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0028</t>
  </si>
  <si>
    <t xml:space="preserve">0968</t>
  </si>
  <si>
    <t xml:space="preserve">0969</t>
  </si>
  <si>
    <t xml:space="preserve">3714</t>
  </si>
  <si>
    <t xml:space="preserve">3722</t>
  </si>
  <si>
    <t xml:space="preserve">3736</t>
  </si>
  <si>
    <t xml:space="preserve">4253</t>
  </si>
  <si>
    <t xml:space="preserve">4261</t>
  </si>
  <si>
    <t xml:space="preserve">4263</t>
  </si>
  <si>
    <t xml:space="preserve">4264</t>
  </si>
  <si>
    <t xml:space="preserve">4265</t>
  </si>
  <si>
    <t xml:space="preserve">4267</t>
  </si>
  <si>
    <t xml:space="preserve">5047</t>
  </si>
  <si>
    <t xml:space="preserve">5085</t>
  </si>
  <si>
    <t xml:space="preserve">5094</t>
  </si>
  <si>
    <t xml:space="preserve">5152</t>
  </si>
  <si>
    <t xml:space="preserve">5156</t>
  </si>
  <si>
    <t xml:space="preserve">5162</t>
  </si>
  <si>
    <t xml:space="preserve">5164</t>
  </si>
  <si>
    <t xml:space="preserve">0602</t>
  </si>
  <si>
    <t xml:space="preserve">0147</t>
  </si>
  <si>
    <t xml:space="preserve">0611</t>
  </si>
  <si>
    <t xml:space="preserve">0145</t>
  </si>
  <si>
    <t xml:space="preserve">0618</t>
  </si>
  <si>
    <t xml:space="preserve">0604</t>
  </si>
  <si>
    <t xml:space="preserve">0136</t>
  </si>
  <si>
    <t xml:space="preserve">0142</t>
  </si>
  <si>
    <t xml:space="preserve">0154</t>
  </si>
  <si>
    <t xml:space="preserve">0151</t>
  </si>
  <si>
    <t xml:space="preserve">0158</t>
  </si>
  <si>
    <t xml:space="preserve">0137</t>
  </si>
  <si>
    <t xml:space="preserve">0194</t>
  </si>
  <si>
    <t xml:space="preserve">0172</t>
  </si>
  <si>
    <t xml:space="preserve">0791</t>
  </si>
  <si>
    <t xml:space="preserve">0204</t>
  </si>
  <si>
    <t xml:space="preserve">0563</t>
  </si>
  <si>
    <t xml:space="preserve">0237</t>
  </si>
  <si>
    <t xml:space="preserve">0565</t>
  </si>
  <si>
    <t xml:space="preserve">0566</t>
  </si>
  <si>
    <t xml:space="preserve">0567</t>
  </si>
  <si>
    <t xml:space="preserve">02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11.5703125" defaultRowHeight="12.75" zeroHeight="false" outlineLevelRow="0" outlineLevelCol="0"/>
  <sheetData>
    <row r="2" customFormat="false" ht="12.75" hidden="false" customHeight="false" outlineLevel="0" collapsed="false">
      <c r="B2" s="0" t="n">
        <v>3952</v>
      </c>
      <c r="D2" s="1" t="n">
        <f aca="false">B2*1</f>
        <v>3952</v>
      </c>
    </row>
    <row r="3" customFormat="false" ht="12.75" hidden="false" customHeight="false" outlineLevel="0" collapsed="false">
      <c r="B3" s="0" t="n">
        <v>3939</v>
      </c>
      <c r="D3" s="1" t="n">
        <f aca="false">B3*1</f>
        <v>3939</v>
      </c>
    </row>
    <row r="4" customFormat="false" ht="12.75" hidden="false" customHeight="false" outlineLevel="0" collapsed="false">
      <c r="B4" s="0" t="n">
        <v>3940</v>
      </c>
      <c r="D4" s="1" t="n">
        <f aca="false">B4*1</f>
        <v>3940</v>
      </c>
    </row>
    <row r="5" customFormat="false" ht="12.75" hidden="false" customHeight="false" outlineLevel="0" collapsed="false">
      <c r="B5" s="0" t="n">
        <v>3941</v>
      </c>
      <c r="D5" s="1" t="n">
        <f aca="false">B5*1</f>
        <v>3941</v>
      </c>
      <c r="F5" s="1" t="n">
        <f aca="false">COUNTIF(D1:D170,"&gt;=1")</f>
        <v>160</v>
      </c>
      <c r="G5" s="1" t="n">
        <f aca="false">SUMPRODUCT(((B2:B170*1)&gt;=1)*1)</f>
        <v>160</v>
      </c>
    </row>
    <row r="6" customFormat="false" ht="12.75" hidden="false" customHeight="false" outlineLevel="0" collapsed="false">
      <c r="B6" s="0" t="s">
        <v>0</v>
      </c>
      <c r="D6" s="1" t="n">
        <f aca="false">B6*1</f>
        <v>28</v>
      </c>
    </row>
    <row r="7" customFormat="false" ht="12.75" hidden="false" customHeight="false" outlineLevel="0" collapsed="false">
      <c r="B7" s="0" t="s">
        <v>1</v>
      </c>
      <c r="D7" s="1" t="n">
        <f aca="false">B7*1</f>
        <v>968</v>
      </c>
    </row>
    <row r="8" customFormat="false" ht="12.75" hidden="false" customHeight="false" outlineLevel="0" collapsed="false">
      <c r="B8" s="0" t="s">
        <v>2</v>
      </c>
      <c r="D8" s="1" t="n">
        <f aca="false">B8*1</f>
        <v>969</v>
      </c>
    </row>
    <row r="9" customFormat="false" ht="12.75" hidden="false" customHeight="false" outlineLevel="0" collapsed="false">
      <c r="B9" s="0" t="n">
        <v>1517</v>
      </c>
      <c r="D9" s="1" t="n">
        <f aca="false">B9*1</f>
        <v>1517</v>
      </c>
    </row>
    <row r="10" customFormat="false" ht="12.75" hidden="false" customHeight="false" outlineLevel="0" collapsed="false">
      <c r="B10" s="0" t="n">
        <v>2038</v>
      </c>
      <c r="D10" s="1" t="n">
        <f aca="false">B10*1</f>
        <v>2038</v>
      </c>
    </row>
    <row r="11" customFormat="false" ht="12.75" hidden="false" customHeight="false" outlineLevel="0" collapsed="false">
      <c r="B11" s="0" t="n">
        <v>2844</v>
      </c>
      <c r="D11" s="1" t="n">
        <f aca="false">B11*1</f>
        <v>2844</v>
      </c>
    </row>
    <row r="12" customFormat="false" ht="12.75" hidden="false" customHeight="false" outlineLevel="0" collapsed="false">
      <c r="B12" s="0" t="n">
        <v>2842</v>
      </c>
      <c r="D12" s="1" t="n">
        <f aca="false">B12*1</f>
        <v>2842</v>
      </c>
    </row>
    <row r="13" customFormat="false" ht="12.75" hidden="false" customHeight="false" outlineLevel="0" collapsed="false">
      <c r="B13" s="0" t="n">
        <v>1514</v>
      </c>
      <c r="D13" s="1" t="n">
        <f aca="false">B13*1</f>
        <v>1514</v>
      </c>
    </row>
    <row r="20" customFormat="false" ht="12.75" hidden="false" customHeight="false" outlineLevel="0" collapsed="false">
      <c r="B20" s="0" t="n">
        <v>2846</v>
      </c>
      <c r="D20" s="1" t="n">
        <f aca="false">B20*1</f>
        <v>2846</v>
      </c>
    </row>
    <row r="21" customFormat="false" ht="12.75" hidden="false" customHeight="false" outlineLevel="0" collapsed="false">
      <c r="B21" s="0" t="n">
        <v>4079</v>
      </c>
      <c r="D21" s="1" t="n">
        <f aca="false">B21*1</f>
        <v>4079</v>
      </c>
    </row>
    <row r="22" customFormat="false" ht="12.75" hidden="false" customHeight="false" outlineLevel="0" collapsed="false">
      <c r="B22" s="0" t="n">
        <v>4077</v>
      </c>
      <c r="D22" s="1" t="n">
        <f aca="false">B22*1</f>
        <v>4077</v>
      </c>
    </row>
    <row r="23" customFormat="false" ht="12.75" hidden="false" customHeight="false" outlineLevel="0" collapsed="false">
      <c r="B23" s="0" t="n">
        <v>3060</v>
      </c>
      <c r="D23" s="1" t="n">
        <f aca="false">B23*1</f>
        <v>3060</v>
      </c>
    </row>
    <row r="24" customFormat="false" ht="12.75" hidden="false" customHeight="false" outlineLevel="0" collapsed="false">
      <c r="B24" s="0" t="n">
        <v>3069</v>
      </c>
      <c r="D24" s="1" t="n">
        <f aca="false">B24*1</f>
        <v>3069</v>
      </c>
    </row>
    <row r="25" customFormat="false" ht="12.75" hidden="false" customHeight="false" outlineLevel="0" collapsed="false">
      <c r="B25" s="0" t="n">
        <v>3071</v>
      </c>
      <c r="D25" s="1" t="n">
        <f aca="false">B25*1</f>
        <v>3071</v>
      </c>
    </row>
    <row r="27" customFormat="false" ht="12.75" hidden="false" customHeight="false" outlineLevel="0" collapsed="false">
      <c r="B27" s="0" t="n">
        <v>3072</v>
      </c>
      <c r="D27" s="1" t="n">
        <f aca="false">B27*1</f>
        <v>3072</v>
      </c>
    </row>
    <row r="28" customFormat="false" ht="12.75" hidden="false" customHeight="false" outlineLevel="0" collapsed="false">
      <c r="B28" s="0" t="n">
        <v>3074</v>
      </c>
      <c r="D28" s="1" t="n">
        <f aca="false">B28*1</f>
        <v>3074</v>
      </c>
    </row>
    <row r="29" customFormat="false" ht="12.75" hidden="false" customHeight="false" outlineLevel="0" collapsed="false">
      <c r="B29" s="0" t="n">
        <v>3079</v>
      </c>
      <c r="D29" s="1" t="n">
        <f aca="false">B29*1</f>
        <v>3079</v>
      </c>
    </row>
    <row r="30" customFormat="false" ht="12.75" hidden="false" customHeight="false" outlineLevel="0" collapsed="false">
      <c r="B30" s="0" t="n">
        <v>3073</v>
      </c>
      <c r="D30" s="1" t="n">
        <f aca="false">B30*1</f>
        <v>3073</v>
      </c>
    </row>
    <row r="31" customFormat="false" ht="12.75" hidden="false" customHeight="false" outlineLevel="0" collapsed="false">
      <c r="B31" s="0" t="n">
        <v>3086</v>
      </c>
      <c r="D31" s="1" t="n">
        <f aca="false">B31*1</f>
        <v>3086</v>
      </c>
    </row>
    <row r="32" customFormat="false" ht="12.75" hidden="false" customHeight="false" outlineLevel="0" collapsed="false">
      <c r="B32" s="0" t="n">
        <v>3096</v>
      </c>
      <c r="D32" s="1" t="n">
        <f aca="false">B32*1</f>
        <v>3096</v>
      </c>
    </row>
    <row r="33" customFormat="false" ht="12.75" hidden="false" customHeight="false" outlineLevel="0" collapsed="false">
      <c r="B33" s="0" t="n">
        <v>3103</v>
      </c>
      <c r="D33" s="1" t="n">
        <f aca="false">B33*1</f>
        <v>3103</v>
      </c>
    </row>
    <row r="34" customFormat="false" ht="12.75" hidden="false" customHeight="false" outlineLevel="0" collapsed="false">
      <c r="B34" s="0" t="n">
        <v>3104</v>
      </c>
      <c r="D34" s="1" t="n">
        <f aca="false">B34*1</f>
        <v>3104</v>
      </c>
    </row>
    <row r="35" customFormat="false" ht="12.75" hidden="false" customHeight="false" outlineLevel="0" collapsed="false">
      <c r="B35" s="0" t="n">
        <v>3340</v>
      </c>
      <c r="D35" s="1" t="n">
        <f aca="false">B35*1</f>
        <v>3340</v>
      </c>
    </row>
    <row r="36" customFormat="false" ht="12.75" hidden="false" customHeight="false" outlineLevel="0" collapsed="false">
      <c r="B36" s="0" t="n">
        <v>3341</v>
      </c>
      <c r="D36" s="1" t="n">
        <f aca="false">B36*1</f>
        <v>3341</v>
      </c>
    </row>
    <row r="37" customFormat="false" ht="12.75" hidden="false" customHeight="false" outlineLevel="0" collapsed="false">
      <c r="B37" s="0" t="n">
        <v>3345</v>
      </c>
      <c r="D37" s="1" t="n">
        <f aca="false">B37*1</f>
        <v>3345</v>
      </c>
    </row>
    <row r="38" customFormat="false" ht="12.75" hidden="false" customHeight="false" outlineLevel="0" collapsed="false">
      <c r="B38" s="0" t="n">
        <v>3349</v>
      </c>
      <c r="D38" s="1" t="n">
        <f aca="false">B38*1</f>
        <v>3349</v>
      </c>
    </row>
    <row r="39" customFormat="false" ht="12.75" hidden="false" customHeight="false" outlineLevel="0" collapsed="false">
      <c r="B39" s="0" t="n">
        <v>3467</v>
      </c>
      <c r="D39" s="1" t="n">
        <f aca="false">B39*1</f>
        <v>3467</v>
      </c>
    </row>
    <row r="42" customFormat="false" ht="12.75" hidden="false" customHeight="false" outlineLevel="0" collapsed="false">
      <c r="B42" s="0" t="n">
        <v>3471</v>
      </c>
      <c r="D42" s="1" t="n">
        <f aca="false">B42*1</f>
        <v>3471</v>
      </c>
    </row>
    <row r="43" customFormat="false" ht="12.75" hidden="false" customHeight="false" outlineLevel="0" collapsed="false">
      <c r="B43" s="0" t="n">
        <v>3477</v>
      </c>
      <c r="D43" s="1" t="n">
        <f aca="false">B43*1</f>
        <v>3477</v>
      </c>
    </row>
    <row r="44" customFormat="false" ht="12.75" hidden="false" customHeight="false" outlineLevel="0" collapsed="false">
      <c r="B44" s="0" t="n">
        <v>3489</v>
      </c>
      <c r="D44" s="1" t="n">
        <f aca="false">B44*1</f>
        <v>3489</v>
      </c>
    </row>
    <row r="45" customFormat="false" ht="12.75" hidden="false" customHeight="false" outlineLevel="0" collapsed="false">
      <c r="B45" s="0" t="n">
        <v>3495</v>
      </c>
      <c r="D45" s="1" t="n">
        <f aca="false">B45*1</f>
        <v>3495</v>
      </c>
    </row>
    <row r="46" customFormat="false" ht="12.75" hidden="false" customHeight="false" outlineLevel="0" collapsed="false">
      <c r="B46" s="0" t="n">
        <v>3496</v>
      </c>
      <c r="D46" s="1" t="n">
        <f aca="false">B46*1</f>
        <v>3496</v>
      </c>
    </row>
    <row r="47" customFormat="false" ht="12.75" hidden="false" customHeight="false" outlineLevel="0" collapsed="false">
      <c r="B47" s="0" t="n">
        <v>3504</v>
      </c>
      <c r="D47" s="1" t="n">
        <f aca="false">B47*1</f>
        <v>3504</v>
      </c>
    </row>
    <row r="48" customFormat="false" ht="12.75" hidden="false" customHeight="false" outlineLevel="0" collapsed="false">
      <c r="B48" s="0" t="n">
        <v>3513</v>
      </c>
      <c r="D48" s="1" t="n">
        <f aca="false">B48*1</f>
        <v>3513</v>
      </c>
    </row>
    <row r="49" customFormat="false" ht="12.75" hidden="false" customHeight="false" outlineLevel="0" collapsed="false">
      <c r="B49" s="0" t="n">
        <v>3516</v>
      </c>
      <c r="D49" s="1" t="n">
        <f aca="false">B49*1</f>
        <v>3516</v>
      </c>
    </row>
    <row r="50" customFormat="false" ht="12.75" hidden="false" customHeight="false" outlineLevel="0" collapsed="false">
      <c r="B50" s="0" t="n">
        <v>3520</v>
      </c>
      <c r="D50" s="1" t="n">
        <f aca="false">B50*1</f>
        <v>3520</v>
      </c>
    </row>
    <row r="51" customFormat="false" ht="12.75" hidden="false" customHeight="false" outlineLevel="0" collapsed="false">
      <c r="B51" s="0" t="n">
        <v>3522</v>
      </c>
      <c r="D51" s="1" t="n">
        <f aca="false">B51*1</f>
        <v>3522</v>
      </c>
    </row>
    <row r="52" customFormat="false" ht="12.75" hidden="false" customHeight="false" outlineLevel="0" collapsed="false">
      <c r="B52" s="0" t="n">
        <v>3523</v>
      </c>
      <c r="D52" s="1" t="n">
        <f aca="false">B52*1</f>
        <v>3523</v>
      </c>
    </row>
    <row r="53" customFormat="false" ht="12.75" hidden="false" customHeight="false" outlineLevel="0" collapsed="false">
      <c r="B53" s="0" t="n">
        <v>3524</v>
      </c>
      <c r="D53" s="1" t="n">
        <f aca="false">B53*1</f>
        <v>3524</v>
      </c>
    </row>
    <row r="54" customFormat="false" ht="12.75" hidden="false" customHeight="false" outlineLevel="0" collapsed="false">
      <c r="B54" s="0" t="n">
        <v>3525</v>
      </c>
      <c r="D54" s="1" t="n">
        <f aca="false">B54*1</f>
        <v>3525</v>
      </c>
    </row>
    <row r="55" customFormat="false" ht="12.75" hidden="false" customHeight="false" outlineLevel="0" collapsed="false">
      <c r="B55" s="0" t="n">
        <v>3528</v>
      </c>
      <c r="D55" s="1" t="n">
        <f aca="false">B55*1</f>
        <v>3528</v>
      </c>
    </row>
    <row r="56" customFormat="false" ht="12.75" hidden="false" customHeight="false" outlineLevel="0" collapsed="false">
      <c r="B56" s="0" t="n">
        <v>3527</v>
      </c>
      <c r="D56" s="1" t="n">
        <f aca="false">B56*1</f>
        <v>3527</v>
      </c>
    </row>
    <row r="57" customFormat="false" ht="12.75" hidden="false" customHeight="false" outlineLevel="0" collapsed="false">
      <c r="B57" s="0" t="n">
        <v>3526</v>
      </c>
      <c r="D57" s="1" t="n">
        <f aca="false">B57*1</f>
        <v>3526</v>
      </c>
    </row>
    <row r="58" customFormat="false" ht="12.75" hidden="false" customHeight="false" outlineLevel="0" collapsed="false">
      <c r="B58" s="0" t="n">
        <v>3537</v>
      </c>
      <c r="D58" s="1" t="n">
        <f aca="false">B58*1</f>
        <v>3537</v>
      </c>
    </row>
    <row r="59" customFormat="false" ht="12.75" hidden="false" customHeight="false" outlineLevel="0" collapsed="false">
      <c r="B59" s="0" t="n">
        <v>3539</v>
      </c>
      <c r="D59" s="1" t="n">
        <f aca="false">B59*1</f>
        <v>3539</v>
      </c>
    </row>
    <row r="60" customFormat="false" ht="12.75" hidden="false" customHeight="false" outlineLevel="0" collapsed="false">
      <c r="B60" s="0" t="n">
        <v>3543</v>
      </c>
      <c r="D60" s="1" t="n">
        <f aca="false">B60*1</f>
        <v>3543</v>
      </c>
    </row>
    <row r="61" customFormat="false" ht="12.75" hidden="false" customHeight="false" outlineLevel="0" collapsed="false">
      <c r="B61" s="0" t="n">
        <v>3548</v>
      </c>
      <c r="D61" s="1" t="n">
        <f aca="false">B61*1</f>
        <v>3548</v>
      </c>
    </row>
    <row r="62" customFormat="false" ht="12.75" hidden="false" customHeight="false" outlineLevel="0" collapsed="false">
      <c r="B62" s="0" t="n">
        <v>3556</v>
      </c>
      <c r="D62" s="1" t="n">
        <f aca="false">B62*1</f>
        <v>3556</v>
      </c>
    </row>
    <row r="63" customFormat="false" ht="12.75" hidden="false" customHeight="false" outlineLevel="0" collapsed="false">
      <c r="B63" s="0" t="n">
        <v>3557</v>
      </c>
      <c r="D63" s="1" t="n">
        <f aca="false">B63*1</f>
        <v>3557</v>
      </c>
    </row>
    <row r="64" customFormat="false" ht="12.75" hidden="false" customHeight="false" outlineLevel="0" collapsed="false">
      <c r="B64" s="0" t="n">
        <v>3572</v>
      </c>
      <c r="D64" s="1" t="n">
        <f aca="false">B64*1</f>
        <v>3572</v>
      </c>
    </row>
    <row r="65" customFormat="false" ht="12.75" hidden="false" customHeight="false" outlineLevel="0" collapsed="false">
      <c r="B65" s="0" t="n">
        <v>3586</v>
      </c>
      <c r="D65" s="1" t="n">
        <f aca="false">B65*1</f>
        <v>3586</v>
      </c>
    </row>
    <row r="66" customFormat="false" ht="12.75" hidden="false" customHeight="false" outlineLevel="0" collapsed="false">
      <c r="B66" s="0" t="n">
        <v>3645</v>
      </c>
      <c r="D66" s="1" t="n">
        <f aca="false">B66*1</f>
        <v>3645</v>
      </c>
    </row>
    <row r="67" customFormat="false" ht="12.75" hidden="false" customHeight="false" outlineLevel="0" collapsed="false">
      <c r="B67" s="0" t="n">
        <v>3650</v>
      </c>
      <c r="D67" s="1" t="n">
        <f aca="false">B67*1</f>
        <v>3650</v>
      </c>
    </row>
    <row r="68" customFormat="false" ht="12.75" hidden="false" customHeight="false" outlineLevel="0" collapsed="false">
      <c r="B68" s="0" t="n">
        <v>3651</v>
      </c>
      <c r="D68" s="1" t="n">
        <f aca="false">B68*1</f>
        <v>3651</v>
      </c>
    </row>
    <row r="69" customFormat="false" ht="12.75" hidden="false" customHeight="false" outlineLevel="0" collapsed="false">
      <c r="B69" s="0" t="n">
        <v>3653</v>
      </c>
      <c r="D69" s="1" t="n">
        <f aca="false">B69*1</f>
        <v>3653</v>
      </c>
    </row>
    <row r="70" customFormat="false" ht="12.75" hidden="false" customHeight="false" outlineLevel="0" collapsed="false">
      <c r="B70" s="0" t="n">
        <v>3655</v>
      </c>
      <c r="D70" s="1" t="n">
        <f aca="false">B70*1</f>
        <v>3655</v>
      </c>
    </row>
    <row r="71" customFormat="false" ht="12.75" hidden="false" customHeight="false" outlineLevel="0" collapsed="false">
      <c r="B71" s="0" t="n">
        <v>3656</v>
      </c>
      <c r="D71" s="1" t="n">
        <f aca="false">B71*1</f>
        <v>3656</v>
      </c>
    </row>
    <row r="72" customFormat="false" ht="12.75" hidden="false" customHeight="false" outlineLevel="0" collapsed="false">
      <c r="B72" s="0" t="n">
        <v>3687</v>
      </c>
      <c r="D72" s="1" t="n">
        <f aca="false">B72*1</f>
        <v>3687</v>
      </c>
    </row>
    <row r="73" customFormat="false" ht="12.75" hidden="false" customHeight="false" outlineLevel="0" collapsed="false">
      <c r="B73" s="0" t="n">
        <v>3694</v>
      </c>
      <c r="D73" s="1" t="n">
        <f aca="false">B73*1</f>
        <v>3694</v>
      </c>
    </row>
    <row r="74" customFormat="false" ht="12.75" hidden="false" customHeight="false" outlineLevel="0" collapsed="false">
      <c r="B74" s="0" t="s">
        <v>3</v>
      </c>
      <c r="D74" s="1" t="n">
        <f aca="false">B74*1</f>
        <v>3714</v>
      </c>
    </row>
    <row r="75" customFormat="false" ht="12.75" hidden="false" customHeight="false" outlineLevel="0" collapsed="false">
      <c r="B75" s="0" t="s">
        <v>4</v>
      </c>
      <c r="D75" s="1" t="n">
        <f aca="false">B75*1</f>
        <v>3722</v>
      </c>
    </row>
    <row r="76" customFormat="false" ht="12.75" hidden="false" customHeight="false" outlineLevel="0" collapsed="false">
      <c r="B76" s="0" t="s">
        <v>5</v>
      </c>
      <c r="D76" s="1" t="n">
        <f aca="false">B76*1</f>
        <v>3736</v>
      </c>
    </row>
    <row r="77" customFormat="false" ht="12.75" hidden="false" customHeight="false" outlineLevel="0" collapsed="false">
      <c r="B77" s="0" t="s">
        <v>6</v>
      </c>
      <c r="D77" s="1" t="n">
        <f aca="false">B77*1</f>
        <v>4253</v>
      </c>
    </row>
    <row r="78" customFormat="false" ht="12.75" hidden="false" customHeight="false" outlineLevel="0" collapsed="false">
      <c r="B78" s="0" t="s">
        <v>7</v>
      </c>
      <c r="D78" s="1" t="n">
        <f aca="false">B78*1</f>
        <v>4261</v>
      </c>
    </row>
    <row r="79" customFormat="false" ht="12.75" hidden="false" customHeight="false" outlineLevel="0" collapsed="false">
      <c r="B79" s="0" t="s">
        <v>8</v>
      </c>
      <c r="D79" s="1" t="n">
        <f aca="false">B79*1</f>
        <v>4263</v>
      </c>
    </row>
    <row r="80" customFormat="false" ht="12.75" hidden="false" customHeight="false" outlineLevel="0" collapsed="false">
      <c r="B80" s="0" t="s">
        <v>9</v>
      </c>
      <c r="D80" s="1" t="n">
        <f aca="false">B80*1</f>
        <v>4264</v>
      </c>
    </row>
    <row r="81" customFormat="false" ht="12.75" hidden="false" customHeight="false" outlineLevel="0" collapsed="false">
      <c r="B81" s="0" t="s">
        <v>10</v>
      </c>
      <c r="D81" s="1" t="n">
        <f aca="false">B81*1</f>
        <v>4265</v>
      </c>
    </row>
    <row r="82" customFormat="false" ht="12.75" hidden="false" customHeight="false" outlineLevel="0" collapsed="false">
      <c r="B82" s="0" t="s">
        <v>11</v>
      </c>
      <c r="D82" s="1" t="n">
        <f aca="false">B82*1</f>
        <v>4267</v>
      </c>
    </row>
    <row r="83" customFormat="false" ht="12.75" hidden="false" customHeight="false" outlineLevel="0" collapsed="false">
      <c r="B83" s="0" t="s">
        <v>12</v>
      </c>
      <c r="D83" s="1" t="n">
        <f aca="false">B83*1</f>
        <v>5047</v>
      </c>
    </row>
    <row r="84" customFormat="false" ht="12.75" hidden="false" customHeight="false" outlineLevel="0" collapsed="false">
      <c r="B84" s="0" t="s">
        <v>13</v>
      </c>
      <c r="D84" s="1" t="n">
        <f aca="false">B84*1</f>
        <v>5085</v>
      </c>
    </row>
    <row r="85" customFormat="false" ht="12.75" hidden="false" customHeight="false" outlineLevel="0" collapsed="false">
      <c r="B85" s="0" t="s">
        <v>14</v>
      </c>
      <c r="D85" s="1" t="n">
        <f aca="false">B85*1</f>
        <v>5094</v>
      </c>
    </row>
    <row r="86" customFormat="false" ht="12.75" hidden="false" customHeight="false" outlineLevel="0" collapsed="false">
      <c r="B86" s="0" t="s">
        <v>15</v>
      </c>
      <c r="D86" s="1" t="n">
        <f aca="false">B86*1</f>
        <v>5152</v>
      </c>
    </row>
    <row r="87" customFormat="false" ht="12.75" hidden="false" customHeight="false" outlineLevel="0" collapsed="false">
      <c r="B87" s="0" t="s">
        <v>16</v>
      </c>
      <c r="D87" s="1" t="n">
        <f aca="false">B87*1</f>
        <v>5156</v>
      </c>
    </row>
    <row r="88" customFormat="false" ht="12.75" hidden="false" customHeight="false" outlineLevel="0" collapsed="false">
      <c r="B88" s="0" t="n">
        <v>5160</v>
      </c>
      <c r="D88" s="1" t="n">
        <f aca="false">B88*1</f>
        <v>5160</v>
      </c>
    </row>
    <row r="89" customFormat="false" ht="12.75" hidden="false" customHeight="false" outlineLevel="0" collapsed="false">
      <c r="B89" s="0" t="s">
        <v>17</v>
      </c>
      <c r="D89" s="1" t="n">
        <f aca="false">B89*1</f>
        <v>5162</v>
      </c>
    </row>
    <row r="90" customFormat="false" ht="12.75" hidden="false" customHeight="false" outlineLevel="0" collapsed="false">
      <c r="B90" s="0" t="s">
        <v>18</v>
      </c>
      <c r="D90" s="1" t="n">
        <f aca="false">B90*1</f>
        <v>5164</v>
      </c>
    </row>
    <row r="91" customFormat="false" ht="12.75" hidden="false" customHeight="false" outlineLevel="0" collapsed="false">
      <c r="B91" s="0" t="n">
        <v>3757</v>
      </c>
      <c r="D91" s="1" t="n">
        <f aca="false">B91*1</f>
        <v>3757</v>
      </c>
    </row>
    <row r="92" customFormat="false" ht="12.75" hidden="false" customHeight="false" outlineLevel="0" collapsed="false">
      <c r="B92" s="0" t="n">
        <v>4089</v>
      </c>
      <c r="D92" s="1" t="n">
        <f aca="false">B92*1</f>
        <v>4089</v>
      </c>
    </row>
    <row r="93" customFormat="false" ht="12.75" hidden="false" customHeight="false" outlineLevel="0" collapsed="false">
      <c r="B93" s="0" t="n">
        <v>1519</v>
      </c>
      <c r="D93" s="1" t="n">
        <f aca="false">B93*1</f>
        <v>1519</v>
      </c>
    </row>
    <row r="94" customFormat="false" ht="12.75" hidden="false" customHeight="false" outlineLevel="0" collapsed="false">
      <c r="B94" s="0" t="n">
        <v>2384</v>
      </c>
      <c r="D94" s="1" t="n">
        <f aca="false">B94*1</f>
        <v>2384</v>
      </c>
    </row>
    <row r="95" customFormat="false" ht="12.75" hidden="false" customHeight="false" outlineLevel="0" collapsed="false">
      <c r="B95" s="0" t="n">
        <v>2660</v>
      </c>
      <c r="D95" s="1" t="n">
        <f aca="false">B95*1</f>
        <v>2660</v>
      </c>
    </row>
    <row r="96" customFormat="false" ht="12.75" hidden="false" customHeight="false" outlineLevel="0" collapsed="false">
      <c r="B96" s="0" t="n">
        <v>4474</v>
      </c>
      <c r="D96" s="1" t="n">
        <f aca="false">B96*1</f>
        <v>4474</v>
      </c>
    </row>
    <row r="97" customFormat="false" ht="12.75" hidden="false" customHeight="false" outlineLevel="0" collapsed="false">
      <c r="B97" s="0" t="n">
        <v>2300</v>
      </c>
      <c r="D97" s="1" t="n">
        <f aca="false">B97*1</f>
        <v>2300</v>
      </c>
    </row>
    <row r="98" customFormat="false" ht="12.75" hidden="false" customHeight="false" outlineLevel="0" collapsed="false">
      <c r="B98" s="0" t="s">
        <v>19</v>
      </c>
      <c r="D98" s="1" t="n">
        <f aca="false">B98*1</f>
        <v>602</v>
      </c>
    </row>
    <row r="99" customFormat="false" ht="12.75" hidden="false" customHeight="false" outlineLevel="0" collapsed="false">
      <c r="B99" s="0" t="s">
        <v>20</v>
      </c>
      <c r="D99" s="1" t="n">
        <f aca="false">B99*1</f>
        <v>147</v>
      </c>
    </row>
    <row r="100" customFormat="false" ht="12.75" hidden="false" customHeight="false" outlineLevel="0" collapsed="false">
      <c r="B100" s="0" t="s">
        <v>21</v>
      </c>
      <c r="D100" s="1" t="n">
        <f aca="false">B100*1</f>
        <v>611</v>
      </c>
    </row>
    <row r="101" customFormat="false" ht="12.75" hidden="false" customHeight="false" outlineLevel="0" collapsed="false">
      <c r="B101" s="0" t="s">
        <v>22</v>
      </c>
      <c r="D101" s="1" t="n">
        <f aca="false">B101*1</f>
        <v>145</v>
      </c>
    </row>
    <row r="102" customFormat="false" ht="12.75" hidden="false" customHeight="false" outlineLevel="0" collapsed="false">
      <c r="B102" s="0" t="s">
        <v>23</v>
      </c>
      <c r="D102" s="1" t="n">
        <f aca="false">B102*1</f>
        <v>618</v>
      </c>
    </row>
    <row r="103" customFormat="false" ht="12.75" hidden="false" customHeight="false" outlineLevel="0" collapsed="false">
      <c r="B103" s="0" t="s">
        <v>24</v>
      </c>
      <c r="D103" s="1" t="n">
        <f aca="false">B103*1</f>
        <v>604</v>
      </c>
    </row>
    <row r="104" customFormat="false" ht="12.75" hidden="false" customHeight="false" outlineLevel="0" collapsed="false">
      <c r="B104" s="0" t="s">
        <v>25</v>
      </c>
      <c r="D104" s="1" t="n">
        <f aca="false">B104*1</f>
        <v>136</v>
      </c>
    </row>
    <row r="105" customFormat="false" ht="12.75" hidden="false" customHeight="false" outlineLevel="0" collapsed="false">
      <c r="B105" s="0" t="n">
        <v>1375</v>
      </c>
      <c r="D105" s="1" t="n">
        <f aca="false">B105*1</f>
        <v>1375</v>
      </c>
    </row>
    <row r="106" customFormat="false" ht="12.75" hidden="false" customHeight="false" outlineLevel="0" collapsed="false">
      <c r="B106" s="0" t="s">
        <v>26</v>
      </c>
      <c r="D106" s="1" t="n">
        <f aca="false">B106*1</f>
        <v>142</v>
      </c>
    </row>
    <row r="107" customFormat="false" ht="12.75" hidden="false" customHeight="false" outlineLevel="0" collapsed="false">
      <c r="B107" s="0" t="s">
        <v>27</v>
      </c>
      <c r="D107" s="1" t="n">
        <f aca="false">B107*1</f>
        <v>154</v>
      </c>
    </row>
    <row r="108" customFormat="false" ht="12.75" hidden="false" customHeight="false" outlineLevel="0" collapsed="false">
      <c r="B108" s="0" t="s">
        <v>28</v>
      </c>
      <c r="D108" s="1" t="n">
        <f aca="false">B108*1</f>
        <v>151</v>
      </c>
    </row>
    <row r="109" customFormat="false" ht="12.75" hidden="false" customHeight="false" outlineLevel="0" collapsed="false">
      <c r="B109" s="0" t="s">
        <v>29</v>
      </c>
      <c r="D109" s="1" t="n">
        <f aca="false">B109*1</f>
        <v>158</v>
      </c>
    </row>
    <row r="110" customFormat="false" ht="12.75" hidden="false" customHeight="false" outlineLevel="0" collapsed="false">
      <c r="B110" s="0" t="s">
        <v>30</v>
      </c>
      <c r="D110" s="1" t="n">
        <f aca="false">B110*1</f>
        <v>137</v>
      </c>
    </row>
    <row r="111" customFormat="false" ht="12.75" hidden="false" customHeight="false" outlineLevel="0" collapsed="false">
      <c r="B111" s="0" t="n">
        <v>4471</v>
      </c>
      <c r="D111" s="1" t="n">
        <f aca="false">B111*1</f>
        <v>4471</v>
      </c>
    </row>
    <row r="112" customFormat="false" ht="12.75" hidden="false" customHeight="false" outlineLevel="0" collapsed="false">
      <c r="B112" s="0" t="n">
        <v>4472</v>
      </c>
      <c r="D112" s="1" t="n">
        <f aca="false">B112*1</f>
        <v>4472</v>
      </c>
    </row>
    <row r="113" customFormat="false" ht="12.75" hidden="false" customHeight="false" outlineLevel="0" collapsed="false">
      <c r="B113" s="0" t="s">
        <v>31</v>
      </c>
      <c r="D113" s="1" t="n">
        <f aca="false">B113*1</f>
        <v>194</v>
      </c>
    </row>
    <row r="114" customFormat="false" ht="12.75" hidden="false" customHeight="false" outlineLevel="0" collapsed="false">
      <c r="B114" s="0" t="s">
        <v>32</v>
      </c>
      <c r="D114" s="1" t="n">
        <f aca="false">B114*1</f>
        <v>172</v>
      </c>
    </row>
    <row r="115" customFormat="false" ht="12.75" hidden="false" customHeight="false" outlineLevel="0" collapsed="false">
      <c r="B115" s="0" t="n">
        <v>3591</v>
      </c>
      <c r="D115" s="1" t="n">
        <f aca="false">B115*1</f>
        <v>3591</v>
      </c>
    </row>
    <row r="116" customFormat="false" ht="12.75" hidden="false" customHeight="false" outlineLevel="0" collapsed="false">
      <c r="B116" s="0" t="n">
        <v>3594</v>
      </c>
      <c r="D116" s="1" t="n">
        <f aca="false">B116*1</f>
        <v>3594</v>
      </c>
    </row>
    <row r="117" customFormat="false" ht="12.75" hidden="false" customHeight="false" outlineLevel="0" collapsed="false">
      <c r="B117" s="0" t="s">
        <v>33</v>
      </c>
      <c r="D117" s="1" t="n">
        <f aca="false">B117*1</f>
        <v>791</v>
      </c>
    </row>
    <row r="118" customFormat="false" ht="12.75" hidden="false" customHeight="false" outlineLevel="0" collapsed="false">
      <c r="B118" s="0" t="n">
        <v>2879</v>
      </c>
      <c r="D118" s="1" t="n">
        <f aca="false">B118*1</f>
        <v>2879</v>
      </c>
    </row>
    <row r="119" customFormat="false" ht="12.75" hidden="false" customHeight="false" outlineLevel="0" collapsed="false">
      <c r="B119" s="0" t="n">
        <v>2288</v>
      </c>
      <c r="D119" s="1" t="n">
        <f aca="false">B119*1</f>
        <v>2288</v>
      </c>
    </row>
    <row r="120" customFormat="false" ht="12.75" hidden="false" customHeight="false" outlineLevel="0" collapsed="false">
      <c r="B120" s="0" t="n">
        <v>2287</v>
      </c>
      <c r="D120" s="1" t="n">
        <f aca="false">B120*1</f>
        <v>2287</v>
      </c>
    </row>
    <row r="121" customFormat="false" ht="12.75" hidden="false" customHeight="false" outlineLevel="0" collapsed="false">
      <c r="B121" s="0" t="n">
        <v>1838</v>
      </c>
      <c r="D121" s="1" t="n">
        <f aca="false">B121*1</f>
        <v>1838</v>
      </c>
    </row>
    <row r="122" customFormat="false" ht="12.75" hidden="false" customHeight="false" outlineLevel="0" collapsed="false">
      <c r="B122" s="0" t="n">
        <v>3430</v>
      </c>
      <c r="D122" s="1" t="n">
        <f aca="false">B122*1</f>
        <v>3430</v>
      </c>
    </row>
    <row r="123" customFormat="false" ht="12.75" hidden="false" customHeight="false" outlineLevel="0" collapsed="false">
      <c r="B123" s="0" t="n">
        <v>3431</v>
      </c>
      <c r="D123" s="1" t="n">
        <f aca="false">B123*1</f>
        <v>3431</v>
      </c>
    </row>
    <row r="124" customFormat="false" ht="12.75" hidden="false" customHeight="false" outlineLevel="0" collapsed="false">
      <c r="B124" s="0" t="n">
        <v>4358</v>
      </c>
      <c r="D124" s="1" t="n">
        <f aca="false">B124*1</f>
        <v>4358</v>
      </c>
    </row>
    <row r="125" customFormat="false" ht="12.75" hidden="false" customHeight="false" outlineLevel="0" collapsed="false">
      <c r="B125" s="0" t="n">
        <v>4359</v>
      </c>
      <c r="D125" s="1" t="n">
        <f aca="false">B125*1</f>
        <v>4359</v>
      </c>
    </row>
    <row r="126" customFormat="false" ht="12.75" hidden="false" customHeight="false" outlineLevel="0" collapsed="false">
      <c r="B126" s="0" t="n">
        <v>2299</v>
      </c>
      <c r="D126" s="1" t="n">
        <f aca="false">B126*1</f>
        <v>2299</v>
      </c>
    </row>
    <row r="127" customFormat="false" ht="12.75" hidden="false" customHeight="false" outlineLevel="0" collapsed="false">
      <c r="B127" s="0" t="n">
        <v>1616</v>
      </c>
      <c r="D127" s="1" t="n">
        <f aca="false">B127*1</f>
        <v>1616</v>
      </c>
    </row>
    <row r="128" customFormat="false" ht="12.75" hidden="false" customHeight="false" outlineLevel="0" collapsed="false">
      <c r="B128" s="0" t="s">
        <v>34</v>
      </c>
      <c r="D128" s="1" t="n">
        <f aca="false">B128*1</f>
        <v>204</v>
      </c>
    </row>
    <row r="129" customFormat="false" ht="12.75" hidden="false" customHeight="false" outlineLevel="0" collapsed="false">
      <c r="B129" s="0" t="n">
        <v>2877</v>
      </c>
      <c r="D129" s="1" t="n">
        <f aca="false">B129*1</f>
        <v>2877</v>
      </c>
    </row>
    <row r="130" customFormat="false" ht="12.75" hidden="false" customHeight="false" outlineLevel="0" collapsed="false">
      <c r="B130" s="0" t="n">
        <v>3929</v>
      </c>
      <c r="D130" s="1" t="n">
        <f aca="false">B130*1</f>
        <v>3929</v>
      </c>
    </row>
    <row r="131" customFormat="false" ht="12.75" hidden="false" customHeight="false" outlineLevel="0" collapsed="false">
      <c r="B131" s="0" t="n">
        <v>3930</v>
      </c>
      <c r="D131" s="1" t="n">
        <f aca="false">B131*1</f>
        <v>3930</v>
      </c>
    </row>
    <row r="132" customFormat="false" ht="12.75" hidden="false" customHeight="false" outlineLevel="0" collapsed="false">
      <c r="B132" s="0" t="n">
        <v>3931</v>
      </c>
      <c r="D132" s="1" t="n">
        <f aca="false">B132*1</f>
        <v>3931</v>
      </c>
    </row>
    <row r="133" customFormat="false" ht="12.75" hidden="false" customHeight="false" outlineLevel="0" collapsed="false">
      <c r="B133" s="0" t="n">
        <v>3934</v>
      </c>
      <c r="D133" s="1" t="n">
        <f aca="false">B133*1</f>
        <v>3934</v>
      </c>
    </row>
    <row r="134" customFormat="false" ht="12.75" hidden="false" customHeight="false" outlineLevel="0" collapsed="false">
      <c r="B134" s="0" t="n">
        <v>3935</v>
      </c>
      <c r="D134" s="1" t="n">
        <f aca="false">B134*1</f>
        <v>3935</v>
      </c>
    </row>
    <row r="135" customFormat="false" ht="12.75" hidden="false" customHeight="false" outlineLevel="0" collapsed="false">
      <c r="B135" s="0" t="n">
        <v>4161</v>
      </c>
      <c r="D135" s="1" t="n">
        <f aca="false">B135*1</f>
        <v>4161</v>
      </c>
    </row>
    <row r="136" customFormat="false" ht="12.75" hidden="false" customHeight="false" outlineLevel="0" collapsed="false">
      <c r="B136" s="0" t="n">
        <v>4162</v>
      </c>
      <c r="D136" s="1" t="n">
        <f aca="false">B136*1</f>
        <v>4162</v>
      </c>
    </row>
    <row r="137" customFormat="false" ht="12.75" hidden="false" customHeight="false" outlineLevel="0" collapsed="false">
      <c r="B137" s="0" t="n">
        <v>4279</v>
      </c>
      <c r="D137" s="1" t="n">
        <f aca="false">B137*1</f>
        <v>4279</v>
      </c>
    </row>
    <row r="138" customFormat="false" ht="12.75" hidden="false" customHeight="false" outlineLevel="0" collapsed="false">
      <c r="B138" s="0" t="n">
        <v>4282</v>
      </c>
      <c r="D138" s="1" t="n">
        <f aca="false">B138*1</f>
        <v>4282</v>
      </c>
    </row>
    <row r="139" customFormat="false" ht="12.75" hidden="false" customHeight="false" outlineLevel="0" collapsed="false">
      <c r="B139" s="0" t="n">
        <v>3191</v>
      </c>
      <c r="D139" s="1" t="n">
        <f aca="false">B139*1</f>
        <v>3191</v>
      </c>
    </row>
    <row r="140" customFormat="false" ht="12.75" hidden="false" customHeight="false" outlineLevel="0" collapsed="false">
      <c r="B140" s="0" t="n">
        <v>1476</v>
      </c>
      <c r="D140" s="1" t="n">
        <f aca="false">B140*1</f>
        <v>1476</v>
      </c>
    </row>
    <row r="141" customFormat="false" ht="12.75" hidden="false" customHeight="false" outlineLevel="0" collapsed="false">
      <c r="B141" s="0" t="s">
        <v>35</v>
      </c>
      <c r="D141" s="1" t="n">
        <f aca="false">B141*1</f>
        <v>563</v>
      </c>
    </row>
    <row r="142" customFormat="false" ht="12.75" hidden="false" customHeight="false" outlineLevel="0" collapsed="false">
      <c r="B142" s="0" t="s">
        <v>36</v>
      </c>
      <c r="D142" s="1" t="n">
        <f aca="false">B142*1</f>
        <v>237</v>
      </c>
    </row>
    <row r="143" customFormat="false" ht="12.75" hidden="false" customHeight="false" outlineLevel="0" collapsed="false">
      <c r="B143" s="0" t="s">
        <v>37</v>
      </c>
      <c r="D143" s="1" t="n">
        <f aca="false">B143*1</f>
        <v>565</v>
      </c>
    </row>
    <row r="144" customFormat="false" ht="12.75" hidden="false" customHeight="false" outlineLevel="0" collapsed="false">
      <c r="B144" s="0" t="s">
        <v>38</v>
      </c>
      <c r="D144" s="1" t="n">
        <f aca="false">B144*1</f>
        <v>566</v>
      </c>
    </row>
    <row r="145" customFormat="false" ht="12.75" hidden="false" customHeight="false" outlineLevel="0" collapsed="false">
      <c r="B145" s="0" t="s">
        <v>39</v>
      </c>
      <c r="D145" s="1" t="n">
        <f aca="false">B145*1</f>
        <v>567</v>
      </c>
    </row>
    <row r="146" customFormat="false" ht="12.75" hidden="false" customHeight="false" outlineLevel="0" collapsed="false">
      <c r="B146" s="0" t="n">
        <v>1971</v>
      </c>
      <c r="D146" s="1" t="n">
        <f aca="false">B146*1</f>
        <v>1971</v>
      </c>
    </row>
    <row r="147" customFormat="false" ht="12.75" hidden="false" customHeight="false" outlineLevel="0" collapsed="false">
      <c r="B147" s="0" t="n">
        <v>1526</v>
      </c>
      <c r="D147" s="1" t="n">
        <f aca="false">B147*1</f>
        <v>1526</v>
      </c>
    </row>
    <row r="148" customFormat="false" ht="12.75" hidden="false" customHeight="false" outlineLevel="0" collapsed="false">
      <c r="B148" s="0" t="n">
        <v>2878</v>
      </c>
      <c r="D148" s="1" t="n">
        <f aca="false">B148*1</f>
        <v>2878</v>
      </c>
    </row>
    <row r="149" customFormat="false" ht="12.75" hidden="false" customHeight="false" outlineLevel="0" collapsed="false">
      <c r="B149" s="0" t="n">
        <v>3223</v>
      </c>
      <c r="D149" s="1" t="n">
        <f aca="false">B149*1</f>
        <v>3223</v>
      </c>
    </row>
    <row r="150" customFormat="false" ht="12.75" hidden="false" customHeight="false" outlineLevel="0" collapsed="false">
      <c r="B150" s="0" t="n">
        <v>4020</v>
      </c>
      <c r="D150" s="1" t="n">
        <f aca="false">B150*1</f>
        <v>4020</v>
      </c>
    </row>
    <row r="151" customFormat="false" ht="12.75" hidden="false" customHeight="false" outlineLevel="0" collapsed="false">
      <c r="B151" s="0" t="n">
        <v>4353</v>
      </c>
      <c r="D151" s="1" t="n">
        <f aca="false">B151*1</f>
        <v>4353</v>
      </c>
    </row>
    <row r="152" customFormat="false" ht="12.75" hidden="false" customHeight="false" outlineLevel="0" collapsed="false">
      <c r="B152" s="0" t="n">
        <v>4352</v>
      </c>
      <c r="D152" s="1" t="n">
        <f aca="false">B152*1</f>
        <v>4352</v>
      </c>
    </row>
    <row r="153" customFormat="false" ht="12.75" hidden="false" customHeight="false" outlineLevel="0" collapsed="false">
      <c r="B153" s="0" t="n">
        <v>4354</v>
      </c>
      <c r="D153" s="1" t="n">
        <f aca="false">B153*1</f>
        <v>4354</v>
      </c>
    </row>
    <row r="154" customFormat="false" ht="12.75" hidden="false" customHeight="false" outlineLevel="0" collapsed="false">
      <c r="B154" s="0" t="n">
        <v>4356</v>
      </c>
      <c r="D154" s="1" t="n">
        <f aca="false">B154*1</f>
        <v>4356</v>
      </c>
    </row>
    <row r="155" customFormat="false" ht="12.75" hidden="false" customHeight="false" outlineLevel="0" collapsed="false">
      <c r="B155" s="0" t="n">
        <v>4355</v>
      </c>
      <c r="D155" s="1" t="n">
        <f aca="false">B155*1</f>
        <v>4355</v>
      </c>
    </row>
    <row r="156" customFormat="false" ht="12.75" hidden="false" customHeight="false" outlineLevel="0" collapsed="false">
      <c r="B156" s="0" t="n">
        <v>1446</v>
      </c>
      <c r="D156" s="1" t="n">
        <f aca="false">B156*1</f>
        <v>1446</v>
      </c>
    </row>
    <row r="157" customFormat="false" ht="12.75" hidden="false" customHeight="false" outlineLevel="0" collapsed="false">
      <c r="B157" s="0" t="n">
        <v>1390</v>
      </c>
      <c r="D157" s="1" t="n">
        <f aca="false">B157*1</f>
        <v>1390</v>
      </c>
    </row>
    <row r="158" customFormat="false" ht="12.75" hidden="false" customHeight="false" outlineLevel="0" collapsed="false">
      <c r="B158" s="0" t="n">
        <v>2289</v>
      </c>
      <c r="D158" s="1" t="n">
        <f aca="false">B158*1</f>
        <v>2289</v>
      </c>
    </row>
    <row r="159" customFormat="false" ht="12.75" hidden="false" customHeight="false" outlineLevel="0" collapsed="false">
      <c r="B159" s="0" t="n">
        <v>2636</v>
      </c>
      <c r="D159" s="1" t="n">
        <f aca="false">B159*1</f>
        <v>2636</v>
      </c>
    </row>
    <row r="160" customFormat="false" ht="12.75" hidden="false" customHeight="false" outlineLevel="0" collapsed="false">
      <c r="B160" s="0" t="n">
        <v>4475</v>
      </c>
      <c r="D160" s="1" t="n">
        <f aca="false">B160*1</f>
        <v>4475</v>
      </c>
    </row>
    <row r="161" customFormat="false" ht="12.75" hidden="false" customHeight="false" outlineLevel="0" collapsed="false">
      <c r="B161" s="0" t="n">
        <v>4357</v>
      </c>
      <c r="D161" s="1" t="n">
        <f aca="false">B161*1</f>
        <v>4357</v>
      </c>
    </row>
    <row r="162" customFormat="false" ht="12.75" hidden="false" customHeight="false" outlineLevel="0" collapsed="false">
      <c r="B162" s="0" t="n">
        <v>3451</v>
      </c>
      <c r="D162" s="1" t="n">
        <f aca="false">B162*1</f>
        <v>3451</v>
      </c>
    </row>
    <row r="163" customFormat="false" ht="12.75" hidden="false" customHeight="false" outlineLevel="0" collapsed="false">
      <c r="B163" s="0" t="n">
        <v>3455</v>
      </c>
      <c r="D163" s="1" t="n">
        <f aca="false">B163*1</f>
        <v>3455</v>
      </c>
    </row>
    <row r="164" customFormat="false" ht="12.75" hidden="false" customHeight="false" outlineLevel="0" collapsed="false">
      <c r="B164" s="0" t="n">
        <v>3449</v>
      </c>
      <c r="D164" s="1" t="n">
        <f aca="false">B164*1</f>
        <v>3449</v>
      </c>
    </row>
    <row r="165" customFormat="false" ht="12.75" hidden="false" customHeight="false" outlineLevel="0" collapsed="false">
      <c r="B165" s="0" t="n">
        <v>3748</v>
      </c>
      <c r="D165" s="1" t="n">
        <f aca="false">B165*1</f>
        <v>3748</v>
      </c>
    </row>
    <row r="166" customFormat="false" ht="12.75" hidden="false" customHeight="false" outlineLevel="0" collapsed="false">
      <c r="B166" s="0" t="n">
        <v>4477</v>
      </c>
      <c r="D166" s="1" t="n">
        <f aca="false">B166*1</f>
        <v>4477</v>
      </c>
    </row>
    <row r="167" customFormat="false" ht="12.75" hidden="false" customHeight="false" outlineLevel="0" collapsed="false">
      <c r="B167" s="0" t="s">
        <v>40</v>
      </c>
      <c r="D167" s="1" t="n">
        <f aca="false">B167*1</f>
        <v>253</v>
      </c>
    </row>
    <row r="168" customFormat="false" ht="12.75" hidden="false" customHeight="false" outlineLevel="0" collapsed="false">
      <c r="B168" s="0" t="n">
        <v>2601</v>
      </c>
      <c r="D168" s="1" t="n">
        <f aca="false">B168*1</f>
        <v>2601</v>
      </c>
    </row>
    <row r="169" customFormat="false" ht="12.75" hidden="false" customHeight="false" outlineLevel="0" collapsed="false">
      <c r="B169" s="0" t="n">
        <v>1447</v>
      </c>
      <c r="D169" s="1" t="n">
        <f aca="false">B169*1</f>
        <v>1447</v>
      </c>
    </row>
    <row r="170" customFormat="false" ht="12.75" hidden="false" customHeight="false" outlineLevel="0" collapsed="false">
      <c r="B170" s="0" t="n">
        <v>1617</v>
      </c>
      <c r="D170" s="1" t="n">
        <f aca="false">B170*1</f>
        <v>161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8T11:20:30Z</dcterms:created>
  <dc:creator/>
  <dc:description/>
  <dc:language>en-US</dc:language>
  <cp:lastModifiedBy/>
  <dcterms:modified xsi:type="dcterms:W3CDTF">2020-07-08T12:17:48Z</dcterms:modified>
  <cp:revision>2</cp:revision>
  <dc:subject/>
  <dc:title/>
</cp:coreProperties>
</file>