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Состоит на "Д" учете</t>
  </si>
  <si>
    <t xml:space="preserve">Разделить на участки</t>
  </si>
  <si>
    <t xml:space="preserve">Приход</t>
  </si>
  <si>
    <t xml:space="preserve">Уч-к №54</t>
  </si>
  <si>
    <t xml:space="preserve">Уч-к №55</t>
  </si>
  <si>
    <t xml:space="preserve">Уч-к №56</t>
  </si>
  <si>
    <t xml:space="preserve">Уч-к №57</t>
  </si>
  <si>
    <t xml:space="preserve">Уч-к №58</t>
  </si>
  <si>
    <t xml:space="preserve">Кардиоприл 20 мг / 30 таб</t>
  </si>
  <si>
    <t xml:space="preserve">Равелол 100 мг / 30 таб</t>
  </si>
  <si>
    <t xml:space="preserve">Стопресс 8 мг / 30 таб</t>
  </si>
  <si>
    <t xml:space="preserve">Аторис 10 мг / 30 таб</t>
  </si>
  <si>
    <t xml:space="preserve">Индамид 2,5 мг / 30 таб</t>
  </si>
  <si>
    <t xml:space="preserve">Короним 10 мг / 50 таб</t>
  </si>
  <si>
    <t xml:space="preserve">Короним 5 мг / 50 таб</t>
  </si>
  <si>
    <t xml:space="preserve">Кантаб 8 мг / 28 таб</t>
  </si>
  <si>
    <t xml:space="preserve">Кантаб 4 мг / 28 таб</t>
  </si>
  <si>
    <t xml:space="preserve">Кантаб 16 мг / 28 таб</t>
  </si>
  <si>
    <t xml:space="preserve">Ацекардол 50 мг / 30 таб</t>
  </si>
  <si>
    <t xml:space="preserve">Альдарон 50 мг / 30 капс</t>
  </si>
  <si>
    <t xml:space="preserve">Глюконил 500 мг / 60 таб</t>
  </si>
  <si>
    <t xml:space="preserve">Торсид 5 мг / 30 таб</t>
  </si>
  <si>
    <t xml:space="preserve">Антарис 2 мг / 30 таб</t>
  </si>
  <si>
    <t xml:space="preserve">ИТОГО </t>
  </si>
  <si>
    <t xml:space="preserve">В столбце "С" кол-во прихода лек-го препарата.
В столбцах  D,E,F,G,H кол-во пациентов состоящих на "Д" учете по участкам.
В столбцах I,J,K,L,M должны отображаться кол-во "положенного" препарата исходя из кол-ва "Д" учетников. То есть "ПРИХОД" разделить 
по участкам пропорцианально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85"/>
    <col collapsed="false" customWidth="true" hidden="false" outlineLevel="0" max="3" min="3" style="1" width="7.85"/>
    <col collapsed="false" customWidth="true" hidden="false" outlineLevel="0" max="8" min="4" style="1" width="9.56"/>
    <col collapsed="false" customWidth="true" hidden="false" outlineLevel="0" max="13" min="13" style="0" width="10.71"/>
  </cols>
  <sheetData>
    <row r="1" customFormat="false" ht="15" hidden="false" customHeight="false" outlineLevel="0" collapsed="false">
      <c r="C1" s="2"/>
      <c r="D1" s="3" t="s">
        <v>0</v>
      </c>
      <c r="E1" s="3"/>
      <c r="F1" s="3"/>
      <c r="G1" s="3"/>
      <c r="H1" s="3"/>
      <c r="I1" s="4" t="s">
        <v>1</v>
      </c>
      <c r="J1" s="4"/>
      <c r="K1" s="4"/>
      <c r="L1" s="4"/>
      <c r="M1" s="4"/>
    </row>
    <row r="2" customFormat="false" ht="15" hidden="false" customHeight="false" outlineLevel="0" collapsed="false"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3</v>
      </c>
      <c r="J2" s="5" t="s">
        <v>4</v>
      </c>
      <c r="K2" s="5" t="s">
        <v>5</v>
      </c>
      <c r="L2" s="5" t="s">
        <v>6</v>
      </c>
      <c r="M2" s="5" t="s">
        <v>7</v>
      </c>
      <c r="N2" s="6"/>
    </row>
    <row r="3" customFormat="false" ht="15" hidden="false" customHeight="false" outlineLevel="0" collapsed="false">
      <c r="A3" s="7" t="n">
        <v>1</v>
      </c>
      <c r="B3" s="8" t="s">
        <v>8</v>
      </c>
      <c r="C3" s="0" t="n">
        <v>208</v>
      </c>
      <c r="D3" s="0" t="n">
        <v>159</v>
      </c>
      <c r="E3" s="0" t="n">
        <v>131</v>
      </c>
      <c r="F3" s="0" t="n">
        <v>130</v>
      </c>
      <c r="G3" s="0" t="n">
        <v>84</v>
      </c>
      <c r="H3" s="0" t="n">
        <v>82</v>
      </c>
      <c r="I3" s="0" t="n">
        <f aca="false">ROUND($C3/SUM($D3:$H3)*D3,)+(MATCH(MAX($D3:$H3),$D3:$H3,)=COLUMN(A1))*($C3-SUMPRODUCT(ROUND($C3/SUM($D3:$H3)*$D3:$H3,)))</f>
        <v>57</v>
      </c>
      <c r="J3" s="0" t="n">
        <f aca="false">ROUND($C3/SUM($D3:$H3)*E3,)+(MATCH(MAX($D3:$H3),$D3:$H3,)=COLUMN(B1))*($C3-SUMPRODUCT(ROUND($C3/SUM($D3:$H3)*$D3:$H3,)))</f>
        <v>46</v>
      </c>
      <c r="K3" s="0" t="n">
        <f aca="false">ROUND($C3/SUM($D3:$H3)*F3,)+(MATCH(MAX($D3:$H3),$D3:$H3,)=COLUMN(C1))*($C3-SUMPRODUCT(ROUND($C3/SUM($D3:$H3)*$D3:$H3,)))</f>
        <v>46</v>
      </c>
      <c r="L3" s="0" t="n">
        <f aca="false">ROUND($C3/SUM($D3:$H3)*G3,)+(MATCH(MAX($D3:$H3),$D3:$H3,)=COLUMN(D1))*($C3-SUMPRODUCT(ROUND($C3/SUM($D3:$H3)*$D3:$H3,)))</f>
        <v>30</v>
      </c>
      <c r="M3" s="0" t="n">
        <f aca="false">ROUND($C3/SUM($D3:$H3)*H3,)+(MATCH(MAX($D3:$H3),$D3:$H3,)=COLUMN(E1))*($C3-SUMPRODUCT(ROUND($C3/SUM($D3:$H3)*$D3:$H3,)))</f>
        <v>29</v>
      </c>
    </row>
    <row r="4" customFormat="false" ht="15" hidden="false" customHeight="false" outlineLevel="0" collapsed="false">
      <c r="A4" s="7" t="n">
        <v>2</v>
      </c>
      <c r="B4" s="8" t="s">
        <v>9</v>
      </c>
      <c r="C4" s="0" t="n">
        <v>480</v>
      </c>
      <c r="D4" s="0"/>
      <c r="E4" s="0"/>
      <c r="F4" s="0"/>
      <c r="G4" s="0"/>
      <c r="H4" s="0"/>
      <c r="I4" s="0" t="e">
        <f aca="false">ROUND($C4/SUM($D4:$H4)*D4,)</f>
        <v>#DIV/0!</v>
      </c>
      <c r="J4" s="0" t="e">
        <f aca="false">ROUND($C4/SUM($D4:$H4)*E4,)</f>
        <v>#DIV/0!</v>
      </c>
      <c r="K4" s="0" t="e">
        <f aca="false">ROUND($C4/SUM($D4:$H4)*F4,)</f>
        <v>#DIV/0!</v>
      </c>
      <c r="L4" s="0" t="e">
        <f aca="false">ROUND($C4/SUM($D4:$H4)*G4,)</f>
        <v>#DIV/0!</v>
      </c>
      <c r="M4" s="0" t="e">
        <f aca="false">ROUND($C4/SUM($D4:$H4)*H4,)</f>
        <v>#DIV/0!</v>
      </c>
    </row>
    <row r="5" customFormat="false" ht="15" hidden="false" customHeight="false" outlineLevel="0" collapsed="false">
      <c r="A5" s="7" t="n">
        <v>3</v>
      </c>
      <c r="B5" s="8" t="s">
        <v>10</v>
      </c>
      <c r="C5" s="0" t="n">
        <v>225</v>
      </c>
      <c r="D5" s="0"/>
      <c r="E5" s="0"/>
      <c r="F5" s="0"/>
      <c r="G5" s="0"/>
      <c r="H5" s="0"/>
      <c r="I5" s="0" t="e">
        <f aca="false">ROUND($C5/SUM($D5:$H5)*D5,)</f>
        <v>#DIV/0!</v>
      </c>
      <c r="J5" s="0" t="e">
        <f aca="false">ROUND($C5/SUM($D5:$H5)*E5,)</f>
        <v>#DIV/0!</v>
      </c>
      <c r="K5" s="0" t="e">
        <f aca="false">ROUND($C5/SUM($D5:$H5)*F5,)</f>
        <v>#DIV/0!</v>
      </c>
      <c r="L5" s="0" t="e">
        <f aca="false">ROUND($C5/SUM($D5:$H5)*G5,)</f>
        <v>#DIV/0!</v>
      </c>
      <c r="M5" s="0" t="e">
        <f aca="false">ROUND($C5/SUM($D5:$H5)*H5,)</f>
        <v>#DIV/0!</v>
      </c>
    </row>
    <row r="6" customFormat="false" ht="15" hidden="false" customHeight="false" outlineLevel="0" collapsed="false">
      <c r="A6" s="7" t="n">
        <v>4</v>
      </c>
      <c r="B6" s="8" t="s">
        <v>11</v>
      </c>
      <c r="C6" s="0" t="n">
        <v>240</v>
      </c>
      <c r="D6" s="0"/>
      <c r="E6" s="0"/>
      <c r="F6" s="0"/>
      <c r="G6" s="0"/>
      <c r="H6" s="0"/>
      <c r="I6" s="0" t="e">
        <f aca="false">ROUND($C6/SUM($D6:$H6)*D6,)</f>
        <v>#DIV/0!</v>
      </c>
      <c r="J6" s="0" t="e">
        <f aca="false">ROUND($C6/SUM($D6:$H6)*E6,)</f>
        <v>#DIV/0!</v>
      </c>
      <c r="K6" s="0" t="e">
        <f aca="false">ROUND($C6/SUM($D6:$H6)*F6,)</f>
        <v>#DIV/0!</v>
      </c>
      <c r="L6" s="0" t="e">
        <f aca="false">ROUND($C6/SUM($D6:$H6)*G6,)</f>
        <v>#DIV/0!</v>
      </c>
      <c r="M6" s="0" t="e">
        <f aca="false">ROUND($C6/SUM($D6:$H6)*H6,)</f>
        <v>#DIV/0!</v>
      </c>
    </row>
    <row r="7" customFormat="false" ht="15" hidden="false" customHeight="false" outlineLevel="0" collapsed="false">
      <c r="A7" s="7" t="n">
        <v>5</v>
      </c>
      <c r="B7" s="8" t="s">
        <v>12</v>
      </c>
      <c r="C7" s="0" t="n">
        <v>500</v>
      </c>
      <c r="D7" s="0"/>
      <c r="E7" s="0"/>
      <c r="F7" s="0"/>
      <c r="G7" s="0"/>
      <c r="H7" s="0"/>
      <c r="I7" s="0" t="e">
        <f aca="false">ROUND($C7/SUM($D7:$H7)*D7,)</f>
        <v>#DIV/0!</v>
      </c>
      <c r="J7" s="0" t="e">
        <f aca="false">ROUND($C7/SUM($D7:$H7)*E7,)</f>
        <v>#DIV/0!</v>
      </c>
      <c r="K7" s="0" t="e">
        <f aca="false">ROUND($C7/SUM($D7:$H7)*F7,)</f>
        <v>#DIV/0!</v>
      </c>
      <c r="L7" s="0" t="e">
        <f aca="false">ROUND($C7/SUM($D7:$H7)*G7,)</f>
        <v>#DIV/0!</v>
      </c>
      <c r="M7" s="0" t="e">
        <f aca="false">ROUND($C7/SUM($D7:$H7)*H7,)</f>
        <v>#DIV/0!</v>
      </c>
    </row>
    <row r="8" customFormat="false" ht="15" hidden="false" customHeight="false" outlineLevel="0" collapsed="false">
      <c r="A8" s="7" t="n">
        <v>6</v>
      </c>
      <c r="B8" s="8" t="s">
        <v>13</v>
      </c>
      <c r="C8" s="0" t="n">
        <v>300</v>
      </c>
      <c r="D8" s="0"/>
      <c r="E8" s="0"/>
      <c r="F8" s="0"/>
      <c r="G8" s="0"/>
      <c r="H8" s="0"/>
      <c r="I8" s="0" t="e">
        <f aca="false">ROUND($C8/SUM($D8:$H8)*D8,)</f>
        <v>#DIV/0!</v>
      </c>
      <c r="J8" s="0" t="e">
        <f aca="false">ROUND($C8/SUM($D8:$H8)*E8,)</f>
        <v>#DIV/0!</v>
      </c>
      <c r="K8" s="0" t="e">
        <f aca="false">ROUND($C8/SUM($D8:$H8)*F8,)</f>
        <v>#DIV/0!</v>
      </c>
      <c r="L8" s="0" t="e">
        <f aca="false">ROUND($C8/SUM($D8:$H8)*G8,)</f>
        <v>#DIV/0!</v>
      </c>
      <c r="M8" s="0" t="e">
        <f aca="false">ROUND($C8/SUM($D8:$H8)*H8,)</f>
        <v>#DIV/0!</v>
      </c>
    </row>
    <row r="9" customFormat="false" ht="15" hidden="false" customHeight="false" outlineLevel="0" collapsed="false">
      <c r="A9" s="7" t="n">
        <v>7</v>
      </c>
      <c r="B9" s="8" t="s">
        <v>14</v>
      </c>
      <c r="C9" s="0" t="n">
        <v>315</v>
      </c>
      <c r="D9" s="0"/>
      <c r="E9" s="0"/>
      <c r="F9" s="0"/>
      <c r="G9" s="0"/>
      <c r="H9" s="0"/>
      <c r="I9" s="0" t="e">
        <f aca="false">ROUND($C9/SUM($D9:$H9)*D9,)</f>
        <v>#DIV/0!</v>
      </c>
      <c r="J9" s="0" t="e">
        <f aca="false">ROUND($C9/SUM($D9:$H9)*E9,)</f>
        <v>#DIV/0!</v>
      </c>
      <c r="K9" s="0" t="e">
        <f aca="false">ROUND($C9/SUM($D9:$H9)*F9,)</f>
        <v>#DIV/0!</v>
      </c>
      <c r="L9" s="0" t="e">
        <f aca="false">ROUND($C9/SUM($D9:$H9)*G9,)</f>
        <v>#DIV/0!</v>
      </c>
      <c r="M9" s="0" t="e">
        <f aca="false">ROUND($C9/SUM($D9:$H9)*H9,)</f>
        <v>#DIV/0!</v>
      </c>
    </row>
    <row r="10" customFormat="false" ht="15" hidden="false" customHeight="false" outlineLevel="0" collapsed="false">
      <c r="A10" s="7" t="n">
        <v>8</v>
      </c>
      <c r="B10" s="7" t="s">
        <v>15</v>
      </c>
      <c r="C10" s="0" t="n">
        <v>216</v>
      </c>
      <c r="D10" s="0"/>
      <c r="E10" s="0"/>
      <c r="F10" s="0"/>
      <c r="G10" s="0"/>
      <c r="H10" s="0"/>
      <c r="I10" s="0" t="e">
        <f aca="false">ROUND($C10/SUM($D10:$H10)*D10,)</f>
        <v>#DIV/0!</v>
      </c>
      <c r="J10" s="0" t="e">
        <f aca="false">ROUND($C10/SUM($D10:$H10)*E10,)</f>
        <v>#DIV/0!</v>
      </c>
      <c r="K10" s="0" t="e">
        <f aca="false">ROUND($C10/SUM($D10:$H10)*F10,)</f>
        <v>#DIV/0!</v>
      </c>
      <c r="L10" s="0" t="e">
        <f aca="false">ROUND($C10/SUM($D10:$H10)*G10,)</f>
        <v>#DIV/0!</v>
      </c>
      <c r="M10" s="0" t="e">
        <f aca="false">ROUND($C10/SUM($D10:$H10)*H10,)</f>
        <v>#DIV/0!</v>
      </c>
    </row>
    <row r="11" customFormat="false" ht="15" hidden="false" customHeight="false" outlineLevel="0" collapsed="false">
      <c r="A11" s="7" t="n">
        <v>9</v>
      </c>
      <c r="B11" s="7" t="s">
        <v>16</v>
      </c>
      <c r="C11" s="0" t="n">
        <v>224</v>
      </c>
      <c r="D11" s="0"/>
      <c r="E11" s="0"/>
      <c r="F11" s="0"/>
      <c r="G11" s="0"/>
      <c r="H11" s="0"/>
      <c r="I11" s="0" t="e">
        <f aca="false">ROUND($C11/SUM($D11:$H11)*D11,)</f>
        <v>#DIV/0!</v>
      </c>
      <c r="J11" s="0" t="e">
        <f aca="false">ROUND($C11/SUM($D11:$H11)*E11,)</f>
        <v>#DIV/0!</v>
      </c>
      <c r="K11" s="0" t="e">
        <f aca="false">ROUND($C11/SUM($D11:$H11)*F11,)</f>
        <v>#DIV/0!</v>
      </c>
      <c r="L11" s="0" t="e">
        <f aca="false">ROUND($C11/SUM($D11:$H11)*G11,)</f>
        <v>#DIV/0!</v>
      </c>
      <c r="M11" s="0" t="e">
        <f aca="false">ROUND($C11/SUM($D11:$H11)*H11,)</f>
        <v>#DIV/0!</v>
      </c>
    </row>
    <row r="12" customFormat="false" ht="15" hidden="false" customHeight="false" outlineLevel="0" collapsed="false">
      <c r="A12" s="7" t="n">
        <v>10</v>
      </c>
      <c r="B12" s="7" t="s">
        <v>17</v>
      </c>
      <c r="C12" s="0" t="n">
        <v>220</v>
      </c>
      <c r="D12" s="0"/>
      <c r="E12" s="0"/>
      <c r="F12" s="0"/>
      <c r="G12" s="0"/>
      <c r="H12" s="0"/>
      <c r="I12" s="0" t="e">
        <f aca="false">ROUND($C12/SUM($D12:$H12)*D12,)</f>
        <v>#DIV/0!</v>
      </c>
      <c r="J12" s="0" t="e">
        <f aca="false">ROUND($C12/SUM($D12:$H12)*E12,)</f>
        <v>#DIV/0!</v>
      </c>
      <c r="K12" s="0" t="e">
        <f aca="false">ROUND($C12/SUM($D12:$H12)*F12,)</f>
        <v>#DIV/0!</v>
      </c>
      <c r="L12" s="0" t="e">
        <f aca="false">ROUND($C12/SUM($D12:$H12)*G12,)</f>
        <v>#DIV/0!</v>
      </c>
      <c r="M12" s="0" t="e">
        <f aca="false">ROUND($C12/SUM($D12:$H12)*H12,)</f>
        <v>#DIV/0!</v>
      </c>
    </row>
    <row r="13" customFormat="false" ht="15" hidden="false" customHeight="false" outlineLevel="0" collapsed="false">
      <c r="A13" s="7" t="n">
        <v>11</v>
      </c>
      <c r="B13" s="7" t="s">
        <v>18</v>
      </c>
      <c r="C13" s="0" t="n">
        <v>100</v>
      </c>
      <c r="D13" s="0"/>
      <c r="E13" s="0"/>
      <c r="F13" s="0"/>
      <c r="G13" s="0"/>
      <c r="H13" s="0"/>
      <c r="I13" s="0" t="e">
        <f aca="false">ROUND($C13/SUM($D13:$H13)*D13,)</f>
        <v>#DIV/0!</v>
      </c>
      <c r="J13" s="0" t="e">
        <f aca="false">ROUND($C13/SUM($D13:$H13)*E13,)</f>
        <v>#DIV/0!</v>
      </c>
      <c r="K13" s="0" t="e">
        <f aca="false">ROUND($C13/SUM($D13:$H13)*F13,)</f>
        <v>#DIV/0!</v>
      </c>
      <c r="L13" s="0" t="e">
        <f aca="false">ROUND($C13/SUM($D13:$H13)*G13,)</f>
        <v>#DIV/0!</v>
      </c>
      <c r="M13" s="0" t="e">
        <f aca="false">ROUND($C13/SUM($D13:$H13)*H13,)</f>
        <v>#DIV/0!</v>
      </c>
    </row>
    <row r="14" customFormat="false" ht="15" hidden="false" customHeight="false" outlineLevel="0" collapsed="false">
      <c r="A14" s="7" t="n">
        <v>12</v>
      </c>
      <c r="B14" s="7" t="s">
        <v>19</v>
      </c>
      <c r="C14" s="0" t="n">
        <v>78</v>
      </c>
      <c r="D14" s="0"/>
      <c r="E14" s="0"/>
      <c r="F14" s="0"/>
      <c r="G14" s="0"/>
      <c r="H14" s="0"/>
      <c r="I14" s="0" t="e">
        <f aca="false">ROUND($C14/SUM($D14:$H14)*D14,)</f>
        <v>#DIV/0!</v>
      </c>
      <c r="J14" s="0" t="e">
        <f aca="false">ROUND($C14/SUM($D14:$H14)*E14,)</f>
        <v>#DIV/0!</v>
      </c>
      <c r="K14" s="0" t="e">
        <f aca="false">ROUND($C14/SUM($D14:$H14)*F14,)</f>
        <v>#DIV/0!</v>
      </c>
      <c r="L14" s="0" t="e">
        <f aca="false">ROUND($C14/SUM($D14:$H14)*G14,)</f>
        <v>#DIV/0!</v>
      </c>
      <c r="M14" s="0" t="e">
        <f aca="false">ROUND($C14/SUM($D14:$H14)*H14,)</f>
        <v>#DIV/0!</v>
      </c>
    </row>
    <row r="15" customFormat="false" ht="15" hidden="false" customHeight="false" outlineLevel="0" collapsed="false">
      <c r="A15" s="7" t="n">
        <v>13</v>
      </c>
      <c r="B15" s="7" t="s">
        <v>20</v>
      </c>
      <c r="C15" s="0" t="n">
        <v>80</v>
      </c>
      <c r="D15" s="0"/>
      <c r="E15" s="0"/>
      <c r="F15" s="0"/>
      <c r="G15" s="0"/>
      <c r="H15" s="0"/>
      <c r="I15" s="0" t="e">
        <f aca="false">ROUND($C15/SUM($D15:$H15)*D15,)</f>
        <v>#DIV/0!</v>
      </c>
      <c r="J15" s="0" t="e">
        <f aca="false">ROUND($C15/SUM($D15:$H15)*E15,)</f>
        <v>#DIV/0!</v>
      </c>
      <c r="K15" s="0" t="e">
        <f aca="false">ROUND($C15/SUM($D15:$H15)*F15,)</f>
        <v>#DIV/0!</v>
      </c>
      <c r="L15" s="0" t="e">
        <f aca="false">ROUND($C15/SUM($D15:$H15)*G15,)</f>
        <v>#DIV/0!</v>
      </c>
      <c r="M15" s="0" t="e">
        <f aca="false">ROUND($C15/SUM($D15:$H15)*H15,)</f>
        <v>#DIV/0!</v>
      </c>
    </row>
    <row r="16" customFormat="false" ht="15" hidden="false" customHeight="false" outlineLevel="0" collapsed="false">
      <c r="A16" s="7" t="n">
        <v>14</v>
      </c>
      <c r="B16" s="7" t="s">
        <v>21</v>
      </c>
      <c r="C16" s="0" t="n">
        <v>60</v>
      </c>
      <c r="D16" s="0"/>
      <c r="E16" s="0"/>
      <c r="F16" s="0"/>
      <c r="G16" s="0"/>
      <c r="H16" s="0"/>
      <c r="I16" s="0" t="e">
        <f aca="false">ROUND($C16/SUM($D16:$H16)*D16,)</f>
        <v>#DIV/0!</v>
      </c>
      <c r="J16" s="0" t="e">
        <f aca="false">ROUND($C16/SUM($D16:$H16)*E16,)</f>
        <v>#DIV/0!</v>
      </c>
      <c r="K16" s="0" t="e">
        <f aca="false">ROUND($C16/SUM($D16:$H16)*F16,)</f>
        <v>#DIV/0!</v>
      </c>
      <c r="L16" s="0" t="e">
        <f aca="false">ROUND($C16/SUM($D16:$H16)*G16,)</f>
        <v>#DIV/0!</v>
      </c>
      <c r="M16" s="0" t="e">
        <f aca="false">ROUND($C16/SUM($D16:$H16)*H16,)</f>
        <v>#DIV/0!</v>
      </c>
    </row>
    <row r="17" customFormat="false" ht="15" hidden="false" customHeight="false" outlineLevel="0" collapsed="false">
      <c r="A17" s="7" t="n">
        <v>15</v>
      </c>
      <c r="B17" s="7" t="s">
        <v>22</v>
      </c>
      <c r="C17" s="0" t="n">
        <v>130</v>
      </c>
      <c r="D17" s="0"/>
      <c r="E17" s="0"/>
      <c r="F17" s="0"/>
      <c r="G17" s="0"/>
      <c r="H17" s="0"/>
      <c r="I17" s="0" t="e">
        <f aca="false">ROUND($C17/SUM($D17:$H17)*D17,)</f>
        <v>#DIV/0!</v>
      </c>
      <c r="J17" s="0" t="e">
        <f aca="false">ROUND($C17/SUM($D17:$H17)*E17,)</f>
        <v>#DIV/0!</v>
      </c>
      <c r="K17" s="0" t="e">
        <f aca="false">ROUND($C17/SUM($D17:$H17)*F17,)</f>
        <v>#DIV/0!</v>
      </c>
      <c r="L17" s="0" t="e">
        <f aca="false">ROUND($C17/SUM($D17:$H17)*G17,)</f>
        <v>#DIV/0!</v>
      </c>
      <c r="M17" s="0" t="e">
        <f aca="false">ROUND($C17/SUM($D17:$H17)*H17,)</f>
        <v>#DIV/0!</v>
      </c>
    </row>
    <row r="18" customFormat="false" ht="15" hidden="false" customHeight="false" outlineLevel="0" collapsed="false">
      <c r="B18" s="9" t="s">
        <v>23</v>
      </c>
      <c r="C18" s="2"/>
      <c r="D18" s="2"/>
      <c r="E18" s="2"/>
      <c r="F18" s="2"/>
      <c r="G18" s="2"/>
      <c r="H18" s="2"/>
    </row>
    <row r="21" customFormat="false" ht="15" hidden="false" customHeight="true" outlineLevel="0" collapsed="false">
      <c r="B21" s="10" t="s">
        <v>24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</sheetData>
  <mergeCells count="3">
    <mergeCell ref="D1:H1"/>
    <mergeCell ref="I1:M1"/>
    <mergeCell ref="B21:M24"/>
  </mergeCells>
  <printOptions headings="false" gridLines="false" gridLinesSet="true" horizontalCentered="false" verticalCentered="false"/>
  <pageMargins left="0.7" right="0.320138888888889" top="0.4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7-13T06:27:05Z</dcterms:modified>
  <cp:revision>0</cp:revision>
  <dc:subject/>
  <dc:title/>
</cp:coreProperties>
</file>