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сковское вре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0</xdr:row>
                <xdr:rowOff>2</xdr:rowOff>
              </xdr:from>
              <xdr:to>
                <xdr:col>1</xdr:col>
                <xdr:colOff>65</xdr:colOff>
                <xdr:row>1</xdr:row>
                <xdr:rowOff>-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лько всего времени затрачено (разница между дат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3</xdr:col>
                <xdr:colOff>75</xdr:colOff>
                <xdr:row>1</xdr:row>
                <xdr:rowOff>-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рабочие дни - выходные и праздн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4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8">
  <si>
    <t xml:space="preserve">Дата начала</t>
  </si>
  <si>
    <t xml:space="preserve">Дата конца</t>
  </si>
  <si>
    <t xml:space="preserve">Город</t>
  </si>
  <si>
    <t xml:space="preserve">Общее время</t>
  </si>
  <si>
    <t xml:space="preserve">Время с учетом нерабочих дней</t>
  </si>
  <si>
    <t xml:space="preserve">Время с учетом нерабочих дней и времени (без вычета обеда)</t>
  </si>
  <si>
    <t xml:space="preserve">Время с учетом нерабочих дней и времени (с вычетом обеда)</t>
  </si>
  <si>
    <t xml:space="preserve">Праздники/Выходные</t>
  </si>
  <si>
    <t xml:space="preserve">Контрольные значения для столбца F</t>
  </si>
  <si>
    <t xml:space="preserve">Контрольные значения для столбца G</t>
  </si>
  <si>
    <t xml:space="preserve">Москва</t>
  </si>
  <si>
    <t xml:space="preserve">ПН-ЧТ</t>
  </si>
  <si>
    <t xml:space="preserve">ПТ</t>
  </si>
  <si>
    <t xml:space="preserve">Кемерово</t>
  </si>
  <si>
    <t xml:space="preserve">48:06</t>
  </si>
  <si>
    <t xml:space="preserve">48:21</t>
  </si>
  <si>
    <t xml:space="preserve">Обед</t>
  </si>
  <si>
    <t xml:space="preserve">и т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/mm/yyyy\ h:mm"/>
    <numFmt numFmtId="166" formatCode="General"/>
    <numFmt numFmtId="167" formatCode="[$-409]m/d/yyyy"/>
    <numFmt numFmtId="168" formatCode="hh:mm"/>
    <numFmt numFmtId="169" formatCode="[$-409]h:mm"/>
    <numFmt numFmtId="170" formatCode="[$-409]h:mm:ss"/>
    <numFmt numFmtId="171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20.43"/>
    <col collapsed="false" customWidth="true" hidden="false" outlineLevel="0" max="3" min="3" style="0" width="14.1"/>
    <col collapsed="false" customWidth="true" hidden="false" outlineLevel="0" max="4" min="4" style="0" width="21.77"/>
    <col collapsed="false" customWidth="true" hidden="false" outlineLevel="0" max="5" min="5" style="0" width="15.87"/>
    <col collapsed="false" customWidth="true" hidden="false" outlineLevel="0" max="6" min="6" style="0" width="16.99"/>
    <col collapsed="false" customWidth="true" hidden="false" outlineLevel="0" max="7" min="7" style="0" width="16.43"/>
    <col collapsed="false" customWidth="true" hidden="false" outlineLevel="0" max="9" min="8" style="0" width="21.88"/>
    <col collapsed="false" customWidth="true" hidden="false" outlineLevel="0" max="10" min="10" style="0" width="21.21"/>
    <col collapsed="false" customWidth="true" hidden="false" outlineLevel="0" max="12" min="12" style="0" width="12.99"/>
    <col collapsed="false" customWidth="true" hidden="false" outlineLevel="0" max="13" min="13" style="0" width="13.33"/>
    <col collapsed="false" customWidth="true" hidden="false" outlineLevel="0" max="14" min="14" style="0" width="16.43"/>
  </cols>
  <sheetData>
    <row r="1" customFormat="false" ht="57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customFormat="false" ht="14.4" hidden="false" customHeight="false" outlineLevel="0" collapsed="false">
      <c r="A2" s="7" t="n">
        <v>44019.3833333333</v>
      </c>
      <c r="B2" s="7" t="n">
        <v>44019.4208333333</v>
      </c>
      <c r="C2" s="8" t="s">
        <v>10</v>
      </c>
      <c r="D2" s="9" t="e">
        <f aca="false">TEXT(B2-A2,"[ч]:мм")</f>
        <v>#VALUE!</v>
      </c>
      <c r="E2" s="9" t="e">
        <f aca="false">TEXT((B2-A2)-(((DATEDIF(A2,B2,"d"))+1)-ЧИСТРАБДНИ(A2,B2,$H$2:$H$9)),"[ч]:мм")</f>
        <v>#NAME?</v>
      </c>
      <c r="F2" s="10"/>
      <c r="G2" s="11"/>
      <c r="H2" s="12" t="n">
        <v>44002</v>
      </c>
      <c r="I2" s="13" t="n">
        <v>0.0375</v>
      </c>
      <c r="J2" s="14" t="n">
        <v>0.00625</v>
      </c>
      <c r="L2" s="15" t="s">
        <v>10</v>
      </c>
    </row>
    <row r="3" customFormat="false" ht="14.4" hidden="false" customHeight="false" outlineLevel="0" collapsed="false">
      <c r="A3" s="7" t="n">
        <v>44015.5319444445</v>
      </c>
      <c r="B3" s="7" t="n">
        <v>44018.5340277778</v>
      </c>
      <c r="C3" s="8" t="s">
        <v>10</v>
      </c>
      <c r="D3" s="9" t="e">
        <f aca="false">TEXT(B3-A3,"[ч]:мм")</f>
        <v>#VALUE!</v>
      </c>
      <c r="E3" s="9" t="e">
        <f aca="false">TEXT((B3-A3)-(((DATEDIF(A3,B3,"d"))+1)-ЧИСТРАБДНИ(A3,B3,$H$2:$H$9)),"[ч]:мм")</f>
        <v>#NAME?</v>
      </c>
      <c r="F3" s="10"/>
      <c r="G3" s="11"/>
      <c r="H3" s="12" t="n">
        <v>44003</v>
      </c>
      <c r="I3" s="13" t="n">
        <v>0.325</v>
      </c>
      <c r="J3" s="14" t="n">
        <v>0.29375</v>
      </c>
      <c r="L3" s="0" t="s">
        <v>11</v>
      </c>
      <c r="M3" s="0" t="s">
        <v>12</v>
      </c>
    </row>
    <row r="4" customFormat="false" ht="14.4" hidden="false" customHeight="false" outlineLevel="0" collapsed="false">
      <c r="A4" s="7" t="n">
        <v>44019.1770833333</v>
      </c>
      <c r="B4" s="7" t="n">
        <v>44019.5041666667</v>
      </c>
      <c r="C4" s="8" t="s">
        <v>13</v>
      </c>
      <c r="D4" s="9" t="e">
        <f aca="false">TEXT(B4-A4,"[ч]:мм")</f>
        <v>#VALUE!</v>
      </c>
      <c r="E4" s="9" t="e">
        <f aca="false">TEXT((B4-A4)-(((DATEDIF(A4,B4,"d"))+1)-ЧИСТРАБДНИ(A4,B4,$H$2:$H$9)),"[ч]:мм")</f>
        <v>#NAME?</v>
      </c>
      <c r="F4" s="10"/>
      <c r="G4" s="11"/>
      <c r="H4" s="12" t="n">
        <v>44009</v>
      </c>
      <c r="I4" s="13" t="n">
        <v>0.295833333333333</v>
      </c>
      <c r="J4" s="14" t="n">
        <v>0.264583333333333</v>
      </c>
      <c r="L4" s="16" t="n">
        <v>0.375</v>
      </c>
      <c r="M4" s="16" t="n">
        <v>0.375</v>
      </c>
    </row>
    <row r="5" customFormat="false" ht="14.4" hidden="false" customHeight="false" outlineLevel="0" collapsed="false">
      <c r="A5" s="7" t="n">
        <v>44019.3416666667</v>
      </c>
      <c r="B5" s="7" t="n">
        <v>44020.7680555556</v>
      </c>
      <c r="C5" s="8" t="s">
        <v>10</v>
      </c>
      <c r="D5" s="9" t="e">
        <f aca="false">TEXT(B5-A5,"[ч]:мм")</f>
        <v>#VALUE!</v>
      </c>
      <c r="E5" s="9" t="e">
        <f aca="false">TEXT((B5-A5)-(((DATEDIF(A5,B5,"d"))+1)-ЧИСТРАБДНИ(A5,B5,$H$2:$H$9)),"[ч]:мм")</f>
        <v>#NAME?</v>
      </c>
      <c r="F5" s="10"/>
      <c r="G5" s="11"/>
      <c r="H5" s="12" t="n">
        <v>44010</v>
      </c>
      <c r="I5" s="13" t="n">
        <v>0.75</v>
      </c>
      <c r="J5" s="14" t="n">
        <v>0.71875</v>
      </c>
      <c r="L5" s="16" t="n">
        <v>0.75</v>
      </c>
      <c r="M5" s="16" t="n">
        <v>0.697916666666667</v>
      </c>
    </row>
    <row r="6" customFormat="false" ht="14.4" hidden="false" customHeight="false" outlineLevel="0" collapsed="false">
      <c r="A6" s="7" t="n">
        <v>44008.4576388889</v>
      </c>
      <c r="B6" s="7" t="n">
        <v>44014.6388888889</v>
      </c>
      <c r="C6" s="8" t="s">
        <v>10</v>
      </c>
      <c r="D6" s="9" t="e">
        <f aca="false">TEXT(B6-A6,"[ч]:мм")</f>
        <v>#VALUE!</v>
      </c>
      <c r="E6" s="9" t="e">
        <f aca="false">TEXT((B6-A6)-(((DATEDIF(A6,B6,"d"))+1)-ЧИСТРАБДНИ(A6,B6,$H$2:$H$9)),"[ч]:мм")</f>
        <v>#NAME?</v>
      </c>
      <c r="F6" s="10"/>
      <c r="G6" s="11"/>
      <c r="H6" s="12" t="n">
        <v>44013</v>
      </c>
      <c r="I6" s="17" t="s">
        <v>14</v>
      </c>
      <c r="J6" s="17" t="s">
        <v>15</v>
      </c>
      <c r="N6" s="15" t="s">
        <v>16</v>
      </c>
    </row>
    <row r="7" customFormat="false" ht="14.4" hidden="false" customHeight="false" outlineLevel="0" collapsed="false">
      <c r="H7" s="12" t="n">
        <v>44016</v>
      </c>
      <c r="I7" s="18"/>
      <c r="J7" s="19"/>
      <c r="L7" s="15" t="s">
        <v>13</v>
      </c>
      <c r="N7" s="16" t="n">
        <v>0.03125</v>
      </c>
    </row>
    <row r="8" customFormat="false" ht="14.4" hidden="false" customHeight="false" outlineLevel="0" collapsed="false">
      <c r="H8" s="12" t="n">
        <v>44017</v>
      </c>
      <c r="I8" s="18"/>
      <c r="J8" s="19"/>
      <c r="L8" s="0" t="s">
        <v>11</v>
      </c>
      <c r="M8" s="0" t="s">
        <v>12</v>
      </c>
    </row>
    <row r="9" customFormat="false" ht="14.4" hidden="false" customHeight="false" outlineLevel="0" collapsed="false">
      <c r="H9" s="12" t="n">
        <v>44023</v>
      </c>
      <c r="I9" s="18"/>
      <c r="J9" s="19"/>
      <c r="L9" s="16" t="n">
        <v>0.208333333333333</v>
      </c>
      <c r="M9" s="16" t="n">
        <v>0.208333333333333</v>
      </c>
      <c r="N9" s="16"/>
    </row>
    <row r="10" customFormat="false" ht="14.4" hidden="false" customHeight="false" outlineLevel="0" collapsed="false">
      <c r="H10" s="12" t="s">
        <v>17</v>
      </c>
      <c r="I10" s="19"/>
      <c r="J10" s="19"/>
      <c r="L10" s="16" t="n">
        <v>0.583333333333333</v>
      </c>
      <c r="M10" s="16" t="n">
        <v>0.53125</v>
      </c>
    </row>
    <row r="11" customFormat="false" ht="14.4" hidden="false" customHeight="false" outlineLevel="0" collapsed="false">
      <c r="H11" s="19"/>
      <c r="I11" s="19"/>
      <c r="J11" s="19"/>
    </row>
    <row r="12" customFormat="false" ht="14.4" hidden="false" customHeight="false" outlineLevel="0" collapsed="false">
      <c r="H12" s="20"/>
      <c r="I12" s="20"/>
      <c r="J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9:27:27Z</dcterms:created>
  <dc:creator>Homer</dc:creator>
  <dc:description/>
  <dc:language>en-US</dc:language>
  <cp:lastModifiedBy>Homer</cp:lastModifiedBy>
  <dcterms:modified xsi:type="dcterms:W3CDTF">2020-07-14T09:13:00Z</dcterms:modified>
  <cp:revision>0</cp:revision>
  <dc:subject/>
  <dc:title/>
</cp:coreProperties>
</file>