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й вариант" sheetId="1" state="visible" r:id="rId2"/>
    <sheet name="Итоговый" sheetId="2" state="visible" r:id="rId3"/>
    <sheet name="Лист1" sheetId="3" state="visible" r:id="rId4"/>
    <sheet name="Лист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Номер</t>
  </si>
  <si>
    <t xml:space="preserve">ФИО</t>
  </si>
  <si>
    <t xml:space="preserve">А</t>
  </si>
  <si>
    <t xml:space="preserve">Код</t>
  </si>
  <si>
    <t xml:space="preserve">Должность</t>
  </si>
  <si>
    <t xml:space="preserve">Статус</t>
  </si>
  <si>
    <t xml:space="preserve">Регион</t>
  </si>
  <si>
    <t xml:space="preserve">Руководитель</t>
  </si>
  <si>
    <t xml:space="preserve">Юр. лицо</t>
  </si>
  <si>
    <t xml:space="preserve">Время</t>
  </si>
  <si>
    <t xml:space="preserve">Баллы в %</t>
  </si>
  <si>
    <t xml:space="preserve">Вопросы </t>
  </si>
  <si>
    <t xml:space="preserve">Козлова Вера Павловна</t>
  </si>
  <si>
    <t xml:space="preserve">Екб, Алапаевск, Пушкина, 61</t>
  </si>
  <si>
    <t xml:space="preserve">56588</t>
  </si>
  <si>
    <t xml:space="preserve">Товаровед</t>
  </si>
  <si>
    <t xml:space="preserve">Свердловская область</t>
  </si>
  <si>
    <t xml:space="preserve">Рублик Ирина Викторовна</t>
  </si>
  <si>
    <t xml:space="preserve">ООО " 1"                                                  </t>
  </si>
  <si>
    <t xml:space="preserve">Не начат</t>
  </si>
  <si>
    <t xml:space="preserve">Егоров Станислав Викторович</t>
  </si>
  <si>
    <t xml:space="preserve">Сочи, Туапсинская, 12</t>
  </si>
  <si>
    <t xml:space="preserve">56993</t>
  </si>
  <si>
    <t xml:space="preserve">Дежурант</t>
  </si>
  <si>
    <t xml:space="preserve">Краснодарский край</t>
  </si>
  <si>
    <t xml:space="preserve">ООО "2"                                                 </t>
  </si>
  <si>
    <t xml:space="preserve">Смехов Эдуард Станиславович</t>
  </si>
  <si>
    <t xml:space="preserve">Казань. Тат, Набережные Челны, Чулман 1</t>
  </si>
  <si>
    <t xml:space="preserve">Менеджер</t>
  </si>
  <si>
    <t xml:space="preserve">Татарстан</t>
  </si>
  <si>
    <t xml:space="preserve">Кладникова Кадер Талиповна</t>
  </si>
  <si>
    <t xml:space="preserve">ООО "3"                                                  </t>
  </si>
  <si>
    <t xml:space="preserve">В процессе</t>
  </si>
  <si>
    <t xml:space="preserve">00:05:19</t>
  </si>
  <si>
    <t xml:space="preserve">75</t>
  </si>
  <si>
    <t xml:space="preserve">Вопрос 2. Ваш возраст?</t>
  </si>
  <si>
    <t xml:space="preserve">Хуснинова Резида Рашитовна</t>
  </si>
  <si>
    <t xml:space="preserve">Вопрос 5. Вредные привычки?</t>
  </si>
  <si>
    <t xml:space="preserve">Казань. Тат, Набережные Челны, Сююмбике, 3</t>
  </si>
  <si>
    <t xml:space="preserve">Исмагилова Кадрия Талиповна</t>
  </si>
  <si>
    <t xml:space="preserve">ООО "5"                                                  </t>
  </si>
  <si>
    <t xml:space="preserve">Вопрос 6. Ваш вес?</t>
  </si>
  <si>
    <t xml:space="preserve">Хасанова Резида Рашитовна</t>
  </si>
  <si>
    <t xml:space="preserve">Величко Алена Алексеевна</t>
  </si>
  <si>
    <t xml:space="preserve">Сургут</t>
  </si>
  <si>
    <t xml:space="preserve">Уволен(а)</t>
  </si>
  <si>
    <t xml:space="preserve">Островцова Ирина Владимировна</t>
  </si>
  <si>
    <t xml:space="preserve">Сургут, Университетская</t>
  </si>
  <si>
    <t xml:space="preserve">51354</t>
  </si>
  <si>
    <t xml:space="preserve">Заведующий</t>
  </si>
  <si>
    <t xml:space="preserve">ХМАО (Сургут)</t>
  </si>
  <si>
    <t xml:space="preserve">Тимочка Елена Викторовна</t>
  </si>
  <si>
    <t xml:space="preserve">ООО "10"                                               </t>
  </si>
  <si>
    <t xml:space="preserve">00:02:27</t>
  </si>
  <si>
    <t xml:space="preserve">Бумашкова Елена Валерьевна</t>
  </si>
  <si>
    <t xml:space="preserve">Киров, К. Маркса, 105</t>
  </si>
  <si>
    <t xml:space="preserve">Кировская область</t>
  </si>
  <si>
    <t xml:space="preserve">Олюшина Екатерина Викторовна</t>
  </si>
  <si>
    <t xml:space="preserve">ООО "9"                                                </t>
  </si>
  <si>
    <t xml:space="preserve">Пройден</t>
  </si>
  <si>
    <t xml:space="preserve">00:02:35</t>
  </si>
  <si>
    <t xml:space="preserve">50</t>
  </si>
  <si>
    <t xml:space="preserve">Вопрос 1. Ваше ФИО?</t>
  </si>
  <si>
    <t xml:space="preserve">Киров, Степина, 31</t>
  </si>
  <si>
    <t xml:space="preserve">56859</t>
  </si>
  <si>
    <t xml:space="preserve">Широкова Ирина Анатольевна</t>
  </si>
  <si>
    <t xml:space="preserve">ООО "11"                                                </t>
  </si>
  <si>
    <t xml:space="preserve">Киров, Светлицкая, 41</t>
  </si>
  <si>
    <t xml:space="preserve">Смертина Анастасия Юрьевна</t>
  </si>
  <si>
    <t xml:space="preserve">Вопрос 8. Выберите утверждение о себе?</t>
  </si>
  <si>
    <t xml:space="preserve">Игнатова Светлана Анатольевна</t>
  </si>
  <si>
    <t xml:space="preserve">Коми, Сыктывкар, Лучникова ш.,5</t>
  </si>
  <si>
    <t xml:space="preserve">57131</t>
  </si>
  <si>
    <t xml:space="preserve">КОМИ (1 зона Сыктывкар)</t>
  </si>
  <si>
    <t xml:space="preserve">Венера Татьяна Васильевна</t>
  </si>
  <si>
    <t xml:space="preserve">ООО "10"                                     </t>
  </si>
  <si>
    <t xml:space="preserve">00:03:41</t>
  </si>
  <si>
    <t xml:space="preserve">87</t>
  </si>
  <si>
    <t xml:space="preserve">Вопрос 2. Ваш возраст?
Вопрос 5. Вредные привычки?
Вопрос 6. Ваш вес?</t>
  </si>
  <si>
    <t xml:space="preserve">Вопрос 5. Вредные привычки?
Вопрос 6. Ваш вес?</t>
  </si>
  <si>
    <t xml:space="preserve">Вопрос 1. Ваше ФИО?
Вопрос 2. Ваш возраст?
Вопрос 6. Ваш вес?
Вопрос 8. Выберите утверждение о себе?</t>
  </si>
  <si>
    <t xml:space="preserve">Вопрос 5. Вредные привычки?
Вопрос 8. Выберите утверждение о себе?</t>
  </si>
  <si>
    <t xml:space="preserve">123456789|56588</t>
  </si>
  <si>
    <t xml:space="preserve">123456788|56993</t>
  </si>
  <si>
    <t xml:space="preserve">123456889|26039</t>
  </si>
  <si>
    <t xml:space="preserve">123456889|26038</t>
  </si>
  <si>
    <t xml:space="preserve">123456787|57658</t>
  </si>
  <si>
    <t xml:space="preserve">512345678|51354</t>
  </si>
  <si>
    <t xml:space="preserve">123456737|55755</t>
  </si>
  <si>
    <t xml:space="preserve">123456737|56859</t>
  </si>
  <si>
    <t xml:space="preserve">123456737|51239</t>
  </si>
  <si>
    <t xml:space="preserve">123456746|57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yfu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LOOKUPCOUPLE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5</v>
      </c>
      <c r="L1" s="2" t="s">
        <v>9</v>
      </c>
      <c r="M1" s="2" t="s">
        <v>10</v>
      </c>
      <c r="N1" s="2" t="s">
        <v>11</v>
      </c>
    </row>
    <row r="2" customFormat="false" ht="38.25" hidden="false" customHeight="false" outlineLevel="0" collapsed="false">
      <c r="A2" s="1" t="str">
        <f aca="false">B2&amp;"|"&amp;E2</f>
        <v>123456789|56588</v>
      </c>
      <c r="B2" s="3" t="n">
        <v>123456789</v>
      </c>
      <c r="C2" s="4" t="s">
        <v>12</v>
      </c>
      <c r="D2" s="3" t="s">
        <v>13</v>
      </c>
      <c r="E2" s="3" t="s">
        <v>14</v>
      </c>
      <c r="F2" s="3" t="s">
        <v>15</v>
      </c>
      <c r="G2" s="3"/>
      <c r="H2" s="3" t="s">
        <v>16</v>
      </c>
      <c r="I2" s="3" t="s">
        <v>17</v>
      </c>
      <c r="J2" s="3" t="s">
        <v>18</v>
      </c>
      <c r="K2" s="3" t="s">
        <v>19</v>
      </c>
      <c r="L2" s="3"/>
      <c r="M2" s="3"/>
      <c r="N2" s="3"/>
    </row>
    <row r="3" customFormat="false" ht="38.25" hidden="false" customHeight="false" outlineLevel="0" collapsed="false">
      <c r="A3" s="1" t="str">
        <f aca="false">B3&amp;"|"&amp;E3</f>
        <v>123456788|56993</v>
      </c>
      <c r="B3" s="3" t="n">
        <v>123456788</v>
      </c>
      <c r="C3" s="4" t="s">
        <v>20</v>
      </c>
      <c r="D3" s="3" t="s">
        <v>21</v>
      </c>
      <c r="E3" s="3" t="s">
        <v>22</v>
      </c>
      <c r="F3" s="3" t="s">
        <v>23</v>
      </c>
      <c r="G3" s="3"/>
      <c r="H3" s="3" t="s">
        <v>24</v>
      </c>
      <c r="I3" s="3"/>
      <c r="J3" s="3" t="s">
        <v>25</v>
      </c>
      <c r="K3" s="3" t="s">
        <v>19</v>
      </c>
      <c r="L3" s="3"/>
      <c r="M3" s="3"/>
      <c r="N3" s="3"/>
    </row>
    <row r="4" customFormat="false" ht="51" hidden="false" customHeight="false" outlineLevel="0" collapsed="false">
      <c r="A4" s="1" t="str">
        <f aca="false">B4&amp;"|"&amp;E4</f>
        <v>123456889|26039</v>
      </c>
      <c r="B4" s="3" t="n">
        <v>123456889</v>
      </c>
      <c r="C4" s="4" t="s">
        <v>26</v>
      </c>
      <c r="D4" s="3" t="s">
        <v>27</v>
      </c>
      <c r="E4" s="3" t="n">
        <v>26039</v>
      </c>
      <c r="F4" s="3" t="s">
        <v>28</v>
      </c>
      <c r="G4" s="3"/>
      <c r="H4" s="3" t="s">
        <v>29</v>
      </c>
      <c r="I4" s="3" t="s">
        <v>30</v>
      </c>
      <c r="J4" s="3" t="s">
        <v>31</v>
      </c>
      <c r="K4" s="5" t="s">
        <v>32</v>
      </c>
      <c r="L4" s="6" t="s">
        <v>33</v>
      </c>
      <c r="M4" s="7" t="s">
        <v>34</v>
      </c>
      <c r="N4" s="4" t="s">
        <v>35</v>
      </c>
    </row>
    <row r="5" customFormat="false" ht="51" hidden="false" customHeight="false" outlineLevel="0" collapsed="false">
      <c r="A5" s="1" t="str">
        <f aca="false">B5&amp;"|"&amp;E5</f>
        <v>123456889|26039</v>
      </c>
      <c r="B5" s="3" t="n">
        <v>123456889</v>
      </c>
      <c r="C5" s="8"/>
      <c r="D5" s="9" t="s">
        <v>27</v>
      </c>
      <c r="E5" s="3" t="n">
        <v>26039</v>
      </c>
      <c r="F5" s="3" t="s">
        <v>28</v>
      </c>
      <c r="H5" s="3" t="s">
        <v>29</v>
      </c>
      <c r="I5" s="3" t="s">
        <v>36</v>
      </c>
      <c r="J5" s="3" t="s">
        <v>31</v>
      </c>
      <c r="K5" s="5" t="s">
        <v>32</v>
      </c>
      <c r="L5" s="6" t="s">
        <v>33</v>
      </c>
      <c r="M5" s="7" t="s">
        <v>34</v>
      </c>
      <c r="N5" s="4" t="s">
        <v>37</v>
      </c>
    </row>
    <row r="6" customFormat="false" ht="51" hidden="false" customHeight="false" outlineLevel="0" collapsed="false">
      <c r="A6" s="1" t="str">
        <f aca="false">B6&amp;"|"&amp;E6</f>
        <v>123456889|26038</v>
      </c>
      <c r="B6" s="3" t="n">
        <v>123456889</v>
      </c>
      <c r="C6" s="8"/>
      <c r="D6" s="9" t="s">
        <v>38</v>
      </c>
      <c r="E6" s="3" t="n">
        <v>26038</v>
      </c>
      <c r="F6" s="3" t="s">
        <v>15</v>
      </c>
      <c r="H6" s="3" t="s">
        <v>29</v>
      </c>
      <c r="I6" s="3" t="s">
        <v>39</v>
      </c>
      <c r="J6" s="3" t="s">
        <v>40</v>
      </c>
      <c r="K6" s="5" t="s">
        <v>32</v>
      </c>
      <c r="L6" s="6" t="s">
        <v>33</v>
      </c>
      <c r="M6" s="7" t="s">
        <v>34</v>
      </c>
      <c r="N6" s="4" t="s">
        <v>41</v>
      </c>
    </row>
    <row r="7" customFormat="false" ht="51" hidden="false" customHeight="false" outlineLevel="0" collapsed="false">
      <c r="A7" s="1" t="str">
        <f aca="false">B7&amp;"|"&amp;E7</f>
        <v>123456889|26038</v>
      </c>
      <c r="B7" s="3" t="n">
        <v>123456889</v>
      </c>
      <c r="C7" s="8"/>
      <c r="D7" s="9" t="s">
        <v>38</v>
      </c>
      <c r="E7" s="3" t="n">
        <v>26038</v>
      </c>
      <c r="F7" s="3" t="s">
        <v>15</v>
      </c>
      <c r="H7" s="3" t="s">
        <v>29</v>
      </c>
      <c r="I7" s="3" t="s">
        <v>42</v>
      </c>
      <c r="J7" s="3" t="s">
        <v>40</v>
      </c>
      <c r="K7" s="5" t="s">
        <v>32</v>
      </c>
      <c r="L7" s="6" t="s">
        <v>33</v>
      </c>
      <c r="M7" s="7" t="s">
        <v>34</v>
      </c>
      <c r="N7" s="8"/>
    </row>
    <row r="8" customFormat="false" ht="25.5" hidden="false" customHeight="false" outlineLevel="0" collapsed="false">
      <c r="A8" s="1" t="str">
        <f aca="false">B8&amp;"|"&amp;E8</f>
        <v>123456787|57658</v>
      </c>
      <c r="B8" s="10" t="n">
        <v>123456787</v>
      </c>
      <c r="C8" s="11" t="s">
        <v>43</v>
      </c>
      <c r="D8" s="3" t="s">
        <v>44</v>
      </c>
      <c r="E8" s="3" t="n">
        <v>57658</v>
      </c>
      <c r="F8" s="3"/>
      <c r="G8" s="3" t="s">
        <v>45</v>
      </c>
      <c r="H8" s="3"/>
      <c r="I8" s="3"/>
      <c r="J8" s="3"/>
      <c r="K8" s="3" t="s">
        <v>19</v>
      </c>
      <c r="L8" s="3"/>
      <c r="M8" s="3"/>
      <c r="N8" s="11"/>
    </row>
    <row r="9" customFormat="false" ht="38.25" hidden="false" customHeight="false" outlineLevel="0" collapsed="false">
      <c r="A9" s="1" t="str">
        <f aca="false">B9&amp;"|"&amp;E9</f>
        <v>512345678|51354</v>
      </c>
      <c r="B9" s="12" t="n">
        <v>512345678</v>
      </c>
      <c r="C9" s="3" t="s">
        <v>46</v>
      </c>
      <c r="D9" s="3" t="s">
        <v>47</v>
      </c>
      <c r="E9" s="3" t="s">
        <v>48</v>
      </c>
      <c r="F9" s="3" t="s">
        <v>49</v>
      </c>
      <c r="G9" s="3"/>
      <c r="H9" s="3" t="s">
        <v>50</v>
      </c>
      <c r="I9" s="3" t="s">
        <v>51</v>
      </c>
      <c r="J9" s="3" t="s">
        <v>52</v>
      </c>
      <c r="K9" s="12" t="s">
        <v>32</v>
      </c>
      <c r="L9" s="12" t="s">
        <v>53</v>
      </c>
      <c r="M9" s="12" t="s">
        <v>34</v>
      </c>
      <c r="N9" s="4" t="s">
        <v>37</v>
      </c>
    </row>
    <row r="10" customFormat="false" ht="12.75" hidden="false" customHeight="false" outlineLevel="0" collapsed="false">
      <c r="A10" s="1" t="str">
        <f aca="false">B10&amp;"|"&amp;E10</f>
        <v>512345678|51354</v>
      </c>
      <c r="B10" s="12" t="n">
        <v>512345678</v>
      </c>
      <c r="E10" s="3" t="s">
        <v>48</v>
      </c>
      <c r="K10" s="12" t="s">
        <v>32</v>
      </c>
      <c r="L10" s="12" t="s">
        <v>53</v>
      </c>
      <c r="M10" s="12" t="s">
        <v>34</v>
      </c>
      <c r="N10" s="4" t="s">
        <v>41</v>
      </c>
    </row>
    <row r="11" customFormat="false" ht="38.25" hidden="false" customHeight="false" outlineLevel="0" collapsed="false">
      <c r="A11" s="1" t="str">
        <f aca="false">B11&amp;"|"&amp;E11</f>
        <v>123456737|55755</v>
      </c>
      <c r="B11" s="12" t="n">
        <v>123456737</v>
      </c>
      <c r="C11" s="3" t="s">
        <v>54</v>
      </c>
      <c r="D11" s="3" t="s">
        <v>55</v>
      </c>
      <c r="E11" s="3" t="n">
        <v>55755</v>
      </c>
      <c r="F11" s="3" t="s">
        <v>28</v>
      </c>
      <c r="G11" s="3"/>
      <c r="H11" s="3" t="s">
        <v>56</v>
      </c>
      <c r="I11" s="3" t="s">
        <v>57</v>
      </c>
      <c r="J11" s="3" t="s">
        <v>58</v>
      </c>
      <c r="K11" s="12" t="s">
        <v>59</v>
      </c>
      <c r="L11" s="12" t="s">
        <v>60</v>
      </c>
      <c r="M11" s="12" t="s">
        <v>61</v>
      </c>
      <c r="N11" s="4" t="s">
        <v>62</v>
      </c>
    </row>
    <row r="12" customFormat="false" ht="38.25" hidden="false" customHeight="false" outlineLevel="0" collapsed="false">
      <c r="A12" s="1" t="str">
        <f aca="false">B12&amp;"|"&amp;E12</f>
        <v>123456737|56859</v>
      </c>
      <c r="B12" s="12" t="n">
        <v>123456737</v>
      </c>
      <c r="D12" s="3" t="s">
        <v>63</v>
      </c>
      <c r="E12" s="3" t="s">
        <v>64</v>
      </c>
      <c r="F12" s="3" t="s">
        <v>49</v>
      </c>
      <c r="G12" s="3"/>
      <c r="H12" s="3" t="s">
        <v>56</v>
      </c>
      <c r="I12" s="3" t="s">
        <v>65</v>
      </c>
      <c r="J12" s="3" t="s">
        <v>66</v>
      </c>
      <c r="K12" s="12" t="s">
        <v>59</v>
      </c>
      <c r="L12" s="12" t="s">
        <v>60</v>
      </c>
      <c r="M12" s="12" t="s">
        <v>61</v>
      </c>
      <c r="N12" s="4" t="s">
        <v>35</v>
      </c>
    </row>
    <row r="13" customFormat="false" ht="38.25" hidden="false" customHeight="false" outlineLevel="0" collapsed="false">
      <c r="A13" s="1" t="str">
        <f aca="false">B13&amp;"|"&amp;E13</f>
        <v>123456737|51239</v>
      </c>
      <c r="B13" s="12" t="n">
        <v>123456737</v>
      </c>
      <c r="D13" s="3" t="s">
        <v>67</v>
      </c>
      <c r="E13" s="3" t="n">
        <v>51239</v>
      </c>
      <c r="F13" s="3" t="s">
        <v>49</v>
      </c>
      <c r="G13" s="3"/>
      <c r="H13" s="3" t="s">
        <v>56</v>
      </c>
      <c r="I13" s="3" t="s">
        <v>68</v>
      </c>
      <c r="J13" s="3" t="s">
        <v>66</v>
      </c>
      <c r="K13" s="12" t="s">
        <v>59</v>
      </c>
      <c r="L13" s="12" t="s">
        <v>60</v>
      </c>
      <c r="M13" s="12" t="s">
        <v>61</v>
      </c>
      <c r="N13" s="4" t="s">
        <v>41</v>
      </c>
    </row>
    <row r="14" customFormat="false" ht="25.5" hidden="false" customHeight="false" outlineLevel="0" collapsed="false">
      <c r="A14" s="1" t="str">
        <f aca="false">B14&amp;"|"&amp;E14</f>
        <v>123456737|51239</v>
      </c>
      <c r="B14" s="12" t="n">
        <v>123456737</v>
      </c>
      <c r="E14" s="3" t="n">
        <v>51239</v>
      </c>
      <c r="K14" s="12" t="s">
        <v>59</v>
      </c>
      <c r="L14" s="12" t="s">
        <v>60</v>
      </c>
      <c r="M14" s="12" t="s">
        <v>61</v>
      </c>
      <c r="N14" s="4" t="s">
        <v>69</v>
      </c>
    </row>
    <row r="15" customFormat="false" ht="51" hidden="false" customHeight="false" outlineLevel="0" collapsed="false">
      <c r="A15" s="1" t="str">
        <f aca="false">B15&amp;"|"&amp;E15</f>
        <v>123456746|57131</v>
      </c>
      <c r="B15" s="12" t="n">
        <v>123456746</v>
      </c>
      <c r="C15" s="9" t="s">
        <v>70</v>
      </c>
      <c r="D15" s="3" t="s">
        <v>71</v>
      </c>
      <c r="E15" s="3" t="s">
        <v>72</v>
      </c>
      <c r="F15" s="3" t="s">
        <v>15</v>
      </c>
      <c r="G15" s="3"/>
      <c r="H15" s="3" t="s">
        <v>73</v>
      </c>
      <c r="I15" s="3" t="s">
        <v>74</v>
      </c>
      <c r="J15" s="3" t="s">
        <v>75</v>
      </c>
      <c r="K15" s="3" t="s">
        <v>59</v>
      </c>
      <c r="L15" s="3" t="s">
        <v>76</v>
      </c>
      <c r="M15" s="3" t="s">
        <v>77</v>
      </c>
      <c r="N15" s="4" t="s">
        <v>37</v>
      </c>
    </row>
    <row r="16" customFormat="false" ht="25.5" hidden="false" customHeight="false" outlineLevel="0" collapsed="false">
      <c r="A16" s="1" t="str">
        <f aca="false">B16&amp;"|"&amp;E16</f>
        <v>123456746|57131</v>
      </c>
      <c r="B16" s="12" t="n">
        <v>123456746</v>
      </c>
      <c r="E16" s="3" t="s">
        <v>72</v>
      </c>
      <c r="K16" s="3" t="s">
        <v>59</v>
      </c>
      <c r="L16" s="3" t="s">
        <v>76</v>
      </c>
      <c r="M16" s="3" t="s">
        <v>77</v>
      </c>
      <c r="N16" s="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99"/>
    <col collapsed="false" customWidth="true" hidden="false" outlineLevel="0" max="3" min="3" style="1" width="13.14"/>
    <col collapsed="false" customWidth="true" hidden="false" outlineLevel="0" max="5" min="4" style="1" width="12.28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32.85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3" min="13" style="1" width="26.84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5</v>
      </c>
      <c r="K1" s="2" t="s">
        <v>9</v>
      </c>
      <c r="L1" s="2" t="s">
        <v>10</v>
      </c>
      <c r="M1" s="2" t="s">
        <v>11</v>
      </c>
    </row>
    <row r="2" customFormat="false" ht="38.25" hidden="false" customHeight="false" outlineLevel="0" collapsed="false">
      <c r="A2" s="3" t="n">
        <v>123456789</v>
      </c>
      <c r="B2" s="4" t="s">
        <v>12</v>
      </c>
      <c r="C2" s="3" t="s">
        <v>13</v>
      </c>
      <c r="D2" s="3" t="n">
        <v>56588</v>
      </c>
      <c r="E2" s="3" t="s">
        <v>15</v>
      </c>
      <c r="F2" s="3"/>
      <c r="G2" s="3" t="s">
        <v>16</v>
      </c>
      <c r="H2" s="3" t="s">
        <v>17</v>
      </c>
      <c r="I2" s="3" t="s">
        <v>18</v>
      </c>
      <c r="J2" s="3" t="s">
        <v>19</v>
      </c>
      <c r="K2" s="3"/>
      <c r="L2" s="3"/>
      <c r="M2" s="3"/>
    </row>
    <row r="3" customFormat="false" ht="38.25" hidden="false" customHeight="false" outlineLevel="0" collapsed="false">
      <c r="A3" s="3" t="n">
        <v>123456788</v>
      </c>
      <c r="B3" s="4" t="s">
        <v>20</v>
      </c>
      <c r="C3" s="3" t="s">
        <v>21</v>
      </c>
      <c r="D3" s="3" t="n">
        <v>56993</v>
      </c>
      <c r="E3" s="3" t="s">
        <v>23</v>
      </c>
      <c r="F3" s="3"/>
      <c r="G3" s="3" t="s">
        <v>24</v>
      </c>
      <c r="H3" s="3"/>
      <c r="I3" s="3" t="s">
        <v>25</v>
      </c>
      <c r="J3" s="3" t="s">
        <v>19</v>
      </c>
      <c r="K3" s="3"/>
      <c r="L3" s="3"/>
      <c r="M3" s="3"/>
    </row>
    <row r="4" customFormat="false" ht="51" hidden="false" customHeight="false" outlineLevel="0" collapsed="false">
      <c r="A4" s="13" t="n">
        <v>123456889</v>
      </c>
      <c r="B4" s="4" t="s">
        <v>26</v>
      </c>
      <c r="C4" s="3" t="s">
        <v>27</v>
      </c>
      <c r="D4" s="3" t="n">
        <v>26039</v>
      </c>
      <c r="E4" s="3" t="s">
        <v>28</v>
      </c>
      <c r="F4" s="3"/>
      <c r="G4" s="3" t="s">
        <v>29</v>
      </c>
      <c r="H4" s="10" t="s">
        <v>30</v>
      </c>
      <c r="I4" s="3" t="s">
        <v>31</v>
      </c>
      <c r="J4" s="13" t="s">
        <v>32</v>
      </c>
      <c r="K4" s="13" t="s">
        <v>33</v>
      </c>
      <c r="L4" s="13" t="s">
        <v>34</v>
      </c>
      <c r="M4" s="4" t="s">
        <v>78</v>
      </c>
    </row>
    <row r="5" customFormat="false" ht="51" hidden="false" customHeight="false" outlineLevel="0" collapsed="false">
      <c r="A5" s="13" t="n">
        <v>123456889</v>
      </c>
      <c r="B5" s="4" t="s">
        <v>26</v>
      </c>
      <c r="C5" s="9" t="s">
        <v>38</v>
      </c>
      <c r="D5" s="3" t="n">
        <v>26038</v>
      </c>
      <c r="E5" s="3" t="s">
        <v>15</v>
      </c>
      <c r="G5" s="3" t="s">
        <v>29</v>
      </c>
      <c r="H5" s="10" t="s">
        <v>39</v>
      </c>
      <c r="I5" s="3" t="s">
        <v>40</v>
      </c>
      <c r="J5" s="13" t="s">
        <v>32</v>
      </c>
      <c r="K5" s="13" t="s">
        <v>33</v>
      </c>
      <c r="L5" s="13" t="s">
        <v>34</v>
      </c>
      <c r="M5" s="4" t="s">
        <v>78</v>
      </c>
    </row>
    <row r="6" customFormat="false" ht="25.5" hidden="false" customHeight="false" outlineLevel="0" collapsed="false">
      <c r="A6" s="10" t="n">
        <v>123456787</v>
      </c>
      <c r="B6" s="11" t="s">
        <v>43</v>
      </c>
      <c r="C6" s="3" t="s">
        <v>44</v>
      </c>
      <c r="D6" s="3" t="n">
        <v>57658</v>
      </c>
      <c r="E6" s="3"/>
      <c r="F6" s="3" t="s">
        <v>45</v>
      </c>
      <c r="G6" s="3"/>
      <c r="H6" s="3"/>
      <c r="I6" s="3"/>
      <c r="J6" s="3" t="s">
        <v>19</v>
      </c>
      <c r="K6" s="3"/>
      <c r="L6" s="3"/>
      <c r="M6" s="11"/>
    </row>
    <row r="7" customFormat="false" ht="38.25" hidden="false" customHeight="false" outlineLevel="0" collapsed="false">
      <c r="A7" s="3" t="n">
        <v>512345678</v>
      </c>
      <c r="B7" s="3" t="s">
        <v>46</v>
      </c>
      <c r="C7" s="3" t="s">
        <v>47</v>
      </c>
      <c r="D7" s="3" t="n">
        <v>51354</v>
      </c>
      <c r="E7" s="3" t="s">
        <v>49</v>
      </c>
      <c r="F7" s="3"/>
      <c r="G7" s="3" t="s">
        <v>50</v>
      </c>
      <c r="H7" s="3" t="s">
        <v>51</v>
      </c>
      <c r="I7" s="3" t="s">
        <v>52</v>
      </c>
      <c r="J7" s="3" t="s">
        <v>32</v>
      </c>
      <c r="K7" s="3" t="s">
        <v>53</v>
      </c>
      <c r="L7" s="3" t="s">
        <v>34</v>
      </c>
      <c r="M7" s="4" t="s">
        <v>79</v>
      </c>
    </row>
    <row r="8" customFormat="false" ht="63.75" hidden="false" customHeight="false" outlineLevel="0" collapsed="false">
      <c r="A8" s="3" t="n">
        <v>123456737</v>
      </c>
      <c r="B8" s="3" t="s">
        <v>54</v>
      </c>
      <c r="C8" s="3" t="s">
        <v>55</v>
      </c>
      <c r="D8" s="3" t="n">
        <v>55755</v>
      </c>
      <c r="E8" s="3" t="s">
        <v>28</v>
      </c>
      <c r="F8" s="3"/>
      <c r="G8" s="3" t="s">
        <v>56</v>
      </c>
      <c r="H8" s="3" t="s">
        <v>57</v>
      </c>
      <c r="I8" s="3" t="s">
        <v>58</v>
      </c>
      <c r="J8" s="3" t="s">
        <v>59</v>
      </c>
      <c r="K8" s="3" t="s">
        <v>60</v>
      </c>
      <c r="L8" s="3" t="s">
        <v>61</v>
      </c>
      <c r="M8" s="4" t="s">
        <v>80</v>
      </c>
    </row>
    <row r="9" customFormat="false" ht="63.75" hidden="false" customHeight="false" outlineLevel="0" collapsed="false">
      <c r="A9" s="3" t="n">
        <v>123456737</v>
      </c>
      <c r="B9" s="3" t="s">
        <v>54</v>
      </c>
      <c r="C9" s="3" t="s">
        <v>63</v>
      </c>
      <c r="D9" s="3" t="n">
        <v>56859</v>
      </c>
      <c r="E9" s="3" t="s">
        <v>49</v>
      </c>
      <c r="F9" s="3"/>
      <c r="G9" s="3" t="s">
        <v>56</v>
      </c>
      <c r="H9" s="3" t="s">
        <v>65</v>
      </c>
      <c r="I9" s="3" t="s">
        <v>66</v>
      </c>
      <c r="J9" s="14" t="s">
        <v>32</v>
      </c>
      <c r="K9" s="3" t="s">
        <v>60</v>
      </c>
      <c r="L9" s="3" t="s">
        <v>61</v>
      </c>
      <c r="M9" s="4" t="s">
        <v>80</v>
      </c>
    </row>
    <row r="10" customFormat="false" ht="63.75" hidden="false" customHeight="false" outlineLevel="0" collapsed="false">
      <c r="A10" s="3" t="n">
        <v>123456737</v>
      </c>
      <c r="B10" s="3" t="s">
        <v>54</v>
      </c>
      <c r="C10" s="3" t="s">
        <v>67</v>
      </c>
      <c r="D10" s="3" t="n">
        <v>51239</v>
      </c>
      <c r="E10" s="3" t="s">
        <v>49</v>
      </c>
      <c r="F10" s="3"/>
      <c r="G10" s="3" t="s">
        <v>56</v>
      </c>
      <c r="H10" s="3" t="s">
        <v>68</v>
      </c>
      <c r="I10" s="3" t="s">
        <v>66</v>
      </c>
      <c r="J10" s="3" t="s">
        <v>59</v>
      </c>
      <c r="K10" s="3" t="s">
        <v>60</v>
      </c>
      <c r="L10" s="3" t="s">
        <v>61</v>
      </c>
      <c r="M10" s="4" t="s">
        <v>80</v>
      </c>
    </row>
    <row r="11" customFormat="false" ht="51" hidden="false" customHeight="false" outlineLevel="0" collapsed="false">
      <c r="A11" s="3" t="n">
        <v>123456746</v>
      </c>
      <c r="B11" s="3" t="s">
        <v>70</v>
      </c>
      <c r="C11" s="3" t="s">
        <v>71</v>
      </c>
      <c r="D11" s="3" t="n">
        <v>57131</v>
      </c>
      <c r="E11" s="3" t="s">
        <v>15</v>
      </c>
      <c r="F11" s="3"/>
      <c r="G11" s="3" t="s">
        <v>73</v>
      </c>
      <c r="H11" s="3" t="s">
        <v>74</v>
      </c>
      <c r="I11" s="3" t="s">
        <v>75</v>
      </c>
      <c r="J11" s="3" t="s">
        <v>59</v>
      </c>
      <c r="K11" s="3" t="s">
        <v>76</v>
      </c>
      <c r="L11" s="3" t="s">
        <v>77</v>
      </c>
      <c r="M11" s="4" t="s">
        <v>81</v>
      </c>
      <c r="N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23.85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21.42"/>
    <col collapsed="false" customWidth="true" hidden="false" outlineLevel="0" max="9" min="9" style="0" width="30.28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4" min="14" style="0" width="44.41"/>
    <col collapsed="false" customWidth="true" hidden="false" outlineLevel="0" max="15" min="15" style="0" width="9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5</v>
      </c>
      <c r="L1" s="2" t="s">
        <v>9</v>
      </c>
      <c r="M1" s="2" t="s">
        <v>10</v>
      </c>
      <c r="N1" s="2" t="s">
        <v>11</v>
      </c>
    </row>
    <row r="2" customFormat="false" ht="30" hidden="false" customHeight="false" outlineLevel="0" collapsed="false">
      <c r="A2" s="1" t="s">
        <v>82</v>
      </c>
      <c r="B2" s="15" t="e">
        <f aca="false">([1]!VLOOKUPCOUPLE,'Начальный вариант'!$A$2:$N$16,1,$A2,COLUMN(),CHAR(10))</f>
        <v>#VALUE!</v>
      </c>
      <c r="C2" s="15" t="e">
        <f aca="false">([1]!VLOOKUPCOUPLE,'Начальный вариант'!$A$2:$N$16,2,--$B2,COLUMN(),CHAR(10))</f>
        <v>#VALUE!</v>
      </c>
      <c r="D2" s="15" t="e">
        <f aca="false">([1]!VLOOKUPCOUPLE,'Начальный вариант'!$A$2:$N$16,1,$A2,COLUMN(),CHAR(10))</f>
        <v>#VALUE!</v>
      </c>
      <c r="E2" s="15" t="e">
        <f aca="false">([1]!VLOOKUPCOUPLE,'Начальный вариант'!$A$2:$N$16,1,$A2,COLUMN(),CHAR(10))</f>
        <v>#VALUE!</v>
      </c>
      <c r="F2" s="15" t="e">
        <f aca="false">([1]!VLOOKUPCOUPLE,'Начальный вариант'!$A$2:$N$16,1,$A2,COLUMN(),CHAR(10))</f>
        <v>#VALUE!</v>
      </c>
      <c r="G2" s="15" t="e">
        <f aca="false">([1]!VLOOKUPCOUPLE,'Начальный вариант'!$A$2:$N$16,1,$A2,COLUMN(),CHAR(10))</f>
        <v>#VALUE!</v>
      </c>
      <c r="H2" s="15" t="e">
        <f aca="false">([1]!VLOOKUPCOUPLE,'Начальный вариант'!$A$2:$N$16,1,$A2,COLUMN(),CHAR(10))</f>
        <v>#VALUE!</v>
      </c>
      <c r="I2" s="15" t="e">
        <f aca="false">([1]!VLOOKUPCOUPLE,'Начальный вариант'!$A$2:$N$16,1,$A2,COLUMN(),CHAR(10))</f>
        <v>#VALUE!</v>
      </c>
      <c r="J2" s="15" t="e">
        <f aca="false">([1]!VLOOKUPCOUPLE,'Начальный вариант'!$A$2:$N$16,1,$A2,COLUMN(),CHAR(10))</f>
        <v>#VALUE!</v>
      </c>
      <c r="K2" s="15" t="e">
        <f aca="false">VLOOKUPCOUPLE('Начальный вариант'!$A$2:$N$16,1,$A2,COLUMN(),CHAR(10))</f>
        <v>#VALUE!</v>
      </c>
      <c r="L2" s="15" t="e">
        <f aca="false">([1]!VLOOKUPCOUPLE,'Начальный вариант'!$A$2:$N$16,1,$A2,COLUMN(),CHAR(10))</f>
        <v>#VALUE!</v>
      </c>
      <c r="M2" s="15" t="e">
        <f aca="false">([1]!VLOOKUPCOUPLE,'Начальный вариант'!$A$2:$N$16,1,$A2,COLUMN(),CHAR(10))</f>
        <v>#VALUE!</v>
      </c>
      <c r="N2" s="15" t="e">
        <f aca="false">([1]!VLOOKUPCOUPLE,'Начальный вариант'!$A$2:$N$16,2,--$B2,COLUMN(),CHAR(10))</f>
        <v>#VALUE!</v>
      </c>
    </row>
    <row r="3" customFormat="false" ht="30" hidden="false" customHeight="false" outlineLevel="0" collapsed="false">
      <c r="A3" s="1" t="s">
        <v>83</v>
      </c>
      <c r="B3" s="15" t="e">
        <f aca="false">([1]!VLOOKUPCOUPLE,'Начальный вариант'!$A$2:$N$16,1,$A3,COLUMN(),CHAR(10))</f>
        <v>#VALUE!</v>
      </c>
      <c r="C3" s="15" t="e">
        <f aca="false">([1]!VLOOKUPCOUPLE,'Начальный вариант'!$A$2:$N$16,2,--$B3,COLUMN(),CHAR(10))</f>
        <v>#VALUE!</v>
      </c>
      <c r="D3" s="15" t="e">
        <f aca="false">([1]!VLOOKUPCOUPLE,'Начальный вариант'!$A$2:$N$16,1,$A3,COLUMN(),CHAR(10))</f>
        <v>#VALUE!</v>
      </c>
      <c r="E3" s="15" t="e">
        <f aca="false">([1]!VLOOKUPCOUPLE,'Начальный вариант'!$A$2:$N$16,1,$A3,COLUMN(),CHAR(10))</f>
        <v>#VALUE!</v>
      </c>
      <c r="F3" s="15" t="e">
        <f aca="false">([1]!VLOOKUPCOUPLE,'Начальный вариант'!$A$2:$N$16,1,$A3,COLUMN(),CHAR(10))</f>
        <v>#VALUE!</v>
      </c>
      <c r="G3" s="15" t="e">
        <f aca="false">([1]!VLOOKUPCOUPLE,'Начальный вариант'!$A$2:$N$16,1,$A3,COLUMN(),CHAR(10))</f>
        <v>#VALUE!</v>
      </c>
      <c r="H3" s="15" t="e">
        <f aca="false">([1]!VLOOKUPCOUPLE,'Начальный вариант'!$A$2:$N$16,1,$A3,COLUMN(),CHAR(10))</f>
        <v>#VALUE!</v>
      </c>
      <c r="I3" s="15" t="e">
        <f aca="false">([1]!VLOOKUPCOUPLE,'Начальный вариант'!$A$2:$N$16,1,$A3,COLUMN(),CHAR(10))</f>
        <v>#VALUE!</v>
      </c>
      <c r="J3" s="15" t="e">
        <f aca="false">([1]!VLOOKUPCOUPLE,'Начальный вариант'!$A$2:$N$16,1,$A3,COLUMN(),CHAR(10))</f>
        <v>#VALUE!</v>
      </c>
      <c r="K3" s="15" t="e">
        <f aca="false">VLOOKUPCOUPLE('Начальный вариант'!$A$2:$N$16,1,$A3,COLUMN(),CHAR(10))</f>
        <v>#VALUE!</v>
      </c>
      <c r="L3" s="15" t="e">
        <f aca="false">([1]!VLOOKUPCOUPLE,'Начальный вариант'!$A$2:$N$16,1,$A3,COLUMN(),CHAR(10))</f>
        <v>#VALUE!</v>
      </c>
      <c r="M3" s="15" t="e">
        <f aca="false">([1]!VLOOKUPCOUPLE,'Начальный вариант'!$A$2:$N$16,1,$A3,COLUMN(),CHAR(10))</f>
        <v>#VALUE!</v>
      </c>
      <c r="N3" s="15" t="e">
        <f aca="false">([1]!VLOOKUPCOUPLE,'Начальный вариант'!$A$2:$N$16,2,--$B3,COLUMN(),CHAR(10))</f>
        <v>#VALUE!</v>
      </c>
    </row>
    <row r="4" customFormat="false" ht="45" hidden="false" customHeight="false" outlineLevel="0" collapsed="false">
      <c r="A4" s="1" t="s">
        <v>84</v>
      </c>
      <c r="B4" s="15" t="e">
        <f aca="false">([1]!VLOOKUPCOUPLE,'Начальный вариант'!$A$2:$N$16,1,$A4,COLUMN(),CHAR(10))</f>
        <v>#VALUE!</v>
      </c>
      <c r="C4" s="15" t="e">
        <f aca="false">([1]!VLOOKUPCOUPLE,'Начальный вариант'!$A$2:$N$16,2,--$B4,COLUMN(),CHAR(10))</f>
        <v>#VALUE!</v>
      </c>
      <c r="D4" s="15" t="e">
        <f aca="false">([1]!VLOOKUPCOUPLE,'Начальный вариант'!$A$2:$N$16,1,$A4,COLUMN(),CHAR(10))</f>
        <v>#VALUE!</v>
      </c>
      <c r="E4" s="15" t="e">
        <f aca="false">([1]!VLOOKUPCOUPLE,'Начальный вариант'!$A$2:$N$16,1,$A4,COLUMN(),CHAR(10))</f>
        <v>#VALUE!</v>
      </c>
      <c r="F4" s="15" t="e">
        <f aca="false">([1]!VLOOKUPCOUPLE,'Начальный вариант'!$A$2:$N$16,1,$A4,COLUMN(),CHAR(10))</f>
        <v>#VALUE!</v>
      </c>
      <c r="G4" s="15" t="e">
        <f aca="false">([1]!VLOOKUPCOUPLE,'Начальный вариант'!$A$2:$N$16,1,$A4,COLUMN(),CHAR(10))</f>
        <v>#VALUE!</v>
      </c>
      <c r="H4" s="15" t="e">
        <f aca="false">([1]!VLOOKUPCOUPLE,'Начальный вариант'!$A$2:$N$16,1,$A4,COLUMN(),CHAR(10))</f>
        <v>#VALUE!</v>
      </c>
      <c r="I4" s="16" t="e">
        <f aca="false">([1]!VLOOKUPCOUPLE,'Начальный вариант'!$A$2:$N$16,1,$A4,COLUMN(),CHAR(10))</f>
        <v>#VALUE!</v>
      </c>
      <c r="J4" s="15" t="e">
        <f aca="false">([1]!VLOOKUPCOUPLE,'Начальный вариант'!$A$2:$N$16,1,$A4,COLUMN(),CHAR(10))</f>
        <v>#VALUE!</v>
      </c>
      <c r="K4" s="15" t="e">
        <f aca="false">VLOOKUPCOUPLE('Начальный вариант'!$A$2:$N$16,1,$A4,COLUMN(),CHAR(10))</f>
        <v>#VALUE!</v>
      </c>
      <c r="L4" s="15" t="e">
        <f aca="false">([1]!VLOOKUPCOUPLE,'Начальный вариант'!$A$2:$N$16,1,$A4,COLUMN(),CHAR(10))</f>
        <v>#VALUE!</v>
      </c>
      <c r="M4" s="15" t="e">
        <f aca="false">([1]!VLOOKUPCOUPLE,'Начальный вариант'!$A$2:$N$16,1,$A4,COLUMN(),CHAR(10))</f>
        <v>#VALUE!</v>
      </c>
      <c r="N4" s="15" t="e">
        <f aca="false">([1]!VLOOKUPCOUPLE,'Начальный вариант'!$A$2:$N$16,2,--$B4,COLUMN(),CHAR(10))</f>
        <v>#VALUE!</v>
      </c>
    </row>
    <row r="5" customFormat="false" ht="45" hidden="false" customHeight="false" outlineLevel="0" collapsed="false">
      <c r="A5" s="1" t="s">
        <v>85</v>
      </c>
      <c r="B5" s="15" t="e">
        <f aca="false">([1]!VLOOKUPCOUPLE,'Начальный вариант'!$A$2:$N$16,1,$A5,COLUMN(),CHAR(10))</f>
        <v>#VALUE!</v>
      </c>
      <c r="C5" s="15" t="e">
        <f aca="false">([1]!VLOOKUPCOUPLE,'Начальный вариант'!$A$2:$N$16,2,--$B5,COLUMN(),CHAR(10))</f>
        <v>#VALUE!</v>
      </c>
      <c r="D5" s="15" t="e">
        <f aca="false">([1]!VLOOKUPCOUPLE,'Начальный вариант'!$A$2:$N$16,1,$A5,COLUMN(),CHAR(10))</f>
        <v>#VALUE!</v>
      </c>
      <c r="E5" s="15" t="e">
        <f aca="false">([1]!VLOOKUPCOUPLE,'Начальный вариант'!$A$2:$N$16,1,$A5,COLUMN(),CHAR(10))</f>
        <v>#VALUE!</v>
      </c>
      <c r="F5" s="15" t="e">
        <f aca="false">([1]!VLOOKUPCOUPLE,'Начальный вариант'!$A$2:$N$16,1,$A5,COLUMN(),CHAR(10))</f>
        <v>#VALUE!</v>
      </c>
      <c r="G5" s="15" t="e">
        <f aca="false">([1]!VLOOKUPCOUPLE,'Начальный вариант'!$A$2:$N$16,1,$A5,COLUMN(),CHAR(10))</f>
        <v>#VALUE!</v>
      </c>
      <c r="H5" s="15" t="e">
        <f aca="false">([1]!VLOOKUPCOUPLE,'Начальный вариант'!$A$2:$N$16,1,$A5,COLUMN(),CHAR(10))</f>
        <v>#VALUE!</v>
      </c>
      <c r="I5" s="16" t="e">
        <f aca="false">([1]!VLOOKUPCOUPLE,'Начальный вариант'!$A$2:$N$16,1,$A5,COLUMN(),CHAR(10))</f>
        <v>#VALUE!</v>
      </c>
      <c r="J5" s="15" t="e">
        <f aca="false">([1]!VLOOKUPCOUPLE,'Начальный вариант'!$A$2:$N$16,1,$A5,COLUMN(),CHAR(10))</f>
        <v>#VALUE!</v>
      </c>
      <c r="K5" s="15" t="e">
        <f aca="false">VLOOKUPCOUPLE('Начальный вариант'!$A$2:$N$16,1,$A5,COLUMN(),CHAR(10))</f>
        <v>#VALUE!</v>
      </c>
      <c r="L5" s="15" t="e">
        <f aca="false">([1]!VLOOKUPCOUPLE,'Начальный вариант'!$A$2:$N$16,1,$A5,COLUMN(),CHAR(10))</f>
        <v>#VALUE!</v>
      </c>
      <c r="M5" s="15" t="e">
        <f aca="false">([1]!VLOOKUPCOUPLE,'Начальный вариант'!$A$2:$N$16,1,$A5,COLUMN(),CHAR(10))</f>
        <v>#VALUE!</v>
      </c>
      <c r="N5" s="15" t="e">
        <f aca="false">([1]!VLOOKUPCOUPLE,'Начальный вариант'!$A$2:$N$16,2,--$B5,COLUMN(),CHAR(10))</f>
        <v>#VALUE!</v>
      </c>
    </row>
    <row r="6" customFormat="false" ht="30" hidden="false" customHeight="false" outlineLevel="0" collapsed="false">
      <c r="A6" s="1" t="s">
        <v>86</v>
      </c>
      <c r="B6" s="15" t="e">
        <f aca="false">([1]!VLOOKUPCOUPLE,'Начальный вариант'!$A$2:$N$16,1,$A6,COLUMN(),CHAR(10))</f>
        <v>#VALUE!</v>
      </c>
      <c r="C6" s="15" t="e">
        <f aca="false">([1]!VLOOKUPCOUPLE,'Начальный вариант'!$A$2:$N$16,2,--$B6,COLUMN(),CHAR(10))</f>
        <v>#VALUE!</v>
      </c>
      <c r="D6" s="15" t="e">
        <f aca="false">([1]!VLOOKUPCOUPLE,'Начальный вариант'!$A$2:$N$16,1,$A6,COLUMN(),CHAR(10))</f>
        <v>#VALUE!</v>
      </c>
      <c r="E6" s="15" t="e">
        <f aca="false">([1]!VLOOKUPCOUPLE,'Начальный вариант'!$A$2:$N$16,1,$A6,COLUMN(),CHAR(10))</f>
        <v>#VALUE!</v>
      </c>
      <c r="F6" s="15" t="e">
        <f aca="false">([1]!VLOOKUPCOUPLE,'Начальный вариант'!$A$2:$N$16,1,$A6,COLUMN(),CHAR(10))</f>
        <v>#VALUE!</v>
      </c>
      <c r="G6" s="15" t="e">
        <f aca="false">([1]!VLOOKUPCOUPLE,'Начальный вариант'!$A$2:$N$16,1,$A6,COLUMN(),CHAR(10))</f>
        <v>#VALUE!</v>
      </c>
      <c r="H6" s="15" t="e">
        <f aca="false">([1]!VLOOKUPCOUPLE,'Начальный вариант'!$A$2:$N$16,1,$A6,COLUMN(),CHAR(10))</f>
        <v>#VALUE!</v>
      </c>
      <c r="I6" s="15" t="e">
        <f aca="false">([1]!VLOOKUPCOUPLE,'Начальный вариант'!$A$2:$N$16,1,$A6,COLUMN(),CHAR(10))</f>
        <v>#VALUE!</v>
      </c>
      <c r="J6" s="15" t="e">
        <f aca="false">([1]!VLOOKUPCOUPLE,'Начальный вариант'!$A$2:$N$16,1,$A6,COLUMN(),CHAR(10))</f>
        <v>#VALUE!</v>
      </c>
      <c r="K6" s="15" t="e">
        <f aca="false">([1]!VLOOKUPCOUPLE,'Начальный вариант'!$A$2:$N$16,1,$A6,COLUMN(),CHAR(10))</f>
        <v>#VALUE!</v>
      </c>
      <c r="L6" s="15" t="e">
        <f aca="false">([1]!VLOOKUPCOUPLE,'Начальный вариант'!$A$2:$N$16,1,$A6,COLUMN(),CHAR(10))</f>
        <v>#VALUE!</v>
      </c>
      <c r="M6" s="15" t="e">
        <f aca="false">([1]!VLOOKUPCOUPLE,'Начальный вариант'!$A$2:$N$16,1,$A6,COLUMN(),CHAR(10))</f>
        <v>#VALUE!</v>
      </c>
      <c r="N6" s="15" t="e">
        <f aca="false">([1]!VLOOKUPCOUPLE,'Начальный вариант'!$A$2:$N$16,2,--$B6,COLUMN(),CHAR(10))</f>
        <v>#VALUE!</v>
      </c>
    </row>
    <row r="7" customFormat="false" ht="45" hidden="false" customHeight="false" outlineLevel="0" collapsed="false">
      <c r="A7" s="1" t="s">
        <v>87</v>
      </c>
      <c r="B7" s="15" t="e">
        <f aca="false">([1]!VLOOKUPCOUPLE,'Начальный вариант'!$A$2:$N$16,1,$A7,COLUMN(),CHAR(10))</f>
        <v>#VALUE!</v>
      </c>
      <c r="C7" s="15" t="e">
        <f aca="false">([1]!VLOOKUPCOUPLE,'Начальный вариант'!$A$2:$N$16,2,--$B7,COLUMN(),CHAR(10))</f>
        <v>#VALUE!</v>
      </c>
      <c r="D7" s="15" t="e">
        <f aca="false">([1]!VLOOKUPCOUPLE,'Начальный вариант'!$A$2:$N$16,1,$A7,COLUMN(),CHAR(10))</f>
        <v>#VALUE!</v>
      </c>
      <c r="E7" s="15" t="e">
        <f aca="false">([1]!VLOOKUPCOUPLE,'Начальный вариант'!$A$2:$N$16,1,$A7,COLUMN(),CHAR(10))</f>
        <v>#VALUE!</v>
      </c>
      <c r="F7" s="15" t="e">
        <f aca="false">([1]!VLOOKUPCOUPLE,'Начальный вариант'!$A$2:$N$16,1,$A7,COLUMN(),CHAR(10))</f>
        <v>#VALUE!</v>
      </c>
      <c r="G7" s="15" t="e">
        <f aca="false">([1]!VLOOKUPCOUPLE,'Начальный вариант'!$A$2:$N$16,1,$A7,COLUMN(),CHAR(10))</f>
        <v>#VALUE!</v>
      </c>
      <c r="H7" s="15" t="e">
        <f aca="false">([1]!VLOOKUPCOUPLE,'Начальный вариант'!$A$2:$N$16,1,$A7,COLUMN(),CHAR(10))</f>
        <v>#VALUE!</v>
      </c>
      <c r="I7" s="15" t="e">
        <f aca="false">([1]!VLOOKUPCOUPLE,'Начальный вариант'!$A$2:$N$16,1,$A7,COLUMN(),CHAR(10))</f>
        <v>#VALUE!</v>
      </c>
      <c r="J7" s="15" t="e">
        <f aca="false">([1]!VLOOKUPCOUPLE,'Начальный вариант'!$A$2:$N$16,1,$A7,COLUMN(),CHAR(10))</f>
        <v>#VALUE!</v>
      </c>
      <c r="K7" s="15" t="e">
        <f aca="false">VLOOKUPCOUPLE('Начальный вариант'!$A$2:$N$16,1,$A7,COLUMN(),CHAR(10))</f>
        <v>#VALUE!</v>
      </c>
      <c r="L7" s="15" t="e">
        <f aca="false">([1]!VLOOKUPCOUPLE,'Начальный вариант'!$A$2:$N$16,1,$A7,COLUMN(),CHAR(10))</f>
        <v>#VALUE!</v>
      </c>
      <c r="M7" s="15" t="e">
        <f aca="false">([1]!VLOOKUPCOUPLE,'Начальный вариант'!$A$2:$N$16,1,$A7,COLUMN(),CHAR(10))</f>
        <v>#VALUE!</v>
      </c>
      <c r="N7" s="15" t="e">
        <f aca="false">([1]!VLOOKUPCOUPLE,'Начальный вариант'!$A$2:$N$16,2,--$B7,COLUMN(),CHAR(10))</f>
        <v>#VALUE!</v>
      </c>
    </row>
    <row r="8" customFormat="false" ht="60" hidden="false" customHeight="false" outlineLevel="0" collapsed="false">
      <c r="A8" s="1" t="s">
        <v>88</v>
      </c>
      <c r="B8" s="15" t="e">
        <f aca="false">([1]!VLOOKUPCOUPLE,'Начальный вариант'!$A$2:$N$16,1,$A8,COLUMN(),CHAR(10))</f>
        <v>#VALUE!</v>
      </c>
      <c r="C8" s="15" t="e">
        <f aca="false">([1]!VLOOKUPCOUPLE,'Начальный вариант'!$A$2:$N$16,2,--$B8,COLUMN(),CHAR(10))</f>
        <v>#VALUE!</v>
      </c>
      <c r="D8" s="15" t="e">
        <f aca="false">([1]!VLOOKUPCOUPLE,'Начальный вариант'!$A$2:$N$16,1,$A8,COLUMN(),CHAR(10))</f>
        <v>#VALUE!</v>
      </c>
      <c r="E8" s="15" t="e">
        <f aca="false">([1]!VLOOKUPCOUPLE,'Начальный вариант'!$A$2:$N$16,1,$A8,COLUMN(),CHAR(10))</f>
        <v>#VALUE!</v>
      </c>
      <c r="F8" s="15" t="e">
        <f aca="false">([1]!VLOOKUPCOUPLE,'Начальный вариант'!$A$2:$N$16,1,$A8,COLUMN(),CHAR(10))</f>
        <v>#VALUE!</v>
      </c>
      <c r="G8" s="15" t="e">
        <f aca="false">([1]!VLOOKUPCOUPLE,'Начальный вариант'!$A$2:$N$16,1,$A8,COLUMN(),CHAR(10))</f>
        <v>#VALUE!</v>
      </c>
      <c r="H8" s="15" t="e">
        <f aca="false">([1]!VLOOKUPCOUPLE,'Начальный вариант'!$A$2:$N$16,1,$A8,COLUMN(),CHAR(10))</f>
        <v>#VALUE!</v>
      </c>
      <c r="I8" s="15" t="e">
        <f aca="false">([1]!VLOOKUPCOUPLE,'Начальный вариант'!$A$2:$N$16,1,$A8,COLUMN(),CHAR(10))</f>
        <v>#VALUE!</v>
      </c>
      <c r="J8" s="15" t="e">
        <f aca="false">([1]!VLOOKUPCOUPLE,'Начальный вариант'!$A$2:$N$16,1,$A8,COLUMN(),CHAR(10))</f>
        <v>#VALUE!</v>
      </c>
      <c r="K8" s="15" t="e">
        <f aca="false">VLOOKUPCOUPLE('Начальный вариант'!$A$2:$N$16,1,$A8,COLUMN(),CHAR(10))</f>
        <v>#VALUE!</v>
      </c>
      <c r="L8" s="15" t="e">
        <f aca="false">([1]!VLOOKUPCOUPLE,'Начальный вариант'!$A$2:$N$16,1,$A8,COLUMN(),CHAR(10))</f>
        <v>#VALUE!</v>
      </c>
      <c r="M8" s="15" t="e">
        <f aca="false">([1]!VLOOKUPCOUPLE,'Начальный вариант'!$A$2:$N$16,1,$A8,COLUMN(),CHAR(10))</f>
        <v>#VALUE!</v>
      </c>
      <c r="N8" s="15" t="e">
        <f aca="false">([1]!VLOOKUPCOUPLE,'Начальный вариант'!$A$2:$N$16,2,--$B8,COLUMN(),CHAR(10))</f>
        <v>#VALUE!</v>
      </c>
    </row>
    <row r="9" customFormat="false" ht="60" hidden="false" customHeight="false" outlineLevel="0" collapsed="false">
      <c r="A9" s="1" t="s">
        <v>89</v>
      </c>
      <c r="B9" s="15" t="e">
        <f aca="false">([1]!VLOOKUPCOUPLE,'Начальный вариант'!$A$2:$N$16,1,$A9,COLUMN(),CHAR(10))</f>
        <v>#VALUE!</v>
      </c>
      <c r="C9" s="15" t="e">
        <f aca="false">([1]!VLOOKUPCOUPLE,'Начальный вариант'!$A$2:$N$16,2,--$B9,COLUMN(),CHAR(10))</f>
        <v>#VALUE!</v>
      </c>
      <c r="D9" s="15" t="e">
        <f aca="false">([1]!VLOOKUPCOUPLE,'Начальный вариант'!$A$2:$N$16,1,$A9,COLUMN(),CHAR(10))</f>
        <v>#VALUE!</v>
      </c>
      <c r="E9" s="15" t="e">
        <f aca="false">([1]!VLOOKUPCOUPLE,'Начальный вариант'!$A$2:$N$16,1,$A9,COLUMN(),CHAR(10))</f>
        <v>#VALUE!</v>
      </c>
      <c r="F9" s="15" t="e">
        <f aca="false">([1]!VLOOKUPCOUPLE,'Начальный вариант'!$A$2:$N$16,1,$A9,COLUMN(),CHAR(10))</f>
        <v>#VALUE!</v>
      </c>
      <c r="G9" s="15" t="e">
        <f aca="false">([1]!VLOOKUPCOUPLE,'Начальный вариант'!$A$2:$N$16,1,$A9,COLUMN(),CHAR(10))</f>
        <v>#VALUE!</v>
      </c>
      <c r="H9" s="15" t="e">
        <f aca="false">([1]!VLOOKUPCOUPLE,'Начальный вариант'!$A$2:$N$16,1,$A9,COLUMN(),CHAR(10))</f>
        <v>#VALUE!</v>
      </c>
      <c r="I9" s="15" t="e">
        <f aca="false">([1]!VLOOKUPCOUPLE,'Начальный вариант'!$A$2:$N$16,1,$A9,COLUMN(),CHAR(10))</f>
        <v>#VALUE!</v>
      </c>
      <c r="J9" s="15" t="e">
        <f aca="false">([1]!VLOOKUPCOUPLE,'Начальный вариант'!$A$2:$N$16,1,$A9,COLUMN(),CHAR(10))</f>
        <v>#VALUE!</v>
      </c>
      <c r="K9" s="16" t="e">
        <f aca="false">VLOOKUPCOUPLE('Начальный вариант'!$A$2:$N$16,1,$A9,COLUMN(),CHAR(10))</f>
        <v>#VALUE!</v>
      </c>
      <c r="L9" s="15" t="e">
        <f aca="false">([1]!VLOOKUPCOUPLE,'Начальный вариант'!$A$2:$N$16,1,$A9,COLUMN(),CHAR(10))</f>
        <v>#VALUE!</v>
      </c>
      <c r="M9" s="15" t="e">
        <f aca="false">([1]!VLOOKUPCOUPLE,'Начальный вариант'!$A$2:$N$16,1,$A9,COLUMN(),CHAR(10))</f>
        <v>#VALUE!</v>
      </c>
      <c r="N9" s="15" t="e">
        <f aca="false">([1]!VLOOKUPCOUPLE,'Начальный вариант'!$A$2:$N$16,2,--$B9,COLUMN(),CHAR(10))</f>
        <v>#VALUE!</v>
      </c>
    </row>
    <row r="10" customFormat="false" ht="68.25" hidden="false" customHeight="true" outlineLevel="0" collapsed="false">
      <c r="A10" s="1" t="s">
        <v>90</v>
      </c>
      <c r="B10" s="15" t="e">
        <f aca="false">([1]!VLOOKUPCOUPLE,'Начальный вариант'!$A$2:$N$16,1,$A10,COLUMN(),CHAR(10))</f>
        <v>#VALUE!</v>
      </c>
      <c r="C10" s="15" t="e">
        <f aca="false">([1]!VLOOKUPCOUPLE,'Начальный вариант'!$A$2:$N$16,2,--$B10,COLUMN(),CHAR(10))</f>
        <v>#VALUE!</v>
      </c>
      <c r="D10" s="15" t="e">
        <f aca="false">([1]!VLOOKUPCOUPLE,'Начальный вариант'!$A$2:$N$16,1,$A10,COLUMN(),CHAR(10))</f>
        <v>#VALUE!</v>
      </c>
      <c r="E10" s="15" t="e">
        <f aca="false">([1]!VLOOKUPCOUPLE,'Начальный вариант'!$A$2:$N$16,1,$A10,COLUMN(),CHAR(10))</f>
        <v>#VALUE!</v>
      </c>
      <c r="F10" s="15" t="e">
        <f aca="false">([1]!VLOOKUPCOUPLE,'Начальный вариант'!$A$2:$N$16,1,$A10,COLUMN(),CHAR(10))</f>
        <v>#VALUE!</v>
      </c>
      <c r="G10" s="15" t="e">
        <f aca="false">([1]!VLOOKUPCOUPLE,'Начальный вариант'!$A$2:$N$16,1,$A10,COLUMN(),CHAR(10))</f>
        <v>#VALUE!</v>
      </c>
      <c r="H10" s="15" t="e">
        <f aca="false">([1]!VLOOKUPCOUPLE,'Начальный вариант'!$A$2:$N$16,1,$A10,COLUMN(),CHAR(10))</f>
        <v>#VALUE!</v>
      </c>
      <c r="I10" s="15" t="e">
        <f aca="false">([1]!VLOOKUPCOUPLE,'Начальный вариант'!$A$2:$N$16,1,$A10,COLUMN(),CHAR(10))</f>
        <v>#VALUE!</v>
      </c>
      <c r="J10" s="15" t="e">
        <f aca="false">([1]!VLOOKUPCOUPLE,'Начальный вариант'!$A$2:$N$16,1,$A10,COLUMN(),CHAR(10))</f>
        <v>#VALUE!</v>
      </c>
      <c r="K10" s="15" t="e">
        <f aca="false">([1]!VLOOKUPCOUPLE,'Начальный вариант'!$A$2:$N$16,1,$A10,COLUMN(),CHAR(10))</f>
        <v>#VALUE!</v>
      </c>
      <c r="L10" s="15" t="e">
        <f aca="false">([1]!VLOOKUPCOUPLE,'Начальный вариант'!$A$2:$N$16,1,$A10,COLUMN(),CHAR(10))</f>
        <v>#VALUE!</v>
      </c>
      <c r="M10" s="15" t="e">
        <f aca="false">([1]!VLOOKUPCOUPLE,'Начальный вариант'!$A$2:$N$16,1,$A10,COLUMN(),CHAR(10))</f>
        <v>#VALUE!</v>
      </c>
      <c r="N10" s="15" t="e">
        <f aca="false">([1]!VLOOKUPCOUPLE,'Начальный вариант'!$A$2:$N$16,2,--$B10,COLUMN(),CHAR(10))</f>
        <v>#VALUE!</v>
      </c>
    </row>
    <row r="11" customFormat="false" ht="30" hidden="false" customHeight="false" outlineLevel="0" collapsed="false">
      <c r="A11" s="1" t="s">
        <v>91</v>
      </c>
      <c r="B11" s="15" t="e">
        <f aca="false">([1]!VLOOKUPCOUPLE,'Начальный вариант'!$A$2:$N$16,1,$A11,COLUMN(),CHAR(10))</f>
        <v>#VALUE!</v>
      </c>
      <c r="C11" s="15" t="e">
        <f aca="false">([1]!VLOOKUPCOUPLE,'Начальный вариант'!$A$2:$N$16,2,--$B11,COLUMN(),CHAR(10))</f>
        <v>#VALUE!</v>
      </c>
      <c r="D11" s="15" t="e">
        <f aca="false">([1]!VLOOKUPCOUPLE,'Начальный вариант'!$A$2:$N$16,1,$A11,COLUMN(),CHAR(10))</f>
        <v>#VALUE!</v>
      </c>
      <c r="E11" s="15" t="e">
        <f aca="false">([1]!VLOOKUPCOUPLE,'Начальный вариант'!$A$2:$N$16,1,$A11,COLUMN(),CHAR(10))</f>
        <v>#VALUE!</v>
      </c>
      <c r="F11" s="15" t="e">
        <f aca="false">([1]!VLOOKUPCOUPLE,'Начальный вариант'!$A$2:$N$16,1,$A11,COLUMN(),CHAR(10))</f>
        <v>#VALUE!</v>
      </c>
      <c r="G11" s="15" t="e">
        <f aca="false">([1]!VLOOKUPCOUPLE,'Начальный вариант'!$A$2:$N$16,1,$A11,COLUMN(),CHAR(10))</f>
        <v>#VALUE!</v>
      </c>
      <c r="H11" s="15" t="e">
        <f aca="false">([1]!VLOOKUPCOUPLE,'Начальный вариант'!$A$2:$N$16,1,$A11,COLUMN(),CHAR(10))</f>
        <v>#VALUE!</v>
      </c>
      <c r="I11" s="15" t="e">
        <f aca="false">([1]!VLOOKUPCOUPLE,'Начальный вариант'!$A$2:$N$16,1,$A11,COLUMN(),CHAR(10))</f>
        <v>#VALUE!</v>
      </c>
      <c r="J11" s="15" t="e">
        <f aca="false">([1]!VLOOKUPCOUPLE,'Начальный вариант'!$A$2:$N$16,1,$A11,COLUMN(),CHAR(10))</f>
        <v>#VALUE!</v>
      </c>
      <c r="K11" s="15" t="e">
        <f aca="false">([1]!VLOOKUPCOUPLE,'Начальный вариант'!$A$2:$N$16,1,$A11,COLUMN(),CHAR(10))</f>
        <v>#VALUE!</v>
      </c>
      <c r="L11" s="15" t="e">
        <f aca="false">([1]!VLOOKUPCOUPLE,'Начальный вариант'!$A$2:$N$16,1,$A11,COLUMN(),CHAR(10))</f>
        <v>#VALUE!</v>
      </c>
      <c r="M11" s="15" t="e">
        <f aca="false">([1]!VLOOKUPCOUPLE,'Начальный вариант'!$A$2:$N$16,1,$A11,COLUMN(),CHAR(10))</f>
        <v>#VALUE!</v>
      </c>
      <c r="N11" s="15" t="e">
        <f aca="false">([1]!VLOOKUPCOUPLE,'Начальный вариант'!$A$2:$N$16,2,--$B11,COLUMN(),CHAR(1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--Лист1!B2=Итоговый!A2</f>
        <v>#VALUE!</v>
      </c>
      <c r="B1" s="0" t="e">
        <f aca="false">Лист1!C2=Итоговый!B2</f>
        <v>#VALUE!</v>
      </c>
      <c r="C1" s="0" t="e">
        <f aca="false">Лист1!D2=Итоговый!C2</f>
        <v>#VALUE!</v>
      </c>
      <c r="D1" s="0" t="e">
        <f aca="false">--Лист1!E2=Итоговый!D2</f>
        <v>#VALUE!</v>
      </c>
      <c r="E1" s="0" t="e">
        <f aca="false">Лист1!F2=Итоговый!E2</f>
        <v>#VALUE!</v>
      </c>
      <c r="F1" s="0" t="e">
        <f aca="false">Лист1!G2=Итоговый!F2</f>
        <v>#VALUE!</v>
      </c>
      <c r="G1" s="0" t="e">
        <f aca="false">Лист1!H2=Итоговый!G2</f>
        <v>#VALUE!</v>
      </c>
      <c r="H1" s="0" t="e">
        <f aca="false">Лист1!I2=Итоговый!H2</f>
        <v>#VALUE!</v>
      </c>
      <c r="I1" s="0" t="e">
        <f aca="false">Лист1!J2=Итоговый!I2</f>
        <v>#VALUE!</v>
      </c>
      <c r="J1" s="0" t="e">
        <f aca="false">Лист1!K2=Итоговый!J2</f>
        <v>#VALUE!</v>
      </c>
      <c r="K1" s="0" t="e">
        <f aca="false">Лист1!L2=Итоговый!K2</f>
        <v>#VALUE!</v>
      </c>
      <c r="L1" s="0" t="e">
        <f aca="false">Лист1!M2=Итоговый!L2</f>
        <v>#VALUE!</v>
      </c>
      <c r="M1" s="0" t="e">
        <f aca="false">Лист1!N2=Итоговый!M2</f>
        <v>#VALUE!</v>
      </c>
      <c r="N1" s="0" t="n">
        <f aca="false">Лист1!O2=Итоговый!N2</f>
        <v>1</v>
      </c>
    </row>
    <row r="2" customFormat="false" ht="15" hidden="false" customHeight="false" outlineLevel="0" collapsed="false">
      <c r="A2" s="0" t="e">
        <f aca="false">--Лист1!B3=Итоговый!A3</f>
        <v>#VALUE!</v>
      </c>
      <c r="B2" s="0" t="e">
        <f aca="false">Лист1!C3=Итоговый!B3</f>
        <v>#VALUE!</v>
      </c>
      <c r="C2" s="0" t="e">
        <f aca="false">Лист1!D3=Итоговый!C3</f>
        <v>#VALUE!</v>
      </c>
      <c r="D2" s="0" t="e">
        <f aca="false">--Лист1!E3=Итоговый!D3</f>
        <v>#VALUE!</v>
      </c>
      <c r="E2" s="0" t="e">
        <f aca="false">Лист1!F3=Итоговый!E3</f>
        <v>#VALUE!</v>
      </c>
      <c r="F2" s="0" t="e">
        <f aca="false">Лист1!G3=Итоговый!F3</f>
        <v>#VALUE!</v>
      </c>
      <c r="G2" s="0" t="e">
        <f aca="false">Лист1!H3=Итоговый!G3</f>
        <v>#VALUE!</v>
      </c>
      <c r="H2" s="0" t="e">
        <f aca="false">Лист1!I3=Итоговый!H3</f>
        <v>#VALUE!</v>
      </c>
      <c r="I2" s="0" t="e">
        <f aca="false">Лист1!J3=Итоговый!I3</f>
        <v>#VALUE!</v>
      </c>
      <c r="J2" s="0" t="e">
        <f aca="false">Лист1!K3=Итоговый!J3</f>
        <v>#VALUE!</v>
      </c>
      <c r="K2" s="0" t="e">
        <f aca="false">Лист1!L3=Итоговый!K3</f>
        <v>#VALUE!</v>
      </c>
      <c r="L2" s="0" t="e">
        <f aca="false">Лист1!M3=Итоговый!L3</f>
        <v>#VALUE!</v>
      </c>
      <c r="M2" s="0" t="e">
        <f aca="false">Лист1!N3=Итоговый!M3</f>
        <v>#VALUE!</v>
      </c>
      <c r="N2" s="0" t="n">
        <f aca="false">Лист1!O3=Итоговый!N3</f>
        <v>1</v>
      </c>
    </row>
    <row r="3" customFormat="false" ht="15" hidden="false" customHeight="false" outlineLevel="0" collapsed="false">
      <c r="A3" s="0" t="e">
        <f aca="false">--Лист1!B4=Итоговый!A4</f>
        <v>#VALUE!</v>
      </c>
      <c r="B3" s="0" t="e">
        <f aca="false">Лист1!C4=Итоговый!B4</f>
        <v>#VALUE!</v>
      </c>
      <c r="C3" s="0" t="e">
        <f aca="false">Лист1!D4=Итоговый!C4</f>
        <v>#VALUE!</v>
      </c>
      <c r="D3" s="0" t="e">
        <f aca="false">--Лист1!E4=Итоговый!D4</f>
        <v>#VALUE!</v>
      </c>
      <c r="E3" s="0" t="e">
        <f aca="false">Лист1!F4=Итоговый!E4</f>
        <v>#VALUE!</v>
      </c>
      <c r="F3" s="0" t="e">
        <f aca="false">Лист1!G4=Итоговый!F4</f>
        <v>#VALUE!</v>
      </c>
      <c r="G3" s="0" t="e">
        <f aca="false">Лист1!H4=Итоговый!G4</f>
        <v>#VALUE!</v>
      </c>
      <c r="H3" s="17" t="e">
        <f aca="false">Лист1!I4=Итоговый!H4</f>
        <v>#VALUE!</v>
      </c>
      <c r="I3" s="0" t="e">
        <f aca="false">Лист1!J4=Итоговый!I4</f>
        <v>#VALUE!</v>
      </c>
      <c r="J3" s="0" t="e">
        <f aca="false">Лист1!K4=Итоговый!J4</f>
        <v>#VALUE!</v>
      </c>
      <c r="K3" s="0" t="e">
        <f aca="false">Лист1!L4=Итоговый!K4</f>
        <v>#VALUE!</v>
      </c>
      <c r="L3" s="0" t="e">
        <f aca="false">Лист1!M4=Итоговый!L4</f>
        <v>#VALUE!</v>
      </c>
      <c r="M3" s="0" t="e">
        <f aca="false">Лист1!N4=Итоговый!M4</f>
        <v>#VALUE!</v>
      </c>
      <c r="N3" s="0" t="n">
        <f aca="false">Лист1!O4=Итоговый!N4</f>
        <v>1</v>
      </c>
    </row>
    <row r="4" customFormat="false" ht="15" hidden="false" customHeight="false" outlineLevel="0" collapsed="false">
      <c r="A4" s="0" t="e">
        <f aca="false">--Лист1!B5=Итоговый!A5</f>
        <v>#VALUE!</v>
      </c>
      <c r="B4" s="0" t="e">
        <f aca="false">Лист1!C5=Итоговый!B5</f>
        <v>#VALUE!</v>
      </c>
      <c r="C4" s="0" t="e">
        <f aca="false">Лист1!D5=Итоговый!C5</f>
        <v>#VALUE!</v>
      </c>
      <c r="D4" s="0" t="e">
        <f aca="false">--Лист1!E5=Итоговый!D5</f>
        <v>#VALUE!</v>
      </c>
      <c r="E4" s="0" t="e">
        <f aca="false">Лист1!F5=Итоговый!E5</f>
        <v>#VALUE!</v>
      </c>
      <c r="F4" s="0" t="e">
        <f aca="false">Лист1!G5=Итоговый!F5</f>
        <v>#VALUE!</v>
      </c>
      <c r="G4" s="0" t="e">
        <f aca="false">Лист1!H5=Итоговый!G5</f>
        <v>#VALUE!</v>
      </c>
      <c r="H4" s="17" t="e">
        <f aca="false">Лист1!I5=Итоговый!H5</f>
        <v>#VALUE!</v>
      </c>
      <c r="I4" s="0" t="e">
        <f aca="false">Лист1!J5=Итоговый!I5</f>
        <v>#VALUE!</v>
      </c>
      <c r="J4" s="0" t="e">
        <f aca="false">Лист1!K5=Итоговый!J5</f>
        <v>#VALUE!</v>
      </c>
      <c r="K4" s="0" t="e">
        <f aca="false">Лист1!L5=Итоговый!K5</f>
        <v>#VALUE!</v>
      </c>
      <c r="L4" s="0" t="e">
        <f aca="false">Лист1!M5=Итоговый!L5</f>
        <v>#VALUE!</v>
      </c>
      <c r="M4" s="0" t="e">
        <f aca="false">Лист1!N5=Итоговый!M5</f>
        <v>#VALUE!</v>
      </c>
      <c r="N4" s="0" t="n">
        <f aca="false">Лист1!O5=Итоговый!N5</f>
        <v>1</v>
      </c>
    </row>
    <row r="5" customFormat="false" ht="15" hidden="false" customHeight="false" outlineLevel="0" collapsed="false">
      <c r="A5" s="0" t="e">
        <f aca="false">--Лист1!B6=Итоговый!A6</f>
        <v>#VALUE!</v>
      </c>
      <c r="B5" s="0" t="e">
        <f aca="false">Лист1!C6=Итоговый!B6</f>
        <v>#VALUE!</v>
      </c>
      <c r="C5" s="0" t="e">
        <f aca="false">Лист1!D6=Итоговый!C6</f>
        <v>#VALUE!</v>
      </c>
      <c r="D5" s="0" t="e">
        <f aca="false">--Лист1!E6=Итоговый!D6</f>
        <v>#VALUE!</v>
      </c>
      <c r="E5" s="0" t="e">
        <f aca="false">Лист1!F6=Итоговый!E6</f>
        <v>#VALUE!</v>
      </c>
      <c r="F5" s="0" t="e">
        <f aca="false">Лист1!G6=Итоговый!F6</f>
        <v>#VALUE!</v>
      </c>
      <c r="G5" s="0" t="e">
        <f aca="false">Лист1!H6=Итоговый!G6</f>
        <v>#VALUE!</v>
      </c>
      <c r="H5" s="0" t="e">
        <f aca="false">Лист1!I6=Итоговый!H6</f>
        <v>#VALUE!</v>
      </c>
      <c r="I5" s="0" t="e">
        <f aca="false">Лист1!J6=Итоговый!I6</f>
        <v>#VALUE!</v>
      </c>
      <c r="J5" s="0" t="e">
        <f aca="false">Лист1!K6=Итоговый!J6</f>
        <v>#VALUE!</v>
      </c>
      <c r="K5" s="0" t="e">
        <f aca="false">Лист1!L6=Итоговый!K6</f>
        <v>#VALUE!</v>
      </c>
      <c r="L5" s="0" t="e">
        <f aca="false">Лист1!M6=Итоговый!L6</f>
        <v>#VALUE!</v>
      </c>
      <c r="M5" s="0" t="e">
        <f aca="false">Лист1!N6=Итоговый!M6</f>
        <v>#VALUE!</v>
      </c>
      <c r="N5" s="0" t="n">
        <f aca="false">Лист1!O6=Итоговый!N6</f>
        <v>1</v>
      </c>
    </row>
    <row r="6" customFormat="false" ht="15" hidden="false" customHeight="false" outlineLevel="0" collapsed="false">
      <c r="A6" s="0" t="e">
        <f aca="false">--Лист1!B7=Итоговый!A7</f>
        <v>#VALUE!</v>
      </c>
      <c r="B6" s="0" t="e">
        <f aca="false">Лист1!C7=Итоговый!B7</f>
        <v>#VALUE!</v>
      </c>
      <c r="C6" s="0" t="e">
        <f aca="false">Лист1!D7=Итоговый!C7</f>
        <v>#VALUE!</v>
      </c>
      <c r="D6" s="0" t="e">
        <f aca="false">--Лист1!E7=Итоговый!D7</f>
        <v>#VALUE!</v>
      </c>
      <c r="E6" s="0" t="e">
        <f aca="false">Лист1!F7=Итоговый!E7</f>
        <v>#VALUE!</v>
      </c>
      <c r="F6" s="0" t="e">
        <f aca="false">Лист1!G7=Итоговый!F7</f>
        <v>#VALUE!</v>
      </c>
      <c r="G6" s="0" t="e">
        <f aca="false">Лист1!H7=Итоговый!G7</f>
        <v>#VALUE!</v>
      </c>
      <c r="H6" s="0" t="e">
        <f aca="false">Лист1!I7=Итоговый!H7</f>
        <v>#VALUE!</v>
      </c>
      <c r="I6" s="0" t="e">
        <f aca="false">Лист1!J7=Итоговый!I7</f>
        <v>#VALUE!</v>
      </c>
      <c r="J6" s="0" t="e">
        <f aca="false">Лист1!K7=Итоговый!J7</f>
        <v>#VALUE!</v>
      </c>
      <c r="K6" s="0" t="e">
        <f aca="false">Лист1!L7=Итоговый!K7</f>
        <v>#VALUE!</v>
      </c>
      <c r="L6" s="0" t="e">
        <f aca="false">Лист1!M7=Итоговый!L7</f>
        <v>#VALUE!</v>
      </c>
      <c r="M6" s="0" t="e">
        <f aca="false">Лист1!N7=Итоговый!M7</f>
        <v>#VALUE!</v>
      </c>
      <c r="N6" s="0" t="n">
        <f aca="false">Лист1!O7=Итоговый!N7</f>
        <v>1</v>
      </c>
    </row>
    <row r="7" customFormat="false" ht="15" hidden="false" customHeight="false" outlineLevel="0" collapsed="false">
      <c r="A7" s="0" t="e">
        <f aca="false">--Лист1!B8=Итоговый!A8</f>
        <v>#VALUE!</v>
      </c>
      <c r="B7" s="0" t="e">
        <f aca="false">Лист1!C8=Итоговый!B8</f>
        <v>#VALUE!</v>
      </c>
      <c r="C7" s="0" t="e">
        <f aca="false">Лист1!D8=Итоговый!C8</f>
        <v>#VALUE!</v>
      </c>
      <c r="D7" s="0" t="e">
        <f aca="false">--Лист1!E8=Итоговый!D8</f>
        <v>#VALUE!</v>
      </c>
      <c r="E7" s="0" t="e">
        <f aca="false">Лист1!F8=Итоговый!E8</f>
        <v>#VALUE!</v>
      </c>
      <c r="F7" s="0" t="e">
        <f aca="false">Лист1!G8=Итоговый!F8</f>
        <v>#VALUE!</v>
      </c>
      <c r="G7" s="0" t="e">
        <f aca="false">Лист1!H8=Итоговый!G8</f>
        <v>#VALUE!</v>
      </c>
      <c r="H7" s="0" t="e">
        <f aca="false">Лист1!I8=Итоговый!H8</f>
        <v>#VALUE!</v>
      </c>
      <c r="I7" s="0" t="e">
        <f aca="false">Лист1!J8=Итоговый!I8</f>
        <v>#VALUE!</v>
      </c>
      <c r="J7" s="0" t="e">
        <f aca="false">Лист1!K8=Итоговый!J8</f>
        <v>#VALUE!</v>
      </c>
      <c r="K7" s="0" t="e">
        <f aca="false">Лист1!L8=Итоговый!K8</f>
        <v>#VALUE!</v>
      </c>
      <c r="L7" s="0" t="e">
        <f aca="false">Лист1!M8=Итоговый!L8</f>
        <v>#VALUE!</v>
      </c>
      <c r="M7" s="0" t="e">
        <f aca="false">Лист1!N8=Итоговый!M8</f>
        <v>#VALUE!</v>
      </c>
      <c r="N7" s="0" t="n">
        <f aca="false">Лист1!O8=Итоговый!N8</f>
        <v>1</v>
      </c>
    </row>
    <row r="8" customFormat="false" ht="15" hidden="false" customHeight="false" outlineLevel="0" collapsed="false">
      <c r="A8" s="0" t="e">
        <f aca="false">--Лист1!B9=Итоговый!A9</f>
        <v>#VALUE!</v>
      </c>
      <c r="B8" s="0" t="e">
        <f aca="false">Лист1!C9=Итоговый!B9</f>
        <v>#VALUE!</v>
      </c>
      <c r="C8" s="0" t="e">
        <f aca="false">Лист1!D9=Итоговый!C9</f>
        <v>#VALUE!</v>
      </c>
      <c r="D8" s="0" t="e">
        <f aca="false">--Лист1!E9=Итоговый!D9</f>
        <v>#VALUE!</v>
      </c>
      <c r="E8" s="0" t="e">
        <f aca="false">Лист1!F9=Итоговый!E9</f>
        <v>#VALUE!</v>
      </c>
      <c r="F8" s="0" t="e">
        <f aca="false">Лист1!G9=Итоговый!F9</f>
        <v>#VALUE!</v>
      </c>
      <c r="G8" s="0" t="e">
        <f aca="false">Лист1!H9=Итоговый!G9</f>
        <v>#VALUE!</v>
      </c>
      <c r="H8" s="0" t="e">
        <f aca="false">Лист1!I9=Итоговый!H9</f>
        <v>#VALUE!</v>
      </c>
      <c r="I8" s="0" t="e">
        <f aca="false">Лист1!J9=Итоговый!I9</f>
        <v>#VALUE!</v>
      </c>
      <c r="J8" s="17" t="e">
        <f aca="false">Лист1!K9=Итоговый!J9</f>
        <v>#VALUE!</v>
      </c>
      <c r="K8" s="0" t="e">
        <f aca="false">Лист1!L9=Итоговый!K9</f>
        <v>#VALUE!</v>
      </c>
      <c r="L8" s="0" t="e">
        <f aca="false">Лист1!M9=Итоговый!L9</f>
        <v>#VALUE!</v>
      </c>
      <c r="M8" s="0" t="e">
        <f aca="false">Лист1!N9=Итоговый!M9</f>
        <v>#VALUE!</v>
      </c>
      <c r="N8" s="0" t="n">
        <f aca="false">Лист1!O9=Итоговый!N9</f>
        <v>1</v>
      </c>
    </row>
    <row r="9" customFormat="false" ht="15" hidden="false" customHeight="false" outlineLevel="0" collapsed="false">
      <c r="A9" s="0" t="e">
        <f aca="false">--Лист1!B10=Итоговый!A10</f>
        <v>#VALUE!</v>
      </c>
      <c r="B9" s="0" t="e">
        <f aca="false">Лист1!C10=Итоговый!B10</f>
        <v>#VALUE!</v>
      </c>
      <c r="C9" s="0" t="e">
        <f aca="false">Лист1!D10=Итоговый!C10</f>
        <v>#VALUE!</v>
      </c>
      <c r="D9" s="0" t="e">
        <f aca="false">--Лист1!E10=Итоговый!D10</f>
        <v>#VALUE!</v>
      </c>
      <c r="E9" s="0" t="e">
        <f aca="false">Лист1!F10=Итоговый!E10</f>
        <v>#VALUE!</v>
      </c>
      <c r="F9" s="0" t="e">
        <f aca="false">Лист1!G10=Итоговый!F10</f>
        <v>#VALUE!</v>
      </c>
      <c r="G9" s="0" t="e">
        <f aca="false">Лист1!H10=Итоговый!G10</f>
        <v>#VALUE!</v>
      </c>
      <c r="H9" s="0" t="e">
        <f aca="false">Лист1!I10=Итоговый!H10</f>
        <v>#VALUE!</v>
      </c>
      <c r="I9" s="0" t="e">
        <f aca="false">Лист1!J10=Итоговый!I10</f>
        <v>#VALUE!</v>
      </c>
      <c r="J9" s="0" t="e">
        <f aca="false">Лист1!K10=Итоговый!J10</f>
        <v>#VALUE!</v>
      </c>
      <c r="K9" s="0" t="e">
        <f aca="false">Лист1!L10=Итоговый!K10</f>
        <v>#VALUE!</v>
      </c>
      <c r="L9" s="0" t="e">
        <f aca="false">Лист1!M10=Итоговый!L10</f>
        <v>#VALUE!</v>
      </c>
      <c r="M9" s="0" t="e">
        <f aca="false">Лист1!N10=Итоговый!M10</f>
        <v>#VALUE!</v>
      </c>
      <c r="N9" s="0" t="n">
        <f aca="false">Лист1!O10=Итоговый!N10</f>
        <v>1</v>
      </c>
    </row>
    <row r="10" customFormat="false" ht="15" hidden="false" customHeight="false" outlineLevel="0" collapsed="false">
      <c r="A10" s="0" t="e">
        <f aca="false">--Лист1!B11=Итоговый!A11</f>
        <v>#VALUE!</v>
      </c>
      <c r="B10" s="0" t="e">
        <f aca="false">Лист1!C11=Итоговый!B11</f>
        <v>#VALUE!</v>
      </c>
      <c r="C10" s="0" t="e">
        <f aca="false">Лист1!D11=Итоговый!C11</f>
        <v>#VALUE!</v>
      </c>
      <c r="D10" s="0" t="e">
        <f aca="false">--Лист1!E11=Итоговый!D11</f>
        <v>#VALUE!</v>
      </c>
      <c r="E10" s="0" t="e">
        <f aca="false">Лист1!F11=Итоговый!E11</f>
        <v>#VALUE!</v>
      </c>
      <c r="F10" s="0" t="e">
        <f aca="false">Лист1!G11=Итоговый!F11</f>
        <v>#VALUE!</v>
      </c>
      <c r="G10" s="0" t="e">
        <f aca="false">Лист1!H11=Итоговый!G11</f>
        <v>#VALUE!</v>
      </c>
      <c r="H10" s="0" t="e">
        <f aca="false">Лист1!I11=Итоговый!H11</f>
        <v>#VALUE!</v>
      </c>
      <c r="I10" s="0" t="e">
        <f aca="false">Лист1!J11=Итоговый!I11</f>
        <v>#VALUE!</v>
      </c>
      <c r="J10" s="0" t="e">
        <f aca="false">Лист1!K11=Итоговый!J11</f>
        <v>#VALUE!</v>
      </c>
      <c r="K10" s="0" t="e">
        <f aca="false">Лист1!L11=Итоговый!K11</f>
        <v>#VALUE!</v>
      </c>
      <c r="L10" s="0" t="e">
        <f aca="false">Лист1!M11=Итоговый!L11</f>
        <v>#VALUE!</v>
      </c>
      <c r="M10" s="0" t="e">
        <f aca="false">Лист1!N11=Итоговый!M11</f>
        <v>#VALUE!</v>
      </c>
      <c r="N10" s="0" t="n">
        <f aca="false">Лист1!O11=Итоговый!N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23T09:43:04Z</dcterms:modified>
  <cp:revision>0</cp:revision>
  <dc:subject/>
  <dc:title/>
</cp:coreProperties>
</file>