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Реестр №1-01.07" sheetId="1" state="visible" r:id="rId2"/>
    <sheet name="Реестр №2-07.07-1" sheetId="2" state="visible" r:id="rId3"/>
    <sheet name="Реестр №2-07.07-2" sheetId="3" state="visible" r:id="rId4"/>
    <sheet name="Реестр №3-13.07-1" sheetId="4" state="visible" r:id="rId5"/>
    <sheet name="Реестр №3-13.07-2" sheetId="5" state="visible" r:id="rId6"/>
    <sheet name="ИТОГ" sheetId="6" state="visible" r:id="rId7"/>
    <sheet name="авто" sheetId="7" state="visible" r:id="rId8"/>
  </sheets>
  <definedNames>
    <definedName function="false" hidden="false" localSheetId="0" name="_xlnm.Print_Area" vbProcedure="false">'Реестр №1-01.07'!$A$1:$E$269</definedName>
    <definedName function="false" hidden="false" localSheetId="0" name="_xlnm.Print_Titles" vbProcedure="false">'Реестр №1-01.07'!$1:$1</definedName>
    <definedName function="false" hidden="true" localSheetId="0" name="_xlnm._FilterDatabase" vbProcedure="false">'Реестр №1-01.07'!$A$1:$J$273</definedName>
    <definedName function="false" hidden="true" localSheetId="1" name="_xlnm._FilterDatabase" vbProcedure="false">'Реестр №2-07.07-1'!$A$1:$G$62</definedName>
    <definedName function="false" hidden="true" localSheetId="2" name="_xlnm._FilterDatabase" vbProcedure="false">'Реестр №2-07.07-2'!$A$1:$G$25</definedName>
    <definedName function="false" hidden="true" localSheetId="3" name="_xlnm._FilterDatabase" vbProcedure="false">'Реестр №3-13.07-1'!$A$1:$G$49</definedName>
    <definedName function="false" hidden="true" localSheetId="4" name="_xlnm._FilterDatabase" vbProcedure="false">'Реестр №3-13.07-2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69">
  <si>
    <t xml:space="preserve">Дата</t>
  </si>
  <si>
    <t xml:space="preserve">№ накладной</t>
  </si>
  <si>
    <t xml:space="preserve">Марка ТС</t>
  </si>
  <si>
    <t xml:space="preserve">Гос.Номер</t>
  </si>
  <si>
    <t xml:space="preserve">объем м3</t>
  </si>
  <si>
    <t xml:space="preserve">цена за 1м3</t>
  </si>
  <si>
    <t xml:space="preserve">Сумма </t>
  </si>
  <si>
    <t xml:space="preserve">Мерседес</t>
  </si>
  <si>
    <t xml:space="preserve">в334вк799</t>
  </si>
  <si>
    <t xml:space="preserve">Скания</t>
  </si>
  <si>
    <t xml:space="preserve">Е190АК799</t>
  </si>
  <si>
    <t xml:space="preserve">Е196АК799</t>
  </si>
  <si>
    <t xml:space="preserve">М177ТХ777</t>
  </si>
  <si>
    <t xml:space="preserve">Рено</t>
  </si>
  <si>
    <t xml:space="preserve">О437АК797</t>
  </si>
  <si>
    <t xml:space="preserve">О469АК797</t>
  </si>
  <si>
    <t xml:space="preserve">О912АЕ797</t>
  </si>
  <si>
    <t xml:space="preserve">010329</t>
  </si>
  <si>
    <t xml:space="preserve">Шахман</t>
  </si>
  <si>
    <t xml:space="preserve">Р797ОН197</t>
  </si>
  <si>
    <t xml:space="preserve">010365</t>
  </si>
  <si>
    <t xml:space="preserve">010387</t>
  </si>
  <si>
    <t xml:space="preserve">5428</t>
  </si>
  <si>
    <t xml:space="preserve">Т529ВС799</t>
  </si>
  <si>
    <t xml:space="preserve">Т721ВА799</t>
  </si>
  <si>
    <t xml:space="preserve">Х320ВЕ799</t>
  </si>
  <si>
    <t xml:space="preserve">  006959</t>
  </si>
  <si>
    <t xml:space="preserve">Камаз</t>
  </si>
  <si>
    <t xml:space="preserve">А866ОР799</t>
  </si>
  <si>
    <t xml:space="preserve">МАН</t>
  </si>
  <si>
    <t xml:space="preserve">В062ТЕ799</t>
  </si>
  <si>
    <t xml:space="preserve">5471</t>
  </si>
  <si>
    <t xml:space="preserve">в240вк799</t>
  </si>
  <si>
    <t xml:space="preserve">5469</t>
  </si>
  <si>
    <t xml:space="preserve">в349вк799</t>
  </si>
  <si>
    <t xml:space="preserve">О494АК797</t>
  </si>
  <si>
    <t xml:space="preserve">О939РТ799</t>
  </si>
  <si>
    <t xml:space="preserve">  005481</t>
  </si>
  <si>
    <t xml:space="preserve">  010534</t>
  </si>
  <si>
    <t xml:space="preserve">  010571</t>
  </si>
  <si>
    <t xml:space="preserve">  010592</t>
  </si>
  <si>
    <t xml:space="preserve"> 006963</t>
  </si>
  <si>
    <t xml:space="preserve">Р828ТО750</t>
  </si>
  <si>
    <t xml:space="preserve">Вольво</t>
  </si>
  <si>
    <t xml:space="preserve">Т995АН799</t>
  </si>
  <si>
    <t xml:space="preserve">У 370 ТН 777</t>
  </si>
  <si>
    <t xml:space="preserve">У933ВР799</t>
  </si>
  <si>
    <t xml:space="preserve">х 126 св 777</t>
  </si>
  <si>
    <t xml:space="preserve">А806ТН799</t>
  </si>
  <si>
    <t xml:space="preserve">  009810</t>
  </si>
  <si>
    <t xml:space="preserve">9701</t>
  </si>
  <si>
    <t xml:space="preserve">9702</t>
  </si>
  <si>
    <t xml:space="preserve">6964</t>
  </si>
  <si>
    <t xml:space="preserve">в449ем799</t>
  </si>
  <si>
    <t xml:space="preserve">5392</t>
  </si>
  <si>
    <t xml:space="preserve">м493нм799</t>
  </si>
  <si>
    <t xml:space="preserve">М638КР799</t>
  </si>
  <si>
    <t xml:space="preserve">Р028ОЕ799</t>
  </si>
  <si>
    <t xml:space="preserve">Р534ОК799</t>
  </si>
  <si>
    <t xml:space="preserve">  005378</t>
  </si>
  <si>
    <t xml:space="preserve">  009714</t>
  </si>
  <si>
    <t xml:space="preserve">  010010</t>
  </si>
  <si>
    <t xml:space="preserve">  010160</t>
  </si>
  <si>
    <t xml:space="preserve">Т908НО750</t>
  </si>
  <si>
    <t xml:space="preserve">Х016ВУ799</t>
  </si>
  <si>
    <t xml:space="preserve">Х115ВУ799</t>
  </si>
  <si>
    <t xml:space="preserve">5215</t>
  </si>
  <si>
    <t xml:space="preserve">9827</t>
  </si>
  <si>
    <t xml:space="preserve">5216</t>
  </si>
  <si>
    <t xml:space="preserve">9752</t>
  </si>
  <si>
    <t xml:space="preserve">5240</t>
  </si>
  <si>
    <t xml:space="preserve">9712</t>
  </si>
  <si>
    <t xml:space="preserve">9832</t>
  </si>
  <si>
    <t xml:space="preserve">9772</t>
  </si>
  <si>
    <t xml:space="preserve">М510НВ777</t>
  </si>
  <si>
    <t xml:space="preserve">  005144</t>
  </si>
  <si>
    <t xml:space="preserve">  005289</t>
  </si>
  <si>
    <t xml:space="preserve">  009895</t>
  </si>
  <si>
    <t xml:space="preserve">Т239ТА750</t>
  </si>
  <si>
    <t xml:space="preserve">У170МЕ799</t>
  </si>
  <si>
    <t xml:space="preserve">004822</t>
  </si>
  <si>
    <t xml:space="preserve">004944</t>
  </si>
  <si>
    <t xml:space="preserve">004818</t>
  </si>
  <si>
    <t xml:space="preserve">К788ХН750</t>
  </si>
  <si>
    <t xml:space="preserve">004935</t>
  </si>
  <si>
    <t xml:space="preserve">004982</t>
  </si>
  <si>
    <t xml:space="preserve">013049</t>
  </si>
  <si>
    <t xml:space="preserve">004817</t>
  </si>
  <si>
    <t xml:space="preserve">Р333ТК750</t>
  </si>
  <si>
    <t xml:space="preserve">004901</t>
  </si>
  <si>
    <t xml:space="preserve">004936</t>
  </si>
  <si>
    <t xml:space="preserve">004983</t>
  </si>
  <si>
    <t xml:space="preserve">004809</t>
  </si>
  <si>
    <t xml:space="preserve">004921</t>
  </si>
  <si>
    <t xml:space="preserve">004414</t>
  </si>
  <si>
    <t xml:space="preserve">004532</t>
  </si>
  <si>
    <t xml:space="preserve">004795</t>
  </si>
  <si>
    <t xml:space="preserve">4520</t>
  </si>
  <si>
    <t xml:space="preserve">4521</t>
  </si>
  <si>
    <t xml:space="preserve">004415</t>
  </si>
  <si>
    <t xml:space="preserve">004529</t>
  </si>
  <si>
    <t xml:space="preserve">004791</t>
  </si>
  <si>
    <t xml:space="preserve">оплата получена 07.07.2020</t>
  </si>
  <si>
    <t xml:space="preserve">к372ум750</t>
  </si>
  <si>
    <t xml:space="preserve">Н316ЕК33</t>
  </si>
  <si>
    <t xml:space="preserve">т131ек750</t>
  </si>
  <si>
    <t xml:space="preserve">005020</t>
  </si>
  <si>
    <t xml:space="preserve">4920</t>
  </si>
  <si>
    <t xml:space="preserve">5044</t>
  </si>
  <si>
    <t xml:space="preserve">013095</t>
  </si>
  <si>
    <t xml:space="preserve">4424</t>
  </si>
  <si>
    <t xml:space="preserve">13087</t>
  </si>
  <si>
    <t xml:space="preserve">4537</t>
  </si>
  <si>
    <t xml:space="preserve">4699</t>
  </si>
  <si>
    <t xml:space="preserve">013099</t>
  </si>
  <si>
    <t xml:space="preserve">4512</t>
  </si>
  <si>
    <t xml:space="preserve">004126</t>
  </si>
  <si>
    <t xml:space="preserve">4124</t>
  </si>
  <si>
    <t xml:space="preserve">12804</t>
  </si>
  <si>
    <t xml:space="preserve">12817</t>
  </si>
  <si>
    <t xml:space="preserve">8327</t>
  </si>
  <si>
    <t xml:space="preserve">4475</t>
  </si>
  <si>
    <t xml:space="preserve">12801</t>
  </si>
  <si>
    <t xml:space="preserve">4129</t>
  </si>
  <si>
    <t xml:space="preserve">12803</t>
  </si>
  <si>
    <t xml:space="preserve">004125</t>
  </si>
  <si>
    <t xml:space="preserve">0004481</t>
  </si>
  <si>
    <t xml:space="preserve">К788ХН 750</t>
  </si>
  <si>
    <t xml:space="preserve">004102</t>
  </si>
  <si>
    <t xml:space="preserve">004261</t>
  </si>
  <si>
    <t xml:space="preserve">12807</t>
  </si>
  <si>
    <t xml:space="preserve">008314</t>
  </si>
  <si>
    <t xml:space="preserve">Р333ТК 750</t>
  </si>
  <si>
    <t xml:space="preserve">004153</t>
  </si>
  <si>
    <t xml:space="preserve">004479</t>
  </si>
  <si>
    <t xml:space="preserve">008338</t>
  </si>
  <si>
    <t xml:space="preserve">004137</t>
  </si>
  <si>
    <t xml:space="preserve">004192</t>
  </si>
  <si>
    <t xml:space="preserve">12867</t>
  </si>
  <si>
    <t xml:space="preserve">12698</t>
  </si>
  <si>
    <t xml:space="preserve">12883</t>
  </si>
  <si>
    <t xml:space="preserve">13107</t>
  </si>
  <si>
    <t xml:space="preserve">12879</t>
  </si>
  <si>
    <t xml:space="preserve">12880</t>
  </si>
  <si>
    <t xml:space="preserve">012631</t>
  </si>
  <si>
    <t xml:space="preserve">008401</t>
  </si>
  <si>
    <t xml:space="preserve">К556ТА 750</t>
  </si>
  <si>
    <t xml:space="preserve">008453</t>
  </si>
  <si>
    <t xml:space="preserve">008409</t>
  </si>
  <si>
    <t xml:space="preserve">008446</t>
  </si>
  <si>
    <t xml:space="preserve">12697</t>
  </si>
  <si>
    <t xml:space="preserve">012628</t>
  </si>
  <si>
    <t xml:space="preserve">012687</t>
  </si>
  <si>
    <t xml:space="preserve">х996оу 777</t>
  </si>
  <si>
    <t xml:space="preserve">008806</t>
  </si>
  <si>
    <t xml:space="preserve">013345</t>
  </si>
  <si>
    <t xml:space="preserve">013301</t>
  </si>
  <si>
    <t xml:space="preserve">008579</t>
  </si>
  <si>
    <t xml:space="preserve">008896</t>
  </si>
  <si>
    <t xml:space="preserve">013475</t>
  </si>
  <si>
    <t xml:space="preserve">012719</t>
  </si>
  <si>
    <t xml:space="preserve">013452</t>
  </si>
  <si>
    <t xml:space="preserve">8000</t>
  </si>
  <si>
    <t xml:space="preserve">13450</t>
  </si>
  <si>
    <t xml:space="preserve">13448</t>
  </si>
  <si>
    <t xml:space="preserve">7983</t>
  </si>
  <si>
    <t xml:space="preserve">007976</t>
  </si>
  <si>
    <t xml:space="preserve">8243</t>
  </si>
  <si>
    <t xml:space="preserve">8213</t>
  </si>
  <si>
    <t xml:space="preserve">007764</t>
  </si>
  <si>
    <t xml:space="preserve">013493</t>
  </si>
  <si>
    <t xml:space="preserve">8102</t>
  </si>
  <si>
    <t xml:space="preserve">8101</t>
  </si>
  <si>
    <t xml:space="preserve">13500</t>
  </si>
  <si>
    <t xml:space="preserve">8220</t>
  </si>
  <si>
    <t xml:space="preserve">008255</t>
  </si>
  <si>
    <t xml:space="preserve">8259</t>
  </si>
  <si>
    <t xml:space="preserve">01006</t>
  </si>
  <si>
    <t xml:space="preserve">4624</t>
  </si>
  <si>
    <t xml:space="preserve">4513</t>
  </si>
  <si>
    <t xml:space="preserve">У393ХВ77</t>
  </si>
  <si>
    <t xml:space="preserve">К942МТ77</t>
  </si>
  <si>
    <t xml:space="preserve">7975</t>
  </si>
  <si>
    <t xml:space="preserve">7978</t>
  </si>
  <si>
    <t xml:space="preserve">007986</t>
  </si>
  <si>
    <t xml:space="preserve">007727</t>
  </si>
  <si>
    <t xml:space="preserve">008212</t>
  </si>
  <si>
    <t xml:space="preserve">007720</t>
  </si>
  <si>
    <t xml:space="preserve">Х929РЕ77</t>
  </si>
  <si>
    <t xml:space="preserve">20825</t>
  </si>
  <si>
    <t xml:space="preserve">8280</t>
  </si>
  <si>
    <t xml:space="preserve">8282</t>
  </si>
  <si>
    <t xml:space="preserve">8262</t>
  </si>
  <si>
    <t xml:space="preserve">021196</t>
  </si>
  <si>
    <t xml:space="preserve">Х476УХ750</t>
  </si>
  <si>
    <t xml:space="preserve">021079</t>
  </si>
  <si>
    <t xml:space="preserve">008258</t>
  </si>
  <si>
    <t xml:space="preserve">Н046ЕН50</t>
  </si>
  <si>
    <t xml:space="preserve">023326</t>
  </si>
  <si>
    <t xml:space="preserve">023562</t>
  </si>
  <si>
    <t xml:space="preserve">023592</t>
  </si>
  <si>
    <t xml:space="preserve">023585</t>
  </si>
  <si>
    <t xml:space="preserve">023559</t>
  </si>
  <si>
    <t xml:space="preserve">022112</t>
  </si>
  <si>
    <t xml:space="preserve">21412</t>
  </si>
  <si>
    <t xml:space="preserve">021439</t>
  </si>
  <si>
    <t xml:space="preserve">Общая таблица</t>
  </si>
  <si>
    <t xml:space="preserve">Общий объем</t>
  </si>
  <si>
    <t xml:space="preserve">Примеч.</t>
  </si>
  <si>
    <t xml:space="preserve">Реестр №1-01.07</t>
  </si>
  <si>
    <t xml:space="preserve">Реестр №2-07.07-1</t>
  </si>
  <si>
    <t xml:space="preserve">Реестр №2-07.07-2</t>
  </si>
  <si>
    <t xml:space="preserve">Реестр №3-13.07-1</t>
  </si>
  <si>
    <t xml:space="preserve">Реестр №3-13.07-2</t>
  </si>
  <si>
    <t xml:space="preserve">Количество задействованых машин</t>
  </si>
  <si>
    <t xml:space="preserve">Количество ходок</t>
  </si>
  <si>
    <t xml:space="preserve">дождь</t>
  </si>
  <si>
    <t xml:space="preserve">дождь (остановка)</t>
  </si>
  <si>
    <t xml:space="preserve">Бассейн начали пошла жижа</t>
  </si>
  <si>
    <t xml:space="preserve">Средний</t>
  </si>
  <si>
    <t xml:space="preserve">Вольво Т995АН799</t>
  </si>
  <si>
    <t xml:space="preserve">Камаз А866ОР799</t>
  </si>
  <si>
    <t xml:space="preserve">Камаз к372ум750</t>
  </si>
  <si>
    <t xml:space="preserve">Камаз К942МТ77</t>
  </si>
  <si>
    <t xml:space="preserve">Камаз м493нм799</t>
  </si>
  <si>
    <t xml:space="preserve">Камаз М510НВ777</t>
  </si>
  <si>
    <t xml:space="preserve">Камаз М638КР799</t>
  </si>
  <si>
    <t xml:space="preserve">Камаз Н046ЕН50</t>
  </si>
  <si>
    <t xml:space="preserve">Камаз Р534ОК799</t>
  </si>
  <si>
    <t xml:space="preserve">Камаз т131ек750</t>
  </si>
  <si>
    <t xml:space="preserve">Камаз Т239ТА750</t>
  </si>
  <si>
    <t xml:space="preserve">Камаз У170МЕ799</t>
  </si>
  <si>
    <t xml:space="preserve">Камаз У393ХВ77</t>
  </si>
  <si>
    <t xml:space="preserve">Камаз Х016ВУ799</t>
  </si>
  <si>
    <t xml:space="preserve">Камаз Х115ВУ799</t>
  </si>
  <si>
    <t xml:space="preserve">Камаз Х929РЕ77</t>
  </si>
  <si>
    <t xml:space="preserve">МАН В062ТЕ799</t>
  </si>
  <si>
    <t xml:space="preserve">МАН О939РТ799</t>
  </si>
  <si>
    <t xml:space="preserve">МАН Р028ОЕ799</t>
  </si>
  <si>
    <t xml:space="preserve">МАН У 370 ТН 777</t>
  </si>
  <si>
    <t xml:space="preserve">Мерседес в240вк799</t>
  </si>
  <si>
    <t xml:space="preserve">Мерседес в334вк799</t>
  </si>
  <si>
    <t xml:space="preserve">Мерседес в349вк799</t>
  </si>
  <si>
    <t xml:space="preserve">Мерседес в449ем799</t>
  </si>
  <si>
    <t xml:space="preserve">Рено Е190АК799</t>
  </si>
  <si>
    <t xml:space="preserve">Рено О437АК797</t>
  </si>
  <si>
    <t xml:space="preserve">Рено О469АК797</t>
  </si>
  <si>
    <t xml:space="preserve">Рено О494АК797</t>
  </si>
  <si>
    <t xml:space="preserve">Рено О912АЕ797</t>
  </si>
  <si>
    <t xml:space="preserve">Рено Р828ТО750</t>
  </si>
  <si>
    <t xml:space="preserve">Скания А806ТН799</t>
  </si>
  <si>
    <t xml:space="preserve">Скания Е190АК799</t>
  </si>
  <si>
    <t xml:space="preserve">Скания Е196АК799</t>
  </si>
  <si>
    <t xml:space="preserve">Скания К556ТА 750</t>
  </si>
  <si>
    <t xml:space="preserve">Скания К788ХН 750</t>
  </si>
  <si>
    <t xml:space="preserve">Скания К788ХН750</t>
  </si>
  <si>
    <t xml:space="preserve">Скания М177ТХ777</t>
  </si>
  <si>
    <t xml:space="preserve">Скания Н316ЕК33</t>
  </si>
  <si>
    <t xml:space="preserve">Скания Р333ТК 750</t>
  </si>
  <si>
    <t xml:space="preserve">Скания Р333ТК750</t>
  </si>
  <si>
    <t xml:space="preserve">Скания Т529ВС799</t>
  </si>
  <si>
    <t xml:space="preserve">Скания Т721ВА799</t>
  </si>
  <si>
    <t xml:space="preserve">Скания Т908НО750</t>
  </si>
  <si>
    <t xml:space="preserve">Скания У933ВР799</t>
  </si>
  <si>
    <t xml:space="preserve">Скания х 126 св 777</t>
  </si>
  <si>
    <t xml:space="preserve">Скания Х320ВЕ799</t>
  </si>
  <si>
    <t xml:space="preserve">Скания х996оу 777</t>
  </si>
  <si>
    <t xml:space="preserve">Шахман Р797ОН197</t>
  </si>
  <si>
    <t xml:space="preserve">Шахман Х476УХ7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"/>
    <numFmt numFmtId="166" formatCode="[$-409]m/d/yyyy"/>
    <numFmt numFmtId="167" formatCode="@"/>
    <numFmt numFmtId="168" formatCode="General"/>
    <numFmt numFmtId="169" formatCode="_-* #,##0\ [$₽-419]_-;\-* #,##0\ [$₽-419]_-;_-* \-??\ [$₽-419]_-;_-@_-"/>
    <numFmt numFmtId="170" formatCode="_-* #,##0.00&quot; ₽&quot;_-;\-* #,##0.00&quot; ₽&quot;_-;_-* \-??&quot; ₽&quot;_-;_-@_-"/>
    <numFmt numFmtId="171" formatCode="_-* #,##0&quot; ₽&quot;_-;\-* #,##0&quot; ₽&quot;_-;_-* \-??&quot; ₽&quot;_-;_-@_-"/>
    <numFmt numFmtId="172" formatCode="0"/>
    <numFmt numFmtId="173" formatCode="#,##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щий объем</a:t>
            </a:r>
          </a:p>
        </c:rich>
      </c:tx>
      <c:layout>
        <c:manualLayout>
          <c:xMode val="edge"/>
          <c:yMode val="edge"/>
          <c:x val="0.372515546884526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718327033289"/>
          <c:y val="0.128071177863032"/>
          <c:w val="0.950554810388977"/>
          <c:h val="0.849155171006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ТОГ!$B$2</c:f>
              <c:strCache>
                <c:ptCount val="1"/>
                <c:pt idx="0">
                  <c:v>Общий объе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A$3:$A$39</c:f>
              <c:strCache>
                <c:ptCount val="37"/>
                <c:pt idx="0">
                  <c:v>6/25/2020</c:v>
                </c:pt>
                <c:pt idx="1">
                  <c:v>6/26/2020</c:v>
                </c:pt>
                <c:pt idx="2">
                  <c:v>6/27/2020</c:v>
                </c:pt>
                <c:pt idx="3">
                  <c:v>6/28/2020</c:v>
                </c:pt>
                <c:pt idx="4">
                  <c:v>6/29/2020</c:v>
                </c:pt>
                <c:pt idx="5">
                  <c:v>6/30/2020</c:v>
                </c:pt>
                <c:pt idx="6">
                  <c:v>7/1/2020</c:v>
                </c:pt>
                <c:pt idx="7">
                  <c:v>7/2/2020</c:v>
                </c:pt>
                <c:pt idx="8">
                  <c:v>7/3/2020</c:v>
                </c:pt>
                <c:pt idx="9">
                  <c:v>7/4/2020</c:v>
                </c:pt>
                <c:pt idx="10">
                  <c:v>7/5/2020</c:v>
                </c:pt>
                <c:pt idx="11">
                  <c:v>7/6/2020</c:v>
                </c:pt>
                <c:pt idx="12">
                  <c:v>7/7/2020</c:v>
                </c:pt>
                <c:pt idx="13">
                  <c:v>7/8/2020</c:v>
                </c:pt>
                <c:pt idx="14">
                  <c:v>7/9/2020</c:v>
                </c:pt>
                <c:pt idx="15">
                  <c:v>7/10/2020</c:v>
                </c:pt>
                <c:pt idx="16">
                  <c:v>7/11/2020</c:v>
                </c:pt>
                <c:pt idx="17">
                  <c:v>7/12/2020</c:v>
                </c:pt>
                <c:pt idx="18">
                  <c:v>7/13/2020</c:v>
                </c:pt>
                <c:pt idx="19">
                  <c:v>7/14/2020</c:v>
                </c:pt>
                <c:pt idx="20">
                  <c:v>7/15/2020</c:v>
                </c:pt>
                <c:pt idx="21">
                  <c:v>7/16/2020</c:v>
                </c:pt>
                <c:pt idx="22">
                  <c:v>7/17/2020</c:v>
                </c:pt>
                <c:pt idx="23">
                  <c:v>7/18/2020</c:v>
                </c:pt>
                <c:pt idx="24">
                  <c:v>7/19/2020</c:v>
                </c:pt>
                <c:pt idx="25">
                  <c:v>7/20/2020</c:v>
                </c:pt>
                <c:pt idx="26">
                  <c:v>7/21/2020</c:v>
                </c:pt>
                <c:pt idx="27">
                  <c:v>7/22/2020</c:v>
                </c:pt>
                <c:pt idx="28">
                  <c:v>7/23/2020</c:v>
                </c:pt>
                <c:pt idx="29">
                  <c:v>7/24/2020</c:v>
                </c:pt>
                <c:pt idx="30">
                  <c:v>7/25/2020</c:v>
                </c:pt>
                <c:pt idx="31">
                  <c:v>7/26/2020</c:v>
                </c:pt>
                <c:pt idx="32">
                  <c:v>7/27/2020</c:v>
                </c:pt>
                <c:pt idx="33">
                  <c:v>7/28/2020</c:v>
                </c:pt>
                <c:pt idx="34">
                  <c:v>7/29/2020</c:v>
                </c:pt>
                <c:pt idx="35">
                  <c:v>7/30/2020</c:v>
                </c:pt>
                <c:pt idx="36">
                  <c:v>7/31/2020</c:v>
                </c:pt>
              </c:strCache>
            </c:strRef>
          </c:cat>
          <c:val>
            <c:numRef>
              <c:f>ИТОГ!$B$3:$B$39</c:f>
              <c:numCache>
                <c:formatCode>General</c:formatCode>
                <c:ptCount val="37"/>
                <c:pt idx="0">
                  <c:v>607</c:v>
                </c:pt>
                <c:pt idx="1">
                  <c:v>899</c:v>
                </c:pt>
                <c:pt idx="2">
                  <c:v>1166</c:v>
                </c:pt>
                <c:pt idx="3">
                  <c:v>1724</c:v>
                </c:pt>
                <c:pt idx="4">
                  <c:v>941</c:v>
                </c:pt>
                <c:pt idx="5">
                  <c:v>618</c:v>
                </c:pt>
                <c:pt idx="6">
                  <c:v>1016</c:v>
                </c:pt>
                <c:pt idx="7">
                  <c:v>568</c:v>
                </c:pt>
                <c:pt idx="8">
                  <c:v>145</c:v>
                </c:pt>
                <c:pt idx="9">
                  <c:v>257</c:v>
                </c:pt>
                <c:pt idx="10">
                  <c:v>281</c:v>
                </c:pt>
                <c:pt idx="11">
                  <c:v>426</c:v>
                </c:pt>
                <c:pt idx="12">
                  <c:v>301</c:v>
                </c:pt>
                <c:pt idx="13">
                  <c:v>285</c:v>
                </c:pt>
                <c:pt idx="14">
                  <c:v>207</c:v>
                </c:pt>
                <c:pt idx="15">
                  <c:v>60</c:v>
                </c:pt>
                <c:pt idx="16">
                  <c:v>120</c:v>
                </c:pt>
                <c:pt idx="17">
                  <c:v>4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shape val="box"/>
        <c:axId val="92243309"/>
        <c:axId val="97309896"/>
        <c:axId val="0"/>
      </c:bar3DChart>
      <c:catAx>
        <c:axId val="922433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9896"/>
        <c:crossesAt val="0"/>
        <c:auto val="1"/>
        <c:lblAlgn val="ctr"/>
        <c:lblOffset val="100"/>
        <c:noMultiLvlLbl val="0"/>
      </c:catAx>
      <c:valAx>
        <c:axId val="97309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33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2280</xdr:colOff>
      <xdr:row>1</xdr:row>
      <xdr:rowOff>266760</xdr:rowOff>
    </xdr:from>
    <xdr:to>
      <xdr:col>29</xdr:col>
      <xdr:colOff>188280</xdr:colOff>
      <xdr:row>22</xdr:row>
      <xdr:rowOff>190440</xdr:rowOff>
    </xdr:to>
    <xdr:graphicFrame>
      <xdr:nvGraphicFramePr>
        <xdr:cNvPr id="0" name="Диаграмма 2"/>
        <xdr:cNvGraphicFramePr/>
      </xdr:nvGraphicFramePr>
      <xdr:xfrm>
        <a:off x="9301680" y="466920"/>
        <a:ext cx="59043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7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2" width="12.28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9" min="9" style="0" width="19.99"/>
  </cols>
  <sheetData>
    <row r="1" customFormat="false" ht="29.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n">
        <v>44007</v>
      </c>
      <c r="B2" s="7" t="n">
        <v>5454</v>
      </c>
      <c r="C2" s="8" t="s">
        <v>7</v>
      </c>
      <c r="D2" s="9" t="s">
        <v>8</v>
      </c>
      <c r="E2" s="10" t="n">
        <v>20</v>
      </c>
      <c r="F2" s="8" t="n">
        <v>390</v>
      </c>
      <c r="G2" s="8" t="n">
        <f aca="false">F2*E2</f>
        <v>7800</v>
      </c>
      <c r="I2" s="0" t="str">
        <f aca="false">C2&amp;" "&amp;D2</f>
        <v>Мерседес в334вк799</v>
      </c>
      <c r="J2" s="0" t="n">
        <v>1</v>
      </c>
    </row>
    <row r="3" customFormat="false" ht="15" hidden="false" customHeight="false" outlineLevel="0" collapsed="false">
      <c r="A3" s="11" t="n">
        <v>44007</v>
      </c>
      <c r="B3" s="12" t="n">
        <v>5411</v>
      </c>
      <c r="C3" s="8" t="s">
        <v>9</v>
      </c>
      <c r="D3" s="8" t="s">
        <v>10</v>
      </c>
      <c r="E3" s="13" t="n">
        <v>20</v>
      </c>
      <c r="F3" s="8" t="n">
        <v>390</v>
      </c>
      <c r="G3" s="8" t="n">
        <f aca="false">F3*E3</f>
        <v>7800</v>
      </c>
      <c r="I3" s="0" t="str">
        <f aca="false">C3&amp;" "&amp;D3</f>
        <v>Скания Е190АК799</v>
      </c>
      <c r="J3" s="0" t="n">
        <v>1</v>
      </c>
    </row>
    <row r="4" customFormat="false" ht="15" hidden="false" customHeight="false" outlineLevel="0" collapsed="false">
      <c r="A4" s="11" t="n">
        <v>44007</v>
      </c>
      <c r="B4" s="12" t="n">
        <v>10361</v>
      </c>
      <c r="C4" s="8" t="s">
        <v>9</v>
      </c>
      <c r="D4" s="8" t="s">
        <v>10</v>
      </c>
      <c r="E4" s="13" t="n">
        <v>20</v>
      </c>
      <c r="F4" s="8" t="n">
        <v>390</v>
      </c>
      <c r="G4" s="8" t="n">
        <f aca="false">F4*E4</f>
        <v>7800</v>
      </c>
      <c r="I4" s="0" t="str">
        <f aca="false">C4&amp;" "&amp;D4</f>
        <v>Скания Е190АК799</v>
      </c>
      <c r="J4" s="0" t="n">
        <v>1</v>
      </c>
    </row>
    <row r="5" customFormat="false" ht="15" hidden="false" customHeight="false" outlineLevel="0" collapsed="false">
      <c r="A5" s="11" t="n">
        <v>44007</v>
      </c>
      <c r="B5" s="12" t="n">
        <v>10355</v>
      </c>
      <c r="C5" s="8" t="s">
        <v>9</v>
      </c>
      <c r="D5" s="8" t="s">
        <v>11</v>
      </c>
      <c r="E5" s="13" t="n">
        <v>20</v>
      </c>
      <c r="F5" s="8" t="n">
        <v>390</v>
      </c>
      <c r="G5" s="8" t="n">
        <f aca="false">F5*E5</f>
        <v>7800</v>
      </c>
      <c r="I5" s="0" t="str">
        <f aca="false">C5&amp;" "&amp;D5</f>
        <v>Скания Е196АК799</v>
      </c>
      <c r="J5" s="0" t="n">
        <v>1</v>
      </c>
    </row>
    <row r="6" customFormat="false" ht="15" hidden="false" customHeight="false" outlineLevel="0" collapsed="false">
      <c r="A6" s="14" t="n">
        <v>44007</v>
      </c>
      <c r="B6" s="12" t="n">
        <v>5403</v>
      </c>
      <c r="C6" s="7" t="s">
        <v>9</v>
      </c>
      <c r="D6" s="7" t="s">
        <v>12</v>
      </c>
      <c r="E6" s="12" t="n">
        <v>25</v>
      </c>
      <c r="F6" s="7" t="n">
        <v>390</v>
      </c>
      <c r="G6" s="7" t="n">
        <f aca="false">F6*E6</f>
        <v>9750</v>
      </c>
      <c r="I6" s="0" t="str">
        <f aca="false">C6&amp;" "&amp;D6</f>
        <v>Скания М177ТХ777</v>
      </c>
      <c r="J6" s="0" t="n">
        <v>1</v>
      </c>
    </row>
    <row r="7" customFormat="false" ht="15" hidden="false" customHeight="false" outlineLevel="0" collapsed="false">
      <c r="A7" s="11" t="n">
        <v>44007</v>
      </c>
      <c r="B7" s="12" t="n">
        <v>5458</v>
      </c>
      <c r="C7" s="8" t="s">
        <v>9</v>
      </c>
      <c r="D7" s="8" t="s">
        <v>12</v>
      </c>
      <c r="E7" s="12" t="n">
        <v>25</v>
      </c>
      <c r="F7" s="8" t="n">
        <v>390</v>
      </c>
      <c r="G7" s="8" t="n">
        <f aca="false">F7*E7</f>
        <v>9750</v>
      </c>
      <c r="I7" s="0" t="str">
        <f aca="false">C7&amp;" "&amp;D7</f>
        <v>Скания М177ТХ777</v>
      </c>
      <c r="J7" s="0" t="n">
        <v>1</v>
      </c>
    </row>
    <row r="8" customFormat="false" ht="15" hidden="false" customHeight="false" outlineLevel="0" collapsed="false">
      <c r="A8" s="11" t="n">
        <v>44007</v>
      </c>
      <c r="B8" s="12" t="n">
        <v>5412</v>
      </c>
      <c r="C8" s="8" t="s">
        <v>13</v>
      </c>
      <c r="D8" s="8" t="s">
        <v>14</v>
      </c>
      <c r="E8" s="12" t="n">
        <v>22</v>
      </c>
      <c r="F8" s="8" t="n">
        <v>390</v>
      </c>
      <c r="G8" s="8" t="n">
        <f aca="false">F8*E8</f>
        <v>8580</v>
      </c>
      <c r="I8" s="0" t="str">
        <f aca="false">C8&amp;" "&amp;D8</f>
        <v>Рено О437АК797</v>
      </c>
      <c r="J8" s="0" t="n">
        <v>1</v>
      </c>
    </row>
    <row r="9" customFormat="false" ht="15" hidden="false" customHeight="false" outlineLevel="0" collapsed="false">
      <c r="A9" s="11" t="n">
        <v>44007</v>
      </c>
      <c r="B9" s="12" t="n">
        <v>10358</v>
      </c>
      <c r="C9" s="8" t="s">
        <v>13</v>
      </c>
      <c r="D9" s="8" t="s">
        <v>14</v>
      </c>
      <c r="E9" s="12" t="n">
        <v>25</v>
      </c>
      <c r="F9" s="8" t="n">
        <v>390</v>
      </c>
      <c r="G9" s="8" t="n">
        <f aca="false">F9*E9</f>
        <v>9750</v>
      </c>
      <c r="I9" s="0" t="str">
        <f aca="false">C9&amp;" "&amp;D9</f>
        <v>Рено О437АК797</v>
      </c>
      <c r="J9" s="0" t="n">
        <v>1</v>
      </c>
    </row>
    <row r="10" customFormat="false" ht="15" hidden="false" customHeight="false" outlineLevel="0" collapsed="false">
      <c r="A10" s="11" t="n">
        <v>44007</v>
      </c>
      <c r="B10" s="12" t="n">
        <v>5434</v>
      </c>
      <c r="C10" s="8" t="s">
        <v>13</v>
      </c>
      <c r="D10" s="8" t="s">
        <v>15</v>
      </c>
      <c r="E10" s="12" t="n">
        <v>23</v>
      </c>
      <c r="F10" s="8" t="n">
        <v>390</v>
      </c>
      <c r="G10" s="8" t="n">
        <f aca="false">F10*E10</f>
        <v>8970</v>
      </c>
      <c r="I10" s="0" t="str">
        <f aca="false">C10&amp;" "&amp;D10</f>
        <v>Рено О469АК797</v>
      </c>
      <c r="J10" s="0" t="n">
        <v>1</v>
      </c>
    </row>
    <row r="11" customFormat="false" ht="15" hidden="false" customHeight="false" outlineLevel="0" collapsed="false">
      <c r="A11" s="11" t="n">
        <v>44007</v>
      </c>
      <c r="B11" s="12" t="n">
        <v>5498</v>
      </c>
      <c r="C11" s="8" t="s">
        <v>13</v>
      </c>
      <c r="D11" s="8" t="s">
        <v>15</v>
      </c>
      <c r="E11" s="12" t="n">
        <v>25</v>
      </c>
      <c r="F11" s="8" t="n">
        <v>390</v>
      </c>
      <c r="G11" s="8" t="n">
        <f aca="false">F11*E11</f>
        <v>9750</v>
      </c>
      <c r="I11" s="0" t="str">
        <f aca="false">C11&amp;" "&amp;D11</f>
        <v>Рено О469АК797</v>
      </c>
      <c r="J11" s="0" t="n">
        <v>1</v>
      </c>
    </row>
    <row r="12" customFormat="false" ht="15" hidden="false" customHeight="false" outlineLevel="0" collapsed="false">
      <c r="A12" s="11" t="n">
        <v>44007</v>
      </c>
      <c r="B12" s="12" t="n">
        <v>10388</v>
      </c>
      <c r="C12" s="8" t="s">
        <v>13</v>
      </c>
      <c r="D12" s="8" t="s">
        <v>15</v>
      </c>
      <c r="E12" s="12" t="n">
        <v>23</v>
      </c>
      <c r="F12" s="8" t="n">
        <v>390</v>
      </c>
      <c r="G12" s="8" t="n">
        <f aca="false">F12*E12</f>
        <v>8970</v>
      </c>
      <c r="I12" s="0" t="str">
        <f aca="false">C12&amp;" "&amp;D12</f>
        <v>Рено О469АК797</v>
      </c>
      <c r="J12" s="0" t="n">
        <v>1</v>
      </c>
    </row>
    <row r="13" customFormat="false" ht="15" hidden="false" customHeight="false" outlineLevel="0" collapsed="false">
      <c r="A13" s="11" t="n">
        <v>44007</v>
      </c>
      <c r="B13" s="12" t="n">
        <v>5409</v>
      </c>
      <c r="C13" s="8" t="s">
        <v>13</v>
      </c>
      <c r="D13" s="8" t="s">
        <v>16</v>
      </c>
      <c r="E13" s="12" t="n">
        <v>23</v>
      </c>
      <c r="F13" s="8" t="n">
        <v>390</v>
      </c>
      <c r="G13" s="8" t="n">
        <f aca="false">F13*E13</f>
        <v>8970</v>
      </c>
      <c r="I13" s="0" t="str">
        <f aca="false">C13&amp;" "&amp;D13</f>
        <v>Рено О912АЕ797</v>
      </c>
      <c r="J13" s="0" t="n">
        <v>1</v>
      </c>
    </row>
    <row r="14" customFormat="false" ht="15" hidden="false" customHeight="false" outlineLevel="0" collapsed="false">
      <c r="A14" s="11" t="n">
        <v>44007</v>
      </c>
      <c r="B14" s="12" t="n">
        <v>5451</v>
      </c>
      <c r="C14" s="8" t="s">
        <v>13</v>
      </c>
      <c r="D14" s="8" t="s">
        <v>16</v>
      </c>
      <c r="E14" s="12" t="n">
        <v>23</v>
      </c>
      <c r="F14" s="8" t="n">
        <v>390</v>
      </c>
      <c r="G14" s="8" t="n">
        <f aca="false">F14*E14</f>
        <v>8970</v>
      </c>
      <c r="I14" s="0" t="str">
        <f aca="false">C14&amp;" "&amp;D14</f>
        <v>Рено О912АЕ797</v>
      </c>
      <c r="J14" s="0" t="n">
        <v>1</v>
      </c>
    </row>
    <row r="15" customFormat="false" ht="15" hidden="false" customHeight="false" outlineLevel="0" collapsed="false">
      <c r="A15" s="11" t="n">
        <v>44007</v>
      </c>
      <c r="B15" s="12" t="n">
        <v>10359</v>
      </c>
      <c r="C15" s="8" t="s">
        <v>13</v>
      </c>
      <c r="D15" s="8" t="s">
        <v>16</v>
      </c>
      <c r="E15" s="12" t="n">
        <v>25</v>
      </c>
      <c r="F15" s="8" t="n">
        <v>390</v>
      </c>
      <c r="G15" s="8" t="n">
        <f aca="false">F15*E15</f>
        <v>9750</v>
      </c>
      <c r="I15" s="0" t="str">
        <f aca="false">C15&amp;" "&amp;D15</f>
        <v>Рено О912АЕ797</v>
      </c>
      <c r="J15" s="0" t="n">
        <v>1</v>
      </c>
    </row>
    <row r="16" customFormat="false" ht="15" hidden="false" customHeight="false" outlineLevel="0" collapsed="false">
      <c r="A16" s="11" t="n">
        <v>44007</v>
      </c>
      <c r="B16" s="12" t="n">
        <v>10376</v>
      </c>
      <c r="C16" s="8" t="s">
        <v>13</v>
      </c>
      <c r="D16" s="8" t="s">
        <v>16</v>
      </c>
      <c r="E16" s="12" t="n">
        <v>23</v>
      </c>
      <c r="F16" s="8" t="n">
        <v>390</v>
      </c>
      <c r="G16" s="8" t="n">
        <f aca="false">F16*E16</f>
        <v>8970</v>
      </c>
      <c r="I16" s="0" t="str">
        <f aca="false">C16&amp;" "&amp;D16</f>
        <v>Рено О912АЕ797</v>
      </c>
      <c r="J16" s="0" t="n">
        <v>1</v>
      </c>
    </row>
    <row r="17" customFormat="false" ht="15" hidden="false" customHeight="false" outlineLevel="0" collapsed="false">
      <c r="A17" s="11" t="n">
        <v>44007</v>
      </c>
      <c r="B17" s="12" t="n">
        <v>10508</v>
      </c>
      <c r="C17" s="8" t="s">
        <v>13</v>
      </c>
      <c r="D17" s="8" t="s">
        <v>16</v>
      </c>
      <c r="E17" s="12" t="n">
        <v>25</v>
      </c>
      <c r="F17" s="8" t="n">
        <v>390</v>
      </c>
      <c r="G17" s="8" t="n">
        <f aca="false">F17*E17</f>
        <v>9750</v>
      </c>
      <c r="I17" s="0" t="str">
        <f aca="false">C17&amp;" "&amp;D17</f>
        <v>Рено О912АЕ797</v>
      </c>
      <c r="J17" s="0" t="n">
        <v>1</v>
      </c>
    </row>
    <row r="18" customFormat="false" ht="15" hidden="false" customHeight="false" outlineLevel="0" collapsed="false">
      <c r="A18" s="11" t="n">
        <v>44007</v>
      </c>
      <c r="B18" s="15" t="s">
        <v>17</v>
      </c>
      <c r="C18" s="8" t="s">
        <v>18</v>
      </c>
      <c r="D18" s="8" t="s">
        <v>19</v>
      </c>
      <c r="E18" s="10" t="n">
        <v>20</v>
      </c>
      <c r="F18" s="8" t="n">
        <v>390</v>
      </c>
      <c r="G18" s="8" t="n">
        <f aca="false">F18*E18</f>
        <v>7800</v>
      </c>
      <c r="I18" s="0" t="str">
        <f aca="false">C18&amp;" "&amp;D18</f>
        <v>Шахман Р797ОН197</v>
      </c>
      <c r="J18" s="0" t="n">
        <v>1</v>
      </c>
    </row>
    <row r="19" customFormat="false" ht="15" hidden="false" customHeight="false" outlineLevel="0" collapsed="false">
      <c r="A19" s="11" t="n">
        <v>44007</v>
      </c>
      <c r="B19" s="15" t="s">
        <v>20</v>
      </c>
      <c r="C19" s="8" t="s">
        <v>18</v>
      </c>
      <c r="D19" s="8" t="s">
        <v>19</v>
      </c>
      <c r="E19" s="10" t="n">
        <v>20</v>
      </c>
      <c r="F19" s="8" t="n">
        <v>390</v>
      </c>
      <c r="G19" s="8" t="n">
        <f aca="false">F19*E19</f>
        <v>7800</v>
      </c>
      <c r="I19" s="0" t="str">
        <f aca="false">C19&amp;" "&amp;D19</f>
        <v>Шахман Р797ОН197</v>
      </c>
      <c r="J19" s="0" t="n">
        <v>1</v>
      </c>
    </row>
    <row r="20" customFormat="false" ht="15" hidden="false" customHeight="false" outlineLevel="0" collapsed="false">
      <c r="A20" s="11" t="n">
        <v>44007</v>
      </c>
      <c r="B20" s="15" t="s">
        <v>21</v>
      </c>
      <c r="C20" s="8" t="s">
        <v>18</v>
      </c>
      <c r="D20" s="8" t="s">
        <v>19</v>
      </c>
      <c r="E20" s="10" t="n">
        <v>20</v>
      </c>
      <c r="F20" s="8" t="n">
        <v>390</v>
      </c>
      <c r="G20" s="8" t="n">
        <f aca="false">F20*E20</f>
        <v>7800</v>
      </c>
      <c r="I20" s="0" t="str">
        <f aca="false">C20&amp;" "&amp;D20</f>
        <v>Шахман Р797ОН197</v>
      </c>
      <c r="J20" s="0" t="n">
        <v>1</v>
      </c>
    </row>
    <row r="21" customFormat="false" ht="15" hidden="false" customHeight="false" outlineLevel="0" collapsed="false">
      <c r="A21" s="11" t="n">
        <v>44007</v>
      </c>
      <c r="B21" s="15" t="s">
        <v>22</v>
      </c>
      <c r="C21" s="8" t="s">
        <v>18</v>
      </c>
      <c r="D21" s="8" t="s">
        <v>19</v>
      </c>
      <c r="E21" s="10" t="n">
        <v>20</v>
      </c>
      <c r="F21" s="8" t="n">
        <v>390</v>
      </c>
      <c r="G21" s="8" t="n">
        <f aca="false">F21*E21</f>
        <v>7800</v>
      </c>
      <c r="I21" s="0" t="str">
        <f aca="false">C21&amp;" "&amp;D21</f>
        <v>Шахман Р797ОН197</v>
      </c>
      <c r="J21" s="0" t="n">
        <v>1</v>
      </c>
    </row>
    <row r="22" customFormat="false" ht="15" hidden="false" customHeight="false" outlineLevel="0" collapsed="false">
      <c r="A22" s="11" t="n">
        <v>44007</v>
      </c>
      <c r="B22" s="12" t="n">
        <v>5427</v>
      </c>
      <c r="C22" s="8" t="s">
        <v>9</v>
      </c>
      <c r="D22" s="8" t="s">
        <v>23</v>
      </c>
      <c r="E22" s="13" t="n">
        <v>20</v>
      </c>
      <c r="F22" s="8" t="n">
        <v>390</v>
      </c>
      <c r="G22" s="8" t="n">
        <f aca="false">F22*E22</f>
        <v>7800</v>
      </c>
      <c r="I22" s="0" t="str">
        <f aca="false">C22&amp;" "&amp;D22</f>
        <v>Скания Т529ВС799</v>
      </c>
      <c r="J22" s="0" t="n">
        <v>1</v>
      </c>
    </row>
    <row r="23" customFormat="false" ht="15" hidden="false" customHeight="false" outlineLevel="0" collapsed="false">
      <c r="A23" s="11" t="n">
        <v>44007</v>
      </c>
      <c r="B23" s="12" t="n">
        <v>10362</v>
      </c>
      <c r="C23" s="8" t="s">
        <v>9</v>
      </c>
      <c r="D23" s="8" t="s">
        <v>23</v>
      </c>
      <c r="E23" s="13" t="n">
        <v>20</v>
      </c>
      <c r="F23" s="8" t="n">
        <v>390</v>
      </c>
      <c r="G23" s="8" t="n">
        <f aca="false">F23*E23</f>
        <v>7800</v>
      </c>
      <c r="I23" s="0" t="str">
        <f aca="false">C23&amp;" "&amp;D23</f>
        <v>Скания Т529ВС799</v>
      </c>
      <c r="J23" s="0" t="n">
        <v>1</v>
      </c>
    </row>
    <row r="24" customFormat="false" ht="15" hidden="false" customHeight="false" outlineLevel="0" collapsed="false">
      <c r="A24" s="11" t="n">
        <v>44007</v>
      </c>
      <c r="B24" s="12" t="n">
        <v>10381</v>
      </c>
      <c r="C24" s="8" t="s">
        <v>9</v>
      </c>
      <c r="D24" s="8" t="s">
        <v>23</v>
      </c>
      <c r="E24" s="13" t="n">
        <v>20</v>
      </c>
      <c r="F24" s="8" t="n">
        <v>390</v>
      </c>
      <c r="G24" s="8" t="n">
        <f aca="false">F24*E24</f>
        <v>7800</v>
      </c>
      <c r="I24" s="0" t="str">
        <f aca="false">C24&amp;" "&amp;D24</f>
        <v>Скания Т529ВС799</v>
      </c>
      <c r="J24" s="0" t="n">
        <v>1</v>
      </c>
    </row>
    <row r="25" customFormat="false" ht="15" hidden="false" customHeight="false" outlineLevel="0" collapsed="false">
      <c r="A25" s="11" t="n">
        <v>44007</v>
      </c>
      <c r="B25" s="12" t="n">
        <v>5419</v>
      </c>
      <c r="C25" s="8" t="s">
        <v>9</v>
      </c>
      <c r="D25" s="8" t="s">
        <v>24</v>
      </c>
      <c r="E25" s="13" t="n">
        <v>20</v>
      </c>
      <c r="F25" s="8" t="n">
        <v>390</v>
      </c>
      <c r="G25" s="8" t="n">
        <f aca="false">F25*E25</f>
        <v>7800</v>
      </c>
      <c r="I25" s="0" t="str">
        <f aca="false">C25&amp;" "&amp;D25</f>
        <v>Скания Т721ВА799</v>
      </c>
      <c r="J25" s="0" t="n">
        <v>1</v>
      </c>
    </row>
    <row r="26" customFormat="false" ht="15" hidden="false" customHeight="false" outlineLevel="0" collapsed="false">
      <c r="A26" s="11" t="n">
        <v>44007</v>
      </c>
      <c r="B26" s="12" t="n">
        <v>10368</v>
      </c>
      <c r="C26" s="8" t="s">
        <v>9</v>
      </c>
      <c r="D26" s="8" t="s">
        <v>24</v>
      </c>
      <c r="E26" s="13" t="n">
        <v>20</v>
      </c>
      <c r="F26" s="8" t="n">
        <v>390</v>
      </c>
      <c r="G26" s="8" t="n">
        <f aca="false">F26*E26</f>
        <v>7800</v>
      </c>
      <c r="I26" s="0" t="str">
        <f aca="false">C26&amp;" "&amp;D26</f>
        <v>Скания Т721ВА799</v>
      </c>
      <c r="J26" s="0" t="n">
        <v>1</v>
      </c>
    </row>
    <row r="27" customFormat="false" ht="15" hidden="false" customHeight="false" outlineLevel="0" collapsed="false">
      <c r="A27" s="11" t="n">
        <v>44007</v>
      </c>
      <c r="B27" s="12" t="n">
        <v>5417</v>
      </c>
      <c r="C27" s="8" t="s">
        <v>9</v>
      </c>
      <c r="D27" s="8" t="s">
        <v>25</v>
      </c>
      <c r="E27" s="13" t="n">
        <v>20</v>
      </c>
      <c r="F27" s="8" t="n">
        <v>390</v>
      </c>
      <c r="G27" s="8" t="n">
        <f aca="false">F27*E27</f>
        <v>7800</v>
      </c>
      <c r="I27" s="0" t="str">
        <f aca="false">C27&amp;" "&amp;D27</f>
        <v>Скания Х320ВЕ799</v>
      </c>
      <c r="J27" s="0" t="n">
        <v>1</v>
      </c>
    </row>
    <row r="28" customFormat="false" ht="15" hidden="false" customHeight="false" outlineLevel="0" collapsed="false">
      <c r="A28" s="11" t="n">
        <v>44007</v>
      </c>
      <c r="B28" s="12" t="n">
        <v>10352</v>
      </c>
      <c r="C28" s="8" t="s">
        <v>9</v>
      </c>
      <c r="D28" s="8" t="s">
        <v>25</v>
      </c>
      <c r="E28" s="13" t="n">
        <v>20</v>
      </c>
      <c r="F28" s="8" t="n">
        <v>390</v>
      </c>
      <c r="G28" s="8" t="n">
        <f aca="false">F28*E28</f>
        <v>7800</v>
      </c>
      <c r="I28" s="0" t="str">
        <f aca="false">C28&amp;" "&amp;D28</f>
        <v>Скания Х320ВЕ799</v>
      </c>
      <c r="J28" s="0" t="n">
        <v>1</v>
      </c>
    </row>
    <row r="29" customFormat="false" ht="15" hidden="false" customHeight="false" outlineLevel="0" collapsed="false">
      <c r="A29" s="11" t="n">
        <v>44007</v>
      </c>
      <c r="B29" s="12" t="n">
        <v>10367</v>
      </c>
      <c r="C29" s="8" t="s">
        <v>9</v>
      </c>
      <c r="D29" s="8" t="s">
        <v>25</v>
      </c>
      <c r="E29" s="13" t="n">
        <v>20</v>
      </c>
      <c r="F29" s="8" t="n">
        <v>390</v>
      </c>
      <c r="G29" s="8" t="n">
        <f aca="false">F29*E29</f>
        <v>7800</v>
      </c>
      <c r="I29" s="0" t="str">
        <f aca="false">C29&amp;" "&amp;D29</f>
        <v>Скания Х320ВЕ799</v>
      </c>
      <c r="J29" s="0" t="n">
        <v>1</v>
      </c>
    </row>
    <row r="30" customFormat="false" ht="15" hidden="false" customHeight="false" outlineLevel="0" collapsed="false">
      <c r="A30" s="11" t="n">
        <v>44008</v>
      </c>
      <c r="B30" s="15" t="s">
        <v>26</v>
      </c>
      <c r="C30" s="8" t="s">
        <v>27</v>
      </c>
      <c r="D30" s="8" t="s">
        <v>28</v>
      </c>
      <c r="E30" s="10" t="n">
        <v>20</v>
      </c>
      <c r="F30" s="8" t="n">
        <v>390</v>
      </c>
      <c r="G30" s="8" t="n">
        <f aca="false">F30*E30</f>
        <v>7800</v>
      </c>
      <c r="I30" s="0" t="str">
        <f aca="false">C30&amp;" "&amp;D30</f>
        <v>Камаз А866ОР799</v>
      </c>
      <c r="J30" s="0" t="n">
        <v>1</v>
      </c>
    </row>
    <row r="31" customFormat="false" ht="15" hidden="false" customHeight="false" outlineLevel="0" collapsed="false">
      <c r="A31" s="11" t="n">
        <v>44008</v>
      </c>
      <c r="B31" s="12" t="n">
        <v>10288</v>
      </c>
      <c r="C31" s="8" t="s">
        <v>29</v>
      </c>
      <c r="D31" s="8" t="s">
        <v>30</v>
      </c>
      <c r="E31" s="12" t="n">
        <v>18</v>
      </c>
      <c r="F31" s="8" t="n">
        <v>390</v>
      </c>
      <c r="G31" s="8" t="n">
        <f aca="false">F31*E31</f>
        <v>7020</v>
      </c>
      <c r="I31" s="0" t="str">
        <f aca="false">C31&amp;" "&amp;D31</f>
        <v>МАН В062ТЕ799</v>
      </c>
      <c r="J31" s="0" t="n">
        <v>1</v>
      </c>
    </row>
    <row r="32" customFormat="false" ht="15" hidden="false" customHeight="false" outlineLevel="0" collapsed="false">
      <c r="A32" s="6" t="n">
        <v>44008</v>
      </c>
      <c r="B32" s="7" t="s">
        <v>31</v>
      </c>
      <c r="C32" s="8" t="s">
        <v>7</v>
      </c>
      <c r="D32" s="8" t="s">
        <v>32</v>
      </c>
      <c r="E32" s="10" t="n">
        <v>20</v>
      </c>
      <c r="F32" s="8" t="n">
        <v>390</v>
      </c>
      <c r="G32" s="8" t="n">
        <f aca="false">F32*E32</f>
        <v>7800</v>
      </c>
      <c r="I32" s="0" t="str">
        <f aca="false">C32&amp;" "&amp;D32</f>
        <v>Мерседес в240вк799</v>
      </c>
      <c r="J32" s="0" t="n">
        <v>1</v>
      </c>
    </row>
    <row r="33" customFormat="false" ht="15" hidden="false" customHeight="false" outlineLevel="0" collapsed="false">
      <c r="A33" s="6" t="n">
        <v>44008</v>
      </c>
      <c r="B33" s="7" t="s">
        <v>33</v>
      </c>
      <c r="C33" s="8" t="s">
        <v>7</v>
      </c>
      <c r="D33" s="9" t="s">
        <v>34</v>
      </c>
      <c r="E33" s="10" t="n">
        <v>20</v>
      </c>
      <c r="F33" s="8" t="n">
        <v>390</v>
      </c>
      <c r="G33" s="8" t="n">
        <f aca="false">F33*E33</f>
        <v>7800</v>
      </c>
      <c r="I33" s="0" t="str">
        <f aca="false">C33&amp;" "&amp;D33</f>
        <v>Мерседес в349вк799</v>
      </c>
      <c r="J33" s="0" t="n">
        <v>1</v>
      </c>
    </row>
    <row r="34" customFormat="false" ht="15" hidden="false" customHeight="false" outlineLevel="0" collapsed="false">
      <c r="A34" s="11" t="n">
        <v>44008</v>
      </c>
      <c r="B34" s="12" t="n">
        <v>5475</v>
      </c>
      <c r="C34" s="8" t="s">
        <v>9</v>
      </c>
      <c r="D34" s="8" t="s">
        <v>10</v>
      </c>
      <c r="E34" s="13" t="n">
        <v>20</v>
      </c>
      <c r="F34" s="8" t="n">
        <v>390</v>
      </c>
      <c r="G34" s="8" t="n">
        <f aca="false">F34*E34</f>
        <v>7800</v>
      </c>
      <c r="I34" s="0" t="str">
        <f aca="false">C34&amp;" "&amp;D34</f>
        <v>Скания Е190АК799</v>
      </c>
      <c r="J34" s="0" t="n">
        <v>1</v>
      </c>
    </row>
    <row r="35" customFormat="false" ht="15" hidden="false" customHeight="false" outlineLevel="0" collapsed="false">
      <c r="A35" s="11" t="n">
        <v>44008</v>
      </c>
      <c r="B35" s="12" t="n">
        <v>10237</v>
      </c>
      <c r="C35" s="8" t="s">
        <v>9</v>
      </c>
      <c r="D35" s="8" t="s">
        <v>12</v>
      </c>
      <c r="E35" s="13" t="n">
        <v>20</v>
      </c>
      <c r="F35" s="8" t="n">
        <v>390</v>
      </c>
      <c r="G35" s="8" t="n">
        <f aca="false">F35*E35</f>
        <v>7800</v>
      </c>
      <c r="I35" s="0" t="str">
        <f aca="false">C35&amp;" "&amp;D35</f>
        <v>Скания М177ТХ777</v>
      </c>
      <c r="J35" s="0" t="n">
        <v>1</v>
      </c>
    </row>
    <row r="36" customFormat="false" ht="15" hidden="false" customHeight="false" outlineLevel="0" collapsed="false">
      <c r="A36" s="11" t="n">
        <v>44008</v>
      </c>
      <c r="B36" s="12" t="n">
        <v>10291</v>
      </c>
      <c r="C36" s="8" t="s">
        <v>9</v>
      </c>
      <c r="D36" s="8" t="s">
        <v>12</v>
      </c>
      <c r="E36" s="13" t="n">
        <v>20</v>
      </c>
      <c r="F36" s="8" t="n">
        <v>390</v>
      </c>
      <c r="G36" s="8" t="n">
        <f aca="false">F36*E36</f>
        <v>7800</v>
      </c>
      <c r="I36" s="0" t="str">
        <f aca="false">C36&amp;" "&amp;D36</f>
        <v>Скания М177ТХ777</v>
      </c>
      <c r="J36" s="0" t="n">
        <v>1</v>
      </c>
    </row>
    <row r="37" customFormat="false" ht="15" hidden="false" customHeight="false" outlineLevel="0" collapsed="false">
      <c r="A37" s="11" t="n">
        <v>44008</v>
      </c>
      <c r="B37" s="12" t="n">
        <v>5474</v>
      </c>
      <c r="C37" s="8" t="s">
        <v>13</v>
      </c>
      <c r="D37" s="8" t="s">
        <v>14</v>
      </c>
      <c r="E37" s="12" t="n">
        <v>25</v>
      </c>
      <c r="F37" s="8" t="n">
        <v>390</v>
      </c>
      <c r="G37" s="8" t="n">
        <f aca="false">F37*E37</f>
        <v>9750</v>
      </c>
      <c r="I37" s="0" t="str">
        <f aca="false">C37&amp;" "&amp;D37</f>
        <v>Рено О437АК797</v>
      </c>
      <c r="J37" s="0" t="n">
        <v>1</v>
      </c>
    </row>
    <row r="38" customFormat="false" ht="15" hidden="false" customHeight="false" outlineLevel="0" collapsed="false">
      <c r="A38" s="11" t="n">
        <v>44008</v>
      </c>
      <c r="B38" s="12" t="n">
        <v>10209</v>
      </c>
      <c r="C38" s="8" t="s">
        <v>13</v>
      </c>
      <c r="D38" s="8" t="s">
        <v>14</v>
      </c>
      <c r="E38" s="12" t="n">
        <v>25</v>
      </c>
      <c r="F38" s="8" t="n">
        <v>390</v>
      </c>
      <c r="G38" s="8" t="n">
        <f aca="false">F38*E38</f>
        <v>9750</v>
      </c>
      <c r="I38" s="0" t="str">
        <f aca="false">C38&amp;" "&amp;D38</f>
        <v>Рено О437АК797</v>
      </c>
      <c r="J38" s="0" t="n">
        <v>1</v>
      </c>
    </row>
    <row r="39" customFormat="false" ht="15" hidden="false" customHeight="false" outlineLevel="0" collapsed="false">
      <c r="A39" s="11" t="n">
        <v>44008</v>
      </c>
      <c r="B39" s="12" t="n">
        <v>10110</v>
      </c>
      <c r="C39" s="8" t="s">
        <v>13</v>
      </c>
      <c r="D39" s="8" t="s">
        <v>15</v>
      </c>
      <c r="E39" s="12" t="n">
        <v>25</v>
      </c>
      <c r="F39" s="8" t="n">
        <v>390</v>
      </c>
      <c r="G39" s="8" t="n">
        <f aca="false">F39*E39</f>
        <v>9750</v>
      </c>
      <c r="I39" s="0" t="str">
        <f aca="false">C39&amp;" "&amp;D39</f>
        <v>Рено О469АК797</v>
      </c>
      <c r="J39" s="0" t="n">
        <v>1</v>
      </c>
    </row>
    <row r="40" customFormat="false" ht="15" hidden="false" customHeight="false" outlineLevel="0" collapsed="false">
      <c r="A40" s="11" t="n">
        <v>44008</v>
      </c>
      <c r="B40" s="12" t="n">
        <v>10220</v>
      </c>
      <c r="C40" s="8" t="s">
        <v>13</v>
      </c>
      <c r="D40" s="8" t="s">
        <v>15</v>
      </c>
      <c r="E40" s="12" t="n">
        <v>25</v>
      </c>
      <c r="F40" s="8" t="n">
        <v>390</v>
      </c>
      <c r="G40" s="8" t="n">
        <f aca="false">F40*E40</f>
        <v>9750</v>
      </c>
      <c r="I40" s="0" t="str">
        <f aca="false">C40&amp;" "&amp;D40</f>
        <v>Рено О469АК797</v>
      </c>
      <c r="J40" s="0" t="n">
        <v>1</v>
      </c>
    </row>
    <row r="41" customFormat="false" ht="15" hidden="false" customHeight="false" outlineLevel="0" collapsed="false">
      <c r="A41" s="11" t="n">
        <v>44008</v>
      </c>
      <c r="B41" s="12" t="n">
        <v>10271</v>
      </c>
      <c r="C41" s="8" t="s">
        <v>13</v>
      </c>
      <c r="D41" s="8" t="s">
        <v>15</v>
      </c>
      <c r="E41" s="12" t="n">
        <v>25</v>
      </c>
      <c r="F41" s="8" t="n">
        <v>390</v>
      </c>
      <c r="G41" s="8" t="n">
        <f aca="false">F41*E41</f>
        <v>9750</v>
      </c>
      <c r="I41" s="0" t="str">
        <f aca="false">C41&amp;" "&amp;D41</f>
        <v>Рено О469АК797</v>
      </c>
      <c r="J41" s="0" t="n">
        <v>1</v>
      </c>
    </row>
    <row r="42" customFormat="false" ht="15" hidden="false" customHeight="false" outlineLevel="0" collapsed="false">
      <c r="A42" s="11" t="n">
        <v>44008</v>
      </c>
      <c r="B42" s="12" t="n">
        <v>10221</v>
      </c>
      <c r="C42" s="8" t="s">
        <v>13</v>
      </c>
      <c r="D42" s="8" t="s">
        <v>35</v>
      </c>
      <c r="E42" s="12" t="n">
        <v>25</v>
      </c>
      <c r="F42" s="8" t="n">
        <v>390</v>
      </c>
      <c r="G42" s="8" t="n">
        <f aca="false">F42*E42</f>
        <v>9750</v>
      </c>
      <c r="I42" s="0" t="str">
        <f aca="false">C42&amp;" "&amp;D42</f>
        <v>Рено О494АК797</v>
      </c>
      <c r="J42" s="0" t="n">
        <v>1</v>
      </c>
    </row>
    <row r="43" customFormat="false" ht="15" hidden="false" customHeight="false" outlineLevel="0" collapsed="false">
      <c r="A43" s="11" t="n">
        <v>44008</v>
      </c>
      <c r="B43" s="12" t="n">
        <v>10294</v>
      </c>
      <c r="C43" s="8" t="s">
        <v>13</v>
      </c>
      <c r="D43" s="8" t="s">
        <v>35</v>
      </c>
      <c r="E43" s="12" t="n">
        <v>25</v>
      </c>
      <c r="F43" s="8" t="n">
        <v>390</v>
      </c>
      <c r="G43" s="8" t="n">
        <f aca="false">F43*E43</f>
        <v>9750</v>
      </c>
      <c r="I43" s="0" t="str">
        <f aca="false">C43&amp;" "&amp;D43</f>
        <v>Рено О494АК797</v>
      </c>
      <c r="J43" s="0" t="n">
        <v>1</v>
      </c>
    </row>
    <row r="44" customFormat="false" ht="15" hidden="false" customHeight="false" outlineLevel="0" collapsed="false">
      <c r="A44" s="11" t="n">
        <v>44008</v>
      </c>
      <c r="B44" s="12" t="n">
        <v>10218</v>
      </c>
      <c r="C44" s="8" t="s">
        <v>13</v>
      </c>
      <c r="D44" s="8" t="s">
        <v>16</v>
      </c>
      <c r="E44" s="12" t="n">
        <v>25</v>
      </c>
      <c r="F44" s="8" t="n">
        <v>390</v>
      </c>
      <c r="G44" s="8" t="n">
        <f aca="false">F44*E44</f>
        <v>9750</v>
      </c>
      <c r="I44" s="0" t="str">
        <f aca="false">C44&amp;" "&amp;D44</f>
        <v>Рено О912АЕ797</v>
      </c>
      <c r="J44" s="0" t="n">
        <v>1</v>
      </c>
    </row>
    <row r="45" customFormat="false" ht="15" hidden="false" customHeight="false" outlineLevel="0" collapsed="false">
      <c r="A45" s="11" t="n">
        <v>44008</v>
      </c>
      <c r="B45" s="12" t="n">
        <v>10263</v>
      </c>
      <c r="C45" s="8" t="s">
        <v>13</v>
      </c>
      <c r="D45" s="8" t="s">
        <v>16</v>
      </c>
      <c r="E45" s="12" t="n">
        <v>25</v>
      </c>
      <c r="F45" s="8" t="n">
        <v>390</v>
      </c>
      <c r="G45" s="8" t="n">
        <f aca="false">F45*E45</f>
        <v>9750</v>
      </c>
      <c r="I45" s="0" t="str">
        <f aca="false">C45&amp;" "&amp;D45</f>
        <v>Рено О912АЕ797</v>
      </c>
      <c r="J45" s="0" t="n">
        <v>1</v>
      </c>
    </row>
    <row r="46" customFormat="false" ht="15" hidden="false" customHeight="false" outlineLevel="0" collapsed="false">
      <c r="A46" s="11" t="n">
        <v>44008</v>
      </c>
      <c r="B46" s="12" t="n">
        <v>10238</v>
      </c>
      <c r="C46" s="8" t="s">
        <v>29</v>
      </c>
      <c r="D46" s="8" t="s">
        <v>36</v>
      </c>
      <c r="E46" s="13" t="n">
        <v>20</v>
      </c>
      <c r="F46" s="8" t="n">
        <v>390</v>
      </c>
      <c r="G46" s="8" t="n">
        <f aca="false">F46*E46</f>
        <v>7800</v>
      </c>
      <c r="I46" s="0" t="str">
        <f aca="false">C46&amp;" "&amp;D46</f>
        <v>МАН О939РТ799</v>
      </c>
      <c r="J46" s="0" t="n">
        <v>1</v>
      </c>
    </row>
    <row r="47" customFormat="false" ht="15" hidden="false" customHeight="false" outlineLevel="0" collapsed="false">
      <c r="A47" s="11" t="n">
        <v>44008</v>
      </c>
      <c r="B47" s="12" t="n">
        <v>10600</v>
      </c>
      <c r="C47" s="8" t="s">
        <v>29</v>
      </c>
      <c r="D47" s="8" t="s">
        <v>36</v>
      </c>
      <c r="E47" s="13" t="n">
        <v>20</v>
      </c>
      <c r="F47" s="8" t="n">
        <v>390</v>
      </c>
      <c r="G47" s="8" t="n">
        <f aca="false">F47*E47</f>
        <v>7800</v>
      </c>
      <c r="I47" s="0" t="str">
        <f aca="false">C47&amp;" "&amp;D47</f>
        <v>МАН О939РТ799</v>
      </c>
      <c r="J47" s="0" t="n">
        <v>1</v>
      </c>
    </row>
    <row r="48" customFormat="false" ht="15" hidden="false" customHeight="false" outlineLevel="0" collapsed="false">
      <c r="A48" s="11" t="n">
        <v>44008</v>
      </c>
      <c r="B48" s="15" t="s">
        <v>37</v>
      </c>
      <c r="C48" s="8" t="s">
        <v>18</v>
      </c>
      <c r="D48" s="8" t="s">
        <v>19</v>
      </c>
      <c r="E48" s="10" t="n">
        <v>20</v>
      </c>
      <c r="F48" s="8" t="n">
        <v>390</v>
      </c>
      <c r="G48" s="8" t="n">
        <f aca="false">F48*E48</f>
        <v>7800</v>
      </c>
      <c r="I48" s="0" t="str">
        <f aca="false">C48&amp;" "&amp;D48</f>
        <v>Шахман Р797ОН197</v>
      </c>
      <c r="J48" s="0" t="n">
        <v>1</v>
      </c>
    </row>
    <row r="49" customFormat="false" ht="15" hidden="false" customHeight="false" outlineLevel="0" collapsed="false">
      <c r="A49" s="11" t="n">
        <v>44008</v>
      </c>
      <c r="B49" s="15" t="s">
        <v>38</v>
      </c>
      <c r="C49" s="8" t="s">
        <v>18</v>
      </c>
      <c r="D49" s="8" t="s">
        <v>19</v>
      </c>
      <c r="E49" s="10" t="n">
        <v>20</v>
      </c>
      <c r="F49" s="8" t="n">
        <v>390</v>
      </c>
      <c r="G49" s="8" t="n">
        <f aca="false">F49*E49</f>
        <v>7800</v>
      </c>
      <c r="I49" s="0" t="str">
        <f aca="false">C49&amp;" "&amp;D49</f>
        <v>Шахман Р797ОН197</v>
      </c>
      <c r="J49" s="0" t="n">
        <v>1</v>
      </c>
    </row>
    <row r="50" customFormat="false" ht="15" hidden="false" customHeight="false" outlineLevel="0" collapsed="false">
      <c r="A50" s="11" t="n">
        <v>44008</v>
      </c>
      <c r="B50" s="15" t="s">
        <v>39</v>
      </c>
      <c r="C50" s="8" t="s">
        <v>18</v>
      </c>
      <c r="D50" s="8" t="s">
        <v>19</v>
      </c>
      <c r="E50" s="10" t="n">
        <v>20</v>
      </c>
      <c r="F50" s="8" t="n">
        <v>390</v>
      </c>
      <c r="G50" s="8" t="n">
        <f aca="false">F50*E50</f>
        <v>7800</v>
      </c>
      <c r="I50" s="0" t="str">
        <f aca="false">C50&amp;" "&amp;D50</f>
        <v>Шахман Р797ОН197</v>
      </c>
      <c r="J50" s="0" t="n">
        <v>1</v>
      </c>
    </row>
    <row r="51" customFormat="false" ht="15" hidden="false" customHeight="false" outlineLevel="0" collapsed="false">
      <c r="A51" s="11" t="n">
        <v>44008</v>
      </c>
      <c r="B51" s="15" t="s">
        <v>40</v>
      </c>
      <c r="C51" s="8" t="s">
        <v>18</v>
      </c>
      <c r="D51" s="8" t="s">
        <v>19</v>
      </c>
      <c r="E51" s="10" t="n">
        <v>20</v>
      </c>
      <c r="F51" s="8" t="n">
        <v>390</v>
      </c>
      <c r="G51" s="8" t="n">
        <f aca="false">F51*E51</f>
        <v>7800</v>
      </c>
      <c r="I51" s="0" t="str">
        <f aca="false">C51&amp;" "&amp;D51</f>
        <v>Шахман Р797ОН197</v>
      </c>
      <c r="J51" s="0" t="n">
        <v>1</v>
      </c>
    </row>
    <row r="52" customFormat="false" ht="15" hidden="false" customHeight="false" outlineLevel="0" collapsed="false">
      <c r="A52" s="11" t="n">
        <v>44008</v>
      </c>
      <c r="B52" s="15" t="s">
        <v>41</v>
      </c>
      <c r="C52" s="8" t="s">
        <v>18</v>
      </c>
      <c r="D52" s="8" t="s">
        <v>19</v>
      </c>
      <c r="E52" s="10" t="n">
        <v>20</v>
      </c>
      <c r="F52" s="8" t="n">
        <v>390</v>
      </c>
      <c r="G52" s="8" t="n">
        <f aca="false">F52*E52</f>
        <v>7800</v>
      </c>
      <c r="I52" s="0" t="str">
        <f aca="false">C52&amp;" "&amp;D52</f>
        <v>Шахман Р797ОН197</v>
      </c>
      <c r="J52" s="0" t="n">
        <v>1</v>
      </c>
    </row>
    <row r="53" customFormat="false" ht="15" hidden="false" customHeight="false" outlineLevel="0" collapsed="false">
      <c r="A53" s="11" t="n">
        <v>44008</v>
      </c>
      <c r="B53" s="12" t="n">
        <v>10297</v>
      </c>
      <c r="C53" s="8" t="s">
        <v>13</v>
      </c>
      <c r="D53" s="8" t="s">
        <v>42</v>
      </c>
      <c r="E53" s="13" t="n">
        <v>20</v>
      </c>
      <c r="F53" s="8" t="n">
        <v>390</v>
      </c>
      <c r="G53" s="8" t="n">
        <f aca="false">F53*E53</f>
        <v>7800</v>
      </c>
      <c r="I53" s="0" t="str">
        <f aca="false">C53&amp;" "&amp;D53</f>
        <v>Рено Р828ТО750</v>
      </c>
      <c r="J53" s="0" t="n">
        <v>1</v>
      </c>
    </row>
    <row r="54" customFormat="false" ht="15" hidden="false" customHeight="false" outlineLevel="0" collapsed="false">
      <c r="A54" s="11" t="n">
        <v>44008</v>
      </c>
      <c r="B54" s="12" t="n">
        <v>5491</v>
      </c>
      <c r="C54" s="8" t="s">
        <v>9</v>
      </c>
      <c r="D54" s="8" t="s">
        <v>23</v>
      </c>
      <c r="E54" s="13" t="n">
        <v>20</v>
      </c>
      <c r="F54" s="8" t="n">
        <v>390</v>
      </c>
      <c r="G54" s="8" t="n">
        <f aca="false">F54*E54</f>
        <v>7800</v>
      </c>
      <c r="I54" s="0" t="str">
        <f aca="false">C54&amp;" "&amp;D54</f>
        <v>Скания Т529ВС799</v>
      </c>
      <c r="J54" s="0" t="n">
        <v>1</v>
      </c>
    </row>
    <row r="55" customFormat="false" ht="15" hidden="false" customHeight="false" outlineLevel="0" collapsed="false">
      <c r="A55" s="11" t="n">
        <v>44008</v>
      </c>
      <c r="B55" s="12" t="n">
        <v>10109</v>
      </c>
      <c r="C55" s="8" t="s">
        <v>9</v>
      </c>
      <c r="D55" s="8" t="s">
        <v>23</v>
      </c>
      <c r="E55" s="13" t="n">
        <v>20</v>
      </c>
      <c r="F55" s="8" t="n">
        <v>390</v>
      </c>
      <c r="G55" s="8" t="n">
        <f aca="false">F55*E55</f>
        <v>7800</v>
      </c>
      <c r="I55" s="0" t="str">
        <f aca="false">C55&amp;" "&amp;D55</f>
        <v>Скания Т529ВС799</v>
      </c>
      <c r="J55" s="0" t="n">
        <v>1</v>
      </c>
    </row>
    <row r="56" customFormat="false" ht="15" hidden="false" customHeight="false" outlineLevel="0" collapsed="false">
      <c r="A56" s="11" t="n">
        <v>44008</v>
      </c>
      <c r="B56" s="12" t="n">
        <v>10217</v>
      </c>
      <c r="C56" s="8" t="s">
        <v>9</v>
      </c>
      <c r="D56" s="8" t="s">
        <v>23</v>
      </c>
      <c r="E56" s="13" t="n">
        <v>20</v>
      </c>
      <c r="F56" s="8" t="n">
        <v>390</v>
      </c>
      <c r="G56" s="8" t="n">
        <f aca="false">F56*E56</f>
        <v>7800</v>
      </c>
      <c r="I56" s="0" t="str">
        <f aca="false">C56&amp;" "&amp;D56</f>
        <v>Скания Т529ВС799</v>
      </c>
      <c r="J56" s="0" t="n">
        <v>1</v>
      </c>
    </row>
    <row r="57" customFormat="false" ht="15" hidden="false" customHeight="false" outlineLevel="0" collapsed="false">
      <c r="A57" s="11" t="n">
        <v>44008</v>
      </c>
      <c r="B57" s="12" t="n">
        <v>5486</v>
      </c>
      <c r="C57" s="8" t="s">
        <v>9</v>
      </c>
      <c r="D57" s="8" t="s">
        <v>24</v>
      </c>
      <c r="E57" s="13" t="n">
        <v>20</v>
      </c>
      <c r="F57" s="8" t="n">
        <v>390</v>
      </c>
      <c r="G57" s="8" t="n">
        <f aca="false">F57*E57</f>
        <v>7800</v>
      </c>
      <c r="I57" s="0" t="str">
        <f aca="false">C57&amp;" "&amp;D57</f>
        <v>Скания Т721ВА799</v>
      </c>
      <c r="J57" s="0" t="n">
        <v>1</v>
      </c>
    </row>
    <row r="58" customFormat="false" ht="15" hidden="false" customHeight="false" outlineLevel="0" collapsed="false">
      <c r="A58" s="11" t="n">
        <v>44008</v>
      </c>
      <c r="B58" s="12" t="n">
        <v>10246</v>
      </c>
      <c r="C58" s="8" t="s">
        <v>43</v>
      </c>
      <c r="D58" s="8" t="s">
        <v>44</v>
      </c>
      <c r="E58" s="13" t="n">
        <v>20</v>
      </c>
      <c r="F58" s="8" t="n">
        <v>390</v>
      </c>
      <c r="G58" s="8" t="n">
        <f aca="false">F58*E58</f>
        <v>7800</v>
      </c>
      <c r="I58" s="0" t="str">
        <f aca="false">C58&amp;" "&amp;D58</f>
        <v>Вольво Т995АН799</v>
      </c>
      <c r="J58" s="0" t="n">
        <v>1</v>
      </c>
    </row>
    <row r="59" customFormat="false" ht="15" hidden="false" customHeight="false" outlineLevel="0" collapsed="false">
      <c r="A59" s="11" t="n">
        <v>44008</v>
      </c>
      <c r="B59" s="12" t="n">
        <v>10296</v>
      </c>
      <c r="C59" s="8" t="s">
        <v>43</v>
      </c>
      <c r="D59" s="8" t="s">
        <v>44</v>
      </c>
      <c r="E59" s="13" t="n">
        <v>20</v>
      </c>
      <c r="F59" s="8" t="n">
        <v>390</v>
      </c>
      <c r="G59" s="8" t="n">
        <f aca="false">F59*E59</f>
        <v>7800</v>
      </c>
      <c r="I59" s="0" t="str">
        <f aca="false">C59&amp;" "&amp;D59</f>
        <v>Вольво Т995АН799</v>
      </c>
      <c r="J59" s="0" t="n">
        <v>1</v>
      </c>
    </row>
    <row r="60" customFormat="false" ht="15" hidden="false" customHeight="false" outlineLevel="0" collapsed="false">
      <c r="A60" s="6" t="n">
        <v>44008</v>
      </c>
      <c r="B60" s="7" t="n">
        <v>5463</v>
      </c>
      <c r="C60" s="8" t="s">
        <v>29</v>
      </c>
      <c r="D60" s="9" t="s">
        <v>45</v>
      </c>
      <c r="E60" s="10" t="n">
        <v>20</v>
      </c>
      <c r="F60" s="8" t="n">
        <v>390</v>
      </c>
      <c r="G60" s="8" t="n">
        <f aca="false">F60*E60</f>
        <v>7800</v>
      </c>
      <c r="I60" s="0" t="str">
        <f aca="false">C60&amp;" "&amp;D60</f>
        <v>МАН У 370 ТН 777</v>
      </c>
      <c r="J60" s="0" t="n">
        <v>1</v>
      </c>
    </row>
    <row r="61" customFormat="false" ht="15" hidden="false" customHeight="false" outlineLevel="0" collapsed="false">
      <c r="A61" s="11" t="n">
        <v>44008</v>
      </c>
      <c r="B61" s="12" t="n">
        <v>10101</v>
      </c>
      <c r="C61" s="8" t="s">
        <v>9</v>
      </c>
      <c r="D61" s="8" t="s">
        <v>46</v>
      </c>
      <c r="E61" s="13" t="n">
        <v>20</v>
      </c>
      <c r="F61" s="8" t="n">
        <v>390</v>
      </c>
      <c r="G61" s="8" t="n">
        <f aca="false">F61*E61</f>
        <v>7800</v>
      </c>
      <c r="I61" s="0" t="str">
        <f aca="false">C61&amp;" "&amp;D61</f>
        <v>Скания У933ВР799</v>
      </c>
      <c r="J61" s="0" t="n">
        <v>1</v>
      </c>
    </row>
    <row r="62" customFormat="false" ht="15" hidden="false" customHeight="false" outlineLevel="0" collapsed="false">
      <c r="A62" s="11" t="n">
        <v>44008</v>
      </c>
      <c r="B62" s="12" t="n">
        <v>10211</v>
      </c>
      <c r="C62" s="8" t="s">
        <v>9</v>
      </c>
      <c r="D62" s="8" t="s">
        <v>46</v>
      </c>
      <c r="E62" s="13" t="n">
        <v>20</v>
      </c>
      <c r="F62" s="8" t="n">
        <v>390</v>
      </c>
      <c r="G62" s="8" t="n">
        <f aca="false">F62*E62</f>
        <v>7800</v>
      </c>
      <c r="I62" s="0" t="str">
        <f aca="false">C62&amp;" "&amp;D62</f>
        <v>Скания У933ВР799</v>
      </c>
      <c r="J62" s="0" t="n">
        <v>1</v>
      </c>
    </row>
    <row r="63" customFormat="false" ht="15" hidden="false" customHeight="false" outlineLevel="0" collapsed="false">
      <c r="A63" s="11" t="n">
        <v>44008</v>
      </c>
      <c r="B63" s="12" t="n">
        <v>10398</v>
      </c>
      <c r="C63" s="8" t="s">
        <v>9</v>
      </c>
      <c r="D63" s="8" t="s">
        <v>46</v>
      </c>
      <c r="E63" s="13" t="n">
        <v>20</v>
      </c>
      <c r="F63" s="8" t="n">
        <v>390</v>
      </c>
      <c r="G63" s="8" t="n">
        <f aca="false">F63*E63</f>
        <v>7800</v>
      </c>
      <c r="I63" s="0" t="str">
        <f aca="false">C63&amp;" "&amp;D63</f>
        <v>Скания У933ВР799</v>
      </c>
      <c r="J63" s="0" t="n">
        <v>1</v>
      </c>
    </row>
    <row r="64" customFormat="false" ht="15" hidden="false" customHeight="false" outlineLevel="0" collapsed="false">
      <c r="A64" s="6" t="n">
        <v>44008</v>
      </c>
      <c r="B64" s="7" t="n">
        <v>5462</v>
      </c>
      <c r="C64" s="8" t="s">
        <v>9</v>
      </c>
      <c r="D64" s="9" t="s">
        <v>47</v>
      </c>
      <c r="E64" s="10" t="n">
        <v>20</v>
      </c>
      <c r="F64" s="8" t="n">
        <v>390</v>
      </c>
      <c r="G64" s="8" t="n">
        <f aca="false">F64*E64</f>
        <v>7800</v>
      </c>
      <c r="I64" s="0" t="str">
        <f aca="false">C64&amp;" "&amp;D64</f>
        <v>Скания х 126 св 777</v>
      </c>
      <c r="J64" s="0" t="n">
        <v>1</v>
      </c>
    </row>
    <row r="65" customFormat="false" ht="15" hidden="false" customHeight="false" outlineLevel="0" collapsed="false">
      <c r="A65" s="11" t="n">
        <v>44008</v>
      </c>
      <c r="B65" s="12" t="n">
        <v>5477</v>
      </c>
      <c r="C65" s="8" t="s">
        <v>9</v>
      </c>
      <c r="D65" s="8" t="s">
        <v>25</v>
      </c>
      <c r="E65" s="13" t="n">
        <v>20</v>
      </c>
      <c r="F65" s="8" t="n">
        <v>390</v>
      </c>
      <c r="G65" s="8" t="n">
        <f aca="false">F65*E65</f>
        <v>7800</v>
      </c>
      <c r="I65" s="0" t="str">
        <f aca="false">C65&amp;" "&amp;D65</f>
        <v>Скания Х320ВЕ799</v>
      </c>
      <c r="J65" s="0" t="n">
        <v>1</v>
      </c>
    </row>
    <row r="66" customFormat="false" ht="15" hidden="false" customHeight="false" outlineLevel="0" collapsed="false">
      <c r="A66" s="11" t="n">
        <v>44008</v>
      </c>
      <c r="B66" s="12" t="n">
        <v>10214</v>
      </c>
      <c r="C66" s="8" t="s">
        <v>9</v>
      </c>
      <c r="D66" s="8" t="s">
        <v>25</v>
      </c>
      <c r="E66" s="13" t="n">
        <v>20</v>
      </c>
      <c r="F66" s="8" t="n">
        <v>390</v>
      </c>
      <c r="G66" s="8" t="n">
        <f aca="false">F66*E66</f>
        <v>7800</v>
      </c>
      <c r="I66" s="0" t="str">
        <f aca="false">C66&amp;" "&amp;D66</f>
        <v>Скания Х320ВЕ799</v>
      </c>
      <c r="J66" s="0" t="n">
        <v>1</v>
      </c>
    </row>
    <row r="67" customFormat="false" ht="15" hidden="false" customHeight="false" outlineLevel="0" collapsed="false">
      <c r="A67" s="11" t="n">
        <v>44008</v>
      </c>
      <c r="B67" s="12" t="n">
        <v>10255</v>
      </c>
      <c r="C67" s="8" t="s">
        <v>9</v>
      </c>
      <c r="D67" s="8" t="s">
        <v>25</v>
      </c>
      <c r="E67" s="13" t="n">
        <v>20</v>
      </c>
      <c r="F67" s="8" t="n">
        <v>390</v>
      </c>
      <c r="G67" s="8" t="n">
        <f aca="false">F67*E67</f>
        <v>7800</v>
      </c>
      <c r="I67" s="0" t="str">
        <f aca="false">C67&amp;" "&amp;D67</f>
        <v>Скания Х320ВЕ799</v>
      </c>
      <c r="J67" s="0" t="n">
        <v>1</v>
      </c>
    </row>
    <row r="68" customFormat="false" ht="15" hidden="false" customHeight="false" outlineLevel="0" collapsed="false">
      <c r="A68" s="11" t="n">
        <v>44009</v>
      </c>
      <c r="B68" s="12" t="n">
        <v>10114</v>
      </c>
      <c r="C68" s="8" t="s">
        <v>9</v>
      </c>
      <c r="D68" s="8" t="s">
        <v>48</v>
      </c>
      <c r="E68" s="13" t="n">
        <v>20</v>
      </c>
      <c r="F68" s="8" t="n">
        <v>390</v>
      </c>
      <c r="G68" s="8" t="n">
        <f aca="false">F68*E68</f>
        <v>7800</v>
      </c>
      <c r="I68" s="0" t="str">
        <f aca="false">C68&amp;" "&amp;D68</f>
        <v>Скания А806ТН799</v>
      </c>
      <c r="J68" s="0" t="n">
        <v>1</v>
      </c>
    </row>
    <row r="69" customFormat="false" ht="15" hidden="false" customHeight="false" outlineLevel="0" collapsed="false">
      <c r="A69" s="11" t="n">
        <v>44009</v>
      </c>
      <c r="B69" s="12" t="n">
        <v>10172</v>
      </c>
      <c r="C69" s="8" t="s">
        <v>9</v>
      </c>
      <c r="D69" s="8" t="s">
        <v>48</v>
      </c>
      <c r="E69" s="13" t="n">
        <v>20</v>
      </c>
      <c r="F69" s="8" t="n">
        <v>390</v>
      </c>
      <c r="G69" s="8" t="n">
        <f aca="false">F69*E69</f>
        <v>7800</v>
      </c>
      <c r="I69" s="0" t="str">
        <f aca="false">C69&amp;" "&amp;D69</f>
        <v>Скания А806ТН799</v>
      </c>
      <c r="J69" s="0" t="n">
        <v>1</v>
      </c>
    </row>
    <row r="70" customFormat="false" ht="15" hidden="false" customHeight="false" outlineLevel="0" collapsed="false">
      <c r="A70" s="11" t="n">
        <v>44009</v>
      </c>
      <c r="B70" s="15" t="s">
        <v>49</v>
      </c>
      <c r="C70" s="8" t="s">
        <v>27</v>
      </c>
      <c r="D70" s="8" t="s">
        <v>28</v>
      </c>
      <c r="E70" s="10" t="n">
        <v>20</v>
      </c>
      <c r="F70" s="8" t="n">
        <v>390</v>
      </c>
      <c r="G70" s="8" t="n">
        <f aca="false">F70*E70</f>
        <v>7800</v>
      </c>
      <c r="I70" s="0" t="str">
        <f aca="false">C70&amp;" "&amp;D70</f>
        <v>Камаз А866ОР799</v>
      </c>
      <c r="J70" s="0" t="n">
        <v>1</v>
      </c>
    </row>
    <row r="71" customFormat="false" ht="15" hidden="false" customHeight="false" outlineLevel="0" collapsed="false">
      <c r="A71" s="11" t="n">
        <v>44009</v>
      </c>
      <c r="B71" s="12" t="n">
        <v>5327</v>
      </c>
      <c r="C71" s="8" t="s">
        <v>29</v>
      </c>
      <c r="D71" s="8" t="s">
        <v>30</v>
      </c>
      <c r="E71" s="12" t="n">
        <v>21</v>
      </c>
      <c r="F71" s="8" t="n">
        <v>390</v>
      </c>
      <c r="G71" s="8" t="n">
        <f aca="false">F71*E71</f>
        <v>8190</v>
      </c>
      <c r="I71" s="0" t="str">
        <f aca="false">C71&amp;" "&amp;D71</f>
        <v>МАН В062ТЕ799</v>
      </c>
      <c r="J71" s="0" t="n">
        <v>1</v>
      </c>
    </row>
    <row r="72" customFormat="false" ht="15" hidden="false" customHeight="false" outlineLevel="0" collapsed="false">
      <c r="A72" s="11" t="n">
        <v>44009</v>
      </c>
      <c r="B72" s="12" t="n">
        <v>5351</v>
      </c>
      <c r="C72" s="8" t="s">
        <v>29</v>
      </c>
      <c r="D72" s="8" t="s">
        <v>30</v>
      </c>
      <c r="E72" s="13" t="n">
        <v>20</v>
      </c>
      <c r="F72" s="8" t="n">
        <v>390</v>
      </c>
      <c r="G72" s="8" t="n">
        <f aca="false">F72*E72</f>
        <v>7800</v>
      </c>
      <c r="I72" s="0" t="str">
        <f aca="false">C72&amp;" "&amp;D72</f>
        <v>МАН В062ТЕ799</v>
      </c>
      <c r="J72" s="0" t="n">
        <v>1</v>
      </c>
    </row>
    <row r="73" customFormat="false" ht="15" hidden="false" customHeight="false" outlineLevel="0" collapsed="false">
      <c r="A73" s="11" t="n">
        <v>44009</v>
      </c>
      <c r="B73" s="12" t="n">
        <v>10052</v>
      </c>
      <c r="C73" s="8" t="s">
        <v>29</v>
      </c>
      <c r="D73" s="8" t="s">
        <v>30</v>
      </c>
      <c r="E73" s="12" t="n">
        <v>21</v>
      </c>
      <c r="F73" s="8" t="n">
        <v>390</v>
      </c>
      <c r="G73" s="8" t="n">
        <f aca="false">F73*E73</f>
        <v>8190</v>
      </c>
      <c r="I73" s="0" t="str">
        <f aca="false">C73&amp;" "&amp;D73</f>
        <v>МАН В062ТЕ799</v>
      </c>
      <c r="J73" s="0" t="n">
        <v>1</v>
      </c>
    </row>
    <row r="74" customFormat="false" ht="15" hidden="false" customHeight="false" outlineLevel="0" collapsed="false">
      <c r="A74" s="6" t="n">
        <v>44009</v>
      </c>
      <c r="B74" s="7" t="n">
        <v>10006</v>
      </c>
      <c r="C74" s="8" t="s">
        <v>7</v>
      </c>
      <c r="D74" s="8" t="s">
        <v>32</v>
      </c>
      <c r="E74" s="10" t="n">
        <v>20</v>
      </c>
      <c r="F74" s="8" t="n">
        <v>390</v>
      </c>
      <c r="G74" s="8" t="n">
        <f aca="false">F74*E74</f>
        <v>7800</v>
      </c>
      <c r="I74" s="0" t="str">
        <f aca="false">C74&amp;" "&amp;D74</f>
        <v>Мерседес в240вк799</v>
      </c>
      <c r="J74" s="0" t="n">
        <v>1</v>
      </c>
    </row>
    <row r="75" customFormat="false" ht="15" hidden="false" customHeight="false" outlineLevel="0" collapsed="false">
      <c r="A75" s="6" t="n">
        <v>44009</v>
      </c>
      <c r="B75" s="7" t="s">
        <v>50</v>
      </c>
      <c r="C75" s="8" t="s">
        <v>7</v>
      </c>
      <c r="D75" s="9" t="s">
        <v>32</v>
      </c>
      <c r="E75" s="10" t="n">
        <v>20</v>
      </c>
      <c r="F75" s="8" t="n">
        <v>390</v>
      </c>
      <c r="G75" s="8" t="n">
        <f aca="false">F75*E75</f>
        <v>7800</v>
      </c>
      <c r="I75" s="0" t="str">
        <f aca="false">C75&amp;" "&amp;D75</f>
        <v>Мерседес в240вк799</v>
      </c>
      <c r="J75" s="0" t="n">
        <v>1</v>
      </c>
    </row>
    <row r="76" customFormat="false" ht="15" hidden="false" customHeight="false" outlineLevel="0" collapsed="false">
      <c r="A76" s="6" t="n">
        <v>44009</v>
      </c>
      <c r="B76" s="7" t="n">
        <v>10003</v>
      </c>
      <c r="C76" s="8" t="s">
        <v>7</v>
      </c>
      <c r="D76" s="9" t="s">
        <v>34</v>
      </c>
      <c r="E76" s="10" t="n">
        <v>20</v>
      </c>
      <c r="F76" s="8" t="n">
        <v>390</v>
      </c>
      <c r="G76" s="8" t="n">
        <f aca="false">F76*E76</f>
        <v>7800</v>
      </c>
      <c r="I76" s="0" t="str">
        <f aca="false">C76&amp;" "&amp;D76</f>
        <v>Мерседес в349вк799</v>
      </c>
      <c r="J76" s="0" t="n">
        <v>1</v>
      </c>
    </row>
    <row r="77" customFormat="false" ht="15" hidden="false" customHeight="false" outlineLevel="0" collapsed="false">
      <c r="A77" s="6" t="n">
        <v>44009</v>
      </c>
      <c r="B77" s="7" t="s">
        <v>51</v>
      </c>
      <c r="C77" s="8" t="s">
        <v>7</v>
      </c>
      <c r="D77" s="9" t="s">
        <v>34</v>
      </c>
      <c r="E77" s="10" t="n">
        <v>20</v>
      </c>
      <c r="F77" s="8" t="n">
        <v>390</v>
      </c>
      <c r="G77" s="8" t="n">
        <f aca="false">F77*E77</f>
        <v>7800</v>
      </c>
      <c r="I77" s="0" t="str">
        <f aca="false">C77&amp;" "&amp;D77</f>
        <v>Мерседес в349вк799</v>
      </c>
      <c r="J77" s="0" t="n">
        <v>1</v>
      </c>
    </row>
    <row r="78" customFormat="false" ht="15" hidden="false" customHeight="false" outlineLevel="0" collapsed="false">
      <c r="A78" s="6" t="n">
        <v>44009</v>
      </c>
      <c r="B78" s="7" t="s">
        <v>52</v>
      </c>
      <c r="C78" s="8" t="s">
        <v>7</v>
      </c>
      <c r="D78" s="9" t="s">
        <v>53</v>
      </c>
      <c r="E78" s="10" t="n">
        <v>20</v>
      </c>
      <c r="F78" s="8" t="n">
        <v>390</v>
      </c>
      <c r="G78" s="8" t="n">
        <f aca="false">F78*E78</f>
        <v>7800</v>
      </c>
      <c r="I78" s="0" t="str">
        <f aca="false">C78&amp;" "&amp;D78</f>
        <v>Мерседес в449ем799</v>
      </c>
      <c r="J78" s="0" t="n">
        <v>1</v>
      </c>
    </row>
    <row r="79" customFormat="false" ht="15" hidden="false" customHeight="false" outlineLevel="0" collapsed="false">
      <c r="A79" s="11" t="n">
        <v>44009</v>
      </c>
      <c r="B79" s="12" t="n">
        <v>10103</v>
      </c>
      <c r="C79" s="8" t="s">
        <v>9</v>
      </c>
      <c r="D79" s="8" t="s">
        <v>10</v>
      </c>
      <c r="E79" s="13" t="n">
        <v>20</v>
      </c>
      <c r="F79" s="8" t="n">
        <v>390</v>
      </c>
      <c r="G79" s="8" t="n">
        <f aca="false">F79*E79</f>
        <v>7800</v>
      </c>
      <c r="I79" s="0" t="str">
        <f aca="false">C79&amp;" "&amp;D79</f>
        <v>Скания Е190АК799</v>
      </c>
      <c r="J79" s="0" t="n">
        <v>1</v>
      </c>
    </row>
    <row r="80" customFormat="false" ht="15" hidden="false" customHeight="false" outlineLevel="0" collapsed="false">
      <c r="A80" s="11" t="n">
        <v>44009</v>
      </c>
      <c r="B80" s="12" t="n">
        <v>10156</v>
      </c>
      <c r="C80" s="8" t="s">
        <v>9</v>
      </c>
      <c r="D80" s="8" t="s">
        <v>10</v>
      </c>
      <c r="E80" s="13" t="n">
        <v>20</v>
      </c>
      <c r="F80" s="8" t="n">
        <v>390</v>
      </c>
      <c r="G80" s="8" t="n">
        <f aca="false">F80*E80</f>
        <v>7800</v>
      </c>
      <c r="I80" s="0" t="str">
        <f aca="false">C80&amp;" "&amp;D80</f>
        <v>Скания Е190АК799</v>
      </c>
      <c r="J80" s="0" t="n">
        <v>1</v>
      </c>
    </row>
    <row r="81" customFormat="false" ht="15" hidden="false" customHeight="false" outlineLevel="0" collapsed="false">
      <c r="A81" s="11" t="n">
        <v>44009</v>
      </c>
      <c r="B81" s="12" t="n">
        <v>10219</v>
      </c>
      <c r="C81" s="8" t="s">
        <v>9</v>
      </c>
      <c r="D81" s="8" t="s">
        <v>10</v>
      </c>
      <c r="E81" s="13" t="n">
        <v>20</v>
      </c>
      <c r="F81" s="8" t="n">
        <v>390</v>
      </c>
      <c r="G81" s="8" t="n">
        <f aca="false">F81*E81</f>
        <v>7800</v>
      </c>
      <c r="I81" s="0" t="str">
        <f aca="false">C81&amp;" "&amp;D81</f>
        <v>Скания Е190АК799</v>
      </c>
      <c r="J81" s="0" t="n">
        <v>1</v>
      </c>
    </row>
    <row r="82" customFormat="false" ht="15" hidden="false" customHeight="false" outlineLevel="0" collapsed="false">
      <c r="A82" s="11" t="n">
        <v>44009</v>
      </c>
      <c r="B82" s="12" t="n">
        <v>10115</v>
      </c>
      <c r="C82" s="8" t="s">
        <v>9</v>
      </c>
      <c r="D82" s="8" t="s">
        <v>11</v>
      </c>
      <c r="E82" s="13" t="n">
        <v>20</v>
      </c>
      <c r="F82" s="8" t="n">
        <v>390</v>
      </c>
      <c r="G82" s="8" t="n">
        <f aca="false">F82*E82</f>
        <v>7800</v>
      </c>
      <c r="I82" s="0" t="str">
        <f aca="false">C82&amp;" "&amp;D82</f>
        <v>Скания Е196АК799</v>
      </c>
      <c r="J82" s="0" t="n">
        <v>1</v>
      </c>
    </row>
    <row r="83" customFormat="false" ht="15" hidden="false" customHeight="false" outlineLevel="0" collapsed="false">
      <c r="A83" s="11" t="n">
        <v>44009</v>
      </c>
      <c r="B83" s="12" t="n">
        <v>10157</v>
      </c>
      <c r="C83" s="8" t="s">
        <v>9</v>
      </c>
      <c r="D83" s="8" t="s">
        <v>11</v>
      </c>
      <c r="E83" s="13" t="n">
        <v>20</v>
      </c>
      <c r="F83" s="8" t="n">
        <v>390</v>
      </c>
      <c r="G83" s="8" t="n">
        <f aca="false">F83*E83</f>
        <v>7800</v>
      </c>
      <c r="I83" s="0" t="str">
        <f aca="false">C83&amp;" "&amp;D83</f>
        <v>Скания Е196АК799</v>
      </c>
      <c r="J83" s="0" t="n">
        <v>1</v>
      </c>
    </row>
    <row r="84" customFormat="false" ht="15" hidden="false" customHeight="false" outlineLevel="0" collapsed="false">
      <c r="A84" s="11" t="n">
        <v>44009</v>
      </c>
      <c r="B84" s="12" t="n">
        <v>5371</v>
      </c>
      <c r="C84" s="8" t="s">
        <v>9</v>
      </c>
      <c r="D84" s="8" t="s">
        <v>12</v>
      </c>
      <c r="E84" s="13" t="n">
        <v>20</v>
      </c>
      <c r="F84" s="8" t="n">
        <v>390</v>
      </c>
      <c r="G84" s="8" t="n">
        <f aca="false">F84*E84</f>
        <v>7800</v>
      </c>
      <c r="I84" s="0" t="str">
        <f aca="false">C84&amp;" "&amp;D84</f>
        <v>Скания М177ТХ777</v>
      </c>
      <c r="J84" s="0" t="n">
        <v>1</v>
      </c>
    </row>
    <row r="85" customFormat="false" ht="15" hidden="false" customHeight="false" outlineLevel="0" collapsed="false">
      <c r="A85" s="11" t="n">
        <v>44009</v>
      </c>
      <c r="B85" s="12" t="n">
        <v>10153</v>
      </c>
      <c r="C85" s="8" t="s">
        <v>9</v>
      </c>
      <c r="D85" s="8" t="s">
        <v>12</v>
      </c>
      <c r="E85" s="13" t="n">
        <v>20</v>
      </c>
      <c r="F85" s="8" t="n">
        <v>390</v>
      </c>
      <c r="G85" s="8" t="n">
        <f aca="false">F85*E85</f>
        <v>7800</v>
      </c>
      <c r="I85" s="0" t="str">
        <f aca="false">C85&amp;" "&amp;D85</f>
        <v>Скания М177ТХ777</v>
      </c>
      <c r="J85" s="0" t="n">
        <v>1</v>
      </c>
    </row>
    <row r="86" customFormat="false" ht="15" hidden="false" customHeight="false" outlineLevel="0" collapsed="false">
      <c r="A86" s="6" t="n">
        <v>44009</v>
      </c>
      <c r="B86" s="7" t="s">
        <v>54</v>
      </c>
      <c r="C86" s="8" t="s">
        <v>27</v>
      </c>
      <c r="D86" s="8" t="s">
        <v>55</v>
      </c>
      <c r="E86" s="10" t="n">
        <v>20</v>
      </c>
      <c r="F86" s="8" t="n">
        <v>390</v>
      </c>
      <c r="G86" s="8" t="n">
        <f aca="false">F86*E86</f>
        <v>7800</v>
      </c>
      <c r="I86" s="0" t="str">
        <f aca="false">C86&amp;" "&amp;D86</f>
        <v>Камаз м493нм799</v>
      </c>
      <c r="J86" s="0" t="n">
        <v>1</v>
      </c>
    </row>
    <row r="87" customFormat="false" ht="15" hidden="false" customHeight="false" outlineLevel="0" collapsed="false">
      <c r="A87" s="11" t="n">
        <v>44009</v>
      </c>
      <c r="B87" s="12" t="n">
        <v>10130</v>
      </c>
      <c r="C87" s="8" t="s">
        <v>27</v>
      </c>
      <c r="D87" s="8" t="s">
        <v>56</v>
      </c>
      <c r="E87" s="12" t="n">
        <v>13</v>
      </c>
      <c r="F87" s="8" t="n">
        <v>390</v>
      </c>
      <c r="G87" s="8" t="n">
        <f aca="false">F87*E87</f>
        <v>5070</v>
      </c>
      <c r="I87" s="0" t="str">
        <f aca="false">C87&amp;" "&amp;D87</f>
        <v>Камаз М638КР799</v>
      </c>
      <c r="J87" s="0" t="n">
        <v>1</v>
      </c>
    </row>
    <row r="88" customFormat="false" ht="15" hidden="false" customHeight="false" outlineLevel="0" collapsed="false">
      <c r="A88" s="11" t="n">
        <v>44009</v>
      </c>
      <c r="B88" s="12" t="n">
        <v>10169</v>
      </c>
      <c r="C88" s="8" t="s">
        <v>27</v>
      </c>
      <c r="D88" s="8" t="s">
        <v>56</v>
      </c>
      <c r="E88" s="12" t="n">
        <v>13</v>
      </c>
      <c r="F88" s="8" t="n">
        <v>390</v>
      </c>
      <c r="G88" s="8" t="n">
        <f aca="false">F88*E88</f>
        <v>5070</v>
      </c>
      <c r="I88" s="0" t="str">
        <f aca="false">C88&amp;" "&amp;D88</f>
        <v>Камаз М638КР799</v>
      </c>
      <c r="J88" s="0" t="n">
        <v>1</v>
      </c>
    </row>
    <row r="89" customFormat="false" ht="15" hidden="false" customHeight="false" outlineLevel="0" collapsed="false">
      <c r="A89" s="11" t="n">
        <v>44009</v>
      </c>
      <c r="B89" s="12" t="n">
        <v>5332</v>
      </c>
      <c r="C89" s="8" t="s">
        <v>13</v>
      </c>
      <c r="D89" s="8" t="s">
        <v>14</v>
      </c>
      <c r="E89" s="12" t="n">
        <v>25</v>
      </c>
      <c r="F89" s="8" t="n">
        <v>390</v>
      </c>
      <c r="G89" s="8" t="n">
        <f aca="false">F89*E89</f>
        <v>9750</v>
      </c>
      <c r="I89" s="0" t="str">
        <f aca="false">C89&amp;" "&amp;D89</f>
        <v>Рено О437АК797</v>
      </c>
      <c r="J89" s="0" t="n">
        <v>1</v>
      </c>
    </row>
    <row r="90" customFormat="false" ht="15" hidden="false" customHeight="false" outlineLevel="0" collapsed="false">
      <c r="A90" s="11" t="n">
        <v>44009</v>
      </c>
      <c r="B90" s="12" t="n">
        <v>9758</v>
      </c>
      <c r="C90" s="8" t="s">
        <v>13</v>
      </c>
      <c r="D90" s="8" t="s">
        <v>14</v>
      </c>
      <c r="E90" s="12" t="n">
        <v>25</v>
      </c>
      <c r="F90" s="8" t="n">
        <v>390</v>
      </c>
      <c r="G90" s="8" t="n">
        <f aca="false">F90*E90</f>
        <v>9750</v>
      </c>
      <c r="I90" s="0" t="str">
        <f aca="false">C90&amp;" "&amp;D90</f>
        <v>Рено О437АК797</v>
      </c>
      <c r="J90" s="0" t="n">
        <v>1</v>
      </c>
    </row>
    <row r="91" customFormat="false" ht="15" hidden="false" customHeight="false" outlineLevel="0" collapsed="false">
      <c r="A91" s="11" t="n">
        <v>44009</v>
      </c>
      <c r="B91" s="12" t="n">
        <v>10154</v>
      </c>
      <c r="C91" s="8" t="s">
        <v>13</v>
      </c>
      <c r="D91" s="8" t="s">
        <v>14</v>
      </c>
      <c r="E91" s="12" t="n">
        <v>25</v>
      </c>
      <c r="F91" s="8" t="n">
        <v>390</v>
      </c>
      <c r="G91" s="8" t="n">
        <f aca="false">F91*E91</f>
        <v>9750</v>
      </c>
      <c r="I91" s="0" t="str">
        <f aca="false">C91&amp;" "&amp;D91</f>
        <v>Рено О437АК797</v>
      </c>
      <c r="J91" s="0" t="n">
        <v>1</v>
      </c>
    </row>
    <row r="92" customFormat="false" ht="15" hidden="false" customHeight="false" outlineLevel="0" collapsed="false">
      <c r="A92" s="11" t="n">
        <v>44009</v>
      </c>
      <c r="B92" s="12" t="n">
        <v>5338</v>
      </c>
      <c r="C92" s="8" t="s">
        <v>13</v>
      </c>
      <c r="D92" s="8" t="s">
        <v>15</v>
      </c>
      <c r="E92" s="12" t="n">
        <v>25</v>
      </c>
      <c r="F92" s="8" t="n">
        <v>390</v>
      </c>
      <c r="G92" s="8" t="n">
        <f aca="false">F92*E92</f>
        <v>9750</v>
      </c>
      <c r="I92" s="0" t="str">
        <f aca="false">C92&amp;" "&amp;D92</f>
        <v>Рено О469АК797</v>
      </c>
      <c r="J92" s="0" t="n">
        <v>1</v>
      </c>
    </row>
    <row r="93" customFormat="false" ht="15" hidden="false" customHeight="false" outlineLevel="0" collapsed="false">
      <c r="A93" s="11" t="n">
        <v>44009</v>
      </c>
      <c r="B93" s="12" t="n">
        <v>5360</v>
      </c>
      <c r="C93" s="8" t="s">
        <v>13</v>
      </c>
      <c r="D93" s="8" t="s">
        <v>15</v>
      </c>
      <c r="E93" s="12" t="n">
        <v>25</v>
      </c>
      <c r="F93" s="8" t="n">
        <v>390</v>
      </c>
      <c r="G93" s="8" t="n">
        <f aca="false">F93*E93</f>
        <v>9750</v>
      </c>
      <c r="I93" s="0" t="str">
        <f aca="false">C93&amp;" "&amp;D93</f>
        <v>Рено О469АК797</v>
      </c>
      <c r="J93" s="0" t="n">
        <v>1</v>
      </c>
    </row>
    <row r="94" customFormat="false" ht="15" hidden="false" customHeight="false" outlineLevel="0" collapsed="false">
      <c r="A94" s="11" t="n">
        <v>44009</v>
      </c>
      <c r="B94" s="12" t="n">
        <v>5381</v>
      </c>
      <c r="C94" s="8" t="s">
        <v>13</v>
      </c>
      <c r="D94" s="8" t="s">
        <v>15</v>
      </c>
      <c r="E94" s="12" t="n">
        <v>25</v>
      </c>
      <c r="F94" s="8" t="n">
        <v>390</v>
      </c>
      <c r="G94" s="8" t="n">
        <f aca="false">F94*E94</f>
        <v>9750</v>
      </c>
      <c r="I94" s="0" t="str">
        <f aca="false">C94&amp;" "&amp;D94</f>
        <v>Рено О469АК797</v>
      </c>
      <c r="J94" s="0" t="n">
        <v>1</v>
      </c>
    </row>
    <row r="95" customFormat="false" ht="15" hidden="false" customHeight="false" outlineLevel="0" collapsed="false">
      <c r="A95" s="11" t="n">
        <v>44009</v>
      </c>
      <c r="B95" s="12" t="n">
        <v>9819</v>
      </c>
      <c r="C95" s="8" t="s">
        <v>13</v>
      </c>
      <c r="D95" s="8" t="s">
        <v>15</v>
      </c>
      <c r="E95" s="12" t="n">
        <v>25</v>
      </c>
      <c r="F95" s="8" t="n">
        <v>390</v>
      </c>
      <c r="G95" s="8" t="n">
        <f aca="false">F95*E95</f>
        <v>9750</v>
      </c>
      <c r="I95" s="0" t="str">
        <f aca="false">C95&amp;" "&amp;D95</f>
        <v>Рено О469АК797</v>
      </c>
      <c r="J95" s="0" t="n">
        <v>1</v>
      </c>
    </row>
    <row r="96" customFormat="false" ht="15" hidden="false" customHeight="false" outlineLevel="0" collapsed="false">
      <c r="A96" s="11" t="n">
        <v>44009</v>
      </c>
      <c r="B96" s="12" t="n">
        <v>5337</v>
      </c>
      <c r="C96" s="8" t="s">
        <v>13</v>
      </c>
      <c r="D96" s="8" t="s">
        <v>16</v>
      </c>
      <c r="E96" s="12" t="n">
        <v>25</v>
      </c>
      <c r="F96" s="8" t="n">
        <v>390</v>
      </c>
      <c r="G96" s="8" t="n">
        <f aca="false">F96*E96</f>
        <v>9750</v>
      </c>
      <c r="I96" s="0" t="str">
        <f aca="false">C96&amp;" "&amp;D96</f>
        <v>Рено О912АЕ797</v>
      </c>
      <c r="J96" s="0" t="n">
        <v>1</v>
      </c>
    </row>
    <row r="97" customFormat="false" ht="15" hidden="false" customHeight="false" outlineLevel="0" collapsed="false">
      <c r="A97" s="11" t="n">
        <v>44009</v>
      </c>
      <c r="B97" s="12" t="n">
        <v>5367</v>
      </c>
      <c r="C97" s="8" t="s">
        <v>13</v>
      </c>
      <c r="D97" s="8" t="s">
        <v>16</v>
      </c>
      <c r="E97" s="12" t="n">
        <v>23</v>
      </c>
      <c r="F97" s="8" t="n">
        <v>390</v>
      </c>
      <c r="G97" s="8" t="n">
        <f aca="false">F97*E97</f>
        <v>8970</v>
      </c>
      <c r="I97" s="0" t="str">
        <f aca="false">C97&amp;" "&amp;D97</f>
        <v>Рено О912АЕ797</v>
      </c>
      <c r="J97" s="0" t="n">
        <v>1</v>
      </c>
    </row>
    <row r="98" customFormat="false" ht="15" hidden="false" customHeight="false" outlineLevel="0" collapsed="false">
      <c r="A98" s="11" t="n">
        <v>44009</v>
      </c>
      <c r="B98" s="12" t="n">
        <v>5345</v>
      </c>
      <c r="C98" s="8" t="s">
        <v>29</v>
      </c>
      <c r="D98" s="8" t="s">
        <v>36</v>
      </c>
      <c r="E98" s="13" t="n">
        <v>20</v>
      </c>
      <c r="F98" s="8" t="n">
        <v>390</v>
      </c>
      <c r="G98" s="8" t="n">
        <f aca="false">F98*E98</f>
        <v>7800</v>
      </c>
      <c r="I98" s="0" t="str">
        <f aca="false">C98&amp;" "&amp;D98</f>
        <v>МАН О939РТ799</v>
      </c>
      <c r="J98" s="0" t="n">
        <v>1</v>
      </c>
    </row>
    <row r="99" customFormat="false" ht="15" hidden="false" customHeight="false" outlineLevel="0" collapsed="false">
      <c r="A99" s="11" t="n">
        <v>44009</v>
      </c>
      <c r="B99" s="12" t="n">
        <v>10184</v>
      </c>
      <c r="C99" s="8" t="s">
        <v>29</v>
      </c>
      <c r="D99" s="8" t="s">
        <v>36</v>
      </c>
      <c r="E99" s="13" t="n">
        <v>20</v>
      </c>
      <c r="F99" s="8" t="n">
        <v>390</v>
      </c>
      <c r="G99" s="8" t="n">
        <f aca="false">F99*E99</f>
        <v>7800</v>
      </c>
      <c r="I99" s="0" t="str">
        <f aca="false">C99&amp;" "&amp;D99</f>
        <v>МАН О939РТ799</v>
      </c>
      <c r="J99" s="0" t="n">
        <v>1</v>
      </c>
    </row>
    <row r="100" customFormat="false" ht="15" hidden="false" customHeight="false" outlineLevel="0" collapsed="false">
      <c r="A100" s="11" t="n">
        <v>44009</v>
      </c>
      <c r="B100" s="12" t="n">
        <v>5333</v>
      </c>
      <c r="C100" s="8" t="s">
        <v>29</v>
      </c>
      <c r="D100" s="8" t="s">
        <v>57</v>
      </c>
      <c r="E100" s="12" t="n">
        <v>21</v>
      </c>
      <c r="F100" s="8" t="n">
        <v>390</v>
      </c>
      <c r="G100" s="8" t="n">
        <f aca="false">F100*E100</f>
        <v>8190</v>
      </c>
      <c r="I100" s="0" t="str">
        <f aca="false">C100&amp;" "&amp;D100</f>
        <v>МАН Р028ОЕ799</v>
      </c>
      <c r="J100" s="0" t="n">
        <v>1</v>
      </c>
    </row>
    <row r="101" customFormat="false" ht="15" hidden="false" customHeight="false" outlineLevel="0" collapsed="false">
      <c r="A101" s="11" t="n">
        <v>44009</v>
      </c>
      <c r="B101" s="12" t="n">
        <v>10059</v>
      </c>
      <c r="C101" s="8" t="s">
        <v>29</v>
      </c>
      <c r="D101" s="8" t="s">
        <v>57</v>
      </c>
      <c r="E101" s="12" t="n">
        <v>21</v>
      </c>
      <c r="F101" s="8" t="n">
        <v>390</v>
      </c>
      <c r="G101" s="8" t="n">
        <f aca="false">F101*E101</f>
        <v>8190</v>
      </c>
      <c r="I101" s="0" t="str">
        <f aca="false">C101&amp;" "&amp;D101</f>
        <v>МАН Р028ОЕ799</v>
      </c>
      <c r="J101" s="0" t="n">
        <v>1</v>
      </c>
    </row>
    <row r="102" s="16" customFormat="true" ht="15" hidden="false" customHeight="false" outlineLevel="0" collapsed="false">
      <c r="A102" s="11" t="n">
        <v>44009</v>
      </c>
      <c r="B102" s="12" t="n">
        <v>10151</v>
      </c>
      <c r="C102" s="8" t="s">
        <v>29</v>
      </c>
      <c r="D102" s="8" t="s">
        <v>57</v>
      </c>
      <c r="E102" s="12" t="n">
        <v>21</v>
      </c>
      <c r="F102" s="8" t="n">
        <v>390</v>
      </c>
      <c r="G102" s="8" t="n">
        <f aca="false">F102*E102</f>
        <v>8190</v>
      </c>
      <c r="I102" s="0" t="str">
        <f aca="false">C102&amp;" "&amp;D102</f>
        <v>МАН Р028ОЕ799</v>
      </c>
      <c r="J102" s="0" t="n">
        <v>1</v>
      </c>
    </row>
    <row r="103" customFormat="false" ht="15" hidden="false" customHeight="false" outlineLevel="0" collapsed="false">
      <c r="A103" s="11" t="n">
        <v>44009</v>
      </c>
      <c r="B103" s="12" t="n">
        <v>10113</v>
      </c>
      <c r="C103" s="8" t="s">
        <v>27</v>
      </c>
      <c r="D103" s="8" t="s">
        <v>58</v>
      </c>
      <c r="E103" s="12" t="n">
        <v>13</v>
      </c>
      <c r="F103" s="8" t="n">
        <v>390</v>
      </c>
      <c r="G103" s="8" t="n">
        <f aca="false">F103*E103</f>
        <v>5070</v>
      </c>
      <c r="I103" s="0" t="str">
        <f aca="false">C103&amp;" "&amp;D103</f>
        <v>Камаз Р534ОК799</v>
      </c>
      <c r="J103" s="0" t="n">
        <v>1</v>
      </c>
    </row>
    <row r="104" customFormat="false" ht="15" hidden="false" customHeight="false" outlineLevel="0" collapsed="false">
      <c r="A104" s="11" t="n">
        <v>44009</v>
      </c>
      <c r="B104" s="12" t="n">
        <v>10155</v>
      </c>
      <c r="C104" s="8" t="s">
        <v>27</v>
      </c>
      <c r="D104" s="8" t="s">
        <v>58</v>
      </c>
      <c r="E104" s="12" t="n">
        <v>13</v>
      </c>
      <c r="F104" s="8" t="n">
        <v>390</v>
      </c>
      <c r="G104" s="8" t="n">
        <f aca="false">F104*E104</f>
        <v>5070</v>
      </c>
      <c r="I104" s="0" t="str">
        <f aca="false">C104&amp;" "&amp;D104</f>
        <v>Камаз Р534ОК799</v>
      </c>
      <c r="J104" s="0" t="n">
        <v>1</v>
      </c>
    </row>
    <row r="105" customFormat="false" ht="15" hidden="false" customHeight="false" outlineLevel="0" collapsed="false">
      <c r="A105" s="11" t="n">
        <v>44009</v>
      </c>
      <c r="B105" s="15" t="s">
        <v>59</v>
      </c>
      <c r="C105" s="8" t="s">
        <v>18</v>
      </c>
      <c r="D105" s="8" t="s">
        <v>19</v>
      </c>
      <c r="E105" s="10" t="n">
        <v>20</v>
      </c>
      <c r="F105" s="8" t="n">
        <v>390</v>
      </c>
      <c r="G105" s="8" t="n">
        <f aca="false">F105*E105</f>
        <v>7800</v>
      </c>
      <c r="I105" s="0" t="str">
        <f aca="false">C105&amp;" "&amp;D105</f>
        <v>Шахман Р797ОН197</v>
      </c>
      <c r="J105" s="0" t="n">
        <v>1</v>
      </c>
    </row>
    <row r="106" customFormat="false" ht="15" hidden="false" customHeight="false" outlineLevel="0" collapsed="false">
      <c r="A106" s="11" t="n">
        <v>44009</v>
      </c>
      <c r="B106" s="15" t="s">
        <v>60</v>
      </c>
      <c r="C106" s="8" t="s">
        <v>18</v>
      </c>
      <c r="D106" s="8" t="s">
        <v>19</v>
      </c>
      <c r="E106" s="10" t="n">
        <v>20</v>
      </c>
      <c r="F106" s="8" t="n">
        <v>390</v>
      </c>
      <c r="G106" s="8" t="n">
        <f aca="false">F106*E106</f>
        <v>7800</v>
      </c>
      <c r="I106" s="0" t="str">
        <f aca="false">C106&amp;" "&amp;D106</f>
        <v>Шахман Р797ОН197</v>
      </c>
      <c r="J106" s="0" t="n">
        <v>1</v>
      </c>
    </row>
    <row r="107" customFormat="false" ht="15" hidden="false" customHeight="false" outlineLevel="0" collapsed="false">
      <c r="A107" s="11" t="n">
        <v>44009</v>
      </c>
      <c r="B107" s="15" t="s">
        <v>61</v>
      </c>
      <c r="C107" s="8" t="s">
        <v>18</v>
      </c>
      <c r="D107" s="8" t="s">
        <v>19</v>
      </c>
      <c r="E107" s="10" t="n">
        <v>20</v>
      </c>
      <c r="F107" s="8" t="n">
        <v>390</v>
      </c>
      <c r="G107" s="8" t="n">
        <f aca="false">F107*E107</f>
        <v>7800</v>
      </c>
      <c r="I107" s="0" t="str">
        <f aca="false">C107&amp;" "&amp;D107</f>
        <v>Шахман Р797ОН197</v>
      </c>
      <c r="J107" s="0" t="n">
        <v>1</v>
      </c>
    </row>
    <row r="108" customFormat="false" ht="15" hidden="false" customHeight="false" outlineLevel="0" collapsed="false">
      <c r="A108" s="11" t="n">
        <v>44009</v>
      </c>
      <c r="B108" s="15" t="s">
        <v>62</v>
      </c>
      <c r="C108" s="8" t="s">
        <v>18</v>
      </c>
      <c r="D108" s="8" t="s">
        <v>19</v>
      </c>
      <c r="E108" s="10" t="n">
        <v>20</v>
      </c>
      <c r="F108" s="8" t="n">
        <v>390</v>
      </c>
      <c r="G108" s="8" t="n">
        <f aca="false">F108*E108</f>
        <v>7800</v>
      </c>
      <c r="I108" s="0" t="str">
        <f aca="false">C108&amp;" "&amp;D108</f>
        <v>Шахман Р797ОН197</v>
      </c>
      <c r="J108" s="0" t="n">
        <v>1</v>
      </c>
    </row>
    <row r="109" customFormat="false" ht="15" hidden="false" customHeight="false" outlineLevel="0" collapsed="false">
      <c r="A109" s="11" t="n">
        <v>44009</v>
      </c>
      <c r="B109" s="12" t="n">
        <v>5370</v>
      </c>
      <c r="C109" s="8" t="s">
        <v>13</v>
      </c>
      <c r="D109" s="8" t="s">
        <v>42</v>
      </c>
      <c r="E109" s="13" t="n">
        <v>20</v>
      </c>
      <c r="F109" s="8" t="n">
        <v>390</v>
      </c>
      <c r="G109" s="8" t="n">
        <f aca="false">F109*E109</f>
        <v>7800</v>
      </c>
      <c r="I109" s="0" t="str">
        <f aca="false">C109&amp;" "&amp;D109</f>
        <v>Рено Р828ТО750</v>
      </c>
      <c r="J109" s="0" t="n">
        <v>1</v>
      </c>
    </row>
    <row r="110" customFormat="false" ht="15" hidden="false" customHeight="false" outlineLevel="0" collapsed="false">
      <c r="A110" s="11" t="n">
        <v>44009</v>
      </c>
      <c r="B110" s="12" t="n">
        <v>10161</v>
      </c>
      <c r="C110" s="8" t="s">
        <v>13</v>
      </c>
      <c r="D110" s="8" t="s">
        <v>42</v>
      </c>
      <c r="E110" s="13" t="n">
        <v>20</v>
      </c>
      <c r="F110" s="8" t="n">
        <v>390</v>
      </c>
      <c r="G110" s="8" t="n">
        <f aca="false">F110*E110</f>
        <v>7800</v>
      </c>
      <c r="I110" s="0" t="str">
        <f aca="false">C110&amp;" "&amp;D110</f>
        <v>Рено Р828ТО750</v>
      </c>
      <c r="J110" s="0" t="n">
        <v>1</v>
      </c>
    </row>
    <row r="111" customFormat="false" ht="15" hidden="false" customHeight="false" outlineLevel="0" collapsed="false">
      <c r="A111" s="11" t="n">
        <v>44009</v>
      </c>
      <c r="B111" s="12" t="n">
        <v>10178</v>
      </c>
      <c r="C111" s="8" t="s">
        <v>9</v>
      </c>
      <c r="D111" s="8" t="s">
        <v>23</v>
      </c>
      <c r="E111" s="13" t="n">
        <v>20</v>
      </c>
      <c r="F111" s="8" t="n">
        <v>390</v>
      </c>
      <c r="G111" s="8" t="n">
        <f aca="false">F111*E111</f>
        <v>7800</v>
      </c>
      <c r="I111" s="0" t="str">
        <f aca="false">C111&amp;" "&amp;D111</f>
        <v>Скания Т529ВС799</v>
      </c>
      <c r="J111" s="0" t="n">
        <v>1</v>
      </c>
    </row>
    <row r="112" customFormat="false" ht="15" hidden="false" customHeight="false" outlineLevel="0" collapsed="false">
      <c r="A112" s="11" t="n">
        <v>44009</v>
      </c>
      <c r="B112" s="12" t="n">
        <v>10118</v>
      </c>
      <c r="C112" s="8" t="s">
        <v>9</v>
      </c>
      <c r="D112" s="8" t="s">
        <v>63</v>
      </c>
      <c r="E112" s="13" t="n">
        <v>20</v>
      </c>
      <c r="F112" s="8" t="n">
        <v>390</v>
      </c>
      <c r="G112" s="8" t="n">
        <f aca="false">F112*E112</f>
        <v>7800</v>
      </c>
      <c r="I112" s="0" t="str">
        <f aca="false">C112&amp;" "&amp;D112</f>
        <v>Скания Т908НО750</v>
      </c>
      <c r="J112" s="0" t="n">
        <v>1</v>
      </c>
    </row>
    <row r="113" customFormat="false" ht="15" hidden="false" customHeight="false" outlineLevel="0" collapsed="false">
      <c r="A113" s="11" t="n">
        <v>44009</v>
      </c>
      <c r="B113" s="12" t="n">
        <v>10187</v>
      </c>
      <c r="C113" s="8" t="s">
        <v>9</v>
      </c>
      <c r="D113" s="8" t="s">
        <v>63</v>
      </c>
      <c r="E113" s="13" t="n">
        <v>20</v>
      </c>
      <c r="F113" s="8" t="n">
        <v>390</v>
      </c>
      <c r="G113" s="8" t="n">
        <f aca="false">F113*E113</f>
        <v>7800</v>
      </c>
      <c r="I113" s="0" t="str">
        <f aca="false">C113&amp;" "&amp;D113</f>
        <v>Скания Т908НО750</v>
      </c>
      <c r="J113" s="0" t="n">
        <v>1</v>
      </c>
    </row>
    <row r="114" customFormat="false" ht="15" hidden="false" customHeight="false" outlineLevel="0" collapsed="false">
      <c r="A114" s="6" t="n">
        <v>44009</v>
      </c>
      <c r="B114" s="7" t="n">
        <v>5388</v>
      </c>
      <c r="C114" s="8" t="s">
        <v>29</v>
      </c>
      <c r="D114" s="9" t="s">
        <v>45</v>
      </c>
      <c r="E114" s="10" t="n">
        <v>20</v>
      </c>
      <c r="F114" s="8" t="n">
        <v>390</v>
      </c>
      <c r="G114" s="8" t="n">
        <f aca="false">F114*E114</f>
        <v>7800</v>
      </c>
      <c r="I114" s="0" t="str">
        <f aca="false">C114&amp;" "&amp;D114</f>
        <v>МАН У 370 ТН 777</v>
      </c>
      <c r="J114" s="0" t="n">
        <v>1</v>
      </c>
    </row>
    <row r="115" customFormat="false" ht="15" hidden="false" customHeight="false" outlineLevel="0" collapsed="false">
      <c r="A115" s="17" t="n">
        <v>44009</v>
      </c>
      <c r="B115" s="7" t="n">
        <v>9952</v>
      </c>
      <c r="C115" s="8" t="s">
        <v>29</v>
      </c>
      <c r="D115" s="9" t="s">
        <v>45</v>
      </c>
      <c r="E115" s="10" t="n">
        <v>20</v>
      </c>
      <c r="F115" s="8" t="n">
        <v>390</v>
      </c>
      <c r="G115" s="8" t="n">
        <f aca="false">F115*E115</f>
        <v>7800</v>
      </c>
      <c r="I115" s="0" t="str">
        <f aca="false">C115&amp;" "&amp;D115</f>
        <v>МАН У 370 ТН 777</v>
      </c>
      <c r="J115" s="0" t="n">
        <v>1</v>
      </c>
    </row>
    <row r="116" customFormat="false" ht="15" hidden="false" customHeight="false" outlineLevel="0" collapsed="false">
      <c r="A116" s="11" t="n">
        <v>44009</v>
      </c>
      <c r="B116" s="12" t="n">
        <v>6951</v>
      </c>
      <c r="C116" s="8" t="s">
        <v>9</v>
      </c>
      <c r="D116" s="8" t="s">
        <v>46</v>
      </c>
      <c r="E116" s="13" t="n">
        <v>20</v>
      </c>
      <c r="F116" s="8" t="n">
        <v>390</v>
      </c>
      <c r="G116" s="8" t="n">
        <f aca="false">F116*E116</f>
        <v>7800</v>
      </c>
      <c r="I116" s="0" t="str">
        <f aca="false">C116&amp;" "&amp;D116</f>
        <v>Скания У933ВР799</v>
      </c>
      <c r="J116" s="0" t="n">
        <v>1</v>
      </c>
    </row>
    <row r="117" customFormat="false" ht="15" hidden="false" customHeight="false" outlineLevel="0" collapsed="false">
      <c r="A117" s="6" t="n">
        <v>44009</v>
      </c>
      <c r="B117" s="7" t="n">
        <v>5391</v>
      </c>
      <c r="C117" s="8" t="s">
        <v>9</v>
      </c>
      <c r="D117" s="9" t="s">
        <v>47</v>
      </c>
      <c r="E117" s="10" t="n">
        <v>20</v>
      </c>
      <c r="F117" s="8" t="n">
        <v>390</v>
      </c>
      <c r="G117" s="8" t="n">
        <f aca="false">F117*E117</f>
        <v>7800</v>
      </c>
      <c r="I117" s="0" t="str">
        <f aca="false">C117&amp;" "&amp;D117</f>
        <v>Скания х 126 св 777</v>
      </c>
      <c r="J117" s="0" t="n">
        <v>1</v>
      </c>
    </row>
    <row r="118" customFormat="false" ht="15" hidden="false" customHeight="false" outlineLevel="0" collapsed="false">
      <c r="A118" s="6" t="n">
        <v>44009</v>
      </c>
      <c r="B118" s="7" t="n">
        <v>6971</v>
      </c>
      <c r="C118" s="8" t="s">
        <v>9</v>
      </c>
      <c r="D118" s="9" t="s">
        <v>47</v>
      </c>
      <c r="E118" s="10" t="n">
        <v>20</v>
      </c>
      <c r="F118" s="8" t="n">
        <v>390</v>
      </c>
      <c r="G118" s="8" t="n">
        <f aca="false">F118*E118</f>
        <v>7800</v>
      </c>
      <c r="I118" s="0" t="str">
        <f aca="false">C118&amp;" "&amp;D118</f>
        <v>Скания х 126 св 777</v>
      </c>
      <c r="J118" s="0" t="n">
        <v>1</v>
      </c>
    </row>
    <row r="119" customFormat="false" ht="15" hidden="false" customHeight="false" outlineLevel="0" collapsed="false">
      <c r="A119" s="11" t="n">
        <v>44009</v>
      </c>
      <c r="B119" s="12" t="n">
        <v>10120</v>
      </c>
      <c r="C119" s="8" t="s">
        <v>27</v>
      </c>
      <c r="D119" s="8" t="s">
        <v>64</v>
      </c>
      <c r="E119" s="13" t="n">
        <v>20</v>
      </c>
      <c r="F119" s="8" t="n">
        <v>390</v>
      </c>
      <c r="G119" s="8" t="n">
        <f aca="false">F119*E119</f>
        <v>7800</v>
      </c>
      <c r="I119" s="0" t="str">
        <f aca="false">C119&amp;" "&amp;D119</f>
        <v>Камаз Х016ВУ799</v>
      </c>
      <c r="J119" s="0" t="n">
        <v>1</v>
      </c>
    </row>
    <row r="120" customFormat="false" ht="15" hidden="false" customHeight="false" outlineLevel="0" collapsed="false">
      <c r="A120" s="11" t="n">
        <v>44009</v>
      </c>
      <c r="B120" s="12" t="n">
        <v>10129</v>
      </c>
      <c r="C120" s="8" t="s">
        <v>27</v>
      </c>
      <c r="D120" s="8" t="s">
        <v>65</v>
      </c>
      <c r="E120" s="12" t="n">
        <v>13</v>
      </c>
      <c r="F120" s="8" t="n">
        <v>390</v>
      </c>
      <c r="G120" s="8" t="n">
        <f aca="false">F120*E120</f>
        <v>5070</v>
      </c>
      <c r="I120" s="0" t="str">
        <f aca="false">C120&amp;" "&amp;D120</f>
        <v>Камаз Х115ВУ799</v>
      </c>
      <c r="J120" s="0" t="n">
        <v>1</v>
      </c>
    </row>
    <row r="121" customFormat="false" ht="15" hidden="false" customHeight="false" outlineLevel="0" collapsed="false">
      <c r="A121" s="11" t="n">
        <v>44009</v>
      </c>
      <c r="B121" s="12" t="n">
        <v>10170</v>
      </c>
      <c r="C121" s="8" t="s">
        <v>27</v>
      </c>
      <c r="D121" s="8" t="s">
        <v>65</v>
      </c>
      <c r="E121" s="12" t="n">
        <v>13</v>
      </c>
      <c r="F121" s="8" t="n">
        <v>390</v>
      </c>
      <c r="G121" s="8" t="n">
        <f aca="false">F121*E121</f>
        <v>5070</v>
      </c>
      <c r="I121" s="0" t="str">
        <f aca="false">C121&amp;" "&amp;D121</f>
        <v>Камаз Х115ВУ799</v>
      </c>
      <c r="J121" s="0" t="n">
        <v>1</v>
      </c>
    </row>
    <row r="122" customFormat="false" ht="15" hidden="false" customHeight="false" outlineLevel="0" collapsed="false">
      <c r="A122" s="11" t="n">
        <v>44009</v>
      </c>
      <c r="B122" s="12" t="n">
        <v>10119</v>
      </c>
      <c r="C122" s="8" t="s">
        <v>9</v>
      </c>
      <c r="D122" s="8" t="s">
        <v>25</v>
      </c>
      <c r="E122" s="13" t="n">
        <v>20</v>
      </c>
      <c r="F122" s="8" t="n">
        <v>390</v>
      </c>
      <c r="G122" s="8" t="n">
        <f aca="false">F122*E122</f>
        <v>7800</v>
      </c>
      <c r="I122" s="0" t="str">
        <f aca="false">C122&amp;" "&amp;D122</f>
        <v>Скания Х320ВЕ799</v>
      </c>
      <c r="J122" s="0" t="n">
        <v>1</v>
      </c>
    </row>
    <row r="123" customFormat="false" ht="15" hidden="false" customHeight="false" outlineLevel="0" collapsed="false">
      <c r="A123" s="11" t="n">
        <v>44009</v>
      </c>
      <c r="B123" s="12" t="n">
        <v>10159</v>
      </c>
      <c r="C123" s="8" t="s">
        <v>9</v>
      </c>
      <c r="D123" s="8" t="s">
        <v>25</v>
      </c>
      <c r="E123" s="13" t="n">
        <v>20</v>
      </c>
      <c r="F123" s="8" t="n">
        <v>390</v>
      </c>
      <c r="G123" s="8" t="n">
        <f aca="false">F123*E123</f>
        <v>7800</v>
      </c>
      <c r="I123" s="0" t="str">
        <f aca="false">C123&amp;" "&amp;D123</f>
        <v>Скания Х320ВЕ799</v>
      </c>
      <c r="J123" s="0" t="n">
        <v>1</v>
      </c>
    </row>
    <row r="124" customFormat="false" ht="15" hidden="false" customHeight="false" outlineLevel="0" collapsed="false">
      <c r="A124" s="11" t="n">
        <v>44009</v>
      </c>
      <c r="B124" s="12" t="n">
        <v>10591</v>
      </c>
      <c r="C124" s="8" t="s">
        <v>9</v>
      </c>
      <c r="D124" s="8" t="s">
        <v>25</v>
      </c>
      <c r="E124" s="13" t="n">
        <v>20</v>
      </c>
      <c r="F124" s="8" t="n">
        <v>390</v>
      </c>
      <c r="G124" s="8" t="n">
        <f aca="false">F124*E124</f>
        <v>7800</v>
      </c>
      <c r="I124" s="0" t="str">
        <f aca="false">C124&amp;" "&amp;D124</f>
        <v>Скания Х320ВЕ799</v>
      </c>
      <c r="J124" s="0" t="n">
        <v>1</v>
      </c>
    </row>
    <row r="125" customFormat="false" ht="15" hidden="false" customHeight="false" outlineLevel="0" collapsed="false">
      <c r="A125" s="11" t="n">
        <v>44010</v>
      </c>
      <c r="B125" s="12" t="n">
        <v>5106</v>
      </c>
      <c r="C125" s="8" t="s">
        <v>9</v>
      </c>
      <c r="D125" s="8" t="s">
        <v>48</v>
      </c>
      <c r="E125" s="13" t="n">
        <v>20</v>
      </c>
      <c r="F125" s="8" t="n">
        <v>390</v>
      </c>
      <c r="G125" s="8" t="n">
        <f aca="false">F125*E125</f>
        <v>7800</v>
      </c>
      <c r="I125" s="0" t="str">
        <f aca="false">C125&amp;" "&amp;D125</f>
        <v>Скания А806ТН799</v>
      </c>
      <c r="J125" s="0" t="n">
        <v>1</v>
      </c>
    </row>
    <row r="126" customFormat="false" ht="15" hidden="false" customHeight="false" outlineLevel="0" collapsed="false">
      <c r="A126" s="11" t="n">
        <v>44010</v>
      </c>
      <c r="B126" s="12" t="n">
        <v>5226</v>
      </c>
      <c r="C126" s="8" t="s">
        <v>9</v>
      </c>
      <c r="D126" s="8" t="s">
        <v>48</v>
      </c>
      <c r="E126" s="12" t="n">
        <v>20</v>
      </c>
      <c r="F126" s="8" t="n">
        <v>390</v>
      </c>
      <c r="G126" s="8" t="n">
        <f aca="false">F126*E126</f>
        <v>7800</v>
      </c>
      <c r="I126" s="0" t="str">
        <f aca="false">C126&amp;" "&amp;D126</f>
        <v>Скания А806ТН799</v>
      </c>
      <c r="J126" s="0" t="n">
        <v>1</v>
      </c>
    </row>
    <row r="127" customFormat="false" ht="15" hidden="false" customHeight="false" outlineLevel="0" collapsed="false">
      <c r="A127" s="11" t="n">
        <v>44010</v>
      </c>
      <c r="B127" s="12" t="n">
        <v>5102</v>
      </c>
      <c r="C127" s="8" t="s">
        <v>29</v>
      </c>
      <c r="D127" s="8" t="s">
        <v>30</v>
      </c>
      <c r="E127" s="13" t="n">
        <v>20</v>
      </c>
      <c r="F127" s="8" t="n">
        <v>390</v>
      </c>
      <c r="G127" s="8" t="n">
        <f aca="false">F127*E127</f>
        <v>7800</v>
      </c>
      <c r="I127" s="0" t="str">
        <f aca="false">C127&amp;" "&amp;D127</f>
        <v>МАН В062ТЕ799</v>
      </c>
      <c r="J127" s="0" t="n">
        <v>1</v>
      </c>
    </row>
    <row r="128" customFormat="false" ht="15" hidden="false" customHeight="false" outlineLevel="0" collapsed="false">
      <c r="A128" s="11" t="n">
        <v>44010</v>
      </c>
      <c r="B128" s="12" t="n">
        <v>5221</v>
      </c>
      <c r="C128" s="8" t="s">
        <v>29</v>
      </c>
      <c r="D128" s="8" t="s">
        <v>30</v>
      </c>
      <c r="E128" s="13" t="n">
        <v>20</v>
      </c>
      <c r="F128" s="8" t="n">
        <v>390</v>
      </c>
      <c r="G128" s="8" t="n">
        <f aca="false">F128*E128</f>
        <v>7800</v>
      </c>
      <c r="I128" s="0" t="str">
        <f aca="false">C128&amp;" "&amp;D128</f>
        <v>МАН В062ТЕ799</v>
      </c>
      <c r="J128" s="0" t="n">
        <v>1</v>
      </c>
    </row>
    <row r="129" customFormat="false" ht="15" hidden="false" customHeight="false" outlineLevel="0" collapsed="false">
      <c r="A129" s="17" t="n">
        <v>44010</v>
      </c>
      <c r="B129" s="7" t="s">
        <v>66</v>
      </c>
      <c r="C129" s="8" t="s">
        <v>7</v>
      </c>
      <c r="D129" s="9" t="s">
        <v>32</v>
      </c>
      <c r="E129" s="7" t="n">
        <v>20</v>
      </c>
      <c r="F129" s="8" t="n">
        <v>390</v>
      </c>
      <c r="G129" s="8" t="n">
        <f aca="false">F129*E129</f>
        <v>7800</v>
      </c>
      <c r="I129" s="0" t="str">
        <f aca="false">C129&amp;" "&amp;D129</f>
        <v>Мерседес в240вк799</v>
      </c>
      <c r="J129" s="0" t="n">
        <v>1</v>
      </c>
    </row>
    <row r="130" customFormat="false" ht="15" hidden="false" customHeight="false" outlineLevel="0" collapsed="false">
      <c r="A130" s="17" t="n">
        <v>44010</v>
      </c>
      <c r="B130" s="7" t="s">
        <v>67</v>
      </c>
      <c r="C130" s="8" t="s">
        <v>7</v>
      </c>
      <c r="D130" s="9" t="s">
        <v>32</v>
      </c>
      <c r="E130" s="7" t="n">
        <v>20</v>
      </c>
      <c r="F130" s="8" t="n">
        <v>390</v>
      </c>
      <c r="G130" s="8" t="n">
        <f aca="false">F130*E130</f>
        <v>7800</v>
      </c>
      <c r="I130" s="0" t="str">
        <f aca="false">C130&amp;" "&amp;D130</f>
        <v>Мерседес в240вк799</v>
      </c>
      <c r="J130" s="0" t="n">
        <v>1</v>
      </c>
    </row>
    <row r="131" customFormat="false" ht="15" hidden="false" customHeight="false" outlineLevel="0" collapsed="false">
      <c r="A131" s="6" t="n">
        <v>44010</v>
      </c>
      <c r="B131" s="7" t="n">
        <v>5019</v>
      </c>
      <c r="C131" s="8" t="s">
        <v>7</v>
      </c>
      <c r="D131" s="8" t="s">
        <v>34</v>
      </c>
      <c r="E131" s="10" t="n">
        <v>20</v>
      </c>
      <c r="F131" s="8" t="n">
        <v>390</v>
      </c>
      <c r="G131" s="8" t="n">
        <f aca="false">F131*E131</f>
        <v>7800</v>
      </c>
      <c r="I131" s="0" t="str">
        <f aca="false">C131&amp;" "&amp;D131</f>
        <v>Мерседес в349вк799</v>
      </c>
      <c r="J131" s="0" t="n">
        <v>1</v>
      </c>
    </row>
    <row r="132" customFormat="false" ht="15" hidden="false" customHeight="false" outlineLevel="0" collapsed="false">
      <c r="A132" s="6" t="n">
        <v>44010</v>
      </c>
      <c r="B132" s="7" t="s">
        <v>68</v>
      </c>
      <c r="C132" s="8" t="s">
        <v>7</v>
      </c>
      <c r="D132" s="8" t="s">
        <v>34</v>
      </c>
      <c r="E132" s="7" t="n">
        <v>20</v>
      </c>
      <c r="F132" s="8" t="n">
        <v>390</v>
      </c>
      <c r="G132" s="8" t="n">
        <f aca="false">F132*E132</f>
        <v>7800</v>
      </c>
      <c r="I132" s="0" t="str">
        <f aca="false">C132&amp;" "&amp;D132</f>
        <v>Мерседес в349вк799</v>
      </c>
      <c r="J132" s="0" t="n">
        <v>1</v>
      </c>
    </row>
    <row r="133" customFormat="false" ht="15" hidden="false" customHeight="false" outlineLevel="0" collapsed="false">
      <c r="A133" s="17" t="n">
        <v>44010</v>
      </c>
      <c r="B133" s="7" t="s">
        <v>69</v>
      </c>
      <c r="C133" s="8" t="s">
        <v>7</v>
      </c>
      <c r="D133" s="9" t="s">
        <v>34</v>
      </c>
      <c r="E133" s="7" t="n">
        <v>20</v>
      </c>
      <c r="F133" s="8" t="n">
        <v>390</v>
      </c>
      <c r="G133" s="8" t="n">
        <f aca="false">F133*E133</f>
        <v>7800</v>
      </c>
      <c r="I133" s="0" t="str">
        <f aca="false">C133&amp;" "&amp;D133</f>
        <v>Мерседес в349вк799</v>
      </c>
      <c r="J133" s="0" t="n">
        <v>1</v>
      </c>
    </row>
    <row r="134" customFormat="false" ht="15" hidden="false" customHeight="false" outlineLevel="0" collapsed="false">
      <c r="A134" s="17" t="n">
        <v>44010</v>
      </c>
      <c r="B134" s="7" t="n">
        <v>5479</v>
      </c>
      <c r="C134" s="8" t="s">
        <v>7</v>
      </c>
      <c r="D134" s="9" t="s">
        <v>53</v>
      </c>
      <c r="E134" s="7" t="n">
        <v>20</v>
      </c>
      <c r="F134" s="8" t="n">
        <v>390</v>
      </c>
      <c r="G134" s="8" t="n">
        <f aca="false">F134*E134</f>
        <v>7800</v>
      </c>
      <c r="I134" s="0" t="str">
        <f aca="false">C134&amp;" "&amp;D134</f>
        <v>Мерседес в449ем799</v>
      </c>
      <c r="J134" s="0" t="n">
        <v>1</v>
      </c>
    </row>
    <row r="135" customFormat="false" ht="15" hidden="false" customHeight="false" outlineLevel="0" collapsed="false">
      <c r="A135" s="17" t="n">
        <v>44010</v>
      </c>
      <c r="B135" s="7" t="s">
        <v>70</v>
      </c>
      <c r="C135" s="8" t="s">
        <v>7</v>
      </c>
      <c r="D135" s="9" t="s">
        <v>53</v>
      </c>
      <c r="E135" s="7" t="n">
        <v>20</v>
      </c>
      <c r="F135" s="8" t="n">
        <v>390</v>
      </c>
      <c r="G135" s="8" t="n">
        <f aca="false">F135*E135</f>
        <v>7800</v>
      </c>
      <c r="I135" s="0" t="str">
        <f aca="false">C135&amp;" "&amp;D135</f>
        <v>Мерседес в449ем799</v>
      </c>
      <c r="J135" s="0" t="n">
        <v>1</v>
      </c>
    </row>
    <row r="136" customFormat="false" ht="15" hidden="false" customHeight="false" outlineLevel="0" collapsed="false">
      <c r="A136" s="6" t="n">
        <v>44010</v>
      </c>
      <c r="B136" s="7" t="s">
        <v>71</v>
      </c>
      <c r="C136" s="8" t="s">
        <v>7</v>
      </c>
      <c r="D136" s="8" t="s">
        <v>53</v>
      </c>
      <c r="E136" s="7" t="n">
        <v>20</v>
      </c>
      <c r="F136" s="8" t="n">
        <v>390</v>
      </c>
      <c r="G136" s="8" t="n">
        <f aca="false">F136*E136</f>
        <v>7800</v>
      </c>
      <c r="I136" s="0" t="str">
        <f aca="false">C136&amp;" "&amp;D136</f>
        <v>Мерседес в449ем799</v>
      </c>
      <c r="J136" s="0" t="n">
        <v>1</v>
      </c>
    </row>
    <row r="137" customFormat="false" ht="15" hidden="false" customHeight="false" outlineLevel="0" collapsed="false">
      <c r="A137" s="17" t="n">
        <v>44010</v>
      </c>
      <c r="B137" s="7" t="s">
        <v>72</v>
      </c>
      <c r="C137" s="8" t="s">
        <v>7</v>
      </c>
      <c r="D137" s="9" t="s">
        <v>53</v>
      </c>
      <c r="E137" s="7" t="n">
        <v>20</v>
      </c>
      <c r="F137" s="8" t="n">
        <v>390</v>
      </c>
      <c r="G137" s="8" t="n">
        <f aca="false">F137*E137</f>
        <v>7800</v>
      </c>
      <c r="I137" s="0" t="str">
        <f aca="false">C137&amp;" "&amp;D137</f>
        <v>Мерседес в449ем799</v>
      </c>
      <c r="J137" s="0" t="n">
        <v>1</v>
      </c>
    </row>
    <row r="138" customFormat="false" ht="15" hidden="false" customHeight="false" outlineLevel="0" collapsed="false">
      <c r="A138" s="11" t="n">
        <v>44010</v>
      </c>
      <c r="B138" s="12" t="n">
        <v>5218</v>
      </c>
      <c r="C138" s="8" t="s">
        <v>9</v>
      </c>
      <c r="D138" s="8" t="s">
        <v>10</v>
      </c>
      <c r="E138" s="13" t="n">
        <v>20</v>
      </c>
      <c r="F138" s="8" t="n">
        <v>390</v>
      </c>
      <c r="G138" s="8" t="n">
        <f aca="false">F138*E138</f>
        <v>7800</v>
      </c>
      <c r="I138" s="0" t="str">
        <f aca="false">C138&amp;" "&amp;D138</f>
        <v>Скания Е190АК799</v>
      </c>
      <c r="J138" s="0" t="n">
        <v>1</v>
      </c>
    </row>
    <row r="139" customFormat="false" ht="15" hidden="false" customHeight="false" outlineLevel="0" collapsed="false">
      <c r="A139" s="11" t="n">
        <v>44010</v>
      </c>
      <c r="B139" s="12" t="n">
        <v>5280</v>
      </c>
      <c r="C139" s="8" t="s">
        <v>9</v>
      </c>
      <c r="D139" s="8" t="s">
        <v>10</v>
      </c>
      <c r="E139" s="12" t="n">
        <v>20</v>
      </c>
      <c r="F139" s="8" t="n">
        <v>390</v>
      </c>
      <c r="G139" s="8" t="n">
        <f aca="false">F139*E139</f>
        <v>7800</v>
      </c>
      <c r="I139" s="0" t="str">
        <f aca="false">C139&amp;" "&amp;D139</f>
        <v>Скания Е190АК799</v>
      </c>
      <c r="J139" s="0" t="n">
        <v>1</v>
      </c>
    </row>
    <row r="140" customFormat="false" ht="15" hidden="false" customHeight="false" outlineLevel="0" collapsed="false">
      <c r="A140" s="11" t="n">
        <v>44010</v>
      </c>
      <c r="B140" s="12" t="n">
        <v>5169</v>
      </c>
      <c r="C140" s="8" t="s">
        <v>9</v>
      </c>
      <c r="D140" s="8" t="s">
        <v>11</v>
      </c>
      <c r="E140" s="13" t="n">
        <v>20</v>
      </c>
      <c r="F140" s="8" t="n">
        <v>390</v>
      </c>
      <c r="G140" s="8" t="n">
        <f aca="false">F140*E140</f>
        <v>7800</v>
      </c>
      <c r="I140" s="0" t="str">
        <f aca="false">C140&amp;" "&amp;D140</f>
        <v>Скания Е196АК799</v>
      </c>
      <c r="J140" s="0" t="n">
        <v>1</v>
      </c>
    </row>
    <row r="141" customFormat="false" ht="15" hidden="false" customHeight="false" outlineLevel="0" collapsed="false">
      <c r="A141" s="11" t="n">
        <v>44010</v>
      </c>
      <c r="B141" s="12" t="n">
        <v>5283</v>
      </c>
      <c r="C141" s="8" t="s">
        <v>9</v>
      </c>
      <c r="D141" s="8" t="s">
        <v>11</v>
      </c>
      <c r="E141" s="12" t="n">
        <v>20</v>
      </c>
      <c r="F141" s="8" t="n">
        <v>390</v>
      </c>
      <c r="G141" s="8" t="n">
        <f aca="false">F141*E141</f>
        <v>7800</v>
      </c>
      <c r="I141" s="0" t="str">
        <f aca="false">C141&amp;" "&amp;D141</f>
        <v>Скания Е196АК799</v>
      </c>
      <c r="J141" s="0" t="n">
        <v>1</v>
      </c>
    </row>
    <row r="142" customFormat="false" ht="15" hidden="false" customHeight="false" outlineLevel="0" collapsed="false">
      <c r="A142" s="11" t="n">
        <v>44010</v>
      </c>
      <c r="B142" s="12" t="n">
        <v>5386</v>
      </c>
      <c r="C142" s="8" t="s">
        <v>9</v>
      </c>
      <c r="D142" s="8" t="s">
        <v>11</v>
      </c>
      <c r="E142" s="12" t="n">
        <v>20</v>
      </c>
      <c r="F142" s="8" t="n">
        <v>390</v>
      </c>
      <c r="G142" s="8" t="n">
        <f aca="false">F142*E142</f>
        <v>7800</v>
      </c>
      <c r="I142" s="0" t="str">
        <f aca="false">C142&amp;" "&amp;D142</f>
        <v>Скания Е196АК799</v>
      </c>
      <c r="J142" s="0" t="n">
        <v>1</v>
      </c>
    </row>
    <row r="143" customFormat="false" ht="15" hidden="false" customHeight="false" outlineLevel="0" collapsed="false">
      <c r="A143" s="11" t="n">
        <v>44010</v>
      </c>
      <c r="B143" s="12" t="n">
        <v>5225</v>
      </c>
      <c r="C143" s="8" t="s">
        <v>9</v>
      </c>
      <c r="D143" s="8" t="s">
        <v>12</v>
      </c>
      <c r="E143" s="12" t="n">
        <v>20</v>
      </c>
      <c r="F143" s="8" t="n">
        <v>390</v>
      </c>
      <c r="G143" s="8" t="n">
        <f aca="false">F143*E143</f>
        <v>7800</v>
      </c>
      <c r="I143" s="0" t="str">
        <f aca="false">C143&amp;" "&amp;D143</f>
        <v>Скания М177ТХ777</v>
      </c>
      <c r="J143" s="0" t="n">
        <v>1</v>
      </c>
    </row>
    <row r="144" customFormat="false" ht="15" hidden="false" customHeight="false" outlineLevel="0" collapsed="false">
      <c r="A144" s="11" t="n">
        <v>44010</v>
      </c>
      <c r="B144" s="12" t="n">
        <v>5292</v>
      </c>
      <c r="C144" s="8" t="s">
        <v>9</v>
      </c>
      <c r="D144" s="8" t="s">
        <v>12</v>
      </c>
      <c r="E144" s="12" t="n">
        <v>20</v>
      </c>
      <c r="F144" s="8" t="n">
        <v>390</v>
      </c>
      <c r="G144" s="8" t="n">
        <f aca="false">F144*E144</f>
        <v>7800</v>
      </c>
      <c r="I144" s="0" t="str">
        <f aca="false">C144&amp;" "&amp;D144</f>
        <v>Скания М177ТХ777</v>
      </c>
      <c r="J144" s="0" t="n">
        <v>1</v>
      </c>
    </row>
    <row r="145" customFormat="false" ht="15" hidden="false" customHeight="false" outlineLevel="0" collapsed="false">
      <c r="A145" s="11" t="n">
        <v>44010</v>
      </c>
      <c r="B145" s="12" t="n">
        <v>9896</v>
      </c>
      <c r="C145" s="8" t="s">
        <v>9</v>
      </c>
      <c r="D145" s="8" t="s">
        <v>12</v>
      </c>
      <c r="E145" s="12" t="n">
        <v>20</v>
      </c>
      <c r="F145" s="8" t="n">
        <v>390</v>
      </c>
      <c r="G145" s="8" t="n">
        <f aca="false">F145*E145</f>
        <v>7800</v>
      </c>
      <c r="I145" s="0" t="str">
        <f aca="false">C145&amp;" "&amp;D145</f>
        <v>Скания М177ТХ777</v>
      </c>
      <c r="J145" s="0" t="n">
        <v>1</v>
      </c>
    </row>
    <row r="146" customFormat="false" ht="15" hidden="false" customHeight="false" outlineLevel="0" collapsed="false">
      <c r="A146" s="6" t="n">
        <v>44010</v>
      </c>
      <c r="B146" s="7" t="n">
        <v>9741</v>
      </c>
      <c r="C146" s="8" t="s">
        <v>27</v>
      </c>
      <c r="D146" s="8" t="s">
        <v>55</v>
      </c>
      <c r="E146" s="7" t="n">
        <v>20</v>
      </c>
      <c r="F146" s="8" t="n">
        <v>390</v>
      </c>
      <c r="G146" s="8" t="n">
        <f aca="false">F146*E146</f>
        <v>7800</v>
      </c>
      <c r="I146" s="0" t="str">
        <f aca="false">C146&amp;" "&amp;D146</f>
        <v>Камаз м493нм799</v>
      </c>
      <c r="J146" s="0" t="n">
        <v>1</v>
      </c>
    </row>
    <row r="147" customFormat="false" ht="15" hidden="false" customHeight="false" outlineLevel="0" collapsed="false">
      <c r="A147" s="6" t="n">
        <v>44010</v>
      </c>
      <c r="B147" s="7" t="n">
        <v>5172</v>
      </c>
      <c r="C147" s="8" t="s">
        <v>27</v>
      </c>
      <c r="D147" s="8" t="s">
        <v>55</v>
      </c>
      <c r="E147" s="7" t="n">
        <v>20</v>
      </c>
      <c r="F147" s="8" t="n">
        <v>390</v>
      </c>
      <c r="G147" s="8" t="n">
        <f aca="false">F147*E147</f>
        <v>7800</v>
      </c>
      <c r="I147" s="0" t="str">
        <f aca="false">C147&amp;" "&amp;D147</f>
        <v>Камаз м493нм799</v>
      </c>
      <c r="J147" s="0" t="n">
        <v>1</v>
      </c>
    </row>
    <row r="148" customFormat="false" ht="15" hidden="false" customHeight="false" outlineLevel="0" collapsed="false">
      <c r="A148" s="6" t="n">
        <v>44010</v>
      </c>
      <c r="B148" s="7" t="s">
        <v>73</v>
      </c>
      <c r="C148" s="8" t="s">
        <v>27</v>
      </c>
      <c r="D148" s="8" t="s">
        <v>55</v>
      </c>
      <c r="E148" s="7" t="n">
        <v>20</v>
      </c>
      <c r="F148" s="8" t="n">
        <v>390</v>
      </c>
      <c r="G148" s="8" t="n">
        <f aca="false">F148*E148</f>
        <v>7800</v>
      </c>
      <c r="I148" s="0" t="str">
        <f aca="false">C148&amp;" "&amp;D148</f>
        <v>Камаз м493нм799</v>
      </c>
      <c r="J148" s="0" t="n">
        <v>1</v>
      </c>
    </row>
    <row r="149" customFormat="false" ht="15" hidden="false" customHeight="false" outlineLevel="0" collapsed="false">
      <c r="A149" s="11" t="n">
        <v>44010</v>
      </c>
      <c r="B149" s="12" t="n">
        <v>5241</v>
      </c>
      <c r="C149" s="8" t="s">
        <v>27</v>
      </c>
      <c r="D149" s="8" t="s">
        <v>74</v>
      </c>
      <c r="E149" s="12" t="n">
        <v>13</v>
      </c>
      <c r="F149" s="8" t="n">
        <v>390</v>
      </c>
      <c r="G149" s="8" t="n">
        <f aca="false">F149*E149</f>
        <v>5070</v>
      </c>
      <c r="I149" s="0" t="str">
        <f aca="false">C149&amp;" "&amp;D149</f>
        <v>Камаз М510НВ777</v>
      </c>
      <c r="J149" s="0" t="n">
        <v>1</v>
      </c>
    </row>
    <row r="150" customFormat="false" ht="15" hidden="false" customHeight="false" outlineLevel="0" collapsed="false">
      <c r="A150" s="11" t="n">
        <v>44010</v>
      </c>
      <c r="B150" s="12" t="n">
        <v>9860</v>
      </c>
      <c r="C150" s="8" t="s">
        <v>27</v>
      </c>
      <c r="D150" s="8" t="s">
        <v>74</v>
      </c>
      <c r="E150" s="12" t="n">
        <v>13</v>
      </c>
      <c r="F150" s="8" t="n">
        <v>390</v>
      </c>
      <c r="G150" s="8" t="n">
        <f aca="false">F150*E150</f>
        <v>5070</v>
      </c>
      <c r="I150" s="0" t="str">
        <f aca="false">C150&amp;" "&amp;D150</f>
        <v>Камаз М510НВ777</v>
      </c>
      <c r="J150" s="0" t="n">
        <v>1</v>
      </c>
    </row>
    <row r="151" customFormat="false" ht="15" hidden="false" customHeight="false" outlineLevel="0" collapsed="false">
      <c r="A151" s="11" t="n">
        <v>44010</v>
      </c>
      <c r="B151" s="12" t="n">
        <v>5228</v>
      </c>
      <c r="C151" s="8" t="s">
        <v>27</v>
      </c>
      <c r="D151" s="8" t="s">
        <v>56</v>
      </c>
      <c r="E151" s="12" t="n">
        <v>13</v>
      </c>
      <c r="F151" s="8" t="n">
        <v>390</v>
      </c>
      <c r="G151" s="8" t="n">
        <f aca="false">F151*E151</f>
        <v>5070</v>
      </c>
      <c r="I151" s="0" t="str">
        <f aca="false">C151&amp;" "&amp;D151</f>
        <v>Камаз М638КР799</v>
      </c>
      <c r="J151" s="0" t="n">
        <v>1</v>
      </c>
    </row>
    <row r="152" customFormat="false" ht="15" hidden="false" customHeight="false" outlineLevel="0" collapsed="false">
      <c r="A152" s="11" t="n">
        <v>44010</v>
      </c>
      <c r="B152" s="12" t="n">
        <v>5132</v>
      </c>
      <c r="C152" s="8" t="s">
        <v>13</v>
      </c>
      <c r="D152" s="8" t="s">
        <v>14</v>
      </c>
      <c r="E152" s="12" t="n">
        <v>24</v>
      </c>
      <c r="F152" s="8" t="n">
        <v>390</v>
      </c>
      <c r="G152" s="8" t="n">
        <f aca="false">F152*E152</f>
        <v>9360</v>
      </c>
      <c r="I152" s="0" t="str">
        <f aca="false">C152&amp;" "&amp;D152</f>
        <v>Рено О437АК797</v>
      </c>
      <c r="J152" s="0" t="n">
        <v>1</v>
      </c>
    </row>
    <row r="153" customFormat="false" ht="15" hidden="false" customHeight="false" outlineLevel="0" collapsed="false">
      <c r="A153" s="11" t="n">
        <v>44010</v>
      </c>
      <c r="B153" s="12" t="n">
        <v>5247</v>
      </c>
      <c r="C153" s="8" t="s">
        <v>13</v>
      </c>
      <c r="D153" s="8" t="s">
        <v>14</v>
      </c>
      <c r="E153" s="12" t="n">
        <v>23</v>
      </c>
      <c r="F153" s="8" t="n">
        <v>390</v>
      </c>
      <c r="G153" s="8" t="n">
        <f aca="false">F153*E153</f>
        <v>8970</v>
      </c>
      <c r="I153" s="0" t="str">
        <f aca="false">C153&amp;" "&amp;D153</f>
        <v>Рено О437АК797</v>
      </c>
      <c r="J153" s="0" t="n">
        <v>1</v>
      </c>
    </row>
    <row r="154" customFormat="false" ht="15" hidden="false" customHeight="false" outlineLevel="0" collapsed="false">
      <c r="A154" s="11" t="n">
        <v>44010</v>
      </c>
      <c r="B154" s="12" t="n">
        <v>5168</v>
      </c>
      <c r="C154" s="8" t="s">
        <v>13</v>
      </c>
      <c r="D154" s="8" t="s">
        <v>15</v>
      </c>
      <c r="E154" s="12" t="n">
        <v>24</v>
      </c>
      <c r="F154" s="8" t="n">
        <v>390</v>
      </c>
      <c r="G154" s="8" t="n">
        <f aca="false">F154*E154</f>
        <v>9360</v>
      </c>
      <c r="I154" s="0" t="str">
        <f aca="false">C154&amp;" "&amp;D154</f>
        <v>Рено О469АК797</v>
      </c>
      <c r="J154" s="0" t="n">
        <v>1</v>
      </c>
    </row>
    <row r="155" customFormat="false" ht="15" hidden="false" customHeight="false" outlineLevel="0" collapsed="false">
      <c r="A155" s="11" t="n">
        <v>44010</v>
      </c>
      <c r="B155" s="12" t="n">
        <v>5203</v>
      </c>
      <c r="C155" s="8" t="s">
        <v>13</v>
      </c>
      <c r="D155" s="8" t="s">
        <v>15</v>
      </c>
      <c r="E155" s="12" t="n">
        <v>25</v>
      </c>
      <c r="F155" s="8" t="n">
        <v>390</v>
      </c>
      <c r="G155" s="8" t="n">
        <f aca="false">F155*E155</f>
        <v>9750</v>
      </c>
      <c r="I155" s="0" t="str">
        <f aca="false">C155&amp;" "&amp;D155</f>
        <v>Рено О469АК797</v>
      </c>
      <c r="J155" s="0" t="n">
        <v>1</v>
      </c>
    </row>
    <row r="156" customFormat="false" ht="15" hidden="false" customHeight="false" outlineLevel="0" collapsed="false">
      <c r="A156" s="11" t="n">
        <v>44010</v>
      </c>
      <c r="B156" s="12" t="n">
        <v>5276</v>
      </c>
      <c r="C156" s="8" t="s">
        <v>13</v>
      </c>
      <c r="D156" s="8" t="s">
        <v>15</v>
      </c>
      <c r="E156" s="12" t="n">
        <v>24</v>
      </c>
      <c r="F156" s="8" t="n">
        <v>390</v>
      </c>
      <c r="G156" s="8" t="n">
        <f aca="false">F156*E156</f>
        <v>9360</v>
      </c>
      <c r="I156" s="0" t="str">
        <f aca="false">C156&amp;" "&amp;D156</f>
        <v>Рено О469АК797</v>
      </c>
      <c r="J156" s="0" t="n">
        <v>1</v>
      </c>
    </row>
    <row r="157" customFormat="false" ht="15" hidden="false" customHeight="false" outlineLevel="0" collapsed="false">
      <c r="A157" s="11" t="n">
        <v>44010</v>
      </c>
      <c r="B157" s="12" t="n">
        <v>5043</v>
      </c>
      <c r="C157" s="8" t="s">
        <v>13</v>
      </c>
      <c r="D157" s="8" t="s">
        <v>35</v>
      </c>
      <c r="E157" s="12" t="n">
        <v>24</v>
      </c>
      <c r="F157" s="8" t="n">
        <v>390</v>
      </c>
      <c r="G157" s="8" t="n">
        <f aca="false">F157*E157</f>
        <v>9360</v>
      </c>
      <c r="I157" s="0" t="str">
        <f aca="false">C157&amp;" "&amp;D157</f>
        <v>Рено О494АК797</v>
      </c>
      <c r="J157" s="0" t="n">
        <v>1</v>
      </c>
    </row>
    <row r="158" customFormat="false" ht="15" hidden="false" customHeight="false" outlineLevel="0" collapsed="false">
      <c r="A158" s="11" t="n">
        <v>44010</v>
      </c>
      <c r="B158" s="12" t="n">
        <v>5139</v>
      </c>
      <c r="C158" s="8" t="s">
        <v>13</v>
      </c>
      <c r="D158" s="8" t="s">
        <v>35</v>
      </c>
      <c r="E158" s="12" t="n">
        <v>24</v>
      </c>
      <c r="F158" s="8" t="n">
        <v>390</v>
      </c>
      <c r="G158" s="8" t="n">
        <f aca="false">F158*E158</f>
        <v>9360</v>
      </c>
      <c r="I158" s="0" t="str">
        <f aca="false">C158&amp;" "&amp;D158</f>
        <v>Рено О494АК797</v>
      </c>
      <c r="J158" s="0" t="n">
        <v>1</v>
      </c>
    </row>
    <row r="159" customFormat="false" ht="15" hidden="false" customHeight="false" outlineLevel="0" collapsed="false">
      <c r="A159" s="11" t="n">
        <v>44010</v>
      </c>
      <c r="B159" s="12" t="n">
        <v>5261</v>
      </c>
      <c r="C159" s="8" t="s">
        <v>13</v>
      </c>
      <c r="D159" s="8" t="s">
        <v>35</v>
      </c>
      <c r="E159" s="12" t="n">
        <v>24</v>
      </c>
      <c r="F159" s="8" t="n">
        <v>390</v>
      </c>
      <c r="G159" s="8" t="n">
        <f aca="false">F159*E159</f>
        <v>9360</v>
      </c>
      <c r="I159" s="0" t="str">
        <f aca="false">C159&amp;" "&amp;D159</f>
        <v>Рено О494АК797</v>
      </c>
      <c r="J159" s="0" t="n">
        <v>1</v>
      </c>
    </row>
    <row r="160" customFormat="false" ht="15" hidden="false" customHeight="false" outlineLevel="0" collapsed="false">
      <c r="A160" s="11" t="n">
        <v>44010</v>
      </c>
      <c r="B160" s="12" t="n">
        <v>5336</v>
      </c>
      <c r="C160" s="8" t="s">
        <v>13</v>
      </c>
      <c r="D160" s="8" t="s">
        <v>35</v>
      </c>
      <c r="E160" s="12" t="n">
        <v>25</v>
      </c>
      <c r="F160" s="8" t="n">
        <v>390</v>
      </c>
      <c r="G160" s="8" t="n">
        <f aca="false">F160*E160</f>
        <v>9750</v>
      </c>
      <c r="I160" s="0" t="str">
        <f aca="false">C160&amp;" "&amp;D160</f>
        <v>Рено О494АК797</v>
      </c>
      <c r="J160" s="0" t="n">
        <v>1</v>
      </c>
    </row>
    <row r="161" customFormat="false" ht="15" hidden="false" customHeight="false" outlineLevel="0" collapsed="false">
      <c r="A161" s="11" t="n">
        <v>44010</v>
      </c>
      <c r="B161" s="12" t="n">
        <v>9845</v>
      </c>
      <c r="C161" s="8" t="s">
        <v>13</v>
      </c>
      <c r="D161" s="8" t="s">
        <v>35</v>
      </c>
      <c r="E161" s="12" t="n">
        <v>25</v>
      </c>
      <c r="F161" s="8" t="n">
        <v>390</v>
      </c>
      <c r="G161" s="8" t="n">
        <f aca="false">F161*E161</f>
        <v>9750</v>
      </c>
      <c r="I161" s="0" t="str">
        <f aca="false">C161&amp;" "&amp;D161</f>
        <v>Рено О494АК797</v>
      </c>
      <c r="J161" s="0" t="n">
        <v>1</v>
      </c>
    </row>
    <row r="162" customFormat="false" ht="15" hidden="false" customHeight="false" outlineLevel="0" collapsed="false">
      <c r="A162" s="11" t="n">
        <v>44010</v>
      </c>
      <c r="B162" s="12" t="n">
        <v>9892</v>
      </c>
      <c r="C162" s="8" t="s">
        <v>13</v>
      </c>
      <c r="D162" s="8" t="s">
        <v>35</v>
      </c>
      <c r="E162" s="12" t="n">
        <v>25</v>
      </c>
      <c r="F162" s="8" t="n">
        <v>390</v>
      </c>
      <c r="G162" s="8" t="n">
        <f aca="false">F162*E162</f>
        <v>9750</v>
      </c>
      <c r="I162" s="0" t="str">
        <f aca="false">C162&amp;" "&amp;D162</f>
        <v>Рено О494АК797</v>
      </c>
      <c r="J162" s="0" t="n">
        <v>1</v>
      </c>
    </row>
    <row r="163" customFormat="false" ht="15" hidden="false" customHeight="false" outlineLevel="0" collapsed="false">
      <c r="A163" s="11" t="n">
        <v>44010</v>
      </c>
      <c r="B163" s="12" t="n">
        <v>10148</v>
      </c>
      <c r="C163" s="8" t="s">
        <v>13</v>
      </c>
      <c r="D163" s="8" t="s">
        <v>35</v>
      </c>
      <c r="E163" s="12" t="n">
        <v>23</v>
      </c>
      <c r="F163" s="8" t="n">
        <v>390</v>
      </c>
      <c r="G163" s="8" t="n">
        <f aca="false">F163*E163</f>
        <v>8970</v>
      </c>
      <c r="I163" s="0" t="str">
        <f aca="false">C163&amp;" "&amp;D163</f>
        <v>Рено О494АК797</v>
      </c>
      <c r="J163" s="0" t="n">
        <v>1</v>
      </c>
    </row>
    <row r="164" customFormat="false" ht="15" hidden="false" customHeight="false" outlineLevel="0" collapsed="false">
      <c r="A164" s="11" t="n">
        <v>44010</v>
      </c>
      <c r="B164" s="12" t="n">
        <v>5111</v>
      </c>
      <c r="C164" s="8" t="s">
        <v>13</v>
      </c>
      <c r="D164" s="8" t="s">
        <v>16</v>
      </c>
      <c r="E164" s="12" t="n">
        <v>24</v>
      </c>
      <c r="F164" s="8" t="n">
        <v>390</v>
      </c>
      <c r="G164" s="8" t="n">
        <f aca="false">F164*E164</f>
        <v>9360</v>
      </c>
      <c r="I164" s="0" t="str">
        <f aca="false">C164&amp;" "&amp;D164</f>
        <v>Рено О912АЕ797</v>
      </c>
      <c r="J164" s="0" t="n">
        <v>1</v>
      </c>
    </row>
    <row r="165" customFormat="false" ht="15" hidden="false" customHeight="false" outlineLevel="0" collapsed="false">
      <c r="A165" s="11" t="n">
        <v>44010</v>
      </c>
      <c r="B165" s="12" t="n">
        <v>5190</v>
      </c>
      <c r="C165" s="8" t="s">
        <v>13</v>
      </c>
      <c r="D165" s="8" t="s">
        <v>16</v>
      </c>
      <c r="E165" s="12" t="n">
        <v>24</v>
      </c>
      <c r="F165" s="8" t="n">
        <v>390</v>
      </c>
      <c r="G165" s="8" t="n">
        <f aca="false">F165*E165</f>
        <v>9360</v>
      </c>
      <c r="I165" s="0" t="str">
        <f aca="false">C165&amp;" "&amp;D165</f>
        <v>Рено О912АЕ797</v>
      </c>
      <c r="J165" s="0" t="n">
        <v>1</v>
      </c>
    </row>
    <row r="166" customFormat="false" ht="15" hidden="false" customHeight="false" outlineLevel="0" collapsed="false">
      <c r="A166" s="11" t="n">
        <v>44010</v>
      </c>
      <c r="B166" s="12" t="n">
        <v>5235</v>
      </c>
      <c r="C166" s="8" t="s">
        <v>13</v>
      </c>
      <c r="D166" s="8" t="s">
        <v>16</v>
      </c>
      <c r="E166" s="12" t="n">
        <v>25</v>
      </c>
      <c r="F166" s="8" t="n">
        <v>390</v>
      </c>
      <c r="G166" s="8" t="n">
        <f aca="false">F166*E166</f>
        <v>9750</v>
      </c>
      <c r="I166" s="0" t="str">
        <f aca="false">C166&amp;" "&amp;D166</f>
        <v>Рено О912АЕ797</v>
      </c>
      <c r="J166" s="0" t="n">
        <v>1</v>
      </c>
    </row>
    <row r="167" customFormat="false" ht="15" hidden="false" customHeight="false" outlineLevel="0" collapsed="false">
      <c r="A167" s="11" t="n">
        <v>44010</v>
      </c>
      <c r="B167" s="12" t="n">
        <v>9762</v>
      </c>
      <c r="C167" s="8" t="s">
        <v>13</v>
      </c>
      <c r="D167" s="8" t="s">
        <v>16</v>
      </c>
      <c r="E167" s="12" t="n">
        <v>25</v>
      </c>
      <c r="F167" s="8" t="n">
        <v>390</v>
      </c>
      <c r="G167" s="8" t="n">
        <f aca="false">F167*E167</f>
        <v>9750</v>
      </c>
      <c r="I167" s="0" t="str">
        <f aca="false">C167&amp;" "&amp;D167</f>
        <v>Рено О912АЕ797</v>
      </c>
      <c r="J167" s="0" t="n">
        <v>1</v>
      </c>
    </row>
    <row r="168" customFormat="false" ht="15" hidden="false" customHeight="false" outlineLevel="0" collapsed="false">
      <c r="A168" s="11" t="n">
        <v>44010</v>
      </c>
      <c r="B168" s="12" t="n">
        <v>5170</v>
      </c>
      <c r="C168" s="8" t="s">
        <v>29</v>
      </c>
      <c r="D168" s="8" t="s">
        <v>36</v>
      </c>
      <c r="E168" s="13" t="n">
        <v>20</v>
      </c>
      <c r="F168" s="8" t="n">
        <v>390</v>
      </c>
      <c r="G168" s="8" t="n">
        <f aca="false">F168*E168</f>
        <v>7800</v>
      </c>
      <c r="I168" s="0" t="str">
        <f aca="false">C168&amp;" "&amp;D168</f>
        <v>МАН О939РТ799</v>
      </c>
      <c r="J168" s="0" t="n">
        <v>1</v>
      </c>
    </row>
    <row r="169" customFormat="false" ht="15" hidden="false" customHeight="false" outlineLevel="0" collapsed="false">
      <c r="A169" s="11" t="n">
        <v>44010</v>
      </c>
      <c r="B169" s="12" t="n">
        <v>5300</v>
      </c>
      <c r="C169" s="8" t="s">
        <v>29</v>
      </c>
      <c r="D169" s="8" t="s">
        <v>36</v>
      </c>
      <c r="E169" s="12" t="n">
        <v>20</v>
      </c>
      <c r="F169" s="8" t="n">
        <v>390</v>
      </c>
      <c r="G169" s="8" t="n">
        <f aca="false">F169*E169</f>
        <v>7800</v>
      </c>
      <c r="I169" s="0" t="str">
        <f aca="false">C169&amp;" "&amp;D169</f>
        <v>МАН О939РТ799</v>
      </c>
      <c r="J169" s="0" t="n">
        <v>1</v>
      </c>
    </row>
    <row r="170" customFormat="false" ht="15" hidden="false" customHeight="false" outlineLevel="0" collapsed="false">
      <c r="A170" s="11" t="n">
        <v>44010</v>
      </c>
      <c r="B170" s="12" t="n">
        <v>5165</v>
      </c>
      <c r="C170" s="8" t="s">
        <v>29</v>
      </c>
      <c r="D170" s="8" t="s">
        <v>57</v>
      </c>
      <c r="E170" s="12" t="n">
        <v>21</v>
      </c>
      <c r="F170" s="8" t="n">
        <v>390</v>
      </c>
      <c r="G170" s="8" t="n">
        <f aca="false">F170*E170</f>
        <v>8190</v>
      </c>
      <c r="I170" s="0" t="str">
        <f aca="false">C170&amp;" "&amp;D170</f>
        <v>МАН Р028ОЕ799</v>
      </c>
      <c r="J170" s="0" t="n">
        <v>1</v>
      </c>
    </row>
    <row r="171" customFormat="false" ht="15" hidden="false" customHeight="false" outlineLevel="0" collapsed="false">
      <c r="A171" s="11" t="n">
        <v>44010</v>
      </c>
      <c r="B171" s="12" t="n">
        <v>5219</v>
      </c>
      <c r="C171" s="8" t="s">
        <v>29</v>
      </c>
      <c r="D171" s="8" t="s">
        <v>57</v>
      </c>
      <c r="E171" s="12" t="n">
        <v>21</v>
      </c>
      <c r="F171" s="8" t="n">
        <v>390</v>
      </c>
      <c r="G171" s="8" t="n">
        <f aca="false">F171*E171</f>
        <v>8190</v>
      </c>
      <c r="I171" s="0" t="str">
        <f aca="false">C171&amp;" "&amp;D171</f>
        <v>МАН Р028ОЕ799</v>
      </c>
      <c r="J171" s="0" t="n">
        <v>1</v>
      </c>
    </row>
    <row r="172" customFormat="false" ht="15" hidden="false" customHeight="false" outlineLevel="0" collapsed="false">
      <c r="A172" s="11" t="n">
        <v>44010</v>
      </c>
      <c r="B172" s="12" t="n">
        <v>5288</v>
      </c>
      <c r="C172" s="8" t="s">
        <v>29</v>
      </c>
      <c r="D172" s="8" t="s">
        <v>57</v>
      </c>
      <c r="E172" s="12" t="n">
        <v>21</v>
      </c>
      <c r="F172" s="8" t="n">
        <v>390</v>
      </c>
      <c r="G172" s="8" t="n">
        <f aca="false">F172*E172</f>
        <v>8190</v>
      </c>
      <c r="I172" s="0" t="str">
        <f aca="false">C172&amp;" "&amp;D172</f>
        <v>МАН Р028ОЕ799</v>
      </c>
      <c r="J172" s="0" t="n">
        <v>1</v>
      </c>
    </row>
    <row r="173" customFormat="false" ht="15" hidden="false" customHeight="false" outlineLevel="0" collapsed="false">
      <c r="A173" s="11" t="n">
        <v>44010</v>
      </c>
      <c r="B173" s="12" t="n">
        <v>5109</v>
      </c>
      <c r="C173" s="8" t="s">
        <v>27</v>
      </c>
      <c r="D173" s="8" t="s">
        <v>58</v>
      </c>
      <c r="E173" s="12" t="n">
        <v>13</v>
      </c>
      <c r="F173" s="8" t="n">
        <v>390</v>
      </c>
      <c r="G173" s="8" t="n">
        <f aca="false">F173*E173</f>
        <v>5070</v>
      </c>
      <c r="I173" s="0" t="str">
        <f aca="false">C173&amp;" "&amp;D173</f>
        <v>Камаз Р534ОК799</v>
      </c>
      <c r="J173" s="0" t="n">
        <v>1</v>
      </c>
    </row>
    <row r="174" customFormat="false" ht="15" hidden="false" customHeight="false" outlineLevel="0" collapsed="false">
      <c r="A174" s="11" t="n">
        <v>44010</v>
      </c>
      <c r="B174" s="12" t="n">
        <v>5245</v>
      </c>
      <c r="C174" s="8" t="s">
        <v>27</v>
      </c>
      <c r="D174" s="8" t="s">
        <v>58</v>
      </c>
      <c r="E174" s="12" t="n">
        <v>13</v>
      </c>
      <c r="F174" s="8" t="n">
        <v>390</v>
      </c>
      <c r="G174" s="8" t="n">
        <f aca="false">F174*E174</f>
        <v>5070</v>
      </c>
      <c r="I174" s="0" t="str">
        <f aca="false">C174&amp;" "&amp;D174</f>
        <v>Камаз Р534ОК799</v>
      </c>
      <c r="J174" s="0" t="n">
        <v>1</v>
      </c>
    </row>
    <row r="175" customFormat="false" ht="15" hidden="false" customHeight="false" outlineLevel="0" collapsed="false">
      <c r="A175" s="11" t="n">
        <v>44010</v>
      </c>
      <c r="B175" s="15" t="s">
        <v>75</v>
      </c>
      <c r="C175" s="8" t="s">
        <v>18</v>
      </c>
      <c r="D175" s="8" t="s">
        <v>19</v>
      </c>
      <c r="E175" s="7" t="n">
        <v>20</v>
      </c>
      <c r="F175" s="8" t="n">
        <v>390</v>
      </c>
      <c r="G175" s="8" t="n">
        <f aca="false">F175*E175</f>
        <v>7800</v>
      </c>
      <c r="I175" s="0" t="str">
        <f aca="false">C175&amp;" "&amp;D175</f>
        <v>Шахман Р797ОН197</v>
      </c>
      <c r="J175" s="0" t="n">
        <v>1</v>
      </c>
    </row>
    <row r="176" customFormat="false" ht="15" hidden="false" customHeight="false" outlineLevel="0" collapsed="false">
      <c r="A176" s="11" t="n">
        <v>44010</v>
      </c>
      <c r="B176" s="15" t="s">
        <v>76</v>
      </c>
      <c r="C176" s="8" t="s">
        <v>18</v>
      </c>
      <c r="D176" s="8" t="s">
        <v>19</v>
      </c>
      <c r="E176" s="7" t="n">
        <v>20</v>
      </c>
      <c r="F176" s="8" t="n">
        <v>390</v>
      </c>
      <c r="G176" s="8" t="n">
        <f aca="false">F176*E176</f>
        <v>7800</v>
      </c>
      <c r="I176" s="0" t="str">
        <f aca="false">C176&amp;" "&amp;D176</f>
        <v>Шахман Р797ОН197</v>
      </c>
      <c r="J176" s="0" t="n">
        <v>1</v>
      </c>
    </row>
    <row r="177" customFormat="false" ht="15" hidden="false" customHeight="false" outlineLevel="0" collapsed="false">
      <c r="A177" s="11" t="n">
        <v>44010</v>
      </c>
      <c r="B177" s="15" t="s">
        <v>77</v>
      </c>
      <c r="C177" s="8" t="s">
        <v>18</v>
      </c>
      <c r="D177" s="8" t="s">
        <v>19</v>
      </c>
      <c r="E177" s="7" t="n">
        <v>20</v>
      </c>
      <c r="F177" s="8" t="n">
        <v>390</v>
      </c>
      <c r="G177" s="8" t="n">
        <f aca="false">F177*E177</f>
        <v>7800</v>
      </c>
      <c r="I177" s="0" t="str">
        <f aca="false">C177&amp;" "&amp;D177</f>
        <v>Шахман Р797ОН197</v>
      </c>
      <c r="J177" s="0" t="n">
        <v>1</v>
      </c>
    </row>
    <row r="178" customFormat="false" ht="15" hidden="false" customHeight="false" outlineLevel="0" collapsed="false">
      <c r="A178" s="11" t="n">
        <v>44010</v>
      </c>
      <c r="B178" s="12" t="n">
        <v>5222</v>
      </c>
      <c r="C178" s="8" t="s">
        <v>13</v>
      </c>
      <c r="D178" s="8" t="s">
        <v>42</v>
      </c>
      <c r="E178" s="13" t="n">
        <v>20</v>
      </c>
      <c r="F178" s="8" t="n">
        <v>390</v>
      </c>
      <c r="G178" s="8" t="n">
        <f aca="false">F178*E178</f>
        <v>7800</v>
      </c>
      <c r="I178" s="0" t="str">
        <f aca="false">C178&amp;" "&amp;D178</f>
        <v>Рено Р828ТО750</v>
      </c>
      <c r="J178" s="0" t="n">
        <v>1</v>
      </c>
    </row>
    <row r="179" customFormat="false" ht="15" hidden="false" customHeight="false" outlineLevel="0" collapsed="false">
      <c r="A179" s="11" t="n">
        <v>44010</v>
      </c>
      <c r="B179" s="12" t="n">
        <v>9897</v>
      </c>
      <c r="C179" s="8" t="s">
        <v>13</v>
      </c>
      <c r="D179" s="8" t="s">
        <v>42</v>
      </c>
      <c r="E179" s="12" t="n">
        <v>20</v>
      </c>
      <c r="F179" s="8" t="n">
        <v>390</v>
      </c>
      <c r="G179" s="8" t="n">
        <f aca="false">F179*E179</f>
        <v>7800</v>
      </c>
      <c r="I179" s="0" t="str">
        <f aca="false">C179&amp;" "&amp;D179</f>
        <v>Рено Р828ТО750</v>
      </c>
      <c r="J179" s="0" t="n">
        <v>1</v>
      </c>
    </row>
    <row r="180" customFormat="false" ht="15" hidden="false" customHeight="false" outlineLevel="0" collapsed="false">
      <c r="A180" s="11" t="n">
        <v>44010</v>
      </c>
      <c r="B180" s="12" t="n">
        <v>5114</v>
      </c>
      <c r="C180" s="8" t="s">
        <v>27</v>
      </c>
      <c r="D180" s="8" t="s">
        <v>78</v>
      </c>
      <c r="E180" s="12" t="n">
        <v>13</v>
      </c>
      <c r="F180" s="8" t="n">
        <v>390</v>
      </c>
      <c r="G180" s="8" t="n">
        <f aca="false">F180*E180</f>
        <v>5070</v>
      </c>
      <c r="I180" s="0" t="str">
        <f aca="false">C180&amp;" "&amp;D180</f>
        <v>Камаз Т239ТА750</v>
      </c>
      <c r="J180" s="0" t="n">
        <v>1</v>
      </c>
    </row>
    <row r="181" customFormat="false" ht="15" hidden="false" customHeight="false" outlineLevel="0" collapsed="false">
      <c r="A181" s="11" t="n">
        <v>44010</v>
      </c>
      <c r="B181" s="12" t="n">
        <v>5224</v>
      </c>
      <c r="C181" s="8" t="s">
        <v>27</v>
      </c>
      <c r="D181" s="8" t="s">
        <v>78</v>
      </c>
      <c r="E181" s="13" t="n">
        <v>20</v>
      </c>
      <c r="F181" s="8" t="n">
        <v>390</v>
      </c>
      <c r="G181" s="8" t="n">
        <f aca="false">F181*E181</f>
        <v>7800</v>
      </c>
      <c r="I181" s="0" t="str">
        <f aca="false">C181&amp;" "&amp;D181</f>
        <v>Камаз Т239ТА750</v>
      </c>
      <c r="J181" s="0" t="n">
        <v>1</v>
      </c>
    </row>
    <row r="182" customFormat="false" ht="15" hidden="false" customHeight="false" outlineLevel="0" collapsed="false">
      <c r="A182" s="11" t="n">
        <v>44010</v>
      </c>
      <c r="B182" s="12" t="n">
        <v>5116</v>
      </c>
      <c r="C182" s="8" t="s">
        <v>9</v>
      </c>
      <c r="D182" s="8" t="s">
        <v>23</v>
      </c>
      <c r="E182" s="13" t="n">
        <v>20</v>
      </c>
      <c r="F182" s="8" t="n">
        <v>390</v>
      </c>
      <c r="G182" s="8" t="n">
        <f aca="false">F182*E182</f>
        <v>7800</v>
      </c>
      <c r="I182" s="0" t="str">
        <f aca="false">C182&amp;" "&amp;D182</f>
        <v>Скания Т529ВС799</v>
      </c>
      <c r="J182" s="0" t="n">
        <v>1</v>
      </c>
    </row>
    <row r="183" customFormat="false" ht="15" hidden="false" customHeight="false" outlineLevel="0" collapsed="false">
      <c r="A183" s="11" t="n">
        <v>44010</v>
      </c>
      <c r="B183" s="12" t="n">
        <v>9890</v>
      </c>
      <c r="C183" s="8" t="s">
        <v>9</v>
      </c>
      <c r="D183" s="8" t="s">
        <v>23</v>
      </c>
      <c r="E183" s="12" t="n">
        <v>20</v>
      </c>
      <c r="F183" s="8" t="n">
        <v>390</v>
      </c>
      <c r="G183" s="8" t="n">
        <f aca="false">F183*E183</f>
        <v>7800</v>
      </c>
      <c r="I183" s="0" t="str">
        <f aca="false">C183&amp;" "&amp;D183</f>
        <v>Скания Т529ВС799</v>
      </c>
      <c r="J183" s="0" t="n">
        <v>1</v>
      </c>
    </row>
    <row r="184" customFormat="false" ht="15" hidden="false" customHeight="false" outlineLevel="0" collapsed="false">
      <c r="A184" s="11" t="n">
        <v>44010</v>
      </c>
      <c r="B184" s="12" t="n">
        <v>9900</v>
      </c>
      <c r="C184" s="8" t="s">
        <v>9</v>
      </c>
      <c r="D184" s="8" t="s">
        <v>23</v>
      </c>
      <c r="E184" s="12" t="n">
        <v>20</v>
      </c>
      <c r="F184" s="8" t="n">
        <v>390</v>
      </c>
      <c r="G184" s="8" t="n">
        <f aca="false">F184*E184</f>
        <v>7800</v>
      </c>
      <c r="I184" s="0" t="str">
        <f aca="false">C184&amp;" "&amp;D184</f>
        <v>Скания Т529ВС799</v>
      </c>
      <c r="J184" s="0" t="n">
        <v>1</v>
      </c>
    </row>
    <row r="185" customFormat="false" ht="15" hidden="false" customHeight="false" outlineLevel="0" collapsed="false">
      <c r="A185" s="11" t="n">
        <v>44010</v>
      </c>
      <c r="B185" s="12" t="n">
        <v>5155</v>
      </c>
      <c r="C185" s="8" t="s">
        <v>9</v>
      </c>
      <c r="D185" s="8" t="s">
        <v>24</v>
      </c>
      <c r="E185" s="12" t="n">
        <v>22</v>
      </c>
      <c r="F185" s="8" t="n">
        <v>390</v>
      </c>
      <c r="G185" s="8" t="n">
        <f aca="false">F185*E185</f>
        <v>8580</v>
      </c>
      <c r="I185" s="0" t="str">
        <f aca="false">C185&amp;" "&amp;D185</f>
        <v>Скания Т721ВА799</v>
      </c>
      <c r="J185" s="0" t="n">
        <v>1</v>
      </c>
    </row>
    <row r="186" customFormat="false" ht="15" hidden="false" customHeight="false" outlineLevel="0" collapsed="false">
      <c r="A186" s="11" t="n">
        <v>44010</v>
      </c>
      <c r="B186" s="12" t="n">
        <v>5217</v>
      </c>
      <c r="C186" s="8" t="s">
        <v>9</v>
      </c>
      <c r="D186" s="8" t="s">
        <v>24</v>
      </c>
      <c r="E186" s="13" t="n">
        <v>20</v>
      </c>
      <c r="F186" s="8" t="n">
        <v>390</v>
      </c>
      <c r="G186" s="8" t="n">
        <f aca="false">F186*E186</f>
        <v>7800</v>
      </c>
      <c r="I186" s="0" t="str">
        <f aca="false">C186&amp;" "&amp;D186</f>
        <v>Скания Т721ВА799</v>
      </c>
      <c r="J186" s="0" t="n">
        <v>1</v>
      </c>
    </row>
    <row r="187" customFormat="false" ht="15" hidden="false" customHeight="false" outlineLevel="0" collapsed="false">
      <c r="A187" s="11" t="n">
        <v>44010</v>
      </c>
      <c r="B187" s="12" t="n">
        <v>5293</v>
      </c>
      <c r="C187" s="8" t="s">
        <v>9</v>
      </c>
      <c r="D187" s="8" t="s">
        <v>24</v>
      </c>
      <c r="E187" s="12" t="n">
        <v>22</v>
      </c>
      <c r="F187" s="8" t="n">
        <v>390</v>
      </c>
      <c r="G187" s="8" t="n">
        <f aca="false">F187*E187</f>
        <v>8580</v>
      </c>
      <c r="I187" s="0" t="str">
        <f aca="false">C187&amp;" "&amp;D187</f>
        <v>Скания Т721ВА799</v>
      </c>
      <c r="J187" s="0" t="n">
        <v>1</v>
      </c>
    </row>
    <row r="188" customFormat="false" ht="15" hidden="false" customHeight="false" outlineLevel="0" collapsed="false">
      <c r="A188" s="11" t="n">
        <v>44010</v>
      </c>
      <c r="B188" s="12" t="n">
        <v>9813</v>
      </c>
      <c r="C188" s="8" t="s">
        <v>9</v>
      </c>
      <c r="D188" s="8" t="s">
        <v>24</v>
      </c>
      <c r="E188" s="12" t="n">
        <v>20</v>
      </c>
      <c r="F188" s="8" t="n">
        <v>390</v>
      </c>
      <c r="G188" s="8" t="n">
        <f aca="false">F188*E188</f>
        <v>7800</v>
      </c>
      <c r="I188" s="0" t="str">
        <f aca="false">C188&amp;" "&amp;D188</f>
        <v>Скания Т721ВА799</v>
      </c>
      <c r="J188" s="0" t="n">
        <v>1</v>
      </c>
    </row>
    <row r="189" customFormat="false" ht="15" hidden="false" customHeight="false" outlineLevel="0" collapsed="false">
      <c r="A189" s="11" t="n">
        <v>44010</v>
      </c>
      <c r="B189" s="12" t="n">
        <v>5151</v>
      </c>
      <c r="C189" s="8" t="s">
        <v>9</v>
      </c>
      <c r="D189" s="8" t="s">
        <v>63</v>
      </c>
      <c r="E189" s="13" t="n">
        <v>20</v>
      </c>
      <c r="F189" s="8" t="n">
        <v>390</v>
      </c>
      <c r="G189" s="8" t="n">
        <f aca="false">F189*E189</f>
        <v>7800</v>
      </c>
      <c r="I189" s="0" t="str">
        <f aca="false">C189&amp;" "&amp;D189</f>
        <v>Скания Т908НО750</v>
      </c>
      <c r="J189" s="0" t="n">
        <v>1</v>
      </c>
    </row>
    <row r="190" customFormat="false" ht="15" hidden="false" customHeight="false" outlineLevel="0" collapsed="false">
      <c r="A190" s="11" t="n">
        <v>44010</v>
      </c>
      <c r="B190" s="12" t="n">
        <v>9748</v>
      </c>
      <c r="C190" s="8" t="s">
        <v>9</v>
      </c>
      <c r="D190" s="8" t="s">
        <v>63</v>
      </c>
      <c r="E190" s="12" t="n">
        <v>20</v>
      </c>
      <c r="F190" s="8" t="n">
        <v>390</v>
      </c>
      <c r="G190" s="8" t="n">
        <f aca="false">F190*E190</f>
        <v>7800</v>
      </c>
      <c r="I190" s="0" t="str">
        <f aca="false">C190&amp;" "&amp;D190</f>
        <v>Скания Т908НО750</v>
      </c>
      <c r="J190" s="0" t="n">
        <v>1</v>
      </c>
    </row>
    <row r="191" customFormat="false" ht="15" hidden="false" customHeight="false" outlineLevel="0" collapsed="false">
      <c r="A191" s="11" t="n">
        <v>44010</v>
      </c>
      <c r="B191" s="12" t="n">
        <v>5105</v>
      </c>
      <c r="C191" s="8" t="s">
        <v>43</v>
      </c>
      <c r="D191" s="8" t="s">
        <v>44</v>
      </c>
      <c r="E191" s="13" t="n">
        <v>20</v>
      </c>
      <c r="F191" s="8" t="n">
        <v>390</v>
      </c>
      <c r="G191" s="8" t="n">
        <f aca="false">F191*E191</f>
        <v>7800</v>
      </c>
      <c r="I191" s="0" t="str">
        <f aca="false">C191&amp;" "&amp;D191</f>
        <v>Вольво Т995АН799</v>
      </c>
      <c r="J191" s="0" t="n">
        <v>1</v>
      </c>
    </row>
    <row r="192" customFormat="false" ht="15" hidden="false" customHeight="false" outlineLevel="0" collapsed="false">
      <c r="A192" s="11" t="n">
        <v>44010</v>
      </c>
      <c r="B192" s="12" t="n">
        <v>5227</v>
      </c>
      <c r="C192" s="8" t="s">
        <v>43</v>
      </c>
      <c r="D192" s="8" t="s">
        <v>44</v>
      </c>
      <c r="E192" s="12" t="n">
        <v>20</v>
      </c>
      <c r="F192" s="8" t="n">
        <v>390</v>
      </c>
      <c r="G192" s="8" t="n">
        <f aca="false">F192*E192</f>
        <v>7800</v>
      </c>
      <c r="I192" s="0" t="str">
        <f aca="false">C192&amp;" "&amp;D192</f>
        <v>Вольво Т995АН799</v>
      </c>
      <c r="J192" s="0" t="n">
        <v>1</v>
      </c>
    </row>
    <row r="193" customFormat="false" ht="15" hidden="false" customHeight="false" outlineLevel="0" collapsed="false">
      <c r="A193" s="11" t="n">
        <v>44010</v>
      </c>
      <c r="B193" s="12" t="n">
        <v>5369</v>
      </c>
      <c r="C193" s="8" t="s">
        <v>43</v>
      </c>
      <c r="D193" s="8" t="s">
        <v>44</v>
      </c>
      <c r="E193" s="12" t="n">
        <v>20</v>
      </c>
      <c r="F193" s="8" t="n">
        <v>390</v>
      </c>
      <c r="G193" s="8" t="n">
        <f aca="false">F193*E193</f>
        <v>7800</v>
      </c>
      <c r="I193" s="0" t="str">
        <f aca="false">C193&amp;" "&amp;D193</f>
        <v>Вольво Т995АН799</v>
      </c>
      <c r="J193" s="0" t="n">
        <v>1</v>
      </c>
    </row>
    <row r="194" customFormat="false" ht="15" hidden="false" customHeight="false" outlineLevel="0" collapsed="false">
      <c r="A194" s="11" t="n">
        <v>44010</v>
      </c>
      <c r="B194" s="12" t="n">
        <v>10152</v>
      </c>
      <c r="C194" s="8" t="s">
        <v>43</v>
      </c>
      <c r="D194" s="8" t="s">
        <v>44</v>
      </c>
      <c r="E194" s="12" t="n">
        <v>20</v>
      </c>
      <c r="F194" s="8" t="n">
        <v>390</v>
      </c>
      <c r="G194" s="8" t="n">
        <f aca="false">F194*E194</f>
        <v>7800</v>
      </c>
      <c r="I194" s="0" t="str">
        <f aca="false">C194&amp;" "&amp;D194</f>
        <v>Вольво Т995АН799</v>
      </c>
      <c r="J194" s="0" t="n">
        <v>1</v>
      </c>
    </row>
    <row r="195" customFormat="false" ht="15" hidden="false" customHeight="false" outlineLevel="0" collapsed="false">
      <c r="A195" s="17" t="n">
        <v>44010</v>
      </c>
      <c r="B195" s="7" t="n">
        <v>5214</v>
      </c>
      <c r="C195" s="8" t="s">
        <v>29</v>
      </c>
      <c r="D195" s="9" t="s">
        <v>45</v>
      </c>
      <c r="E195" s="10" t="n">
        <v>20</v>
      </c>
      <c r="F195" s="8" t="n">
        <v>390</v>
      </c>
      <c r="G195" s="8" t="n">
        <f aca="false">F195*E195</f>
        <v>7800</v>
      </c>
      <c r="I195" s="0" t="str">
        <f aca="false">C195&amp;" "&amp;D195</f>
        <v>МАН У 370 ТН 777</v>
      </c>
      <c r="J195" s="0" t="n">
        <v>1</v>
      </c>
    </row>
    <row r="196" customFormat="false" ht="15" hidden="false" customHeight="false" outlineLevel="0" collapsed="false">
      <c r="A196" s="6" t="n">
        <v>44010</v>
      </c>
      <c r="B196" s="7" t="n">
        <v>9812</v>
      </c>
      <c r="C196" s="8" t="s">
        <v>29</v>
      </c>
      <c r="D196" s="9" t="s">
        <v>45</v>
      </c>
      <c r="E196" s="7" t="n">
        <v>20</v>
      </c>
      <c r="F196" s="8" t="n">
        <v>390</v>
      </c>
      <c r="G196" s="8" t="n">
        <f aca="false">F196*E196</f>
        <v>7800</v>
      </c>
      <c r="I196" s="0" t="str">
        <f aca="false">C196&amp;" "&amp;D196</f>
        <v>МАН У 370 ТН 777</v>
      </c>
      <c r="J196" s="0" t="n">
        <v>1</v>
      </c>
    </row>
    <row r="197" customFormat="false" ht="15" hidden="false" customHeight="false" outlineLevel="0" collapsed="false">
      <c r="A197" s="11" t="n">
        <v>44010</v>
      </c>
      <c r="B197" s="12" t="n">
        <v>5115</v>
      </c>
      <c r="C197" s="8" t="s">
        <v>27</v>
      </c>
      <c r="D197" s="8" t="s">
        <v>79</v>
      </c>
      <c r="E197" s="12" t="n">
        <v>13</v>
      </c>
      <c r="F197" s="8" t="n">
        <v>390</v>
      </c>
      <c r="G197" s="8" t="n">
        <f aca="false">F197*E197</f>
        <v>5070</v>
      </c>
      <c r="I197" s="0" t="str">
        <f aca="false">C197&amp;" "&amp;D197</f>
        <v>Камаз У170МЕ799</v>
      </c>
      <c r="J197" s="0" t="n">
        <v>1</v>
      </c>
    </row>
    <row r="198" customFormat="false" ht="15" hidden="false" customHeight="false" outlineLevel="0" collapsed="false">
      <c r="A198" s="11" t="n">
        <v>44010</v>
      </c>
      <c r="B198" s="12" t="n">
        <v>5284</v>
      </c>
      <c r="C198" s="8" t="s">
        <v>27</v>
      </c>
      <c r="D198" s="8" t="s">
        <v>79</v>
      </c>
      <c r="E198" s="12" t="n">
        <v>13</v>
      </c>
      <c r="F198" s="8" t="n">
        <v>390</v>
      </c>
      <c r="G198" s="8" t="n">
        <f aca="false">F198*E198</f>
        <v>5070</v>
      </c>
      <c r="I198" s="0" t="str">
        <f aca="false">C198&amp;" "&amp;D198</f>
        <v>Камаз У170МЕ799</v>
      </c>
      <c r="J198" s="0" t="n">
        <v>1</v>
      </c>
    </row>
    <row r="199" customFormat="false" ht="15" hidden="false" customHeight="false" outlineLevel="0" collapsed="false">
      <c r="A199" s="11" t="n">
        <v>44010</v>
      </c>
      <c r="B199" s="12" t="n">
        <v>9869</v>
      </c>
      <c r="C199" s="8" t="s">
        <v>27</v>
      </c>
      <c r="D199" s="8" t="s">
        <v>79</v>
      </c>
      <c r="E199" s="12" t="n">
        <v>13</v>
      </c>
      <c r="F199" s="8" t="n">
        <v>390</v>
      </c>
      <c r="G199" s="8" t="n">
        <f aca="false">F199*E199</f>
        <v>5070</v>
      </c>
      <c r="I199" s="0" t="str">
        <f aca="false">C199&amp;" "&amp;D199</f>
        <v>Камаз У170МЕ799</v>
      </c>
      <c r="J199" s="0" t="n">
        <v>1</v>
      </c>
    </row>
    <row r="200" customFormat="false" ht="15" hidden="false" customHeight="false" outlineLevel="0" collapsed="false">
      <c r="A200" s="11" t="n">
        <v>44010</v>
      </c>
      <c r="B200" s="12" t="n">
        <v>5161</v>
      </c>
      <c r="C200" s="8" t="s">
        <v>9</v>
      </c>
      <c r="D200" s="8" t="s">
        <v>46</v>
      </c>
      <c r="E200" s="13" t="n">
        <v>20</v>
      </c>
      <c r="F200" s="8" t="n">
        <v>390</v>
      </c>
      <c r="G200" s="8" t="n">
        <f aca="false">F200*E200</f>
        <v>7800</v>
      </c>
      <c r="I200" s="0" t="str">
        <f aca="false">C200&amp;" "&amp;D200</f>
        <v>Скания У933ВР799</v>
      </c>
      <c r="J200" s="0" t="n">
        <v>1</v>
      </c>
    </row>
    <row r="201" customFormat="false" ht="15" hidden="false" customHeight="false" outlineLevel="0" collapsed="false">
      <c r="A201" s="11" t="n">
        <v>44010</v>
      </c>
      <c r="B201" s="12" t="n">
        <v>5207</v>
      </c>
      <c r="C201" s="8" t="s">
        <v>9</v>
      </c>
      <c r="D201" s="8" t="s">
        <v>46</v>
      </c>
      <c r="E201" s="13" t="n">
        <v>20</v>
      </c>
      <c r="F201" s="8" t="n">
        <v>390</v>
      </c>
      <c r="G201" s="8" t="n">
        <f aca="false">F201*E201</f>
        <v>7800</v>
      </c>
      <c r="I201" s="0" t="str">
        <f aca="false">C201&amp;" "&amp;D201</f>
        <v>Скания У933ВР799</v>
      </c>
      <c r="J201" s="0" t="n">
        <v>1</v>
      </c>
    </row>
    <row r="202" customFormat="false" ht="15" hidden="false" customHeight="false" outlineLevel="0" collapsed="false">
      <c r="A202" s="11" t="n">
        <v>44010</v>
      </c>
      <c r="B202" s="12" t="n">
        <v>5291</v>
      </c>
      <c r="C202" s="8" t="s">
        <v>9</v>
      </c>
      <c r="D202" s="8" t="s">
        <v>46</v>
      </c>
      <c r="E202" s="12" t="n">
        <v>20</v>
      </c>
      <c r="F202" s="8" t="n">
        <v>390</v>
      </c>
      <c r="G202" s="8" t="n">
        <f aca="false">F202*E202</f>
        <v>7800</v>
      </c>
      <c r="I202" s="0" t="str">
        <f aca="false">C202&amp;" "&amp;D202</f>
        <v>Скания У933ВР799</v>
      </c>
      <c r="J202" s="0" t="n">
        <v>1</v>
      </c>
    </row>
    <row r="203" customFormat="false" ht="15" hidden="false" customHeight="false" outlineLevel="0" collapsed="false">
      <c r="A203" s="17" t="n">
        <v>44010</v>
      </c>
      <c r="B203" s="7" t="n">
        <v>5213</v>
      </c>
      <c r="C203" s="8" t="s">
        <v>9</v>
      </c>
      <c r="D203" s="9" t="s">
        <v>47</v>
      </c>
      <c r="E203" s="10" t="n">
        <v>20</v>
      </c>
      <c r="F203" s="8" t="n">
        <v>390</v>
      </c>
      <c r="G203" s="8" t="n">
        <f aca="false">F203*E203</f>
        <v>7800</v>
      </c>
      <c r="I203" s="0" t="str">
        <f aca="false">C203&amp;" "&amp;D203</f>
        <v>Скания х 126 св 777</v>
      </c>
      <c r="J203" s="0" t="n">
        <v>1</v>
      </c>
    </row>
    <row r="204" customFormat="false" ht="15" hidden="false" customHeight="false" outlineLevel="0" collapsed="false">
      <c r="A204" s="17" t="n">
        <v>44010</v>
      </c>
      <c r="B204" s="7" t="n">
        <v>9811</v>
      </c>
      <c r="C204" s="8" t="s">
        <v>9</v>
      </c>
      <c r="D204" s="9" t="s">
        <v>47</v>
      </c>
      <c r="E204" s="7" t="n">
        <v>20</v>
      </c>
      <c r="F204" s="8" t="n">
        <v>390</v>
      </c>
      <c r="G204" s="8" t="n">
        <f aca="false">F204*E204</f>
        <v>7800</v>
      </c>
      <c r="I204" s="0" t="str">
        <f aca="false">C204&amp;" "&amp;D204</f>
        <v>Скания х 126 св 777</v>
      </c>
      <c r="J204" s="0" t="n">
        <v>1</v>
      </c>
    </row>
    <row r="205" customFormat="false" ht="15" hidden="false" customHeight="false" outlineLevel="0" collapsed="false">
      <c r="A205" s="11" t="n">
        <v>44010</v>
      </c>
      <c r="B205" s="12" t="n">
        <v>5244</v>
      </c>
      <c r="C205" s="8" t="s">
        <v>27</v>
      </c>
      <c r="D205" s="8" t="s">
        <v>65</v>
      </c>
      <c r="E205" s="12" t="n">
        <v>13</v>
      </c>
      <c r="F205" s="8" t="n">
        <v>390</v>
      </c>
      <c r="G205" s="8" t="n">
        <f aca="false">F205*E205</f>
        <v>5070</v>
      </c>
      <c r="I205" s="0" t="str">
        <f aca="false">C205&amp;" "&amp;D205</f>
        <v>Камаз Х115ВУ799</v>
      </c>
      <c r="J205" s="0" t="n">
        <v>1</v>
      </c>
    </row>
    <row r="206" customFormat="false" ht="15" hidden="false" customHeight="false" outlineLevel="0" collapsed="false">
      <c r="A206" s="11" t="n">
        <v>44010</v>
      </c>
      <c r="B206" s="12" t="n">
        <v>5160</v>
      </c>
      <c r="C206" s="8" t="s">
        <v>9</v>
      </c>
      <c r="D206" s="8" t="s">
        <v>25</v>
      </c>
      <c r="E206" s="13" t="n">
        <v>20</v>
      </c>
      <c r="F206" s="8" t="n">
        <v>390</v>
      </c>
      <c r="G206" s="8" t="n">
        <f aca="false">F206*E206</f>
        <v>7800</v>
      </c>
      <c r="I206" s="0" t="str">
        <f aca="false">C206&amp;" "&amp;D206</f>
        <v>Скания Х320ВЕ799</v>
      </c>
      <c r="J206" s="0" t="n">
        <v>1</v>
      </c>
    </row>
    <row r="207" customFormat="false" ht="15" hidden="false" customHeight="false" outlineLevel="0" collapsed="false">
      <c r="A207" s="11" t="n">
        <v>44010</v>
      </c>
      <c r="B207" s="12" t="n">
        <v>5204</v>
      </c>
      <c r="C207" s="8" t="s">
        <v>9</v>
      </c>
      <c r="D207" s="8" t="s">
        <v>25</v>
      </c>
      <c r="E207" s="13" t="n">
        <v>20</v>
      </c>
      <c r="F207" s="8" t="n">
        <v>390</v>
      </c>
      <c r="G207" s="8" t="n">
        <f aca="false">F207*E207</f>
        <v>7800</v>
      </c>
      <c r="I207" s="0" t="str">
        <f aca="false">C207&amp;" "&amp;D207</f>
        <v>Скания Х320ВЕ799</v>
      </c>
      <c r="J207" s="0" t="n">
        <v>1</v>
      </c>
    </row>
    <row r="208" customFormat="false" ht="15" hidden="false" customHeight="false" outlineLevel="0" collapsed="false">
      <c r="A208" s="11" t="n">
        <v>44010</v>
      </c>
      <c r="B208" s="12" t="n">
        <v>5287</v>
      </c>
      <c r="C208" s="8" t="s">
        <v>9</v>
      </c>
      <c r="D208" s="8" t="s">
        <v>25</v>
      </c>
      <c r="E208" s="12" t="n">
        <v>20</v>
      </c>
      <c r="F208" s="8" t="n">
        <v>390</v>
      </c>
      <c r="G208" s="8" t="n">
        <f aca="false">F208*E208</f>
        <v>7800</v>
      </c>
      <c r="I208" s="0" t="str">
        <f aca="false">C208&amp;" "&amp;D208</f>
        <v>Скания Х320ВЕ799</v>
      </c>
      <c r="J208" s="0" t="n">
        <v>1</v>
      </c>
    </row>
    <row r="209" customFormat="false" ht="15" hidden="false" customHeight="false" outlineLevel="0" collapsed="false">
      <c r="A209" s="11" t="n">
        <v>44011</v>
      </c>
      <c r="B209" s="15" t="s">
        <v>80</v>
      </c>
      <c r="C209" s="8" t="s">
        <v>27</v>
      </c>
      <c r="D209" s="8" t="s">
        <v>28</v>
      </c>
      <c r="E209" s="7" t="n">
        <v>20</v>
      </c>
      <c r="F209" s="8" t="n">
        <v>390</v>
      </c>
      <c r="G209" s="8" t="n">
        <f aca="false">F209*E209</f>
        <v>7800</v>
      </c>
      <c r="I209" s="0" t="str">
        <f aca="false">C209&amp;" "&amp;D209</f>
        <v>Камаз А866ОР799</v>
      </c>
      <c r="J209" s="0" t="n">
        <v>1</v>
      </c>
    </row>
    <row r="210" customFormat="false" ht="15" hidden="false" customHeight="false" outlineLevel="0" collapsed="false">
      <c r="A210" s="11" t="n">
        <v>44011</v>
      </c>
      <c r="B210" s="15" t="s">
        <v>81</v>
      </c>
      <c r="C210" s="8" t="s">
        <v>27</v>
      </c>
      <c r="D210" s="8" t="s">
        <v>28</v>
      </c>
      <c r="E210" s="7" t="n">
        <v>20</v>
      </c>
      <c r="F210" s="8" t="n">
        <v>390</v>
      </c>
      <c r="G210" s="8" t="n">
        <f aca="false">F210*E210</f>
        <v>7800</v>
      </c>
      <c r="I210" s="0" t="str">
        <f aca="false">C210&amp;" "&amp;D210</f>
        <v>Камаз А866ОР799</v>
      </c>
      <c r="J210" s="0" t="n">
        <v>1</v>
      </c>
    </row>
    <row r="211" customFormat="false" ht="15" hidden="false" customHeight="false" outlineLevel="0" collapsed="false">
      <c r="A211" s="11" t="n">
        <v>44011</v>
      </c>
      <c r="B211" s="12" t="n">
        <v>4620</v>
      </c>
      <c r="C211" s="8" t="s">
        <v>29</v>
      </c>
      <c r="D211" s="8" t="s">
        <v>30</v>
      </c>
      <c r="E211" s="12" t="n">
        <v>20</v>
      </c>
      <c r="F211" s="8" t="n">
        <v>390</v>
      </c>
      <c r="G211" s="8" t="n">
        <f aca="false">F211*E211</f>
        <v>7800</v>
      </c>
      <c r="I211" s="0" t="str">
        <f aca="false">C211&amp;" "&amp;D211</f>
        <v>МАН В062ТЕ799</v>
      </c>
      <c r="J211" s="0" t="n">
        <v>1</v>
      </c>
    </row>
    <row r="212" customFormat="false" ht="15" hidden="false" customHeight="false" outlineLevel="0" collapsed="false">
      <c r="A212" s="11" t="n">
        <v>44011</v>
      </c>
      <c r="B212" s="12" t="n">
        <v>4955</v>
      </c>
      <c r="C212" s="8" t="s">
        <v>29</v>
      </c>
      <c r="D212" s="8" t="s">
        <v>30</v>
      </c>
      <c r="E212" s="12" t="n">
        <v>20</v>
      </c>
      <c r="F212" s="8" t="n">
        <v>390</v>
      </c>
      <c r="G212" s="8" t="n">
        <f aca="false">F212*E212</f>
        <v>7800</v>
      </c>
      <c r="I212" s="0" t="str">
        <f aca="false">C212&amp;" "&amp;D212</f>
        <v>МАН В062ТЕ799</v>
      </c>
      <c r="J212" s="0" t="n">
        <v>1</v>
      </c>
    </row>
    <row r="213" customFormat="false" ht="15" hidden="false" customHeight="false" outlineLevel="0" collapsed="false">
      <c r="A213" s="11" t="n">
        <v>44011</v>
      </c>
      <c r="B213" s="12" t="n">
        <v>13040</v>
      </c>
      <c r="C213" s="8" t="s">
        <v>29</v>
      </c>
      <c r="D213" s="8" t="s">
        <v>30</v>
      </c>
      <c r="E213" s="12" t="n">
        <v>20</v>
      </c>
      <c r="F213" s="8" t="n">
        <v>390</v>
      </c>
      <c r="G213" s="8" t="n">
        <f aca="false">F213*E213</f>
        <v>7800</v>
      </c>
      <c r="I213" s="0" t="str">
        <f aca="false">C213&amp;" "&amp;D213</f>
        <v>МАН В062ТЕ799</v>
      </c>
      <c r="J213" s="0" t="n">
        <v>1</v>
      </c>
    </row>
    <row r="214" customFormat="false" ht="15" hidden="false" customHeight="false" outlineLevel="0" collapsed="false">
      <c r="A214" s="6" t="n">
        <v>44011</v>
      </c>
      <c r="B214" s="7" t="n">
        <v>4630</v>
      </c>
      <c r="C214" s="8" t="s">
        <v>7</v>
      </c>
      <c r="D214" s="8" t="s">
        <v>32</v>
      </c>
      <c r="E214" s="7" t="n">
        <v>20</v>
      </c>
      <c r="F214" s="8" t="n">
        <v>390</v>
      </c>
      <c r="G214" s="8" t="n">
        <f aca="false">F214*E214</f>
        <v>7800</v>
      </c>
      <c r="I214" s="0" t="str">
        <f aca="false">C214&amp;" "&amp;D214</f>
        <v>Мерседес в240вк799</v>
      </c>
      <c r="J214" s="0" t="n">
        <v>1</v>
      </c>
    </row>
    <row r="215" customFormat="false" ht="15" hidden="false" customHeight="false" outlineLevel="0" collapsed="false">
      <c r="A215" s="6" t="n">
        <v>44011</v>
      </c>
      <c r="B215" s="7" t="n">
        <v>4631</v>
      </c>
      <c r="C215" s="8" t="s">
        <v>7</v>
      </c>
      <c r="D215" s="8" t="s">
        <v>53</v>
      </c>
      <c r="E215" s="7" t="n">
        <v>20</v>
      </c>
      <c r="F215" s="8" t="n">
        <v>390</v>
      </c>
      <c r="G215" s="8" t="n">
        <f aca="false">F215*E215</f>
        <v>7800</v>
      </c>
      <c r="I215" s="0" t="str">
        <f aca="false">C215&amp;" "&amp;D215</f>
        <v>Мерседес в449ем799</v>
      </c>
      <c r="J215" s="0" t="n">
        <v>1</v>
      </c>
    </row>
    <row r="216" customFormat="false" ht="15" hidden="false" customHeight="false" outlineLevel="0" collapsed="false">
      <c r="A216" s="11" t="n">
        <v>44011</v>
      </c>
      <c r="B216" s="15" t="s">
        <v>82</v>
      </c>
      <c r="C216" s="8" t="s">
        <v>9</v>
      </c>
      <c r="D216" s="8" t="s">
        <v>83</v>
      </c>
      <c r="E216" s="7" t="n">
        <v>24</v>
      </c>
      <c r="F216" s="8" t="n">
        <v>390</v>
      </c>
      <c r="G216" s="8" t="n">
        <f aca="false">F216*E216</f>
        <v>9360</v>
      </c>
      <c r="I216" s="0" t="str">
        <f aca="false">C216&amp;" "&amp;D216</f>
        <v>Скания К788ХН750</v>
      </c>
      <c r="J216" s="0" t="n">
        <v>1</v>
      </c>
    </row>
    <row r="217" customFormat="false" ht="15" hidden="false" customHeight="false" outlineLevel="0" collapsed="false">
      <c r="A217" s="11" t="n">
        <v>44011</v>
      </c>
      <c r="B217" s="15" t="s">
        <v>84</v>
      </c>
      <c r="C217" s="8" t="s">
        <v>9</v>
      </c>
      <c r="D217" s="8" t="s">
        <v>83</v>
      </c>
      <c r="E217" s="7" t="n">
        <v>24</v>
      </c>
      <c r="F217" s="8" t="n">
        <v>390</v>
      </c>
      <c r="G217" s="8" t="n">
        <f aca="false">F217*E217</f>
        <v>9360</v>
      </c>
      <c r="I217" s="0" t="str">
        <f aca="false">C217&amp;" "&amp;D217</f>
        <v>Скания К788ХН750</v>
      </c>
      <c r="J217" s="0" t="n">
        <v>1</v>
      </c>
    </row>
    <row r="218" customFormat="false" ht="15" hidden="false" customHeight="false" outlineLevel="0" collapsed="false">
      <c r="A218" s="11" t="n">
        <v>44011</v>
      </c>
      <c r="B218" s="15" t="s">
        <v>85</v>
      </c>
      <c r="C218" s="8" t="s">
        <v>9</v>
      </c>
      <c r="D218" s="8" t="s">
        <v>83</v>
      </c>
      <c r="E218" s="7" t="n">
        <v>24</v>
      </c>
      <c r="F218" s="8" t="n">
        <v>390</v>
      </c>
      <c r="G218" s="8" t="n">
        <f aca="false">F218*E218</f>
        <v>9360</v>
      </c>
      <c r="I218" s="0" t="str">
        <f aca="false">C218&amp;" "&amp;D218</f>
        <v>Скания К788ХН750</v>
      </c>
      <c r="J218" s="0" t="n">
        <v>1</v>
      </c>
    </row>
    <row r="219" customFormat="false" ht="15" hidden="false" customHeight="false" outlineLevel="0" collapsed="false">
      <c r="A219" s="11" t="n">
        <v>44011</v>
      </c>
      <c r="B219" s="15" t="s">
        <v>86</v>
      </c>
      <c r="C219" s="8" t="s">
        <v>9</v>
      </c>
      <c r="D219" s="8" t="s">
        <v>83</v>
      </c>
      <c r="E219" s="7" t="n">
        <v>24</v>
      </c>
      <c r="F219" s="8" t="n">
        <v>390</v>
      </c>
      <c r="G219" s="8" t="n">
        <f aca="false">F219*E219</f>
        <v>9360</v>
      </c>
      <c r="I219" s="0" t="str">
        <f aca="false">C219&amp;" "&amp;D219</f>
        <v>Скания К788ХН750</v>
      </c>
      <c r="J219" s="0" t="n">
        <v>1</v>
      </c>
    </row>
    <row r="220" customFormat="false" ht="15" hidden="false" customHeight="false" outlineLevel="0" collapsed="false">
      <c r="A220" s="11" t="n">
        <v>44011</v>
      </c>
      <c r="B220" s="12" t="n">
        <v>4979</v>
      </c>
      <c r="C220" s="8" t="s">
        <v>9</v>
      </c>
      <c r="D220" s="8" t="s">
        <v>12</v>
      </c>
      <c r="E220" s="12" t="n">
        <v>20</v>
      </c>
      <c r="F220" s="8" t="n">
        <v>390</v>
      </c>
      <c r="G220" s="8" t="n">
        <f aca="false">F220*E220</f>
        <v>7800</v>
      </c>
      <c r="I220" s="0" t="str">
        <f aca="false">C220&amp;" "&amp;D220</f>
        <v>Скания М177ТХ777</v>
      </c>
      <c r="J220" s="0" t="n">
        <v>1</v>
      </c>
    </row>
    <row r="221" customFormat="false" ht="15" hidden="false" customHeight="false" outlineLevel="0" collapsed="false">
      <c r="A221" s="6" t="n">
        <v>44011</v>
      </c>
      <c r="B221" s="7" t="n">
        <v>5017</v>
      </c>
      <c r="C221" s="8" t="s">
        <v>27</v>
      </c>
      <c r="D221" s="8" t="s">
        <v>55</v>
      </c>
      <c r="E221" s="7" t="n">
        <v>20</v>
      </c>
      <c r="F221" s="8" t="n">
        <v>390</v>
      </c>
      <c r="G221" s="8" t="n">
        <f aca="false">F221*E221</f>
        <v>7800</v>
      </c>
      <c r="I221" s="0" t="str">
        <f aca="false">C221&amp;" "&amp;D221</f>
        <v>Камаз м493нм799</v>
      </c>
      <c r="J221" s="0" t="n">
        <v>1</v>
      </c>
    </row>
    <row r="222" customFormat="false" ht="15" hidden="false" customHeight="false" outlineLevel="0" collapsed="false">
      <c r="A222" s="6" t="n">
        <v>44011</v>
      </c>
      <c r="B222" s="7" t="n">
        <v>5045</v>
      </c>
      <c r="C222" s="8" t="s">
        <v>27</v>
      </c>
      <c r="D222" s="8" t="s">
        <v>55</v>
      </c>
      <c r="E222" s="7" t="n">
        <v>20</v>
      </c>
      <c r="F222" s="8" t="n">
        <v>390</v>
      </c>
      <c r="G222" s="8" t="n">
        <f aca="false">F222*E222</f>
        <v>7800</v>
      </c>
      <c r="I222" s="0" t="str">
        <f aca="false">C222&amp;" "&amp;D222</f>
        <v>Камаз м493нм799</v>
      </c>
      <c r="J222" s="0" t="n">
        <v>1</v>
      </c>
    </row>
    <row r="223" customFormat="false" ht="15" hidden="false" customHeight="false" outlineLevel="0" collapsed="false">
      <c r="A223" s="11" t="n">
        <v>44011</v>
      </c>
      <c r="B223" s="12" t="n">
        <v>4602</v>
      </c>
      <c r="C223" s="8" t="s">
        <v>27</v>
      </c>
      <c r="D223" s="8" t="s">
        <v>74</v>
      </c>
      <c r="E223" s="12" t="n">
        <v>13</v>
      </c>
      <c r="F223" s="8" t="n">
        <v>390</v>
      </c>
      <c r="G223" s="8" t="n">
        <f aca="false">F223*E223</f>
        <v>5070</v>
      </c>
      <c r="I223" s="0" t="str">
        <f aca="false">C223&amp;" "&amp;D223</f>
        <v>Камаз М510НВ777</v>
      </c>
      <c r="J223" s="0" t="n">
        <v>1</v>
      </c>
    </row>
    <row r="224" customFormat="false" ht="15" hidden="false" customHeight="false" outlineLevel="0" collapsed="false">
      <c r="A224" s="11" t="n">
        <v>44011</v>
      </c>
      <c r="B224" s="12" t="n">
        <v>5083</v>
      </c>
      <c r="C224" s="8" t="s">
        <v>27</v>
      </c>
      <c r="D224" s="8" t="s">
        <v>74</v>
      </c>
      <c r="E224" s="12" t="n">
        <v>20</v>
      </c>
      <c r="F224" s="8" t="n">
        <v>390</v>
      </c>
      <c r="G224" s="8" t="n">
        <f aca="false">F224*E224</f>
        <v>7800</v>
      </c>
      <c r="I224" s="0" t="str">
        <f aca="false">C224&amp;" "&amp;D224</f>
        <v>Камаз М510НВ777</v>
      </c>
      <c r="J224" s="0" t="n">
        <v>1</v>
      </c>
    </row>
    <row r="225" customFormat="false" ht="15" hidden="false" customHeight="false" outlineLevel="0" collapsed="false">
      <c r="A225" s="11" t="n">
        <v>44011</v>
      </c>
      <c r="B225" s="12" t="n">
        <v>5279</v>
      </c>
      <c r="C225" s="8" t="s">
        <v>27</v>
      </c>
      <c r="D225" s="8" t="s">
        <v>56</v>
      </c>
      <c r="E225" s="12" t="n">
        <v>13</v>
      </c>
      <c r="F225" s="8" t="n">
        <v>390</v>
      </c>
      <c r="G225" s="8" t="n">
        <f aca="false">F225*E225</f>
        <v>5070</v>
      </c>
      <c r="I225" s="0" t="str">
        <f aca="false">C225&amp;" "&amp;D225</f>
        <v>Камаз М638КР799</v>
      </c>
      <c r="J225" s="0" t="n">
        <v>1</v>
      </c>
    </row>
    <row r="226" customFormat="false" ht="15" hidden="false" customHeight="false" outlineLevel="0" collapsed="false">
      <c r="A226" s="11" t="n">
        <v>44011</v>
      </c>
      <c r="B226" s="12" t="n">
        <v>4636</v>
      </c>
      <c r="C226" s="8" t="s">
        <v>13</v>
      </c>
      <c r="D226" s="8" t="s">
        <v>35</v>
      </c>
      <c r="E226" s="12" t="n">
        <v>25</v>
      </c>
      <c r="F226" s="8" t="n">
        <v>390</v>
      </c>
      <c r="G226" s="8" t="n">
        <f aca="false">F226*E226</f>
        <v>9750</v>
      </c>
      <c r="I226" s="0" t="str">
        <f aca="false">C226&amp;" "&amp;D226</f>
        <v>Рено О494АК797</v>
      </c>
      <c r="J226" s="0" t="n">
        <v>1</v>
      </c>
    </row>
    <row r="227" customFormat="false" ht="15" hidden="false" customHeight="false" outlineLevel="0" collapsed="false">
      <c r="A227" s="11" t="n">
        <v>44011</v>
      </c>
      <c r="B227" s="12" t="n">
        <v>5000</v>
      </c>
      <c r="C227" s="8" t="s">
        <v>29</v>
      </c>
      <c r="D227" s="8" t="s">
        <v>57</v>
      </c>
      <c r="E227" s="12" t="n">
        <v>21</v>
      </c>
      <c r="F227" s="8" t="n">
        <v>390</v>
      </c>
      <c r="G227" s="8" t="n">
        <f aca="false">F227*E227</f>
        <v>8190</v>
      </c>
      <c r="I227" s="0" t="str">
        <f aca="false">C227&amp;" "&amp;D227</f>
        <v>МАН Р028ОЕ799</v>
      </c>
      <c r="J227" s="0" t="n">
        <v>1</v>
      </c>
    </row>
    <row r="228" customFormat="false" ht="15" hidden="false" customHeight="false" outlineLevel="0" collapsed="false">
      <c r="A228" s="11" t="n">
        <v>44011</v>
      </c>
      <c r="B228" s="12" t="n">
        <v>13045</v>
      </c>
      <c r="C228" s="8" t="s">
        <v>29</v>
      </c>
      <c r="D228" s="8" t="s">
        <v>57</v>
      </c>
      <c r="E228" s="12" t="n">
        <v>21</v>
      </c>
      <c r="F228" s="8" t="n">
        <v>390</v>
      </c>
      <c r="G228" s="8" t="n">
        <f aca="false">F228*E228</f>
        <v>8190</v>
      </c>
      <c r="I228" s="0" t="str">
        <f aca="false">C228&amp;" "&amp;D228</f>
        <v>МАН Р028ОЕ799</v>
      </c>
      <c r="J228" s="0" t="n">
        <v>1</v>
      </c>
    </row>
    <row r="229" customFormat="false" ht="15" hidden="false" customHeight="false" outlineLevel="0" collapsed="false">
      <c r="A229" s="11" t="n">
        <v>44011</v>
      </c>
      <c r="B229" s="15" t="s">
        <v>87</v>
      </c>
      <c r="C229" s="8" t="s">
        <v>9</v>
      </c>
      <c r="D229" s="9" t="s">
        <v>88</v>
      </c>
      <c r="E229" s="7" t="n">
        <v>24</v>
      </c>
      <c r="F229" s="8" t="n">
        <v>390</v>
      </c>
      <c r="G229" s="8" t="n">
        <f aca="false">F229*E229</f>
        <v>9360</v>
      </c>
      <c r="I229" s="0" t="str">
        <f aca="false">C229&amp;" "&amp;D229</f>
        <v>Скания Р333ТК750</v>
      </c>
      <c r="J229" s="0" t="n">
        <v>1</v>
      </c>
    </row>
    <row r="230" customFormat="false" ht="15" hidden="false" customHeight="false" outlineLevel="0" collapsed="false">
      <c r="A230" s="11" t="n">
        <v>44011</v>
      </c>
      <c r="B230" s="15" t="s">
        <v>89</v>
      </c>
      <c r="C230" s="8" t="s">
        <v>9</v>
      </c>
      <c r="D230" s="9" t="s">
        <v>88</v>
      </c>
      <c r="E230" s="7" t="n">
        <v>24</v>
      </c>
      <c r="F230" s="8" t="n">
        <v>390</v>
      </c>
      <c r="G230" s="8" t="n">
        <f aca="false">F230*E230</f>
        <v>9360</v>
      </c>
      <c r="I230" s="0" t="str">
        <f aca="false">C230&amp;" "&amp;D230</f>
        <v>Скания Р333ТК750</v>
      </c>
      <c r="J230" s="0" t="n">
        <v>1</v>
      </c>
    </row>
    <row r="231" customFormat="false" ht="15" hidden="false" customHeight="false" outlineLevel="0" collapsed="false">
      <c r="A231" s="11" t="n">
        <v>44011</v>
      </c>
      <c r="B231" s="15" t="s">
        <v>90</v>
      </c>
      <c r="C231" s="8" t="s">
        <v>9</v>
      </c>
      <c r="D231" s="9" t="s">
        <v>88</v>
      </c>
      <c r="E231" s="7" t="n">
        <v>24</v>
      </c>
      <c r="F231" s="8" t="n">
        <v>390</v>
      </c>
      <c r="G231" s="8" t="n">
        <f aca="false">F231*E231</f>
        <v>9360</v>
      </c>
      <c r="I231" s="0" t="str">
        <f aca="false">C231&amp;" "&amp;D231</f>
        <v>Скания Р333ТК750</v>
      </c>
      <c r="J231" s="0" t="n">
        <v>1</v>
      </c>
    </row>
    <row r="232" customFormat="false" ht="15" hidden="false" customHeight="false" outlineLevel="0" collapsed="false">
      <c r="A232" s="11" t="n">
        <v>44011</v>
      </c>
      <c r="B232" s="15" t="s">
        <v>91</v>
      </c>
      <c r="C232" s="8" t="s">
        <v>9</v>
      </c>
      <c r="D232" s="9" t="s">
        <v>88</v>
      </c>
      <c r="E232" s="7" t="n">
        <v>24</v>
      </c>
      <c r="F232" s="8" t="n">
        <v>390</v>
      </c>
      <c r="G232" s="8" t="n">
        <f aca="false">F232*E232</f>
        <v>9360</v>
      </c>
      <c r="I232" s="0" t="str">
        <f aca="false">C232&amp;" "&amp;D232</f>
        <v>Скания Р333ТК750</v>
      </c>
      <c r="J232" s="0" t="n">
        <v>1</v>
      </c>
    </row>
    <row r="233" customFormat="false" ht="15" hidden="false" customHeight="false" outlineLevel="0" collapsed="false">
      <c r="A233" s="11" t="n">
        <v>44011</v>
      </c>
      <c r="B233" s="15" t="s">
        <v>92</v>
      </c>
      <c r="C233" s="8" t="s">
        <v>18</v>
      </c>
      <c r="D233" s="8" t="s">
        <v>19</v>
      </c>
      <c r="E233" s="7" t="n">
        <v>20</v>
      </c>
      <c r="F233" s="8" t="n">
        <v>390</v>
      </c>
      <c r="G233" s="8" t="n">
        <f aca="false">F233*E233</f>
        <v>7800</v>
      </c>
      <c r="I233" s="0" t="str">
        <f aca="false">C233&amp;" "&amp;D233</f>
        <v>Шахман Р797ОН197</v>
      </c>
      <c r="J233" s="0" t="n">
        <v>1</v>
      </c>
    </row>
    <row r="234" customFormat="false" ht="15" hidden="false" customHeight="false" outlineLevel="0" collapsed="false">
      <c r="A234" s="11" t="n">
        <v>44011</v>
      </c>
      <c r="B234" s="15" t="s">
        <v>93</v>
      </c>
      <c r="C234" s="8" t="s">
        <v>18</v>
      </c>
      <c r="D234" s="8" t="s">
        <v>19</v>
      </c>
      <c r="E234" s="7" t="n">
        <v>20</v>
      </c>
      <c r="F234" s="8" t="n">
        <v>390</v>
      </c>
      <c r="G234" s="8" t="n">
        <f aca="false">F234*E234</f>
        <v>7800</v>
      </c>
      <c r="I234" s="0" t="str">
        <f aca="false">C234&amp;" "&amp;D234</f>
        <v>Шахман Р797ОН197</v>
      </c>
      <c r="J234" s="0" t="n">
        <v>1</v>
      </c>
    </row>
    <row r="235" customFormat="false" ht="15" hidden="false" customHeight="false" outlineLevel="0" collapsed="false">
      <c r="A235" s="11" t="n">
        <v>44011</v>
      </c>
      <c r="B235" s="12" t="n">
        <v>4987</v>
      </c>
      <c r="C235" s="8" t="s">
        <v>13</v>
      </c>
      <c r="D235" s="8" t="s">
        <v>42</v>
      </c>
      <c r="E235" s="12" t="n">
        <v>20</v>
      </c>
      <c r="F235" s="8" t="n">
        <v>390</v>
      </c>
      <c r="G235" s="8" t="n">
        <f aca="false">F235*E235</f>
        <v>7800</v>
      </c>
      <c r="I235" s="0" t="str">
        <f aca="false">C235&amp;" "&amp;D235</f>
        <v>Рено Р828ТО750</v>
      </c>
      <c r="J235" s="0" t="n">
        <v>1</v>
      </c>
    </row>
    <row r="236" customFormat="false" ht="15" hidden="false" customHeight="false" outlineLevel="0" collapsed="false">
      <c r="A236" s="11" t="n">
        <v>44011</v>
      </c>
      <c r="B236" s="12" t="n">
        <v>4999</v>
      </c>
      <c r="C236" s="8" t="s">
        <v>13</v>
      </c>
      <c r="D236" s="8" t="s">
        <v>42</v>
      </c>
      <c r="E236" s="12" t="n">
        <v>20</v>
      </c>
      <c r="F236" s="8" t="n">
        <v>390</v>
      </c>
      <c r="G236" s="8" t="n">
        <f aca="false">F236*E236</f>
        <v>7800</v>
      </c>
      <c r="I236" s="0" t="str">
        <f aca="false">C236&amp;" "&amp;D236</f>
        <v>Рено Р828ТО750</v>
      </c>
      <c r="J236" s="0" t="n">
        <v>1</v>
      </c>
    </row>
    <row r="237" customFormat="false" ht="15" hidden="false" customHeight="false" outlineLevel="0" collapsed="false">
      <c r="A237" s="11" t="n">
        <v>44011</v>
      </c>
      <c r="B237" s="12" t="n">
        <v>4991</v>
      </c>
      <c r="C237" s="8" t="s">
        <v>27</v>
      </c>
      <c r="D237" s="8" t="s">
        <v>78</v>
      </c>
      <c r="E237" s="12" t="n">
        <v>13</v>
      </c>
      <c r="F237" s="8" t="n">
        <v>390</v>
      </c>
      <c r="G237" s="8" t="n">
        <f aca="false">F237*E237</f>
        <v>5070</v>
      </c>
      <c r="I237" s="0" t="str">
        <f aca="false">C237&amp;" "&amp;D237</f>
        <v>Камаз Т239ТА750</v>
      </c>
      <c r="J237" s="0" t="n">
        <v>1</v>
      </c>
    </row>
    <row r="238" customFormat="false" ht="15" hidden="false" customHeight="false" outlineLevel="0" collapsed="false">
      <c r="A238" s="11" t="n">
        <v>44011</v>
      </c>
      <c r="B238" s="12" t="n">
        <v>13041</v>
      </c>
      <c r="C238" s="8" t="s">
        <v>27</v>
      </c>
      <c r="D238" s="8" t="s">
        <v>78</v>
      </c>
      <c r="E238" s="12" t="n">
        <v>13</v>
      </c>
      <c r="F238" s="8" t="n">
        <v>390</v>
      </c>
      <c r="G238" s="8" t="n">
        <f aca="false">F238*E238</f>
        <v>5070</v>
      </c>
      <c r="I238" s="0" t="str">
        <f aca="false">C238&amp;" "&amp;D238</f>
        <v>Камаз Т239ТА750</v>
      </c>
      <c r="J238" s="0" t="n">
        <v>1</v>
      </c>
    </row>
    <row r="239" customFormat="false" ht="15" hidden="false" customHeight="false" outlineLevel="0" collapsed="false">
      <c r="A239" s="11" t="n">
        <v>44011</v>
      </c>
      <c r="B239" s="12" t="n">
        <v>5057</v>
      </c>
      <c r="C239" s="8" t="s">
        <v>9</v>
      </c>
      <c r="D239" s="8" t="s">
        <v>23</v>
      </c>
      <c r="E239" s="12" t="n">
        <v>20</v>
      </c>
      <c r="F239" s="8" t="n">
        <v>390</v>
      </c>
      <c r="G239" s="8" t="n">
        <f aca="false">F239*E239</f>
        <v>7800</v>
      </c>
      <c r="I239" s="0" t="str">
        <f aca="false">C239&amp;" "&amp;D239</f>
        <v>Скания Т529ВС799</v>
      </c>
      <c r="J239" s="0" t="n">
        <v>1</v>
      </c>
    </row>
    <row r="240" customFormat="false" ht="15" hidden="false" customHeight="false" outlineLevel="0" collapsed="false">
      <c r="A240" s="11" t="n">
        <v>44011</v>
      </c>
      <c r="B240" s="12" t="n">
        <v>4807</v>
      </c>
      <c r="C240" s="8" t="s">
        <v>43</v>
      </c>
      <c r="D240" s="8" t="s">
        <v>44</v>
      </c>
      <c r="E240" s="12" t="n">
        <v>20</v>
      </c>
      <c r="F240" s="8" t="n">
        <v>390</v>
      </c>
      <c r="G240" s="8" t="n">
        <f aca="false">F240*E240</f>
        <v>7800</v>
      </c>
      <c r="I240" s="0" t="str">
        <f aca="false">C240&amp;" "&amp;D240</f>
        <v>Вольво Т995АН799</v>
      </c>
      <c r="J240" s="0" t="n">
        <v>1</v>
      </c>
    </row>
    <row r="241" customFormat="false" ht="15" hidden="false" customHeight="false" outlineLevel="0" collapsed="false">
      <c r="A241" s="11" t="n">
        <v>44011</v>
      </c>
      <c r="B241" s="12" t="n">
        <v>4998</v>
      </c>
      <c r="C241" s="8" t="s">
        <v>27</v>
      </c>
      <c r="D241" s="8" t="s">
        <v>79</v>
      </c>
      <c r="E241" s="12" t="n">
        <v>20</v>
      </c>
      <c r="F241" s="8" t="n">
        <v>390</v>
      </c>
      <c r="G241" s="8" t="n">
        <f aca="false">F241*E241</f>
        <v>7800</v>
      </c>
      <c r="I241" s="0" t="str">
        <f aca="false">C241&amp;" "&amp;D241</f>
        <v>Камаз У170МЕ799</v>
      </c>
      <c r="J241" s="0" t="n">
        <v>1</v>
      </c>
    </row>
    <row r="242" customFormat="false" ht="15" hidden="false" customHeight="false" outlineLevel="0" collapsed="false">
      <c r="A242" s="11" t="n">
        <v>44011</v>
      </c>
      <c r="B242" s="12" t="n">
        <v>4666</v>
      </c>
      <c r="C242" s="8" t="s">
        <v>9</v>
      </c>
      <c r="D242" s="8" t="s">
        <v>46</v>
      </c>
      <c r="E242" s="12" t="n">
        <v>20</v>
      </c>
      <c r="F242" s="8" t="n">
        <v>390</v>
      </c>
      <c r="G242" s="8" t="n">
        <f aca="false">F242*E242</f>
        <v>7800</v>
      </c>
      <c r="I242" s="0" t="str">
        <f aca="false">C242&amp;" "&amp;D242</f>
        <v>Скания У933ВР799</v>
      </c>
      <c r="J242" s="0" t="n">
        <v>1</v>
      </c>
    </row>
    <row r="243" customFormat="false" ht="15" hidden="false" customHeight="false" outlineLevel="0" collapsed="false">
      <c r="A243" s="11" t="n">
        <v>44011</v>
      </c>
      <c r="B243" s="12" t="n">
        <v>4802</v>
      </c>
      <c r="C243" s="8" t="s">
        <v>9</v>
      </c>
      <c r="D243" s="8" t="s">
        <v>46</v>
      </c>
      <c r="E243" s="12" t="n">
        <v>20</v>
      </c>
      <c r="F243" s="8" t="n">
        <v>390</v>
      </c>
      <c r="G243" s="8" t="n">
        <f aca="false">F243*E243</f>
        <v>7800</v>
      </c>
      <c r="I243" s="0" t="str">
        <f aca="false">C243&amp;" "&amp;D243</f>
        <v>Скания У933ВР799</v>
      </c>
      <c r="J243" s="0" t="n">
        <v>1</v>
      </c>
    </row>
    <row r="244" customFormat="false" ht="15" hidden="false" customHeight="false" outlineLevel="0" collapsed="false">
      <c r="A244" s="11" t="n">
        <v>44011</v>
      </c>
      <c r="B244" s="12" t="n">
        <v>4828</v>
      </c>
      <c r="C244" s="8" t="s">
        <v>27</v>
      </c>
      <c r="D244" s="8" t="s">
        <v>64</v>
      </c>
      <c r="E244" s="12" t="n">
        <v>13</v>
      </c>
      <c r="F244" s="8" t="n">
        <v>390</v>
      </c>
      <c r="G244" s="8" t="n">
        <f aca="false">F244*E244</f>
        <v>5070</v>
      </c>
      <c r="I244" s="0" t="str">
        <f aca="false">C244&amp;" "&amp;D244</f>
        <v>Камаз Х016ВУ799</v>
      </c>
      <c r="J244" s="0" t="n">
        <v>1</v>
      </c>
    </row>
    <row r="245" customFormat="false" ht="15" hidden="false" customHeight="false" outlineLevel="0" collapsed="false">
      <c r="A245" s="11" t="n">
        <v>44011</v>
      </c>
      <c r="B245" s="12" t="n">
        <v>5108</v>
      </c>
      <c r="C245" s="8" t="s">
        <v>27</v>
      </c>
      <c r="D245" s="8" t="s">
        <v>65</v>
      </c>
      <c r="E245" s="12" t="n">
        <v>13</v>
      </c>
      <c r="F245" s="8" t="n">
        <v>390</v>
      </c>
      <c r="G245" s="8" t="n">
        <f aca="false">F245*E245</f>
        <v>5070</v>
      </c>
      <c r="I245" s="0" t="str">
        <f aca="false">C245&amp;" "&amp;D245</f>
        <v>Камаз Х115ВУ799</v>
      </c>
      <c r="J245" s="0" t="n">
        <v>1</v>
      </c>
    </row>
    <row r="246" customFormat="false" ht="15" hidden="false" customHeight="false" outlineLevel="0" collapsed="false">
      <c r="A246" s="11" t="n">
        <v>44011</v>
      </c>
      <c r="B246" s="12" t="n">
        <v>4664</v>
      </c>
      <c r="C246" s="8" t="s">
        <v>9</v>
      </c>
      <c r="D246" s="8" t="s">
        <v>25</v>
      </c>
      <c r="E246" s="12" t="n">
        <v>20</v>
      </c>
      <c r="F246" s="8" t="n">
        <v>390</v>
      </c>
      <c r="G246" s="8" t="n">
        <f aca="false">F246*E246</f>
        <v>7800</v>
      </c>
      <c r="I246" s="0" t="str">
        <f aca="false">C246&amp;" "&amp;D246</f>
        <v>Скания Х320ВЕ799</v>
      </c>
      <c r="J246" s="0" t="n">
        <v>1</v>
      </c>
    </row>
    <row r="247" customFormat="false" ht="15" hidden="false" customHeight="false" outlineLevel="0" collapsed="false">
      <c r="A247" s="11" t="n">
        <v>44011</v>
      </c>
      <c r="B247" s="12" t="n">
        <v>4803</v>
      </c>
      <c r="C247" s="8" t="s">
        <v>9</v>
      </c>
      <c r="D247" s="8" t="s">
        <v>25</v>
      </c>
      <c r="E247" s="12" t="n">
        <v>20</v>
      </c>
      <c r="F247" s="8" t="n">
        <v>390</v>
      </c>
      <c r="G247" s="8" t="n">
        <f aca="false">F247*E247</f>
        <v>7800</v>
      </c>
      <c r="I247" s="0" t="str">
        <f aca="false">C247&amp;" "&amp;D247</f>
        <v>Скания Х320ВЕ799</v>
      </c>
      <c r="J247" s="0" t="n">
        <v>1</v>
      </c>
    </row>
    <row r="248" customFormat="false" ht="15" hidden="false" customHeight="false" outlineLevel="0" collapsed="false">
      <c r="A248" s="11" t="n">
        <v>44012</v>
      </c>
      <c r="B248" s="15" t="s">
        <v>94</v>
      </c>
      <c r="C248" s="8" t="s">
        <v>27</v>
      </c>
      <c r="D248" s="8" t="s">
        <v>28</v>
      </c>
      <c r="E248" s="7" t="n">
        <v>20</v>
      </c>
      <c r="F248" s="8" t="n">
        <v>390</v>
      </c>
      <c r="G248" s="8" t="n">
        <f aca="false">F248*E248</f>
        <v>7800</v>
      </c>
      <c r="I248" s="0" t="str">
        <f aca="false">C248&amp;" "&amp;D248</f>
        <v>Камаз А866ОР799</v>
      </c>
      <c r="J248" s="0" t="n">
        <v>1</v>
      </c>
    </row>
    <row r="249" customFormat="false" ht="15" hidden="false" customHeight="false" outlineLevel="0" collapsed="false">
      <c r="A249" s="11" t="n">
        <v>44012</v>
      </c>
      <c r="B249" s="15" t="s">
        <v>95</v>
      </c>
      <c r="C249" s="8" t="s">
        <v>27</v>
      </c>
      <c r="D249" s="8" t="s">
        <v>28</v>
      </c>
      <c r="E249" s="7" t="n">
        <v>20</v>
      </c>
      <c r="F249" s="8" t="n">
        <v>390</v>
      </c>
      <c r="G249" s="8" t="n">
        <f aca="false">F249*E249</f>
        <v>7800</v>
      </c>
      <c r="I249" s="0" t="str">
        <f aca="false">C249&amp;" "&amp;D249</f>
        <v>Камаз А866ОР799</v>
      </c>
      <c r="J249" s="0" t="n">
        <v>1</v>
      </c>
    </row>
    <row r="250" customFormat="false" ht="15" hidden="false" customHeight="false" outlineLevel="0" collapsed="false">
      <c r="A250" s="11" t="n">
        <v>44012</v>
      </c>
      <c r="B250" s="15" t="s">
        <v>96</v>
      </c>
      <c r="C250" s="8" t="s">
        <v>27</v>
      </c>
      <c r="D250" s="8" t="s">
        <v>28</v>
      </c>
      <c r="E250" s="7" t="n">
        <v>20</v>
      </c>
      <c r="F250" s="8" t="n">
        <v>390</v>
      </c>
      <c r="G250" s="8" t="n">
        <f aca="false">F250*E250</f>
        <v>7800</v>
      </c>
      <c r="I250" s="0" t="str">
        <f aca="false">C250&amp;" "&amp;D250</f>
        <v>Камаз А866ОР799</v>
      </c>
      <c r="J250" s="0" t="n">
        <v>1</v>
      </c>
    </row>
    <row r="251" customFormat="false" ht="15" hidden="false" customHeight="false" outlineLevel="0" collapsed="false">
      <c r="A251" s="6" t="n">
        <v>44012</v>
      </c>
      <c r="B251" s="7" t="s">
        <v>97</v>
      </c>
      <c r="C251" s="8" t="s">
        <v>7</v>
      </c>
      <c r="D251" s="8" t="s">
        <v>32</v>
      </c>
      <c r="E251" s="7" t="n">
        <v>20</v>
      </c>
      <c r="F251" s="8" t="n">
        <v>390</v>
      </c>
      <c r="G251" s="8" t="n">
        <f aca="false">F251*E251</f>
        <v>7800</v>
      </c>
      <c r="I251" s="0" t="str">
        <f aca="false">C251&amp;" "&amp;D251</f>
        <v>Мерседес в240вк799</v>
      </c>
      <c r="J251" s="0" t="n">
        <v>1</v>
      </c>
    </row>
    <row r="252" customFormat="false" ht="15" hidden="false" customHeight="false" outlineLevel="0" collapsed="false">
      <c r="A252" s="6" t="n">
        <v>44012</v>
      </c>
      <c r="B252" s="7" t="n">
        <v>13081</v>
      </c>
      <c r="C252" s="8" t="s">
        <v>7</v>
      </c>
      <c r="D252" s="8" t="s">
        <v>34</v>
      </c>
      <c r="E252" s="7" t="n">
        <v>20</v>
      </c>
      <c r="F252" s="8" t="n">
        <v>390</v>
      </c>
      <c r="G252" s="8" t="n">
        <f aca="false">F252*E252</f>
        <v>7800</v>
      </c>
      <c r="I252" s="0" t="str">
        <f aca="false">C252&amp;" "&amp;D252</f>
        <v>Мерседес в349вк799</v>
      </c>
      <c r="J252" s="0" t="n">
        <v>1</v>
      </c>
    </row>
    <row r="253" customFormat="false" ht="15" hidden="false" customHeight="false" outlineLevel="0" collapsed="false">
      <c r="A253" s="6" t="n">
        <v>44012</v>
      </c>
      <c r="B253" s="7" t="n">
        <v>4517</v>
      </c>
      <c r="C253" s="8" t="s">
        <v>7</v>
      </c>
      <c r="D253" s="8" t="s">
        <v>34</v>
      </c>
      <c r="E253" s="7" t="n">
        <v>20</v>
      </c>
      <c r="F253" s="8" t="n">
        <v>390</v>
      </c>
      <c r="G253" s="8" t="n">
        <f aca="false">F253*E253</f>
        <v>7800</v>
      </c>
      <c r="I253" s="0" t="str">
        <f aca="false">C253&amp;" "&amp;D253</f>
        <v>Мерседес в349вк799</v>
      </c>
      <c r="J253" s="0" t="n">
        <v>1</v>
      </c>
    </row>
    <row r="254" customFormat="false" ht="15" hidden="false" customHeight="false" outlineLevel="0" collapsed="false">
      <c r="A254" s="6" t="n">
        <v>44012</v>
      </c>
      <c r="B254" s="7" t="s">
        <v>98</v>
      </c>
      <c r="C254" s="8" t="s">
        <v>7</v>
      </c>
      <c r="D254" s="8" t="s">
        <v>53</v>
      </c>
      <c r="E254" s="7" t="n">
        <v>20</v>
      </c>
      <c r="F254" s="8" t="n">
        <v>390</v>
      </c>
      <c r="G254" s="8" t="n">
        <f aca="false">F254*E254</f>
        <v>7800</v>
      </c>
      <c r="I254" s="0" t="str">
        <f aca="false">C254&amp;" "&amp;D254</f>
        <v>Мерседес в449ем799</v>
      </c>
      <c r="J254" s="0" t="n">
        <v>1</v>
      </c>
    </row>
    <row r="255" customFormat="false" ht="15" hidden="false" customHeight="false" outlineLevel="0" collapsed="false">
      <c r="A255" s="11" t="n">
        <v>44012</v>
      </c>
      <c r="B255" s="12" t="n">
        <v>4726</v>
      </c>
      <c r="C255" s="8" t="s">
        <v>9</v>
      </c>
      <c r="D255" s="8" t="s">
        <v>11</v>
      </c>
      <c r="E255" s="12" t="n">
        <v>20</v>
      </c>
      <c r="F255" s="8" t="n">
        <v>390</v>
      </c>
      <c r="G255" s="8" t="n">
        <f aca="false">F255*E255</f>
        <v>7800</v>
      </c>
      <c r="I255" s="0" t="str">
        <f aca="false">C255&amp;" "&amp;D255</f>
        <v>Скания Е196АК799</v>
      </c>
      <c r="J255" s="0" t="n">
        <v>1</v>
      </c>
    </row>
    <row r="256" customFormat="false" ht="15" hidden="false" customHeight="false" outlineLevel="0" collapsed="false">
      <c r="A256" s="11" t="n">
        <v>44012</v>
      </c>
      <c r="B256" s="12" t="n">
        <v>4437</v>
      </c>
      <c r="C256" s="8" t="s">
        <v>27</v>
      </c>
      <c r="D256" s="8" t="s">
        <v>74</v>
      </c>
      <c r="E256" s="12" t="n">
        <v>13</v>
      </c>
      <c r="F256" s="8" t="n">
        <v>390</v>
      </c>
      <c r="G256" s="8" t="n">
        <f aca="false">F256*E256</f>
        <v>5070</v>
      </c>
      <c r="I256" s="0" t="str">
        <f aca="false">C256&amp;" "&amp;D256</f>
        <v>Камаз М510НВ777</v>
      </c>
      <c r="J256" s="0" t="n">
        <v>1</v>
      </c>
    </row>
    <row r="257" customFormat="false" ht="15" hidden="false" customHeight="false" outlineLevel="0" collapsed="false">
      <c r="A257" s="11" t="n">
        <v>44012</v>
      </c>
      <c r="B257" s="12" t="n">
        <v>4563</v>
      </c>
      <c r="C257" s="8" t="s">
        <v>27</v>
      </c>
      <c r="D257" s="8" t="s">
        <v>56</v>
      </c>
      <c r="E257" s="12" t="n">
        <v>13</v>
      </c>
      <c r="F257" s="8" t="n">
        <v>390</v>
      </c>
      <c r="G257" s="8" t="n">
        <f aca="false">F257*E257</f>
        <v>5070</v>
      </c>
      <c r="I257" s="0" t="str">
        <f aca="false">C257&amp;" "&amp;D257</f>
        <v>Камаз М638КР799</v>
      </c>
      <c r="J257" s="0" t="n">
        <v>1</v>
      </c>
    </row>
    <row r="258" customFormat="false" ht="15" hidden="false" customHeight="false" outlineLevel="0" collapsed="false">
      <c r="A258" s="11" t="n">
        <v>44012</v>
      </c>
      <c r="B258" s="12" t="n">
        <v>4989</v>
      </c>
      <c r="C258" s="8" t="s">
        <v>27</v>
      </c>
      <c r="D258" s="8" t="s">
        <v>56</v>
      </c>
      <c r="E258" s="12" t="n">
        <v>13</v>
      </c>
      <c r="F258" s="8" t="n">
        <v>390</v>
      </c>
      <c r="G258" s="8" t="n">
        <f aca="false">F258*E258</f>
        <v>5070</v>
      </c>
      <c r="I258" s="0" t="str">
        <f aca="false">C258&amp;" "&amp;D258</f>
        <v>Камаз М638КР799</v>
      </c>
      <c r="J258" s="0" t="n">
        <v>1</v>
      </c>
    </row>
    <row r="259" customFormat="false" ht="15" hidden="false" customHeight="false" outlineLevel="0" collapsed="false">
      <c r="A259" s="11" t="n">
        <v>44012</v>
      </c>
      <c r="B259" s="12" t="n">
        <v>4694</v>
      </c>
      <c r="C259" s="8" t="s">
        <v>13</v>
      </c>
      <c r="D259" s="8" t="s">
        <v>35</v>
      </c>
      <c r="E259" s="12" t="n">
        <v>25</v>
      </c>
      <c r="F259" s="8" t="n">
        <v>390</v>
      </c>
      <c r="G259" s="8" t="n">
        <f aca="false">F259*E259</f>
        <v>9750</v>
      </c>
      <c r="I259" s="0" t="str">
        <f aca="false">C259&amp;" "&amp;D259</f>
        <v>Рено О494АК797</v>
      </c>
      <c r="J259" s="0" t="n">
        <v>1</v>
      </c>
    </row>
    <row r="260" customFormat="false" ht="15" hidden="false" customHeight="false" outlineLevel="0" collapsed="false">
      <c r="A260" s="11" t="n">
        <v>44012</v>
      </c>
      <c r="B260" s="12" t="n">
        <v>13093</v>
      </c>
      <c r="C260" s="8" t="s">
        <v>13</v>
      </c>
      <c r="D260" s="8" t="s">
        <v>35</v>
      </c>
      <c r="E260" s="12" t="n">
        <v>24</v>
      </c>
      <c r="F260" s="8" t="n">
        <v>390</v>
      </c>
      <c r="G260" s="8" t="n">
        <f aca="false">F260*E260</f>
        <v>9360</v>
      </c>
      <c r="I260" s="0" t="str">
        <f aca="false">C260&amp;" "&amp;D260</f>
        <v>Рено О494АК797</v>
      </c>
      <c r="J260" s="0" t="n">
        <v>1</v>
      </c>
    </row>
    <row r="261" customFormat="false" ht="15" hidden="false" customHeight="false" outlineLevel="0" collapsed="false">
      <c r="A261" s="11" t="n">
        <v>44012</v>
      </c>
      <c r="B261" s="12" t="n">
        <v>4997</v>
      </c>
      <c r="C261" s="8" t="s">
        <v>29</v>
      </c>
      <c r="D261" s="8" t="s">
        <v>36</v>
      </c>
      <c r="E261" s="12" t="n">
        <v>20</v>
      </c>
      <c r="F261" s="8" t="n">
        <v>390</v>
      </c>
      <c r="G261" s="8" t="n">
        <f aca="false">F261*E261</f>
        <v>7800</v>
      </c>
      <c r="I261" s="0" t="str">
        <f aca="false">C261&amp;" "&amp;D261</f>
        <v>МАН О939РТ799</v>
      </c>
      <c r="J261" s="0" t="n">
        <v>1</v>
      </c>
    </row>
    <row r="262" customFormat="false" ht="15" hidden="false" customHeight="false" outlineLevel="0" collapsed="false">
      <c r="A262" s="11" t="n">
        <v>44012</v>
      </c>
      <c r="B262" s="12" t="n">
        <v>4564</v>
      </c>
      <c r="C262" s="8" t="s">
        <v>27</v>
      </c>
      <c r="D262" s="8" t="s">
        <v>58</v>
      </c>
      <c r="E262" s="12" t="n">
        <v>13</v>
      </c>
      <c r="F262" s="8" t="n">
        <v>390</v>
      </c>
      <c r="G262" s="8" t="n">
        <f aca="false">F262*E262</f>
        <v>5070</v>
      </c>
      <c r="I262" s="0" t="str">
        <f aca="false">C262&amp;" "&amp;D262</f>
        <v>Камаз Р534ОК799</v>
      </c>
      <c r="J262" s="0" t="n">
        <v>1</v>
      </c>
    </row>
    <row r="263" customFormat="false" ht="15" hidden="false" customHeight="false" outlineLevel="0" collapsed="false">
      <c r="A263" s="11" t="n">
        <v>44012</v>
      </c>
      <c r="B263" s="15" t="s">
        <v>99</v>
      </c>
      <c r="C263" s="8" t="s">
        <v>18</v>
      </c>
      <c r="D263" s="8" t="s">
        <v>19</v>
      </c>
      <c r="E263" s="7" t="n">
        <v>20</v>
      </c>
      <c r="F263" s="8" t="n">
        <v>390</v>
      </c>
      <c r="G263" s="8" t="n">
        <f aca="false">F263*E263</f>
        <v>7800</v>
      </c>
      <c r="I263" s="0" t="str">
        <f aca="false">C263&amp;" "&amp;D263</f>
        <v>Шахман Р797ОН197</v>
      </c>
      <c r="J263" s="0" t="n">
        <v>1</v>
      </c>
    </row>
    <row r="264" customFormat="false" ht="15" hidden="false" customHeight="false" outlineLevel="0" collapsed="false">
      <c r="A264" s="11" t="n">
        <v>44012</v>
      </c>
      <c r="B264" s="15" t="s">
        <v>100</v>
      </c>
      <c r="C264" s="8" t="s">
        <v>18</v>
      </c>
      <c r="D264" s="8" t="s">
        <v>19</v>
      </c>
      <c r="E264" s="7" t="n">
        <v>20</v>
      </c>
      <c r="F264" s="8" t="n">
        <v>390</v>
      </c>
      <c r="G264" s="8" t="n">
        <f aca="false">F264*E264</f>
        <v>7800</v>
      </c>
      <c r="I264" s="0" t="str">
        <f aca="false">C264&amp;" "&amp;D264</f>
        <v>Шахман Р797ОН197</v>
      </c>
      <c r="J264" s="0" t="n">
        <v>1</v>
      </c>
    </row>
    <row r="265" customFormat="false" ht="15" hidden="false" customHeight="false" outlineLevel="0" collapsed="false">
      <c r="A265" s="11" t="n">
        <v>44012</v>
      </c>
      <c r="B265" s="15" t="s">
        <v>101</v>
      </c>
      <c r="C265" s="8" t="s">
        <v>18</v>
      </c>
      <c r="D265" s="8" t="s">
        <v>19</v>
      </c>
      <c r="E265" s="7" t="n">
        <v>20</v>
      </c>
      <c r="F265" s="8" t="n">
        <v>390</v>
      </c>
      <c r="G265" s="8" t="n">
        <f aca="false">F265*E265</f>
        <v>7800</v>
      </c>
      <c r="I265" s="0" t="str">
        <f aca="false">C265&amp;" "&amp;D265</f>
        <v>Шахман Р797ОН197</v>
      </c>
      <c r="J265" s="0" t="n">
        <v>1</v>
      </c>
    </row>
    <row r="266" customFormat="false" ht="15" hidden="false" customHeight="false" outlineLevel="0" collapsed="false">
      <c r="A266" s="11" t="n">
        <v>44012</v>
      </c>
      <c r="B266" s="12" t="n">
        <v>4676</v>
      </c>
      <c r="C266" s="8" t="s">
        <v>9</v>
      </c>
      <c r="D266" s="8" t="s">
        <v>23</v>
      </c>
      <c r="E266" s="12" t="n">
        <v>20</v>
      </c>
      <c r="F266" s="8" t="n">
        <v>390</v>
      </c>
      <c r="G266" s="8" t="n">
        <f aca="false">F266*E266</f>
        <v>7800</v>
      </c>
      <c r="I266" s="0" t="str">
        <f aca="false">C266&amp;" "&amp;D266</f>
        <v>Скания Т529ВС799</v>
      </c>
      <c r="J266" s="0" t="n">
        <v>1</v>
      </c>
    </row>
    <row r="267" customFormat="false" ht="15" hidden="false" customHeight="false" outlineLevel="0" collapsed="false">
      <c r="A267" s="11" t="n">
        <v>44012</v>
      </c>
      <c r="B267" s="12" t="n">
        <v>4843</v>
      </c>
      <c r="C267" s="8" t="s">
        <v>9</v>
      </c>
      <c r="D267" s="8" t="s">
        <v>23</v>
      </c>
      <c r="E267" s="12" t="n">
        <v>20</v>
      </c>
      <c r="F267" s="8" t="n">
        <v>390</v>
      </c>
      <c r="G267" s="8" t="n">
        <f aca="false">F267*E267</f>
        <v>7800</v>
      </c>
      <c r="I267" s="0" t="str">
        <f aca="false">C267&amp;" "&amp;D267</f>
        <v>Скания Т529ВС799</v>
      </c>
      <c r="J267" s="0" t="n">
        <v>1</v>
      </c>
    </row>
    <row r="268" customFormat="false" ht="15" hidden="false" customHeight="false" outlineLevel="0" collapsed="false">
      <c r="A268" s="11" t="n">
        <v>44012</v>
      </c>
      <c r="B268" s="12" t="n">
        <v>4426</v>
      </c>
      <c r="C268" s="8" t="s">
        <v>9</v>
      </c>
      <c r="D268" s="8" t="s">
        <v>63</v>
      </c>
      <c r="E268" s="12" t="n">
        <v>20</v>
      </c>
      <c r="F268" s="8" t="n">
        <v>390</v>
      </c>
      <c r="G268" s="8" t="n">
        <f aca="false">F268*E268</f>
        <v>7800</v>
      </c>
      <c r="I268" s="0" t="str">
        <f aca="false">C268&amp;" "&amp;D268</f>
        <v>Скания Т908НО750</v>
      </c>
      <c r="J268" s="0" t="n">
        <v>1</v>
      </c>
    </row>
    <row r="269" customFormat="false" ht="15.75" hidden="false" customHeight="false" outlineLevel="0" collapsed="false">
      <c r="A269" s="18" t="n">
        <v>44012</v>
      </c>
      <c r="B269" s="19" t="n">
        <v>4439</v>
      </c>
      <c r="C269" s="20" t="s">
        <v>43</v>
      </c>
      <c r="D269" s="20" t="s">
        <v>44</v>
      </c>
      <c r="E269" s="19" t="n">
        <v>20</v>
      </c>
      <c r="F269" s="20" t="n">
        <v>390</v>
      </c>
      <c r="G269" s="20" t="n">
        <f aca="false">F269*E269</f>
        <v>7800</v>
      </c>
      <c r="I269" s="0" t="str">
        <f aca="false">C269&amp;" "&amp;D269</f>
        <v>Вольво Т995АН799</v>
      </c>
      <c r="J269" s="0" t="n">
        <v>1</v>
      </c>
    </row>
    <row r="270" customFormat="false" ht="15" hidden="false" customHeight="false" outlineLevel="0" collapsed="false">
      <c r="A270" s="1" t="s">
        <v>102</v>
      </c>
      <c r="B270" s="0"/>
      <c r="C270" s="0"/>
      <c r="D270" s="0"/>
      <c r="E270" s="0"/>
      <c r="F270" s="0"/>
      <c r="G270" s="0"/>
    </row>
    <row r="271" customFormat="false" ht="15" hidden="false" customHeight="false" outlineLevel="0" collapsed="false">
      <c r="E271" s="21" t="n">
        <f aca="false">SUM(E3:E270)</f>
        <v>5419</v>
      </c>
      <c r="F271" s="22"/>
      <c r="G271" s="23" t="n">
        <f aca="false">SUM(G3:G270)</f>
        <v>2113410</v>
      </c>
    </row>
    <row r="272" customFormat="false" ht="15" hidden="false" customHeight="false" outlineLevel="0" collapsed="false">
      <c r="E272" s="24" t="n">
        <v>370</v>
      </c>
      <c r="F272" s="22"/>
      <c r="G272" s="22"/>
    </row>
    <row r="273" customFormat="false" ht="15" hidden="false" customHeight="false" outlineLevel="0" collapsed="false">
      <c r="E273" s="2" t="n">
        <f aca="false">E271*E272</f>
        <v>2005030</v>
      </c>
      <c r="G273" s="25" t="n">
        <f aca="false">G271-E273</f>
        <v>108380</v>
      </c>
    </row>
  </sheetData>
  <autoFilter ref="A1:J273"/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1" man="true" max="16383" min="0"/>
    <brk id="118" man="true" max="16383" min="0"/>
    <brk id="156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6" width="14.7"/>
    <col collapsed="false" customWidth="true" hidden="false" outlineLevel="0" max="3" min="3" style="26" width="13.28"/>
    <col collapsed="false" customWidth="true" hidden="false" outlineLevel="0" max="4" min="4" style="26" width="13.41"/>
    <col collapsed="false" customWidth="true" hidden="false" outlineLevel="0" max="5" min="5" style="27" width="10.99"/>
    <col collapsed="false" customWidth="true" hidden="false" outlineLevel="0" max="6" min="6" style="1" width="12.28"/>
    <col collapsed="false" customWidth="true" hidden="false" outlineLevel="0" max="7" min="7" style="1" width="12.7"/>
  </cols>
  <sheetData>
    <row r="1" customFormat="false" ht="29.45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30" t="s">
        <v>4</v>
      </c>
      <c r="F1" s="29" t="s">
        <v>5</v>
      </c>
      <c r="G1" s="29" t="s">
        <v>6</v>
      </c>
    </row>
    <row r="2" customFormat="false" ht="15" hidden="false" customHeight="false" outlineLevel="0" collapsed="false">
      <c r="A2" s="31" t="n">
        <v>44008</v>
      </c>
      <c r="B2" s="32" t="n">
        <v>10531</v>
      </c>
      <c r="C2" s="33" t="s">
        <v>27</v>
      </c>
      <c r="D2" s="32" t="s">
        <v>103</v>
      </c>
      <c r="E2" s="32" t="n">
        <v>20</v>
      </c>
      <c r="F2" s="34" t="n">
        <v>390</v>
      </c>
      <c r="G2" s="35" t="n">
        <f aca="false">F2*E2</f>
        <v>7800</v>
      </c>
      <c r="I2" s="0" t="str">
        <f aca="false">C2&amp;" "&amp;D2</f>
        <v>Камаз к372ум750</v>
      </c>
      <c r="J2" s="0" t="n">
        <v>1</v>
      </c>
    </row>
    <row r="3" customFormat="false" ht="15" hidden="false" customHeight="false" outlineLevel="0" collapsed="false">
      <c r="A3" s="36" t="n">
        <v>44008</v>
      </c>
      <c r="B3" s="37" t="n">
        <v>10577</v>
      </c>
      <c r="C3" s="9" t="s">
        <v>27</v>
      </c>
      <c r="D3" s="37" t="s">
        <v>103</v>
      </c>
      <c r="E3" s="38" t="n">
        <v>20</v>
      </c>
      <c r="F3" s="8" t="n">
        <v>390</v>
      </c>
      <c r="G3" s="38" t="n">
        <f aca="false">F3*E3</f>
        <v>7800</v>
      </c>
      <c r="I3" s="0" t="str">
        <f aca="false">C3&amp;" "&amp;D3</f>
        <v>Камаз к372ум750</v>
      </c>
      <c r="J3" s="0" t="n">
        <v>1</v>
      </c>
    </row>
    <row r="4" customFormat="false" ht="15" hidden="false" customHeight="false" outlineLevel="0" collapsed="false">
      <c r="A4" s="39" t="n">
        <v>44008</v>
      </c>
      <c r="B4" s="40" t="n">
        <v>10239</v>
      </c>
      <c r="C4" s="37" t="s">
        <v>9</v>
      </c>
      <c r="D4" s="37" t="s">
        <v>104</v>
      </c>
      <c r="E4" s="41" t="n">
        <v>16</v>
      </c>
      <c r="F4" s="8" t="n">
        <v>390</v>
      </c>
      <c r="G4" s="37" t="n">
        <f aca="false">F4*E4</f>
        <v>6240</v>
      </c>
      <c r="I4" s="0" t="str">
        <f aca="false">C4&amp;" "&amp;D4</f>
        <v>Скания Н316ЕК33</v>
      </c>
      <c r="J4" s="0" t="n">
        <v>1</v>
      </c>
    </row>
    <row r="5" customFormat="false" ht="15" hidden="false" customHeight="false" outlineLevel="0" collapsed="false">
      <c r="A5" s="39" t="n">
        <v>44008</v>
      </c>
      <c r="B5" s="40" t="n">
        <v>10245</v>
      </c>
      <c r="C5" s="37" t="s">
        <v>13</v>
      </c>
      <c r="D5" s="37" t="s">
        <v>42</v>
      </c>
      <c r="E5" s="41" t="n">
        <v>20</v>
      </c>
      <c r="F5" s="8" t="n">
        <v>390</v>
      </c>
      <c r="G5" s="37" t="n">
        <f aca="false">F5*E5</f>
        <v>7800</v>
      </c>
      <c r="I5" s="0" t="str">
        <f aca="false">C5&amp;" "&amp;D5</f>
        <v>Рено Р828ТО750</v>
      </c>
      <c r="J5" s="0" t="n">
        <v>1</v>
      </c>
    </row>
    <row r="6" customFormat="false" ht="15" hidden="false" customHeight="false" outlineLevel="0" collapsed="false">
      <c r="A6" s="36" t="n">
        <v>44008</v>
      </c>
      <c r="B6" s="37" t="n">
        <v>10536</v>
      </c>
      <c r="C6" s="9" t="s">
        <v>27</v>
      </c>
      <c r="D6" s="37" t="s">
        <v>105</v>
      </c>
      <c r="E6" s="37" t="n">
        <v>20</v>
      </c>
      <c r="F6" s="8" t="n">
        <v>390</v>
      </c>
      <c r="G6" s="38" t="n">
        <f aca="false">F6*E6</f>
        <v>7800</v>
      </c>
      <c r="I6" s="0" t="str">
        <f aca="false">C6&amp;" "&amp;D6</f>
        <v>Камаз т131ек750</v>
      </c>
      <c r="J6" s="0" t="n">
        <v>1</v>
      </c>
    </row>
    <row r="7" customFormat="false" ht="15" hidden="false" customHeight="false" outlineLevel="0" collapsed="false">
      <c r="A7" s="42" t="n">
        <v>44010</v>
      </c>
      <c r="B7" s="43" t="n">
        <v>9877</v>
      </c>
      <c r="C7" s="44" t="s">
        <v>7</v>
      </c>
      <c r="D7" s="44" t="s">
        <v>32</v>
      </c>
      <c r="E7" s="45" t="n">
        <v>19</v>
      </c>
      <c r="F7" s="44" t="n">
        <v>390</v>
      </c>
      <c r="G7" s="44" t="n">
        <f aca="false">F7*E7</f>
        <v>7410</v>
      </c>
      <c r="I7" s="0" t="str">
        <f aca="false">C7&amp;" "&amp;D7</f>
        <v>Мерседес в240вк799</v>
      </c>
      <c r="J7" s="0" t="n">
        <v>1</v>
      </c>
    </row>
    <row r="8" customFormat="false" ht="15" hidden="false" customHeight="false" outlineLevel="0" collapsed="false">
      <c r="A8" s="42" t="n">
        <v>44010</v>
      </c>
      <c r="B8" s="43" t="s">
        <v>106</v>
      </c>
      <c r="C8" s="44" t="s">
        <v>7</v>
      </c>
      <c r="D8" s="44" t="s">
        <v>53</v>
      </c>
      <c r="E8" s="45" t="n">
        <v>20</v>
      </c>
      <c r="F8" s="44" t="n">
        <v>390</v>
      </c>
      <c r="G8" s="44" t="n">
        <f aca="false">F8*E8</f>
        <v>7800</v>
      </c>
      <c r="I8" s="0" t="str">
        <f aca="false">C8&amp;" "&amp;D8</f>
        <v>Мерседес в449ем799</v>
      </c>
      <c r="J8" s="0" t="n">
        <v>1</v>
      </c>
    </row>
    <row r="9" customFormat="false" ht="15" hidden="false" customHeight="false" outlineLevel="0" collapsed="false">
      <c r="A9" s="42" t="n">
        <v>44011</v>
      </c>
      <c r="B9" s="43" t="s">
        <v>107</v>
      </c>
      <c r="C9" s="44" t="s">
        <v>7</v>
      </c>
      <c r="D9" s="44" t="s">
        <v>34</v>
      </c>
      <c r="E9" s="45" t="n">
        <v>20</v>
      </c>
      <c r="F9" s="44" t="n">
        <v>390</v>
      </c>
      <c r="G9" s="44" t="n">
        <f aca="false">F9*E9</f>
        <v>7800</v>
      </c>
      <c r="I9" s="0" t="str">
        <f aca="false">C9&amp;" "&amp;D9</f>
        <v>Мерседес в349вк799</v>
      </c>
      <c r="J9" s="0" t="n">
        <v>1</v>
      </c>
    </row>
    <row r="10" customFormat="false" ht="15" hidden="false" customHeight="false" outlineLevel="0" collapsed="false">
      <c r="A10" s="42" t="n">
        <v>44011</v>
      </c>
      <c r="B10" s="43" t="s">
        <v>108</v>
      </c>
      <c r="C10" s="44" t="s">
        <v>7</v>
      </c>
      <c r="D10" s="44" t="s">
        <v>34</v>
      </c>
      <c r="E10" s="45" t="n">
        <v>20</v>
      </c>
      <c r="F10" s="44" t="n">
        <v>390</v>
      </c>
      <c r="G10" s="44" t="n">
        <f aca="false">F10*E10</f>
        <v>7800</v>
      </c>
      <c r="I10" s="0" t="str">
        <f aca="false">C10&amp;" "&amp;D10</f>
        <v>Мерседес в349вк799</v>
      </c>
      <c r="J10" s="0" t="n">
        <v>1</v>
      </c>
    </row>
    <row r="11" customFormat="false" ht="15" hidden="false" customHeight="false" outlineLevel="0" collapsed="false">
      <c r="A11" s="46" t="n">
        <v>44011</v>
      </c>
      <c r="B11" s="47" t="n">
        <v>4913</v>
      </c>
      <c r="C11" s="8" t="s">
        <v>29</v>
      </c>
      <c r="D11" s="38" t="s">
        <v>45</v>
      </c>
      <c r="E11" s="48" t="n">
        <v>20</v>
      </c>
      <c r="F11" s="8" t="n">
        <v>390</v>
      </c>
      <c r="G11" s="38" t="n">
        <f aca="false">F11*E11</f>
        <v>7800</v>
      </c>
      <c r="I11" s="0" t="str">
        <f aca="false">C11&amp;" "&amp;D11</f>
        <v>МАН У 370 ТН 777</v>
      </c>
      <c r="J11" s="0" t="n">
        <v>1</v>
      </c>
    </row>
    <row r="12" customFormat="false" ht="15" hidden="false" customHeight="false" outlineLevel="0" collapsed="false">
      <c r="A12" s="46" t="n">
        <v>44011</v>
      </c>
      <c r="B12" s="47" t="n">
        <v>5041</v>
      </c>
      <c r="C12" s="8" t="s">
        <v>29</v>
      </c>
      <c r="D12" s="38" t="s">
        <v>45</v>
      </c>
      <c r="E12" s="48" t="n">
        <v>20</v>
      </c>
      <c r="F12" s="8" t="n">
        <v>390</v>
      </c>
      <c r="G12" s="38" t="n">
        <f aca="false">F12*E12</f>
        <v>7800</v>
      </c>
      <c r="I12" s="0" t="str">
        <f aca="false">C12&amp;" "&amp;D12</f>
        <v>МАН У 370 ТН 777</v>
      </c>
      <c r="J12" s="0" t="n">
        <v>1</v>
      </c>
    </row>
    <row r="13" customFormat="false" ht="15" hidden="false" customHeight="false" outlineLevel="0" collapsed="false">
      <c r="A13" s="46" t="n">
        <v>44011</v>
      </c>
      <c r="B13" s="47" t="n">
        <v>5018</v>
      </c>
      <c r="C13" s="8" t="s">
        <v>29</v>
      </c>
      <c r="D13" s="38" t="s">
        <v>45</v>
      </c>
      <c r="E13" s="48" t="n">
        <v>20</v>
      </c>
      <c r="F13" s="8" t="n">
        <v>390</v>
      </c>
      <c r="G13" s="38" t="n">
        <f aca="false">F13*E13</f>
        <v>7800</v>
      </c>
      <c r="I13" s="0" t="str">
        <f aca="false">C13&amp;" "&amp;D13</f>
        <v>МАН У 370 ТН 777</v>
      </c>
      <c r="J13" s="0" t="n">
        <v>1</v>
      </c>
    </row>
    <row r="14" customFormat="false" ht="15" hidden="false" customHeight="false" outlineLevel="0" collapsed="false">
      <c r="A14" s="46" t="n">
        <v>44011</v>
      </c>
      <c r="B14" s="47" t="n">
        <v>5040</v>
      </c>
      <c r="C14" s="8" t="s">
        <v>9</v>
      </c>
      <c r="D14" s="38" t="s">
        <v>47</v>
      </c>
      <c r="E14" s="48" t="n">
        <v>22</v>
      </c>
      <c r="F14" s="8" t="n">
        <v>390</v>
      </c>
      <c r="G14" s="38" t="n">
        <f aca="false">F14*E14</f>
        <v>8580</v>
      </c>
      <c r="I14" s="0" t="str">
        <f aca="false">C14&amp;" "&amp;D14</f>
        <v>Скания х 126 св 777</v>
      </c>
      <c r="J14" s="0" t="n">
        <v>1</v>
      </c>
    </row>
    <row r="15" customFormat="false" ht="15" hidden="false" customHeight="false" outlineLevel="0" collapsed="false">
      <c r="A15" s="46" t="n">
        <v>44011</v>
      </c>
      <c r="B15" s="47" t="n">
        <v>5016</v>
      </c>
      <c r="C15" s="8" t="s">
        <v>9</v>
      </c>
      <c r="D15" s="38" t="s">
        <v>47</v>
      </c>
      <c r="E15" s="48" t="n">
        <v>22</v>
      </c>
      <c r="F15" s="8" t="n">
        <v>390</v>
      </c>
      <c r="G15" s="38" t="n">
        <f aca="false">F15*E15</f>
        <v>8580</v>
      </c>
      <c r="I15" s="0" t="str">
        <f aca="false">C15&amp;" "&amp;D15</f>
        <v>Скания х 126 св 777</v>
      </c>
      <c r="J15" s="0" t="n">
        <v>1</v>
      </c>
    </row>
    <row r="16" customFormat="false" ht="15" hidden="false" customHeight="false" outlineLevel="0" collapsed="false">
      <c r="A16" s="42" t="n">
        <v>44012</v>
      </c>
      <c r="B16" s="43" t="s">
        <v>109</v>
      </c>
      <c r="C16" s="44" t="s">
        <v>7</v>
      </c>
      <c r="D16" s="44" t="s">
        <v>32</v>
      </c>
      <c r="E16" s="45" t="n">
        <v>20</v>
      </c>
      <c r="F16" s="44" t="n">
        <v>390</v>
      </c>
      <c r="G16" s="44" t="n">
        <f aca="false">F16*E16</f>
        <v>7800</v>
      </c>
      <c r="I16" s="0" t="str">
        <f aca="false">C16&amp;" "&amp;D16</f>
        <v>Мерседес в240вк799</v>
      </c>
      <c r="J16" s="0" t="n">
        <v>1</v>
      </c>
    </row>
    <row r="17" customFormat="false" ht="15" hidden="false" customHeight="false" outlineLevel="0" collapsed="false">
      <c r="A17" s="42" t="n">
        <v>44012</v>
      </c>
      <c r="B17" s="43" t="s">
        <v>110</v>
      </c>
      <c r="C17" s="44" t="s">
        <v>7</v>
      </c>
      <c r="D17" s="44" t="s">
        <v>32</v>
      </c>
      <c r="E17" s="45" t="n">
        <v>20</v>
      </c>
      <c r="F17" s="44" t="n">
        <v>390</v>
      </c>
      <c r="G17" s="44" t="n">
        <f aca="false">F17*E17</f>
        <v>7800</v>
      </c>
      <c r="I17" s="0" t="str">
        <f aca="false">C17&amp;" "&amp;D17</f>
        <v>Мерседес в240вк799</v>
      </c>
      <c r="J17" s="0" t="n">
        <v>1</v>
      </c>
    </row>
    <row r="18" customFormat="false" ht="15" hidden="false" customHeight="false" outlineLevel="0" collapsed="false">
      <c r="A18" s="42" t="n">
        <v>44012</v>
      </c>
      <c r="B18" s="43" t="s">
        <v>111</v>
      </c>
      <c r="C18" s="44" t="s">
        <v>7</v>
      </c>
      <c r="D18" s="44" t="s">
        <v>8</v>
      </c>
      <c r="E18" s="45" t="n">
        <v>20</v>
      </c>
      <c r="F18" s="44" t="n">
        <v>390</v>
      </c>
      <c r="G18" s="44" t="n">
        <f aca="false">F18*E18</f>
        <v>7800</v>
      </c>
      <c r="I18" s="0" t="str">
        <f aca="false">C18&amp;" "&amp;D18</f>
        <v>Мерседес в334вк799</v>
      </c>
      <c r="J18" s="0" t="n">
        <v>1</v>
      </c>
    </row>
    <row r="19" customFormat="false" ht="15" hidden="false" customHeight="false" outlineLevel="0" collapsed="false">
      <c r="A19" s="42" t="n">
        <v>44012</v>
      </c>
      <c r="B19" s="43" t="s">
        <v>112</v>
      </c>
      <c r="C19" s="44" t="s">
        <v>7</v>
      </c>
      <c r="D19" s="44" t="s">
        <v>8</v>
      </c>
      <c r="E19" s="45" t="n">
        <v>20</v>
      </c>
      <c r="F19" s="44" t="n">
        <v>390</v>
      </c>
      <c r="G19" s="44" t="n">
        <f aca="false">F19*E19</f>
        <v>7800</v>
      </c>
      <c r="I19" s="0" t="str">
        <f aca="false">C19&amp;" "&amp;D19</f>
        <v>Мерседес в334вк799</v>
      </c>
      <c r="J19" s="0" t="n">
        <v>1</v>
      </c>
    </row>
    <row r="20" customFormat="false" ht="15" hidden="false" customHeight="false" outlineLevel="0" collapsed="false">
      <c r="A20" s="42" t="n">
        <v>44012</v>
      </c>
      <c r="B20" s="43" t="s">
        <v>113</v>
      </c>
      <c r="C20" s="44" t="s">
        <v>7</v>
      </c>
      <c r="D20" s="44" t="s">
        <v>8</v>
      </c>
      <c r="E20" s="45" t="n">
        <v>20</v>
      </c>
      <c r="F20" s="44" t="n">
        <v>390</v>
      </c>
      <c r="G20" s="44" t="n">
        <f aca="false">F20*E20</f>
        <v>7800</v>
      </c>
      <c r="I20" s="0" t="str">
        <f aca="false">C20&amp;" "&amp;D20</f>
        <v>Мерседес в334вк799</v>
      </c>
      <c r="J20" s="0" t="n">
        <v>1</v>
      </c>
    </row>
    <row r="21" customFormat="false" ht="15" hidden="false" customHeight="false" outlineLevel="0" collapsed="false">
      <c r="A21" s="42" t="n">
        <v>44012</v>
      </c>
      <c r="B21" s="43" t="s">
        <v>114</v>
      </c>
      <c r="C21" s="44" t="s">
        <v>7</v>
      </c>
      <c r="D21" s="44" t="s">
        <v>53</v>
      </c>
      <c r="E21" s="45" t="n">
        <v>20</v>
      </c>
      <c r="F21" s="44" t="n">
        <v>390</v>
      </c>
      <c r="G21" s="44" t="n">
        <f aca="false">F21*E21</f>
        <v>7800</v>
      </c>
      <c r="I21" s="0" t="str">
        <f aca="false">C21&amp;" "&amp;D21</f>
        <v>Мерседес в449ем799</v>
      </c>
      <c r="J21" s="0" t="n">
        <v>1</v>
      </c>
    </row>
    <row r="22" customFormat="false" ht="15" hidden="false" customHeight="false" outlineLevel="0" collapsed="false">
      <c r="A22" s="39" t="n">
        <v>44012</v>
      </c>
      <c r="B22" s="40" t="n">
        <v>13083</v>
      </c>
      <c r="C22" s="38" t="s">
        <v>13</v>
      </c>
      <c r="D22" s="38" t="s">
        <v>16</v>
      </c>
      <c r="E22" s="41" t="n">
        <v>24</v>
      </c>
      <c r="F22" s="8" t="n">
        <v>390</v>
      </c>
      <c r="G22" s="38" t="n">
        <f aca="false">F22*E22</f>
        <v>9360</v>
      </c>
      <c r="I22" s="0" t="str">
        <f aca="false">C22&amp;" "&amp;D22</f>
        <v>Рено О912АЕ797</v>
      </c>
      <c r="J22" s="0" t="n">
        <v>1</v>
      </c>
    </row>
    <row r="23" customFormat="false" ht="15" hidden="false" customHeight="false" outlineLevel="0" collapsed="false">
      <c r="A23" s="39" t="n">
        <v>44012</v>
      </c>
      <c r="B23" s="40" t="n">
        <v>4420</v>
      </c>
      <c r="C23" s="37" t="s">
        <v>27</v>
      </c>
      <c r="D23" s="37" t="s">
        <v>78</v>
      </c>
      <c r="E23" s="41" t="n">
        <v>13</v>
      </c>
      <c r="F23" s="8" t="n">
        <v>390</v>
      </c>
      <c r="G23" s="37" t="n">
        <f aca="false">F23*E23</f>
        <v>5070</v>
      </c>
      <c r="I23" s="0" t="str">
        <f aca="false">C23&amp;" "&amp;D23</f>
        <v>Камаз Т239ТА750</v>
      </c>
      <c r="J23" s="0" t="n">
        <v>1</v>
      </c>
    </row>
    <row r="24" customFormat="false" ht="15" hidden="false" customHeight="false" outlineLevel="0" collapsed="false">
      <c r="A24" s="42" t="n">
        <v>44012</v>
      </c>
      <c r="B24" s="43" t="s">
        <v>115</v>
      </c>
      <c r="C24" s="44" t="s">
        <v>29</v>
      </c>
      <c r="D24" s="44" t="s">
        <v>45</v>
      </c>
      <c r="E24" s="45" t="n">
        <v>20</v>
      </c>
      <c r="F24" s="44" t="n">
        <v>390</v>
      </c>
      <c r="G24" s="44" t="n">
        <f aca="false">F24*E24</f>
        <v>7800</v>
      </c>
      <c r="I24" s="0" t="str">
        <f aca="false">C24&amp;" "&amp;D24</f>
        <v>МАН У 370 ТН 777</v>
      </c>
      <c r="J24" s="0" t="n">
        <v>1</v>
      </c>
    </row>
    <row r="25" customFormat="false" ht="15" hidden="false" customHeight="false" outlineLevel="0" collapsed="false">
      <c r="A25" s="36" t="n">
        <v>44013</v>
      </c>
      <c r="B25" s="49" t="s">
        <v>116</v>
      </c>
      <c r="C25" s="8" t="s">
        <v>27</v>
      </c>
      <c r="D25" s="50" t="s">
        <v>28</v>
      </c>
      <c r="E25" s="37" t="n">
        <v>20</v>
      </c>
      <c r="F25" s="8" t="n">
        <v>390</v>
      </c>
      <c r="G25" s="38" t="n">
        <f aca="false">F25*E25</f>
        <v>7800</v>
      </c>
      <c r="I25" s="0" t="str">
        <f aca="false">C25&amp;" "&amp;D25</f>
        <v>Камаз А866ОР799</v>
      </c>
      <c r="J25" s="0" t="n">
        <v>1</v>
      </c>
    </row>
    <row r="26" customFormat="false" ht="15" hidden="false" customHeight="false" outlineLevel="0" collapsed="false">
      <c r="A26" s="42" t="n">
        <v>44013</v>
      </c>
      <c r="B26" s="43" t="s">
        <v>117</v>
      </c>
      <c r="C26" s="44" t="s">
        <v>7</v>
      </c>
      <c r="D26" s="44" t="s">
        <v>32</v>
      </c>
      <c r="E26" s="45" t="n">
        <v>20</v>
      </c>
      <c r="F26" s="44" t="n">
        <v>390</v>
      </c>
      <c r="G26" s="44" t="n">
        <f aca="false">F26*E26</f>
        <v>7800</v>
      </c>
      <c r="I26" s="0" t="str">
        <f aca="false">C26&amp;" "&amp;D26</f>
        <v>Мерседес в240вк799</v>
      </c>
      <c r="J26" s="0" t="n">
        <v>1</v>
      </c>
    </row>
    <row r="27" customFormat="false" ht="15" hidden="false" customHeight="false" outlineLevel="0" collapsed="false">
      <c r="A27" s="42" t="n">
        <v>44013</v>
      </c>
      <c r="B27" s="43" t="s">
        <v>118</v>
      </c>
      <c r="C27" s="44" t="s">
        <v>7</v>
      </c>
      <c r="D27" s="44" t="s">
        <v>32</v>
      </c>
      <c r="E27" s="45" t="n">
        <v>20</v>
      </c>
      <c r="F27" s="44" t="n">
        <v>390</v>
      </c>
      <c r="G27" s="44" t="n">
        <f aca="false">F27*E27</f>
        <v>7800</v>
      </c>
      <c r="I27" s="0" t="str">
        <f aca="false">C27&amp;" "&amp;D27</f>
        <v>Мерседес в240вк799</v>
      </c>
      <c r="J27" s="0" t="n">
        <v>1</v>
      </c>
    </row>
    <row r="28" customFormat="false" ht="15" hidden="false" customHeight="false" outlineLevel="0" collapsed="false">
      <c r="A28" s="42" t="n">
        <v>44013</v>
      </c>
      <c r="B28" s="43" t="s">
        <v>119</v>
      </c>
      <c r="C28" s="44" t="s">
        <v>7</v>
      </c>
      <c r="D28" s="44" t="s">
        <v>8</v>
      </c>
      <c r="E28" s="45" t="n">
        <v>20</v>
      </c>
      <c r="F28" s="44" t="n">
        <v>390</v>
      </c>
      <c r="G28" s="44" t="n">
        <f aca="false">F28*E28</f>
        <v>7800</v>
      </c>
      <c r="I28" s="0" t="str">
        <f aca="false">C28&amp;" "&amp;D28</f>
        <v>Мерседес в334вк799</v>
      </c>
      <c r="J28" s="0" t="n">
        <v>1</v>
      </c>
    </row>
    <row r="29" customFormat="false" ht="15" hidden="false" customHeight="false" outlineLevel="0" collapsed="false">
      <c r="A29" s="42" t="n">
        <v>44013</v>
      </c>
      <c r="B29" s="43" t="s">
        <v>120</v>
      </c>
      <c r="C29" s="44" t="s">
        <v>7</v>
      </c>
      <c r="D29" s="44" t="s">
        <v>8</v>
      </c>
      <c r="E29" s="45" t="n">
        <v>20</v>
      </c>
      <c r="F29" s="44" t="n">
        <v>390</v>
      </c>
      <c r="G29" s="44" t="n">
        <f aca="false">F29*E29</f>
        <v>7800</v>
      </c>
      <c r="I29" s="0" t="str">
        <f aca="false">C29&amp;" "&amp;D29</f>
        <v>Мерседес в334вк799</v>
      </c>
      <c r="J29" s="0" t="n">
        <v>1</v>
      </c>
    </row>
    <row r="30" customFormat="false" ht="15" hidden="false" customHeight="false" outlineLevel="0" collapsed="false">
      <c r="A30" s="42" t="n">
        <v>44013</v>
      </c>
      <c r="B30" s="43" t="s">
        <v>121</v>
      </c>
      <c r="C30" s="44" t="s">
        <v>7</v>
      </c>
      <c r="D30" s="44" t="s">
        <v>8</v>
      </c>
      <c r="E30" s="45" t="n">
        <v>20</v>
      </c>
      <c r="F30" s="44" t="n">
        <v>390</v>
      </c>
      <c r="G30" s="44" t="n">
        <f aca="false">F30*E30</f>
        <v>7800</v>
      </c>
      <c r="I30" s="0" t="str">
        <f aca="false">C30&amp;" "&amp;D30</f>
        <v>Мерседес в334вк799</v>
      </c>
      <c r="J30" s="0" t="n">
        <v>1</v>
      </c>
    </row>
    <row r="31" customFormat="false" ht="15" hidden="false" customHeight="false" outlineLevel="0" collapsed="false">
      <c r="A31" s="42" t="n">
        <v>44013</v>
      </c>
      <c r="B31" s="43" t="s">
        <v>122</v>
      </c>
      <c r="C31" s="44" t="s">
        <v>7</v>
      </c>
      <c r="D31" s="44" t="s">
        <v>34</v>
      </c>
      <c r="E31" s="45" t="n">
        <v>20</v>
      </c>
      <c r="F31" s="44" t="n">
        <v>390</v>
      </c>
      <c r="G31" s="44" t="n">
        <f aca="false">F31*E31</f>
        <v>7800</v>
      </c>
      <c r="I31" s="0" t="str">
        <f aca="false">C31&amp;" "&amp;D31</f>
        <v>Мерседес в349вк799</v>
      </c>
      <c r="J31" s="0" t="n">
        <v>1</v>
      </c>
    </row>
    <row r="32" customFormat="false" ht="15" hidden="false" customHeight="false" outlineLevel="0" collapsed="false">
      <c r="A32" s="42" t="n">
        <v>44013</v>
      </c>
      <c r="B32" s="43" t="s">
        <v>123</v>
      </c>
      <c r="C32" s="44" t="s">
        <v>7</v>
      </c>
      <c r="D32" s="44" t="s">
        <v>34</v>
      </c>
      <c r="E32" s="45" t="n">
        <v>20</v>
      </c>
      <c r="F32" s="44" t="n">
        <v>390</v>
      </c>
      <c r="G32" s="44" t="n">
        <f aca="false">F32*E32</f>
        <v>7800</v>
      </c>
      <c r="I32" s="0" t="str">
        <f aca="false">C32&amp;" "&amp;D32</f>
        <v>Мерседес в349вк799</v>
      </c>
      <c r="J32" s="0" t="n">
        <v>1</v>
      </c>
    </row>
    <row r="33" customFormat="false" ht="15" hidden="false" customHeight="false" outlineLevel="0" collapsed="false">
      <c r="A33" s="46" t="n">
        <v>44013</v>
      </c>
      <c r="B33" s="47" t="s">
        <v>124</v>
      </c>
      <c r="C33" s="8" t="s">
        <v>7</v>
      </c>
      <c r="D33" s="38" t="s">
        <v>53</v>
      </c>
      <c r="E33" s="48" t="n">
        <v>20</v>
      </c>
      <c r="F33" s="8" t="n">
        <v>390</v>
      </c>
      <c r="G33" s="38" t="n">
        <f aca="false">F33*E33</f>
        <v>7800</v>
      </c>
      <c r="I33" s="0" t="str">
        <f aca="false">C33&amp;" "&amp;D33</f>
        <v>Мерседес в449ем799</v>
      </c>
      <c r="J33" s="0" t="n">
        <v>1</v>
      </c>
    </row>
    <row r="34" customFormat="false" ht="15" hidden="false" customHeight="false" outlineLevel="0" collapsed="false">
      <c r="A34" s="42" t="n">
        <v>44013</v>
      </c>
      <c r="B34" s="43" t="s">
        <v>125</v>
      </c>
      <c r="C34" s="44" t="s">
        <v>7</v>
      </c>
      <c r="D34" s="44" t="s">
        <v>53</v>
      </c>
      <c r="E34" s="45" t="n">
        <v>20</v>
      </c>
      <c r="F34" s="44" t="n">
        <v>390</v>
      </c>
      <c r="G34" s="44" t="n">
        <f aca="false">F34*E34</f>
        <v>7800</v>
      </c>
      <c r="I34" s="0" t="str">
        <f aca="false">C34&amp;" "&amp;D34</f>
        <v>Мерседес в449ем799</v>
      </c>
      <c r="J34" s="0" t="n">
        <v>1</v>
      </c>
    </row>
    <row r="35" customFormat="false" ht="15" hidden="false" customHeight="false" outlineLevel="0" collapsed="false">
      <c r="A35" s="36" t="n">
        <v>44013</v>
      </c>
      <c r="B35" s="49" t="s">
        <v>126</v>
      </c>
      <c r="C35" s="8" t="s">
        <v>9</v>
      </c>
      <c r="D35" s="37" t="s">
        <v>127</v>
      </c>
      <c r="E35" s="37" t="n">
        <v>24</v>
      </c>
      <c r="F35" s="8" t="n">
        <v>390</v>
      </c>
      <c r="G35" s="38" t="n">
        <f aca="false">F35*E35</f>
        <v>9360</v>
      </c>
      <c r="I35" s="0" t="str">
        <f aca="false">C35&amp;" "&amp;D35</f>
        <v>Скания К788ХН 750</v>
      </c>
      <c r="J35" s="0" t="n">
        <v>1</v>
      </c>
    </row>
    <row r="36" customFormat="false" ht="15" hidden="false" customHeight="false" outlineLevel="0" collapsed="false">
      <c r="A36" s="46" t="n">
        <v>44013</v>
      </c>
      <c r="B36" s="47" t="s">
        <v>128</v>
      </c>
      <c r="C36" s="8" t="s">
        <v>27</v>
      </c>
      <c r="D36" s="38" t="s">
        <v>55</v>
      </c>
      <c r="E36" s="48" t="n">
        <v>20</v>
      </c>
      <c r="F36" s="8" t="n">
        <v>390</v>
      </c>
      <c r="G36" s="38" t="n">
        <f aca="false">F36*E36</f>
        <v>7800</v>
      </c>
      <c r="I36" s="0" t="str">
        <f aca="false">C36&amp;" "&amp;D36</f>
        <v>Камаз м493нм799</v>
      </c>
      <c r="J36" s="0" t="n">
        <v>1</v>
      </c>
    </row>
    <row r="37" customFormat="false" ht="15" hidden="false" customHeight="false" outlineLevel="0" collapsed="false">
      <c r="A37" s="46" t="n">
        <v>44013</v>
      </c>
      <c r="B37" s="47" t="s">
        <v>129</v>
      </c>
      <c r="C37" s="8" t="s">
        <v>27</v>
      </c>
      <c r="D37" s="38" t="s">
        <v>55</v>
      </c>
      <c r="E37" s="48" t="n">
        <v>20</v>
      </c>
      <c r="F37" s="8" t="n">
        <v>390</v>
      </c>
      <c r="G37" s="38" t="n">
        <f aca="false">F37*E37</f>
        <v>7800</v>
      </c>
      <c r="I37" s="0" t="str">
        <f aca="false">C37&amp;" "&amp;D37</f>
        <v>Камаз м493нм799</v>
      </c>
      <c r="J37" s="0" t="n">
        <v>1</v>
      </c>
    </row>
    <row r="38" customFormat="false" ht="15" hidden="false" customHeight="false" outlineLevel="0" collapsed="false">
      <c r="A38" s="42" t="n">
        <v>44013</v>
      </c>
      <c r="B38" s="43" t="s">
        <v>130</v>
      </c>
      <c r="C38" s="44" t="s">
        <v>27</v>
      </c>
      <c r="D38" s="44" t="s">
        <v>55</v>
      </c>
      <c r="E38" s="45" t="n">
        <v>20</v>
      </c>
      <c r="F38" s="44" t="n">
        <v>390</v>
      </c>
      <c r="G38" s="44" t="n">
        <f aca="false">F38*E38</f>
        <v>7800</v>
      </c>
      <c r="I38" s="0" t="str">
        <f aca="false">C38&amp;" "&amp;D38</f>
        <v>Камаз м493нм799</v>
      </c>
      <c r="J38" s="0" t="n">
        <v>1</v>
      </c>
    </row>
    <row r="39" customFormat="false" ht="15" hidden="false" customHeight="false" outlineLevel="0" collapsed="false">
      <c r="A39" s="36" t="n">
        <v>44013</v>
      </c>
      <c r="B39" s="49" t="s">
        <v>131</v>
      </c>
      <c r="C39" s="8" t="s">
        <v>9</v>
      </c>
      <c r="D39" s="37" t="s">
        <v>132</v>
      </c>
      <c r="E39" s="37" t="n">
        <v>24</v>
      </c>
      <c r="F39" s="8" t="n">
        <v>390</v>
      </c>
      <c r="G39" s="38" t="n">
        <f aca="false">F39*E39</f>
        <v>9360</v>
      </c>
      <c r="I39" s="0" t="str">
        <f aca="false">C39&amp;" "&amp;D39</f>
        <v>Скания Р333ТК 750</v>
      </c>
      <c r="J39" s="0" t="n">
        <v>1</v>
      </c>
    </row>
    <row r="40" customFormat="false" ht="15" hidden="false" customHeight="false" outlineLevel="0" collapsed="false">
      <c r="A40" s="36" t="n">
        <v>44013</v>
      </c>
      <c r="B40" s="49" t="s">
        <v>133</v>
      </c>
      <c r="C40" s="8" t="s">
        <v>9</v>
      </c>
      <c r="D40" s="37" t="s">
        <v>132</v>
      </c>
      <c r="E40" s="37" t="n">
        <v>24</v>
      </c>
      <c r="F40" s="8" t="n">
        <v>390</v>
      </c>
      <c r="G40" s="38" t="n">
        <f aca="false">F40*E40</f>
        <v>9360</v>
      </c>
      <c r="I40" s="0" t="str">
        <f aca="false">C40&amp;" "&amp;D40</f>
        <v>Скания Р333ТК 750</v>
      </c>
      <c r="J40" s="0" t="n">
        <v>1</v>
      </c>
    </row>
    <row r="41" customFormat="false" ht="15" hidden="false" customHeight="false" outlineLevel="0" collapsed="false">
      <c r="A41" s="36" t="n">
        <v>44013</v>
      </c>
      <c r="B41" s="49" t="s">
        <v>134</v>
      </c>
      <c r="C41" s="8" t="s">
        <v>9</v>
      </c>
      <c r="D41" s="37" t="s">
        <v>132</v>
      </c>
      <c r="E41" s="37" t="n">
        <v>24</v>
      </c>
      <c r="F41" s="8" t="n">
        <v>390</v>
      </c>
      <c r="G41" s="38" t="n">
        <f aca="false">F41*E41</f>
        <v>9360</v>
      </c>
      <c r="I41" s="0" t="str">
        <f aca="false">C41&amp;" "&amp;D41</f>
        <v>Скания Р333ТК 750</v>
      </c>
      <c r="J41" s="0" t="n">
        <v>1</v>
      </c>
    </row>
    <row r="42" customFormat="false" ht="15" hidden="false" customHeight="false" outlineLevel="0" collapsed="false">
      <c r="A42" s="36" t="n">
        <v>44013</v>
      </c>
      <c r="B42" s="49" t="s">
        <v>135</v>
      </c>
      <c r="C42" s="8" t="s">
        <v>18</v>
      </c>
      <c r="D42" s="37" t="s">
        <v>19</v>
      </c>
      <c r="E42" s="37" t="n">
        <v>20</v>
      </c>
      <c r="F42" s="8" t="n">
        <v>390</v>
      </c>
      <c r="G42" s="38" t="n">
        <f aca="false">F42*E42</f>
        <v>7800</v>
      </c>
      <c r="I42" s="0" t="str">
        <f aca="false">C42&amp;" "&amp;D42</f>
        <v>Шахман Р797ОН197</v>
      </c>
      <c r="J42" s="0" t="n">
        <v>1</v>
      </c>
    </row>
    <row r="43" customFormat="false" ht="15" hidden="false" customHeight="false" outlineLevel="0" collapsed="false">
      <c r="A43" s="36" t="n">
        <v>44013</v>
      </c>
      <c r="B43" s="49" t="s">
        <v>136</v>
      </c>
      <c r="C43" s="8" t="s">
        <v>18</v>
      </c>
      <c r="D43" s="37" t="s">
        <v>19</v>
      </c>
      <c r="E43" s="37" t="n">
        <v>20</v>
      </c>
      <c r="F43" s="8" t="n">
        <v>390</v>
      </c>
      <c r="G43" s="38" t="n">
        <f aca="false">F43*E43</f>
        <v>7800</v>
      </c>
      <c r="I43" s="0" t="str">
        <f aca="false">C43&amp;" "&amp;D43</f>
        <v>Шахман Р797ОН197</v>
      </c>
      <c r="J43" s="0" t="n">
        <v>1</v>
      </c>
    </row>
    <row r="44" customFormat="false" ht="15" hidden="false" customHeight="false" outlineLevel="0" collapsed="false">
      <c r="A44" s="36" t="n">
        <v>44013</v>
      </c>
      <c r="B44" s="49" t="s">
        <v>137</v>
      </c>
      <c r="C44" s="8" t="s">
        <v>18</v>
      </c>
      <c r="D44" s="37" t="s">
        <v>19</v>
      </c>
      <c r="E44" s="37" t="n">
        <v>20</v>
      </c>
      <c r="F44" s="8" t="n">
        <v>390</v>
      </c>
      <c r="G44" s="38" t="n">
        <f aca="false">F44*E44</f>
        <v>7800</v>
      </c>
      <c r="I44" s="0" t="str">
        <f aca="false">C44&amp;" "&amp;D44</f>
        <v>Шахман Р797ОН197</v>
      </c>
      <c r="J44" s="0" t="n">
        <v>1</v>
      </c>
    </row>
    <row r="45" customFormat="false" ht="15" hidden="false" customHeight="false" outlineLevel="0" collapsed="false">
      <c r="A45" s="42" t="n">
        <v>44013</v>
      </c>
      <c r="B45" s="43" t="s">
        <v>138</v>
      </c>
      <c r="C45" s="44" t="s">
        <v>29</v>
      </c>
      <c r="D45" s="44" t="s">
        <v>45</v>
      </c>
      <c r="E45" s="45" t="n">
        <v>20</v>
      </c>
      <c r="F45" s="44" t="n">
        <v>390</v>
      </c>
      <c r="G45" s="44" t="n">
        <f aca="false">F45*E45</f>
        <v>7800</v>
      </c>
      <c r="I45" s="0" t="str">
        <f aca="false">C45&amp;" "&amp;D45</f>
        <v>МАН У 370 ТН 777</v>
      </c>
      <c r="J45" s="0" t="n">
        <v>1</v>
      </c>
    </row>
    <row r="46" customFormat="false" ht="15" hidden="false" customHeight="false" outlineLevel="0" collapsed="false">
      <c r="A46" s="46" t="n">
        <v>44013</v>
      </c>
      <c r="B46" s="47" t="n">
        <v>4104</v>
      </c>
      <c r="C46" s="8" t="s">
        <v>9</v>
      </c>
      <c r="D46" s="38" t="s">
        <v>47</v>
      </c>
      <c r="E46" s="48" t="n">
        <v>22</v>
      </c>
      <c r="F46" s="8" t="n">
        <v>390</v>
      </c>
      <c r="G46" s="38" t="n">
        <f aca="false">F46*E46</f>
        <v>8580</v>
      </c>
      <c r="I46" s="0" t="str">
        <f aca="false">C46&amp;" "&amp;D46</f>
        <v>Скания х 126 св 777</v>
      </c>
      <c r="J46" s="0" t="n">
        <v>1</v>
      </c>
    </row>
    <row r="47" customFormat="false" ht="15" hidden="false" customHeight="false" outlineLevel="0" collapsed="false">
      <c r="A47" s="42" t="n">
        <v>44014</v>
      </c>
      <c r="B47" s="43" t="s">
        <v>139</v>
      </c>
      <c r="C47" s="44" t="s">
        <v>7</v>
      </c>
      <c r="D47" s="44" t="s">
        <v>32</v>
      </c>
      <c r="E47" s="45" t="n">
        <v>20</v>
      </c>
      <c r="F47" s="44" t="n">
        <v>390</v>
      </c>
      <c r="G47" s="44" t="n">
        <f aca="false">F47*E47</f>
        <v>7800</v>
      </c>
      <c r="I47" s="0" t="str">
        <f aca="false">C47&amp;" "&amp;D47</f>
        <v>Мерседес в240вк799</v>
      </c>
      <c r="J47" s="0" t="n">
        <v>1</v>
      </c>
    </row>
    <row r="48" customFormat="false" ht="15" hidden="false" customHeight="false" outlineLevel="0" collapsed="false">
      <c r="A48" s="42" t="n">
        <v>44014</v>
      </c>
      <c r="B48" s="43" t="s">
        <v>140</v>
      </c>
      <c r="C48" s="44" t="s">
        <v>7</v>
      </c>
      <c r="D48" s="44" t="s">
        <v>8</v>
      </c>
      <c r="E48" s="45" t="n">
        <v>20</v>
      </c>
      <c r="F48" s="44" t="n">
        <v>390</v>
      </c>
      <c r="G48" s="44" t="n">
        <f aca="false">F48*E48</f>
        <v>7800</v>
      </c>
      <c r="I48" s="0" t="str">
        <f aca="false">C48&amp;" "&amp;D48</f>
        <v>Мерседес в334вк799</v>
      </c>
      <c r="J48" s="0" t="n">
        <v>1</v>
      </c>
    </row>
    <row r="49" customFormat="false" ht="15" hidden="false" customHeight="false" outlineLevel="0" collapsed="false">
      <c r="A49" s="42" t="n">
        <v>44014</v>
      </c>
      <c r="B49" s="43" t="s">
        <v>141</v>
      </c>
      <c r="C49" s="44" t="s">
        <v>7</v>
      </c>
      <c r="D49" s="44" t="s">
        <v>34</v>
      </c>
      <c r="E49" s="45" t="n">
        <v>20</v>
      </c>
      <c r="F49" s="44" t="n">
        <v>390</v>
      </c>
      <c r="G49" s="44" t="n">
        <f aca="false">F49*E49</f>
        <v>7800</v>
      </c>
      <c r="I49" s="0" t="str">
        <f aca="false">C49&amp;" "&amp;D49</f>
        <v>Мерседес в349вк799</v>
      </c>
      <c r="J49" s="0" t="n">
        <v>1</v>
      </c>
    </row>
    <row r="50" customFormat="false" ht="15" hidden="false" customHeight="false" outlineLevel="0" collapsed="false">
      <c r="A50" s="42" t="n">
        <v>44014</v>
      </c>
      <c r="B50" s="43" t="s">
        <v>142</v>
      </c>
      <c r="C50" s="44" t="s">
        <v>7</v>
      </c>
      <c r="D50" s="44" t="s">
        <v>34</v>
      </c>
      <c r="E50" s="45" t="n">
        <v>20</v>
      </c>
      <c r="F50" s="44" t="n">
        <v>390</v>
      </c>
      <c r="G50" s="44" t="n">
        <f aca="false">F50*E50</f>
        <v>7800</v>
      </c>
      <c r="I50" s="0" t="str">
        <f aca="false">C50&amp;" "&amp;D50</f>
        <v>Мерседес в349вк799</v>
      </c>
      <c r="J50" s="0" t="n">
        <v>1</v>
      </c>
    </row>
    <row r="51" customFormat="false" ht="15" hidden="false" customHeight="false" outlineLevel="0" collapsed="false">
      <c r="A51" s="46" t="n">
        <v>44014</v>
      </c>
      <c r="B51" s="47" t="s">
        <v>143</v>
      </c>
      <c r="C51" s="8" t="s">
        <v>7</v>
      </c>
      <c r="D51" s="38" t="s">
        <v>53</v>
      </c>
      <c r="E51" s="48" t="n">
        <v>20</v>
      </c>
      <c r="F51" s="8" t="n">
        <v>390</v>
      </c>
      <c r="G51" s="38" t="n">
        <f aca="false">F51*E51</f>
        <v>7800</v>
      </c>
      <c r="I51" s="0" t="str">
        <f aca="false">C51&amp;" "&amp;D51</f>
        <v>Мерседес в449ем799</v>
      </c>
      <c r="J51" s="0" t="n">
        <v>1</v>
      </c>
    </row>
    <row r="52" customFormat="false" ht="15" hidden="false" customHeight="false" outlineLevel="0" collapsed="false">
      <c r="A52" s="42" t="n">
        <v>44014</v>
      </c>
      <c r="B52" s="43" t="s">
        <v>144</v>
      </c>
      <c r="C52" s="44" t="s">
        <v>7</v>
      </c>
      <c r="D52" s="44" t="s">
        <v>53</v>
      </c>
      <c r="E52" s="45" t="n">
        <v>20</v>
      </c>
      <c r="F52" s="44" t="n">
        <v>390</v>
      </c>
      <c r="G52" s="44" t="n">
        <f aca="false">F52*E52</f>
        <v>7800</v>
      </c>
      <c r="I52" s="0" t="str">
        <f aca="false">C52&amp;" "&amp;D52</f>
        <v>Мерседес в449ем799</v>
      </c>
      <c r="J52" s="0" t="n">
        <v>1</v>
      </c>
    </row>
    <row r="53" customFormat="false" ht="15" hidden="false" customHeight="false" outlineLevel="0" collapsed="false">
      <c r="A53" s="36" t="n">
        <v>44014</v>
      </c>
      <c r="B53" s="49" t="s">
        <v>145</v>
      </c>
      <c r="C53" s="8" t="s">
        <v>9</v>
      </c>
      <c r="D53" s="37" t="s">
        <v>146</v>
      </c>
      <c r="E53" s="37" t="n">
        <v>22</v>
      </c>
      <c r="F53" s="8" t="n">
        <v>390</v>
      </c>
      <c r="G53" s="38" t="n">
        <f aca="false">F53*E53</f>
        <v>8580</v>
      </c>
      <c r="I53" s="0" t="str">
        <f aca="false">C53&amp;" "&amp;D53</f>
        <v>Скания К556ТА 750</v>
      </c>
      <c r="J53" s="0" t="n">
        <v>1</v>
      </c>
    </row>
    <row r="54" customFormat="false" ht="15" hidden="false" customHeight="false" outlineLevel="0" collapsed="false">
      <c r="A54" s="36" t="n">
        <v>44014</v>
      </c>
      <c r="B54" s="49" t="s">
        <v>147</v>
      </c>
      <c r="C54" s="8" t="s">
        <v>9</v>
      </c>
      <c r="D54" s="37" t="s">
        <v>146</v>
      </c>
      <c r="E54" s="37" t="n">
        <v>22</v>
      </c>
      <c r="F54" s="8" t="n">
        <v>390</v>
      </c>
      <c r="G54" s="38" t="n">
        <f aca="false">F54*E54</f>
        <v>8580</v>
      </c>
      <c r="I54" s="0" t="str">
        <f aca="false">C54&amp;" "&amp;D54</f>
        <v>Скания К556ТА 750</v>
      </c>
      <c r="J54" s="0" t="n">
        <v>1</v>
      </c>
    </row>
    <row r="55" customFormat="false" ht="15" hidden="false" customHeight="false" outlineLevel="0" collapsed="false">
      <c r="A55" s="36" t="n">
        <v>44014</v>
      </c>
      <c r="B55" s="49" t="s">
        <v>148</v>
      </c>
      <c r="C55" s="8" t="s">
        <v>9</v>
      </c>
      <c r="D55" s="37" t="s">
        <v>127</v>
      </c>
      <c r="E55" s="37" t="n">
        <v>24</v>
      </c>
      <c r="F55" s="8" t="n">
        <v>390</v>
      </c>
      <c r="G55" s="38" t="n">
        <f aca="false">F55*E55</f>
        <v>9360</v>
      </c>
      <c r="I55" s="0" t="str">
        <f aca="false">C55&amp;" "&amp;D55</f>
        <v>Скания К788ХН 750</v>
      </c>
      <c r="J55" s="0" t="n">
        <v>1</v>
      </c>
    </row>
    <row r="56" customFormat="false" ht="15" hidden="false" customHeight="false" outlineLevel="0" collapsed="false">
      <c r="A56" s="36" t="n">
        <v>44014</v>
      </c>
      <c r="B56" s="49" t="s">
        <v>149</v>
      </c>
      <c r="C56" s="8" t="s">
        <v>9</v>
      </c>
      <c r="D56" s="37" t="s">
        <v>127</v>
      </c>
      <c r="E56" s="37" t="n">
        <v>24</v>
      </c>
      <c r="F56" s="8" t="n">
        <v>390</v>
      </c>
      <c r="G56" s="38" t="n">
        <f aca="false">F56*E56</f>
        <v>9360</v>
      </c>
      <c r="I56" s="0" t="str">
        <f aca="false">C56&amp;" "&amp;D56</f>
        <v>Скания К788ХН 750</v>
      </c>
      <c r="J56" s="0" t="n">
        <v>1</v>
      </c>
    </row>
    <row r="57" customFormat="false" ht="15" hidden="false" customHeight="false" outlineLevel="0" collapsed="false">
      <c r="A57" s="42" t="n">
        <v>44014</v>
      </c>
      <c r="B57" s="43" t="s">
        <v>150</v>
      </c>
      <c r="C57" s="44" t="s">
        <v>27</v>
      </c>
      <c r="D57" s="44" t="s">
        <v>55</v>
      </c>
      <c r="E57" s="45" t="n">
        <v>20</v>
      </c>
      <c r="F57" s="44" t="n">
        <v>390</v>
      </c>
      <c r="G57" s="44" t="n">
        <f aca="false">F57*E57</f>
        <v>7800</v>
      </c>
      <c r="I57" s="0" t="str">
        <f aca="false">C57&amp;" "&amp;D57</f>
        <v>Камаз м493нм799</v>
      </c>
      <c r="J57" s="0" t="n">
        <v>1</v>
      </c>
    </row>
    <row r="58" customFormat="false" ht="15" hidden="false" customHeight="false" outlineLevel="0" collapsed="false">
      <c r="A58" s="46" t="n">
        <v>44014</v>
      </c>
      <c r="B58" s="47" t="n">
        <v>12838</v>
      </c>
      <c r="C58" s="8" t="s">
        <v>9</v>
      </c>
      <c r="D58" s="38" t="s">
        <v>47</v>
      </c>
      <c r="E58" s="48" t="n">
        <v>20</v>
      </c>
      <c r="F58" s="8" t="n">
        <v>390</v>
      </c>
      <c r="G58" s="38" t="n">
        <f aca="false">F58*E58</f>
        <v>7800</v>
      </c>
      <c r="I58" s="0" t="str">
        <f aca="false">C58&amp;" "&amp;D58</f>
        <v>Скания х 126 св 777</v>
      </c>
      <c r="J58" s="0" t="n">
        <v>1</v>
      </c>
    </row>
    <row r="59" customFormat="false" ht="15" hidden="false" customHeight="false" outlineLevel="0" collapsed="false">
      <c r="A59" s="46" t="n">
        <v>44014</v>
      </c>
      <c r="B59" s="47" t="n">
        <v>8381</v>
      </c>
      <c r="C59" s="8" t="s">
        <v>9</v>
      </c>
      <c r="D59" s="38" t="s">
        <v>47</v>
      </c>
      <c r="E59" s="48" t="n">
        <v>20</v>
      </c>
      <c r="F59" s="8" t="n">
        <v>390</v>
      </c>
      <c r="G59" s="38" t="n">
        <f aca="false">F59*E59</f>
        <v>7800</v>
      </c>
      <c r="I59" s="0" t="str">
        <f aca="false">C59&amp;" "&amp;D59</f>
        <v>Скания х 126 св 777</v>
      </c>
      <c r="J59" s="0" t="n">
        <v>1</v>
      </c>
    </row>
    <row r="60" customFormat="false" ht="15" hidden="false" customHeight="false" outlineLevel="0" collapsed="false">
      <c r="A60" s="42" t="n">
        <v>44014</v>
      </c>
      <c r="B60" s="43" t="s">
        <v>151</v>
      </c>
      <c r="C60" s="44" t="s">
        <v>9</v>
      </c>
      <c r="D60" s="44" t="s">
        <v>47</v>
      </c>
      <c r="E60" s="45" t="n">
        <v>20</v>
      </c>
      <c r="F60" s="44" t="n">
        <v>390</v>
      </c>
      <c r="G60" s="44" t="n">
        <f aca="false">F60*E60</f>
        <v>7800</v>
      </c>
      <c r="I60" s="0" t="str">
        <f aca="false">C60&amp;" "&amp;D60</f>
        <v>Скания х 126 св 777</v>
      </c>
      <c r="J60" s="0" t="n">
        <v>1</v>
      </c>
    </row>
    <row r="61" customFormat="false" ht="15.75" hidden="false" customHeight="false" outlineLevel="0" collapsed="false">
      <c r="A61" s="51" t="n">
        <v>44014</v>
      </c>
      <c r="B61" s="52" t="s">
        <v>152</v>
      </c>
      <c r="C61" s="53" t="s">
        <v>9</v>
      </c>
      <c r="D61" s="53" t="s">
        <v>153</v>
      </c>
      <c r="E61" s="54" t="n">
        <v>20</v>
      </c>
      <c r="F61" s="53" t="n">
        <v>390</v>
      </c>
      <c r="G61" s="53" t="n">
        <f aca="false">F61*E61</f>
        <v>7800</v>
      </c>
      <c r="I61" s="0" t="str">
        <f aca="false">C61&amp;" "&amp;D61</f>
        <v>Скания х996оу 777</v>
      </c>
      <c r="J61" s="0" t="n">
        <v>1</v>
      </c>
    </row>
    <row r="62" customFormat="false" ht="15" hidden="false" customHeight="false" outlineLevel="0" collapsed="false">
      <c r="E62" s="27" t="n">
        <f aca="false">SUM(E2:E61)</f>
        <v>1226</v>
      </c>
      <c r="G62" s="23" t="n">
        <f aca="false">SUM(G2:G61)</f>
        <v>478140</v>
      </c>
    </row>
  </sheetData>
  <autoFilter ref="A1:G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6" width="14.7"/>
    <col collapsed="false" customWidth="true" hidden="false" outlineLevel="0" max="3" min="3" style="26" width="13.28"/>
    <col collapsed="false" customWidth="true" hidden="false" outlineLevel="0" max="4" min="4" style="26" width="13.41"/>
    <col collapsed="false" customWidth="true" hidden="false" outlineLevel="0" max="5" min="5" style="27" width="10.99"/>
    <col collapsed="false" customWidth="true" hidden="false" outlineLevel="0" max="6" min="6" style="1" width="12.28"/>
    <col collapsed="false" customWidth="true" hidden="false" outlineLevel="0" max="7" min="7" style="1" width="12.7"/>
  </cols>
  <sheetData>
    <row r="1" customFormat="false" ht="15.7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30" t="s">
        <v>4</v>
      </c>
      <c r="F1" s="29" t="s">
        <v>5</v>
      </c>
      <c r="G1" s="29" t="s">
        <v>6</v>
      </c>
    </row>
    <row r="2" customFormat="false" ht="15" hidden="false" customHeight="false" outlineLevel="0" collapsed="false">
      <c r="A2" s="31" t="n">
        <v>44016</v>
      </c>
      <c r="B2" s="55" t="s">
        <v>154</v>
      </c>
      <c r="C2" s="34" t="s">
        <v>18</v>
      </c>
      <c r="D2" s="32" t="s">
        <v>19</v>
      </c>
      <c r="E2" s="32" t="n">
        <v>20</v>
      </c>
      <c r="F2" s="34" t="n">
        <v>420</v>
      </c>
      <c r="G2" s="35" t="n">
        <f aca="false">F2*E2</f>
        <v>8400</v>
      </c>
      <c r="I2" s="0" t="str">
        <f aca="false">C2&amp;" "&amp;D2</f>
        <v>Шахман Р797ОН197</v>
      </c>
      <c r="J2" s="0" t="n">
        <v>1</v>
      </c>
    </row>
    <row r="3" customFormat="false" ht="15" hidden="false" customHeight="false" outlineLevel="0" collapsed="false">
      <c r="A3" s="36" t="n">
        <v>44016</v>
      </c>
      <c r="B3" s="49" t="s">
        <v>155</v>
      </c>
      <c r="C3" s="8" t="s">
        <v>18</v>
      </c>
      <c r="D3" s="37" t="s">
        <v>19</v>
      </c>
      <c r="E3" s="37" t="n">
        <v>20</v>
      </c>
      <c r="F3" s="8" t="n">
        <v>420</v>
      </c>
      <c r="G3" s="38" t="n">
        <f aca="false">F3*E3</f>
        <v>8400</v>
      </c>
      <c r="I3" s="0" t="str">
        <f aca="false">C3&amp;" "&amp;D3</f>
        <v>Шахман Р797ОН197</v>
      </c>
      <c r="J3" s="0" t="n">
        <v>1</v>
      </c>
    </row>
    <row r="4" customFormat="false" ht="15" hidden="false" customHeight="false" outlineLevel="0" collapsed="false">
      <c r="A4" s="36" t="n">
        <v>44016</v>
      </c>
      <c r="B4" s="49" t="s">
        <v>156</v>
      </c>
      <c r="C4" s="8" t="s">
        <v>18</v>
      </c>
      <c r="D4" s="37" t="s">
        <v>19</v>
      </c>
      <c r="E4" s="37" t="n">
        <v>20</v>
      </c>
      <c r="F4" s="8" t="n">
        <v>420</v>
      </c>
      <c r="G4" s="38" t="n">
        <f aca="false">F4*E4</f>
        <v>8400</v>
      </c>
      <c r="I4" s="0" t="str">
        <f aca="false">C4&amp;" "&amp;D4</f>
        <v>Шахман Р797ОН197</v>
      </c>
      <c r="J4" s="0" t="n">
        <v>1</v>
      </c>
    </row>
    <row r="5" customFormat="false" ht="15" hidden="false" customHeight="false" outlineLevel="0" collapsed="false">
      <c r="A5" s="36" t="n">
        <v>44016</v>
      </c>
      <c r="B5" s="49" t="s">
        <v>157</v>
      </c>
      <c r="C5" s="8" t="s">
        <v>27</v>
      </c>
      <c r="D5" s="50" t="s">
        <v>28</v>
      </c>
      <c r="E5" s="37" t="n">
        <v>20</v>
      </c>
      <c r="F5" s="8" t="n">
        <v>420</v>
      </c>
      <c r="G5" s="38" t="n">
        <f aca="false">F5*E5</f>
        <v>8400</v>
      </c>
      <c r="I5" s="0" t="str">
        <f aca="false">C5&amp;" "&amp;D5</f>
        <v>Камаз А866ОР799</v>
      </c>
      <c r="J5" s="0" t="n">
        <v>1</v>
      </c>
    </row>
    <row r="6" customFormat="false" ht="15" hidden="false" customHeight="false" outlineLevel="0" collapsed="false">
      <c r="A6" s="36" t="n">
        <v>44016</v>
      </c>
      <c r="B6" s="56" t="s">
        <v>158</v>
      </c>
      <c r="C6" s="8" t="s">
        <v>27</v>
      </c>
      <c r="D6" s="50" t="s">
        <v>28</v>
      </c>
      <c r="E6" s="37" t="n">
        <v>20</v>
      </c>
      <c r="F6" s="8" t="n">
        <v>420</v>
      </c>
      <c r="G6" s="38" t="n">
        <f aca="false">F6*E6</f>
        <v>8400</v>
      </c>
      <c r="I6" s="0" t="str">
        <f aca="false">C6&amp;" "&amp;D6</f>
        <v>Камаз А866ОР799</v>
      </c>
      <c r="J6" s="0" t="n">
        <v>1</v>
      </c>
    </row>
    <row r="7" customFormat="false" ht="15" hidden="false" customHeight="false" outlineLevel="0" collapsed="false">
      <c r="A7" s="36" t="n">
        <v>44017</v>
      </c>
      <c r="B7" s="56" t="s">
        <v>159</v>
      </c>
      <c r="C7" s="8" t="s">
        <v>18</v>
      </c>
      <c r="D7" s="50" t="s">
        <v>19</v>
      </c>
      <c r="E7" s="37" t="n">
        <v>20</v>
      </c>
      <c r="F7" s="8" t="n">
        <v>420</v>
      </c>
      <c r="G7" s="38" t="n">
        <f aca="false">F7*E7</f>
        <v>8400</v>
      </c>
      <c r="I7" s="0" t="str">
        <f aca="false">C7&amp;" "&amp;D7</f>
        <v>Шахман Р797ОН197</v>
      </c>
      <c r="J7" s="0" t="n">
        <v>1</v>
      </c>
    </row>
    <row r="8" customFormat="false" ht="15" hidden="false" customHeight="false" outlineLevel="0" collapsed="false">
      <c r="A8" s="36" t="n">
        <v>44017</v>
      </c>
      <c r="B8" s="56" t="s">
        <v>160</v>
      </c>
      <c r="C8" s="8" t="s">
        <v>18</v>
      </c>
      <c r="D8" s="50" t="s">
        <v>19</v>
      </c>
      <c r="E8" s="37" t="n">
        <v>20</v>
      </c>
      <c r="F8" s="8" t="n">
        <v>420</v>
      </c>
      <c r="G8" s="38" t="n">
        <f aca="false">F8*E8</f>
        <v>8400</v>
      </c>
      <c r="I8" s="0" t="str">
        <f aca="false">C8&amp;" "&amp;D8</f>
        <v>Шахман Р797ОН197</v>
      </c>
      <c r="J8" s="0" t="n">
        <v>1</v>
      </c>
    </row>
    <row r="9" customFormat="false" ht="15" hidden="false" customHeight="false" outlineLevel="0" collapsed="false">
      <c r="A9" s="36" t="n">
        <v>44017</v>
      </c>
      <c r="B9" s="49" t="s">
        <v>161</v>
      </c>
      <c r="C9" s="8" t="s">
        <v>18</v>
      </c>
      <c r="D9" s="50" t="s">
        <v>19</v>
      </c>
      <c r="E9" s="37" t="n">
        <v>20</v>
      </c>
      <c r="F9" s="8" t="n">
        <v>420</v>
      </c>
      <c r="G9" s="38" t="n">
        <f aca="false">F9*E9</f>
        <v>8400</v>
      </c>
      <c r="I9" s="0" t="str">
        <f aca="false">C9&amp;" "&amp;D9</f>
        <v>Шахман Р797ОН197</v>
      </c>
      <c r="J9" s="0" t="n">
        <v>1</v>
      </c>
    </row>
    <row r="10" customFormat="false" ht="15" hidden="false" customHeight="false" outlineLevel="0" collapsed="false">
      <c r="A10" s="42" t="n">
        <v>44017</v>
      </c>
      <c r="B10" s="43" t="s">
        <v>162</v>
      </c>
      <c r="C10" s="44" t="s">
        <v>27</v>
      </c>
      <c r="D10" s="44" t="s">
        <v>55</v>
      </c>
      <c r="E10" s="45" t="n">
        <v>20</v>
      </c>
      <c r="F10" s="44" t="n">
        <v>420</v>
      </c>
      <c r="G10" s="44" t="n">
        <f aca="false">F10*E10</f>
        <v>8400</v>
      </c>
      <c r="I10" s="0" t="str">
        <f aca="false">C10&amp;" "&amp;D10</f>
        <v>Камаз м493нм799</v>
      </c>
      <c r="J10" s="0" t="n">
        <v>1</v>
      </c>
    </row>
    <row r="11" customFormat="false" ht="15" hidden="false" customHeight="false" outlineLevel="0" collapsed="false">
      <c r="A11" s="42" t="n">
        <v>44017</v>
      </c>
      <c r="B11" s="43" t="s">
        <v>163</v>
      </c>
      <c r="C11" s="44" t="s">
        <v>7</v>
      </c>
      <c r="D11" s="44" t="s">
        <v>53</v>
      </c>
      <c r="E11" s="45" t="n">
        <v>20</v>
      </c>
      <c r="F11" s="44" t="n">
        <v>420</v>
      </c>
      <c r="G11" s="44" t="n">
        <f aca="false">F11*E11</f>
        <v>8400</v>
      </c>
      <c r="I11" s="0" t="str">
        <f aca="false">C11&amp;" "&amp;D11</f>
        <v>Мерседес в449ем799</v>
      </c>
      <c r="J11" s="0" t="n">
        <v>1</v>
      </c>
    </row>
    <row r="12" customFormat="false" ht="15" hidden="false" customHeight="false" outlineLevel="0" collapsed="false">
      <c r="A12" s="42" t="n">
        <v>44017</v>
      </c>
      <c r="B12" s="43" t="s">
        <v>164</v>
      </c>
      <c r="C12" s="44" t="s">
        <v>7</v>
      </c>
      <c r="D12" s="44" t="s">
        <v>8</v>
      </c>
      <c r="E12" s="45" t="n">
        <v>20</v>
      </c>
      <c r="F12" s="44" t="n">
        <v>420</v>
      </c>
      <c r="G12" s="44" t="n">
        <f aca="false">F12*E12</f>
        <v>8400</v>
      </c>
      <c r="I12" s="0" t="str">
        <f aca="false">C12&amp;" "&amp;D12</f>
        <v>Мерседес в334вк799</v>
      </c>
      <c r="J12" s="0" t="n">
        <v>1</v>
      </c>
    </row>
    <row r="13" customFormat="false" ht="15" hidden="false" customHeight="false" outlineLevel="0" collapsed="false">
      <c r="A13" s="42" t="n">
        <v>44017</v>
      </c>
      <c r="B13" s="43" t="s">
        <v>165</v>
      </c>
      <c r="C13" s="44" t="s">
        <v>7</v>
      </c>
      <c r="D13" s="44" t="s">
        <v>32</v>
      </c>
      <c r="E13" s="45" t="n">
        <v>20</v>
      </c>
      <c r="F13" s="44" t="n">
        <v>420</v>
      </c>
      <c r="G13" s="44" t="n">
        <f aca="false">F13*E13</f>
        <v>8400</v>
      </c>
      <c r="I13" s="0" t="str">
        <f aca="false">C13&amp;" "&amp;D13</f>
        <v>Мерседес в240вк799</v>
      </c>
      <c r="J13" s="0" t="n">
        <v>1</v>
      </c>
    </row>
    <row r="14" customFormat="false" ht="15" hidden="false" customHeight="false" outlineLevel="0" collapsed="false">
      <c r="A14" s="42" t="n">
        <v>44017</v>
      </c>
      <c r="B14" s="43" t="s">
        <v>166</v>
      </c>
      <c r="C14" s="44" t="s">
        <v>9</v>
      </c>
      <c r="D14" s="44" t="s">
        <v>47</v>
      </c>
      <c r="E14" s="45" t="n">
        <v>20</v>
      </c>
      <c r="F14" s="44" t="n">
        <v>420</v>
      </c>
      <c r="G14" s="44" t="n">
        <f aca="false">F14*E14</f>
        <v>8400</v>
      </c>
      <c r="I14" s="0" t="str">
        <f aca="false">C14&amp;" "&amp;D14</f>
        <v>Скания х 126 св 777</v>
      </c>
      <c r="J14" s="0" t="n">
        <v>1</v>
      </c>
    </row>
    <row r="15" customFormat="false" ht="15" hidden="false" customHeight="false" outlineLevel="0" collapsed="false">
      <c r="A15" s="42" t="n">
        <v>44018</v>
      </c>
      <c r="B15" s="43" t="s">
        <v>167</v>
      </c>
      <c r="C15" s="44" t="s">
        <v>29</v>
      </c>
      <c r="D15" s="44" t="s">
        <v>45</v>
      </c>
      <c r="E15" s="45" t="n">
        <v>20</v>
      </c>
      <c r="F15" s="44" t="n">
        <v>420</v>
      </c>
      <c r="G15" s="44" t="n">
        <f aca="false">F15*E15</f>
        <v>8400</v>
      </c>
      <c r="I15" s="0" t="str">
        <f aca="false">C15&amp;" "&amp;D15</f>
        <v>МАН У 370 ТН 777</v>
      </c>
      <c r="J15" s="0" t="n">
        <v>1</v>
      </c>
    </row>
    <row r="16" customFormat="false" ht="15" hidden="false" customHeight="false" outlineLevel="0" collapsed="false">
      <c r="A16" s="42" t="n">
        <v>44018</v>
      </c>
      <c r="B16" s="43" t="s">
        <v>168</v>
      </c>
      <c r="C16" s="44" t="s">
        <v>7</v>
      </c>
      <c r="D16" s="44" t="s">
        <v>34</v>
      </c>
      <c r="E16" s="45" t="n">
        <v>20</v>
      </c>
      <c r="F16" s="44" t="n">
        <v>420</v>
      </c>
      <c r="G16" s="44" t="n">
        <f aca="false">F16*E16</f>
        <v>8400</v>
      </c>
      <c r="I16" s="0" t="str">
        <f aca="false">C16&amp;" "&amp;D16</f>
        <v>Мерседес в349вк799</v>
      </c>
      <c r="J16" s="0" t="n">
        <v>1</v>
      </c>
    </row>
    <row r="17" customFormat="false" ht="15" hidden="false" customHeight="false" outlineLevel="0" collapsed="false">
      <c r="A17" s="42" t="n">
        <v>44018</v>
      </c>
      <c r="B17" s="43" t="s">
        <v>169</v>
      </c>
      <c r="C17" s="44" t="s">
        <v>9</v>
      </c>
      <c r="D17" s="44" t="s">
        <v>47</v>
      </c>
      <c r="E17" s="45" t="n">
        <v>20</v>
      </c>
      <c r="F17" s="44" t="n">
        <v>420</v>
      </c>
      <c r="G17" s="44" t="n">
        <f aca="false">F17*E17</f>
        <v>8400</v>
      </c>
      <c r="I17" s="0" t="str">
        <f aca="false">C17&amp;" "&amp;D17</f>
        <v>Скания х 126 св 777</v>
      </c>
      <c r="J17" s="0" t="n">
        <v>1</v>
      </c>
    </row>
    <row r="18" customFormat="false" ht="15" hidden="false" customHeight="false" outlineLevel="0" collapsed="false">
      <c r="A18" s="42" t="n">
        <v>44018</v>
      </c>
      <c r="B18" s="43" t="s">
        <v>170</v>
      </c>
      <c r="C18" s="44" t="s">
        <v>9</v>
      </c>
      <c r="D18" s="44" t="s">
        <v>47</v>
      </c>
      <c r="E18" s="45" t="n">
        <v>22</v>
      </c>
      <c r="F18" s="44" t="n">
        <v>420</v>
      </c>
      <c r="G18" s="44" t="n">
        <f aca="false">F18*E18</f>
        <v>9240</v>
      </c>
      <c r="I18" s="0" t="str">
        <f aca="false">C18&amp;" "&amp;D18</f>
        <v>Скания х 126 св 777</v>
      </c>
      <c r="J18" s="0" t="n">
        <v>1</v>
      </c>
    </row>
    <row r="19" customFormat="false" ht="15" hidden="false" customHeight="false" outlineLevel="0" collapsed="false">
      <c r="A19" s="42" t="n">
        <v>44018</v>
      </c>
      <c r="B19" s="43" t="s">
        <v>171</v>
      </c>
      <c r="C19" s="44" t="s">
        <v>7</v>
      </c>
      <c r="D19" s="44" t="s">
        <v>8</v>
      </c>
      <c r="E19" s="45" t="n">
        <v>20</v>
      </c>
      <c r="F19" s="44" t="n">
        <v>420</v>
      </c>
      <c r="G19" s="44" t="n">
        <f aca="false">F19*E19</f>
        <v>8400</v>
      </c>
      <c r="I19" s="0" t="str">
        <f aca="false">C19&amp;" "&amp;D19</f>
        <v>Мерседес в334вк799</v>
      </c>
      <c r="J19" s="0" t="n">
        <v>1</v>
      </c>
    </row>
    <row r="20" customFormat="false" ht="15" hidden="false" customHeight="false" outlineLevel="0" collapsed="false">
      <c r="A20" s="42" t="n">
        <v>44018</v>
      </c>
      <c r="B20" s="43" t="s">
        <v>172</v>
      </c>
      <c r="C20" s="44" t="s">
        <v>7</v>
      </c>
      <c r="D20" s="44" t="s">
        <v>53</v>
      </c>
      <c r="E20" s="45" t="n">
        <v>20</v>
      </c>
      <c r="F20" s="44" t="n">
        <v>420</v>
      </c>
      <c r="G20" s="44" t="n">
        <f aca="false">F20*E20</f>
        <v>8400</v>
      </c>
      <c r="I20" s="0" t="str">
        <f aca="false">C20&amp;" "&amp;D20</f>
        <v>Мерседес в449ем799</v>
      </c>
      <c r="J20" s="0" t="n">
        <v>1</v>
      </c>
    </row>
    <row r="21" customFormat="false" ht="15" hidden="false" customHeight="false" outlineLevel="0" collapsed="false">
      <c r="A21" s="42" t="n">
        <v>44018</v>
      </c>
      <c r="B21" s="43" t="s">
        <v>173</v>
      </c>
      <c r="C21" s="44" t="s">
        <v>7</v>
      </c>
      <c r="D21" s="44" t="s">
        <v>34</v>
      </c>
      <c r="E21" s="45" t="n">
        <v>20</v>
      </c>
      <c r="F21" s="44" t="n">
        <v>420</v>
      </c>
      <c r="G21" s="44" t="n">
        <f aca="false">F21*E21</f>
        <v>8400</v>
      </c>
      <c r="I21" s="0" t="str">
        <f aca="false">C21&amp;" "&amp;D21</f>
        <v>Мерседес в349вк799</v>
      </c>
      <c r="J21" s="0" t="n">
        <v>1</v>
      </c>
    </row>
    <row r="22" customFormat="false" ht="15" hidden="false" customHeight="false" outlineLevel="0" collapsed="false">
      <c r="A22" s="42" t="n">
        <v>44018</v>
      </c>
      <c r="B22" s="43" t="s">
        <v>174</v>
      </c>
      <c r="C22" s="44" t="s">
        <v>7</v>
      </c>
      <c r="D22" s="44" t="s">
        <v>32</v>
      </c>
      <c r="E22" s="45" t="n">
        <v>20</v>
      </c>
      <c r="F22" s="44" t="n">
        <v>420</v>
      </c>
      <c r="G22" s="44" t="n">
        <f aca="false">F22*E22</f>
        <v>8400</v>
      </c>
      <c r="I22" s="0" t="str">
        <f aca="false">C22&amp;" "&amp;D22</f>
        <v>Мерседес в240вк799</v>
      </c>
      <c r="J22" s="0" t="n">
        <v>1</v>
      </c>
    </row>
    <row r="23" customFormat="false" ht="15" hidden="false" customHeight="false" outlineLevel="0" collapsed="false">
      <c r="A23" s="42" t="n">
        <v>44019</v>
      </c>
      <c r="B23" s="43" t="s">
        <v>175</v>
      </c>
      <c r="C23" s="44" t="s">
        <v>9</v>
      </c>
      <c r="D23" s="44" t="s">
        <v>47</v>
      </c>
      <c r="E23" s="45" t="n">
        <v>20</v>
      </c>
      <c r="F23" s="44" t="n">
        <v>420</v>
      </c>
      <c r="G23" s="44" t="n">
        <f aca="false">F23*E23</f>
        <v>8400</v>
      </c>
      <c r="I23" s="0" t="str">
        <f aca="false">C23&amp;" "&amp;D23</f>
        <v>Скания х 126 св 777</v>
      </c>
      <c r="J23" s="0" t="n">
        <v>1</v>
      </c>
    </row>
    <row r="24" customFormat="false" ht="15.75" hidden="false" customHeight="false" outlineLevel="0" collapsed="false">
      <c r="A24" s="51" t="n">
        <v>44019</v>
      </c>
      <c r="B24" s="52" t="s">
        <v>176</v>
      </c>
      <c r="C24" s="53" t="s">
        <v>7</v>
      </c>
      <c r="D24" s="53" t="s">
        <v>34</v>
      </c>
      <c r="E24" s="54" t="n">
        <v>20</v>
      </c>
      <c r="F24" s="53" t="n">
        <v>420</v>
      </c>
      <c r="G24" s="53" t="n">
        <f aca="false">F24*E24</f>
        <v>8400</v>
      </c>
      <c r="I24" s="0" t="str">
        <f aca="false">C24&amp;" "&amp;D24</f>
        <v>Мерседес в349вк799</v>
      </c>
      <c r="J24" s="0" t="n">
        <v>1</v>
      </c>
    </row>
    <row r="25" customFormat="false" ht="15" hidden="false" customHeight="false" outlineLevel="0" collapsed="false">
      <c r="E25" s="27" t="n">
        <f aca="false">SUM(E2:E24)</f>
        <v>462</v>
      </c>
      <c r="G25" s="57" t="n">
        <f aca="false">SUM(G2:G24)</f>
        <v>194040</v>
      </c>
    </row>
  </sheetData>
  <autoFilter ref="A1:G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" activeCellId="0" sqref="J3:J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6" width="14.7"/>
    <col collapsed="false" customWidth="true" hidden="false" outlineLevel="0" max="3" min="3" style="26" width="13.28"/>
    <col collapsed="false" customWidth="true" hidden="false" outlineLevel="0" max="4" min="4" style="26" width="13.41"/>
    <col collapsed="false" customWidth="true" hidden="false" outlineLevel="0" max="5" min="5" style="58" width="10.99"/>
    <col collapsed="false" customWidth="true" hidden="false" outlineLevel="0" max="6" min="6" style="1" width="13.56"/>
    <col collapsed="false" customWidth="true" hidden="false" outlineLevel="0" max="7" min="7" style="1" width="17.28"/>
  </cols>
  <sheetData>
    <row r="1" customFormat="false" ht="29.45" hidden="false" customHeight="true" outlineLevel="0" collapsed="false">
      <c r="A1" s="59" t="s">
        <v>0</v>
      </c>
      <c r="B1" s="60" t="s">
        <v>1</v>
      </c>
      <c r="C1" s="60" t="s">
        <v>2</v>
      </c>
      <c r="D1" s="60" t="s">
        <v>3</v>
      </c>
      <c r="E1" s="61" t="s">
        <v>4</v>
      </c>
      <c r="F1" s="60" t="s">
        <v>5</v>
      </c>
      <c r="G1" s="62" t="s">
        <v>6</v>
      </c>
    </row>
    <row r="2" customFormat="false" ht="15" hidden="false" customHeight="false" outlineLevel="0" collapsed="false">
      <c r="A2" s="63" t="n">
        <v>44009</v>
      </c>
      <c r="B2" s="37" t="s">
        <v>177</v>
      </c>
      <c r="C2" s="37" t="s">
        <v>7</v>
      </c>
      <c r="D2" s="37" t="s">
        <v>32</v>
      </c>
      <c r="E2" s="64" t="n">
        <v>20</v>
      </c>
      <c r="F2" s="8" t="n">
        <v>390</v>
      </c>
      <c r="G2" s="65" t="n">
        <f aca="false">F2*E2</f>
        <v>7800</v>
      </c>
      <c r="I2" s="0" t="str">
        <f aca="false">C2&amp;" "&amp;D2</f>
        <v>Мерседес в240вк799</v>
      </c>
      <c r="J2" s="0" t="n">
        <v>1</v>
      </c>
    </row>
    <row r="3" customFormat="false" ht="15" hidden="false" customHeight="false" outlineLevel="0" collapsed="false">
      <c r="A3" s="63" t="n">
        <v>44011</v>
      </c>
      <c r="B3" s="37" t="s">
        <v>178</v>
      </c>
      <c r="C3" s="8" t="s">
        <v>27</v>
      </c>
      <c r="D3" s="37" t="s">
        <v>55</v>
      </c>
      <c r="E3" s="64" t="n">
        <v>20</v>
      </c>
      <c r="F3" s="8" t="n">
        <v>390</v>
      </c>
      <c r="G3" s="66" t="n">
        <f aca="false">F3*E3</f>
        <v>7800</v>
      </c>
      <c r="I3" s="0" t="str">
        <f aca="false">C3&amp;" "&amp;D3</f>
        <v>Камаз м493нм799</v>
      </c>
      <c r="J3" s="0" t="n">
        <v>1</v>
      </c>
    </row>
    <row r="4" customFormat="false" ht="15" hidden="false" customHeight="false" outlineLevel="0" collapsed="false">
      <c r="A4" s="63" t="n">
        <v>44012</v>
      </c>
      <c r="B4" s="37" t="s">
        <v>179</v>
      </c>
      <c r="C4" s="8" t="s">
        <v>9</v>
      </c>
      <c r="D4" s="37" t="s">
        <v>47</v>
      </c>
      <c r="E4" s="64" t="n">
        <v>20</v>
      </c>
      <c r="F4" s="8" t="n">
        <v>390</v>
      </c>
      <c r="G4" s="66" t="n">
        <f aca="false">F4*E4</f>
        <v>7800</v>
      </c>
      <c r="I4" s="0" t="str">
        <f aca="false">C4&amp;" "&amp;D4</f>
        <v>Скания х 126 св 777</v>
      </c>
      <c r="J4" s="0" t="n">
        <v>1</v>
      </c>
    </row>
    <row r="5" customFormat="false" ht="15" hidden="false" customHeight="false" outlineLevel="0" collapsed="false">
      <c r="A5" s="63" t="n">
        <v>44013</v>
      </c>
      <c r="B5" s="37" t="n">
        <v>4101</v>
      </c>
      <c r="C5" s="8" t="s">
        <v>29</v>
      </c>
      <c r="D5" s="37" t="s">
        <v>45</v>
      </c>
      <c r="E5" s="64" t="n">
        <v>20</v>
      </c>
      <c r="F5" s="8" t="n">
        <v>390</v>
      </c>
      <c r="G5" s="66" t="n">
        <f aca="false">F5*E5</f>
        <v>7800</v>
      </c>
      <c r="I5" s="0" t="str">
        <f aca="false">C5&amp;" "&amp;D5</f>
        <v>МАН У 370 ТН 777</v>
      </c>
      <c r="J5" s="0" t="n">
        <v>1</v>
      </c>
    </row>
    <row r="6" customFormat="false" ht="15" hidden="false" customHeight="false" outlineLevel="0" collapsed="false">
      <c r="A6" s="67" t="n">
        <v>44013</v>
      </c>
      <c r="B6" s="56" t="n">
        <v>4440</v>
      </c>
      <c r="C6" s="8" t="s">
        <v>29</v>
      </c>
      <c r="D6" s="50" t="s">
        <v>30</v>
      </c>
      <c r="E6" s="64" t="n">
        <v>20</v>
      </c>
      <c r="F6" s="8" t="n">
        <v>390</v>
      </c>
      <c r="G6" s="66" t="n">
        <f aca="false">F6*E6</f>
        <v>7800</v>
      </c>
      <c r="I6" s="0" t="str">
        <f aca="false">C6&amp;" "&amp;D6</f>
        <v>МАН В062ТЕ799</v>
      </c>
      <c r="J6" s="0" t="n">
        <v>1</v>
      </c>
    </row>
    <row r="7" customFormat="false" ht="15" hidden="false" customHeight="false" outlineLevel="0" collapsed="false">
      <c r="A7" s="67" t="n">
        <v>44013</v>
      </c>
      <c r="B7" s="56" t="n">
        <v>12855</v>
      </c>
      <c r="C7" s="8" t="s">
        <v>13</v>
      </c>
      <c r="D7" s="50" t="s">
        <v>10</v>
      </c>
      <c r="E7" s="64" t="n">
        <v>20</v>
      </c>
      <c r="F7" s="8" t="n">
        <v>390</v>
      </c>
      <c r="G7" s="66" t="n">
        <f aca="false">F7*E7</f>
        <v>7800</v>
      </c>
      <c r="I7" s="0" t="str">
        <f aca="false">C7&amp;" "&amp;D7</f>
        <v>Рено Е190АК799</v>
      </c>
      <c r="J7" s="0" t="n">
        <v>1</v>
      </c>
    </row>
    <row r="8" customFormat="false" ht="15" hidden="false" customHeight="false" outlineLevel="0" collapsed="false">
      <c r="A8" s="67" t="n">
        <v>44013</v>
      </c>
      <c r="B8" s="56" t="n">
        <v>8334</v>
      </c>
      <c r="C8" s="8" t="s">
        <v>13</v>
      </c>
      <c r="D8" s="50" t="s">
        <v>10</v>
      </c>
      <c r="E8" s="64" t="n">
        <v>20</v>
      </c>
      <c r="F8" s="8" t="n">
        <v>390</v>
      </c>
      <c r="G8" s="66" t="n">
        <f aca="false">F8*E8</f>
        <v>7800</v>
      </c>
      <c r="I8" s="0" t="str">
        <f aca="false">C8&amp;" "&amp;D8</f>
        <v>Рено Е190АК799</v>
      </c>
      <c r="J8" s="0" t="n">
        <v>1</v>
      </c>
    </row>
    <row r="9" customFormat="false" ht="15" hidden="false" customHeight="false" outlineLevel="0" collapsed="false">
      <c r="A9" s="67" t="n">
        <v>44013</v>
      </c>
      <c r="B9" s="56" t="n">
        <v>12828</v>
      </c>
      <c r="C9" s="8" t="s">
        <v>9</v>
      </c>
      <c r="D9" s="50" t="s">
        <v>11</v>
      </c>
      <c r="E9" s="64" t="n">
        <v>20</v>
      </c>
      <c r="F9" s="8" t="n">
        <v>390</v>
      </c>
      <c r="G9" s="66" t="n">
        <f aca="false">F9*E9</f>
        <v>7800</v>
      </c>
      <c r="I9" s="0" t="str">
        <f aca="false">C9&amp;" "&amp;D9</f>
        <v>Скания Е196АК799</v>
      </c>
      <c r="J9" s="0" t="n">
        <v>1</v>
      </c>
    </row>
    <row r="10" customFormat="false" ht="15" hidden="false" customHeight="false" outlineLevel="0" collapsed="false">
      <c r="A10" s="67" t="n">
        <v>44013</v>
      </c>
      <c r="B10" s="56" t="n">
        <v>8325</v>
      </c>
      <c r="C10" s="8" t="s">
        <v>9</v>
      </c>
      <c r="D10" s="50" t="s">
        <v>11</v>
      </c>
      <c r="E10" s="64" t="n">
        <v>20</v>
      </c>
      <c r="F10" s="8" t="n">
        <v>390</v>
      </c>
      <c r="G10" s="66" t="n">
        <f aca="false">F10*E10</f>
        <v>7800</v>
      </c>
      <c r="I10" s="0" t="str">
        <f aca="false">C10&amp;" "&amp;D10</f>
        <v>Скания Е196АК799</v>
      </c>
      <c r="J10" s="0" t="n">
        <v>1</v>
      </c>
    </row>
    <row r="11" customFormat="false" ht="15" hidden="false" customHeight="false" outlineLevel="0" collapsed="false">
      <c r="A11" s="67" t="n">
        <v>44013</v>
      </c>
      <c r="B11" s="56" t="n">
        <v>4480</v>
      </c>
      <c r="C11" s="8" t="s">
        <v>9</v>
      </c>
      <c r="D11" s="50" t="s">
        <v>25</v>
      </c>
      <c r="E11" s="64" t="n">
        <v>20</v>
      </c>
      <c r="F11" s="8" t="n">
        <v>390</v>
      </c>
      <c r="G11" s="66" t="n">
        <f aca="false">F11*E11</f>
        <v>7800</v>
      </c>
      <c r="I11" s="0" t="str">
        <f aca="false">C11&amp;" "&amp;D11</f>
        <v>Скания Х320ВЕ799</v>
      </c>
      <c r="J11" s="0" t="n">
        <v>1</v>
      </c>
    </row>
    <row r="12" customFormat="false" ht="15" hidden="false" customHeight="false" outlineLevel="0" collapsed="false">
      <c r="A12" s="67" t="n">
        <v>44013</v>
      </c>
      <c r="B12" s="56" t="n">
        <v>12894</v>
      </c>
      <c r="C12" s="8" t="s">
        <v>9</v>
      </c>
      <c r="D12" s="50" t="s">
        <v>25</v>
      </c>
      <c r="E12" s="64" t="n">
        <v>21</v>
      </c>
      <c r="F12" s="8" t="n">
        <v>390</v>
      </c>
      <c r="G12" s="66" t="n">
        <f aca="false">F12*E12</f>
        <v>8190</v>
      </c>
      <c r="I12" s="0" t="str">
        <f aca="false">C12&amp;" "&amp;D12</f>
        <v>Скания Х320ВЕ799</v>
      </c>
      <c r="J12" s="0" t="n">
        <v>1</v>
      </c>
    </row>
    <row r="13" customFormat="false" ht="15" hidden="false" customHeight="false" outlineLevel="0" collapsed="false">
      <c r="A13" s="67" t="n">
        <v>44013</v>
      </c>
      <c r="B13" s="56" t="n">
        <v>12824</v>
      </c>
      <c r="C13" s="8" t="s">
        <v>9</v>
      </c>
      <c r="D13" s="50" t="s">
        <v>25</v>
      </c>
      <c r="E13" s="64" t="n">
        <v>21</v>
      </c>
      <c r="F13" s="8" t="n">
        <v>390</v>
      </c>
      <c r="G13" s="66" t="n">
        <f aca="false">F13*E13</f>
        <v>8190</v>
      </c>
      <c r="I13" s="0" t="str">
        <f aca="false">C13&amp;" "&amp;D13</f>
        <v>Скания Х320ВЕ799</v>
      </c>
      <c r="J13" s="0" t="n">
        <v>1</v>
      </c>
    </row>
    <row r="14" customFormat="false" ht="15" hidden="false" customHeight="false" outlineLevel="0" collapsed="false">
      <c r="A14" s="67" t="n">
        <v>44013</v>
      </c>
      <c r="B14" s="56" t="n">
        <v>8329</v>
      </c>
      <c r="C14" s="8" t="s">
        <v>13</v>
      </c>
      <c r="D14" s="50" t="s">
        <v>14</v>
      </c>
      <c r="E14" s="64" t="n">
        <v>25</v>
      </c>
      <c r="F14" s="8" t="n">
        <v>390</v>
      </c>
      <c r="G14" s="66" t="n">
        <f aca="false">F14*E14</f>
        <v>9750</v>
      </c>
      <c r="I14" s="0" t="str">
        <f aca="false">C14&amp;" "&amp;D14</f>
        <v>Рено О437АК797</v>
      </c>
      <c r="J14" s="0" t="n">
        <v>1</v>
      </c>
    </row>
    <row r="15" customFormat="false" ht="15" hidden="false" customHeight="false" outlineLevel="0" collapsed="false">
      <c r="A15" s="67" t="n">
        <v>44013</v>
      </c>
      <c r="B15" s="56" t="n">
        <v>12852</v>
      </c>
      <c r="C15" s="8" t="s">
        <v>13</v>
      </c>
      <c r="D15" s="50" t="s">
        <v>14</v>
      </c>
      <c r="E15" s="64" t="n">
        <v>25</v>
      </c>
      <c r="F15" s="8" t="n">
        <v>390</v>
      </c>
      <c r="G15" s="66" t="n">
        <f aca="false">F15*E15</f>
        <v>9750</v>
      </c>
      <c r="I15" s="0" t="str">
        <f aca="false">C15&amp;" "&amp;D15</f>
        <v>Рено О437АК797</v>
      </c>
      <c r="J15" s="0" t="n">
        <v>1</v>
      </c>
    </row>
    <row r="16" customFormat="false" ht="15" hidden="false" customHeight="false" outlineLevel="0" collapsed="false">
      <c r="A16" s="67" t="n">
        <v>44013</v>
      </c>
      <c r="B16" s="56" t="n">
        <v>8322</v>
      </c>
      <c r="C16" s="8" t="s">
        <v>13</v>
      </c>
      <c r="D16" s="50" t="s">
        <v>15</v>
      </c>
      <c r="E16" s="64" t="n">
        <v>25</v>
      </c>
      <c r="F16" s="8" t="n">
        <v>390</v>
      </c>
      <c r="G16" s="66" t="n">
        <f aca="false">F16*E16</f>
        <v>9750</v>
      </c>
      <c r="I16" s="0" t="str">
        <f aca="false">C16&amp;" "&amp;D16</f>
        <v>Рено О469АК797</v>
      </c>
      <c r="J16" s="0" t="n">
        <v>1</v>
      </c>
    </row>
    <row r="17" customFormat="false" ht="15" hidden="false" customHeight="false" outlineLevel="0" collapsed="false">
      <c r="A17" s="67" t="n">
        <v>44013</v>
      </c>
      <c r="B17" s="56" t="n">
        <v>4471</v>
      </c>
      <c r="C17" s="8" t="s">
        <v>13</v>
      </c>
      <c r="D17" s="50" t="s">
        <v>15</v>
      </c>
      <c r="E17" s="64" t="n">
        <v>25</v>
      </c>
      <c r="F17" s="8" t="n">
        <v>390</v>
      </c>
      <c r="G17" s="66" t="n">
        <f aca="false">F17*E17</f>
        <v>9750</v>
      </c>
      <c r="I17" s="0" t="str">
        <f aca="false">C17&amp;" "&amp;D17</f>
        <v>Рено О469АК797</v>
      </c>
      <c r="J17" s="0" t="n">
        <v>1</v>
      </c>
    </row>
    <row r="18" customFormat="false" ht="15" hidden="false" customHeight="false" outlineLevel="0" collapsed="false">
      <c r="A18" s="67" t="n">
        <v>44013</v>
      </c>
      <c r="B18" s="56" t="n">
        <v>8397</v>
      </c>
      <c r="C18" s="8" t="s">
        <v>13</v>
      </c>
      <c r="D18" s="68" t="s">
        <v>15</v>
      </c>
      <c r="E18" s="64" t="n">
        <v>25</v>
      </c>
      <c r="F18" s="8" t="n">
        <v>390</v>
      </c>
      <c r="G18" s="66" t="n">
        <f aca="false">F18*E18</f>
        <v>9750</v>
      </c>
      <c r="I18" s="0" t="str">
        <f aca="false">C18&amp;" "&amp;D18</f>
        <v>Рено О469АК797</v>
      </c>
      <c r="J18" s="0" t="n">
        <v>1</v>
      </c>
    </row>
    <row r="19" customFormat="false" ht="15" hidden="false" customHeight="false" outlineLevel="0" collapsed="false">
      <c r="A19" s="67" t="n">
        <v>44013</v>
      </c>
      <c r="B19" s="56" t="n">
        <v>8320</v>
      </c>
      <c r="C19" s="8" t="s">
        <v>13</v>
      </c>
      <c r="D19" s="68" t="s">
        <v>35</v>
      </c>
      <c r="E19" s="64" t="n">
        <v>23</v>
      </c>
      <c r="F19" s="8" t="n">
        <v>390</v>
      </c>
      <c r="G19" s="66" t="n">
        <f aca="false">F19*E19</f>
        <v>8970</v>
      </c>
      <c r="I19" s="0" t="str">
        <f aca="false">C19&amp;" "&amp;D19</f>
        <v>Рено О494АК797</v>
      </c>
      <c r="J19" s="0" t="n">
        <v>1</v>
      </c>
    </row>
    <row r="20" customFormat="false" ht="15" hidden="false" customHeight="false" outlineLevel="0" collapsed="false">
      <c r="A20" s="67" t="n">
        <v>44013</v>
      </c>
      <c r="B20" s="56" t="n">
        <v>12794</v>
      </c>
      <c r="C20" s="8" t="s">
        <v>9</v>
      </c>
      <c r="D20" s="68" t="s">
        <v>23</v>
      </c>
      <c r="E20" s="64" t="n">
        <v>20</v>
      </c>
      <c r="F20" s="8" t="n">
        <v>390</v>
      </c>
      <c r="G20" s="66" t="n">
        <f aca="false">F20*E20</f>
        <v>7800</v>
      </c>
      <c r="I20" s="0" t="str">
        <f aca="false">C20&amp;" "&amp;D20</f>
        <v>Скания Т529ВС799</v>
      </c>
      <c r="J20" s="0" t="n">
        <v>1</v>
      </c>
    </row>
    <row r="21" customFormat="false" ht="15" hidden="false" customHeight="false" outlineLevel="0" collapsed="false">
      <c r="A21" s="67" t="n">
        <v>44013</v>
      </c>
      <c r="B21" s="56" t="n">
        <v>4485</v>
      </c>
      <c r="C21" s="8" t="s">
        <v>9</v>
      </c>
      <c r="D21" s="68" t="s">
        <v>23</v>
      </c>
      <c r="E21" s="64" t="n">
        <v>20</v>
      </c>
      <c r="F21" s="8" t="n">
        <v>390</v>
      </c>
      <c r="G21" s="66" t="n">
        <f aca="false">F21*E21</f>
        <v>7800</v>
      </c>
      <c r="I21" s="0" t="str">
        <f aca="false">C21&amp;" "&amp;D21</f>
        <v>Скания Т529ВС799</v>
      </c>
      <c r="J21" s="0" t="n">
        <v>1</v>
      </c>
    </row>
    <row r="22" customFormat="false" ht="15" hidden="false" customHeight="false" outlineLevel="0" collapsed="false">
      <c r="A22" s="67" t="n">
        <v>44013</v>
      </c>
      <c r="B22" s="56" t="n">
        <v>12816</v>
      </c>
      <c r="C22" s="8" t="s">
        <v>9</v>
      </c>
      <c r="D22" s="68" t="s">
        <v>23</v>
      </c>
      <c r="E22" s="64" t="n">
        <v>20</v>
      </c>
      <c r="F22" s="8" t="n">
        <v>390</v>
      </c>
      <c r="G22" s="66" t="n">
        <f aca="false">F22*E22</f>
        <v>7800</v>
      </c>
      <c r="I22" s="0" t="str">
        <f aca="false">C22&amp;" "&amp;D22</f>
        <v>Скания Т529ВС799</v>
      </c>
      <c r="J22" s="0" t="n">
        <v>1</v>
      </c>
    </row>
    <row r="23" customFormat="false" ht="15" hidden="false" customHeight="false" outlineLevel="0" collapsed="false">
      <c r="A23" s="67" t="n">
        <v>44013</v>
      </c>
      <c r="B23" s="56" t="n">
        <v>8321</v>
      </c>
      <c r="C23" s="8" t="s">
        <v>9</v>
      </c>
      <c r="D23" s="68" t="s">
        <v>24</v>
      </c>
      <c r="E23" s="64" t="n">
        <v>20</v>
      </c>
      <c r="F23" s="8" t="n">
        <v>390</v>
      </c>
      <c r="G23" s="66" t="n">
        <f aca="false">F23*E23</f>
        <v>7800</v>
      </c>
      <c r="I23" s="0" t="str">
        <f aca="false">C23&amp;" "&amp;D23</f>
        <v>Скания Т721ВА799</v>
      </c>
      <c r="J23" s="0" t="n">
        <v>1</v>
      </c>
    </row>
    <row r="24" customFormat="false" ht="15" hidden="false" customHeight="false" outlineLevel="0" collapsed="false">
      <c r="A24" s="67" t="n">
        <v>44013</v>
      </c>
      <c r="B24" s="69" t="n">
        <v>8333</v>
      </c>
      <c r="C24" s="8" t="s">
        <v>13</v>
      </c>
      <c r="D24" s="68" t="s">
        <v>42</v>
      </c>
      <c r="E24" s="64" t="n">
        <v>20</v>
      </c>
      <c r="F24" s="8" t="n">
        <v>390</v>
      </c>
      <c r="G24" s="66" t="n">
        <f aca="false">F24*E24</f>
        <v>7800</v>
      </c>
      <c r="I24" s="0" t="str">
        <f aca="false">C24&amp;" "&amp;D24</f>
        <v>Рено Р828ТО750</v>
      </c>
      <c r="J24" s="0" t="n">
        <v>1</v>
      </c>
    </row>
    <row r="25" customFormat="false" ht="15" hidden="false" customHeight="false" outlineLevel="0" collapsed="false">
      <c r="A25" s="67" t="n">
        <v>44013</v>
      </c>
      <c r="B25" s="70" t="n">
        <v>8326</v>
      </c>
      <c r="C25" s="8" t="s">
        <v>13</v>
      </c>
      <c r="D25" s="68" t="s">
        <v>16</v>
      </c>
      <c r="E25" s="64" t="n">
        <v>24</v>
      </c>
      <c r="F25" s="8" t="n">
        <v>390</v>
      </c>
      <c r="G25" s="66" t="n">
        <f aca="false">F25*E25</f>
        <v>9360</v>
      </c>
      <c r="I25" s="0" t="str">
        <f aca="false">C25&amp;" "&amp;D25</f>
        <v>Рено О912АЕ797</v>
      </c>
      <c r="J25" s="0" t="n">
        <v>1</v>
      </c>
    </row>
    <row r="26" customFormat="false" ht="15" hidden="false" customHeight="false" outlineLevel="0" collapsed="false">
      <c r="A26" s="67" t="n">
        <v>44013</v>
      </c>
      <c r="B26" s="70" t="n">
        <v>12847</v>
      </c>
      <c r="C26" s="8" t="s">
        <v>13</v>
      </c>
      <c r="D26" s="68" t="s">
        <v>16</v>
      </c>
      <c r="E26" s="64" t="n">
        <v>24</v>
      </c>
      <c r="F26" s="8" t="n">
        <v>390</v>
      </c>
      <c r="G26" s="66" t="n">
        <f aca="false">F26*E26</f>
        <v>9360</v>
      </c>
      <c r="I26" s="0" t="str">
        <f aca="false">C26&amp;" "&amp;D26</f>
        <v>Рено О912АЕ797</v>
      </c>
      <c r="J26" s="0" t="n">
        <v>1</v>
      </c>
    </row>
    <row r="27" customFormat="false" ht="15" hidden="false" customHeight="false" outlineLevel="0" collapsed="false">
      <c r="A27" s="67" t="n">
        <v>44013</v>
      </c>
      <c r="B27" s="70" t="n">
        <v>4150</v>
      </c>
      <c r="C27" s="8" t="s">
        <v>29</v>
      </c>
      <c r="D27" s="68" t="s">
        <v>36</v>
      </c>
      <c r="E27" s="64" t="n">
        <v>20</v>
      </c>
      <c r="F27" s="8" t="n">
        <v>390</v>
      </c>
      <c r="G27" s="66" t="n">
        <f aca="false">F27*E27</f>
        <v>7800</v>
      </c>
      <c r="I27" s="0" t="str">
        <f aca="false">C27&amp;" "&amp;D27</f>
        <v>МАН О939РТ799</v>
      </c>
      <c r="J27" s="0" t="n">
        <v>1</v>
      </c>
    </row>
    <row r="28" customFormat="false" ht="15" hidden="false" customHeight="false" outlineLevel="0" collapsed="false">
      <c r="A28" s="67" t="n">
        <v>44013</v>
      </c>
      <c r="B28" s="70" t="n">
        <v>4194</v>
      </c>
      <c r="C28" s="8" t="s">
        <v>29</v>
      </c>
      <c r="D28" s="68" t="s">
        <v>36</v>
      </c>
      <c r="E28" s="64" t="n">
        <v>20</v>
      </c>
      <c r="F28" s="8" t="n">
        <v>390</v>
      </c>
      <c r="G28" s="66" t="n">
        <f aca="false">F28*E28</f>
        <v>7800</v>
      </c>
      <c r="I28" s="0" t="str">
        <f aca="false">C28&amp;" "&amp;D28</f>
        <v>МАН О939РТ799</v>
      </c>
      <c r="J28" s="0" t="n">
        <v>1</v>
      </c>
    </row>
    <row r="29" customFormat="false" ht="15" hidden="false" customHeight="false" outlineLevel="0" collapsed="false">
      <c r="A29" s="67" t="n">
        <v>44013</v>
      </c>
      <c r="B29" s="70" t="n">
        <v>4103</v>
      </c>
      <c r="C29" s="8" t="s">
        <v>43</v>
      </c>
      <c r="D29" s="68" t="s">
        <v>44</v>
      </c>
      <c r="E29" s="64" t="n">
        <v>20</v>
      </c>
      <c r="F29" s="8" t="n">
        <v>390</v>
      </c>
      <c r="G29" s="66" t="n">
        <f aca="false">F29*E29</f>
        <v>7800</v>
      </c>
      <c r="I29" s="0" t="str">
        <f aca="false">C29&amp;" "&amp;D29</f>
        <v>Вольво Т995АН799</v>
      </c>
      <c r="J29" s="0" t="n">
        <v>1</v>
      </c>
    </row>
    <row r="30" customFormat="false" ht="15" hidden="false" customHeight="false" outlineLevel="0" collapsed="false">
      <c r="A30" s="67" t="n">
        <v>44013</v>
      </c>
      <c r="B30" s="70" t="n">
        <v>8304</v>
      </c>
      <c r="C30" s="8" t="s">
        <v>43</v>
      </c>
      <c r="D30" s="68" t="s">
        <v>44</v>
      </c>
      <c r="E30" s="64" t="n">
        <v>20</v>
      </c>
      <c r="F30" s="8" t="n">
        <v>390</v>
      </c>
      <c r="G30" s="66" t="n">
        <f aca="false">F30*E30</f>
        <v>7800</v>
      </c>
      <c r="I30" s="0" t="str">
        <f aca="false">C30&amp;" "&amp;D30</f>
        <v>Вольво Т995АН799</v>
      </c>
      <c r="J30" s="0" t="n">
        <v>1</v>
      </c>
    </row>
    <row r="31" customFormat="false" ht="15" hidden="false" customHeight="false" outlineLevel="0" collapsed="false">
      <c r="A31" s="67" t="n">
        <v>44014</v>
      </c>
      <c r="B31" s="70" t="n">
        <v>12630</v>
      </c>
      <c r="C31" s="8" t="s">
        <v>13</v>
      </c>
      <c r="D31" s="68" t="s">
        <v>10</v>
      </c>
      <c r="E31" s="64" t="n">
        <v>20</v>
      </c>
      <c r="F31" s="8" t="n">
        <v>390</v>
      </c>
      <c r="G31" s="66" t="n">
        <f aca="false">F31*E31</f>
        <v>7800</v>
      </c>
      <c r="I31" s="0" t="str">
        <f aca="false">C31&amp;" "&amp;D31</f>
        <v>Рено Е190АК799</v>
      </c>
      <c r="J31" s="0" t="n">
        <v>1</v>
      </c>
    </row>
    <row r="32" customFormat="false" ht="15" hidden="false" customHeight="false" outlineLevel="0" collapsed="false">
      <c r="A32" s="67" t="n">
        <v>44014</v>
      </c>
      <c r="B32" s="70" t="n">
        <v>12629</v>
      </c>
      <c r="C32" s="8" t="s">
        <v>9</v>
      </c>
      <c r="D32" s="68" t="s">
        <v>11</v>
      </c>
      <c r="E32" s="64" t="n">
        <v>20</v>
      </c>
      <c r="F32" s="8" t="n">
        <v>390</v>
      </c>
      <c r="G32" s="66" t="n">
        <f aca="false">F32*E32</f>
        <v>7800</v>
      </c>
      <c r="I32" s="0" t="str">
        <f aca="false">C32&amp;" "&amp;D32</f>
        <v>Скания Е196АК799</v>
      </c>
      <c r="J32" s="0" t="n">
        <v>1</v>
      </c>
    </row>
    <row r="33" customFormat="false" ht="15" hidden="false" customHeight="false" outlineLevel="0" collapsed="false">
      <c r="A33" s="67" t="n">
        <v>44014</v>
      </c>
      <c r="B33" s="70" t="n">
        <v>8402</v>
      </c>
      <c r="C33" s="8" t="s">
        <v>13</v>
      </c>
      <c r="D33" s="68" t="s">
        <v>14</v>
      </c>
      <c r="E33" s="64" t="n">
        <v>24</v>
      </c>
      <c r="F33" s="8" t="n">
        <v>390</v>
      </c>
      <c r="G33" s="66" t="n">
        <f aca="false">F33*E33</f>
        <v>9360</v>
      </c>
      <c r="I33" s="0" t="str">
        <f aca="false">C33&amp;" "&amp;D33</f>
        <v>Рено О437АК797</v>
      </c>
      <c r="J33" s="0" t="n">
        <v>1</v>
      </c>
    </row>
    <row r="34" customFormat="false" ht="15" hidden="false" customHeight="false" outlineLevel="0" collapsed="false">
      <c r="A34" s="67" t="n">
        <v>44014</v>
      </c>
      <c r="B34" s="70" t="n">
        <v>8494</v>
      </c>
      <c r="C34" s="8" t="s">
        <v>13</v>
      </c>
      <c r="D34" s="68" t="s">
        <v>14</v>
      </c>
      <c r="E34" s="64" t="n">
        <v>24</v>
      </c>
      <c r="F34" s="8" t="n">
        <v>390</v>
      </c>
      <c r="G34" s="66" t="n">
        <f aca="false">F34*E34</f>
        <v>9360</v>
      </c>
      <c r="I34" s="0" t="str">
        <f aca="false">C34&amp;" "&amp;D34</f>
        <v>Рено О437АК797</v>
      </c>
      <c r="J34" s="0" t="n">
        <v>1</v>
      </c>
    </row>
    <row r="35" customFormat="false" ht="15" hidden="false" customHeight="false" outlineLevel="0" collapsed="false">
      <c r="A35" s="67" t="n">
        <v>44014</v>
      </c>
      <c r="B35" s="70" t="n">
        <v>12770</v>
      </c>
      <c r="C35" s="8" t="s">
        <v>13</v>
      </c>
      <c r="D35" s="68" t="s">
        <v>15</v>
      </c>
      <c r="E35" s="64" t="n">
        <v>25</v>
      </c>
      <c r="F35" s="8" t="n">
        <v>390</v>
      </c>
      <c r="G35" s="66" t="n">
        <f aca="false">F35*E35</f>
        <v>9750</v>
      </c>
      <c r="I35" s="0" t="str">
        <f aca="false">C35&amp;" "&amp;D35</f>
        <v>Рено О469АК797</v>
      </c>
      <c r="J35" s="0" t="n">
        <v>1</v>
      </c>
    </row>
    <row r="36" customFormat="false" ht="15" hidden="false" customHeight="false" outlineLevel="0" collapsed="false">
      <c r="A36" s="67" t="n">
        <v>44014</v>
      </c>
      <c r="B36" s="70" t="n">
        <v>8457</v>
      </c>
      <c r="C36" s="8" t="s">
        <v>13</v>
      </c>
      <c r="D36" s="68" t="s">
        <v>15</v>
      </c>
      <c r="E36" s="64" t="n">
        <v>25</v>
      </c>
      <c r="F36" s="8" t="n">
        <v>390</v>
      </c>
      <c r="G36" s="66" t="n">
        <f aca="false">F36*E36</f>
        <v>9750</v>
      </c>
      <c r="I36" s="0" t="str">
        <f aca="false">C36&amp;" "&amp;D36</f>
        <v>Рено О469АК797</v>
      </c>
      <c r="J36" s="0" t="n">
        <v>1</v>
      </c>
    </row>
    <row r="37" customFormat="false" ht="15" hidden="false" customHeight="false" outlineLevel="0" collapsed="false">
      <c r="A37" s="67" t="n">
        <v>44014</v>
      </c>
      <c r="B37" s="70" t="n">
        <v>12634</v>
      </c>
      <c r="C37" s="8" t="s">
        <v>13</v>
      </c>
      <c r="D37" s="68" t="s">
        <v>15</v>
      </c>
      <c r="E37" s="64" t="n">
        <v>25</v>
      </c>
      <c r="F37" s="8" t="n">
        <v>390</v>
      </c>
      <c r="G37" s="66" t="n">
        <f aca="false">F37*E37</f>
        <v>9750</v>
      </c>
      <c r="I37" s="0" t="str">
        <f aca="false">C37&amp;" "&amp;D37</f>
        <v>Рено О469АК797</v>
      </c>
      <c r="J37" s="0" t="n">
        <v>1</v>
      </c>
    </row>
    <row r="38" customFormat="false" ht="15" hidden="false" customHeight="false" outlineLevel="0" collapsed="false">
      <c r="A38" s="67" t="n">
        <v>44014</v>
      </c>
      <c r="B38" s="70" t="n">
        <v>8344</v>
      </c>
      <c r="C38" s="8" t="s">
        <v>13</v>
      </c>
      <c r="D38" s="68" t="s">
        <v>35</v>
      </c>
      <c r="E38" s="64" t="n">
        <v>24</v>
      </c>
      <c r="F38" s="8" t="n">
        <v>390</v>
      </c>
      <c r="G38" s="66" t="n">
        <f aca="false">F38*E38</f>
        <v>9360</v>
      </c>
      <c r="I38" s="0" t="str">
        <f aca="false">C38&amp;" "&amp;D38</f>
        <v>Рено О494АК797</v>
      </c>
      <c r="J38" s="0" t="n">
        <v>1</v>
      </c>
    </row>
    <row r="39" customFormat="false" ht="15" hidden="false" customHeight="false" outlineLevel="0" collapsed="false">
      <c r="A39" s="67" t="n">
        <v>44014</v>
      </c>
      <c r="B39" s="70" t="n">
        <v>8403</v>
      </c>
      <c r="C39" s="8" t="s">
        <v>13</v>
      </c>
      <c r="D39" s="68" t="s">
        <v>16</v>
      </c>
      <c r="E39" s="64" t="n">
        <v>24</v>
      </c>
      <c r="F39" s="8" t="n">
        <v>390</v>
      </c>
      <c r="G39" s="66" t="n">
        <f aca="false">F39*E39</f>
        <v>9360</v>
      </c>
      <c r="I39" s="0" t="str">
        <f aca="false">C39&amp;" "&amp;D39</f>
        <v>Рено О912АЕ797</v>
      </c>
      <c r="J39" s="0" t="n">
        <v>1</v>
      </c>
    </row>
    <row r="40" customFormat="false" ht="15" hidden="false" customHeight="false" outlineLevel="0" collapsed="false">
      <c r="A40" s="67" t="n">
        <v>44014</v>
      </c>
      <c r="B40" s="70" t="n">
        <v>12786</v>
      </c>
      <c r="C40" s="8" t="s">
        <v>13</v>
      </c>
      <c r="D40" s="68" t="s">
        <v>16</v>
      </c>
      <c r="E40" s="64" t="n">
        <v>25</v>
      </c>
      <c r="F40" s="8" t="n">
        <v>390</v>
      </c>
      <c r="G40" s="66" t="n">
        <f aca="false">F40*E40</f>
        <v>9750</v>
      </c>
      <c r="I40" s="0" t="str">
        <f aca="false">C40&amp;" "&amp;D40</f>
        <v>Рено О912АЕ797</v>
      </c>
      <c r="J40" s="0" t="n">
        <v>1</v>
      </c>
    </row>
    <row r="41" customFormat="false" ht="15" hidden="false" customHeight="false" outlineLevel="0" collapsed="false">
      <c r="A41" s="67" t="n">
        <v>44014</v>
      </c>
      <c r="B41" s="70" t="n">
        <v>12618</v>
      </c>
      <c r="C41" s="8" t="s">
        <v>29</v>
      </c>
      <c r="D41" s="68" t="s">
        <v>36</v>
      </c>
      <c r="E41" s="64" t="n">
        <v>20</v>
      </c>
      <c r="F41" s="8" t="n">
        <v>390</v>
      </c>
      <c r="G41" s="66" t="n">
        <f aca="false">F41*E41</f>
        <v>7800</v>
      </c>
      <c r="I41" s="0" t="str">
        <f aca="false">C41&amp;" "&amp;D41</f>
        <v>МАН О939РТ799</v>
      </c>
      <c r="J41" s="0" t="n">
        <v>1</v>
      </c>
    </row>
    <row r="42" customFormat="false" ht="15" hidden="false" customHeight="false" outlineLevel="0" collapsed="false">
      <c r="A42" s="67" t="n">
        <v>44015</v>
      </c>
      <c r="B42" s="70" t="n">
        <v>13000</v>
      </c>
      <c r="C42" s="8" t="s">
        <v>9</v>
      </c>
      <c r="D42" s="68" t="s">
        <v>11</v>
      </c>
      <c r="E42" s="64" t="n">
        <v>20</v>
      </c>
      <c r="F42" s="8" t="n">
        <v>390</v>
      </c>
      <c r="G42" s="66" t="n">
        <f aca="false">F42*E42</f>
        <v>7800</v>
      </c>
      <c r="I42" s="0" t="str">
        <f aca="false">C42&amp;" "&amp;D42</f>
        <v>Скания Е196АК799</v>
      </c>
      <c r="J42" s="0" t="n">
        <v>1</v>
      </c>
    </row>
    <row r="43" customFormat="false" ht="15" hidden="false" customHeight="false" outlineLevel="0" collapsed="false">
      <c r="A43" s="67" t="n">
        <v>44015</v>
      </c>
      <c r="B43" s="70" t="n">
        <v>13172</v>
      </c>
      <c r="C43" s="8" t="s">
        <v>9</v>
      </c>
      <c r="D43" s="68" t="s">
        <v>25</v>
      </c>
      <c r="E43" s="64" t="n">
        <v>20</v>
      </c>
      <c r="F43" s="8" t="n">
        <v>390</v>
      </c>
      <c r="G43" s="66" t="n">
        <f aca="false">F43*E43</f>
        <v>7800</v>
      </c>
      <c r="I43" s="0" t="str">
        <f aca="false">C43&amp;" "&amp;D43</f>
        <v>Скания Х320ВЕ799</v>
      </c>
      <c r="J43" s="0" t="n">
        <v>1</v>
      </c>
    </row>
    <row r="44" customFormat="false" ht="15" hidden="false" customHeight="false" outlineLevel="0" collapsed="false">
      <c r="A44" s="67" t="n">
        <v>44015</v>
      </c>
      <c r="B44" s="70" t="n">
        <v>12984</v>
      </c>
      <c r="C44" s="8" t="s">
        <v>13</v>
      </c>
      <c r="D44" s="68" t="s">
        <v>15</v>
      </c>
      <c r="E44" s="64" t="n">
        <v>25</v>
      </c>
      <c r="F44" s="8" t="n">
        <v>390</v>
      </c>
      <c r="G44" s="66" t="n">
        <f aca="false">F44*E44</f>
        <v>9750</v>
      </c>
      <c r="I44" s="0" t="str">
        <f aca="false">C44&amp;" "&amp;D44</f>
        <v>Рено О469АК797</v>
      </c>
      <c r="J44" s="0" t="n">
        <v>1</v>
      </c>
    </row>
    <row r="45" customFormat="false" ht="15" hidden="false" customHeight="false" outlineLevel="0" collapsed="false">
      <c r="A45" s="67" t="n">
        <v>44015</v>
      </c>
      <c r="B45" s="70" t="n">
        <v>12677</v>
      </c>
      <c r="C45" s="8" t="s">
        <v>9</v>
      </c>
      <c r="D45" s="68" t="s">
        <v>23</v>
      </c>
      <c r="E45" s="64" t="n">
        <v>20</v>
      </c>
      <c r="F45" s="8" t="n">
        <v>390</v>
      </c>
      <c r="G45" s="66" t="n">
        <f aca="false">F45*E45</f>
        <v>7800</v>
      </c>
      <c r="I45" s="0" t="str">
        <f aca="false">C45&amp;" "&amp;D45</f>
        <v>Скания Т529ВС799</v>
      </c>
      <c r="J45" s="0" t="n">
        <v>1</v>
      </c>
    </row>
    <row r="46" customFormat="false" ht="15" hidden="false" customHeight="false" outlineLevel="0" collapsed="false">
      <c r="A46" s="67" t="n">
        <v>44015</v>
      </c>
      <c r="B46" s="70" t="n">
        <v>13199</v>
      </c>
      <c r="C46" s="8" t="s">
        <v>13</v>
      </c>
      <c r="D46" s="68" t="s">
        <v>42</v>
      </c>
      <c r="E46" s="64" t="n">
        <v>20</v>
      </c>
      <c r="F46" s="8" t="n">
        <v>390</v>
      </c>
      <c r="G46" s="66" t="n">
        <f aca="false">F46*E46</f>
        <v>7800</v>
      </c>
      <c r="I46" s="0" t="str">
        <f aca="false">C46&amp;" "&amp;D46</f>
        <v>Рено Р828ТО750</v>
      </c>
      <c r="J46" s="0" t="n">
        <v>1</v>
      </c>
    </row>
    <row r="47" customFormat="false" ht="15" hidden="false" customHeight="false" outlineLevel="0" collapsed="false">
      <c r="A47" s="67" t="n">
        <v>44015</v>
      </c>
      <c r="B47" s="70" t="n">
        <v>12903</v>
      </c>
      <c r="C47" s="8" t="s">
        <v>9</v>
      </c>
      <c r="D47" s="68" t="s">
        <v>63</v>
      </c>
      <c r="E47" s="64" t="n">
        <v>20</v>
      </c>
      <c r="F47" s="8" t="n">
        <v>390</v>
      </c>
      <c r="G47" s="66" t="n">
        <f aca="false">F47*E47</f>
        <v>7800</v>
      </c>
      <c r="I47" s="0" t="str">
        <f aca="false">C47&amp;" "&amp;D47</f>
        <v>Скания Т908НО750</v>
      </c>
      <c r="J47" s="0" t="n">
        <v>1</v>
      </c>
    </row>
    <row r="48" customFormat="false" ht="15" hidden="false" customHeight="false" outlineLevel="0" collapsed="false">
      <c r="A48" s="67" t="n">
        <v>44015</v>
      </c>
      <c r="B48" s="70" t="n">
        <v>13170</v>
      </c>
      <c r="C48" s="8" t="s">
        <v>9</v>
      </c>
      <c r="D48" s="68" t="s">
        <v>46</v>
      </c>
      <c r="E48" s="64" t="n">
        <v>20</v>
      </c>
      <c r="F48" s="8" t="n">
        <v>390</v>
      </c>
      <c r="G48" s="66" t="n">
        <f aca="false">F48*E48</f>
        <v>7800</v>
      </c>
      <c r="I48" s="0" t="str">
        <f aca="false">C48&amp;" "&amp;D48</f>
        <v>Скания У933ВР799</v>
      </c>
      <c r="J48" s="0" t="n">
        <v>1</v>
      </c>
    </row>
    <row r="49" customFormat="false" ht="15" hidden="false" customHeight="false" outlineLevel="0" collapsed="false">
      <c r="E49" s="58" t="n">
        <f aca="false">SUM(E2:E48)</f>
        <v>1019</v>
      </c>
      <c r="G49" s="71" t="n">
        <f aca="false">SUM(G3:G48)</f>
        <v>389610</v>
      </c>
    </row>
  </sheetData>
  <autoFilter ref="A1:G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83" activeCellId="0" sqref="I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6" width="14.7"/>
    <col collapsed="false" customWidth="true" hidden="false" outlineLevel="0" max="3" min="3" style="26" width="13.28"/>
    <col collapsed="false" customWidth="true" hidden="false" outlineLevel="0" max="4" min="4" style="26" width="13.41"/>
    <col collapsed="false" customWidth="true" hidden="false" outlineLevel="0" max="5" min="5" style="58" width="10.99"/>
    <col collapsed="false" customWidth="true" hidden="false" outlineLevel="0" max="6" min="6" style="1" width="13.56"/>
    <col collapsed="false" customWidth="true" hidden="false" outlineLevel="0" max="7" min="7" style="26" width="17.28"/>
  </cols>
  <sheetData>
    <row r="1" customFormat="false" ht="15" hidden="false" customHeight="false" outlineLevel="0" collapsed="false">
      <c r="A1" s="59" t="s">
        <v>0</v>
      </c>
      <c r="B1" s="60" t="s">
        <v>1</v>
      </c>
      <c r="C1" s="60" t="s">
        <v>2</v>
      </c>
      <c r="D1" s="60" t="s">
        <v>3</v>
      </c>
      <c r="E1" s="61" t="s">
        <v>4</v>
      </c>
      <c r="F1" s="60" t="s">
        <v>5</v>
      </c>
      <c r="G1" s="62" t="s">
        <v>6</v>
      </c>
    </row>
    <row r="2" customFormat="false" ht="15" hidden="false" customHeight="false" outlineLevel="0" collapsed="false">
      <c r="A2" s="67" t="n">
        <v>44016</v>
      </c>
      <c r="B2" s="70" t="n">
        <v>8570</v>
      </c>
      <c r="C2" s="8" t="s">
        <v>9</v>
      </c>
      <c r="D2" s="68" t="s">
        <v>11</v>
      </c>
      <c r="E2" s="64" t="n">
        <v>20</v>
      </c>
      <c r="F2" s="8" t="n">
        <v>420</v>
      </c>
      <c r="G2" s="66" t="n">
        <f aca="false">F2*E2</f>
        <v>8400</v>
      </c>
      <c r="I2" s="0" t="str">
        <f aca="false">C2&amp;" "&amp;D2</f>
        <v>Скания Е196АК799</v>
      </c>
      <c r="J2" s="0" t="n">
        <v>1</v>
      </c>
    </row>
    <row r="3" customFormat="false" ht="15" hidden="false" customHeight="false" outlineLevel="0" collapsed="false">
      <c r="A3" s="67" t="n">
        <v>44016</v>
      </c>
      <c r="B3" s="70" t="n">
        <v>8847</v>
      </c>
      <c r="C3" s="8" t="s">
        <v>27</v>
      </c>
      <c r="D3" s="68" t="s">
        <v>180</v>
      </c>
      <c r="E3" s="64" t="n">
        <v>10</v>
      </c>
      <c r="F3" s="8" t="n">
        <v>420</v>
      </c>
      <c r="G3" s="66" t="n">
        <f aca="false">F3*E3</f>
        <v>4200</v>
      </c>
      <c r="I3" s="0" t="str">
        <f aca="false">C3&amp;" "&amp;D3</f>
        <v>Камаз У393ХВ77</v>
      </c>
      <c r="J3" s="0" t="n">
        <v>1</v>
      </c>
    </row>
    <row r="4" customFormat="false" ht="15" hidden="false" customHeight="false" outlineLevel="0" collapsed="false">
      <c r="A4" s="67" t="n">
        <v>44016</v>
      </c>
      <c r="B4" s="70" t="n">
        <v>8554</v>
      </c>
      <c r="C4" s="8" t="s">
        <v>27</v>
      </c>
      <c r="D4" s="68" t="s">
        <v>180</v>
      </c>
      <c r="E4" s="64" t="n">
        <v>13</v>
      </c>
      <c r="F4" s="8" t="n">
        <v>420</v>
      </c>
      <c r="G4" s="66" t="n">
        <f aca="false">F4*E4</f>
        <v>5460</v>
      </c>
      <c r="I4" s="0" t="str">
        <f aca="false">C4&amp;" "&amp;D4</f>
        <v>Камаз У393ХВ77</v>
      </c>
      <c r="J4" s="0" t="n">
        <v>1</v>
      </c>
    </row>
    <row r="5" customFormat="false" ht="15" hidden="false" customHeight="false" outlineLevel="0" collapsed="false">
      <c r="A5" s="67" t="n">
        <v>44016</v>
      </c>
      <c r="B5" s="70" t="n">
        <v>8843</v>
      </c>
      <c r="C5" s="8" t="s">
        <v>27</v>
      </c>
      <c r="D5" s="68" t="s">
        <v>74</v>
      </c>
      <c r="E5" s="64" t="n">
        <v>13</v>
      </c>
      <c r="F5" s="8" t="n">
        <v>420</v>
      </c>
      <c r="G5" s="66" t="n">
        <f aca="false">F5*E5</f>
        <v>5460</v>
      </c>
      <c r="I5" s="0" t="str">
        <f aca="false">C5&amp;" "&amp;D5</f>
        <v>Камаз М510НВ777</v>
      </c>
      <c r="J5" s="0" t="n">
        <v>1</v>
      </c>
    </row>
    <row r="6" customFormat="false" ht="15" hidden="false" customHeight="false" outlineLevel="0" collapsed="false">
      <c r="A6" s="67" t="n">
        <v>44016</v>
      </c>
      <c r="B6" s="70" t="n">
        <v>8555</v>
      </c>
      <c r="C6" s="8" t="s">
        <v>27</v>
      </c>
      <c r="D6" s="68" t="s">
        <v>74</v>
      </c>
      <c r="E6" s="64" t="n">
        <v>13</v>
      </c>
      <c r="F6" s="8" t="n">
        <v>420</v>
      </c>
      <c r="G6" s="66" t="n">
        <f aca="false">F6*E6</f>
        <v>5460</v>
      </c>
      <c r="I6" s="0" t="str">
        <f aca="false">C6&amp;" "&amp;D6</f>
        <v>Камаз М510НВ777</v>
      </c>
      <c r="J6" s="0" t="n">
        <v>1</v>
      </c>
    </row>
    <row r="7" customFormat="false" ht="15" hidden="false" customHeight="false" outlineLevel="0" collapsed="false">
      <c r="A7" s="67" t="n">
        <v>44016</v>
      </c>
      <c r="B7" s="70" t="n">
        <v>8845</v>
      </c>
      <c r="C7" s="8" t="s">
        <v>27</v>
      </c>
      <c r="D7" s="68" t="s">
        <v>56</v>
      </c>
      <c r="E7" s="64" t="n">
        <v>10</v>
      </c>
      <c r="F7" s="8" t="n">
        <v>420</v>
      </c>
      <c r="G7" s="66" t="n">
        <f aca="false">F7*E7</f>
        <v>4200</v>
      </c>
      <c r="I7" s="0" t="str">
        <f aca="false">C7&amp;" "&amp;D7</f>
        <v>Камаз М638КР799</v>
      </c>
      <c r="J7" s="0" t="n">
        <v>1</v>
      </c>
    </row>
    <row r="8" customFormat="false" ht="15" hidden="false" customHeight="false" outlineLevel="0" collapsed="false">
      <c r="A8" s="67" t="n">
        <v>44016</v>
      </c>
      <c r="B8" s="70" t="n">
        <v>8587</v>
      </c>
      <c r="C8" s="8" t="s">
        <v>27</v>
      </c>
      <c r="D8" s="68" t="s">
        <v>56</v>
      </c>
      <c r="E8" s="64" t="n">
        <v>10</v>
      </c>
      <c r="F8" s="8" t="n">
        <v>420</v>
      </c>
      <c r="G8" s="66" t="n">
        <f aca="false">F8*E8</f>
        <v>4200</v>
      </c>
      <c r="I8" s="0" t="str">
        <f aca="false">C8&amp;" "&amp;D8</f>
        <v>Камаз М638КР799</v>
      </c>
      <c r="J8" s="0" t="n">
        <v>1</v>
      </c>
    </row>
    <row r="9" customFormat="false" ht="15" hidden="false" customHeight="false" outlineLevel="0" collapsed="false">
      <c r="A9" s="67" t="n">
        <v>44016</v>
      </c>
      <c r="B9" s="70" t="n">
        <v>8888</v>
      </c>
      <c r="C9" s="8" t="s">
        <v>29</v>
      </c>
      <c r="D9" s="68" t="s">
        <v>36</v>
      </c>
      <c r="E9" s="64" t="n">
        <v>20</v>
      </c>
      <c r="F9" s="8" t="n">
        <v>420</v>
      </c>
      <c r="G9" s="66" t="n">
        <f aca="false">F9*E9</f>
        <v>8400</v>
      </c>
      <c r="I9" s="0" t="str">
        <f aca="false">C9&amp;" "&amp;D9</f>
        <v>МАН О939РТ799</v>
      </c>
      <c r="J9" s="0" t="n">
        <v>1</v>
      </c>
    </row>
    <row r="10" customFormat="false" ht="15" hidden="false" customHeight="false" outlineLevel="0" collapsed="false">
      <c r="A10" s="67" t="n">
        <v>44016</v>
      </c>
      <c r="B10" s="70" t="n">
        <v>8551</v>
      </c>
      <c r="C10" s="8" t="s">
        <v>27</v>
      </c>
      <c r="D10" s="68" t="s">
        <v>181</v>
      </c>
      <c r="E10" s="64" t="n">
        <v>13</v>
      </c>
      <c r="F10" s="8" t="n">
        <v>420</v>
      </c>
      <c r="G10" s="66" t="n">
        <f aca="false">F10*E10</f>
        <v>5460</v>
      </c>
      <c r="I10" s="0" t="str">
        <f aca="false">C10&amp;" "&amp;D10</f>
        <v>Камаз К942МТ77</v>
      </c>
      <c r="J10" s="0" t="n">
        <v>1</v>
      </c>
    </row>
    <row r="11" customFormat="false" ht="15" hidden="false" customHeight="false" outlineLevel="0" collapsed="false">
      <c r="A11" s="67" t="n">
        <v>44016</v>
      </c>
      <c r="B11" s="70" t="n">
        <v>8837</v>
      </c>
      <c r="C11" s="8" t="s">
        <v>27</v>
      </c>
      <c r="D11" s="68" t="s">
        <v>181</v>
      </c>
      <c r="E11" s="64" t="n">
        <v>15</v>
      </c>
      <c r="F11" s="8" t="n">
        <v>420</v>
      </c>
      <c r="G11" s="66" t="n">
        <f aca="false">F11*E11</f>
        <v>6300</v>
      </c>
      <c r="I11" s="0" t="str">
        <f aca="false">C11&amp;" "&amp;D11</f>
        <v>Камаз К942МТ77</v>
      </c>
      <c r="J11" s="0" t="n">
        <v>1</v>
      </c>
    </row>
    <row r="12" customFormat="false" ht="15" hidden="false" customHeight="false" outlineLevel="0" collapsed="false">
      <c r="A12" s="67" t="n">
        <v>44016</v>
      </c>
      <c r="B12" s="70" t="n">
        <v>8823</v>
      </c>
      <c r="C12" s="8" t="s">
        <v>43</v>
      </c>
      <c r="D12" s="68" t="s">
        <v>44</v>
      </c>
      <c r="E12" s="64" t="n">
        <v>20</v>
      </c>
      <c r="F12" s="8" t="n">
        <v>420</v>
      </c>
      <c r="G12" s="66" t="n">
        <f aca="false">F12*E12</f>
        <v>8400</v>
      </c>
      <c r="I12" s="0" t="str">
        <f aca="false">C12&amp;" "&amp;D12</f>
        <v>Вольво Т995АН799</v>
      </c>
      <c r="J12" s="0" t="n">
        <v>1</v>
      </c>
    </row>
    <row r="13" customFormat="false" ht="15" hidden="false" customHeight="false" outlineLevel="0" collapsed="false">
      <c r="A13" s="63" t="n">
        <v>44017</v>
      </c>
      <c r="B13" s="72" t="s">
        <v>182</v>
      </c>
      <c r="C13" s="8" t="s">
        <v>29</v>
      </c>
      <c r="D13" s="72" t="s">
        <v>45</v>
      </c>
      <c r="E13" s="64" t="n">
        <v>21</v>
      </c>
      <c r="F13" s="8" t="n">
        <v>420</v>
      </c>
      <c r="G13" s="66" t="n">
        <f aca="false">F13*E13</f>
        <v>8820</v>
      </c>
      <c r="I13" s="0" t="str">
        <f aca="false">C13&amp;" "&amp;D13</f>
        <v>МАН У 370 ТН 777</v>
      </c>
      <c r="J13" s="0" t="n">
        <v>1</v>
      </c>
    </row>
    <row r="14" customFormat="false" ht="15" hidden="false" customHeight="false" outlineLevel="0" collapsed="false">
      <c r="A14" s="63" t="n">
        <v>44017</v>
      </c>
      <c r="B14" s="72" t="s">
        <v>183</v>
      </c>
      <c r="C14" s="8" t="s">
        <v>7</v>
      </c>
      <c r="D14" s="72" t="s">
        <v>8</v>
      </c>
      <c r="E14" s="64" t="n">
        <v>20</v>
      </c>
      <c r="F14" s="8" t="n">
        <v>420</v>
      </c>
      <c r="G14" s="66" t="n">
        <f aca="false">F14*E14</f>
        <v>8400</v>
      </c>
      <c r="I14" s="0" t="str">
        <f aca="false">C14&amp;" "&amp;D14</f>
        <v>Мерседес в334вк799</v>
      </c>
      <c r="J14" s="0" t="n">
        <v>1</v>
      </c>
    </row>
    <row r="15" customFormat="false" ht="15" hidden="false" customHeight="false" outlineLevel="0" collapsed="false">
      <c r="A15" s="67" t="n">
        <v>44017</v>
      </c>
      <c r="B15" s="70" t="n">
        <v>7934</v>
      </c>
      <c r="C15" s="8" t="s">
        <v>29</v>
      </c>
      <c r="D15" s="68" t="s">
        <v>57</v>
      </c>
      <c r="E15" s="64" t="n">
        <v>20</v>
      </c>
      <c r="F15" s="8" t="n">
        <v>420</v>
      </c>
      <c r="G15" s="66" t="n">
        <f aca="false">F15*E15</f>
        <v>8400</v>
      </c>
      <c r="I15" s="0" t="str">
        <f aca="false">C15&amp;" "&amp;D15</f>
        <v>МАН Р028ОЕ799</v>
      </c>
      <c r="J15" s="0" t="n">
        <v>1</v>
      </c>
    </row>
    <row r="16" customFormat="false" ht="15" hidden="false" customHeight="false" outlineLevel="0" collapsed="false">
      <c r="A16" s="67" t="n">
        <v>44017</v>
      </c>
      <c r="B16" s="70" t="n">
        <v>12764</v>
      </c>
      <c r="C16" s="8" t="s">
        <v>29</v>
      </c>
      <c r="D16" s="68" t="s">
        <v>30</v>
      </c>
      <c r="E16" s="64" t="n">
        <v>20</v>
      </c>
      <c r="F16" s="8" t="n">
        <v>420</v>
      </c>
      <c r="G16" s="66" t="n">
        <f aca="false">F16*E16</f>
        <v>8400</v>
      </c>
      <c r="I16" s="0" t="str">
        <f aca="false">C16&amp;" "&amp;D16</f>
        <v>МАН В062ТЕ799</v>
      </c>
      <c r="J16" s="0" t="n">
        <v>1</v>
      </c>
    </row>
    <row r="17" customFormat="false" ht="15" hidden="false" customHeight="false" outlineLevel="0" collapsed="false">
      <c r="A17" s="67" t="n">
        <v>44017</v>
      </c>
      <c r="B17" s="70" t="n">
        <v>7933</v>
      </c>
      <c r="C17" s="8" t="s">
        <v>29</v>
      </c>
      <c r="D17" s="68" t="s">
        <v>36</v>
      </c>
      <c r="E17" s="64" t="n">
        <v>20</v>
      </c>
      <c r="F17" s="8" t="n">
        <v>420</v>
      </c>
      <c r="G17" s="66" t="n">
        <f aca="false">F17*E17</f>
        <v>8400</v>
      </c>
      <c r="I17" s="0" t="str">
        <f aca="false">C17&amp;" "&amp;D17</f>
        <v>МАН О939РТ799</v>
      </c>
      <c r="J17" s="0" t="n">
        <v>1</v>
      </c>
    </row>
    <row r="18" customFormat="false" ht="15" hidden="false" customHeight="false" outlineLevel="0" collapsed="false">
      <c r="A18" s="67" t="n">
        <v>44017</v>
      </c>
      <c r="B18" s="70" t="n">
        <v>12720</v>
      </c>
      <c r="C18" s="8" t="s">
        <v>29</v>
      </c>
      <c r="D18" s="68" t="s">
        <v>36</v>
      </c>
      <c r="E18" s="64" t="n">
        <v>20</v>
      </c>
      <c r="F18" s="8" t="n">
        <v>420</v>
      </c>
      <c r="G18" s="66" t="n">
        <f aca="false">F18*E18</f>
        <v>8400</v>
      </c>
      <c r="I18" s="0" t="str">
        <f aca="false">C18&amp;" "&amp;D18</f>
        <v>МАН О939РТ799</v>
      </c>
      <c r="J18" s="0" t="n">
        <v>1</v>
      </c>
    </row>
    <row r="19" customFormat="false" ht="15" hidden="false" customHeight="false" outlineLevel="0" collapsed="false">
      <c r="A19" s="63" t="n">
        <v>44018</v>
      </c>
      <c r="B19" s="72" t="s">
        <v>184</v>
      </c>
      <c r="C19" s="37" t="s">
        <v>7</v>
      </c>
      <c r="D19" s="72" t="s">
        <v>53</v>
      </c>
      <c r="E19" s="64" t="n">
        <v>20</v>
      </c>
      <c r="F19" s="8" t="n">
        <v>420</v>
      </c>
      <c r="G19" s="66" t="n">
        <f aca="false">F19*E19</f>
        <v>8400</v>
      </c>
      <c r="I19" s="0" t="str">
        <f aca="false">C19&amp;" "&amp;D19</f>
        <v>Мерседес в449ем799</v>
      </c>
      <c r="J19" s="0" t="n">
        <v>1</v>
      </c>
    </row>
    <row r="20" customFormat="false" ht="15" hidden="false" customHeight="false" outlineLevel="0" collapsed="false">
      <c r="A20" s="67" t="n">
        <v>44018</v>
      </c>
      <c r="B20" s="73" t="s">
        <v>185</v>
      </c>
      <c r="C20" s="8" t="s">
        <v>18</v>
      </c>
      <c r="D20" s="72" t="s">
        <v>19</v>
      </c>
      <c r="E20" s="64" t="n">
        <v>20</v>
      </c>
      <c r="F20" s="8" t="n">
        <v>420</v>
      </c>
      <c r="G20" s="66" t="n">
        <f aca="false">F20*E20</f>
        <v>8400</v>
      </c>
      <c r="I20" s="0" t="str">
        <f aca="false">C20&amp;" "&amp;D20</f>
        <v>Шахман Р797ОН197</v>
      </c>
      <c r="J20" s="0" t="n">
        <v>1</v>
      </c>
    </row>
    <row r="21" customFormat="false" ht="15" hidden="false" customHeight="false" outlineLevel="0" collapsed="false">
      <c r="A21" s="67" t="n">
        <v>44018</v>
      </c>
      <c r="B21" s="73" t="s">
        <v>186</v>
      </c>
      <c r="C21" s="8" t="s">
        <v>18</v>
      </c>
      <c r="D21" s="72" t="s">
        <v>19</v>
      </c>
      <c r="E21" s="64" t="n">
        <v>20</v>
      </c>
      <c r="F21" s="8" t="n">
        <v>420</v>
      </c>
      <c r="G21" s="66" t="n">
        <f aca="false">F21*E21</f>
        <v>8400</v>
      </c>
      <c r="I21" s="0" t="str">
        <f aca="false">C21&amp;" "&amp;D21</f>
        <v>Шахман Р797ОН197</v>
      </c>
      <c r="J21" s="0" t="n">
        <v>1</v>
      </c>
    </row>
    <row r="22" customFormat="false" ht="15" hidden="false" customHeight="false" outlineLevel="0" collapsed="false">
      <c r="A22" s="67" t="n">
        <v>44018</v>
      </c>
      <c r="B22" s="73" t="s">
        <v>187</v>
      </c>
      <c r="C22" s="8" t="s">
        <v>27</v>
      </c>
      <c r="D22" s="68" t="s">
        <v>28</v>
      </c>
      <c r="E22" s="64" t="n">
        <v>20</v>
      </c>
      <c r="F22" s="8" t="n">
        <v>420</v>
      </c>
      <c r="G22" s="66" t="n">
        <f aca="false">F22*E22</f>
        <v>8400</v>
      </c>
      <c r="I22" s="0" t="str">
        <f aca="false">C22&amp;" "&amp;D22</f>
        <v>Камаз А866ОР799</v>
      </c>
      <c r="J22" s="0" t="n">
        <v>1</v>
      </c>
    </row>
    <row r="23" customFormat="false" ht="15" hidden="false" customHeight="false" outlineLevel="0" collapsed="false">
      <c r="A23" s="67" t="n">
        <v>44018</v>
      </c>
      <c r="B23" s="70" t="n">
        <v>8196</v>
      </c>
      <c r="C23" s="8" t="s">
        <v>27</v>
      </c>
      <c r="D23" s="68" t="s">
        <v>64</v>
      </c>
      <c r="E23" s="64" t="n">
        <v>13</v>
      </c>
      <c r="F23" s="8" t="n">
        <v>420</v>
      </c>
      <c r="G23" s="66" t="n">
        <f aca="false">F23*E23</f>
        <v>5460</v>
      </c>
      <c r="I23" s="0" t="str">
        <f aca="false">C23&amp;" "&amp;D23</f>
        <v>Камаз Х016ВУ799</v>
      </c>
      <c r="J23" s="0" t="n">
        <v>1</v>
      </c>
    </row>
    <row r="24" customFormat="false" ht="15" hidden="false" customHeight="false" outlineLevel="0" collapsed="false">
      <c r="A24" s="67" t="n">
        <v>44018</v>
      </c>
      <c r="B24" s="70" t="n">
        <v>7733</v>
      </c>
      <c r="C24" s="8" t="s">
        <v>27</v>
      </c>
      <c r="D24" s="68" t="s">
        <v>78</v>
      </c>
      <c r="E24" s="64" t="n">
        <v>13</v>
      </c>
      <c r="F24" s="8" t="n">
        <v>420</v>
      </c>
      <c r="G24" s="66" t="n">
        <f aca="false">F24*E24</f>
        <v>5460</v>
      </c>
      <c r="I24" s="0" t="str">
        <f aca="false">C24&amp;" "&amp;D24</f>
        <v>Камаз Т239ТА750</v>
      </c>
      <c r="J24" s="0" t="n">
        <v>1</v>
      </c>
    </row>
    <row r="25" customFormat="false" ht="15" hidden="false" customHeight="false" outlineLevel="0" collapsed="false">
      <c r="A25" s="67" t="n">
        <v>44018</v>
      </c>
      <c r="B25" s="70" t="n">
        <v>7753</v>
      </c>
      <c r="C25" s="8" t="s">
        <v>13</v>
      </c>
      <c r="D25" s="68" t="s">
        <v>15</v>
      </c>
      <c r="E25" s="64" t="n">
        <v>25</v>
      </c>
      <c r="F25" s="8" t="n">
        <v>420</v>
      </c>
      <c r="G25" s="66" t="n">
        <f aca="false">F25*E25</f>
        <v>10500</v>
      </c>
      <c r="I25" s="0" t="str">
        <f aca="false">C25&amp;" "&amp;D25</f>
        <v>Рено О469АК797</v>
      </c>
      <c r="J25" s="0" t="n">
        <v>1</v>
      </c>
    </row>
    <row r="26" customFormat="false" ht="15" hidden="false" customHeight="false" outlineLevel="0" collapsed="false">
      <c r="A26" s="67" t="n">
        <v>44018</v>
      </c>
      <c r="B26" s="70" t="n">
        <v>8380</v>
      </c>
      <c r="C26" s="8" t="s">
        <v>13</v>
      </c>
      <c r="D26" s="68" t="s">
        <v>35</v>
      </c>
      <c r="E26" s="64" t="n">
        <v>25</v>
      </c>
      <c r="F26" s="8" t="n">
        <v>420</v>
      </c>
      <c r="G26" s="66" t="n">
        <f aca="false">F26*E26</f>
        <v>10500</v>
      </c>
      <c r="I26" s="0" t="str">
        <f aca="false">C26&amp;" "&amp;D26</f>
        <v>Рено О494АК797</v>
      </c>
      <c r="J26" s="0" t="n">
        <v>1</v>
      </c>
    </row>
    <row r="27" customFormat="false" ht="15" hidden="false" customHeight="false" outlineLevel="0" collapsed="false">
      <c r="A27" s="67" t="n">
        <v>44018</v>
      </c>
      <c r="B27" s="70" t="n">
        <v>7734</v>
      </c>
      <c r="C27" s="8" t="s">
        <v>27</v>
      </c>
      <c r="D27" s="68" t="s">
        <v>56</v>
      </c>
      <c r="E27" s="64" t="n">
        <v>13</v>
      </c>
      <c r="F27" s="8" t="n">
        <v>420</v>
      </c>
      <c r="G27" s="66" t="n">
        <f aca="false">F27*E27</f>
        <v>5460</v>
      </c>
      <c r="I27" s="0" t="str">
        <f aca="false">C27&amp;" "&amp;D27</f>
        <v>Камаз М638КР799</v>
      </c>
      <c r="J27" s="0" t="n">
        <v>1</v>
      </c>
    </row>
    <row r="28" customFormat="false" ht="15" hidden="false" customHeight="false" outlineLevel="0" collapsed="false">
      <c r="A28" s="67" t="n">
        <v>44018</v>
      </c>
      <c r="B28" s="70" t="n">
        <v>8139</v>
      </c>
      <c r="C28" s="8" t="s">
        <v>13</v>
      </c>
      <c r="D28" s="68" t="s">
        <v>16</v>
      </c>
      <c r="E28" s="64" t="n">
        <v>24</v>
      </c>
      <c r="F28" s="8" t="n">
        <v>420</v>
      </c>
      <c r="G28" s="66" t="n">
        <f aca="false">F28*E28</f>
        <v>10080</v>
      </c>
      <c r="I28" s="0" t="str">
        <f aca="false">C28&amp;" "&amp;D28</f>
        <v>Рено О912АЕ797</v>
      </c>
      <c r="J28" s="0" t="n">
        <v>1</v>
      </c>
    </row>
    <row r="29" customFormat="false" ht="15" hidden="false" customHeight="false" outlineLevel="0" collapsed="false">
      <c r="A29" s="67" t="n">
        <v>44018</v>
      </c>
      <c r="B29" s="70" t="n">
        <v>7701</v>
      </c>
      <c r="C29" s="8" t="s">
        <v>13</v>
      </c>
      <c r="D29" s="68" t="s">
        <v>16</v>
      </c>
      <c r="E29" s="64" t="n">
        <v>25</v>
      </c>
      <c r="F29" s="8" t="n">
        <v>420</v>
      </c>
      <c r="G29" s="66" t="n">
        <f aca="false">F29*E29</f>
        <v>10500</v>
      </c>
      <c r="I29" s="0" t="str">
        <f aca="false">C29&amp;" "&amp;D29</f>
        <v>Рено О912АЕ797</v>
      </c>
      <c r="J29" s="0" t="n">
        <v>1</v>
      </c>
    </row>
    <row r="30" customFormat="false" ht="15" hidden="false" customHeight="false" outlineLevel="0" collapsed="false">
      <c r="A30" s="67" t="n">
        <v>44018</v>
      </c>
      <c r="B30" s="70" t="n">
        <v>8247</v>
      </c>
      <c r="C30" s="8" t="s">
        <v>27</v>
      </c>
      <c r="D30" s="68" t="s">
        <v>188</v>
      </c>
      <c r="E30" s="64" t="n">
        <v>13</v>
      </c>
      <c r="F30" s="8" t="n">
        <v>420</v>
      </c>
      <c r="G30" s="66" t="n">
        <f aca="false">F30*E30</f>
        <v>5460</v>
      </c>
      <c r="I30" s="0" t="str">
        <f aca="false">C30&amp;" "&amp;D30</f>
        <v>Камаз Х929РЕ77</v>
      </c>
      <c r="J30" s="0" t="n">
        <v>1</v>
      </c>
    </row>
    <row r="31" customFormat="false" ht="15" hidden="false" customHeight="false" outlineLevel="0" collapsed="false">
      <c r="A31" s="67" t="n">
        <v>44018</v>
      </c>
      <c r="B31" s="70" t="n">
        <v>7732</v>
      </c>
      <c r="C31" s="8" t="s">
        <v>27</v>
      </c>
      <c r="D31" s="68" t="s">
        <v>181</v>
      </c>
      <c r="E31" s="64" t="n">
        <v>15</v>
      </c>
      <c r="F31" s="8" t="n">
        <v>420</v>
      </c>
      <c r="G31" s="66" t="n">
        <f aca="false">F31*E31</f>
        <v>6300</v>
      </c>
      <c r="I31" s="0" t="str">
        <f aca="false">C31&amp;" "&amp;D31</f>
        <v>Камаз К942МТ77</v>
      </c>
      <c r="J31" s="0" t="n">
        <v>1</v>
      </c>
    </row>
    <row r="32" customFormat="false" ht="15" hidden="false" customHeight="false" outlineLevel="0" collapsed="false">
      <c r="A32" s="67" t="n">
        <v>44018</v>
      </c>
      <c r="B32" s="70" t="n">
        <v>8197</v>
      </c>
      <c r="C32" s="8" t="s">
        <v>43</v>
      </c>
      <c r="D32" s="68" t="s">
        <v>44</v>
      </c>
      <c r="E32" s="64" t="n">
        <v>18</v>
      </c>
      <c r="F32" s="8" t="n">
        <v>420</v>
      </c>
      <c r="G32" s="66" t="n">
        <f aca="false">F32*E32</f>
        <v>7560</v>
      </c>
      <c r="I32" s="0" t="str">
        <f aca="false">C32&amp;" "&amp;D32</f>
        <v>Вольво Т995АН799</v>
      </c>
      <c r="J32" s="0" t="n">
        <v>1</v>
      </c>
    </row>
    <row r="33" customFormat="false" ht="15" hidden="false" customHeight="false" outlineLevel="0" collapsed="false">
      <c r="A33" s="63" t="n">
        <v>44019</v>
      </c>
      <c r="B33" s="72" t="s">
        <v>189</v>
      </c>
      <c r="C33" s="38" t="s">
        <v>7</v>
      </c>
      <c r="D33" s="72" t="s">
        <v>34</v>
      </c>
      <c r="E33" s="64" t="n">
        <v>20</v>
      </c>
      <c r="F33" s="8" t="n">
        <v>420</v>
      </c>
      <c r="G33" s="66" t="n">
        <f aca="false">F33*E33</f>
        <v>8400</v>
      </c>
      <c r="I33" s="0" t="str">
        <f aca="false">C33&amp;" "&amp;D33</f>
        <v>Мерседес в349вк799</v>
      </c>
      <c r="J33" s="0" t="n">
        <v>1</v>
      </c>
    </row>
    <row r="34" customFormat="false" ht="15" hidden="false" customHeight="false" outlineLevel="0" collapsed="false">
      <c r="A34" s="63" t="n">
        <v>44019</v>
      </c>
      <c r="B34" s="72" t="s">
        <v>190</v>
      </c>
      <c r="C34" s="8" t="s">
        <v>7</v>
      </c>
      <c r="D34" s="72" t="s">
        <v>8</v>
      </c>
      <c r="E34" s="64" t="n">
        <v>20</v>
      </c>
      <c r="F34" s="8" t="n">
        <v>420</v>
      </c>
      <c r="G34" s="66" t="n">
        <f aca="false">F34*E34</f>
        <v>8400</v>
      </c>
      <c r="I34" s="0" t="str">
        <f aca="false">C34&amp;" "&amp;D34</f>
        <v>Мерседес в334вк799</v>
      </c>
      <c r="J34" s="0" t="n">
        <v>1</v>
      </c>
    </row>
    <row r="35" customFormat="false" ht="15" hidden="false" customHeight="false" outlineLevel="0" collapsed="false">
      <c r="A35" s="63" t="n">
        <v>44019</v>
      </c>
      <c r="B35" s="72" t="s">
        <v>191</v>
      </c>
      <c r="C35" s="8" t="s">
        <v>7</v>
      </c>
      <c r="D35" s="72" t="s">
        <v>53</v>
      </c>
      <c r="E35" s="64" t="n">
        <v>20</v>
      </c>
      <c r="F35" s="8" t="n">
        <v>420</v>
      </c>
      <c r="G35" s="66" t="n">
        <f aca="false">F35*E35</f>
        <v>8400</v>
      </c>
      <c r="I35" s="0" t="str">
        <f aca="false">C35&amp;" "&amp;D35</f>
        <v>Мерседес в449ем799</v>
      </c>
      <c r="J35" s="0" t="n">
        <v>1</v>
      </c>
    </row>
    <row r="36" customFormat="false" ht="15" hidden="false" customHeight="false" outlineLevel="0" collapsed="false">
      <c r="A36" s="63" t="n">
        <v>44019</v>
      </c>
      <c r="B36" s="72" t="s">
        <v>192</v>
      </c>
      <c r="C36" s="8" t="s">
        <v>7</v>
      </c>
      <c r="D36" s="72" t="s">
        <v>8</v>
      </c>
      <c r="E36" s="64" t="n">
        <v>20</v>
      </c>
      <c r="F36" s="8" t="n">
        <v>420</v>
      </c>
      <c r="G36" s="66" t="n">
        <f aca="false">F36*E36</f>
        <v>8400</v>
      </c>
      <c r="I36" s="0" t="str">
        <f aca="false">C36&amp;" "&amp;D36</f>
        <v>Мерседес в334вк799</v>
      </c>
      <c r="J36" s="0" t="n">
        <v>1</v>
      </c>
    </row>
    <row r="37" customFormat="false" ht="15" hidden="false" customHeight="false" outlineLevel="0" collapsed="false">
      <c r="A37" s="67" t="n">
        <v>44019</v>
      </c>
      <c r="B37" s="73" t="s">
        <v>193</v>
      </c>
      <c r="C37" s="8" t="s">
        <v>18</v>
      </c>
      <c r="D37" s="68" t="s">
        <v>194</v>
      </c>
      <c r="E37" s="64" t="n">
        <v>20</v>
      </c>
      <c r="F37" s="8" t="n">
        <v>420</v>
      </c>
      <c r="G37" s="66" t="n">
        <f aca="false">F37*E37</f>
        <v>8400</v>
      </c>
      <c r="I37" s="0" t="str">
        <f aca="false">C37&amp;" "&amp;D37</f>
        <v>Шахман Х476УХ750</v>
      </c>
      <c r="J37" s="0" t="n">
        <v>1</v>
      </c>
    </row>
    <row r="38" customFormat="false" ht="15" hidden="false" customHeight="false" outlineLevel="0" collapsed="false">
      <c r="A38" s="67" t="n">
        <v>44019</v>
      </c>
      <c r="B38" s="70" t="n">
        <v>8270</v>
      </c>
      <c r="C38" s="8" t="s">
        <v>27</v>
      </c>
      <c r="D38" s="68" t="s">
        <v>65</v>
      </c>
      <c r="E38" s="64" t="n">
        <v>13</v>
      </c>
      <c r="F38" s="8" t="n">
        <v>420</v>
      </c>
      <c r="G38" s="66" t="n">
        <f aca="false">F38*E38</f>
        <v>5460</v>
      </c>
      <c r="I38" s="0" t="str">
        <f aca="false">C38&amp;" "&amp;D38</f>
        <v>Камаз Х115ВУ799</v>
      </c>
      <c r="J38" s="0" t="n">
        <v>1</v>
      </c>
    </row>
    <row r="39" customFormat="false" ht="15" hidden="false" customHeight="false" outlineLevel="0" collapsed="false">
      <c r="A39" s="67" t="n">
        <v>44019</v>
      </c>
      <c r="B39" s="70" t="n">
        <v>8001</v>
      </c>
      <c r="C39" s="8" t="s">
        <v>27</v>
      </c>
      <c r="D39" s="68" t="s">
        <v>79</v>
      </c>
      <c r="E39" s="64" t="n">
        <v>13</v>
      </c>
      <c r="F39" s="8" t="n">
        <v>420</v>
      </c>
      <c r="G39" s="66" t="n">
        <f aca="false">F39*E39</f>
        <v>5460</v>
      </c>
      <c r="I39" s="0" t="str">
        <f aca="false">C39&amp;" "&amp;D39</f>
        <v>Камаз У170МЕ799</v>
      </c>
      <c r="J39" s="0" t="n">
        <v>1</v>
      </c>
    </row>
    <row r="40" customFormat="false" ht="15" hidden="false" customHeight="false" outlineLevel="0" collapsed="false">
      <c r="A40" s="67" t="n">
        <v>44019</v>
      </c>
      <c r="B40" s="70" t="n">
        <v>21134</v>
      </c>
      <c r="C40" s="8" t="s">
        <v>27</v>
      </c>
      <c r="D40" s="68" t="s">
        <v>180</v>
      </c>
      <c r="E40" s="64" t="n">
        <v>13</v>
      </c>
      <c r="F40" s="8" t="n">
        <v>420</v>
      </c>
      <c r="G40" s="66" t="n">
        <f aca="false">F40*E40</f>
        <v>5460</v>
      </c>
      <c r="I40" s="0" t="str">
        <f aca="false">C40&amp;" "&amp;D40</f>
        <v>Камаз У393ХВ77</v>
      </c>
      <c r="J40" s="0" t="n">
        <v>1</v>
      </c>
    </row>
    <row r="41" customFormat="false" ht="15" hidden="false" customHeight="false" outlineLevel="0" collapsed="false">
      <c r="A41" s="67" t="n">
        <v>44019</v>
      </c>
      <c r="B41" s="70" t="n">
        <v>8253</v>
      </c>
      <c r="C41" s="8" t="s">
        <v>27</v>
      </c>
      <c r="D41" s="68" t="s">
        <v>180</v>
      </c>
      <c r="E41" s="64" t="n">
        <v>13</v>
      </c>
      <c r="F41" s="8" t="n">
        <v>420</v>
      </c>
      <c r="G41" s="66" t="n">
        <f aca="false">F41*E41</f>
        <v>5460</v>
      </c>
      <c r="I41" s="0" t="str">
        <f aca="false">C41&amp;" "&amp;D41</f>
        <v>Камаз У393ХВ77</v>
      </c>
      <c r="J41" s="0" t="n">
        <v>1</v>
      </c>
    </row>
    <row r="42" customFormat="false" ht="15" hidden="false" customHeight="false" outlineLevel="0" collapsed="false">
      <c r="A42" s="67" t="n">
        <v>44019</v>
      </c>
      <c r="B42" s="70" t="n">
        <v>8096</v>
      </c>
      <c r="C42" s="8" t="s">
        <v>13</v>
      </c>
      <c r="D42" s="68" t="s">
        <v>14</v>
      </c>
      <c r="E42" s="64" t="n">
        <v>24</v>
      </c>
      <c r="F42" s="8" t="n">
        <v>420</v>
      </c>
      <c r="G42" s="66" t="n">
        <f aca="false">F42*E42</f>
        <v>10080</v>
      </c>
      <c r="I42" s="0" t="str">
        <f aca="false">C42&amp;" "&amp;D42</f>
        <v>Рено О437АК797</v>
      </c>
      <c r="J42" s="0" t="n">
        <v>1</v>
      </c>
    </row>
    <row r="43" customFormat="false" ht="15" hidden="false" customHeight="false" outlineLevel="0" collapsed="false">
      <c r="A43" s="67" t="n">
        <v>44019</v>
      </c>
      <c r="B43" s="70" t="n">
        <v>7797</v>
      </c>
      <c r="C43" s="8" t="s">
        <v>27</v>
      </c>
      <c r="D43" s="68" t="s">
        <v>74</v>
      </c>
      <c r="E43" s="64" t="n">
        <v>13</v>
      </c>
      <c r="F43" s="8" t="n">
        <v>420</v>
      </c>
      <c r="G43" s="66" t="n">
        <f aca="false">F43*E43</f>
        <v>5460</v>
      </c>
      <c r="I43" s="0" t="str">
        <f aca="false">C43&amp;" "&amp;D43</f>
        <v>Камаз М510НВ777</v>
      </c>
      <c r="J43" s="0" t="n">
        <v>1</v>
      </c>
    </row>
    <row r="44" customFormat="false" ht="15" hidden="false" customHeight="false" outlineLevel="0" collapsed="false">
      <c r="A44" s="67" t="n">
        <v>44019</v>
      </c>
      <c r="B44" s="70" t="n">
        <v>23203</v>
      </c>
      <c r="C44" s="8" t="s">
        <v>9</v>
      </c>
      <c r="D44" s="68" t="s">
        <v>23</v>
      </c>
      <c r="E44" s="64" t="n">
        <v>20</v>
      </c>
      <c r="F44" s="8" t="n">
        <v>420</v>
      </c>
      <c r="G44" s="66" t="n">
        <f aca="false">F44*E44</f>
        <v>8400</v>
      </c>
      <c r="I44" s="0" t="str">
        <f aca="false">C44&amp;" "&amp;D44</f>
        <v>Скания Т529ВС799</v>
      </c>
      <c r="J44" s="0" t="n">
        <v>1</v>
      </c>
    </row>
    <row r="45" customFormat="false" ht="15" hidden="false" customHeight="false" outlineLevel="0" collapsed="false">
      <c r="A45" s="67" t="n">
        <v>44019</v>
      </c>
      <c r="B45" s="70" t="n">
        <v>20824</v>
      </c>
      <c r="C45" s="8" t="s">
        <v>13</v>
      </c>
      <c r="D45" s="68" t="s">
        <v>16</v>
      </c>
      <c r="E45" s="64" t="n">
        <v>24</v>
      </c>
      <c r="F45" s="8" t="n">
        <v>420</v>
      </c>
      <c r="G45" s="66" t="n">
        <f aca="false">F45*E45</f>
        <v>10080</v>
      </c>
      <c r="I45" s="0" t="str">
        <f aca="false">C45&amp;" "&amp;D45</f>
        <v>Рено О912АЕ797</v>
      </c>
      <c r="J45" s="0" t="n">
        <v>1</v>
      </c>
    </row>
    <row r="46" customFormat="false" ht="15" hidden="false" customHeight="false" outlineLevel="0" collapsed="false">
      <c r="A46" s="67" t="n">
        <v>44019</v>
      </c>
      <c r="B46" s="70" t="n">
        <v>21135</v>
      </c>
      <c r="C46" s="8" t="s">
        <v>27</v>
      </c>
      <c r="D46" s="68" t="s">
        <v>188</v>
      </c>
      <c r="E46" s="64" t="n">
        <v>13</v>
      </c>
      <c r="F46" s="8" t="n">
        <v>420</v>
      </c>
      <c r="G46" s="66" t="n">
        <f aca="false">F46*E46</f>
        <v>5460</v>
      </c>
      <c r="I46" s="0" t="str">
        <f aca="false">C46&amp;" "&amp;D46</f>
        <v>Камаз Х929РЕ77</v>
      </c>
      <c r="J46" s="0" t="n">
        <v>1</v>
      </c>
    </row>
    <row r="47" customFormat="false" ht="15" hidden="false" customHeight="false" outlineLevel="0" collapsed="false">
      <c r="A47" s="67" t="n">
        <v>44019</v>
      </c>
      <c r="B47" s="70" t="n">
        <v>23221</v>
      </c>
      <c r="C47" s="8" t="s">
        <v>27</v>
      </c>
      <c r="D47" s="68" t="s">
        <v>181</v>
      </c>
      <c r="E47" s="64" t="n">
        <v>15</v>
      </c>
      <c r="F47" s="8" t="n">
        <v>420</v>
      </c>
      <c r="G47" s="66" t="n">
        <f aca="false">F47*E47</f>
        <v>6300</v>
      </c>
      <c r="I47" s="0" t="str">
        <f aca="false">C47&amp;" "&amp;D47</f>
        <v>Камаз К942МТ77</v>
      </c>
      <c r="J47" s="0" t="n">
        <v>1</v>
      </c>
    </row>
    <row r="48" customFormat="false" ht="15" hidden="false" customHeight="false" outlineLevel="0" collapsed="false">
      <c r="A48" s="63" t="n">
        <v>44020</v>
      </c>
      <c r="B48" s="72" t="s">
        <v>195</v>
      </c>
      <c r="C48" s="8" t="s">
        <v>9</v>
      </c>
      <c r="D48" s="72" t="s">
        <v>47</v>
      </c>
      <c r="E48" s="64" t="n">
        <v>20</v>
      </c>
      <c r="F48" s="8" t="n">
        <v>420</v>
      </c>
      <c r="G48" s="66" t="n">
        <f aca="false">F48*E48</f>
        <v>8400</v>
      </c>
      <c r="I48" s="0" t="str">
        <f aca="false">C48&amp;" "&amp;D48</f>
        <v>Скания х 126 св 777</v>
      </c>
      <c r="J48" s="0" t="n">
        <v>1</v>
      </c>
    </row>
    <row r="49" customFormat="false" ht="15" hidden="false" customHeight="false" outlineLevel="0" collapsed="false">
      <c r="A49" s="63" t="n">
        <v>44020</v>
      </c>
      <c r="B49" s="72" t="s">
        <v>196</v>
      </c>
      <c r="C49" s="8" t="s">
        <v>7</v>
      </c>
      <c r="D49" s="72" t="s">
        <v>53</v>
      </c>
      <c r="E49" s="64" t="n">
        <v>20</v>
      </c>
      <c r="F49" s="8" t="n">
        <v>420</v>
      </c>
      <c r="G49" s="66" t="n">
        <f aca="false">F49*E49</f>
        <v>8400</v>
      </c>
      <c r="I49" s="0" t="str">
        <f aca="false">C49&amp;" "&amp;D49</f>
        <v>Мерседес в449ем799</v>
      </c>
      <c r="J49" s="0" t="n">
        <v>1</v>
      </c>
    </row>
    <row r="50" customFormat="false" ht="15" hidden="false" customHeight="false" outlineLevel="0" collapsed="false">
      <c r="A50" s="67" t="n">
        <v>44020</v>
      </c>
      <c r="B50" s="70" t="n">
        <v>21090</v>
      </c>
      <c r="C50" s="8" t="s">
        <v>29</v>
      </c>
      <c r="D50" s="68" t="s">
        <v>57</v>
      </c>
      <c r="E50" s="64" t="n">
        <v>14</v>
      </c>
      <c r="F50" s="8" t="n">
        <v>420</v>
      </c>
      <c r="G50" s="66" t="n">
        <f aca="false">F50*E50</f>
        <v>5880</v>
      </c>
      <c r="I50" s="0" t="str">
        <f aca="false">C50&amp;" "&amp;D50</f>
        <v>МАН Р028ОЕ799</v>
      </c>
      <c r="J50" s="0" t="n">
        <v>1</v>
      </c>
    </row>
    <row r="51" customFormat="false" ht="15" hidden="false" customHeight="false" outlineLevel="0" collapsed="false">
      <c r="A51" s="67" t="n">
        <v>44020</v>
      </c>
      <c r="B51" s="70" t="n">
        <v>21027</v>
      </c>
      <c r="C51" s="8" t="s">
        <v>27</v>
      </c>
      <c r="D51" s="68" t="s">
        <v>197</v>
      </c>
      <c r="E51" s="64" t="n">
        <v>13</v>
      </c>
      <c r="F51" s="8" t="n">
        <v>420</v>
      </c>
      <c r="G51" s="66" t="n">
        <f aca="false">F51*E51</f>
        <v>5460</v>
      </c>
      <c r="I51" s="0" t="str">
        <f aca="false">C51&amp;" "&amp;D51</f>
        <v>Камаз Н046ЕН50</v>
      </c>
      <c r="J51" s="0" t="n">
        <v>1</v>
      </c>
    </row>
    <row r="52" customFormat="false" ht="15" hidden="false" customHeight="false" outlineLevel="0" collapsed="false">
      <c r="A52" s="67" t="n">
        <v>44020</v>
      </c>
      <c r="B52" s="70" t="n">
        <v>21067</v>
      </c>
      <c r="C52" s="8" t="s">
        <v>29</v>
      </c>
      <c r="D52" s="68" t="s">
        <v>30</v>
      </c>
      <c r="E52" s="64" t="n">
        <v>20</v>
      </c>
      <c r="F52" s="8" t="n">
        <v>420</v>
      </c>
      <c r="G52" s="66" t="n">
        <f aca="false">F52*E52</f>
        <v>8400</v>
      </c>
      <c r="I52" s="0" t="str">
        <f aca="false">C52&amp;" "&amp;D52</f>
        <v>МАН В062ТЕ799</v>
      </c>
      <c r="J52" s="0" t="n">
        <v>1</v>
      </c>
    </row>
    <row r="53" customFormat="false" ht="15" hidden="false" customHeight="false" outlineLevel="0" collapsed="false">
      <c r="A53" s="67" t="n">
        <v>44020</v>
      </c>
      <c r="B53" s="70" t="n">
        <v>23277</v>
      </c>
      <c r="C53" s="8" t="s">
        <v>13</v>
      </c>
      <c r="D53" s="68" t="s">
        <v>10</v>
      </c>
      <c r="E53" s="64" t="n">
        <v>20</v>
      </c>
      <c r="F53" s="8" t="n">
        <v>420</v>
      </c>
      <c r="G53" s="66" t="n">
        <f aca="false">F53*E53</f>
        <v>8400</v>
      </c>
      <c r="I53" s="0" t="str">
        <f aca="false">C53&amp;" "&amp;D53</f>
        <v>Рено Е190АК799</v>
      </c>
      <c r="J53" s="0" t="n">
        <v>1</v>
      </c>
    </row>
    <row r="54" customFormat="false" ht="15" hidden="false" customHeight="false" outlineLevel="0" collapsed="false">
      <c r="A54" s="67" t="n">
        <v>44020</v>
      </c>
      <c r="B54" s="70" t="n">
        <v>23254</v>
      </c>
      <c r="C54" s="8" t="s">
        <v>9</v>
      </c>
      <c r="D54" s="68" t="s">
        <v>11</v>
      </c>
      <c r="E54" s="64" t="n">
        <v>20</v>
      </c>
      <c r="F54" s="8" t="n">
        <v>420</v>
      </c>
      <c r="G54" s="66" t="n">
        <f aca="false">F54*E54</f>
        <v>8400</v>
      </c>
      <c r="I54" s="0" t="str">
        <f aca="false">C54&amp;" "&amp;D54</f>
        <v>Скания Е196АК799</v>
      </c>
      <c r="J54" s="0" t="n">
        <v>1</v>
      </c>
    </row>
    <row r="55" customFormat="false" ht="15" hidden="false" customHeight="false" outlineLevel="0" collapsed="false">
      <c r="A55" s="67" t="n">
        <v>44020</v>
      </c>
      <c r="B55" s="70" t="n">
        <v>8064</v>
      </c>
      <c r="C55" s="8" t="s">
        <v>27</v>
      </c>
      <c r="D55" s="68" t="s">
        <v>180</v>
      </c>
      <c r="E55" s="64" t="n">
        <v>13</v>
      </c>
      <c r="F55" s="8" t="n">
        <v>420</v>
      </c>
      <c r="G55" s="66" t="n">
        <f aca="false">F55*E55</f>
        <v>5460</v>
      </c>
      <c r="I55" s="0" t="str">
        <f aca="false">C55&amp;" "&amp;D55</f>
        <v>Камаз У393ХВ77</v>
      </c>
      <c r="J55" s="0" t="n">
        <v>1</v>
      </c>
    </row>
    <row r="56" customFormat="false" ht="15" hidden="false" customHeight="false" outlineLevel="0" collapsed="false">
      <c r="A56" s="67" t="n">
        <v>44020</v>
      </c>
      <c r="B56" s="70" t="n">
        <v>21075</v>
      </c>
      <c r="C56" s="8" t="s">
        <v>13</v>
      </c>
      <c r="D56" s="68" t="s">
        <v>15</v>
      </c>
      <c r="E56" s="64" t="n">
        <v>25</v>
      </c>
      <c r="F56" s="8" t="n">
        <v>420</v>
      </c>
      <c r="G56" s="66" t="n">
        <f aca="false">F56*E56</f>
        <v>10500</v>
      </c>
      <c r="I56" s="0" t="str">
        <f aca="false">C56&amp;" "&amp;D56</f>
        <v>Рено О469АК797</v>
      </c>
      <c r="J56" s="0" t="n">
        <v>1</v>
      </c>
    </row>
    <row r="57" customFormat="false" ht="15" hidden="false" customHeight="false" outlineLevel="0" collapsed="false">
      <c r="A57" s="67" t="n">
        <v>44020</v>
      </c>
      <c r="B57" s="70" t="n">
        <v>20844</v>
      </c>
      <c r="C57" s="8" t="s">
        <v>13</v>
      </c>
      <c r="D57" s="68" t="s">
        <v>35</v>
      </c>
      <c r="E57" s="64" t="n">
        <v>24</v>
      </c>
      <c r="F57" s="8" t="n">
        <v>420</v>
      </c>
      <c r="G57" s="66" t="n">
        <f aca="false">F57*E57</f>
        <v>10080</v>
      </c>
      <c r="I57" s="0" t="str">
        <f aca="false">C57&amp;" "&amp;D57</f>
        <v>Рено О494АК797</v>
      </c>
      <c r="J57" s="0" t="n">
        <v>1</v>
      </c>
    </row>
    <row r="58" customFormat="false" ht="15" hidden="false" customHeight="false" outlineLevel="0" collapsed="false">
      <c r="A58" s="67" t="n">
        <v>44020</v>
      </c>
      <c r="B58" s="70" t="n">
        <v>23281</v>
      </c>
      <c r="C58" s="8" t="s">
        <v>9</v>
      </c>
      <c r="D58" s="68" t="s">
        <v>23</v>
      </c>
      <c r="E58" s="64" t="n">
        <v>20</v>
      </c>
      <c r="F58" s="8" t="n">
        <v>420</v>
      </c>
      <c r="G58" s="66" t="n">
        <f aca="false">F58*E58</f>
        <v>8400</v>
      </c>
      <c r="I58" s="0" t="str">
        <f aca="false">C58&amp;" "&amp;D58</f>
        <v>Скания Т529ВС799</v>
      </c>
      <c r="J58" s="0" t="n">
        <v>1</v>
      </c>
    </row>
    <row r="59" customFormat="false" ht="15" hidden="false" customHeight="false" outlineLevel="0" collapsed="false">
      <c r="A59" s="67" t="n">
        <v>44020</v>
      </c>
      <c r="B59" s="70" t="n">
        <v>23276</v>
      </c>
      <c r="C59" s="8" t="s">
        <v>9</v>
      </c>
      <c r="D59" s="68" t="s">
        <v>24</v>
      </c>
      <c r="E59" s="64" t="n">
        <v>25</v>
      </c>
      <c r="F59" s="8" t="n">
        <v>420</v>
      </c>
      <c r="G59" s="66" t="n">
        <f aca="false">F59*E59</f>
        <v>10500</v>
      </c>
      <c r="I59" s="0" t="str">
        <f aca="false">C59&amp;" "&amp;D59</f>
        <v>Скания Т721ВА799</v>
      </c>
      <c r="J59" s="0" t="n">
        <v>1</v>
      </c>
    </row>
    <row r="60" customFormat="false" ht="15" hidden="false" customHeight="false" outlineLevel="0" collapsed="false">
      <c r="A60" s="67" t="n">
        <v>44020</v>
      </c>
      <c r="B60" s="70" t="n">
        <v>20939</v>
      </c>
      <c r="C60" s="8" t="s">
        <v>13</v>
      </c>
      <c r="D60" s="68" t="s">
        <v>42</v>
      </c>
      <c r="E60" s="64" t="n">
        <v>20</v>
      </c>
      <c r="F60" s="8" t="n">
        <v>420</v>
      </c>
      <c r="G60" s="66" t="n">
        <f aca="false">F60*E60</f>
        <v>8400</v>
      </c>
      <c r="I60" s="0" t="str">
        <f aca="false">C60&amp;" "&amp;D60</f>
        <v>Рено Р828ТО750</v>
      </c>
      <c r="J60" s="0" t="n">
        <v>1</v>
      </c>
    </row>
    <row r="61" customFormat="false" ht="15" hidden="false" customHeight="false" outlineLevel="0" collapsed="false">
      <c r="A61" s="67" t="n">
        <v>44020</v>
      </c>
      <c r="B61" s="70" t="n">
        <v>20942</v>
      </c>
      <c r="C61" s="8" t="s">
        <v>9</v>
      </c>
      <c r="D61" s="68" t="s">
        <v>63</v>
      </c>
      <c r="E61" s="64" t="n">
        <v>18</v>
      </c>
      <c r="F61" s="8" t="n">
        <v>420</v>
      </c>
      <c r="G61" s="66" t="n">
        <f aca="false">F61*E61</f>
        <v>7560</v>
      </c>
      <c r="I61" s="0" t="str">
        <f aca="false">C61&amp;" "&amp;D61</f>
        <v>Скания Т908НО750</v>
      </c>
      <c r="J61" s="0" t="n">
        <v>1</v>
      </c>
    </row>
    <row r="62" customFormat="false" ht="15" hidden="false" customHeight="false" outlineLevel="0" collapsed="false">
      <c r="A62" s="67" t="n">
        <v>44020</v>
      </c>
      <c r="B62" s="70" t="n">
        <v>20859</v>
      </c>
      <c r="C62" s="8" t="s">
        <v>27</v>
      </c>
      <c r="D62" s="68" t="s">
        <v>188</v>
      </c>
      <c r="E62" s="64" t="n">
        <v>13</v>
      </c>
      <c r="F62" s="8" t="n">
        <v>420</v>
      </c>
      <c r="G62" s="66" t="n">
        <f aca="false">F62*E62</f>
        <v>5460</v>
      </c>
      <c r="I62" s="0" t="str">
        <f aca="false">C62&amp;" "&amp;D62</f>
        <v>Камаз Х929РЕ77</v>
      </c>
      <c r="J62" s="0" t="n">
        <v>1</v>
      </c>
    </row>
    <row r="63" customFormat="false" ht="15" hidden="false" customHeight="false" outlineLevel="0" collapsed="false">
      <c r="A63" s="67" t="n">
        <v>44021</v>
      </c>
      <c r="B63" s="70" t="n">
        <v>22709</v>
      </c>
      <c r="C63" s="8" t="s">
        <v>13</v>
      </c>
      <c r="D63" s="68" t="s">
        <v>14</v>
      </c>
      <c r="E63" s="64" t="n">
        <v>24</v>
      </c>
      <c r="F63" s="8" t="n">
        <v>420</v>
      </c>
      <c r="G63" s="66" t="n">
        <f aca="false">F63*E63</f>
        <v>10080</v>
      </c>
      <c r="I63" s="0" t="str">
        <f aca="false">C63&amp;" "&amp;D63</f>
        <v>Рено О437АК797</v>
      </c>
      <c r="J63" s="0" t="n">
        <v>1</v>
      </c>
    </row>
    <row r="64" customFormat="false" ht="15" hidden="false" customHeight="false" outlineLevel="0" collapsed="false">
      <c r="A64" s="67" t="n">
        <v>44021</v>
      </c>
      <c r="B64" s="70" t="n">
        <v>22710</v>
      </c>
      <c r="C64" s="8" t="s">
        <v>13</v>
      </c>
      <c r="D64" s="68" t="s">
        <v>15</v>
      </c>
      <c r="E64" s="64" t="n">
        <v>25</v>
      </c>
      <c r="F64" s="8" t="n">
        <v>420</v>
      </c>
      <c r="G64" s="66" t="n">
        <f aca="false">F64*E64</f>
        <v>10500</v>
      </c>
      <c r="I64" s="0" t="str">
        <f aca="false">C64&amp;" "&amp;D64</f>
        <v>Рено О469АК797</v>
      </c>
      <c r="J64" s="0" t="n">
        <v>1</v>
      </c>
    </row>
    <row r="65" customFormat="false" ht="15" hidden="false" customHeight="false" outlineLevel="0" collapsed="false">
      <c r="A65" s="67" t="n">
        <v>44021</v>
      </c>
      <c r="B65" s="70" t="n">
        <v>22727</v>
      </c>
      <c r="C65" s="8" t="s">
        <v>13</v>
      </c>
      <c r="D65" s="68" t="s">
        <v>35</v>
      </c>
      <c r="E65" s="64" t="n">
        <v>23</v>
      </c>
      <c r="F65" s="8" t="n">
        <v>420</v>
      </c>
      <c r="G65" s="66" t="n">
        <f aca="false">F65*E65</f>
        <v>9660</v>
      </c>
      <c r="I65" s="0" t="str">
        <f aca="false">C65&amp;" "&amp;D65</f>
        <v>Рено О494АК797</v>
      </c>
      <c r="J65" s="0" t="n">
        <v>1</v>
      </c>
    </row>
    <row r="66" customFormat="false" ht="15" hidden="false" customHeight="false" outlineLevel="0" collapsed="false">
      <c r="A66" s="67" t="n">
        <v>44021</v>
      </c>
      <c r="B66" s="70" t="n">
        <v>23065</v>
      </c>
      <c r="C66" s="8" t="s">
        <v>9</v>
      </c>
      <c r="D66" s="68" t="s">
        <v>23</v>
      </c>
      <c r="E66" s="64" t="n">
        <v>20</v>
      </c>
      <c r="F66" s="8" t="n">
        <v>420</v>
      </c>
      <c r="G66" s="66" t="n">
        <f aca="false">F66*E66</f>
        <v>8400</v>
      </c>
      <c r="I66" s="0" t="str">
        <f aca="false">C66&amp;" "&amp;D66</f>
        <v>Скания Т529ВС799</v>
      </c>
      <c r="J66" s="0" t="n">
        <v>1</v>
      </c>
    </row>
    <row r="67" customFormat="false" ht="15" hidden="false" customHeight="false" outlineLevel="0" collapsed="false">
      <c r="A67" s="67" t="n">
        <v>44021</v>
      </c>
      <c r="B67" s="70" t="n">
        <v>22720</v>
      </c>
      <c r="C67" s="8" t="s">
        <v>9</v>
      </c>
      <c r="D67" s="68" t="s">
        <v>23</v>
      </c>
      <c r="E67" s="64" t="n">
        <v>20</v>
      </c>
      <c r="F67" s="8" t="n">
        <v>420</v>
      </c>
      <c r="G67" s="66" t="n">
        <f aca="false">F67*E67</f>
        <v>8400</v>
      </c>
      <c r="I67" s="0" t="str">
        <f aca="false">C67&amp;" "&amp;D67</f>
        <v>Скания Т529ВС799</v>
      </c>
      <c r="J67" s="0" t="n">
        <v>1</v>
      </c>
    </row>
    <row r="68" customFormat="false" ht="15" hidden="false" customHeight="false" outlineLevel="0" collapsed="false">
      <c r="A68" s="67" t="n">
        <v>44021</v>
      </c>
      <c r="B68" s="70" t="n">
        <v>23050</v>
      </c>
      <c r="C68" s="8" t="s">
        <v>27</v>
      </c>
      <c r="D68" s="68" t="s">
        <v>56</v>
      </c>
      <c r="E68" s="64" t="n">
        <v>13</v>
      </c>
      <c r="F68" s="8" t="n">
        <v>420</v>
      </c>
      <c r="G68" s="66" t="n">
        <f aca="false">F68*E68</f>
        <v>5460</v>
      </c>
      <c r="I68" s="0" t="str">
        <f aca="false">C68&amp;" "&amp;D68</f>
        <v>Камаз М638КР799</v>
      </c>
      <c r="J68" s="0" t="n">
        <v>1</v>
      </c>
    </row>
    <row r="69" customFormat="false" ht="15" hidden="false" customHeight="false" outlineLevel="0" collapsed="false">
      <c r="A69" s="67" t="n">
        <v>44021</v>
      </c>
      <c r="B69" s="70" t="n">
        <v>23151</v>
      </c>
      <c r="C69" s="8" t="s">
        <v>9</v>
      </c>
      <c r="D69" s="68" t="s">
        <v>63</v>
      </c>
      <c r="E69" s="64" t="n">
        <v>18</v>
      </c>
      <c r="F69" s="8" t="n">
        <v>420</v>
      </c>
      <c r="G69" s="66" t="n">
        <f aca="false">F69*E69</f>
        <v>7560</v>
      </c>
      <c r="I69" s="0" t="str">
        <f aca="false">C69&amp;" "&amp;D69</f>
        <v>Скания Т908НО750</v>
      </c>
      <c r="J69" s="0" t="n">
        <v>1</v>
      </c>
    </row>
    <row r="70" customFormat="false" ht="15" hidden="false" customHeight="false" outlineLevel="0" collapsed="false">
      <c r="A70" s="67" t="n">
        <v>44021</v>
      </c>
      <c r="B70" s="70" t="n">
        <v>22785</v>
      </c>
      <c r="C70" s="8" t="s">
        <v>13</v>
      </c>
      <c r="D70" s="68" t="s">
        <v>16</v>
      </c>
      <c r="E70" s="64" t="n">
        <v>24</v>
      </c>
      <c r="F70" s="8" t="n">
        <v>420</v>
      </c>
      <c r="G70" s="66" t="n">
        <f aca="false">F70*E70</f>
        <v>10080</v>
      </c>
      <c r="I70" s="0" t="str">
        <f aca="false">C70&amp;" "&amp;D70</f>
        <v>Рено О912АЕ797</v>
      </c>
      <c r="J70" s="0" t="n">
        <v>1</v>
      </c>
    </row>
    <row r="71" customFormat="false" ht="15" hidden="false" customHeight="false" outlineLevel="0" collapsed="false">
      <c r="A71" s="67" t="n">
        <v>44021</v>
      </c>
      <c r="B71" s="70" t="n">
        <v>23085</v>
      </c>
      <c r="C71" s="8" t="s">
        <v>29</v>
      </c>
      <c r="D71" s="68" t="s">
        <v>36</v>
      </c>
      <c r="E71" s="64" t="n">
        <v>20</v>
      </c>
      <c r="F71" s="8" t="n">
        <v>420</v>
      </c>
      <c r="G71" s="66" t="n">
        <f aca="false">F71*E71</f>
        <v>8400</v>
      </c>
      <c r="I71" s="0" t="str">
        <f aca="false">C71&amp;" "&amp;D71</f>
        <v>МАН О939РТ799</v>
      </c>
      <c r="J71" s="0" t="n">
        <v>1</v>
      </c>
    </row>
    <row r="72" customFormat="false" ht="15" hidden="false" customHeight="false" outlineLevel="0" collapsed="false">
      <c r="A72" s="67" t="n">
        <v>44021</v>
      </c>
      <c r="B72" s="70" t="n">
        <v>21098</v>
      </c>
      <c r="C72" s="8" t="s">
        <v>29</v>
      </c>
      <c r="D72" s="68" t="s">
        <v>36</v>
      </c>
      <c r="E72" s="64" t="n">
        <v>20</v>
      </c>
      <c r="F72" s="8" t="n">
        <v>420</v>
      </c>
      <c r="G72" s="66" t="n">
        <f aca="false">F72*E72</f>
        <v>8400</v>
      </c>
      <c r="I72" s="0" t="str">
        <f aca="false">C72&amp;" "&amp;D72</f>
        <v>МАН О939РТ799</v>
      </c>
      <c r="J72" s="0" t="n">
        <v>1</v>
      </c>
    </row>
    <row r="73" customFormat="false" ht="15" hidden="false" customHeight="false" outlineLevel="0" collapsed="false">
      <c r="A73" s="67" t="n">
        <v>44022</v>
      </c>
      <c r="B73" s="70" t="n">
        <v>22869</v>
      </c>
      <c r="C73" s="8" t="s">
        <v>29</v>
      </c>
      <c r="D73" s="68" t="s">
        <v>30</v>
      </c>
      <c r="E73" s="64" t="n">
        <v>20</v>
      </c>
      <c r="F73" s="8" t="n">
        <v>420</v>
      </c>
      <c r="G73" s="66" t="n">
        <f aca="false">F73*E73</f>
        <v>8400</v>
      </c>
      <c r="I73" s="0" t="str">
        <f aca="false">C73&amp;" "&amp;D73</f>
        <v>МАН В062ТЕ799</v>
      </c>
      <c r="J73" s="0" t="n">
        <v>1</v>
      </c>
    </row>
    <row r="74" customFormat="false" ht="15" hidden="false" customHeight="false" outlineLevel="0" collapsed="false">
      <c r="A74" s="67" t="n">
        <v>44022</v>
      </c>
      <c r="B74" s="70" t="n">
        <v>22862</v>
      </c>
      <c r="C74" s="8" t="s">
        <v>13</v>
      </c>
      <c r="D74" s="68" t="s">
        <v>15</v>
      </c>
      <c r="E74" s="64" t="n">
        <v>20</v>
      </c>
      <c r="F74" s="8" t="n">
        <v>420</v>
      </c>
      <c r="G74" s="66" t="n">
        <f aca="false">F74*E74</f>
        <v>8400</v>
      </c>
      <c r="I74" s="0" t="str">
        <f aca="false">C74&amp;" "&amp;D74</f>
        <v>Рено О469АК797</v>
      </c>
      <c r="J74" s="0" t="n">
        <v>1</v>
      </c>
    </row>
    <row r="75" customFormat="false" ht="15" hidden="false" customHeight="false" outlineLevel="0" collapsed="false">
      <c r="A75" s="67" t="n">
        <v>44022</v>
      </c>
      <c r="B75" s="70" t="n">
        <v>23482</v>
      </c>
      <c r="C75" s="8" t="s">
        <v>29</v>
      </c>
      <c r="D75" s="68" t="s">
        <v>36</v>
      </c>
      <c r="E75" s="64" t="n">
        <v>20</v>
      </c>
      <c r="F75" s="8" t="n">
        <v>420</v>
      </c>
      <c r="G75" s="66" t="n">
        <f aca="false">F75*E75</f>
        <v>8400</v>
      </c>
      <c r="I75" s="0" t="str">
        <f aca="false">C75&amp;" "&amp;D75</f>
        <v>МАН О939РТ799</v>
      </c>
      <c r="J75" s="0" t="n">
        <v>1</v>
      </c>
    </row>
    <row r="76" customFormat="false" ht="15" hidden="false" customHeight="false" outlineLevel="0" collapsed="false">
      <c r="A76" s="67" t="n">
        <v>44023</v>
      </c>
      <c r="B76" s="73" t="s">
        <v>198</v>
      </c>
      <c r="C76" s="8" t="s">
        <v>18</v>
      </c>
      <c r="D76" s="68" t="s">
        <v>194</v>
      </c>
      <c r="E76" s="64" t="n">
        <v>20</v>
      </c>
      <c r="F76" s="8" t="n">
        <v>420</v>
      </c>
      <c r="G76" s="66" t="n">
        <f aca="false">F76*E76</f>
        <v>8400</v>
      </c>
      <c r="I76" s="0" t="str">
        <f aca="false">C76&amp;" "&amp;D76</f>
        <v>Шахман Х476УХ750</v>
      </c>
      <c r="J76" s="0" t="n">
        <v>1</v>
      </c>
    </row>
    <row r="77" customFormat="false" ht="15" hidden="false" customHeight="false" outlineLevel="0" collapsed="false">
      <c r="A77" s="67" t="n">
        <v>44023</v>
      </c>
      <c r="B77" s="73" t="s">
        <v>199</v>
      </c>
      <c r="C77" s="8" t="s">
        <v>18</v>
      </c>
      <c r="D77" s="68" t="s">
        <v>194</v>
      </c>
      <c r="E77" s="64" t="n">
        <v>20</v>
      </c>
      <c r="F77" s="8" t="n">
        <v>420</v>
      </c>
      <c r="G77" s="66" t="n">
        <f aca="false">F77*E77</f>
        <v>8400</v>
      </c>
      <c r="I77" s="0" t="str">
        <f aca="false">C77&amp;" "&amp;D77</f>
        <v>Шахман Х476УХ750</v>
      </c>
      <c r="J77" s="0" t="n">
        <v>1</v>
      </c>
    </row>
    <row r="78" customFormat="false" ht="15" hidden="false" customHeight="false" outlineLevel="0" collapsed="false">
      <c r="A78" s="67" t="n">
        <v>44023</v>
      </c>
      <c r="B78" s="73" t="s">
        <v>200</v>
      </c>
      <c r="C78" s="8" t="s">
        <v>18</v>
      </c>
      <c r="D78" s="68" t="s">
        <v>194</v>
      </c>
      <c r="E78" s="64" t="n">
        <v>20</v>
      </c>
      <c r="F78" s="8" t="n">
        <v>420</v>
      </c>
      <c r="G78" s="66" t="n">
        <f aca="false">F78*E78</f>
        <v>8400</v>
      </c>
      <c r="I78" s="0" t="str">
        <f aca="false">C78&amp;" "&amp;D78</f>
        <v>Шахман Х476УХ750</v>
      </c>
      <c r="J78" s="0" t="n">
        <v>1</v>
      </c>
    </row>
    <row r="79" customFormat="false" ht="15" hidden="false" customHeight="false" outlineLevel="0" collapsed="false">
      <c r="A79" s="67" t="n">
        <v>44023</v>
      </c>
      <c r="B79" s="73" t="s">
        <v>201</v>
      </c>
      <c r="C79" s="8" t="s">
        <v>27</v>
      </c>
      <c r="D79" s="68" t="s">
        <v>28</v>
      </c>
      <c r="E79" s="64" t="n">
        <v>20</v>
      </c>
      <c r="F79" s="8" t="n">
        <v>420</v>
      </c>
      <c r="G79" s="66" t="n">
        <f aca="false">F79*E79</f>
        <v>8400</v>
      </c>
      <c r="I79" s="0" t="str">
        <f aca="false">C79&amp;" "&amp;D79</f>
        <v>Камаз А866ОР799</v>
      </c>
      <c r="J79" s="0" t="n">
        <v>1</v>
      </c>
    </row>
    <row r="80" customFormat="false" ht="15" hidden="false" customHeight="false" outlineLevel="0" collapsed="false">
      <c r="A80" s="67" t="n">
        <v>44023</v>
      </c>
      <c r="B80" s="70" t="s">
        <v>202</v>
      </c>
      <c r="C80" s="8" t="s">
        <v>27</v>
      </c>
      <c r="D80" s="68" t="s">
        <v>28</v>
      </c>
      <c r="E80" s="64" t="n">
        <v>20</v>
      </c>
      <c r="F80" s="8" t="n">
        <v>420</v>
      </c>
      <c r="G80" s="66" t="n">
        <f aca="false">F80*E80</f>
        <v>8400</v>
      </c>
      <c r="I80" s="0" t="str">
        <f aca="false">C80&amp;" "&amp;D80</f>
        <v>Камаз А866ОР799</v>
      </c>
      <c r="J80" s="0" t="n">
        <v>1</v>
      </c>
    </row>
    <row r="81" customFormat="false" ht="15" hidden="false" customHeight="false" outlineLevel="0" collapsed="false">
      <c r="A81" s="67" t="n">
        <v>44023</v>
      </c>
      <c r="B81" s="70" t="s">
        <v>203</v>
      </c>
      <c r="C81" s="8" t="s">
        <v>27</v>
      </c>
      <c r="D81" s="68" t="s">
        <v>28</v>
      </c>
      <c r="E81" s="64" t="n">
        <v>20</v>
      </c>
      <c r="F81" s="8" t="n">
        <v>420</v>
      </c>
      <c r="G81" s="66" t="n">
        <f aca="false">F81*E81</f>
        <v>8400</v>
      </c>
      <c r="I81" s="0" t="str">
        <f aca="false">C81&amp;" "&amp;D81</f>
        <v>Камаз А866ОР799</v>
      </c>
      <c r="J81" s="0" t="n">
        <v>1</v>
      </c>
    </row>
    <row r="82" customFormat="false" ht="15" hidden="false" customHeight="false" outlineLevel="0" collapsed="false">
      <c r="A82" s="63" t="n">
        <v>44024</v>
      </c>
      <c r="B82" s="72" t="s">
        <v>204</v>
      </c>
      <c r="C82" s="8" t="s">
        <v>7</v>
      </c>
      <c r="D82" s="72" t="s">
        <v>34</v>
      </c>
      <c r="E82" s="64" t="n">
        <v>20</v>
      </c>
      <c r="F82" s="8" t="n">
        <v>420</v>
      </c>
      <c r="G82" s="66" t="n">
        <f aca="false">F82*E82</f>
        <v>8400</v>
      </c>
      <c r="I82" s="0" t="str">
        <f aca="false">C82&amp;" "&amp;D82</f>
        <v>Мерседес в349вк799</v>
      </c>
      <c r="J82" s="0" t="n">
        <v>1</v>
      </c>
    </row>
    <row r="83" customFormat="false" ht="15" hidden="false" customHeight="false" outlineLevel="0" collapsed="false">
      <c r="A83" s="67" t="n">
        <v>44024</v>
      </c>
      <c r="B83" s="70" t="s">
        <v>205</v>
      </c>
      <c r="C83" s="8" t="s">
        <v>18</v>
      </c>
      <c r="D83" s="68" t="s">
        <v>194</v>
      </c>
      <c r="E83" s="64" t="n">
        <v>20</v>
      </c>
      <c r="F83" s="8" t="n">
        <v>420</v>
      </c>
      <c r="G83" s="66" t="n">
        <f aca="false">F83*E83</f>
        <v>8400</v>
      </c>
      <c r="I83" s="0" t="str">
        <f aca="false">C83&amp;" "&amp;D83</f>
        <v>Шахман Х476УХ750</v>
      </c>
      <c r="J83" s="0" t="n">
        <v>1</v>
      </c>
    </row>
    <row r="84" customFormat="false" ht="15" hidden="false" customHeight="false" outlineLevel="0" collapsed="false">
      <c r="E84" s="58" t="n">
        <f aca="false">SUM(E2:E83)</f>
        <v>1515</v>
      </c>
      <c r="G84" s="71" t="n">
        <f aca="false">SUM(G2:G83)</f>
        <v>636300</v>
      </c>
    </row>
  </sheetData>
  <autoFilter ref="A1:G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6" min="5" style="0" width="10.71"/>
    <col collapsed="false" customWidth="true" hidden="false" outlineLevel="0" max="16" min="9" style="0" width="1.28"/>
    <col collapsed="false" customWidth="true" hidden="false" outlineLevel="0" max="18" min="18" style="0" width="16.7"/>
  </cols>
  <sheetData>
    <row r="1" customFormat="false" ht="15.75" hidden="false" customHeight="false" outlineLevel="0" collapsed="false">
      <c r="A1" s="0" t="s">
        <v>206</v>
      </c>
    </row>
    <row r="2" customFormat="false" ht="53.25" hidden="false" customHeight="true" outlineLevel="0" collapsed="false">
      <c r="A2" s="74" t="s">
        <v>0</v>
      </c>
      <c r="B2" s="75" t="s">
        <v>207</v>
      </c>
      <c r="C2" s="76" t="s">
        <v>208</v>
      </c>
      <c r="D2" s="77" t="s">
        <v>209</v>
      </c>
      <c r="E2" s="77" t="s">
        <v>210</v>
      </c>
      <c r="F2" s="77" t="s">
        <v>211</v>
      </c>
      <c r="G2" s="77" t="s">
        <v>212</v>
      </c>
      <c r="H2" s="77" t="s">
        <v>213</v>
      </c>
      <c r="I2" s="78"/>
      <c r="J2" s="78"/>
      <c r="K2" s="78"/>
      <c r="L2" s="78"/>
      <c r="M2" s="78"/>
      <c r="N2" s="78"/>
      <c r="O2" s="78"/>
      <c r="P2" s="79"/>
      <c r="R2" s="80" t="s">
        <v>214</v>
      </c>
      <c r="S2" s="80" t="s">
        <v>215</v>
      </c>
    </row>
    <row r="3" customFormat="false" ht="15" hidden="false" customHeight="false" outlineLevel="0" collapsed="false">
      <c r="A3" s="31" t="n">
        <v>44007</v>
      </c>
      <c r="B3" s="81" t="n">
        <f aca="false">SUM(D3:K3)</f>
        <v>607</v>
      </c>
      <c r="C3" s="82"/>
      <c r="D3" s="83" t="n">
        <f aca="false">SUMIF('Реестр №1-01.07'!A:A,A3,'Реестр №1-01.07'!E:E)</f>
        <v>607</v>
      </c>
      <c r="E3" s="83" t="n">
        <f aca="false">SUMIF('Реестр №2-07.07-1'!A:A,A3,'Реестр №2-07.07-1'!E:E)</f>
        <v>0</v>
      </c>
      <c r="F3" s="83" t="n">
        <f aca="false">SUMIF('Реестр №2-07.07-2'!A:A,A3,'Реестр №2-07.07-2'!E:E)</f>
        <v>0</v>
      </c>
      <c r="G3" s="83" t="n">
        <f aca="false">SUMIF('Реестр №3-13.07-1'!A:A,A3,'Реестр №3-13.07-1'!E:E)</f>
        <v>0</v>
      </c>
      <c r="H3" s="83" t="n">
        <f aca="false">SUMIF('Реестр №3-13.07-2'!A:A,A3,'Реестр №3-13.07-2'!E:E)</f>
        <v>0</v>
      </c>
      <c r="I3" s="83"/>
      <c r="J3" s="83"/>
      <c r="K3" s="83"/>
      <c r="L3" s="83"/>
      <c r="M3" s="83"/>
      <c r="N3" s="83"/>
      <c r="O3" s="83"/>
      <c r="P3" s="83"/>
      <c r="R3" s="84" t="n">
        <f aca="false">VLOOKUP(A3,авто!$A$41:$B$77,2)</f>
        <v>11</v>
      </c>
      <c r="S3" s="84" t="n">
        <f aca="false">VLOOKUP(A3,авто!$A$3:$B$39,2)</f>
        <v>28</v>
      </c>
    </row>
    <row r="4" customFormat="false" ht="15" hidden="false" customHeight="false" outlineLevel="0" collapsed="false">
      <c r="A4" s="36" t="n">
        <v>44008</v>
      </c>
      <c r="B4" s="85" t="n">
        <f aca="false">SUM(D4:K4)</f>
        <v>899</v>
      </c>
      <c r="C4" s="86"/>
      <c r="D4" s="83" t="n">
        <f aca="false">SUMIF('Реестр №1-01.07'!A:A,A4,'Реестр №1-01.07'!E:E)</f>
        <v>803</v>
      </c>
      <c r="E4" s="83" t="n">
        <f aca="false">SUMIF('Реестр №2-07.07-1'!A:A,A4,'Реестр №2-07.07-1'!E:E)</f>
        <v>96</v>
      </c>
      <c r="F4" s="83" t="n">
        <f aca="false">SUMIF('Реестр №2-07.07-2'!A:A,A4,'Реестр №2-07.07-2'!E:E)</f>
        <v>0</v>
      </c>
      <c r="G4" s="83" t="n">
        <f aca="false">SUMIF('Реестр №3-13.07-1'!A:A,A4,'Реестр №3-13.07-1'!E:E)</f>
        <v>0</v>
      </c>
      <c r="H4" s="83" t="n">
        <f aca="false">SUMIF('Реестр №3-13.07-2'!A:A,A4,'Реестр №3-13.07-2'!E:E)</f>
        <v>0</v>
      </c>
      <c r="I4" s="84"/>
      <c r="J4" s="84"/>
      <c r="K4" s="84"/>
      <c r="L4" s="84"/>
      <c r="M4" s="84"/>
      <c r="N4" s="84"/>
      <c r="O4" s="84"/>
      <c r="P4" s="84"/>
      <c r="R4" s="84"/>
      <c r="S4" s="84"/>
    </row>
    <row r="5" customFormat="false" ht="15" hidden="false" customHeight="false" outlineLevel="0" collapsed="false">
      <c r="A5" s="36" t="n">
        <v>44009</v>
      </c>
      <c r="B5" s="85" t="n">
        <f aca="false">SUM(D5:K5)</f>
        <v>1166</v>
      </c>
      <c r="C5" s="86"/>
      <c r="D5" s="83" t="n">
        <f aca="false">SUMIF('Реестр №1-01.07'!A:A,A5,'Реестр №1-01.07'!E:E)</f>
        <v>1146</v>
      </c>
      <c r="E5" s="83" t="n">
        <f aca="false">SUMIF('Реестр №2-07.07-1'!A:A,A5,'Реестр №2-07.07-1'!E:E)</f>
        <v>0</v>
      </c>
      <c r="F5" s="83" t="n">
        <f aca="false">SUMIF('Реестр №2-07.07-2'!A:A,A5,'Реестр №2-07.07-2'!E:E)</f>
        <v>0</v>
      </c>
      <c r="G5" s="83" t="n">
        <f aca="false">SUMIF('Реестр №3-13.07-1'!A:A,A5,'Реестр №3-13.07-1'!E:E)</f>
        <v>20</v>
      </c>
      <c r="H5" s="83" t="n">
        <f aca="false">SUMIF('Реестр №3-13.07-2'!A:A,A5,'Реестр №3-13.07-2'!E:E)</f>
        <v>0</v>
      </c>
      <c r="I5" s="84"/>
      <c r="J5" s="84"/>
      <c r="K5" s="84"/>
      <c r="L5" s="84"/>
      <c r="M5" s="84"/>
      <c r="N5" s="84"/>
      <c r="O5" s="84"/>
      <c r="P5" s="84"/>
      <c r="R5" s="84"/>
      <c r="S5" s="84"/>
    </row>
    <row r="6" customFormat="false" ht="15" hidden="false" customHeight="false" outlineLevel="0" collapsed="false">
      <c r="A6" s="36" t="n">
        <v>44010</v>
      </c>
      <c r="B6" s="85" t="n">
        <f aca="false">SUM(D6:K6)</f>
        <v>1724</v>
      </c>
      <c r="C6" s="86"/>
      <c r="D6" s="83" t="n">
        <f aca="false">SUMIF('Реестр №1-01.07'!A:A,A6,'Реестр №1-01.07'!E:E)</f>
        <v>1685</v>
      </c>
      <c r="E6" s="83" t="n">
        <f aca="false">SUMIF('Реестр №2-07.07-1'!A:A,A6,'Реестр №2-07.07-1'!E:E)</f>
        <v>39</v>
      </c>
      <c r="F6" s="83" t="n">
        <f aca="false">SUMIF('Реестр №2-07.07-2'!A:A,A6,'Реестр №2-07.07-2'!E:E)</f>
        <v>0</v>
      </c>
      <c r="G6" s="83" t="n">
        <f aca="false">SUMIF('Реестр №3-13.07-1'!A:A,A6,'Реестр №3-13.07-1'!E:E)</f>
        <v>0</v>
      </c>
      <c r="H6" s="83" t="n">
        <f aca="false">SUMIF('Реестр №3-13.07-2'!A:A,A6,'Реестр №3-13.07-2'!E:E)</f>
        <v>0</v>
      </c>
      <c r="I6" s="84"/>
      <c r="J6" s="84"/>
      <c r="K6" s="84"/>
      <c r="L6" s="84"/>
      <c r="M6" s="84"/>
      <c r="N6" s="84"/>
      <c r="O6" s="84"/>
      <c r="P6" s="84"/>
      <c r="R6" s="84"/>
      <c r="S6" s="84"/>
    </row>
    <row r="7" customFormat="false" ht="15" hidden="false" customHeight="false" outlineLevel="0" collapsed="false">
      <c r="A7" s="36" t="n">
        <v>44011</v>
      </c>
      <c r="B7" s="85" t="n">
        <f aca="false">SUM(D7:K7)</f>
        <v>941</v>
      </c>
      <c r="C7" s="86"/>
      <c r="D7" s="83" t="n">
        <f aca="false">SUMIF('Реестр №1-01.07'!A:A,A7,'Реестр №1-01.07'!E:E)</f>
        <v>777</v>
      </c>
      <c r="E7" s="83" t="n">
        <f aca="false">SUMIF('Реестр №2-07.07-1'!A:A,A7,'Реестр №2-07.07-1'!E:E)</f>
        <v>144</v>
      </c>
      <c r="F7" s="83" t="n">
        <f aca="false">SUMIF('Реестр №2-07.07-2'!A:A,A7,'Реестр №2-07.07-2'!E:E)</f>
        <v>0</v>
      </c>
      <c r="G7" s="83" t="n">
        <f aca="false">SUMIF('Реестр №3-13.07-1'!A:A,A7,'Реестр №3-13.07-1'!E:E)</f>
        <v>20</v>
      </c>
      <c r="H7" s="83" t="n">
        <f aca="false">SUMIF('Реестр №3-13.07-2'!A:A,A7,'Реестр №3-13.07-2'!E:E)</f>
        <v>0</v>
      </c>
      <c r="I7" s="84"/>
      <c r="J7" s="84"/>
      <c r="K7" s="84"/>
      <c r="L7" s="84"/>
      <c r="M7" s="84"/>
      <c r="N7" s="84"/>
      <c r="O7" s="84"/>
      <c r="P7" s="84"/>
      <c r="R7" s="84"/>
      <c r="S7" s="84"/>
    </row>
    <row r="8" customFormat="false" ht="15" hidden="false" customHeight="false" outlineLevel="0" collapsed="false">
      <c r="A8" s="36" t="n">
        <v>44012</v>
      </c>
      <c r="B8" s="85" t="n">
        <f aca="false">SUM(D8:K8)</f>
        <v>618</v>
      </c>
      <c r="C8" s="86"/>
      <c r="D8" s="83" t="n">
        <f aca="false">SUMIF('Реестр №1-01.07'!A:A,A8,'Реестр №1-01.07'!E:E)</f>
        <v>421</v>
      </c>
      <c r="E8" s="83" t="n">
        <f aca="false">SUMIF('Реестр №2-07.07-1'!A:A,A8,'Реестр №2-07.07-1'!E:E)</f>
        <v>177</v>
      </c>
      <c r="F8" s="83" t="n">
        <f aca="false">SUMIF('Реестр №2-07.07-2'!A:A,A8,'Реестр №2-07.07-2'!E:E)</f>
        <v>0</v>
      </c>
      <c r="G8" s="83" t="n">
        <f aca="false">SUMIF('Реестр №3-13.07-1'!A:A,A8,'Реестр №3-13.07-1'!E:E)</f>
        <v>20</v>
      </c>
      <c r="H8" s="83" t="n">
        <f aca="false">SUMIF('Реестр №3-13.07-2'!A:A,A8,'Реестр №3-13.07-2'!E:E)</f>
        <v>0</v>
      </c>
      <c r="I8" s="84"/>
      <c r="J8" s="84"/>
      <c r="K8" s="84"/>
      <c r="L8" s="84"/>
      <c r="M8" s="84"/>
      <c r="N8" s="84"/>
      <c r="O8" s="84"/>
      <c r="P8" s="84"/>
      <c r="R8" s="84"/>
      <c r="S8" s="84"/>
    </row>
    <row r="9" customFormat="false" ht="15" hidden="false" customHeight="false" outlineLevel="0" collapsed="false">
      <c r="A9" s="36" t="n">
        <v>44013</v>
      </c>
      <c r="B9" s="85" t="n">
        <f aca="false">SUM(D9:K9)</f>
        <v>1016</v>
      </c>
      <c r="C9" s="86"/>
      <c r="D9" s="83" t="n">
        <f aca="false">SUMIF('Реестр №1-01.07'!A:A,A9,'Реестр №1-01.07'!E:E)</f>
        <v>0</v>
      </c>
      <c r="E9" s="83" t="n">
        <f aca="false">SUMIF('Реестр №2-07.07-1'!A:A,A9,'Реестр №2-07.07-1'!E:E)</f>
        <v>458</v>
      </c>
      <c r="F9" s="83" t="n">
        <f aca="false">SUMIF('Реестр №2-07.07-2'!A:A,A9,'Реестр №2-07.07-2'!E:E)</f>
        <v>0</v>
      </c>
      <c r="G9" s="83" t="n">
        <f aca="false">SUMIF('Реестр №3-13.07-1'!A:A,A9,'Реестр №3-13.07-1'!E:E)</f>
        <v>558</v>
      </c>
      <c r="H9" s="83" t="n">
        <f aca="false">SUMIF('Реестр №3-13.07-2'!A:A,A9,'Реестр №3-13.07-2'!E:E)</f>
        <v>0</v>
      </c>
      <c r="I9" s="84"/>
      <c r="J9" s="84"/>
      <c r="K9" s="84"/>
      <c r="L9" s="84"/>
      <c r="M9" s="84"/>
      <c r="N9" s="84"/>
      <c r="O9" s="84"/>
      <c r="P9" s="84"/>
      <c r="R9" s="84"/>
      <c r="S9" s="84"/>
    </row>
    <row r="10" customFormat="false" ht="15" hidden="false" customHeight="false" outlineLevel="0" collapsed="false">
      <c r="A10" s="36" t="n">
        <v>44014</v>
      </c>
      <c r="B10" s="85" t="n">
        <f aca="false">SUM(D10:K10)</f>
        <v>568</v>
      </c>
      <c r="C10" s="86" t="s">
        <v>216</v>
      </c>
      <c r="D10" s="83" t="n">
        <f aca="false">SUMIF('Реестр №1-01.07'!A:A,A10,'Реестр №1-01.07'!E:E)</f>
        <v>0</v>
      </c>
      <c r="E10" s="83" t="n">
        <f aca="false">SUMIF('Реестр №2-07.07-1'!A:A,A10,'Реестр №2-07.07-1'!E:E)</f>
        <v>312</v>
      </c>
      <c r="F10" s="83" t="n">
        <f aca="false">SUMIF('Реестр №2-07.07-2'!A:A,A10,'Реестр №2-07.07-2'!E:E)</f>
        <v>0</v>
      </c>
      <c r="G10" s="83" t="n">
        <f aca="false">SUMIF('Реестр №3-13.07-1'!A:A,A10,'Реестр №3-13.07-1'!E:E)</f>
        <v>256</v>
      </c>
      <c r="H10" s="83" t="n">
        <f aca="false">SUMIF('Реестр №3-13.07-2'!A:A,A10,'Реестр №3-13.07-2'!E:E)</f>
        <v>0</v>
      </c>
      <c r="I10" s="84"/>
      <c r="J10" s="84"/>
      <c r="K10" s="84"/>
      <c r="L10" s="84"/>
      <c r="M10" s="84"/>
      <c r="N10" s="84"/>
      <c r="O10" s="84"/>
      <c r="P10" s="84"/>
      <c r="R10" s="84"/>
      <c r="S10" s="84"/>
    </row>
    <row r="11" customFormat="false" ht="15" hidden="false" customHeight="false" outlineLevel="0" collapsed="false">
      <c r="A11" s="36" t="n">
        <v>44015</v>
      </c>
      <c r="B11" s="85" t="n">
        <f aca="false">SUM(D11:K11)</f>
        <v>145</v>
      </c>
      <c r="C11" s="86" t="s">
        <v>217</v>
      </c>
      <c r="D11" s="83" t="n">
        <f aca="false">SUMIF('Реестр №1-01.07'!A:A,A11,'Реестр №1-01.07'!E:E)</f>
        <v>0</v>
      </c>
      <c r="E11" s="83" t="n">
        <f aca="false">SUMIF('Реестр №2-07.07-1'!A:A,A11,'Реестр №2-07.07-1'!E:E)</f>
        <v>0</v>
      </c>
      <c r="F11" s="83" t="n">
        <f aca="false">SUMIF('Реестр №2-07.07-2'!A:A,A11,'Реестр №2-07.07-2'!E:E)</f>
        <v>0</v>
      </c>
      <c r="G11" s="83" t="n">
        <f aca="false">SUMIF('Реестр №3-13.07-1'!A:A,A11,'Реестр №3-13.07-1'!E:E)</f>
        <v>145</v>
      </c>
      <c r="H11" s="83" t="n">
        <f aca="false">SUMIF('Реестр №3-13.07-2'!A:A,A11,'Реестр №3-13.07-2'!E:E)</f>
        <v>0</v>
      </c>
      <c r="I11" s="84"/>
      <c r="J11" s="84"/>
      <c r="K11" s="84"/>
      <c r="L11" s="84"/>
      <c r="M11" s="84"/>
      <c r="N11" s="84"/>
      <c r="O11" s="84"/>
      <c r="P11" s="84"/>
      <c r="R11" s="84"/>
      <c r="S11" s="84"/>
    </row>
    <row r="12" customFormat="false" ht="15" hidden="false" customHeight="false" outlineLevel="0" collapsed="false">
      <c r="A12" s="36" t="n">
        <v>44016</v>
      </c>
      <c r="B12" s="85" t="n">
        <f aca="false">SUM(D12:K12)</f>
        <v>257</v>
      </c>
      <c r="C12" s="86" t="s">
        <v>216</v>
      </c>
      <c r="D12" s="83" t="n">
        <f aca="false">SUMIF('Реестр №1-01.07'!A:A,A12,'Реестр №1-01.07'!E:E)</f>
        <v>0</v>
      </c>
      <c r="E12" s="83" t="n">
        <f aca="false">SUMIF('Реестр №2-07.07-1'!A:A,A12,'Реестр №2-07.07-1'!E:E)</f>
        <v>0</v>
      </c>
      <c r="F12" s="83" t="n">
        <f aca="false">SUMIF('Реестр №2-07.07-2'!A:A,A12,'Реестр №2-07.07-2'!E:E)</f>
        <v>100</v>
      </c>
      <c r="G12" s="83" t="n">
        <f aca="false">SUMIF('Реестр №3-13.07-1'!A:A,A12,'Реестр №3-13.07-1'!E:E)</f>
        <v>0</v>
      </c>
      <c r="H12" s="83" t="n">
        <f aca="false">SUMIF('Реестр №3-13.07-2'!A:A,A12,'Реестр №3-13.07-2'!E:E)</f>
        <v>157</v>
      </c>
      <c r="I12" s="84"/>
      <c r="J12" s="84"/>
      <c r="K12" s="84"/>
      <c r="L12" s="84"/>
      <c r="M12" s="84"/>
      <c r="N12" s="84"/>
      <c r="O12" s="84"/>
      <c r="P12" s="84"/>
      <c r="R12" s="84"/>
      <c r="S12" s="84"/>
    </row>
    <row r="13" customFormat="false" ht="15" hidden="false" customHeight="false" outlineLevel="0" collapsed="false">
      <c r="A13" s="36" t="n">
        <v>44017</v>
      </c>
      <c r="B13" s="85" t="n">
        <f aca="false">SUM(D13:K13)</f>
        <v>281</v>
      </c>
      <c r="C13" s="86"/>
      <c r="D13" s="83" t="n">
        <f aca="false">SUMIF('Реестр №1-01.07'!A:A,A13,'Реестр №1-01.07'!E:E)</f>
        <v>0</v>
      </c>
      <c r="E13" s="83" t="n">
        <f aca="false">SUMIF('Реестр №2-07.07-1'!A:A,A13,'Реестр №2-07.07-1'!E:E)</f>
        <v>0</v>
      </c>
      <c r="F13" s="83" t="n">
        <f aca="false">SUMIF('Реестр №2-07.07-2'!A:A,A13,'Реестр №2-07.07-2'!E:E)</f>
        <v>160</v>
      </c>
      <c r="G13" s="83" t="n">
        <f aca="false">SUMIF('Реестр №3-13.07-1'!A:A,A13,'Реестр №3-13.07-1'!E:E)</f>
        <v>0</v>
      </c>
      <c r="H13" s="83" t="n">
        <f aca="false">SUMIF('Реестр №3-13.07-2'!A:A,A13,'Реестр №3-13.07-2'!E:E)</f>
        <v>121</v>
      </c>
      <c r="I13" s="84"/>
      <c r="J13" s="84"/>
      <c r="K13" s="84"/>
      <c r="L13" s="84"/>
      <c r="M13" s="84"/>
      <c r="N13" s="84"/>
      <c r="O13" s="84"/>
      <c r="P13" s="84"/>
      <c r="R13" s="84"/>
      <c r="S13" s="84"/>
    </row>
    <row r="14" customFormat="false" ht="15" hidden="false" customHeight="false" outlineLevel="0" collapsed="false">
      <c r="A14" s="36" t="n">
        <v>44018</v>
      </c>
      <c r="B14" s="85" t="n">
        <f aca="false">SUM(D14:K14)</f>
        <v>426</v>
      </c>
      <c r="C14" s="86"/>
      <c r="D14" s="83" t="n">
        <f aca="false">SUMIF('Реестр №1-01.07'!A:A,A14,'Реестр №1-01.07'!E:E)</f>
        <v>0</v>
      </c>
      <c r="E14" s="83" t="n">
        <f aca="false">SUMIF('Реестр №2-07.07-1'!A:A,A14,'Реестр №2-07.07-1'!E:E)</f>
        <v>0</v>
      </c>
      <c r="F14" s="83" t="n">
        <f aca="false">SUMIF('Реестр №2-07.07-2'!A:A,A14,'Реестр №2-07.07-2'!E:E)</f>
        <v>162</v>
      </c>
      <c r="G14" s="83" t="n">
        <f aca="false">SUMIF('Реестр №3-13.07-1'!A:A,A14,'Реестр №3-13.07-1'!E:E)</f>
        <v>0</v>
      </c>
      <c r="H14" s="83" t="n">
        <f aca="false">SUMIF('Реестр №3-13.07-2'!A:A,A14,'Реестр №3-13.07-2'!E:E)</f>
        <v>264</v>
      </c>
      <c r="I14" s="84"/>
      <c r="J14" s="84"/>
      <c r="K14" s="84"/>
      <c r="L14" s="84"/>
      <c r="M14" s="84"/>
      <c r="N14" s="84"/>
      <c r="O14" s="84"/>
      <c r="P14" s="84"/>
      <c r="R14" s="84"/>
      <c r="S14" s="84"/>
    </row>
    <row r="15" customFormat="false" ht="15" hidden="false" customHeight="false" outlineLevel="0" collapsed="false">
      <c r="A15" s="36" t="n">
        <v>44019</v>
      </c>
      <c r="B15" s="85" t="n">
        <f aca="false">SUM(D15:K15)</f>
        <v>301</v>
      </c>
      <c r="C15" s="86"/>
      <c r="D15" s="83" t="n">
        <f aca="false">SUMIF('Реестр №1-01.07'!A:A,A15,'Реестр №1-01.07'!E:E)</f>
        <v>0</v>
      </c>
      <c r="E15" s="83" t="n">
        <f aca="false">SUMIF('Реестр №2-07.07-1'!A:A,A15,'Реестр №2-07.07-1'!E:E)</f>
        <v>0</v>
      </c>
      <c r="F15" s="83" t="n">
        <f aca="false">SUMIF('Реестр №2-07.07-2'!A:A,A15,'Реестр №2-07.07-2'!E:E)</f>
        <v>40</v>
      </c>
      <c r="G15" s="83" t="n">
        <f aca="false">SUMIF('Реестр №3-13.07-1'!A:A,A15,'Реестр №3-13.07-1'!E:E)</f>
        <v>0</v>
      </c>
      <c r="H15" s="83" t="n">
        <f aca="false">SUMIF('Реестр №3-13.07-2'!A:A,A15,'Реестр №3-13.07-2'!E:E)</f>
        <v>261</v>
      </c>
      <c r="I15" s="84"/>
      <c r="J15" s="84"/>
      <c r="K15" s="84"/>
      <c r="L15" s="84"/>
      <c r="M15" s="84"/>
      <c r="N15" s="84"/>
      <c r="O15" s="84"/>
      <c r="P15" s="84"/>
      <c r="R15" s="84"/>
      <c r="S15" s="84"/>
    </row>
    <row r="16" customFormat="false" ht="15" hidden="false" customHeight="false" outlineLevel="0" collapsed="false">
      <c r="A16" s="36" t="n">
        <v>44020</v>
      </c>
      <c r="B16" s="85" t="n">
        <f aca="false">SUM(D16:K16)</f>
        <v>285</v>
      </c>
      <c r="C16" s="86" t="s">
        <v>218</v>
      </c>
      <c r="D16" s="83" t="n">
        <f aca="false">SUMIF('Реестр №1-01.07'!A:A,A16,'Реестр №1-01.07'!E:E)</f>
        <v>0</v>
      </c>
      <c r="E16" s="83" t="n">
        <f aca="false">SUMIF('Реестр №2-07.07-1'!A:A,A16,'Реестр №2-07.07-1'!E:E)</f>
        <v>0</v>
      </c>
      <c r="F16" s="83" t="n">
        <f aca="false">SUMIF('Реестр №2-07.07-2'!A:A,A16,'Реестр №2-07.07-2'!E:E)</f>
        <v>0</v>
      </c>
      <c r="G16" s="83" t="n">
        <f aca="false">SUMIF('Реестр №3-13.07-1'!A:A,A16,'Реестр №3-13.07-1'!E:E)</f>
        <v>0</v>
      </c>
      <c r="H16" s="83" t="n">
        <f aca="false">SUMIF('Реестр №3-13.07-2'!A:A,A16,'Реестр №3-13.07-2'!E:E)</f>
        <v>285</v>
      </c>
      <c r="I16" s="84"/>
      <c r="J16" s="84"/>
      <c r="K16" s="84"/>
      <c r="L16" s="84"/>
      <c r="M16" s="84"/>
      <c r="N16" s="84"/>
      <c r="O16" s="84"/>
      <c r="P16" s="84"/>
      <c r="R16" s="84"/>
      <c r="S16" s="84"/>
    </row>
    <row r="17" customFormat="false" ht="15" hidden="false" customHeight="false" outlineLevel="0" collapsed="false">
      <c r="A17" s="36" t="n">
        <v>44021</v>
      </c>
      <c r="B17" s="85" t="n">
        <f aca="false">SUM(D17:K17)</f>
        <v>207</v>
      </c>
      <c r="C17" s="86" t="s">
        <v>218</v>
      </c>
      <c r="D17" s="83" t="n">
        <f aca="false">SUMIF('Реестр №1-01.07'!A:A,A17,'Реестр №1-01.07'!E:E)</f>
        <v>0</v>
      </c>
      <c r="E17" s="83" t="n">
        <f aca="false">SUMIF('Реестр №2-07.07-1'!A:A,A17,'Реестр №2-07.07-1'!E:E)</f>
        <v>0</v>
      </c>
      <c r="F17" s="83" t="n">
        <f aca="false">SUMIF('Реестр №2-07.07-2'!A:A,A17,'Реестр №2-07.07-2'!E:E)</f>
        <v>0</v>
      </c>
      <c r="G17" s="83" t="n">
        <f aca="false">SUMIF('Реестр №3-13.07-1'!A:A,A17,'Реестр №3-13.07-1'!E:E)</f>
        <v>0</v>
      </c>
      <c r="H17" s="83" t="n">
        <f aca="false">SUMIF('Реестр №3-13.07-2'!A:A,A17,'Реестр №3-13.07-2'!E:E)</f>
        <v>207</v>
      </c>
      <c r="I17" s="84"/>
      <c r="J17" s="84"/>
      <c r="K17" s="84"/>
      <c r="L17" s="84"/>
      <c r="M17" s="84"/>
      <c r="N17" s="84"/>
      <c r="O17" s="84"/>
      <c r="P17" s="84"/>
      <c r="R17" s="84"/>
      <c r="S17" s="84"/>
    </row>
    <row r="18" customFormat="false" ht="15" hidden="false" customHeight="false" outlineLevel="0" collapsed="false">
      <c r="A18" s="36" t="n">
        <v>44022</v>
      </c>
      <c r="B18" s="85" t="n">
        <f aca="false">SUM(D18:K18)</f>
        <v>60</v>
      </c>
      <c r="C18" s="86" t="s">
        <v>218</v>
      </c>
      <c r="D18" s="83" t="n">
        <f aca="false">SUMIF('Реестр №1-01.07'!A:A,A18,'Реестр №1-01.07'!E:E)</f>
        <v>0</v>
      </c>
      <c r="E18" s="83" t="n">
        <f aca="false">SUMIF('Реестр №2-07.07-1'!A:A,A18,'Реестр №2-07.07-1'!E:E)</f>
        <v>0</v>
      </c>
      <c r="F18" s="83" t="n">
        <f aca="false">SUMIF('Реестр №2-07.07-2'!A:A,A18,'Реестр №2-07.07-2'!E:E)</f>
        <v>0</v>
      </c>
      <c r="G18" s="83" t="n">
        <f aca="false">SUMIF('Реестр №3-13.07-1'!A:A,A18,'Реестр №3-13.07-1'!E:E)</f>
        <v>0</v>
      </c>
      <c r="H18" s="83" t="n">
        <f aca="false">SUMIF('Реестр №3-13.07-2'!A:A,A18,'Реестр №3-13.07-2'!E:E)</f>
        <v>60</v>
      </c>
      <c r="I18" s="84"/>
      <c r="J18" s="84"/>
      <c r="K18" s="84"/>
      <c r="L18" s="84"/>
      <c r="M18" s="84"/>
      <c r="N18" s="84"/>
      <c r="O18" s="84"/>
      <c r="P18" s="84"/>
      <c r="R18" s="84"/>
      <c r="S18" s="84"/>
    </row>
    <row r="19" customFormat="false" ht="15" hidden="false" customHeight="false" outlineLevel="0" collapsed="false">
      <c r="A19" s="36" t="n">
        <v>44023</v>
      </c>
      <c r="B19" s="85" t="n">
        <f aca="false">SUM(D19:K19)</f>
        <v>120</v>
      </c>
      <c r="C19" s="86" t="s">
        <v>218</v>
      </c>
      <c r="D19" s="83" t="n">
        <f aca="false">SUMIF('Реестр №1-01.07'!A:A,A19,'Реестр №1-01.07'!E:E)</f>
        <v>0</v>
      </c>
      <c r="E19" s="83" t="n">
        <f aca="false">SUMIF('Реестр №2-07.07-1'!A:A,A19,'Реестр №2-07.07-1'!E:E)</f>
        <v>0</v>
      </c>
      <c r="F19" s="83" t="n">
        <f aca="false">SUMIF('Реестр №2-07.07-2'!A:A,A19,'Реестр №2-07.07-2'!E:E)</f>
        <v>0</v>
      </c>
      <c r="G19" s="83" t="n">
        <f aca="false">SUMIF('Реестр №3-13.07-1'!A:A,A19,'Реестр №3-13.07-1'!E:E)</f>
        <v>0</v>
      </c>
      <c r="H19" s="83" t="n">
        <f aca="false">SUMIF('Реестр №3-13.07-2'!A:A,A19,'Реестр №3-13.07-2'!E:E)</f>
        <v>120</v>
      </c>
      <c r="I19" s="84"/>
      <c r="J19" s="84"/>
      <c r="K19" s="84"/>
      <c r="L19" s="84"/>
      <c r="M19" s="84"/>
      <c r="N19" s="84"/>
      <c r="O19" s="84"/>
      <c r="P19" s="84"/>
      <c r="R19" s="84"/>
      <c r="S19" s="84"/>
    </row>
    <row r="20" customFormat="false" ht="15" hidden="false" customHeight="false" outlineLevel="0" collapsed="false">
      <c r="A20" s="36" t="n">
        <v>44024</v>
      </c>
      <c r="B20" s="85" t="n">
        <f aca="false">SUM(D20:K20)</f>
        <v>40</v>
      </c>
      <c r="C20" s="86" t="s">
        <v>218</v>
      </c>
      <c r="D20" s="83" t="n">
        <f aca="false">SUMIF('Реестр №1-01.07'!A:A,A20,'Реестр №1-01.07'!E:E)</f>
        <v>0</v>
      </c>
      <c r="E20" s="83" t="n">
        <f aca="false">SUMIF('Реестр №2-07.07-1'!A:A,A20,'Реестр №2-07.07-1'!E:E)</f>
        <v>0</v>
      </c>
      <c r="F20" s="83" t="n">
        <f aca="false">SUMIF('Реестр №2-07.07-2'!A:A,A20,'Реестр №2-07.07-2'!E:E)</f>
        <v>0</v>
      </c>
      <c r="G20" s="83" t="n">
        <f aca="false">SUMIF('Реестр №3-13.07-1'!A:A,A20,'Реестр №3-13.07-1'!E:E)</f>
        <v>0</v>
      </c>
      <c r="H20" s="83" t="n">
        <f aca="false">SUMIF('Реестр №3-13.07-2'!A:A,A20,'Реестр №3-13.07-2'!E:E)</f>
        <v>40</v>
      </c>
      <c r="I20" s="84"/>
      <c r="J20" s="84"/>
      <c r="K20" s="84"/>
      <c r="L20" s="84"/>
      <c r="M20" s="84"/>
      <c r="N20" s="84"/>
      <c r="O20" s="84"/>
      <c r="P20" s="84"/>
      <c r="R20" s="84"/>
      <c r="S20" s="84"/>
    </row>
    <row r="21" customFormat="false" ht="15" hidden="false" customHeight="false" outlineLevel="0" collapsed="false">
      <c r="A21" s="36" t="n">
        <v>44025</v>
      </c>
      <c r="B21" s="87" t="n">
        <f aca="false">SUM(D21:K21)</f>
        <v>0</v>
      </c>
      <c r="C21" s="86"/>
      <c r="D21" s="83" t="n">
        <f aca="false">SUMIF('Реестр №1-01.07'!A:A,A21,'Реестр №1-01.07'!E:E)</f>
        <v>0</v>
      </c>
      <c r="E21" s="83" t="n">
        <f aca="false">SUMIF('Реестр №2-07.07-1'!A:A,A21,'Реестр №2-07.07-1'!E:E)</f>
        <v>0</v>
      </c>
      <c r="F21" s="83" t="n">
        <f aca="false">SUMIF('Реестр №2-07.07-2'!A:A,A21,'Реестр №2-07.07-2'!E:E)</f>
        <v>0</v>
      </c>
      <c r="G21" s="83" t="n">
        <f aca="false">SUMIF('Реестр №3-13.07-1'!A:A,A21,'Реестр №3-13.07-1'!E:E)</f>
        <v>0</v>
      </c>
      <c r="H21" s="83" t="n">
        <f aca="false">SUMIF('Реестр №3-13.07-2'!A:A,A21,'Реестр №3-13.07-2'!E:E)</f>
        <v>0</v>
      </c>
      <c r="I21" s="84"/>
      <c r="J21" s="84"/>
      <c r="K21" s="84"/>
      <c r="L21" s="84"/>
      <c r="M21" s="84"/>
      <c r="N21" s="84"/>
      <c r="O21" s="84"/>
      <c r="P21" s="84"/>
      <c r="R21" s="84"/>
      <c r="S21" s="84"/>
    </row>
    <row r="22" customFormat="false" ht="15" hidden="false" customHeight="false" outlineLevel="0" collapsed="false">
      <c r="A22" s="36" t="n">
        <v>44026</v>
      </c>
      <c r="B22" s="87" t="n">
        <f aca="false">SUM(D22:K22)</f>
        <v>0</v>
      </c>
      <c r="C22" s="86"/>
      <c r="D22" s="83" t="n">
        <f aca="false">SUMIF('Реестр №1-01.07'!A:A,A22,'Реестр №1-01.07'!E:E)</f>
        <v>0</v>
      </c>
      <c r="E22" s="83" t="n">
        <f aca="false">SUMIF('Реестр №2-07.07-1'!A:A,A22,'Реестр №2-07.07-1'!E:E)</f>
        <v>0</v>
      </c>
      <c r="F22" s="83" t="n">
        <f aca="false">SUMIF('Реестр №2-07.07-2'!A:A,A22,'Реестр №2-07.07-2'!E:E)</f>
        <v>0</v>
      </c>
      <c r="G22" s="83" t="n">
        <f aca="false">SUMIF('Реестр №3-13.07-1'!A:A,A22,'Реестр №3-13.07-1'!E:E)</f>
        <v>0</v>
      </c>
      <c r="H22" s="83" t="n">
        <f aca="false">SUMIF('Реестр №3-13.07-2'!A:A,A22,'Реестр №3-13.07-2'!E:E)</f>
        <v>0</v>
      </c>
      <c r="I22" s="84"/>
      <c r="J22" s="84"/>
      <c r="K22" s="84"/>
      <c r="L22" s="84"/>
      <c r="M22" s="84"/>
      <c r="N22" s="84"/>
      <c r="O22" s="84"/>
      <c r="P22" s="84"/>
      <c r="R22" s="84"/>
      <c r="S22" s="84"/>
    </row>
    <row r="23" customFormat="false" ht="15" hidden="false" customHeight="false" outlineLevel="0" collapsed="false">
      <c r="A23" s="36" t="n">
        <v>44027</v>
      </c>
      <c r="B23" s="87" t="n">
        <f aca="false">SUM(D23:K23)</f>
        <v>0</v>
      </c>
      <c r="C23" s="86"/>
      <c r="D23" s="83" t="n">
        <f aca="false">SUMIF('Реестр №1-01.07'!A:A,A23,'Реестр №1-01.07'!E:E)</f>
        <v>0</v>
      </c>
      <c r="E23" s="83" t="n">
        <f aca="false">SUMIF('Реестр №2-07.07-1'!A:A,A23,'Реестр №2-07.07-1'!E:E)</f>
        <v>0</v>
      </c>
      <c r="F23" s="83" t="n">
        <f aca="false">SUMIF('Реестр №2-07.07-2'!A:A,A23,'Реестр №2-07.07-2'!E:E)</f>
        <v>0</v>
      </c>
      <c r="G23" s="83" t="n">
        <f aca="false">SUMIF('Реестр №3-13.07-1'!A:A,A23,'Реестр №3-13.07-1'!E:E)</f>
        <v>0</v>
      </c>
      <c r="H23" s="83" t="n">
        <f aca="false">SUMIF('Реестр №3-13.07-2'!A:A,A23,'Реестр №3-13.07-2'!E:E)</f>
        <v>0</v>
      </c>
      <c r="I23" s="84"/>
      <c r="J23" s="84"/>
      <c r="K23" s="84"/>
      <c r="L23" s="84"/>
      <c r="M23" s="84"/>
      <c r="N23" s="84"/>
      <c r="O23" s="84"/>
      <c r="P23" s="84"/>
      <c r="R23" s="84"/>
      <c r="S23" s="84"/>
    </row>
    <row r="24" customFormat="false" ht="15" hidden="false" customHeight="false" outlineLevel="0" collapsed="false">
      <c r="A24" s="36" t="n">
        <v>44028</v>
      </c>
      <c r="B24" s="87" t="n">
        <f aca="false">SUM(D24:K24)</f>
        <v>0</v>
      </c>
      <c r="C24" s="86"/>
      <c r="D24" s="83" t="n">
        <f aca="false">SUMIF('Реестр №1-01.07'!A:A,A24,'Реестр №1-01.07'!E:E)</f>
        <v>0</v>
      </c>
      <c r="E24" s="83" t="n">
        <f aca="false">SUMIF('Реестр №2-07.07-1'!A:A,A24,'Реестр №2-07.07-1'!E:E)</f>
        <v>0</v>
      </c>
      <c r="F24" s="83" t="n">
        <f aca="false">SUMIF('Реестр №2-07.07-2'!A:A,A24,'Реестр №2-07.07-2'!E:E)</f>
        <v>0</v>
      </c>
      <c r="G24" s="83" t="n">
        <f aca="false">SUMIF('Реестр №3-13.07-1'!A:A,A24,'Реестр №3-13.07-1'!E:E)</f>
        <v>0</v>
      </c>
      <c r="H24" s="83" t="n">
        <f aca="false">SUMIF('Реестр №3-13.07-2'!A:A,A24,'Реестр №3-13.07-2'!E:E)</f>
        <v>0</v>
      </c>
      <c r="I24" s="84"/>
      <c r="J24" s="84"/>
      <c r="K24" s="84"/>
      <c r="L24" s="84"/>
      <c r="M24" s="84"/>
      <c r="N24" s="84"/>
      <c r="O24" s="84"/>
      <c r="P24" s="84"/>
      <c r="R24" s="84"/>
      <c r="S24" s="84"/>
    </row>
    <row r="25" customFormat="false" ht="15" hidden="false" customHeight="false" outlineLevel="0" collapsed="false">
      <c r="A25" s="36" t="n">
        <v>44029</v>
      </c>
      <c r="B25" s="87" t="n">
        <f aca="false">SUM(D25:K25)</f>
        <v>0</v>
      </c>
      <c r="C25" s="86"/>
      <c r="D25" s="83" t="n">
        <f aca="false">SUMIF('Реестр №1-01.07'!A:A,A25,'Реестр №1-01.07'!E:E)</f>
        <v>0</v>
      </c>
      <c r="E25" s="83" t="n">
        <f aca="false">SUMIF('Реестр №2-07.07-1'!A:A,A25,'Реестр №2-07.07-1'!E:E)</f>
        <v>0</v>
      </c>
      <c r="F25" s="83" t="n">
        <f aca="false">SUMIF('Реестр №2-07.07-2'!A:A,A25,'Реестр №2-07.07-2'!E:E)</f>
        <v>0</v>
      </c>
      <c r="G25" s="83" t="n">
        <f aca="false">SUMIF('Реестр №3-13.07-1'!A:A,A25,'Реестр №3-13.07-1'!E:E)</f>
        <v>0</v>
      </c>
      <c r="H25" s="83" t="n">
        <f aca="false">SUMIF('Реестр №3-13.07-2'!A:A,A25,'Реестр №3-13.07-2'!E:E)</f>
        <v>0</v>
      </c>
      <c r="I25" s="84"/>
      <c r="J25" s="84"/>
      <c r="K25" s="84"/>
      <c r="L25" s="84"/>
      <c r="M25" s="84"/>
      <c r="N25" s="84"/>
      <c r="O25" s="84"/>
      <c r="P25" s="84"/>
      <c r="R25" s="84"/>
      <c r="S25" s="84"/>
    </row>
    <row r="26" customFormat="false" ht="15" hidden="false" customHeight="false" outlineLevel="0" collapsed="false">
      <c r="A26" s="36" t="n">
        <v>44030</v>
      </c>
      <c r="B26" s="87" t="n">
        <f aca="false">SUM(D26:K26)</f>
        <v>0</v>
      </c>
      <c r="C26" s="86"/>
      <c r="D26" s="83" t="n">
        <f aca="false">SUMIF('Реестр №1-01.07'!A:A,A26,'Реестр №1-01.07'!E:E)</f>
        <v>0</v>
      </c>
      <c r="E26" s="83" t="n">
        <f aca="false">SUMIF('Реестр №2-07.07-1'!A:A,A26,'Реестр №2-07.07-1'!E:E)</f>
        <v>0</v>
      </c>
      <c r="F26" s="83" t="n">
        <f aca="false">SUMIF('Реестр №2-07.07-2'!A:A,A26,'Реестр №2-07.07-2'!E:E)</f>
        <v>0</v>
      </c>
      <c r="G26" s="83" t="n">
        <f aca="false">SUMIF('Реестр №3-13.07-1'!A:A,A26,'Реестр №3-13.07-1'!E:E)</f>
        <v>0</v>
      </c>
      <c r="H26" s="83" t="n">
        <f aca="false">SUMIF('Реестр №3-13.07-2'!A:A,A26,'Реестр №3-13.07-2'!E:E)</f>
        <v>0</v>
      </c>
      <c r="I26" s="84"/>
      <c r="J26" s="84"/>
      <c r="K26" s="84"/>
      <c r="L26" s="84"/>
      <c r="M26" s="84"/>
      <c r="N26" s="84"/>
      <c r="O26" s="84"/>
      <c r="P26" s="84"/>
      <c r="R26" s="84"/>
      <c r="S26" s="84"/>
    </row>
    <row r="27" customFormat="false" ht="15" hidden="false" customHeight="false" outlineLevel="0" collapsed="false">
      <c r="A27" s="36" t="n">
        <v>44031</v>
      </c>
      <c r="B27" s="87" t="n">
        <f aca="false">SUM(D27:K27)</f>
        <v>0</v>
      </c>
      <c r="C27" s="86"/>
      <c r="D27" s="83" t="n">
        <f aca="false">SUMIF('Реестр №1-01.07'!A:A,A27,'Реестр №1-01.07'!E:E)</f>
        <v>0</v>
      </c>
      <c r="E27" s="83" t="n">
        <f aca="false">SUMIF('Реестр №2-07.07-1'!A:A,A27,'Реестр №2-07.07-1'!E:E)</f>
        <v>0</v>
      </c>
      <c r="F27" s="83" t="n">
        <f aca="false">SUMIF('Реестр №2-07.07-2'!A:A,A27,'Реестр №2-07.07-2'!E:E)</f>
        <v>0</v>
      </c>
      <c r="G27" s="83" t="n">
        <f aca="false">SUMIF('Реестр №3-13.07-1'!A:A,A27,'Реестр №3-13.07-1'!E:E)</f>
        <v>0</v>
      </c>
      <c r="H27" s="83" t="n">
        <f aca="false">SUMIF('Реестр №3-13.07-2'!A:A,A27,'Реестр №3-13.07-2'!E:E)</f>
        <v>0</v>
      </c>
      <c r="I27" s="84"/>
      <c r="J27" s="84"/>
      <c r="K27" s="84"/>
      <c r="L27" s="84"/>
      <c r="M27" s="84"/>
      <c r="N27" s="84"/>
      <c r="O27" s="84"/>
      <c r="P27" s="84"/>
      <c r="R27" s="84"/>
      <c r="S27" s="84"/>
    </row>
    <row r="28" customFormat="false" ht="15" hidden="false" customHeight="false" outlineLevel="0" collapsed="false">
      <c r="A28" s="36" t="n">
        <v>44032</v>
      </c>
      <c r="B28" s="87" t="n">
        <f aca="false">SUM(D28:K28)</f>
        <v>0</v>
      </c>
      <c r="C28" s="86"/>
      <c r="D28" s="83" t="n">
        <f aca="false">SUMIF('Реестр №1-01.07'!A:A,A28,'Реестр №1-01.07'!E:E)</f>
        <v>0</v>
      </c>
      <c r="E28" s="83" t="n">
        <f aca="false">SUMIF('Реестр №2-07.07-1'!A:A,A28,'Реестр №2-07.07-1'!E:E)</f>
        <v>0</v>
      </c>
      <c r="F28" s="83" t="n">
        <f aca="false">SUMIF('Реестр №2-07.07-2'!A:A,A28,'Реестр №2-07.07-2'!E:E)</f>
        <v>0</v>
      </c>
      <c r="G28" s="83" t="n">
        <f aca="false">SUMIF('Реестр №3-13.07-1'!A:A,A28,'Реестр №3-13.07-1'!E:E)</f>
        <v>0</v>
      </c>
      <c r="H28" s="83" t="n">
        <f aca="false">SUMIF('Реестр №3-13.07-2'!A:A,A28,'Реестр №3-13.07-2'!E:E)</f>
        <v>0</v>
      </c>
      <c r="I28" s="84"/>
      <c r="J28" s="84"/>
      <c r="K28" s="84"/>
      <c r="L28" s="84"/>
      <c r="M28" s="84"/>
      <c r="N28" s="84"/>
      <c r="O28" s="84"/>
      <c r="P28" s="84"/>
      <c r="R28" s="84"/>
      <c r="S28" s="84"/>
    </row>
    <row r="29" customFormat="false" ht="15" hidden="false" customHeight="false" outlineLevel="0" collapsed="false">
      <c r="A29" s="36" t="n">
        <v>44033</v>
      </c>
      <c r="B29" s="87" t="n">
        <f aca="false">SUM(D29:K29)</f>
        <v>0</v>
      </c>
      <c r="C29" s="86"/>
      <c r="D29" s="83" t="n">
        <f aca="false">SUMIF('Реестр №1-01.07'!A:A,A29,'Реестр №1-01.07'!E:E)</f>
        <v>0</v>
      </c>
      <c r="E29" s="83" t="n">
        <f aca="false">SUMIF('Реестр №2-07.07-1'!A:A,A29,'Реестр №2-07.07-1'!E:E)</f>
        <v>0</v>
      </c>
      <c r="F29" s="83" t="n">
        <f aca="false">SUMIF('Реестр №2-07.07-2'!A:A,A29,'Реестр №2-07.07-2'!E:E)</f>
        <v>0</v>
      </c>
      <c r="G29" s="83" t="n">
        <f aca="false">SUMIF('Реестр №3-13.07-1'!A:A,A29,'Реестр №3-13.07-1'!E:E)</f>
        <v>0</v>
      </c>
      <c r="H29" s="83" t="n">
        <f aca="false">SUMIF('Реестр №3-13.07-2'!A:A,A29,'Реестр №3-13.07-2'!E:E)</f>
        <v>0</v>
      </c>
      <c r="I29" s="84"/>
      <c r="J29" s="84"/>
      <c r="K29" s="84"/>
      <c r="L29" s="84"/>
      <c r="M29" s="84"/>
      <c r="N29" s="84"/>
      <c r="O29" s="84"/>
      <c r="P29" s="84"/>
      <c r="R29" s="84"/>
      <c r="S29" s="84"/>
    </row>
    <row r="30" customFormat="false" ht="15" hidden="false" customHeight="false" outlineLevel="0" collapsed="false">
      <c r="A30" s="36" t="n">
        <v>44034</v>
      </c>
      <c r="B30" s="87" t="n">
        <f aca="false">SUM(D30:K30)</f>
        <v>0</v>
      </c>
      <c r="C30" s="86"/>
      <c r="D30" s="83" t="n">
        <f aca="false">SUMIF('Реестр №1-01.07'!A:A,A30,'Реестр №1-01.07'!E:E)</f>
        <v>0</v>
      </c>
      <c r="E30" s="83" t="n">
        <f aca="false">SUMIF('Реестр №2-07.07-1'!A:A,A30,'Реестр №2-07.07-1'!E:E)</f>
        <v>0</v>
      </c>
      <c r="F30" s="83" t="n">
        <f aca="false">SUMIF('Реестр №2-07.07-2'!A:A,A30,'Реестр №2-07.07-2'!E:E)</f>
        <v>0</v>
      </c>
      <c r="G30" s="83" t="n">
        <f aca="false">SUMIF('Реестр №3-13.07-1'!A:A,A30,'Реестр №3-13.07-1'!E:E)</f>
        <v>0</v>
      </c>
      <c r="H30" s="83" t="n">
        <f aca="false">SUMIF('Реестр №3-13.07-2'!A:A,A30,'Реестр №3-13.07-2'!E:E)</f>
        <v>0</v>
      </c>
      <c r="I30" s="84"/>
      <c r="J30" s="84"/>
      <c r="K30" s="84"/>
      <c r="L30" s="84"/>
      <c r="M30" s="84"/>
      <c r="N30" s="84"/>
      <c r="O30" s="84"/>
      <c r="P30" s="84"/>
      <c r="R30" s="84"/>
      <c r="S30" s="84"/>
    </row>
    <row r="31" customFormat="false" ht="15" hidden="false" customHeight="false" outlineLevel="0" collapsed="false">
      <c r="A31" s="36" t="n">
        <v>44035</v>
      </c>
      <c r="B31" s="87" t="n">
        <f aca="false">SUM(D31:K31)</f>
        <v>0</v>
      </c>
      <c r="C31" s="86"/>
      <c r="D31" s="83" t="n">
        <f aca="false">SUMIF('Реестр №1-01.07'!A:A,A31,'Реестр №1-01.07'!E:E)</f>
        <v>0</v>
      </c>
      <c r="E31" s="83" t="n">
        <f aca="false">SUMIF('Реестр №2-07.07-1'!A:A,A31,'Реестр №2-07.07-1'!E:E)</f>
        <v>0</v>
      </c>
      <c r="F31" s="83" t="n">
        <f aca="false">SUMIF('Реестр №2-07.07-2'!A:A,A31,'Реестр №2-07.07-2'!E:E)</f>
        <v>0</v>
      </c>
      <c r="G31" s="83" t="n">
        <f aca="false">SUMIF('Реестр №3-13.07-1'!A:A,A31,'Реестр №3-13.07-1'!E:E)</f>
        <v>0</v>
      </c>
      <c r="H31" s="83" t="n">
        <f aca="false">SUMIF('Реестр №3-13.07-2'!A:A,A31,'Реестр №3-13.07-2'!E:E)</f>
        <v>0</v>
      </c>
      <c r="I31" s="84"/>
      <c r="J31" s="84"/>
      <c r="K31" s="84"/>
      <c r="L31" s="84"/>
      <c r="M31" s="84"/>
      <c r="N31" s="84"/>
      <c r="O31" s="84"/>
      <c r="P31" s="84"/>
      <c r="R31" s="84"/>
      <c r="S31" s="84"/>
    </row>
    <row r="32" customFormat="false" ht="15" hidden="false" customHeight="false" outlineLevel="0" collapsed="false">
      <c r="A32" s="36" t="n">
        <v>44036</v>
      </c>
      <c r="B32" s="87" t="n">
        <f aca="false">SUM(D32:K32)</f>
        <v>0</v>
      </c>
      <c r="C32" s="86"/>
      <c r="D32" s="83" t="n">
        <f aca="false">SUMIF('Реестр №1-01.07'!A:A,A32,'Реестр №1-01.07'!E:E)</f>
        <v>0</v>
      </c>
      <c r="E32" s="83" t="n">
        <f aca="false">SUMIF('Реестр №2-07.07-1'!A:A,A32,'Реестр №2-07.07-1'!E:E)</f>
        <v>0</v>
      </c>
      <c r="F32" s="83" t="n">
        <f aca="false">SUMIF('Реестр №2-07.07-2'!A:A,A32,'Реестр №2-07.07-2'!E:E)</f>
        <v>0</v>
      </c>
      <c r="G32" s="83" t="n">
        <f aca="false">SUMIF('Реестр №3-13.07-1'!A:A,A32,'Реестр №3-13.07-1'!E:E)</f>
        <v>0</v>
      </c>
      <c r="H32" s="83" t="n">
        <f aca="false">SUMIF('Реестр №3-13.07-2'!A:A,A32,'Реестр №3-13.07-2'!E:E)</f>
        <v>0</v>
      </c>
      <c r="I32" s="84"/>
      <c r="J32" s="84"/>
      <c r="K32" s="84"/>
      <c r="L32" s="84"/>
      <c r="M32" s="84"/>
      <c r="N32" s="84"/>
      <c r="O32" s="84"/>
      <c r="P32" s="84"/>
      <c r="R32" s="84"/>
      <c r="S32" s="84"/>
    </row>
    <row r="33" customFormat="false" ht="15" hidden="false" customHeight="false" outlineLevel="0" collapsed="false">
      <c r="A33" s="36" t="n">
        <v>44037</v>
      </c>
      <c r="B33" s="87" t="n">
        <f aca="false">SUM(D33:K33)</f>
        <v>0</v>
      </c>
      <c r="C33" s="86"/>
      <c r="D33" s="83" t="n">
        <f aca="false">SUMIF('Реестр №1-01.07'!A:A,A33,'Реестр №1-01.07'!E:E)</f>
        <v>0</v>
      </c>
      <c r="E33" s="83" t="n">
        <f aca="false">SUMIF('Реестр №2-07.07-1'!A:A,A33,'Реестр №2-07.07-1'!E:E)</f>
        <v>0</v>
      </c>
      <c r="F33" s="83" t="n">
        <f aca="false">SUMIF('Реестр №2-07.07-2'!A:A,A33,'Реестр №2-07.07-2'!E:E)</f>
        <v>0</v>
      </c>
      <c r="G33" s="83" t="n">
        <f aca="false">SUMIF('Реестр №3-13.07-1'!A:A,A33,'Реестр №3-13.07-1'!E:E)</f>
        <v>0</v>
      </c>
      <c r="H33" s="83" t="n">
        <f aca="false">SUMIF('Реестр №3-13.07-2'!A:A,A33,'Реестр №3-13.07-2'!E:E)</f>
        <v>0</v>
      </c>
      <c r="I33" s="84"/>
      <c r="J33" s="84"/>
      <c r="K33" s="84"/>
      <c r="L33" s="84"/>
      <c r="M33" s="84"/>
      <c r="N33" s="84"/>
      <c r="O33" s="84"/>
      <c r="P33" s="84"/>
      <c r="R33" s="84"/>
      <c r="S33" s="84"/>
    </row>
    <row r="34" customFormat="false" ht="15" hidden="false" customHeight="false" outlineLevel="0" collapsed="false">
      <c r="A34" s="36" t="n">
        <v>44038</v>
      </c>
      <c r="B34" s="87" t="n">
        <f aca="false">SUM(D34:K34)</f>
        <v>0</v>
      </c>
      <c r="C34" s="86"/>
      <c r="D34" s="83" t="n">
        <f aca="false">SUMIF('Реестр №1-01.07'!A:A,A34,'Реестр №1-01.07'!E:E)</f>
        <v>0</v>
      </c>
      <c r="E34" s="83" t="n">
        <f aca="false">SUMIF('Реестр №2-07.07-1'!A:A,A34,'Реестр №2-07.07-1'!E:E)</f>
        <v>0</v>
      </c>
      <c r="F34" s="83" t="n">
        <f aca="false">SUMIF('Реестр №2-07.07-2'!A:A,A34,'Реестр №2-07.07-2'!E:E)</f>
        <v>0</v>
      </c>
      <c r="G34" s="83" t="n">
        <f aca="false">SUMIF('Реестр №3-13.07-1'!A:A,A34,'Реестр №3-13.07-1'!E:E)</f>
        <v>0</v>
      </c>
      <c r="H34" s="83" t="n">
        <f aca="false">SUMIF('Реестр №3-13.07-2'!A:A,A34,'Реестр №3-13.07-2'!E:E)</f>
        <v>0</v>
      </c>
      <c r="I34" s="84"/>
      <c r="J34" s="84"/>
      <c r="K34" s="84"/>
      <c r="L34" s="84"/>
      <c r="M34" s="84"/>
      <c r="N34" s="84"/>
      <c r="O34" s="84"/>
      <c r="P34" s="84"/>
      <c r="R34" s="84"/>
      <c r="S34" s="84"/>
    </row>
    <row r="35" customFormat="false" ht="15" hidden="false" customHeight="false" outlineLevel="0" collapsed="false">
      <c r="A35" s="36" t="n">
        <v>44039</v>
      </c>
      <c r="B35" s="87" t="n">
        <f aca="false">SUM(D35:K35)</f>
        <v>0</v>
      </c>
      <c r="C35" s="86"/>
      <c r="D35" s="83" t="n">
        <f aca="false">SUMIF('Реестр №1-01.07'!A:A,A35,'Реестр №1-01.07'!E:E)</f>
        <v>0</v>
      </c>
      <c r="E35" s="83" t="n">
        <f aca="false">SUMIF('Реестр №2-07.07-1'!A:A,A35,'Реестр №2-07.07-1'!E:E)</f>
        <v>0</v>
      </c>
      <c r="F35" s="83" t="n">
        <f aca="false">SUMIF('Реестр №2-07.07-2'!A:A,A35,'Реестр №2-07.07-2'!E:E)</f>
        <v>0</v>
      </c>
      <c r="G35" s="83" t="n">
        <f aca="false">SUMIF('Реестр №3-13.07-1'!A:A,A35,'Реестр №3-13.07-1'!E:E)</f>
        <v>0</v>
      </c>
      <c r="H35" s="83" t="n">
        <f aca="false">SUMIF('Реестр №3-13.07-2'!A:A,A35,'Реестр №3-13.07-2'!E:E)</f>
        <v>0</v>
      </c>
      <c r="I35" s="84"/>
      <c r="J35" s="84"/>
      <c r="K35" s="84"/>
      <c r="L35" s="84"/>
      <c r="M35" s="84"/>
      <c r="N35" s="84"/>
      <c r="O35" s="84"/>
      <c r="P35" s="84"/>
      <c r="R35" s="84"/>
      <c r="S35" s="84"/>
    </row>
    <row r="36" customFormat="false" ht="15" hidden="false" customHeight="false" outlineLevel="0" collapsed="false">
      <c r="A36" s="36" t="n">
        <v>44040</v>
      </c>
      <c r="B36" s="87" t="n">
        <f aca="false">SUM(D36:K36)</f>
        <v>0</v>
      </c>
      <c r="C36" s="86"/>
      <c r="D36" s="83" t="n">
        <f aca="false">SUMIF('Реестр №1-01.07'!A:A,A36,'Реестр №1-01.07'!E:E)</f>
        <v>0</v>
      </c>
      <c r="E36" s="83" t="n">
        <f aca="false">SUMIF('Реестр №2-07.07-1'!A:A,A36,'Реестр №2-07.07-1'!E:E)</f>
        <v>0</v>
      </c>
      <c r="F36" s="83" t="n">
        <f aca="false">SUMIF('Реестр №2-07.07-2'!A:A,A36,'Реестр №2-07.07-2'!E:E)</f>
        <v>0</v>
      </c>
      <c r="G36" s="83" t="n">
        <f aca="false">SUMIF('Реестр №3-13.07-1'!A:A,A36,'Реестр №3-13.07-1'!E:E)</f>
        <v>0</v>
      </c>
      <c r="H36" s="83" t="n">
        <f aca="false">SUMIF('Реестр №3-13.07-2'!A:A,A36,'Реестр №3-13.07-2'!E:E)</f>
        <v>0</v>
      </c>
      <c r="I36" s="84"/>
      <c r="J36" s="84"/>
      <c r="K36" s="84"/>
      <c r="L36" s="84"/>
      <c r="M36" s="84"/>
      <c r="N36" s="84"/>
      <c r="O36" s="84"/>
      <c r="P36" s="84"/>
      <c r="R36" s="84"/>
      <c r="S36" s="84"/>
    </row>
    <row r="37" customFormat="false" ht="15" hidden="false" customHeight="false" outlineLevel="0" collapsed="false">
      <c r="A37" s="36" t="n">
        <v>44041</v>
      </c>
      <c r="B37" s="87" t="n">
        <f aca="false">SUM(D37:K37)</f>
        <v>0</v>
      </c>
      <c r="C37" s="86"/>
      <c r="D37" s="83" t="n">
        <f aca="false">SUMIF('Реестр №1-01.07'!A:A,A37,'Реестр №1-01.07'!E:E)</f>
        <v>0</v>
      </c>
      <c r="E37" s="83" t="n">
        <f aca="false">SUMIF('Реестр №2-07.07-1'!A:A,A37,'Реестр №2-07.07-1'!E:E)</f>
        <v>0</v>
      </c>
      <c r="F37" s="83" t="n">
        <f aca="false">SUMIF('Реестр №2-07.07-2'!A:A,A37,'Реестр №2-07.07-2'!E:E)</f>
        <v>0</v>
      </c>
      <c r="G37" s="83" t="n">
        <f aca="false">SUMIF('Реестр №3-13.07-1'!A:A,A37,'Реестр №3-13.07-1'!E:E)</f>
        <v>0</v>
      </c>
      <c r="H37" s="83" t="n">
        <f aca="false">SUMIF('Реестр №3-13.07-2'!A:A,A37,'Реестр №3-13.07-2'!E:E)</f>
        <v>0</v>
      </c>
      <c r="I37" s="84"/>
      <c r="J37" s="84"/>
      <c r="K37" s="84"/>
      <c r="L37" s="84"/>
      <c r="M37" s="84"/>
      <c r="N37" s="84"/>
      <c r="O37" s="84"/>
      <c r="P37" s="84"/>
      <c r="R37" s="84"/>
      <c r="S37" s="84"/>
    </row>
    <row r="38" customFormat="false" ht="15" hidden="false" customHeight="false" outlineLevel="0" collapsed="false">
      <c r="A38" s="36" t="n">
        <v>44042</v>
      </c>
      <c r="B38" s="87" t="n">
        <f aca="false">SUM(D38:K38)</f>
        <v>0</v>
      </c>
      <c r="C38" s="86"/>
      <c r="D38" s="83" t="n">
        <f aca="false">SUMIF('Реестр №1-01.07'!A:A,A38,'Реестр №1-01.07'!E:E)</f>
        <v>0</v>
      </c>
      <c r="E38" s="83" t="n">
        <f aca="false">SUMIF('Реестр №2-07.07-1'!A:A,A38,'Реестр №2-07.07-1'!E:E)</f>
        <v>0</v>
      </c>
      <c r="F38" s="83" t="n">
        <f aca="false">SUMIF('Реестр №2-07.07-2'!A:A,A38,'Реестр №2-07.07-2'!E:E)</f>
        <v>0</v>
      </c>
      <c r="G38" s="83" t="n">
        <f aca="false">SUMIF('Реестр №3-13.07-1'!A:A,A38,'Реестр №3-13.07-1'!E:E)</f>
        <v>0</v>
      </c>
      <c r="H38" s="83" t="n">
        <f aca="false">SUMIF('Реестр №3-13.07-2'!A:A,A38,'Реестр №3-13.07-2'!E:E)</f>
        <v>0</v>
      </c>
      <c r="I38" s="84"/>
      <c r="J38" s="84"/>
      <c r="K38" s="84"/>
      <c r="L38" s="84"/>
      <c r="M38" s="84"/>
      <c r="N38" s="84"/>
      <c r="O38" s="84"/>
      <c r="P38" s="84"/>
      <c r="R38" s="84"/>
      <c r="S38" s="84"/>
    </row>
    <row r="39" customFormat="false" ht="15.75" hidden="false" customHeight="false" outlineLevel="0" collapsed="false">
      <c r="A39" s="88" t="n">
        <v>44043</v>
      </c>
      <c r="B39" s="89" t="n">
        <f aca="false">SUM(D39:K39)</f>
        <v>0</v>
      </c>
      <c r="C39" s="86"/>
      <c r="D39" s="83" t="n">
        <f aca="false">SUMIF('Реестр №1-01.07'!A:A,A39,'Реестр №1-01.07'!E:E)</f>
        <v>0</v>
      </c>
      <c r="E39" s="83" t="n">
        <f aca="false">SUMIF('Реестр №2-07.07-1'!A:A,A39,'Реестр №2-07.07-1'!E:E)</f>
        <v>0</v>
      </c>
      <c r="F39" s="83" t="n">
        <f aca="false">SUMIF('Реестр №2-07.07-2'!A:A,A39,'Реестр №2-07.07-2'!E:E)</f>
        <v>0</v>
      </c>
      <c r="G39" s="83" t="n">
        <f aca="false">SUMIF('Реестр №3-13.07-1'!A:A,A39,'Реестр №3-13.07-1'!E:E)</f>
        <v>0</v>
      </c>
      <c r="H39" s="83" t="n">
        <f aca="false">SUMIF('Реестр №3-13.07-2'!A:A,A39,'Реестр №3-13.07-2'!E:E)</f>
        <v>0</v>
      </c>
      <c r="I39" s="84"/>
      <c r="J39" s="84"/>
      <c r="K39" s="84"/>
      <c r="L39" s="84"/>
      <c r="M39" s="84"/>
      <c r="N39" s="84"/>
      <c r="O39" s="84"/>
      <c r="P39" s="84"/>
      <c r="R39" s="84"/>
      <c r="S39" s="84"/>
    </row>
    <row r="40" customFormat="false" ht="15" hidden="false" customHeight="false" outlineLevel="0" collapsed="false">
      <c r="B40" s="90" t="n">
        <f aca="false">SUM(B3:B39)</f>
        <v>9661</v>
      </c>
      <c r="D40" s="90" t="n">
        <f aca="false">SUM(D3:D39)</f>
        <v>5439</v>
      </c>
      <c r="E40" s="90" t="n">
        <f aca="false">SUM(E3:E39)</f>
        <v>1226</v>
      </c>
      <c r="F40" s="90" t="n">
        <f aca="false">SUM(F3:F39)</f>
        <v>462</v>
      </c>
      <c r="G40" s="90" t="n">
        <f aca="false">SUM(G3:G39)</f>
        <v>1019</v>
      </c>
      <c r="H40" s="90" t="n">
        <f aca="false">SUM(H3:H39)</f>
        <v>1515</v>
      </c>
    </row>
    <row r="41" customFormat="false" ht="15" hidden="false" customHeight="false" outlineLevel="0" collapsed="false">
      <c r="A41" s="0" t="s">
        <v>219</v>
      </c>
      <c r="B4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2" activeCellId="0" sqref="C42:AY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99"/>
    <col collapsed="false" customWidth="true" hidden="false" outlineLevel="0" max="39" min="3" style="0" width="13.41"/>
  </cols>
  <sheetData>
    <row r="1" customFormat="false" ht="1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</row>
    <row r="2" customFormat="false" ht="15" hidden="false" customHeight="false" outlineLevel="0" collapsed="false">
      <c r="A2" s="92"/>
      <c r="B2" s="92"/>
      <c r="C2" s="93" t="s">
        <v>220</v>
      </c>
      <c r="D2" s="93" t="s">
        <v>221</v>
      </c>
      <c r="E2" s="93" t="s">
        <v>222</v>
      </c>
      <c r="F2" s="93" t="s">
        <v>223</v>
      </c>
      <c r="G2" s="93" t="s">
        <v>224</v>
      </c>
      <c r="H2" s="93" t="s">
        <v>225</v>
      </c>
      <c r="I2" s="93" t="s">
        <v>226</v>
      </c>
      <c r="J2" s="93" t="s">
        <v>227</v>
      </c>
      <c r="K2" s="93" t="s">
        <v>228</v>
      </c>
      <c r="L2" s="93" t="s">
        <v>229</v>
      </c>
      <c r="M2" s="93" t="s">
        <v>230</v>
      </c>
      <c r="N2" s="93" t="s">
        <v>231</v>
      </c>
      <c r="O2" s="93" t="s">
        <v>232</v>
      </c>
      <c r="P2" s="93" t="s">
        <v>233</v>
      </c>
      <c r="Q2" s="93" t="s">
        <v>234</v>
      </c>
      <c r="R2" s="93" t="s">
        <v>235</v>
      </c>
      <c r="S2" s="93" t="s">
        <v>236</v>
      </c>
      <c r="T2" s="93" t="s">
        <v>237</v>
      </c>
      <c r="U2" s="93" t="s">
        <v>238</v>
      </c>
      <c r="V2" s="93" t="s">
        <v>239</v>
      </c>
      <c r="W2" s="93" t="s">
        <v>240</v>
      </c>
      <c r="X2" s="93" t="s">
        <v>241</v>
      </c>
      <c r="Y2" s="93" t="s">
        <v>242</v>
      </c>
      <c r="Z2" s="93" t="s">
        <v>243</v>
      </c>
      <c r="AA2" s="93" t="s">
        <v>244</v>
      </c>
      <c r="AB2" s="93" t="s">
        <v>245</v>
      </c>
      <c r="AC2" s="93" t="s">
        <v>246</v>
      </c>
      <c r="AD2" s="93" t="s">
        <v>247</v>
      </c>
      <c r="AE2" s="93" t="s">
        <v>248</v>
      </c>
      <c r="AF2" s="93" t="s">
        <v>249</v>
      </c>
      <c r="AG2" s="93" t="s">
        <v>250</v>
      </c>
      <c r="AH2" s="93" t="s">
        <v>251</v>
      </c>
      <c r="AI2" s="93" t="s">
        <v>252</v>
      </c>
      <c r="AJ2" s="93" t="s">
        <v>253</v>
      </c>
      <c r="AK2" s="93" t="s">
        <v>254</v>
      </c>
      <c r="AL2" s="93" t="s">
        <v>255</v>
      </c>
      <c r="AM2" s="93" t="s">
        <v>256</v>
      </c>
      <c r="AN2" s="93" t="s">
        <v>257</v>
      </c>
      <c r="AO2" s="93" t="s">
        <v>258</v>
      </c>
      <c r="AP2" s="93" t="s">
        <v>259</v>
      </c>
      <c r="AQ2" s="93" t="s">
        <v>260</v>
      </c>
      <c r="AR2" s="93" t="s">
        <v>261</v>
      </c>
      <c r="AS2" s="93" t="s">
        <v>262</v>
      </c>
      <c r="AT2" s="93" t="s">
        <v>263</v>
      </c>
      <c r="AU2" s="93" t="s">
        <v>264</v>
      </c>
      <c r="AV2" s="93" t="s">
        <v>265</v>
      </c>
      <c r="AW2" s="93" t="s">
        <v>266</v>
      </c>
      <c r="AX2" s="93" t="s">
        <v>267</v>
      </c>
      <c r="AY2" s="93" t="s">
        <v>268</v>
      </c>
    </row>
    <row r="3" customFormat="false" ht="15" hidden="false" customHeight="false" outlineLevel="0" collapsed="false">
      <c r="A3" s="94" t="n">
        <v>44007</v>
      </c>
      <c r="B3" s="95" t="n">
        <f aca="false">SUM(C3:AY3)</f>
        <v>28</v>
      </c>
      <c r="C3" s="95" t="n">
        <f aca="false">SUMPRODUCT(('Реестр №1-01.07'!$A$2:$A$269=$A3)*('Реестр №1-01.07'!$I$2:$I$269=C$2)*(ROUND(('Реестр №1-01.07'!$J$2:$J$269),2)))+SUMPRODUCT(('Реестр №2-07.07-1'!$A$2:$A$61=$A3)*('Реестр №2-07.07-1'!$I$2:$I$61=C$2)*(ROUND(('Реестр №2-07.07-1'!$J$2:$J$61),2)))+SUMPRODUCT(('Реестр №2-07.07-2'!$A$2:$A$24=$A3)*('Реестр №2-07.07-2'!$I$2:$I$24=C$2)*(ROUND(('Реестр №2-07.07-2'!$J$2:$J$24),2)))+SUMPRODUCT(('Реестр №3-13.07-1'!$A$2:$A$48=$A3)*('Реестр №3-13.07-1'!$I$2:$I$48=C$2)*(ROUND(('Реестр №3-13.07-1'!$J$2:$J$48),2)))+SUMPRODUCT(('Реестр №3-13.07-2'!$A$2:$A$83=$A3)*('Реестр №3-13.07-2'!$I$2:$I$83=C$2)*(ROUND(('Реестр №3-13.07-2'!$J$2:$J$83),2)))</f>
        <v>0</v>
      </c>
      <c r="D3" s="95" t="n">
        <f aca="false">SUMPRODUCT(('Реестр №1-01.07'!$A$2:$A$269=$A3)*('Реестр №1-01.07'!$I$2:$I$269=D$2)*(ROUND(('Реестр №1-01.07'!$J$2:$J$269),2)))+SUMPRODUCT(('Реестр №2-07.07-1'!$A$2:$A$61=$A3)*('Реестр №2-07.07-1'!$I$2:$I$61=D$2)*(ROUND(('Реестр №2-07.07-1'!$J$2:$J$61),2)))+SUMPRODUCT(('Реестр №2-07.07-2'!$A$2:$A$24=$A3)*('Реестр №2-07.07-2'!$I$2:$I$24=D$2)*(ROUND(('Реестр №2-07.07-2'!$J$2:$J$24),2)))+SUMPRODUCT(('Реестр №3-13.07-1'!$A$2:$A$48=$A3)*('Реестр №3-13.07-1'!$I$2:$I$48=D$2)*(ROUND(('Реестр №3-13.07-1'!$J$2:$J$48),2)))+SUMPRODUCT(('Реестр №3-13.07-2'!$A$2:$A$83=$A3)*('Реестр №3-13.07-2'!$I$2:$I$83=D$2)*(ROUND(('Реестр №3-13.07-2'!$J$2:$J$83),2)))</f>
        <v>0</v>
      </c>
      <c r="E3" s="95" t="n">
        <f aca="false">SUMPRODUCT(('Реестр №1-01.07'!$A$2:$A$269=$A3)*('Реестр №1-01.07'!$I$2:$I$269=E$2)*(ROUND(('Реестр №1-01.07'!$J$2:$J$269),2)))+SUMPRODUCT(('Реестр №2-07.07-1'!$A$2:$A$61=$A3)*('Реестр №2-07.07-1'!$I$2:$I$61=E$2)*(ROUND(('Реестр №2-07.07-1'!$J$2:$J$61),2)))+SUMPRODUCT(('Реестр №2-07.07-2'!$A$2:$A$24=$A3)*('Реестр №2-07.07-2'!$I$2:$I$24=E$2)*(ROUND(('Реестр №2-07.07-2'!$J$2:$J$24),2)))+SUMPRODUCT(('Реестр №3-13.07-1'!$A$2:$A$48=$A3)*('Реестр №3-13.07-1'!$I$2:$I$48=E$2)*(ROUND(('Реестр №3-13.07-1'!$J$2:$J$48),2)))+SUMPRODUCT(('Реестр №3-13.07-2'!$A$2:$A$83=$A3)*('Реестр №3-13.07-2'!$I$2:$I$83=E$2)*(ROUND(('Реестр №3-13.07-2'!$J$2:$J$83),2)))</f>
        <v>0</v>
      </c>
      <c r="F3" s="95" t="n">
        <f aca="false">SUMPRODUCT(('Реестр №1-01.07'!$A$2:$A$269=$A3)*('Реестр №1-01.07'!$I$2:$I$269=F$2)*(ROUND(('Реестр №1-01.07'!$J$2:$J$269),2)))+SUMPRODUCT(('Реестр №2-07.07-1'!$A$2:$A$61=$A3)*('Реестр №2-07.07-1'!$I$2:$I$61=F$2)*(ROUND(('Реестр №2-07.07-1'!$J$2:$J$61),2)))+SUMPRODUCT(('Реестр №2-07.07-2'!$A$2:$A$24=$A3)*('Реестр №2-07.07-2'!$I$2:$I$24=F$2)*(ROUND(('Реестр №2-07.07-2'!$J$2:$J$24),2)))+SUMPRODUCT(('Реестр №3-13.07-1'!$A$2:$A$48=$A3)*('Реестр №3-13.07-1'!$I$2:$I$48=F$2)*(ROUND(('Реестр №3-13.07-1'!$J$2:$J$48),2)))+SUMPRODUCT(('Реестр №3-13.07-2'!$A$2:$A$83=$A3)*('Реестр №3-13.07-2'!$I$2:$I$83=F$2)*(ROUND(('Реестр №3-13.07-2'!$J$2:$J$83),2)))</f>
        <v>0</v>
      </c>
      <c r="G3" s="95" t="n">
        <f aca="false">SUMPRODUCT(('Реестр №1-01.07'!$A$2:$A$269=$A3)*('Реестр №1-01.07'!$I$2:$I$269=G$2)*(ROUND(('Реестр №1-01.07'!$J$2:$J$269),2)))+SUMPRODUCT(('Реестр №2-07.07-1'!$A$2:$A$61=$A3)*('Реестр №2-07.07-1'!$I$2:$I$61=G$2)*(ROUND(('Реестр №2-07.07-1'!$J$2:$J$61),2)))+SUMPRODUCT(('Реестр №2-07.07-2'!$A$2:$A$24=$A3)*('Реестр №2-07.07-2'!$I$2:$I$24=G$2)*(ROUND(('Реестр №2-07.07-2'!$J$2:$J$24),2)))+SUMPRODUCT(('Реестр №3-13.07-1'!$A$2:$A$48=$A3)*('Реестр №3-13.07-1'!$I$2:$I$48=G$2)*(ROUND(('Реестр №3-13.07-1'!$J$2:$J$48),2)))+SUMPRODUCT(('Реестр №3-13.07-2'!$A$2:$A$83=$A3)*('Реестр №3-13.07-2'!$I$2:$I$83=G$2)*(ROUND(('Реестр №3-13.07-2'!$J$2:$J$83),2)))</f>
        <v>0</v>
      </c>
      <c r="H3" s="95" t="n">
        <f aca="false">SUMPRODUCT(('Реестр №1-01.07'!$A$2:$A$269=$A3)*('Реестр №1-01.07'!$I$2:$I$269=H$2)*(ROUND(('Реестр №1-01.07'!$J$2:$J$269),2)))+SUMPRODUCT(('Реестр №2-07.07-1'!$A$2:$A$61=$A3)*('Реестр №2-07.07-1'!$I$2:$I$61=H$2)*(ROUND(('Реестр №2-07.07-1'!$J$2:$J$61),2)))+SUMPRODUCT(('Реестр №2-07.07-2'!$A$2:$A$24=$A3)*('Реестр №2-07.07-2'!$I$2:$I$24=H$2)*(ROUND(('Реестр №2-07.07-2'!$J$2:$J$24),2)))+SUMPRODUCT(('Реестр №3-13.07-1'!$A$2:$A$48=$A3)*('Реестр №3-13.07-1'!$I$2:$I$48=H$2)*(ROUND(('Реестр №3-13.07-1'!$J$2:$J$48),2)))+SUMPRODUCT(('Реестр №3-13.07-2'!$A$2:$A$83=$A3)*('Реестр №3-13.07-2'!$I$2:$I$83=H$2)*(ROUND(('Реестр №3-13.07-2'!$J$2:$J$83),2)))</f>
        <v>0</v>
      </c>
      <c r="I3" s="95" t="n">
        <f aca="false">SUMPRODUCT(('Реестр №1-01.07'!$A$2:$A$269=$A3)*('Реестр №1-01.07'!$I$2:$I$269=I$2)*(ROUND(('Реестр №1-01.07'!$J$2:$J$269),2)))+SUMPRODUCT(('Реестр №2-07.07-1'!$A$2:$A$61=$A3)*('Реестр №2-07.07-1'!$I$2:$I$61=I$2)*(ROUND(('Реестр №2-07.07-1'!$J$2:$J$61),2)))+SUMPRODUCT(('Реестр №2-07.07-2'!$A$2:$A$24=$A3)*('Реестр №2-07.07-2'!$I$2:$I$24=I$2)*(ROUND(('Реестр №2-07.07-2'!$J$2:$J$24),2)))+SUMPRODUCT(('Реестр №3-13.07-1'!$A$2:$A$48=$A3)*('Реестр №3-13.07-1'!$I$2:$I$48=I$2)*(ROUND(('Реестр №3-13.07-1'!$J$2:$J$48),2)))+SUMPRODUCT(('Реестр №3-13.07-2'!$A$2:$A$83=$A3)*('Реестр №3-13.07-2'!$I$2:$I$83=I$2)*(ROUND(('Реестр №3-13.07-2'!$J$2:$J$83),2)))</f>
        <v>0</v>
      </c>
      <c r="J3" s="95" t="n">
        <f aca="false">SUMPRODUCT(('Реестр №1-01.07'!$A$2:$A$269=$A3)*('Реестр №1-01.07'!$I$2:$I$269=J$2)*(ROUND(('Реестр №1-01.07'!$J$2:$J$269),2)))+SUMPRODUCT(('Реестр №2-07.07-1'!$A$2:$A$61=$A3)*('Реестр №2-07.07-1'!$I$2:$I$61=J$2)*(ROUND(('Реестр №2-07.07-1'!$J$2:$J$61),2)))+SUMPRODUCT(('Реестр №2-07.07-2'!$A$2:$A$24=$A3)*('Реестр №2-07.07-2'!$I$2:$I$24=J$2)*(ROUND(('Реестр №2-07.07-2'!$J$2:$J$24),2)))+SUMPRODUCT(('Реестр №3-13.07-1'!$A$2:$A$48=$A3)*('Реестр №3-13.07-1'!$I$2:$I$48=J$2)*(ROUND(('Реестр №3-13.07-1'!$J$2:$J$48),2)))+SUMPRODUCT(('Реестр №3-13.07-2'!$A$2:$A$83=$A3)*('Реестр №3-13.07-2'!$I$2:$I$83=J$2)*(ROUND(('Реестр №3-13.07-2'!$J$2:$J$83),2)))</f>
        <v>0</v>
      </c>
      <c r="K3" s="95" t="n">
        <f aca="false">SUMPRODUCT(('Реестр №1-01.07'!$A$2:$A$269=$A3)*('Реестр №1-01.07'!$I$2:$I$269=K$2)*(ROUND(('Реестр №1-01.07'!$J$2:$J$269),2)))+SUMPRODUCT(('Реестр №2-07.07-1'!$A$2:$A$61=$A3)*('Реестр №2-07.07-1'!$I$2:$I$61=K$2)*(ROUND(('Реестр №2-07.07-1'!$J$2:$J$61),2)))+SUMPRODUCT(('Реестр №2-07.07-2'!$A$2:$A$24=$A3)*('Реестр №2-07.07-2'!$I$2:$I$24=K$2)*(ROUND(('Реестр №2-07.07-2'!$J$2:$J$24),2)))+SUMPRODUCT(('Реестр №3-13.07-1'!$A$2:$A$48=$A3)*('Реестр №3-13.07-1'!$I$2:$I$48=K$2)*(ROUND(('Реестр №3-13.07-1'!$J$2:$J$48),2)))+SUMPRODUCT(('Реестр №3-13.07-2'!$A$2:$A$83=$A3)*('Реестр №3-13.07-2'!$I$2:$I$83=K$2)*(ROUND(('Реестр №3-13.07-2'!$J$2:$J$83),2)))</f>
        <v>0</v>
      </c>
      <c r="L3" s="95" t="n">
        <f aca="false">SUMPRODUCT(('Реестр №1-01.07'!$A$2:$A$269=$A3)*('Реестр №1-01.07'!$I$2:$I$269=L$2)*(ROUND(('Реестр №1-01.07'!$J$2:$J$269),2)))+SUMPRODUCT(('Реестр №2-07.07-1'!$A$2:$A$61=$A3)*('Реестр №2-07.07-1'!$I$2:$I$61=L$2)*(ROUND(('Реестр №2-07.07-1'!$J$2:$J$61),2)))+SUMPRODUCT(('Реестр №2-07.07-2'!$A$2:$A$24=$A3)*('Реестр №2-07.07-2'!$I$2:$I$24=L$2)*(ROUND(('Реестр №2-07.07-2'!$J$2:$J$24),2)))+SUMPRODUCT(('Реестр №3-13.07-1'!$A$2:$A$48=$A3)*('Реестр №3-13.07-1'!$I$2:$I$48=L$2)*(ROUND(('Реестр №3-13.07-1'!$J$2:$J$48),2)))+SUMPRODUCT(('Реестр №3-13.07-2'!$A$2:$A$83=$A3)*('Реестр №3-13.07-2'!$I$2:$I$83=L$2)*(ROUND(('Реестр №3-13.07-2'!$J$2:$J$83),2)))</f>
        <v>0</v>
      </c>
      <c r="M3" s="95" t="n">
        <f aca="false">SUMPRODUCT(('Реестр №1-01.07'!$A$2:$A$269=$A3)*('Реестр №1-01.07'!$I$2:$I$269=M$2)*(ROUND(('Реестр №1-01.07'!$J$2:$J$269),2)))+SUMPRODUCT(('Реестр №2-07.07-1'!$A$2:$A$61=$A3)*('Реестр №2-07.07-1'!$I$2:$I$61=M$2)*(ROUND(('Реестр №2-07.07-1'!$J$2:$J$61),2)))+SUMPRODUCT(('Реестр №2-07.07-2'!$A$2:$A$24=$A3)*('Реестр №2-07.07-2'!$I$2:$I$24=M$2)*(ROUND(('Реестр №2-07.07-2'!$J$2:$J$24),2)))+SUMPRODUCT(('Реестр №3-13.07-1'!$A$2:$A$48=$A3)*('Реестр №3-13.07-1'!$I$2:$I$48=M$2)*(ROUND(('Реестр №3-13.07-1'!$J$2:$J$48),2)))+SUMPRODUCT(('Реестр №3-13.07-2'!$A$2:$A$83=$A3)*('Реестр №3-13.07-2'!$I$2:$I$83=M$2)*(ROUND(('Реестр №3-13.07-2'!$J$2:$J$83),2)))</f>
        <v>0</v>
      </c>
      <c r="N3" s="95" t="n">
        <f aca="false">SUMPRODUCT(('Реестр №1-01.07'!$A$2:$A$269=$A3)*('Реестр №1-01.07'!$I$2:$I$269=N$2)*(ROUND(('Реестр №1-01.07'!$J$2:$J$269),2)))+SUMPRODUCT(('Реестр №2-07.07-1'!$A$2:$A$61=$A3)*('Реестр №2-07.07-1'!$I$2:$I$61=N$2)*(ROUND(('Реестр №2-07.07-1'!$J$2:$J$61),2)))+SUMPRODUCT(('Реестр №2-07.07-2'!$A$2:$A$24=$A3)*('Реестр №2-07.07-2'!$I$2:$I$24=N$2)*(ROUND(('Реестр №2-07.07-2'!$J$2:$J$24),2)))+SUMPRODUCT(('Реестр №3-13.07-1'!$A$2:$A$48=$A3)*('Реестр №3-13.07-1'!$I$2:$I$48=N$2)*(ROUND(('Реестр №3-13.07-1'!$J$2:$J$48),2)))+SUMPRODUCT(('Реестр №3-13.07-2'!$A$2:$A$83=$A3)*('Реестр №3-13.07-2'!$I$2:$I$83=N$2)*(ROUND(('Реестр №3-13.07-2'!$J$2:$J$83),2)))</f>
        <v>0</v>
      </c>
      <c r="O3" s="95" t="n">
        <f aca="false">SUMPRODUCT(('Реестр №1-01.07'!$A$2:$A$269=$A3)*('Реестр №1-01.07'!$I$2:$I$269=O$2)*(ROUND(('Реестр №1-01.07'!$J$2:$J$269),2)))+SUMPRODUCT(('Реестр №2-07.07-1'!$A$2:$A$61=$A3)*('Реестр №2-07.07-1'!$I$2:$I$61=O$2)*(ROUND(('Реестр №2-07.07-1'!$J$2:$J$61),2)))+SUMPRODUCT(('Реестр №2-07.07-2'!$A$2:$A$24=$A3)*('Реестр №2-07.07-2'!$I$2:$I$24=O$2)*(ROUND(('Реестр №2-07.07-2'!$J$2:$J$24),2)))+SUMPRODUCT(('Реестр №3-13.07-1'!$A$2:$A$48=$A3)*('Реестр №3-13.07-1'!$I$2:$I$48=O$2)*(ROUND(('Реестр №3-13.07-1'!$J$2:$J$48),2)))+SUMPRODUCT(('Реестр №3-13.07-2'!$A$2:$A$83=$A3)*('Реестр №3-13.07-2'!$I$2:$I$83=O$2)*(ROUND(('Реестр №3-13.07-2'!$J$2:$J$83),2)))</f>
        <v>0</v>
      </c>
      <c r="P3" s="95" t="n">
        <f aca="false">SUMPRODUCT(('Реестр №1-01.07'!$A$2:$A$269=$A3)*('Реестр №1-01.07'!$I$2:$I$269=P$2)*(ROUND(('Реестр №1-01.07'!$J$2:$J$269),2)))+SUMPRODUCT(('Реестр №2-07.07-1'!$A$2:$A$61=$A3)*('Реестр №2-07.07-1'!$I$2:$I$61=P$2)*(ROUND(('Реестр №2-07.07-1'!$J$2:$J$61),2)))+SUMPRODUCT(('Реестр №2-07.07-2'!$A$2:$A$24=$A3)*('Реестр №2-07.07-2'!$I$2:$I$24=P$2)*(ROUND(('Реестр №2-07.07-2'!$J$2:$J$24),2)))+SUMPRODUCT(('Реестр №3-13.07-1'!$A$2:$A$48=$A3)*('Реестр №3-13.07-1'!$I$2:$I$48=P$2)*(ROUND(('Реестр №3-13.07-1'!$J$2:$J$48),2)))+SUMPRODUCT(('Реестр №3-13.07-2'!$A$2:$A$83=$A3)*('Реестр №3-13.07-2'!$I$2:$I$83=P$2)*(ROUND(('Реестр №3-13.07-2'!$J$2:$J$83),2)))</f>
        <v>0</v>
      </c>
      <c r="Q3" s="95" t="n">
        <f aca="false">SUMPRODUCT(('Реестр №1-01.07'!$A$2:$A$269=$A3)*('Реестр №1-01.07'!$I$2:$I$269=Q$2)*(ROUND(('Реестр №1-01.07'!$J$2:$J$269),2)))+SUMPRODUCT(('Реестр №2-07.07-1'!$A$2:$A$61=$A3)*('Реестр №2-07.07-1'!$I$2:$I$61=Q$2)*(ROUND(('Реестр №2-07.07-1'!$J$2:$J$61),2)))+SUMPRODUCT(('Реестр №2-07.07-2'!$A$2:$A$24=$A3)*('Реестр №2-07.07-2'!$I$2:$I$24=Q$2)*(ROUND(('Реестр №2-07.07-2'!$J$2:$J$24),2)))+SUMPRODUCT(('Реестр №3-13.07-1'!$A$2:$A$48=$A3)*('Реестр №3-13.07-1'!$I$2:$I$48=Q$2)*(ROUND(('Реестр №3-13.07-1'!$J$2:$J$48),2)))+SUMPRODUCT(('Реестр №3-13.07-2'!$A$2:$A$83=$A3)*('Реестр №3-13.07-2'!$I$2:$I$83=Q$2)*(ROUND(('Реестр №3-13.07-2'!$J$2:$J$83),2)))</f>
        <v>0</v>
      </c>
      <c r="R3" s="95" t="n">
        <f aca="false">SUMPRODUCT(('Реестр №1-01.07'!$A$2:$A$269=$A3)*('Реестр №1-01.07'!$I$2:$I$269=R$2)*(ROUND(('Реестр №1-01.07'!$J$2:$J$269),2)))+SUMPRODUCT(('Реестр №2-07.07-1'!$A$2:$A$61=$A3)*('Реестр №2-07.07-1'!$I$2:$I$61=R$2)*(ROUND(('Реестр №2-07.07-1'!$J$2:$J$61),2)))+SUMPRODUCT(('Реестр №2-07.07-2'!$A$2:$A$24=$A3)*('Реестр №2-07.07-2'!$I$2:$I$24=R$2)*(ROUND(('Реестр №2-07.07-2'!$J$2:$J$24),2)))+SUMPRODUCT(('Реестр №3-13.07-1'!$A$2:$A$48=$A3)*('Реестр №3-13.07-1'!$I$2:$I$48=R$2)*(ROUND(('Реестр №3-13.07-1'!$J$2:$J$48),2)))+SUMPRODUCT(('Реестр №3-13.07-2'!$A$2:$A$83=$A3)*('Реестр №3-13.07-2'!$I$2:$I$83=R$2)*(ROUND(('Реестр №3-13.07-2'!$J$2:$J$83),2)))</f>
        <v>0</v>
      </c>
      <c r="S3" s="95" t="n">
        <f aca="false">SUMPRODUCT(('Реестр №1-01.07'!$A$2:$A$269=$A3)*('Реестр №1-01.07'!$I$2:$I$269=S$2)*(ROUND(('Реестр №1-01.07'!$J$2:$J$269),2)))+SUMPRODUCT(('Реестр №2-07.07-1'!$A$2:$A$61=$A3)*('Реестр №2-07.07-1'!$I$2:$I$61=S$2)*(ROUND(('Реестр №2-07.07-1'!$J$2:$J$61),2)))+SUMPRODUCT(('Реестр №2-07.07-2'!$A$2:$A$24=$A3)*('Реестр №2-07.07-2'!$I$2:$I$24=S$2)*(ROUND(('Реестр №2-07.07-2'!$J$2:$J$24),2)))+SUMPRODUCT(('Реестр №3-13.07-1'!$A$2:$A$48=$A3)*('Реестр №3-13.07-1'!$I$2:$I$48=S$2)*(ROUND(('Реестр №3-13.07-1'!$J$2:$J$48),2)))+SUMPRODUCT(('Реестр №3-13.07-2'!$A$2:$A$83=$A3)*('Реестр №3-13.07-2'!$I$2:$I$83=S$2)*(ROUND(('Реестр №3-13.07-2'!$J$2:$J$83),2)))</f>
        <v>0</v>
      </c>
      <c r="T3" s="95" t="n">
        <f aca="false">SUMPRODUCT(('Реестр №1-01.07'!$A$2:$A$269=$A3)*('Реестр №1-01.07'!$I$2:$I$269=T$2)*(ROUND(('Реестр №1-01.07'!$J$2:$J$269),2)))+SUMPRODUCT(('Реестр №2-07.07-1'!$A$2:$A$61=$A3)*('Реестр №2-07.07-1'!$I$2:$I$61=T$2)*(ROUND(('Реестр №2-07.07-1'!$J$2:$J$61),2)))+SUMPRODUCT(('Реестр №2-07.07-2'!$A$2:$A$24=$A3)*('Реестр №2-07.07-2'!$I$2:$I$24=T$2)*(ROUND(('Реестр №2-07.07-2'!$J$2:$J$24),2)))+SUMPRODUCT(('Реестр №3-13.07-1'!$A$2:$A$48=$A3)*('Реестр №3-13.07-1'!$I$2:$I$48=T$2)*(ROUND(('Реестр №3-13.07-1'!$J$2:$J$48),2)))+SUMPRODUCT(('Реестр №3-13.07-2'!$A$2:$A$83=$A3)*('Реестр №3-13.07-2'!$I$2:$I$83=T$2)*(ROUND(('Реестр №3-13.07-2'!$J$2:$J$83),2)))</f>
        <v>0</v>
      </c>
      <c r="U3" s="95" t="n">
        <f aca="false">SUMPRODUCT(('Реестр №1-01.07'!$A$2:$A$269=$A3)*('Реестр №1-01.07'!$I$2:$I$269=U$2)*(ROUND(('Реестр №1-01.07'!$J$2:$J$269),2)))+SUMPRODUCT(('Реестр №2-07.07-1'!$A$2:$A$61=$A3)*('Реестр №2-07.07-1'!$I$2:$I$61=U$2)*(ROUND(('Реестр №2-07.07-1'!$J$2:$J$61),2)))+SUMPRODUCT(('Реестр №2-07.07-2'!$A$2:$A$24=$A3)*('Реестр №2-07.07-2'!$I$2:$I$24=U$2)*(ROUND(('Реестр №2-07.07-2'!$J$2:$J$24),2)))+SUMPRODUCT(('Реестр №3-13.07-1'!$A$2:$A$48=$A3)*('Реестр №3-13.07-1'!$I$2:$I$48=U$2)*(ROUND(('Реестр №3-13.07-1'!$J$2:$J$48),2)))+SUMPRODUCT(('Реестр №3-13.07-2'!$A$2:$A$83=$A3)*('Реестр №3-13.07-2'!$I$2:$I$83=U$2)*(ROUND(('Реестр №3-13.07-2'!$J$2:$J$83),2)))</f>
        <v>0</v>
      </c>
      <c r="V3" s="95" t="n">
        <f aca="false">SUMPRODUCT(('Реестр №1-01.07'!$A$2:$A$269=$A3)*('Реестр №1-01.07'!$I$2:$I$269=V$2)*(ROUND(('Реестр №1-01.07'!$J$2:$J$269),2)))+SUMPRODUCT(('Реестр №2-07.07-1'!$A$2:$A$61=$A3)*('Реестр №2-07.07-1'!$I$2:$I$61=V$2)*(ROUND(('Реестр №2-07.07-1'!$J$2:$J$61),2)))+SUMPRODUCT(('Реестр №2-07.07-2'!$A$2:$A$24=$A3)*('Реестр №2-07.07-2'!$I$2:$I$24=V$2)*(ROUND(('Реестр №2-07.07-2'!$J$2:$J$24),2)))+SUMPRODUCT(('Реестр №3-13.07-1'!$A$2:$A$48=$A3)*('Реестр №3-13.07-1'!$I$2:$I$48=V$2)*(ROUND(('Реестр №3-13.07-1'!$J$2:$J$48),2)))+SUMPRODUCT(('Реестр №3-13.07-2'!$A$2:$A$83=$A3)*('Реестр №3-13.07-2'!$I$2:$I$83=V$2)*(ROUND(('Реестр №3-13.07-2'!$J$2:$J$83),2)))</f>
        <v>0</v>
      </c>
      <c r="W3" s="95" t="n">
        <f aca="false">SUMPRODUCT(('Реестр №1-01.07'!$A$2:$A$269=$A3)*('Реестр №1-01.07'!$I$2:$I$269=W$2)*(ROUND(('Реестр №1-01.07'!$J$2:$J$269),2)))+SUMPRODUCT(('Реестр №2-07.07-1'!$A$2:$A$61=$A3)*('Реестр №2-07.07-1'!$I$2:$I$61=W$2)*(ROUND(('Реестр №2-07.07-1'!$J$2:$J$61),2)))+SUMPRODUCT(('Реестр №2-07.07-2'!$A$2:$A$24=$A3)*('Реестр №2-07.07-2'!$I$2:$I$24=W$2)*(ROUND(('Реестр №2-07.07-2'!$J$2:$J$24),2)))+SUMPRODUCT(('Реестр №3-13.07-1'!$A$2:$A$48=$A3)*('Реестр №3-13.07-1'!$I$2:$I$48=W$2)*(ROUND(('Реестр №3-13.07-1'!$J$2:$J$48),2)))+SUMPRODUCT(('Реестр №3-13.07-2'!$A$2:$A$83=$A3)*('Реестр №3-13.07-2'!$I$2:$I$83=W$2)*(ROUND(('Реестр №3-13.07-2'!$J$2:$J$83),2)))</f>
        <v>0</v>
      </c>
      <c r="X3" s="95" t="n">
        <f aca="false">SUMPRODUCT(('Реестр №1-01.07'!$A$2:$A$269=$A3)*('Реестр №1-01.07'!$I$2:$I$269=X$2)*(ROUND(('Реестр №1-01.07'!$J$2:$J$269),2)))+SUMPRODUCT(('Реестр №2-07.07-1'!$A$2:$A$61=$A3)*('Реестр №2-07.07-1'!$I$2:$I$61=X$2)*(ROUND(('Реестр №2-07.07-1'!$J$2:$J$61),2)))+SUMPRODUCT(('Реестр №2-07.07-2'!$A$2:$A$24=$A3)*('Реестр №2-07.07-2'!$I$2:$I$24=X$2)*(ROUND(('Реестр №2-07.07-2'!$J$2:$J$24),2)))+SUMPRODUCT(('Реестр №3-13.07-1'!$A$2:$A$48=$A3)*('Реестр №3-13.07-1'!$I$2:$I$48=X$2)*(ROUND(('Реестр №3-13.07-1'!$J$2:$J$48),2)))+SUMPRODUCT(('Реестр №3-13.07-2'!$A$2:$A$83=$A3)*('Реестр №3-13.07-2'!$I$2:$I$83=X$2)*(ROUND(('Реестр №3-13.07-2'!$J$2:$J$83),2)))</f>
        <v>1</v>
      </c>
      <c r="Y3" s="95" t="n">
        <f aca="false">SUMPRODUCT(('Реестр №1-01.07'!$A$2:$A$269=$A3)*('Реестр №1-01.07'!$I$2:$I$269=Y$2)*(ROUND(('Реестр №1-01.07'!$J$2:$J$269),2)))+SUMPRODUCT(('Реестр №2-07.07-1'!$A$2:$A$61=$A3)*('Реестр №2-07.07-1'!$I$2:$I$61=Y$2)*(ROUND(('Реестр №2-07.07-1'!$J$2:$J$61),2)))+SUMPRODUCT(('Реестр №2-07.07-2'!$A$2:$A$24=$A3)*('Реестр №2-07.07-2'!$I$2:$I$24=Y$2)*(ROUND(('Реестр №2-07.07-2'!$J$2:$J$24),2)))+SUMPRODUCT(('Реестр №3-13.07-1'!$A$2:$A$48=$A3)*('Реестр №3-13.07-1'!$I$2:$I$48=Y$2)*(ROUND(('Реестр №3-13.07-1'!$J$2:$J$48),2)))+SUMPRODUCT(('Реестр №3-13.07-2'!$A$2:$A$83=$A3)*('Реестр №3-13.07-2'!$I$2:$I$83=Y$2)*(ROUND(('Реестр №3-13.07-2'!$J$2:$J$83),2)))</f>
        <v>0</v>
      </c>
      <c r="Z3" s="95" t="n">
        <f aca="false">SUMPRODUCT(('Реестр №1-01.07'!$A$2:$A$269=$A3)*('Реестр №1-01.07'!$I$2:$I$269=Z$2)*(ROUND(('Реестр №1-01.07'!$J$2:$J$269),2)))+SUMPRODUCT(('Реестр №2-07.07-1'!$A$2:$A$61=$A3)*('Реестр №2-07.07-1'!$I$2:$I$61=Z$2)*(ROUND(('Реестр №2-07.07-1'!$J$2:$J$61),2)))+SUMPRODUCT(('Реестр №2-07.07-2'!$A$2:$A$24=$A3)*('Реестр №2-07.07-2'!$I$2:$I$24=Z$2)*(ROUND(('Реестр №2-07.07-2'!$J$2:$J$24),2)))+SUMPRODUCT(('Реестр №3-13.07-1'!$A$2:$A$48=$A3)*('Реестр №3-13.07-1'!$I$2:$I$48=Z$2)*(ROUND(('Реестр №3-13.07-1'!$J$2:$J$48),2)))+SUMPRODUCT(('Реестр №3-13.07-2'!$A$2:$A$83=$A3)*('Реестр №3-13.07-2'!$I$2:$I$83=Z$2)*(ROUND(('Реестр №3-13.07-2'!$J$2:$J$83),2)))</f>
        <v>0</v>
      </c>
      <c r="AA3" s="95" t="n">
        <f aca="false">SUMPRODUCT(('Реестр №1-01.07'!$A$2:$A$269=$A3)*('Реестр №1-01.07'!$I$2:$I$269=AA$2)*(ROUND(('Реестр №1-01.07'!$J$2:$J$269),2)))+SUMPRODUCT(('Реестр №2-07.07-1'!$A$2:$A$61=$A3)*('Реестр №2-07.07-1'!$I$2:$I$61=AA$2)*(ROUND(('Реестр №2-07.07-1'!$J$2:$J$61),2)))+SUMPRODUCT(('Реестр №2-07.07-2'!$A$2:$A$24=$A3)*('Реестр №2-07.07-2'!$I$2:$I$24=AA$2)*(ROUND(('Реестр №2-07.07-2'!$J$2:$J$24),2)))+SUMPRODUCT(('Реестр №3-13.07-1'!$A$2:$A$48=$A3)*('Реестр №3-13.07-1'!$I$2:$I$48=AA$2)*(ROUND(('Реестр №3-13.07-1'!$J$2:$J$48),2)))+SUMPRODUCT(('Реестр №3-13.07-2'!$A$2:$A$83=$A3)*('Реестр №3-13.07-2'!$I$2:$I$83=AA$2)*(ROUND(('Реестр №3-13.07-2'!$J$2:$J$83),2)))</f>
        <v>0</v>
      </c>
      <c r="AB3" s="95" t="n">
        <f aca="false">SUMPRODUCT(('Реестр №1-01.07'!$A$2:$A$269=$A3)*('Реестр №1-01.07'!$I$2:$I$269=AB$2)*(ROUND(('Реестр №1-01.07'!$J$2:$J$269),2)))+SUMPRODUCT(('Реестр №2-07.07-1'!$A$2:$A$61=$A3)*('Реестр №2-07.07-1'!$I$2:$I$61=AB$2)*(ROUND(('Реестр №2-07.07-1'!$J$2:$J$61),2)))+SUMPRODUCT(('Реестр №2-07.07-2'!$A$2:$A$24=$A3)*('Реестр №2-07.07-2'!$I$2:$I$24=AB$2)*(ROUND(('Реестр №2-07.07-2'!$J$2:$J$24),2)))+SUMPRODUCT(('Реестр №3-13.07-1'!$A$2:$A$48=$A3)*('Реестр №3-13.07-1'!$I$2:$I$48=AB$2)*(ROUND(('Реестр №3-13.07-1'!$J$2:$J$48),2)))+SUMPRODUCT(('Реестр №3-13.07-2'!$A$2:$A$83=$A3)*('Реестр №3-13.07-2'!$I$2:$I$83=AB$2)*(ROUND(('Реестр №3-13.07-2'!$J$2:$J$83),2)))</f>
        <v>2</v>
      </c>
      <c r="AC3" s="95" t="n">
        <f aca="false">SUMPRODUCT(('Реестр №1-01.07'!$A$2:$A$269=$A3)*('Реестр №1-01.07'!$I$2:$I$269=AC$2)*(ROUND(('Реестр №1-01.07'!$J$2:$J$269),2)))+SUMPRODUCT(('Реестр №2-07.07-1'!$A$2:$A$61=$A3)*('Реестр №2-07.07-1'!$I$2:$I$61=AC$2)*(ROUND(('Реестр №2-07.07-1'!$J$2:$J$61),2)))+SUMPRODUCT(('Реестр №2-07.07-2'!$A$2:$A$24=$A3)*('Реестр №2-07.07-2'!$I$2:$I$24=AC$2)*(ROUND(('Реестр №2-07.07-2'!$J$2:$J$24),2)))+SUMPRODUCT(('Реестр №3-13.07-1'!$A$2:$A$48=$A3)*('Реестр №3-13.07-1'!$I$2:$I$48=AC$2)*(ROUND(('Реестр №3-13.07-1'!$J$2:$J$48),2)))+SUMPRODUCT(('Реестр №3-13.07-2'!$A$2:$A$83=$A3)*('Реестр №3-13.07-2'!$I$2:$I$83=AC$2)*(ROUND(('Реестр №3-13.07-2'!$J$2:$J$83),2)))</f>
        <v>3</v>
      </c>
      <c r="AD3" s="95" t="n">
        <f aca="false">SUMPRODUCT(('Реестр №1-01.07'!$A$2:$A$269=$A3)*('Реестр №1-01.07'!$I$2:$I$269=AD$2)*(ROUND(('Реестр №1-01.07'!$J$2:$J$269),2)))+SUMPRODUCT(('Реестр №2-07.07-1'!$A$2:$A$61=$A3)*('Реестр №2-07.07-1'!$I$2:$I$61=AD$2)*(ROUND(('Реестр №2-07.07-1'!$J$2:$J$61),2)))+SUMPRODUCT(('Реестр №2-07.07-2'!$A$2:$A$24=$A3)*('Реестр №2-07.07-2'!$I$2:$I$24=AD$2)*(ROUND(('Реестр №2-07.07-2'!$J$2:$J$24),2)))+SUMPRODUCT(('Реестр №3-13.07-1'!$A$2:$A$48=$A3)*('Реестр №3-13.07-1'!$I$2:$I$48=AD$2)*(ROUND(('Реестр №3-13.07-1'!$J$2:$J$48),2)))+SUMPRODUCT(('Реестр №3-13.07-2'!$A$2:$A$83=$A3)*('Реестр №3-13.07-2'!$I$2:$I$83=AD$2)*(ROUND(('Реестр №3-13.07-2'!$J$2:$J$83),2)))</f>
        <v>0</v>
      </c>
      <c r="AE3" s="95" t="n">
        <f aca="false">SUMPRODUCT(('Реестр №1-01.07'!$A$2:$A$269=$A3)*('Реестр №1-01.07'!$I$2:$I$269=AE$2)*(ROUND(('Реестр №1-01.07'!$J$2:$J$269),2)))+SUMPRODUCT(('Реестр №2-07.07-1'!$A$2:$A$61=$A3)*('Реестр №2-07.07-1'!$I$2:$I$61=AE$2)*(ROUND(('Реестр №2-07.07-1'!$J$2:$J$61),2)))+SUMPRODUCT(('Реестр №2-07.07-2'!$A$2:$A$24=$A3)*('Реестр №2-07.07-2'!$I$2:$I$24=AE$2)*(ROUND(('Реестр №2-07.07-2'!$J$2:$J$24),2)))+SUMPRODUCT(('Реестр №3-13.07-1'!$A$2:$A$48=$A3)*('Реестр №3-13.07-1'!$I$2:$I$48=AE$2)*(ROUND(('Реестр №3-13.07-1'!$J$2:$J$48),2)))+SUMPRODUCT(('Реестр №3-13.07-2'!$A$2:$A$83=$A3)*('Реестр №3-13.07-2'!$I$2:$I$83=AE$2)*(ROUND(('Реестр №3-13.07-2'!$J$2:$J$83),2)))</f>
        <v>5</v>
      </c>
      <c r="AF3" s="95" t="n">
        <f aca="false">SUMPRODUCT(('Реестр №1-01.07'!$A$2:$A$269=$A3)*('Реестр №1-01.07'!$I$2:$I$269=AF$2)*(ROUND(('Реестр №1-01.07'!$J$2:$J$269),2)))+SUMPRODUCT(('Реестр №2-07.07-1'!$A$2:$A$61=$A3)*('Реестр №2-07.07-1'!$I$2:$I$61=AF$2)*(ROUND(('Реестр №2-07.07-1'!$J$2:$J$61),2)))+SUMPRODUCT(('Реестр №2-07.07-2'!$A$2:$A$24=$A3)*('Реестр №2-07.07-2'!$I$2:$I$24=AF$2)*(ROUND(('Реестр №2-07.07-2'!$J$2:$J$24),2)))+SUMPRODUCT(('Реестр №3-13.07-1'!$A$2:$A$48=$A3)*('Реестр №3-13.07-1'!$I$2:$I$48=AF$2)*(ROUND(('Реестр №3-13.07-1'!$J$2:$J$48),2)))+SUMPRODUCT(('Реестр №3-13.07-2'!$A$2:$A$83=$A3)*('Реестр №3-13.07-2'!$I$2:$I$83=AF$2)*(ROUND(('Реестр №3-13.07-2'!$J$2:$J$83),2)))</f>
        <v>0</v>
      </c>
      <c r="AG3" s="95" t="n">
        <f aca="false">SUMPRODUCT(('Реестр №1-01.07'!$A$2:$A$269=$A3)*('Реестр №1-01.07'!$I$2:$I$269=AG$2)*(ROUND(('Реестр №1-01.07'!$J$2:$J$269),2)))+SUMPRODUCT(('Реестр №2-07.07-1'!$A$2:$A$61=$A3)*('Реестр №2-07.07-1'!$I$2:$I$61=AG$2)*(ROUND(('Реестр №2-07.07-1'!$J$2:$J$61),2)))+SUMPRODUCT(('Реестр №2-07.07-2'!$A$2:$A$24=$A3)*('Реестр №2-07.07-2'!$I$2:$I$24=AG$2)*(ROUND(('Реестр №2-07.07-2'!$J$2:$J$24),2)))+SUMPRODUCT(('Реестр №3-13.07-1'!$A$2:$A$48=$A3)*('Реестр №3-13.07-1'!$I$2:$I$48=AG$2)*(ROUND(('Реестр №3-13.07-1'!$J$2:$J$48),2)))+SUMPRODUCT(('Реестр №3-13.07-2'!$A$2:$A$83=$A3)*('Реестр №3-13.07-2'!$I$2:$I$83=AG$2)*(ROUND(('Реестр №3-13.07-2'!$J$2:$J$83),2)))</f>
        <v>0</v>
      </c>
      <c r="AH3" s="95" t="n">
        <f aca="false">SUMPRODUCT(('Реестр №1-01.07'!$A$2:$A$269=$A3)*('Реестр №1-01.07'!$I$2:$I$269=AH$2)*(ROUND(('Реестр №1-01.07'!$J$2:$J$269),2)))+SUMPRODUCT(('Реестр №2-07.07-1'!$A$2:$A$61=$A3)*('Реестр №2-07.07-1'!$I$2:$I$61=AH$2)*(ROUND(('Реестр №2-07.07-1'!$J$2:$J$61),2)))+SUMPRODUCT(('Реестр №2-07.07-2'!$A$2:$A$24=$A3)*('Реестр №2-07.07-2'!$I$2:$I$24=AH$2)*(ROUND(('Реестр №2-07.07-2'!$J$2:$J$24),2)))+SUMPRODUCT(('Реестр №3-13.07-1'!$A$2:$A$48=$A3)*('Реестр №3-13.07-1'!$I$2:$I$48=AH$2)*(ROUND(('Реестр №3-13.07-1'!$J$2:$J$48),2)))+SUMPRODUCT(('Реестр №3-13.07-2'!$A$2:$A$83=$A3)*('Реестр №3-13.07-2'!$I$2:$I$83=AH$2)*(ROUND(('Реестр №3-13.07-2'!$J$2:$J$83),2)))</f>
        <v>2</v>
      </c>
      <c r="AI3" s="95" t="n">
        <f aca="false">SUMPRODUCT(('Реестр №1-01.07'!$A$2:$A$269=$A3)*('Реестр №1-01.07'!$I$2:$I$269=AI$2)*(ROUND(('Реестр №1-01.07'!$J$2:$J$269),2)))+SUMPRODUCT(('Реестр №2-07.07-1'!$A$2:$A$61=$A3)*('Реестр №2-07.07-1'!$I$2:$I$61=AI$2)*(ROUND(('Реестр №2-07.07-1'!$J$2:$J$61),2)))+SUMPRODUCT(('Реестр №2-07.07-2'!$A$2:$A$24=$A3)*('Реестр №2-07.07-2'!$I$2:$I$24=AI$2)*(ROUND(('Реестр №2-07.07-2'!$J$2:$J$24),2)))+SUMPRODUCT(('Реестр №3-13.07-1'!$A$2:$A$48=$A3)*('Реестр №3-13.07-1'!$I$2:$I$48=AI$2)*(ROUND(('Реестр №3-13.07-1'!$J$2:$J$48),2)))+SUMPRODUCT(('Реестр №3-13.07-2'!$A$2:$A$83=$A3)*('Реестр №3-13.07-2'!$I$2:$I$83=AI$2)*(ROUND(('Реестр №3-13.07-2'!$J$2:$J$83),2)))</f>
        <v>1</v>
      </c>
      <c r="AJ3" s="95" t="n">
        <f aca="false">SUMPRODUCT(('Реестр №1-01.07'!$A$2:$A$269=$A3)*('Реестр №1-01.07'!$I$2:$I$269=AJ$2)*(ROUND(('Реестр №1-01.07'!$J$2:$J$269),2)))+SUMPRODUCT(('Реестр №2-07.07-1'!$A$2:$A$61=$A3)*('Реестр №2-07.07-1'!$I$2:$I$61=AJ$2)*(ROUND(('Реестр №2-07.07-1'!$J$2:$J$61),2)))+SUMPRODUCT(('Реестр №2-07.07-2'!$A$2:$A$24=$A3)*('Реестр №2-07.07-2'!$I$2:$I$24=AJ$2)*(ROUND(('Реестр №2-07.07-2'!$J$2:$J$24),2)))+SUMPRODUCT(('Реестр №3-13.07-1'!$A$2:$A$48=$A3)*('Реестр №3-13.07-1'!$I$2:$I$48=AJ$2)*(ROUND(('Реестр №3-13.07-1'!$J$2:$J$48),2)))+SUMPRODUCT(('Реестр №3-13.07-2'!$A$2:$A$83=$A3)*('Реестр №3-13.07-2'!$I$2:$I$83=AJ$2)*(ROUND(('Реестр №3-13.07-2'!$J$2:$J$83),2)))</f>
        <v>0</v>
      </c>
      <c r="AK3" s="95" t="n">
        <f aca="false">SUMPRODUCT(('Реестр №1-01.07'!$A$2:$A$269=$A3)*('Реестр №1-01.07'!$I$2:$I$269=AK$2)*(ROUND(('Реестр №1-01.07'!$J$2:$J$269),2)))+SUMPRODUCT(('Реестр №2-07.07-1'!$A$2:$A$61=$A3)*('Реестр №2-07.07-1'!$I$2:$I$61=AK$2)*(ROUND(('Реестр №2-07.07-1'!$J$2:$J$61),2)))+SUMPRODUCT(('Реестр №2-07.07-2'!$A$2:$A$24=$A3)*('Реестр №2-07.07-2'!$I$2:$I$24=AK$2)*(ROUND(('Реестр №2-07.07-2'!$J$2:$J$24),2)))+SUMPRODUCT(('Реестр №3-13.07-1'!$A$2:$A$48=$A3)*('Реестр №3-13.07-1'!$I$2:$I$48=AK$2)*(ROUND(('Реестр №3-13.07-1'!$J$2:$J$48),2)))+SUMPRODUCT(('Реестр №3-13.07-2'!$A$2:$A$83=$A3)*('Реестр №3-13.07-2'!$I$2:$I$83=AK$2)*(ROUND(('Реестр №3-13.07-2'!$J$2:$J$83),2)))</f>
        <v>0</v>
      </c>
      <c r="AL3" s="95" t="n">
        <f aca="false">SUMPRODUCT(('Реестр №1-01.07'!$A$2:$A$269=$A3)*('Реестр №1-01.07'!$I$2:$I$269=AL$2)*(ROUND(('Реестр №1-01.07'!$J$2:$J$269),2)))+SUMPRODUCT(('Реестр №2-07.07-1'!$A$2:$A$61=$A3)*('Реестр №2-07.07-1'!$I$2:$I$61=AL$2)*(ROUND(('Реестр №2-07.07-1'!$J$2:$J$61),2)))+SUMPRODUCT(('Реестр №2-07.07-2'!$A$2:$A$24=$A3)*('Реестр №2-07.07-2'!$I$2:$I$24=AL$2)*(ROUND(('Реестр №2-07.07-2'!$J$2:$J$24),2)))+SUMPRODUCT(('Реестр №3-13.07-1'!$A$2:$A$48=$A3)*('Реестр №3-13.07-1'!$I$2:$I$48=AL$2)*(ROUND(('Реестр №3-13.07-1'!$J$2:$J$48),2)))+SUMPRODUCT(('Реестр №3-13.07-2'!$A$2:$A$83=$A3)*('Реестр №3-13.07-2'!$I$2:$I$83=AL$2)*(ROUND(('Реестр №3-13.07-2'!$J$2:$J$83),2)))</f>
        <v>0</v>
      </c>
      <c r="AM3" s="95" t="n">
        <f aca="false">SUMPRODUCT(('Реестр №1-01.07'!$A$2:$A$269=$A3)*('Реестр №1-01.07'!$I$2:$I$269=AM$2)*(ROUND(('Реестр №1-01.07'!$J$2:$J$269),2)))+SUMPRODUCT(('Реестр №2-07.07-1'!$A$2:$A$61=$A3)*('Реестр №2-07.07-1'!$I$2:$I$61=AM$2)*(ROUND(('Реестр №2-07.07-1'!$J$2:$J$61),2)))+SUMPRODUCT(('Реестр №2-07.07-2'!$A$2:$A$24=$A3)*('Реестр №2-07.07-2'!$I$2:$I$24=AM$2)*(ROUND(('Реестр №2-07.07-2'!$J$2:$J$24),2)))+SUMPRODUCT(('Реестр №3-13.07-1'!$A$2:$A$48=$A3)*('Реестр №3-13.07-1'!$I$2:$I$48=AM$2)*(ROUND(('Реестр №3-13.07-1'!$J$2:$J$48),2)))+SUMPRODUCT(('Реестр №3-13.07-2'!$A$2:$A$83=$A3)*('Реестр №3-13.07-2'!$I$2:$I$83=AM$2)*(ROUND(('Реестр №3-13.07-2'!$J$2:$J$83),2)))</f>
        <v>2</v>
      </c>
      <c r="AN3" s="95" t="n">
        <f aca="false">SUMPRODUCT(('Реестр №1-01.07'!$A$2:$A$269=$A3)*('Реестр №1-01.07'!$I$2:$I$269=AN$2)*(ROUND(('Реестр №1-01.07'!$J$2:$J$269),2)))+SUMPRODUCT(('Реестр №2-07.07-1'!$A$2:$A$61=$A3)*('Реестр №2-07.07-1'!$I$2:$I$61=AN$2)*(ROUND(('Реестр №2-07.07-1'!$J$2:$J$61),2)))+SUMPRODUCT(('Реестр №2-07.07-2'!$A$2:$A$24=$A3)*('Реестр №2-07.07-2'!$I$2:$I$24=AN$2)*(ROUND(('Реестр №2-07.07-2'!$J$2:$J$24),2)))+SUMPRODUCT(('Реестр №3-13.07-1'!$A$2:$A$48=$A3)*('Реестр №3-13.07-1'!$I$2:$I$48=AN$2)*(ROUND(('Реестр №3-13.07-1'!$J$2:$J$48),2)))+SUMPRODUCT(('Реестр №3-13.07-2'!$A$2:$A$83=$A3)*('Реестр №3-13.07-2'!$I$2:$I$83=AN$2)*(ROUND(('Реестр №3-13.07-2'!$J$2:$J$83),2)))</f>
        <v>0</v>
      </c>
      <c r="AO3" s="95" t="n">
        <f aca="false">SUMPRODUCT(('Реестр №1-01.07'!$A$2:$A$269=$A3)*('Реестр №1-01.07'!$I$2:$I$269=AO$2)*(ROUND(('Реестр №1-01.07'!$J$2:$J$269),2)))+SUMPRODUCT(('Реестр №2-07.07-1'!$A$2:$A$61=$A3)*('Реестр №2-07.07-1'!$I$2:$I$61=AO$2)*(ROUND(('Реестр №2-07.07-1'!$J$2:$J$61),2)))+SUMPRODUCT(('Реестр №2-07.07-2'!$A$2:$A$24=$A3)*('Реестр №2-07.07-2'!$I$2:$I$24=AO$2)*(ROUND(('Реестр №2-07.07-2'!$J$2:$J$24),2)))+SUMPRODUCT(('Реестр №3-13.07-1'!$A$2:$A$48=$A3)*('Реестр №3-13.07-1'!$I$2:$I$48=AO$2)*(ROUND(('Реестр №3-13.07-1'!$J$2:$J$48),2)))+SUMPRODUCT(('Реестр №3-13.07-2'!$A$2:$A$83=$A3)*('Реестр №3-13.07-2'!$I$2:$I$83=AO$2)*(ROUND(('Реестр №3-13.07-2'!$J$2:$J$83),2)))</f>
        <v>0</v>
      </c>
      <c r="AP3" s="95" t="n">
        <f aca="false">SUMPRODUCT(('Реестр №1-01.07'!$A$2:$A$269=$A3)*('Реестр №1-01.07'!$I$2:$I$269=AP$2)*(ROUND(('Реестр №1-01.07'!$J$2:$J$269),2)))+SUMPRODUCT(('Реестр №2-07.07-1'!$A$2:$A$61=$A3)*('Реестр №2-07.07-1'!$I$2:$I$61=AP$2)*(ROUND(('Реестр №2-07.07-1'!$J$2:$J$61),2)))+SUMPRODUCT(('Реестр №2-07.07-2'!$A$2:$A$24=$A3)*('Реестр №2-07.07-2'!$I$2:$I$24=AP$2)*(ROUND(('Реестр №2-07.07-2'!$J$2:$J$24),2)))+SUMPRODUCT(('Реестр №3-13.07-1'!$A$2:$A$48=$A3)*('Реестр №3-13.07-1'!$I$2:$I$48=AP$2)*(ROUND(('Реестр №3-13.07-1'!$J$2:$J$48),2)))+SUMPRODUCT(('Реестр №3-13.07-2'!$A$2:$A$83=$A3)*('Реестр №3-13.07-2'!$I$2:$I$83=AP$2)*(ROUND(('Реестр №3-13.07-2'!$J$2:$J$83),2)))</f>
        <v>0</v>
      </c>
      <c r="AQ3" s="95" t="n">
        <f aca="false">SUMPRODUCT(('Реестр №1-01.07'!$A$2:$A$269=$A3)*('Реестр №1-01.07'!$I$2:$I$269=AQ$2)*(ROUND(('Реестр №1-01.07'!$J$2:$J$269),2)))+SUMPRODUCT(('Реестр №2-07.07-1'!$A$2:$A$61=$A3)*('Реестр №2-07.07-1'!$I$2:$I$61=AQ$2)*(ROUND(('Реестр №2-07.07-1'!$J$2:$J$61),2)))+SUMPRODUCT(('Реестр №2-07.07-2'!$A$2:$A$24=$A3)*('Реестр №2-07.07-2'!$I$2:$I$24=AQ$2)*(ROUND(('Реестр №2-07.07-2'!$J$2:$J$24),2)))+SUMPRODUCT(('Реестр №3-13.07-1'!$A$2:$A$48=$A3)*('Реестр №3-13.07-1'!$I$2:$I$48=AQ$2)*(ROUND(('Реестр №3-13.07-1'!$J$2:$J$48),2)))+SUMPRODUCT(('Реестр №3-13.07-2'!$A$2:$A$83=$A3)*('Реестр №3-13.07-2'!$I$2:$I$83=AQ$2)*(ROUND(('Реестр №3-13.07-2'!$J$2:$J$83),2)))</f>
        <v>3</v>
      </c>
      <c r="AR3" s="95" t="n">
        <f aca="false">SUMPRODUCT(('Реестр №1-01.07'!$A$2:$A$269=$A3)*('Реестр №1-01.07'!$I$2:$I$269=AR$2)*(ROUND(('Реестр №1-01.07'!$J$2:$J$269),2)))+SUMPRODUCT(('Реестр №2-07.07-1'!$A$2:$A$61=$A3)*('Реестр №2-07.07-1'!$I$2:$I$61=AR$2)*(ROUND(('Реестр №2-07.07-1'!$J$2:$J$61),2)))+SUMPRODUCT(('Реестр №2-07.07-2'!$A$2:$A$24=$A3)*('Реестр №2-07.07-2'!$I$2:$I$24=AR$2)*(ROUND(('Реестр №2-07.07-2'!$J$2:$J$24),2)))+SUMPRODUCT(('Реестр №3-13.07-1'!$A$2:$A$48=$A3)*('Реестр №3-13.07-1'!$I$2:$I$48=AR$2)*(ROUND(('Реестр №3-13.07-1'!$J$2:$J$48),2)))+SUMPRODUCT(('Реестр №3-13.07-2'!$A$2:$A$83=$A3)*('Реестр №3-13.07-2'!$I$2:$I$83=AR$2)*(ROUND(('Реестр №3-13.07-2'!$J$2:$J$83),2)))</f>
        <v>2</v>
      </c>
      <c r="AS3" s="95" t="n">
        <f aca="false">SUMPRODUCT(('Реестр №1-01.07'!$A$2:$A$269=$A3)*('Реестр №1-01.07'!$I$2:$I$269=AS$2)*(ROUND(('Реестр №1-01.07'!$J$2:$J$269),2)))+SUMPRODUCT(('Реестр №2-07.07-1'!$A$2:$A$61=$A3)*('Реестр №2-07.07-1'!$I$2:$I$61=AS$2)*(ROUND(('Реестр №2-07.07-1'!$J$2:$J$61),2)))+SUMPRODUCT(('Реестр №2-07.07-2'!$A$2:$A$24=$A3)*('Реестр №2-07.07-2'!$I$2:$I$24=AS$2)*(ROUND(('Реестр №2-07.07-2'!$J$2:$J$24),2)))+SUMPRODUCT(('Реестр №3-13.07-1'!$A$2:$A$48=$A3)*('Реестр №3-13.07-1'!$I$2:$I$48=AS$2)*(ROUND(('Реестр №3-13.07-1'!$J$2:$J$48),2)))+SUMPRODUCT(('Реестр №3-13.07-2'!$A$2:$A$83=$A3)*('Реестр №3-13.07-2'!$I$2:$I$83=AS$2)*(ROUND(('Реестр №3-13.07-2'!$J$2:$J$83),2)))</f>
        <v>0</v>
      </c>
      <c r="AT3" s="95" t="n">
        <f aca="false">SUMPRODUCT(('Реестр №1-01.07'!$A$2:$A$269=$A3)*('Реестр №1-01.07'!$I$2:$I$269=AT$2)*(ROUND(('Реестр №1-01.07'!$J$2:$J$269),2)))+SUMPRODUCT(('Реестр №2-07.07-1'!$A$2:$A$61=$A3)*('Реестр №2-07.07-1'!$I$2:$I$61=AT$2)*(ROUND(('Реестр №2-07.07-1'!$J$2:$J$61),2)))+SUMPRODUCT(('Реестр №2-07.07-2'!$A$2:$A$24=$A3)*('Реестр №2-07.07-2'!$I$2:$I$24=AT$2)*(ROUND(('Реестр №2-07.07-2'!$J$2:$J$24),2)))+SUMPRODUCT(('Реестр №3-13.07-1'!$A$2:$A$48=$A3)*('Реестр №3-13.07-1'!$I$2:$I$48=AT$2)*(ROUND(('Реестр №3-13.07-1'!$J$2:$J$48),2)))+SUMPRODUCT(('Реестр №3-13.07-2'!$A$2:$A$83=$A3)*('Реестр №3-13.07-2'!$I$2:$I$83=AT$2)*(ROUND(('Реестр №3-13.07-2'!$J$2:$J$83),2)))</f>
        <v>0</v>
      </c>
      <c r="AU3" s="95" t="n">
        <f aca="false">SUMPRODUCT(('Реестр №1-01.07'!$A$2:$A$269=$A3)*('Реестр №1-01.07'!$I$2:$I$269=AU$2)*(ROUND(('Реестр №1-01.07'!$J$2:$J$269),2)))+SUMPRODUCT(('Реестр №2-07.07-1'!$A$2:$A$61=$A3)*('Реестр №2-07.07-1'!$I$2:$I$61=AU$2)*(ROUND(('Реестр №2-07.07-1'!$J$2:$J$61),2)))+SUMPRODUCT(('Реестр №2-07.07-2'!$A$2:$A$24=$A3)*('Реестр №2-07.07-2'!$I$2:$I$24=AU$2)*(ROUND(('Реестр №2-07.07-2'!$J$2:$J$24),2)))+SUMPRODUCT(('Реестр №3-13.07-1'!$A$2:$A$48=$A3)*('Реестр №3-13.07-1'!$I$2:$I$48=AU$2)*(ROUND(('Реестр №3-13.07-1'!$J$2:$J$48),2)))+SUMPRODUCT(('Реестр №3-13.07-2'!$A$2:$A$83=$A3)*('Реестр №3-13.07-2'!$I$2:$I$83=AU$2)*(ROUND(('Реестр №3-13.07-2'!$J$2:$J$83),2)))</f>
        <v>0</v>
      </c>
      <c r="AV3" s="95" t="n">
        <f aca="false">SUMPRODUCT(('Реестр №1-01.07'!$A$2:$A$269=$A3)*('Реестр №1-01.07'!$I$2:$I$269=AV$2)*(ROUND(('Реестр №1-01.07'!$J$2:$J$269),2)))+SUMPRODUCT(('Реестр №2-07.07-1'!$A$2:$A$61=$A3)*('Реестр №2-07.07-1'!$I$2:$I$61=AV$2)*(ROUND(('Реестр №2-07.07-1'!$J$2:$J$61),2)))+SUMPRODUCT(('Реестр №2-07.07-2'!$A$2:$A$24=$A3)*('Реестр №2-07.07-2'!$I$2:$I$24=AV$2)*(ROUND(('Реестр №2-07.07-2'!$J$2:$J$24),2)))+SUMPRODUCT(('Реестр №3-13.07-1'!$A$2:$A$48=$A3)*('Реестр №3-13.07-1'!$I$2:$I$48=AV$2)*(ROUND(('Реестр №3-13.07-1'!$J$2:$J$48),2)))+SUMPRODUCT(('Реестр №3-13.07-2'!$A$2:$A$83=$A3)*('Реестр №3-13.07-2'!$I$2:$I$83=AV$2)*(ROUND(('Реестр №3-13.07-2'!$J$2:$J$83),2)))</f>
        <v>3</v>
      </c>
      <c r="AW3" s="95" t="n">
        <f aca="false">SUMPRODUCT(('Реестр №1-01.07'!$A$2:$A$269=$A3)*('Реестр №1-01.07'!$I$2:$I$269=AW$2)*(ROUND(('Реестр №1-01.07'!$J$2:$J$269),2)))+SUMPRODUCT(('Реестр №2-07.07-1'!$A$2:$A$61=$A3)*('Реестр №2-07.07-1'!$I$2:$I$61=AW$2)*(ROUND(('Реестр №2-07.07-1'!$J$2:$J$61),2)))+SUMPRODUCT(('Реестр №2-07.07-2'!$A$2:$A$24=$A3)*('Реестр №2-07.07-2'!$I$2:$I$24=AW$2)*(ROUND(('Реестр №2-07.07-2'!$J$2:$J$24),2)))+SUMPRODUCT(('Реестр №3-13.07-1'!$A$2:$A$48=$A3)*('Реестр №3-13.07-1'!$I$2:$I$48=AW$2)*(ROUND(('Реестр №3-13.07-1'!$J$2:$J$48),2)))+SUMPRODUCT(('Реестр №3-13.07-2'!$A$2:$A$83=$A3)*('Реестр №3-13.07-2'!$I$2:$I$83=AW$2)*(ROUND(('Реестр №3-13.07-2'!$J$2:$J$83),2)))</f>
        <v>0</v>
      </c>
      <c r="AX3" s="95" t="n">
        <f aca="false">SUMPRODUCT(('Реестр №1-01.07'!$A$2:$A$269=$A3)*('Реестр №1-01.07'!$I$2:$I$269=AX$2)*(ROUND(('Реестр №1-01.07'!$J$2:$J$269),2)))+SUMPRODUCT(('Реестр №2-07.07-1'!$A$2:$A$61=$A3)*('Реестр №2-07.07-1'!$I$2:$I$61=AX$2)*(ROUND(('Реестр №2-07.07-1'!$J$2:$J$61),2)))+SUMPRODUCT(('Реестр №2-07.07-2'!$A$2:$A$24=$A3)*('Реестр №2-07.07-2'!$I$2:$I$24=AX$2)*(ROUND(('Реестр №2-07.07-2'!$J$2:$J$24),2)))+SUMPRODUCT(('Реестр №3-13.07-1'!$A$2:$A$48=$A3)*('Реестр №3-13.07-1'!$I$2:$I$48=AX$2)*(ROUND(('Реестр №3-13.07-1'!$J$2:$J$48),2)))+SUMPRODUCT(('Реестр №3-13.07-2'!$A$2:$A$83=$A3)*('Реестр №3-13.07-2'!$I$2:$I$83=AX$2)*(ROUND(('Реестр №3-13.07-2'!$J$2:$J$83),2)))</f>
        <v>4</v>
      </c>
      <c r="AY3" s="95" t="n">
        <f aca="false">SUMPRODUCT(('Реестр №1-01.07'!$A$2:$A$269=$A3)*('Реестр №1-01.07'!$I$2:$I$269=AY$2)*(ROUND(('Реестр №1-01.07'!$J$2:$J$269),2)))+SUMPRODUCT(('Реестр №2-07.07-1'!$A$2:$A$61=$A3)*('Реестр №2-07.07-1'!$I$2:$I$61=AY$2)*(ROUND(('Реестр №2-07.07-1'!$J$2:$J$61),2)))+SUMPRODUCT(('Реестр №2-07.07-2'!$A$2:$A$24=$A3)*('Реестр №2-07.07-2'!$I$2:$I$24=AY$2)*(ROUND(('Реестр №2-07.07-2'!$J$2:$J$24),2)))+SUMPRODUCT(('Реестр №3-13.07-1'!$A$2:$A$48=$A3)*('Реестр №3-13.07-1'!$I$2:$I$48=AY$2)*(ROUND(('Реестр №3-13.07-1'!$J$2:$J$48),2)))+SUMPRODUCT(('Реестр №3-13.07-2'!$A$2:$A$83=$A3)*('Реестр №3-13.07-2'!$I$2:$I$83=AY$2)*(ROUND(('Реестр №3-13.07-2'!$J$2:$J$83),2)))</f>
        <v>0</v>
      </c>
    </row>
    <row r="4" customFormat="false" ht="15" hidden="false" customHeight="false" outlineLevel="0" collapsed="false">
      <c r="A4" s="96" t="n">
        <v>44008</v>
      </c>
      <c r="B4" s="95" t="n">
        <f aca="false">SUM(C4:AY4)</f>
        <v>0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</row>
    <row r="5" customFormat="false" ht="15" hidden="false" customHeight="false" outlineLevel="0" collapsed="false">
      <c r="A5" s="96" t="n">
        <v>44009</v>
      </c>
      <c r="B5" s="95" t="n">
        <f aca="false">SUM(C5:AY5)</f>
        <v>0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</row>
    <row r="6" customFormat="false" ht="15" hidden="false" customHeight="false" outlineLevel="0" collapsed="false">
      <c r="A6" s="96" t="n">
        <v>44010</v>
      </c>
      <c r="B6" s="95" t="n">
        <f aca="false">SUM(C6:AY6)</f>
        <v>0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</row>
    <row r="7" customFormat="false" ht="15" hidden="false" customHeight="false" outlineLevel="0" collapsed="false">
      <c r="A7" s="96" t="n">
        <v>44011</v>
      </c>
      <c r="B7" s="95" t="n">
        <f aca="false">SUM(C7:AY7)</f>
        <v>0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</row>
    <row r="8" customFormat="false" ht="15" hidden="false" customHeight="false" outlineLevel="0" collapsed="false">
      <c r="A8" s="96" t="n">
        <v>44012</v>
      </c>
      <c r="B8" s="95" t="n">
        <f aca="false">SUM(C8:AY8)</f>
        <v>0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</row>
    <row r="9" customFormat="false" ht="15" hidden="false" customHeight="false" outlineLevel="0" collapsed="false">
      <c r="A9" s="96" t="n">
        <v>44013</v>
      </c>
      <c r="B9" s="95" t="n">
        <f aca="false">SUM(C9:AY9)</f>
        <v>0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</row>
    <row r="10" customFormat="false" ht="15" hidden="false" customHeight="false" outlineLevel="0" collapsed="false">
      <c r="A10" s="96" t="n">
        <v>44014</v>
      </c>
      <c r="B10" s="95" t="n">
        <f aca="false">SUM(C10:AY10)</f>
        <v>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</row>
    <row r="11" customFormat="false" ht="15" hidden="false" customHeight="false" outlineLevel="0" collapsed="false">
      <c r="A11" s="96" t="n">
        <v>44015</v>
      </c>
      <c r="B11" s="95" t="n">
        <f aca="false">SUM(C11:AY11)</f>
        <v>0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</row>
    <row r="12" customFormat="false" ht="15" hidden="false" customHeight="false" outlineLevel="0" collapsed="false">
      <c r="A12" s="96" t="n">
        <v>44016</v>
      </c>
      <c r="B12" s="95" t="n">
        <f aca="false">SUM(C12:AY12)</f>
        <v>0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</row>
    <row r="13" customFormat="false" ht="15" hidden="false" customHeight="false" outlineLevel="0" collapsed="false">
      <c r="A13" s="96" t="n">
        <v>44017</v>
      </c>
      <c r="B13" s="95" t="n">
        <f aca="false">SUM(C13:AY13)</f>
        <v>0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</row>
    <row r="14" customFormat="false" ht="15" hidden="false" customHeight="false" outlineLevel="0" collapsed="false">
      <c r="A14" s="96" t="n">
        <v>44018</v>
      </c>
      <c r="B14" s="95" t="n">
        <f aca="false">SUM(C14:AY14)</f>
        <v>0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</row>
    <row r="15" customFormat="false" ht="15" hidden="false" customHeight="false" outlineLevel="0" collapsed="false">
      <c r="A15" s="96" t="n">
        <v>44019</v>
      </c>
      <c r="B15" s="95" t="n">
        <f aca="false">SUM(C15:AY15)</f>
        <v>0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</row>
    <row r="16" customFormat="false" ht="15" hidden="false" customHeight="false" outlineLevel="0" collapsed="false">
      <c r="A16" s="96" t="n">
        <v>44020</v>
      </c>
      <c r="B16" s="95" t="n">
        <f aca="false">SUM(C16:AY16)</f>
        <v>0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</row>
    <row r="17" customFormat="false" ht="15" hidden="false" customHeight="false" outlineLevel="0" collapsed="false">
      <c r="A17" s="96" t="n">
        <v>44021</v>
      </c>
      <c r="B17" s="95" t="n">
        <f aca="false">SUM(C17:AY17)</f>
        <v>0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</row>
    <row r="18" customFormat="false" ht="15" hidden="false" customHeight="false" outlineLevel="0" collapsed="false">
      <c r="A18" s="96" t="n">
        <v>44022</v>
      </c>
      <c r="B18" s="95" t="n">
        <f aca="false">SUM(C18:AY18)</f>
        <v>0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</row>
    <row r="19" customFormat="false" ht="15" hidden="false" customHeight="false" outlineLevel="0" collapsed="false">
      <c r="A19" s="96" t="n">
        <v>44023</v>
      </c>
      <c r="B19" s="95" t="n">
        <f aca="false">SUM(C19:AY19)</f>
        <v>0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</row>
    <row r="20" customFormat="false" ht="15" hidden="false" customHeight="false" outlineLevel="0" collapsed="false">
      <c r="A20" s="96" t="n">
        <v>44024</v>
      </c>
      <c r="B20" s="95" t="n">
        <f aca="false">SUM(C20:AY20)</f>
        <v>0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</row>
    <row r="21" customFormat="false" ht="15" hidden="false" customHeight="false" outlineLevel="0" collapsed="false">
      <c r="A21" s="96" t="n">
        <v>44025</v>
      </c>
      <c r="B21" s="95" t="n">
        <f aca="false">SUM(C21:AY21)</f>
        <v>0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</row>
    <row r="22" customFormat="false" ht="15" hidden="false" customHeight="false" outlineLevel="0" collapsed="false">
      <c r="A22" s="96" t="n">
        <v>44026</v>
      </c>
      <c r="B22" s="95" t="n">
        <f aca="false">SUM(C22:AY22)</f>
        <v>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</row>
    <row r="23" customFormat="false" ht="15" hidden="false" customHeight="false" outlineLevel="0" collapsed="false">
      <c r="A23" s="96" t="n">
        <v>44027</v>
      </c>
      <c r="B23" s="95" t="n">
        <f aca="false">SUM(C23:AY23)</f>
        <v>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</row>
    <row r="24" customFormat="false" ht="15" hidden="false" customHeight="false" outlineLevel="0" collapsed="false">
      <c r="A24" s="96" t="n">
        <v>44028</v>
      </c>
      <c r="B24" s="95" t="n">
        <f aca="false">SUM(C24:AY24)</f>
        <v>0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</row>
    <row r="25" customFormat="false" ht="15" hidden="false" customHeight="false" outlineLevel="0" collapsed="false">
      <c r="A25" s="96" t="n">
        <v>44029</v>
      </c>
      <c r="B25" s="95" t="n">
        <f aca="false">SUM(C25:AY25)</f>
        <v>0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</row>
    <row r="26" customFormat="false" ht="15" hidden="false" customHeight="false" outlineLevel="0" collapsed="false">
      <c r="A26" s="96" t="n">
        <v>44030</v>
      </c>
      <c r="B26" s="95" t="n">
        <f aca="false">SUM(C26:AY26)</f>
        <v>0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</row>
    <row r="27" customFormat="false" ht="15" hidden="false" customHeight="false" outlineLevel="0" collapsed="false">
      <c r="A27" s="96" t="n">
        <v>44031</v>
      </c>
      <c r="B27" s="95" t="n">
        <f aca="false">SUM(C27:AY27)</f>
        <v>0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</row>
    <row r="28" customFormat="false" ht="15" hidden="false" customHeight="false" outlineLevel="0" collapsed="false">
      <c r="A28" s="96" t="n">
        <v>44032</v>
      </c>
      <c r="B28" s="95" t="n">
        <f aca="false">SUM(C28:AY28)</f>
        <v>0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</row>
    <row r="29" customFormat="false" ht="15" hidden="false" customHeight="false" outlineLevel="0" collapsed="false">
      <c r="A29" s="96" t="n">
        <v>44033</v>
      </c>
      <c r="B29" s="95" t="n">
        <f aca="false">SUM(C29:AY29)</f>
        <v>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</row>
    <row r="30" customFormat="false" ht="15" hidden="false" customHeight="false" outlineLevel="0" collapsed="false">
      <c r="A30" s="96" t="n">
        <v>44034</v>
      </c>
      <c r="B30" s="95" t="n">
        <f aca="false">SUM(C30:AY30)</f>
        <v>0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</row>
    <row r="31" customFormat="false" ht="15" hidden="false" customHeight="false" outlineLevel="0" collapsed="false">
      <c r="A31" s="96" t="n">
        <v>44035</v>
      </c>
      <c r="B31" s="95" t="n">
        <f aca="false">SUM(C31:AY31)</f>
        <v>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</row>
    <row r="32" customFormat="false" ht="15" hidden="false" customHeight="false" outlineLevel="0" collapsed="false">
      <c r="A32" s="96" t="n">
        <v>44036</v>
      </c>
      <c r="B32" s="95" t="n">
        <f aca="false">SUM(C32:AY32)</f>
        <v>0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</row>
    <row r="33" customFormat="false" ht="15" hidden="false" customHeight="false" outlineLevel="0" collapsed="false">
      <c r="A33" s="96" t="n">
        <v>44037</v>
      </c>
      <c r="B33" s="95" t="n">
        <f aca="false">SUM(C33:AY33)</f>
        <v>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</row>
    <row r="34" customFormat="false" ht="15" hidden="false" customHeight="false" outlineLevel="0" collapsed="false">
      <c r="A34" s="96" t="n">
        <v>44038</v>
      </c>
      <c r="B34" s="95" t="n">
        <f aca="false">SUM(C34:AY34)</f>
        <v>0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</row>
    <row r="35" customFormat="false" ht="15" hidden="false" customHeight="false" outlineLevel="0" collapsed="false">
      <c r="A35" s="96" t="n">
        <v>44039</v>
      </c>
      <c r="B35" s="95" t="n">
        <f aca="false">SUM(C35:AY35)</f>
        <v>0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</row>
    <row r="36" customFormat="false" ht="15" hidden="false" customHeight="false" outlineLevel="0" collapsed="false">
      <c r="A36" s="96" t="n">
        <v>44040</v>
      </c>
      <c r="B36" s="95" t="n">
        <f aca="false">SUM(C36:AY36)</f>
        <v>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</row>
    <row r="37" customFormat="false" ht="15" hidden="false" customHeight="false" outlineLevel="0" collapsed="false">
      <c r="A37" s="96" t="n">
        <v>44041</v>
      </c>
      <c r="B37" s="95" t="n">
        <f aca="false">SUM(C37:AY37)</f>
        <v>0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</row>
    <row r="38" customFormat="false" ht="15" hidden="false" customHeight="false" outlineLevel="0" collapsed="false">
      <c r="A38" s="96" t="n">
        <v>44042</v>
      </c>
      <c r="B38" s="95" t="n">
        <f aca="false">SUM(C38:AY38)</f>
        <v>0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</row>
    <row r="39" customFormat="false" ht="15.75" hidden="false" customHeight="false" outlineLevel="0" collapsed="false">
      <c r="A39" s="97" t="n">
        <v>44043</v>
      </c>
      <c r="B39" s="95" t="n">
        <f aca="false">SUM(C39:AY39)</f>
        <v>0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</row>
    <row r="41" customFormat="false" ht="15" hidden="false" customHeight="false" outlineLevel="0" collapsed="false">
      <c r="A41" s="94" t="n">
        <v>44007</v>
      </c>
      <c r="B41" s="95" t="n">
        <f aca="false">SUM(C41:AY41)</f>
        <v>11</v>
      </c>
      <c r="C41" s="95" t="n">
        <f aca="false">IF(C3&lt;&gt;0,1,IF(C3=0,0))</f>
        <v>0</v>
      </c>
      <c r="D41" s="95" t="n">
        <f aca="false">IF(D3&lt;&gt;0,1,IF(D3=0,0))</f>
        <v>0</v>
      </c>
      <c r="E41" s="95" t="n">
        <f aca="false">IF(E3&lt;&gt;0,1,IF(E3=0,0))</f>
        <v>0</v>
      </c>
      <c r="F41" s="95" t="n">
        <f aca="false">IF(F3&lt;&gt;0,1,IF(F3=0,0))</f>
        <v>0</v>
      </c>
      <c r="G41" s="95" t="n">
        <f aca="false">IF(G3&lt;&gt;0,1,IF(G3=0,0))</f>
        <v>0</v>
      </c>
      <c r="H41" s="95" t="n">
        <f aca="false">IF(H3&lt;&gt;0,1,IF(H3=0,0))</f>
        <v>0</v>
      </c>
      <c r="I41" s="95" t="n">
        <f aca="false">IF(I3&lt;&gt;0,1,IF(I3=0,0))</f>
        <v>0</v>
      </c>
      <c r="J41" s="95" t="n">
        <f aca="false">IF(J3&lt;&gt;0,1,IF(J3=0,0))</f>
        <v>0</v>
      </c>
      <c r="K41" s="95" t="n">
        <f aca="false">IF(K3&lt;&gt;0,1,IF(K3=0,0))</f>
        <v>0</v>
      </c>
      <c r="L41" s="95" t="n">
        <f aca="false">IF(L3&lt;&gt;0,1,IF(L3=0,0))</f>
        <v>0</v>
      </c>
      <c r="M41" s="95" t="n">
        <f aca="false">IF(M3&lt;&gt;0,1,IF(M3=0,0))</f>
        <v>0</v>
      </c>
      <c r="N41" s="95" t="n">
        <f aca="false">IF(N3&lt;&gt;0,1,IF(N3=0,0))</f>
        <v>0</v>
      </c>
      <c r="O41" s="95" t="n">
        <f aca="false">IF(O3&lt;&gt;0,1,IF(O3=0,0))</f>
        <v>0</v>
      </c>
      <c r="P41" s="95" t="n">
        <f aca="false">IF(P3&lt;&gt;0,1,IF(P3=0,0))</f>
        <v>0</v>
      </c>
      <c r="Q41" s="95" t="n">
        <f aca="false">IF(Q3&lt;&gt;0,1,IF(Q3=0,0))</f>
        <v>0</v>
      </c>
      <c r="R41" s="95" t="n">
        <f aca="false">IF(R3&lt;&gt;0,1,IF(R3=0,0))</f>
        <v>0</v>
      </c>
      <c r="S41" s="95" t="n">
        <f aca="false">IF(S3&lt;&gt;0,1,IF(S3=0,0))</f>
        <v>0</v>
      </c>
      <c r="T41" s="95" t="n">
        <f aca="false">IF(T3&lt;&gt;0,1,IF(T3=0,0))</f>
        <v>0</v>
      </c>
      <c r="U41" s="95" t="n">
        <f aca="false">IF(U3&lt;&gt;0,1,IF(U3=0,0))</f>
        <v>0</v>
      </c>
      <c r="V41" s="95" t="n">
        <f aca="false">IF(V3&lt;&gt;0,1,IF(V3=0,0))</f>
        <v>0</v>
      </c>
      <c r="W41" s="95" t="n">
        <f aca="false">IF(W3&lt;&gt;0,1,IF(W3=0,0))</f>
        <v>0</v>
      </c>
      <c r="X41" s="95" t="n">
        <f aca="false">IF(X3&lt;&gt;0,1,IF(X3=0,0))</f>
        <v>1</v>
      </c>
      <c r="Y41" s="95" t="n">
        <f aca="false">IF(Y3&lt;&gt;0,1,IF(Y3=0,0))</f>
        <v>0</v>
      </c>
      <c r="Z41" s="95" t="n">
        <f aca="false">IF(Z3&lt;&gt;0,1,IF(Z3=0,0))</f>
        <v>0</v>
      </c>
      <c r="AA41" s="95" t="n">
        <f aca="false">IF(AA3&lt;&gt;0,1,IF(AA3=0,0))</f>
        <v>0</v>
      </c>
      <c r="AB41" s="95" t="n">
        <f aca="false">IF(AB3&lt;&gt;0,1,IF(AB3=0,0))</f>
        <v>1</v>
      </c>
      <c r="AC41" s="95" t="n">
        <f aca="false">IF(AC3&lt;&gt;0,1,IF(AC3=0,0))</f>
        <v>1</v>
      </c>
      <c r="AD41" s="95" t="n">
        <f aca="false">IF(AD3&lt;&gt;0,1,IF(AD3=0,0))</f>
        <v>0</v>
      </c>
      <c r="AE41" s="95" t="n">
        <f aca="false">IF(AE3&lt;&gt;0,1,IF(AE3=0,0))</f>
        <v>1</v>
      </c>
      <c r="AF41" s="95" t="n">
        <f aca="false">IF(AF3&lt;&gt;0,1,IF(AF3=0,0))</f>
        <v>0</v>
      </c>
      <c r="AG41" s="95" t="n">
        <f aca="false">IF(AG3&lt;&gt;0,1,IF(AG3=0,0))</f>
        <v>0</v>
      </c>
      <c r="AH41" s="95" t="n">
        <f aca="false">IF(AH3&lt;&gt;0,1,IF(AH3=0,0))</f>
        <v>1</v>
      </c>
      <c r="AI41" s="95" t="n">
        <f aca="false">IF(AI3&lt;&gt;0,1,IF(AI3=0,0))</f>
        <v>1</v>
      </c>
      <c r="AJ41" s="95" t="n">
        <f aca="false">IF(AJ3&lt;&gt;0,1,IF(AJ3=0,0))</f>
        <v>0</v>
      </c>
      <c r="AK41" s="95" t="n">
        <f aca="false">IF(AK3&lt;&gt;0,1,IF(AK3=0,0))</f>
        <v>0</v>
      </c>
      <c r="AL41" s="95" t="n">
        <f aca="false">IF(AL3&lt;&gt;0,1,IF(AL3=0,0))</f>
        <v>0</v>
      </c>
      <c r="AM41" s="95" t="n">
        <f aca="false">IF(AM3&lt;&gt;0,1,IF(AM3=0,0))</f>
        <v>1</v>
      </c>
      <c r="AN41" s="95" t="n">
        <f aca="false">IF(AN3&lt;&gt;0,1,IF(AN3=0,0))</f>
        <v>0</v>
      </c>
      <c r="AO41" s="95" t="n">
        <f aca="false">IF(AO3&lt;&gt;0,1,IF(AO3=0,0))</f>
        <v>0</v>
      </c>
      <c r="AP41" s="95" t="n">
        <f aca="false">IF(AP3&lt;&gt;0,1,IF(AP3=0,0))</f>
        <v>0</v>
      </c>
      <c r="AQ41" s="95" t="n">
        <f aca="false">IF(AQ3&lt;&gt;0,1,IF(AQ3=0,0))</f>
        <v>1</v>
      </c>
      <c r="AR41" s="95" t="n">
        <f aca="false">IF(AR3&lt;&gt;0,1,IF(AR3=0,0))</f>
        <v>1</v>
      </c>
      <c r="AS41" s="95" t="n">
        <f aca="false">IF(AS3&lt;&gt;0,1,IF(AS3=0,0))</f>
        <v>0</v>
      </c>
      <c r="AT41" s="95" t="n">
        <f aca="false">IF(AT3&lt;&gt;0,1,IF(AT3=0,0))</f>
        <v>0</v>
      </c>
      <c r="AU41" s="95" t="n">
        <f aca="false">IF(AU3&lt;&gt;0,1,IF(AU3=0,0))</f>
        <v>0</v>
      </c>
      <c r="AV41" s="95" t="n">
        <f aca="false">IF(AV3&lt;&gt;0,1,IF(AV3=0,0))</f>
        <v>1</v>
      </c>
      <c r="AW41" s="95" t="n">
        <f aca="false">IF(AW3&lt;&gt;0,1,IF(AW3=0,0))</f>
        <v>0</v>
      </c>
      <c r="AX41" s="95" t="n">
        <f aca="false">IF(AX3&lt;&gt;0,1,IF(AX3=0,0))</f>
        <v>1</v>
      </c>
      <c r="AY41" s="95" t="n">
        <f aca="false">IF(AY3&lt;&gt;0,1,IF(AY3=0,0))</f>
        <v>0</v>
      </c>
    </row>
    <row r="42" customFormat="false" ht="15" hidden="false" customHeight="false" outlineLevel="0" collapsed="false">
      <c r="A42" s="96" t="n">
        <v>44008</v>
      </c>
      <c r="B42" s="95" t="n">
        <f aca="false">SUM(C42:AY42)</f>
        <v>0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</row>
    <row r="43" customFormat="false" ht="15" hidden="false" customHeight="false" outlineLevel="0" collapsed="false">
      <c r="A43" s="96" t="n">
        <v>44009</v>
      </c>
      <c r="B43" s="95" t="n">
        <f aca="false">SUM(C43:AY43)</f>
        <v>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</row>
    <row r="44" customFormat="false" ht="15" hidden="false" customHeight="false" outlineLevel="0" collapsed="false">
      <c r="A44" s="96" t="n">
        <v>44010</v>
      </c>
      <c r="B44" s="95" t="n">
        <f aca="false">SUM(C44:AY44)</f>
        <v>0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</row>
    <row r="45" customFormat="false" ht="15" hidden="false" customHeight="false" outlineLevel="0" collapsed="false">
      <c r="A45" s="96" t="n">
        <v>44011</v>
      </c>
      <c r="B45" s="95" t="n">
        <f aca="false">SUM(C45:AY45)</f>
        <v>0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</row>
    <row r="46" customFormat="false" ht="15" hidden="false" customHeight="false" outlineLevel="0" collapsed="false">
      <c r="A46" s="96" t="n">
        <v>44012</v>
      </c>
      <c r="B46" s="95" t="n">
        <f aca="false">SUM(C46:AY46)</f>
        <v>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</row>
    <row r="47" customFormat="false" ht="15" hidden="false" customHeight="false" outlineLevel="0" collapsed="false">
      <c r="A47" s="96" t="n">
        <v>44013</v>
      </c>
      <c r="B47" s="95" t="n">
        <f aca="false">SUM(C47:AY47)</f>
        <v>0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</row>
    <row r="48" customFormat="false" ht="15" hidden="false" customHeight="false" outlineLevel="0" collapsed="false">
      <c r="A48" s="96" t="n">
        <v>44014</v>
      </c>
      <c r="B48" s="95" t="n">
        <f aca="false">SUM(C48:AY48)</f>
        <v>0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</row>
    <row r="49" customFormat="false" ht="15" hidden="false" customHeight="false" outlineLevel="0" collapsed="false">
      <c r="A49" s="96" t="n">
        <v>44015</v>
      </c>
      <c r="B49" s="95" t="n">
        <f aca="false">SUM(C49:AY49)</f>
        <v>0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</row>
    <row r="50" customFormat="false" ht="15" hidden="false" customHeight="false" outlineLevel="0" collapsed="false">
      <c r="A50" s="96" t="n">
        <v>44016</v>
      </c>
      <c r="B50" s="95" t="n">
        <f aca="false">SUM(C50:AY50)</f>
        <v>0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</row>
    <row r="51" customFormat="false" ht="15" hidden="false" customHeight="false" outlineLevel="0" collapsed="false">
      <c r="A51" s="96" t="n">
        <v>44017</v>
      </c>
      <c r="B51" s="95" t="n">
        <f aca="false">SUM(C51:AY51)</f>
        <v>0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</row>
    <row r="52" customFormat="false" ht="15" hidden="false" customHeight="false" outlineLevel="0" collapsed="false">
      <c r="A52" s="96" t="n">
        <v>44018</v>
      </c>
      <c r="B52" s="95" t="n">
        <f aca="false">SUM(C52:AY52)</f>
        <v>0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</row>
    <row r="53" customFormat="false" ht="15" hidden="false" customHeight="false" outlineLevel="0" collapsed="false">
      <c r="A53" s="96" t="n">
        <v>44019</v>
      </c>
      <c r="B53" s="95" t="n">
        <f aca="false">SUM(C53:AY53)</f>
        <v>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</row>
    <row r="54" customFormat="false" ht="15" hidden="false" customHeight="false" outlineLevel="0" collapsed="false">
      <c r="A54" s="96" t="n">
        <v>44020</v>
      </c>
      <c r="B54" s="95" t="n">
        <f aca="false">SUM(C54:AY54)</f>
        <v>0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</row>
    <row r="55" customFormat="false" ht="15" hidden="false" customHeight="false" outlineLevel="0" collapsed="false">
      <c r="A55" s="96" t="n">
        <v>44021</v>
      </c>
      <c r="B55" s="95" t="n">
        <f aca="false">SUM(C55:AY55)</f>
        <v>0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</row>
    <row r="56" customFormat="false" ht="15" hidden="false" customHeight="false" outlineLevel="0" collapsed="false">
      <c r="A56" s="96" t="n">
        <v>44022</v>
      </c>
      <c r="B56" s="95" t="n">
        <f aca="false">SUM(C56:AY56)</f>
        <v>0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</row>
    <row r="57" customFormat="false" ht="15" hidden="false" customHeight="false" outlineLevel="0" collapsed="false">
      <c r="A57" s="96" t="n">
        <v>44023</v>
      </c>
      <c r="B57" s="95" t="n">
        <f aca="false">SUM(C57:AY57)</f>
        <v>0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</row>
    <row r="58" customFormat="false" ht="15" hidden="false" customHeight="false" outlineLevel="0" collapsed="false">
      <c r="A58" s="96" t="n">
        <v>44024</v>
      </c>
      <c r="B58" s="95" t="n">
        <f aca="false">SUM(C58:AY58)</f>
        <v>0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</row>
    <row r="59" customFormat="false" ht="15" hidden="false" customHeight="false" outlineLevel="0" collapsed="false">
      <c r="A59" s="96" t="n">
        <v>44025</v>
      </c>
      <c r="B59" s="95" t="n">
        <f aca="false">SUM(C59:AY59)</f>
        <v>0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</row>
    <row r="60" customFormat="false" ht="15" hidden="false" customHeight="false" outlineLevel="0" collapsed="false">
      <c r="A60" s="96" t="n">
        <v>44026</v>
      </c>
      <c r="B60" s="95" t="n">
        <f aca="false">SUM(C60:AY60)</f>
        <v>0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</row>
    <row r="61" customFormat="false" ht="15" hidden="false" customHeight="false" outlineLevel="0" collapsed="false">
      <c r="A61" s="96" t="n">
        <v>44027</v>
      </c>
      <c r="B61" s="95" t="n">
        <f aca="false">SUM(C61:AY61)</f>
        <v>0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</row>
    <row r="62" customFormat="false" ht="15" hidden="false" customHeight="false" outlineLevel="0" collapsed="false">
      <c r="A62" s="96" t="n">
        <v>44028</v>
      </c>
      <c r="B62" s="95" t="n">
        <f aca="false">SUM(C62:AY62)</f>
        <v>0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</row>
    <row r="63" customFormat="false" ht="15" hidden="false" customHeight="false" outlineLevel="0" collapsed="false">
      <c r="A63" s="96" t="n">
        <v>44029</v>
      </c>
      <c r="B63" s="95" t="n">
        <f aca="false">SUM(C63:AY63)</f>
        <v>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</row>
    <row r="64" customFormat="false" ht="15" hidden="false" customHeight="false" outlineLevel="0" collapsed="false">
      <c r="A64" s="96" t="n">
        <v>44030</v>
      </c>
      <c r="B64" s="95" t="n">
        <f aca="false">SUM(C64:AY64)</f>
        <v>0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</row>
    <row r="65" customFormat="false" ht="15" hidden="false" customHeight="false" outlineLevel="0" collapsed="false">
      <c r="A65" s="96" t="n">
        <v>44031</v>
      </c>
      <c r="B65" s="95" t="n">
        <f aca="false">SUM(C65:AY65)</f>
        <v>0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</row>
    <row r="66" customFormat="false" ht="15" hidden="false" customHeight="false" outlineLevel="0" collapsed="false">
      <c r="A66" s="96" t="n">
        <v>44032</v>
      </c>
      <c r="B66" s="95" t="n">
        <f aca="false">SUM(C66:AY66)</f>
        <v>0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</row>
    <row r="67" customFormat="false" ht="15" hidden="false" customHeight="false" outlineLevel="0" collapsed="false">
      <c r="A67" s="96" t="n">
        <v>44033</v>
      </c>
      <c r="B67" s="95" t="n">
        <f aca="false">SUM(C67:AY67)</f>
        <v>0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</row>
    <row r="68" customFormat="false" ht="15" hidden="false" customHeight="false" outlineLevel="0" collapsed="false">
      <c r="A68" s="96" t="n">
        <v>44034</v>
      </c>
      <c r="B68" s="95" t="n">
        <f aca="false">SUM(C68:AY68)</f>
        <v>0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</row>
    <row r="69" customFormat="false" ht="15" hidden="false" customHeight="false" outlineLevel="0" collapsed="false">
      <c r="A69" s="96" t="n">
        <v>44035</v>
      </c>
      <c r="B69" s="95" t="n">
        <f aca="false">SUM(C69:AY69)</f>
        <v>0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</row>
    <row r="70" customFormat="false" ht="15" hidden="false" customHeight="false" outlineLevel="0" collapsed="false">
      <c r="A70" s="96" t="n">
        <v>44036</v>
      </c>
      <c r="B70" s="95" t="n">
        <f aca="false">SUM(C70:AY70)</f>
        <v>0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</row>
    <row r="71" customFormat="false" ht="15" hidden="false" customHeight="false" outlineLevel="0" collapsed="false">
      <c r="A71" s="96" t="n">
        <v>44037</v>
      </c>
      <c r="B71" s="95" t="n">
        <f aca="false">SUM(C71:AY71)</f>
        <v>0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</row>
    <row r="72" customFormat="false" ht="15" hidden="false" customHeight="false" outlineLevel="0" collapsed="false">
      <c r="A72" s="96" t="n">
        <v>44038</v>
      </c>
      <c r="B72" s="95" t="n">
        <f aca="false">SUM(C72:AY72)</f>
        <v>0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</row>
    <row r="73" customFormat="false" ht="15" hidden="false" customHeight="false" outlineLevel="0" collapsed="false">
      <c r="A73" s="96" t="n">
        <v>44039</v>
      </c>
      <c r="B73" s="95" t="n">
        <f aca="false">SUM(C73:AY73)</f>
        <v>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</row>
    <row r="74" customFormat="false" ht="15" hidden="false" customHeight="false" outlineLevel="0" collapsed="false">
      <c r="A74" s="96" t="n">
        <v>44040</v>
      </c>
      <c r="B74" s="95" t="n">
        <f aca="false">SUM(C74:AY74)</f>
        <v>0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</row>
    <row r="75" customFormat="false" ht="15" hidden="false" customHeight="false" outlineLevel="0" collapsed="false">
      <c r="A75" s="96" t="n">
        <v>44041</v>
      </c>
      <c r="B75" s="95" t="n">
        <f aca="false">SUM(C75:AY75)</f>
        <v>0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</row>
    <row r="76" customFormat="false" ht="15" hidden="false" customHeight="false" outlineLevel="0" collapsed="false">
      <c r="A76" s="96" t="n">
        <v>44042</v>
      </c>
      <c r="B76" s="95" t="n">
        <f aca="false">SUM(C76:AY76)</f>
        <v>0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</row>
    <row r="77" customFormat="false" ht="15.75" hidden="false" customHeight="false" outlineLevel="0" collapsed="false">
      <c r="A77" s="97" t="n">
        <v>44043</v>
      </c>
      <c r="B77" s="95" t="n">
        <f aca="false">SUM(C77:AY77)</f>
        <v>0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21:11:28Z</dcterms:created>
  <dc:creator>Alexander Zaporozhtsev</dc:creator>
  <dc:description/>
  <dc:language>en-US</dc:language>
  <cp:lastModifiedBy>Fedor</cp:lastModifiedBy>
  <cp:lastPrinted>2020-07-13T13:39:03Z</cp:lastPrinted>
  <dcterms:modified xsi:type="dcterms:W3CDTF">2020-07-15T10:27:31Z</dcterms:modified>
  <cp:revision>0</cp:revision>
  <dc:subject/>
  <dc:title/>
</cp:coreProperties>
</file>