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9">
  <si>
    <t xml:space="preserve">  </t>
  </si>
  <si>
    <t xml:space="preserve">ТАБЕЛЬ</t>
  </si>
  <si>
    <t xml:space="preserve">учёта времени демонтажных работ</t>
  </si>
  <si>
    <t xml:space="preserve">Часы дневные, ночные, праздничные</t>
  </si>
  <si>
    <t xml:space="preserve">Смены</t>
  </si>
  <si>
    <t xml:space="preserve">Часы</t>
  </si>
  <si>
    <t xml:space="preserve">№</t>
  </si>
  <si>
    <t xml:space="preserve">ФИО, таб. №</t>
  </si>
  <si>
    <t xml:space="preserve">всего</t>
  </si>
  <si>
    <t xml:space="preserve">в день</t>
  </si>
  <si>
    <t xml:space="preserve">в ночь</t>
  </si>
  <si>
    <t xml:space="preserve">дневные</t>
  </si>
  <si>
    <t xml:space="preserve">ночные</t>
  </si>
  <si>
    <t xml:space="preserve">празд.</t>
  </si>
  <si>
    <t xml:space="preserve">Фамилия И.О.</t>
  </si>
  <si>
    <t xml:space="preserve">22:00</t>
  </si>
  <si>
    <t xml:space="preserve">00:00</t>
  </si>
  <si>
    <t xml:space="preserve">ОТ</t>
  </si>
  <si>
    <t xml:space="preserve">Таб. №</t>
  </si>
  <si>
    <t xml:space="preserve">06:00</t>
  </si>
  <si>
    <t xml:space="preserve">Фамилия И.О.
Таб. №</t>
  </si>
  <si>
    <t xml:space="preserve">0-8</t>
  </si>
  <si>
    <t xml:space="preserve">8-16</t>
  </si>
  <si>
    <t xml:space="preserve">БЛ</t>
  </si>
  <si>
    <t xml:space="preserve">12-20</t>
  </si>
  <si>
    <t xml:space="preserve">МК</t>
  </si>
  <si>
    <t xml:space="preserve">СУММПРОИЗВ(--((C9:AG9&lt;&gt;"")*ЕЧИСЛО(ПОИСК(":";C9:AG9))))</t>
  </si>
  <si>
    <t xml:space="preserve">СУММПРОИЗВ(--((C9:AG10&lt;&gt;"")*ЕЧИСЛО(ПОИСК(":";C10:AG10)*ОСТАТ(C10:AG10-C9:AG9;1))))</t>
  </si>
  <si>
    <t xml:space="preserve">СУММПРОИЗВ(--(ЕЧИСЛО(ПОИСК(":";C9:AG10)*(ОСТАТ(C10:AG10-C9:AG9;1))))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@"/>
    <numFmt numFmtId="167" formatCode="General"/>
    <numFmt numFmtId="168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egoe UI"/>
      <family val="2"/>
      <charset val="204"/>
    </font>
    <font>
      <b val="true"/>
      <sz val="22"/>
      <color rgb="FF000000"/>
      <name val="Segoe UI"/>
      <family val="2"/>
      <charset val="204"/>
    </font>
    <font>
      <b val="true"/>
      <sz val="12"/>
      <color rgb="FF000000"/>
      <name val="Segoe UI"/>
      <family val="2"/>
      <charset val="204"/>
    </font>
    <font>
      <sz val="10"/>
      <color rgb="FF000000"/>
      <name val="Segoe UI"/>
      <family val="2"/>
      <charset val="204"/>
    </font>
    <font>
      <sz val="9"/>
      <color rgb="FF000000"/>
      <name val="Segoe UI"/>
      <family val="2"/>
      <charset val="204"/>
    </font>
    <font>
      <b val="true"/>
      <sz val="9"/>
      <color rgb="FF000000"/>
      <name val="Segoe U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medium"/>
      <top style="thick"/>
      <bottom style="hair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13"/>
    <col collapsed="false" customWidth="true" hidden="false" outlineLevel="0" max="33" min="3" style="1" width="5.71"/>
    <col collapsed="false" customWidth="false" hidden="false" outlineLevel="0" max="257" min="34" style="1" width="9.14"/>
  </cols>
  <sheetData>
    <row r="1" customFormat="false" ht="34.5" hidden="false" customHeight="true" outlineLevel="0" collapsed="false">
      <c r="B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7.25" hidden="false" customHeight="false" outlineLevel="0" collapsed="false"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" hidden="false" customHeight="false" outlineLevel="0" collapsed="false"/>
    <row r="4" customFormat="false" ht="18.75" hidden="false" customHeight="false" outlineLevel="0" collapsed="false">
      <c r="A4" s="4"/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 t="s">
        <v>4</v>
      </c>
      <c r="AI4" s="7"/>
      <c r="AJ4" s="7"/>
      <c r="AK4" s="8" t="s">
        <v>5</v>
      </c>
      <c r="AL4" s="8"/>
      <c r="AM4" s="8"/>
      <c r="AN4" s="8"/>
    </row>
    <row r="5" customFormat="false" ht="18" hidden="false" customHeight="true" outlineLevel="0" collapsed="false">
      <c r="A5" s="9" t="s">
        <v>6</v>
      </c>
      <c r="B5" s="10" t="s">
        <v>7</v>
      </c>
      <c r="C5" s="11" t="n">
        <v>1</v>
      </c>
      <c r="D5" s="12" t="n">
        <v>2</v>
      </c>
      <c r="E5" s="12" t="n">
        <v>3</v>
      </c>
      <c r="F5" s="13" t="n">
        <v>4</v>
      </c>
      <c r="G5" s="13" t="n">
        <v>5</v>
      </c>
      <c r="H5" s="12" t="n">
        <v>6</v>
      </c>
      <c r="I5" s="12" t="n">
        <v>7</v>
      </c>
      <c r="J5" s="12" t="n">
        <v>8</v>
      </c>
      <c r="K5" s="12" t="n">
        <v>9</v>
      </c>
      <c r="L5" s="12" t="n">
        <v>10</v>
      </c>
      <c r="M5" s="13" t="n">
        <v>11</v>
      </c>
      <c r="N5" s="13" t="n">
        <v>12</v>
      </c>
      <c r="O5" s="12" t="n">
        <v>13</v>
      </c>
      <c r="P5" s="12" t="n">
        <v>14</v>
      </c>
      <c r="Q5" s="12" t="n">
        <v>15</v>
      </c>
      <c r="R5" s="12" t="n">
        <v>16</v>
      </c>
      <c r="S5" s="12" t="n">
        <v>17</v>
      </c>
      <c r="T5" s="13" t="n">
        <v>18</v>
      </c>
      <c r="U5" s="13" t="n">
        <v>19</v>
      </c>
      <c r="V5" s="12" t="n">
        <v>20</v>
      </c>
      <c r="W5" s="12" t="n">
        <v>21</v>
      </c>
      <c r="X5" s="12" t="n">
        <v>22</v>
      </c>
      <c r="Y5" s="12" t="n">
        <v>23</v>
      </c>
      <c r="Z5" s="12" t="n">
        <v>24</v>
      </c>
      <c r="AA5" s="13" t="n">
        <v>25</v>
      </c>
      <c r="AB5" s="13" t="n">
        <v>26</v>
      </c>
      <c r="AC5" s="12" t="n">
        <v>27</v>
      </c>
      <c r="AD5" s="12" t="n">
        <v>28</v>
      </c>
      <c r="AE5" s="12" t="n">
        <v>29</v>
      </c>
      <c r="AF5" s="12" t="n">
        <v>30</v>
      </c>
      <c r="AG5" s="14" t="n">
        <v>31</v>
      </c>
      <c r="AH5" s="7"/>
      <c r="AI5" s="7"/>
      <c r="AJ5" s="7"/>
      <c r="AK5" s="8"/>
      <c r="AL5" s="8"/>
      <c r="AM5" s="8"/>
      <c r="AN5" s="8"/>
    </row>
    <row r="6" customFormat="false" ht="18" hidden="false" customHeight="false" outlineLevel="0" collapsed="false">
      <c r="A6" s="9"/>
      <c r="B6" s="10"/>
      <c r="C6" s="11"/>
      <c r="D6" s="12"/>
      <c r="E6" s="12"/>
      <c r="F6" s="13"/>
      <c r="G6" s="13"/>
      <c r="H6" s="12"/>
      <c r="I6" s="12"/>
      <c r="J6" s="12"/>
      <c r="K6" s="12"/>
      <c r="L6" s="12"/>
      <c r="M6" s="13"/>
      <c r="N6" s="13"/>
      <c r="O6" s="12"/>
      <c r="P6" s="12"/>
      <c r="Q6" s="12"/>
      <c r="R6" s="12"/>
      <c r="S6" s="12"/>
      <c r="T6" s="13"/>
      <c r="U6" s="13"/>
      <c r="V6" s="12"/>
      <c r="W6" s="12"/>
      <c r="X6" s="12"/>
      <c r="Y6" s="12"/>
      <c r="Z6" s="12"/>
      <c r="AA6" s="13"/>
      <c r="AB6" s="13"/>
      <c r="AC6" s="12"/>
      <c r="AD6" s="12"/>
      <c r="AE6" s="12"/>
      <c r="AF6" s="12"/>
      <c r="AG6" s="14"/>
      <c r="AH6" s="7"/>
      <c r="AI6" s="7"/>
      <c r="AJ6" s="7"/>
      <c r="AK6" s="8"/>
      <c r="AL6" s="8"/>
      <c r="AM6" s="8"/>
      <c r="AN6" s="8"/>
    </row>
    <row r="7" customFormat="false" ht="18" hidden="false" customHeight="false" outlineLevel="0" collapsed="false">
      <c r="A7" s="9"/>
      <c r="B7" s="10"/>
      <c r="C7" s="11"/>
      <c r="D7" s="12"/>
      <c r="E7" s="12"/>
      <c r="F7" s="13"/>
      <c r="G7" s="13"/>
      <c r="H7" s="12"/>
      <c r="I7" s="12"/>
      <c r="J7" s="12"/>
      <c r="K7" s="12"/>
      <c r="L7" s="12"/>
      <c r="M7" s="13"/>
      <c r="N7" s="13"/>
      <c r="O7" s="12"/>
      <c r="P7" s="12"/>
      <c r="Q7" s="12"/>
      <c r="R7" s="12"/>
      <c r="S7" s="12"/>
      <c r="T7" s="13"/>
      <c r="U7" s="13"/>
      <c r="V7" s="12"/>
      <c r="W7" s="12"/>
      <c r="X7" s="12"/>
      <c r="Y7" s="12"/>
      <c r="Z7" s="12"/>
      <c r="AA7" s="13"/>
      <c r="AB7" s="13"/>
      <c r="AC7" s="12"/>
      <c r="AD7" s="12"/>
      <c r="AE7" s="12"/>
      <c r="AF7" s="12"/>
      <c r="AG7" s="14"/>
      <c r="AH7" s="15" t="s">
        <v>8</v>
      </c>
      <c r="AI7" s="16" t="s">
        <v>9</v>
      </c>
      <c r="AJ7" s="16" t="s">
        <v>10</v>
      </c>
      <c r="AK7" s="16" t="s">
        <v>8</v>
      </c>
      <c r="AL7" s="16" t="s">
        <v>11</v>
      </c>
      <c r="AM7" s="16" t="s">
        <v>12</v>
      </c>
      <c r="AN7" s="17" t="s">
        <v>13</v>
      </c>
      <c r="AO7" s="18"/>
      <c r="AP7" s="18"/>
    </row>
    <row r="8" customFormat="false" ht="18.75" hidden="false" customHeight="false" outlineLevel="0" collapsed="false">
      <c r="A8" s="19" t="n">
        <v>1</v>
      </c>
      <c r="B8" s="20" t="n">
        <v>2</v>
      </c>
      <c r="C8" s="21" t="n">
        <v>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 t="n">
        <v>5</v>
      </c>
      <c r="AI8" s="22" t="n">
        <v>6</v>
      </c>
      <c r="AJ8" s="22" t="n">
        <v>7</v>
      </c>
      <c r="AK8" s="22" t="n">
        <v>8</v>
      </c>
      <c r="AL8" s="22" t="n">
        <v>9</v>
      </c>
      <c r="AM8" s="22" t="n">
        <v>10</v>
      </c>
      <c r="AN8" s="23" t="n">
        <v>11</v>
      </c>
    </row>
    <row r="9" customFormat="false" ht="18.75" hidden="false" customHeight="false" outlineLevel="0" collapsed="false">
      <c r="A9" s="24" t="n">
        <v>1</v>
      </c>
      <c r="B9" s="25" t="s">
        <v>14</v>
      </c>
      <c r="C9" s="26"/>
      <c r="D9" s="27" t="s">
        <v>15</v>
      </c>
      <c r="E9" s="27" t="s">
        <v>16</v>
      </c>
      <c r="F9" s="28"/>
      <c r="G9" s="28"/>
      <c r="H9" s="27" t="s">
        <v>15</v>
      </c>
      <c r="I9" s="27" t="s">
        <v>16</v>
      </c>
      <c r="J9" s="27" t="s">
        <v>15</v>
      </c>
      <c r="K9" s="27" t="s">
        <v>16</v>
      </c>
      <c r="L9" s="29" t="s">
        <v>17</v>
      </c>
      <c r="M9" s="30" t="s">
        <v>17</v>
      </c>
      <c r="N9" s="30" t="s">
        <v>17</v>
      </c>
      <c r="O9" s="29" t="s">
        <v>17</v>
      </c>
      <c r="P9" s="27" t="n">
        <v>0.458333333333333</v>
      </c>
      <c r="Q9" s="27"/>
      <c r="R9" s="27"/>
      <c r="S9" s="27"/>
      <c r="T9" s="28"/>
      <c r="U9" s="28"/>
      <c r="V9" s="27"/>
      <c r="W9" s="27"/>
      <c r="X9" s="27"/>
      <c r="Y9" s="27"/>
      <c r="Z9" s="27"/>
      <c r="AA9" s="28"/>
      <c r="AB9" s="28"/>
      <c r="AC9" s="27"/>
      <c r="AD9" s="27"/>
      <c r="AE9" s="27"/>
      <c r="AF9" s="27"/>
      <c r="AG9" s="31"/>
      <c r="AH9" s="32" t="n">
        <f aca="false">SUMPRODUCT(--((IFERROR(ISNUMBER(SEARCH(":",C10:AG10)),))*(IFERROR(MOD(C10:AG10-C9:AG9,1),))))</f>
        <v>1</v>
      </c>
      <c r="AI9" s="33" t="n">
        <f aca="false">MOD(E10-E9,1)</f>
        <v>0.25</v>
      </c>
      <c r="AJ9" s="33" t="n">
        <f aca="false">MOD(P10-P9,1)</f>
        <v>0.338194444444445</v>
      </c>
      <c r="AK9" s="34"/>
      <c r="AL9" s="35"/>
      <c r="AM9" s="35"/>
      <c r="AN9" s="36"/>
    </row>
    <row r="10" customFormat="false" ht="18.75" hidden="false" customHeight="false" outlineLevel="0" collapsed="false">
      <c r="A10" s="24"/>
      <c r="B10" s="37" t="s">
        <v>18</v>
      </c>
      <c r="C10" s="38"/>
      <c r="D10" s="39" t="s">
        <v>16</v>
      </c>
      <c r="E10" s="39" t="s">
        <v>19</v>
      </c>
      <c r="F10" s="40"/>
      <c r="G10" s="41"/>
      <c r="H10" s="39" t="s">
        <v>16</v>
      </c>
      <c r="I10" s="39" t="s">
        <v>19</v>
      </c>
      <c r="J10" s="39" t="s">
        <v>16</v>
      </c>
      <c r="K10" s="39" t="s">
        <v>19</v>
      </c>
      <c r="L10" s="39"/>
      <c r="M10" s="40"/>
      <c r="N10" s="40"/>
      <c r="O10" s="39"/>
      <c r="P10" s="39" t="n">
        <v>0.796527777777778</v>
      </c>
      <c r="Q10" s="39"/>
      <c r="R10" s="39"/>
      <c r="S10" s="39"/>
      <c r="T10" s="40"/>
      <c r="U10" s="40"/>
      <c r="V10" s="39"/>
      <c r="W10" s="39"/>
      <c r="X10" s="39"/>
      <c r="Y10" s="39"/>
      <c r="Z10" s="39"/>
      <c r="AA10" s="40"/>
      <c r="AB10" s="40"/>
      <c r="AC10" s="39"/>
      <c r="AD10" s="39"/>
      <c r="AE10" s="39"/>
      <c r="AF10" s="39"/>
      <c r="AG10" s="42"/>
      <c r="AH10" s="32"/>
      <c r="AI10" s="33"/>
      <c r="AJ10" s="33"/>
      <c r="AK10" s="34"/>
      <c r="AL10" s="43"/>
      <c r="AM10" s="43"/>
      <c r="AN10" s="44"/>
    </row>
    <row r="11" customFormat="false" ht="35.25" hidden="false" customHeight="false" outlineLevel="0" collapsed="false">
      <c r="A11" s="45" t="n">
        <v>2</v>
      </c>
      <c r="B11" s="46" t="s">
        <v>20</v>
      </c>
      <c r="C11" s="47"/>
      <c r="D11" s="48" t="s">
        <v>21</v>
      </c>
      <c r="E11" s="48" t="s">
        <v>21</v>
      </c>
      <c r="F11" s="49"/>
      <c r="G11" s="49"/>
      <c r="H11" s="48" t="s">
        <v>21</v>
      </c>
      <c r="I11" s="48" t="s">
        <v>22</v>
      </c>
      <c r="J11" s="48" t="s">
        <v>22</v>
      </c>
      <c r="K11" s="50" t="s">
        <v>22</v>
      </c>
      <c r="L11" s="51" t="s">
        <v>23</v>
      </c>
      <c r="M11" s="49"/>
      <c r="N11" s="49"/>
      <c r="O11" s="50" t="s">
        <v>22</v>
      </c>
      <c r="P11" s="50"/>
      <c r="Q11" s="50"/>
      <c r="R11" s="50"/>
      <c r="S11" s="50"/>
      <c r="T11" s="49"/>
      <c r="U11" s="49"/>
      <c r="V11" s="50"/>
      <c r="W11" s="50" t="s">
        <v>24</v>
      </c>
      <c r="X11" s="50"/>
      <c r="Y11" s="50"/>
      <c r="Z11" s="50"/>
      <c r="AA11" s="49"/>
      <c r="AB11" s="49"/>
      <c r="AC11" s="50"/>
      <c r="AD11" s="48"/>
      <c r="AE11" s="48"/>
      <c r="AF11" s="48" t="s">
        <v>21</v>
      </c>
      <c r="AG11" s="52" t="s">
        <v>22</v>
      </c>
      <c r="AH11" s="53" t="n">
        <f aca="false">SUMPRODUCT(--((C11:AG11&lt;&gt;"")*ISNUMBER(SEARCH("-",C11:AG11))))</f>
        <v>10</v>
      </c>
      <c r="AI11" s="54"/>
      <c r="AJ11" s="54"/>
      <c r="AK11" s="54"/>
      <c r="AL11" s="54"/>
      <c r="AM11" s="54"/>
      <c r="AN11" s="55"/>
    </row>
    <row r="12" customFormat="false" ht="35.25" hidden="false" customHeight="false" outlineLevel="0" collapsed="false">
      <c r="A12" s="56" t="n">
        <v>3</v>
      </c>
      <c r="B12" s="57" t="s">
        <v>20</v>
      </c>
      <c r="C12" s="58" t="s">
        <v>17</v>
      </c>
      <c r="D12" s="59" t="s">
        <v>17</v>
      </c>
      <c r="E12" s="59" t="s">
        <v>17</v>
      </c>
      <c r="F12" s="60" t="s">
        <v>17</v>
      </c>
      <c r="G12" s="60" t="s">
        <v>17</v>
      </c>
      <c r="H12" s="59" t="s">
        <v>17</v>
      </c>
      <c r="I12" s="59" t="s">
        <v>17</v>
      </c>
      <c r="J12" s="59" t="s">
        <v>17</v>
      </c>
      <c r="K12" s="61" t="s">
        <v>17</v>
      </c>
      <c r="L12" s="61" t="s">
        <v>17</v>
      </c>
      <c r="M12" s="60" t="s">
        <v>17</v>
      </c>
      <c r="N12" s="60" t="s">
        <v>17</v>
      </c>
      <c r="O12" s="61" t="s">
        <v>17</v>
      </c>
      <c r="P12" s="61" t="s">
        <v>17</v>
      </c>
      <c r="Q12" s="61" t="s">
        <v>17</v>
      </c>
      <c r="R12" s="61" t="s">
        <v>17</v>
      </c>
      <c r="S12" s="61" t="s">
        <v>17</v>
      </c>
      <c r="T12" s="60" t="s">
        <v>17</v>
      </c>
      <c r="U12" s="60" t="s">
        <v>17</v>
      </c>
      <c r="V12" s="61" t="s">
        <v>17</v>
      </c>
      <c r="W12" s="61" t="s">
        <v>17</v>
      </c>
      <c r="X12" s="61" t="s">
        <v>17</v>
      </c>
      <c r="Y12" s="61" t="s">
        <v>17</v>
      </c>
      <c r="Z12" s="61" t="s">
        <v>17</v>
      </c>
      <c r="AA12" s="60" t="s">
        <v>17</v>
      </c>
      <c r="AB12" s="60" t="s">
        <v>17</v>
      </c>
      <c r="AC12" s="61" t="s">
        <v>17</v>
      </c>
      <c r="AD12" s="59" t="s">
        <v>17</v>
      </c>
      <c r="AE12" s="59" t="s">
        <v>17</v>
      </c>
      <c r="AF12" s="59" t="s">
        <v>17</v>
      </c>
      <c r="AG12" s="62" t="s">
        <v>17</v>
      </c>
      <c r="AH12" s="53" t="n">
        <f aca="false">SUMPRODUCT(--((C12:AG12&lt;&gt;"")*ISNUMBER(SEARCH("-",C12:AG12))))</f>
        <v>0</v>
      </c>
      <c r="AI12" s="54"/>
      <c r="AJ12" s="54"/>
      <c r="AK12" s="54"/>
      <c r="AL12" s="54"/>
      <c r="AM12" s="54"/>
      <c r="AN12" s="63"/>
    </row>
    <row r="13" customFormat="false" ht="35.25" hidden="false" customHeight="false" outlineLevel="0" collapsed="false">
      <c r="A13" s="64" t="n">
        <v>4</v>
      </c>
      <c r="B13" s="65" t="s">
        <v>20</v>
      </c>
      <c r="C13" s="66"/>
      <c r="D13" s="67" t="s">
        <v>21</v>
      </c>
      <c r="E13" s="67" t="s">
        <v>21</v>
      </c>
      <c r="F13" s="68"/>
      <c r="G13" s="68"/>
      <c r="H13" s="67" t="s">
        <v>22</v>
      </c>
      <c r="I13" s="67" t="s">
        <v>22</v>
      </c>
      <c r="J13" s="67" t="s">
        <v>22</v>
      </c>
      <c r="K13" s="67" t="s">
        <v>22</v>
      </c>
      <c r="L13" s="67" t="s">
        <v>22</v>
      </c>
      <c r="M13" s="68" t="s">
        <v>22</v>
      </c>
      <c r="N13" s="68" t="s">
        <v>22</v>
      </c>
      <c r="O13" s="67" t="s">
        <v>22</v>
      </c>
      <c r="P13" s="67" t="s">
        <v>22</v>
      </c>
      <c r="Q13" s="67" t="s">
        <v>22</v>
      </c>
      <c r="R13" s="67" t="s">
        <v>22</v>
      </c>
      <c r="S13" s="67" t="s">
        <v>22</v>
      </c>
      <c r="T13" s="68" t="s">
        <v>22</v>
      </c>
      <c r="U13" s="68" t="s">
        <v>22</v>
      </c>
      <c r="V13" s="67" t="s">
        <v>22</v>
      </c>
      <c r="W13" s="67" t="s">
        <v>22</v>
      </c>
      <c r="X13" s="69" t="s">
        <v>25</v>
      </c>
      <c r="Y13" s="70"/>
      <c r="Z13" s="70"/>
      <c r="AA13" s="68"/>
      <c r="AB13" s="68"/>
      <c r="AC13" s="70"/>
      <c r="AD13" s="67"/>
      <c r="AE13" s="67"/>
      <c r="AF13" s="67"/>
      <c r="AG13" s="71"/>
      <c r="AH13" s="72" t="n">
        <f aca="false">SUMPRODUCT(--((C13:AG13&lt;&gt;"")*ISNUMBER(SEARCH("-",C13:AG13))))</f>
        <v>18</v>
      </c>
      <c r="AI13" s="73"/>
      <c r="AJ13" s="73"/>
      <c r="AK13" s="73"/>
      <c r="AL13" s="73"/>
      <c r="AM13" s="73"/>
      <c r="AN13" s="74"/>
    </row>
    <row r="14" customFormat="false" ht="18" hidden="false" customHeight="false" outlineLevel="0" collapsed="false"/>
    <row r="17" customFormat="false" ht="17.25" hidden="false" customHeight="false" outlineLevel="0" collapsed="false">
      <c r="C17" s="75" t="n">
        <f aca="false">MOD(C10-C9,1)</f>
        <v>0</v>
      </c>
      <c r="D17" s="75" t="n">
        <f aca="false">MOD(D10-D9,1)</f>
        <v>0.0833333333333334</v>
      </c>
      <c r="E17" s="75" t="n">
        <f aca="false">MOD(E10-E9,1)</f>
        <v>0.25</v>
      </c>
      <c r="F17" s="75" t="n">
        <f aca="false">MOD(F10-F9,1)</f>
        <v>0</v>
      </c>
      <c r="G17" s="75" t="n">
        <f aca="false">MOD(G10-G9,1)</f>
        <v>0</v>
      </c>
      <c r="H17" s="75" t="n">
        <f aca="false">MOD(H10-H9,1)</f>
        <v>0.0833333333333334</v>
      </c>
      <c r="I17" s="75" t="n">
        <f aca="false">MOD(I10-I9,1)</f>
        <v>0.25</v>
      </c>
      <c r="J17" s="75" t="n">
        <f aca="false">MOD(J10-J9,1)</f>
        <v>0.0833333333333334</v>
      </c>
      <c r="K17" s="75" t="n">
        <f aca="false">MOD(K10-K9,1)</f>
        <v>0.25</v>
      </c>
      <c r="L17" s="75" t="e">
        <f aca="false">MOD(L10-L9,1)</f>
        <v>#VALUE!</v>
      </c>
      <c r="M17" s="75" t="e">
        <f aca="false">MOD(M10-M9,1)</f>
        <v>#VALUE!</v>
      </c>
      <c r="N17" s="75" t="e">
        <f aca="false">MOD(N10-N9,1)</f>
        <v>#VALUE!</v>
      </c>
      <c r="O17" s="75" t="e">
        <f aca="false">MOD(O10-O9,1)</f>
        <v>#VALUE!</v>
      </c>
      <c r="P17" s="75" t="n">
        <f aca="false">MOD(P10-P9,1)</f>
        <v>0.338194444444445</v>
      </c>
      <c r="Q17" s="75" t="n">
        <f aca="false">MOD(Q10-Q9,1)</f>
        <v>0</v>
      </c>
      <c r="R17" s="75" t="n">
        <f aca="false">MOD(R10-R9,1)</f>
        <v>0</v>
      </c>
      <c r="S17" s="75" t="n">
        <f aca="false">MOD(S10-S9,1)</f>
        <v>0</v>
      </c>
      <c r="T17" s="75" t="n">
        <f aca="false">MOD(T10-T9,1)</f>
        <v>0</v>
      </c>
      <c r="U17" s="75" t="n">
        <f aca="false">MOD(U10-U9,1)</f>
        <v>0</v>
      </c>
      <c r="V17" s="75" t="n">
        <f aca="false">MOD(V10-V9,1)</f>
        <v>0</v>
      </c>
      <c r="W17" s="75" t="n">
        <f aca="false">MOD(W10-W9,1)</f>
        <v>0</v>
      </c>
      <c r="X17" s="75" t="n">
        <f aca="false">MOD(X10-X9,1)</f>
        <v>0</v>
      </c>
      <c r="Y17" s="75" t="n">
        <f aca="false">MOD(Y10-Y9,1)</f>
        <v>0</v>
      </c>
      <c r="Z17" s="75" t="n">
        <f aca="false">MOD(Z10-Z9,1)</f>
        <v>0</v>
      </c>
      <c r="AA17" s="75" t="n">
        <f aca="false">MOD(AA10-AA9,1)</f>
        <v>0</v>
      </c>
      <c r="AB17" s="75" t="n">
        <f aca="false">MOD(AB10-AB9,1)</f>
        <v>0</v>
      </c>
      <c r="AC17" s="75" t="n">
        <f aca="false">MOD(AC10-AC9,1)</f>
        <v>0</v>
      </c>
      <c r="AD17" s="75" t="n">
        <f aca="false">MOD(AD10-AD9,1)</f>
        <v>0</v>
      </c>
      <c r="AE17" s="75" t="n">
        <f aca="false">MOD(AE10-AE9,1)</f>
        <v>0</v>
      </c>
      <c r="AF17" s="75" t="n">
        <f aca="false">MOD(AF10-AF9,1)</f>
        <v>0</v>
      </c>
      <c r="AG17" s="75" t="n">
        <f aca="false">MOD(AG10-AG9,1)</f>
        <v>0</v>
      </c>
    </row>
    <row r="19" customFormat="false" ht="17.25" hidden="false" customHeight="false" outlineLevel="0" collapsed="false">
      <c r="C19" s="76" t="n">
        <f aca="false">(C17-INT(C17))*24</f>
        <v>0</v>
      </c>
      <c r="D19" s="76" t="n">
        <f aca="false">(D17-INT(D17))*24</f>
        <v>2</v>
      </c>
      <c r="E19" s="76" t="n">
        <f aca="false">(E17-INT(E17))*24</f>
        <v>6</v>
      </c>
      <c r="F19" s="76" t="n">
        <f aca="false">(F17-INT(F17))*24</f>
        <v>0</v>
      </c>
      <c r="G19" s="76" t="n">
        <f aca="false">(G17-INT(G17))*24</f>
        <v>0</v>
      </c>
      <c r="H19" s="76" t="n">
        <f aca="false">(H17-INT(H17))*24</f>
        <v>2</v>
      </c>
      <c r="I19" s="76" t="n">
        <f aca="false">(I17-INT(I17))*24</f>
        <v>6</v>
      </c>
      <c r="J19" s="76" t="n">
        <f aca="false">(J17-INT(J17))*24</f>
        <v>2</v>
      </c>
      <c r="K19" s="76" t="n">
        <f aca="false">(K17-INT(K17))*24</f>
        <v>6</v>
      </c>
      <c r="L19" s="76" t="e">
        <f aca="false">(L17-INT(L17))*24</f>
        <v>#VALUE!</v>
      </c>
      <c r="M19" s="76" t="e">
        <f aca="false">(M17-INT(M17))*24</f>
        <v>#VALUE!</v>
      </c>
      <c r="N19" s="76" t="e">
        <f aca="false">(N17-INT(N17))*24</f>
        <v>#VALUE!</v>
      </c>
      <c r="O19" s="76" t="e">
        <f aca="false">(O17-INT(O17))*24</f>
        <v>#VALUE!</v>
      </c>
      <c r="P19" s="76" t="n">
        <f aca="false">(P17-INT(P17))*24</f>
        <v>8.11666666666667</v>
      </c>
      <c r="Q19" s="76" t="n">
        <f aca="false">(Q17-INT(Q17))*24</f>
        <v>0</v>
      </c>
      <c r="R19" s="76" t="n">
        <f aca="false">(R17-INT(R17))*24</f>
        <v>0</v>
      </c>
      <c r="S19" s="76" t="n">
        <f aca="false">(S17-INT(S17))*24</f>
        <v>0</v>
      </c>
      <c r="T19" s="76" t="n">
        <f aca="false">(T17-INT(T17))*24</f>
        <v>0</v>
      </c>
      <c r="U19" s="76" t="n">
        <f aca="false">(U17-INT(U17))*24</f>
        <v>0</v>
      </c>
      <c r="V19" s="76" t="n">
        <f aca="false">(V17-INT(V17))*24</f>
        <v>0</v>
      </c>
      <c r="W19" s="76" t="n">
        <f aca="false">(W17-INT(W17))*24</f>
        <v>0</v>
      </c>
      <c r="X19" s="76" t="n">
        <f aca="false">(X17-INT(X17))*24</f>
        <v>0</v>
      </c>
      <c r="Y19" s="76" t="n">
        <f aca="false">(Y17-INT(Y17))*24</f>
        <v>0</v>
      </c>
      <c r="Z19" s="76" t="n">
        <f aca="false">(Z17-INT(Z17))*24</f>
        <v>0</v>
      </c>
      <c r="AA19" s="76" t="n">
        <f aca="false">(AA17-INT(AA17))*24</f>
        <v>0</v>
      </c>
      <c r="AB19" s="76" t="n">
        <f aca="false">(AB17-INT(AB17))*24</f>
        <v>0</v>
      </c>
      <c r="AC19" s="76" t="n">
        <f aca="false">(AC17-INT(AC17))*24</f>
        <v>0</v>
      </c>
      <c r="AD19" s="76" t="n">
        <f aca="false">(AD17-INT(AD17))*24</f>
        <v>0</v>
      </c>
      <c r="AE19" s="76" t="n">
        <f aca="false">(AE17-INT(AE17))*24</f>
        <v>0</v>
      </c>
      <c r="AF19" s="76" t="n">
        <f aca="false">(AF17-INT(AF17))*24</f>
        <v>0</v>
      </c>
      <c r="AG19" s="76" t="n">
        <f aca="false">(AG17-INT(AG17))*24</f>
        <v>0</v>
      </c>
    </row>
    <row r="21" customFormat="false" ht="17.25" hidden="false" customHeight="false" outlineLevel="0" collapsed="false">
      <c r="C21" s="1" t="b">
        <f aca="false">ISNUMBER(C17)</f>
        <v>1</v>
      </c>
      <c r="D21" s="1" t="b">
        <f aca="false">ISNUMBER(D17)</f>
        <v>1</v>
      </c>
      <c r="E21" s="1" t="b">
        <f aca="false">ISNUMBER(E17)</f>
        <v>1</v>
      </c>
      <c r="F21" s="1" t="b">
        <f aca="false">ISNUMBER(F17)</f>
        <v>1</v>
      </c>
      <c r="G21" s="1" t="b">
        <f aca="false">ISNUMBER(G17)</f>
        <v>1</v>
      </c>
      <c r="H21" s="1" t="b">
        <f aca="false">ISNUMBER(H17)</f>
        <v>1</v>
      </c>
      <c r="I21" s="1" t="b">
        <f aca="false">ISNUMBER(I17)</f>
        <v>1</v>
      </c>
      <c r="J21" s="1" t="b">
        <f aca="false">ISNUMBER(J17)</f>
        <v>1</v>
      </c>
      <c r="K21" s="1" t="b">
        <f aca="false">ISNUMBER(K17)</f>
        <v>1</v>
      </c>
      <c r="L21" s="1" t="b">
        <f aca="false">ISNUMBER(L17)</f>
        <v>0</v>
      </c>
      <c r="M21" s="1" t="b">
        <f aca="false">ISNUMBER(M17)</f>
        <v>0</v>
      </c>
      <c r="N21" s="1" t="b">
        <f aca="false">ISNUMBER(N17)</f>
        <v>0</v>
      </c>
      <c r="O21" s="1" t="b">
        <f aca="false">ISNUMBER(O17)</f>
        <v>0</v>
      </c>
      <c r="P21" s="1" t="b">
        <f aca="false">ISNUMBER(P17)</f>
        <v>1</v>
      </c>
      <c r="Q21" s="1" t="b">
        <f aca="false">ISNUMBER(Q17)</f>
        <v>1</v>
      </c>
      <c r="R21" s="1" t="b">
        <f aca="false">ISNUMBER(R17)</f>
        <v>1</v>
      </c>
      <c r="S21" s="1" t="b">
        <f aca="false">ISNUMBER(S17)</f>
        <v>1</v>
      </c>
      <c r="T21" s="1" t="b">
        <f aca="false">ISNUMBER(T17)</f>
        <v>1</v>
      </c>
      <c r="U21" s="1" t="b">
        <f aca="false">ISNUMBER(U17)</f>
        <v>1</v>
      </c>
      <c r="V21" s="1" t="b">
        <f aca="false">ISNUMBER(V17)</f>
        <v>1</v>
      </c>
      <c r="W21" s="1" t="b">
        <f aca="false">ISNUMBER(W17)</f>
        <v>1</v>
      </c>
      <c r="X21" s="1" t="b">
        <f aca="false">ISNUMBER(X17)</f>
        <v>1</v>
      </c>
      <c r="Y21" s="1" t="b">
        <f aca="false">ISNUMBER(Y17)</f>
        <v>1</v>
      </c>
      <c r="Z21" s="1" t="b">
        <f aca="false">ISNUMBER(Z17)</f>
        <v>1</v>
      </c>
      <c r="AA21" s="1" t="b">
        <f aca="false">ISNUMBER(AA17)</f>
        <v>1</v>
      </c>
      <c r="AB21" s="1" t="b">
        <f aca="false">ISNUMBER(AB17)</f>
        <v>1</v>
      </c>
      <c r="AC21" s="1" t="b">
        <f aca="false">ISNUMBER(AC17)</f>
        <v>1</v>
      </c>
      <c r="AD21" s="1" t="b">
        <f aca="false">ISNUMBER(AD17)</f>
        <v>1</v>
      </c>
      <c r="AE21" s="1" t="b">
        <f aca="false">ISNUMBER(AE17)</f>
        <v>1</v>
      </c>
      <c r="AF21" s="1" t="b">
        <f aca="false">ISNUMBER(AF17)</f>
        <v>1</v>
      </c>
      <c r="AG21" s="1" t="b">
        <f aca="false">ISNUMBER(AG17)</f>
        <v>1</v>
      </c>
    </row>
    <row r="22" customFormat="false" ht="17.25" hidden="false" customHeight="false" outlineLevel="0" collapsed="false">
      <c r="C22" s="1" t="b">
        <f aca="false">ISNUMBER(SEARCH(":",C10))</f>
        <v>0</v>
      </c>
      <c r="D22" s="1" t="b">
        <f aca="false">ISNUMBER(SEARCH(":",D10))</f>
        <v>1</v>
      </c>
      <c r="E22" s="1" t="b">
        <f aca="false">ISNUMBER(SEARCH(":",E10))</f>
        <v>1</v>
      </c>
      <c r="F22" s="1" t="b">
        <f aca="false">ISNUMBER(SEARCH(":",F10))</f>
        <v>0</v>
      </c>
      <c r="G22" s="1" t="b">
        <f aca="false">ISNUMBER(SEARCH(":",G10))</f>
        <v>0</v>
      </c>
      <c r="H22" s="1" t="b">
        <f aca="false">ISNUMBER(SEARCH(":",H10))</f>
        <v>1</v>
      </c>
      <c r="I22" s="1" t="b">
        <f aca="false">ISNUMBER(SEARCH(":",I10))</f>
        <v>1</v>
      </c>
      <c r="J22" s="1" t="b">
        <f aca="false">ISNUMBER(SEARCH(":",J10))</f>
        <v>1</v>
      </c>
      <c r="K22" s="1" t="b">
        <f aca="false">ISNUMBER(SEARCH(":",K10))</f>
        <v>1</v>
      </c>
      <c r="L22" s="1" t="b">
        <f aca="false">ISNUMBER(SEARCH(":",L10))</f>
        <v>0</v>
      </c>
      <c r="M22" s="1" t="b">
        <f aca="false">ISNUMBER(SEARCH(":",M10))</f>
        <v>0</v>
      </c>
      <c r="N22" s="1" t="b">
        <f aca="false">ISNUMBER(SEARCH(":",N10))</f>
        <v>0</v>
      </c>
      <c r="O22" s="1" t="b">
        <f aca="false">ISNUMBER(SEARCH(":",O10))</f>
        <v>0</v>
      </c>
      <c r="P22" s="1" t="b">
        <f aca="false">ISNUMBER(SEARCH(":",P10))</f>
        <v>0</v>
      </c>
      <c r="Q22" s="1" t="b">
        <f aca="false">ISNUMBER(SEARCH(":",Q10))</f>
        <v>0</v>
      </c>
      <c r="R22" s="1" t="b">
        <f aca="false">ISNUMBER(SEARCH(":",R10))</f>
        <v>0</v>
      </c>
      <c r="S22" s="1" t="b">
        <f aca="false">ISNUMBER(SEARCH(":",S10))</f>
        <v>0</v>
      </c>
      <c r="T22" s="1" t="b">
        <f aca="false">ISNUMBER(SEARCH(":",T10))</f>
        <v>0</v>
      </c>
      <c r="U22" s="1" t="b">
        <f aca="false">ISNUMBER(SEARCH(":",U10))</f>
        <v>0</v>
      </c>
      <c r="V22" s="1" t="b">
        <f aca="false">ISNUMBER(SEARCH(":",V10))</f>
        <v>0</v>
      </c>
      <c r="W22" s="1" t="b">
        <f aca="false">ISNUMBER(SEARCH(":",W10))</f>
        <v>0</v>
      </c>
      <c r="X22" s="1" t="b">
        <f aca="false">ISNUMBER(SEARCH(":",X10))</f>
        <v>0</v>
      </c>
      <c r="Y22" s="1" t="b">
        <f aca="false">ISNUMBER(SEARCH(":",Y10))</f>
        <v>0</v>
      </c>
      <c r="Z22" s="1" t="b">
        <f aca="false">ISNUMBER(SEARCH(":",Z10))</f>
        <v>0</v>
      </c>
      <c r="AA22" s="1" t="b">
        <f aca="false">ISNUMBER(SEARCH(":",AA10))</f>
        <v>0</v>
      </c>
      <c r="AB22" s="1" t="b">
        <f aca="false">ISNUMBER(SEARCH(":",AB10))</f>
        <v>0</v>
      </c>
      <c r="AC22" s="1" t="b">
        <f aca="false">ISNUMBER(SEARCH(":",AC10))</f>
        <v>0</v>
      </c>
      <c r="AD22" s="1" t="b">
        <f aca="false">ISNUMBER(SEARCH(":",AD10))</f>
        <v>0</v>
      </c>
      <c r="AE22" s="1" t="b">
        <f aca="false">ISNUMBER(SEARCH(":",AE10))</f>
        <v>0</v>
      </c>
      <c r="AF22" s="1" t="b">
        <f aca="false">ISNUMBER(SEARCH(":",AF10))</f>
        <v>0</v>
      </c>
      <c r="AG22" s="1" t="b">
        <f aca="false">ISNUMBER(SEARCH(":",AG10))</f>
        <v>0</v>
      </c>
    </row>
    <row r="30" customFormat="false" ht="17.25" hidden="false" customHeight="false" outlineLevel="0" collapsed="false">
      <c r="B30" s="1" t="s">
        <v>26</v>
      </c>
    </row>
    <row r="31" customFormat="false" ht="17.25" hidden="false" customHeight="false" outlineLevel="0" collapsed="false">
      <c r="B31" s="1" t="s">
        <v>27</v>
      </c>
    </row>
    <row r="32" customFormat="false" ht="17.25" hidden="false" customHeight="false" outlineLevel="0" collapsed="false">
      <c r="B32" s="1" t="s">
        <v>28</v>
      </c>
    </row>
  </sheetData>
  <mergeCells count="44">
    <mergeCell ref="C1:AG1"/>
    <mergeCell ref="C2:AG2"/>
    <mergeCell ref="C4:AG4"/>
    <mergeCell ref="AH4:AJ6"/>
    <mergeCell ref="AK4:AN6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C8:AG8"/>
    <mergeCell ref="A9:A10"/>
    <mergeCell ref="AH9:AH10"/>
    <mergeCell ref="AI9:AI10"/>
    <mergeCell ref="AJ9:AJ10"/>
    <mergeCell ref="AK9:A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02T19:49:15Z</dcterms:modified>
  <cp:revision>0</cp:revision>
  <dc:subject/>
  <dc:title/>
</cp:coreProperties>
</file>