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AVERAGEIF" vbProcedure="false"/>
    <definedName function="false" hidden="false" name="_xlfn_AVERAGEIFS" vbProcedure="false"/>
    <definedName function="false" hidden="false" name="_xlfn_CUBES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дата</t>
  </si>
  <si>
    <t xml:space="preserve">цикл</t>
  </si>
  <si>
    <t xml:space="preserve">срзначение</t>
  </si>
  <si>
    <t xml:space="preserve">провер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.0000"/>
    <numFmt numFmtId="167" formatCode="0.00"/>
    <numFmt numFmtId="168" formatCode="General"/>
    <numFmt numFmtId="169" formatCode="[$-409]h:mm:ss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4" style="0" width="10.28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0" t="s">
        <v>0</v>
      </c>
      <c r="B1" s="0" t="s">
        <v>1</v>
      </c>
      <c r="D1" s="0" t="s">
        <v>2</v>
      </c>
      <c r="F1" s="0" t="s">
        <v>3</v>
      </c>
    </row>
    <row r="2" customFormat="false" ht="15" hidden="false" customHeight="false" outlineLevel="0" collapsed="false">
      <c r="A2" s="1" t="n">
        <v>44025</v>
      </c>
      <c r="B2" s="2" t="n">
        <v>4.33934852196226</v>
      </c>
      <c r="C2" s="3"/>
      <c r="D2" s="4" t="e">
        <f aca="false">AVERAGEIFS(B$2:B$907,A$2:A$907,"&gt;="&amp;(TEXT(A$2,"ДД.ММ.ГГ")&amp;" 0:00:00")+(ROW()-2)/144,A$2:A$907,"&lt;"&amp;(TEXT(A$2,"ДД.ММ.ГГ")&amp;" 0:00:00")+(ROW()-1)/144)</f>
        <v>#VALUE!</v>
      </c>
      <c r="F2" s="5" t="n">
        <f aca="false">AVERAGE(B2:B31)</f>
        <v>3.19239462901238</v>
      </c>
    </row>
    <row r="3" customFormat="false" ht="15" hidden="false" customHeight="false" outlineLevel="0" collapsed="false">
      <c r="A3" s="1" t="n">
        <v>44025.0002314815</v>
      </c>
      <c r="B3" s="2" t="n">
        <v>2.98921566936825</v>
      </c>
      <c r="D3" s="6" t="e">
        <f aca="false">AVERAGEIFS(B$2:B$907,A$2:A$907,"&gt;="&amp;(TEXT(A$2,"ДД.ММ.ГГ")&amp;" 0:00:00")+(ROW()-2)/144,A$2:A$907,"&lt;"&amp;(TEXT(A$2,"ДД.ММ.ГГ")&amp;" 0:00:00")+(ROW()-1)/144)</f>
        <v>#VALUE!</v>
      </c>
      <c r="F3" s="5" t="n">
        <f aca="false">AVERAGE(B32:B61)</f>
        <v>3.07735520440732</v>
      </c>
    </row>
    <row r="4" customFormat="false" ht="15" hidden="false" customHeight="false" outlineLevel="0" collapsed="false">
      <c r="A4" s="1" t="n">
        <v>44025.000462963</v>
      </c>
      <c r="B4" s="2" t="n">
        <v>4.26593907686286</v>
      </c>
      <c r="D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" customFormat="false" ht="15" hidden="false" customHeight="false" outlineLevel="0" collapsed="false">
      <c r="A5" s="1" t="n">
        <v>44025.0006944445</v>
      </c>
      <c r="B5" s="2" t="n">
        <v>1.33876775423643</v>
      </c>
      <c r="D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" customFormat="false" ht="15" hidden="false" customHeight="false" outlineLevel="0" collapsed="false">
      <c r="A6" s="1" t="n">
        <v>44025.0009259259</v>
      </c>
      <c r="B6" s="2" t="n">
        <v>1.34878321263173</v>
      </c>
      <c r="D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" customFormat="false" ht="15" hidden="false" customHeight="false" outlineLevel="0" collapsed="false">
      <c r="A7" s="1" t="n">
        <v>44025.0011574074</v>
      </c>
      <c r="B7" s="2" t="n">
        <v>1.00411505966174</v>
      </c>
      <c r="D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" customFormat="false" ht="15" hidden="false" customHeight="false" outlineLevel="0" collapsed="false">
      <c r="A8" s="1" t="n">
        <v>44025.0013888889</v>
      </c>
      <c r="B8" s="2" t="n">
        <v>3.64954424467039</v>
      </c>
      <c r="D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9" customFormat="false" ht="15" hidden="false" customHeight="false" outlineLevel="0" collapsed="false">
      <c r="A9" s="1" t="n">
        <v>44025.0016203704</v>
      </c>
      <c r="B9" s="2" t="n">
        <v>4.57493512959516</v>
      </c>
      <c r="D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0" customFormat="false" ht="15" hidden="false" customHeight="false" outlineLevel="0" collapsed="false">
      <c r="A10" s="1" t="n">
        <v>44025.0018518519</v>
      </c>
      <c r="B10" s="2" t="n">
        <v>2.06552461542771</v>
      </c>
      <c r="D1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1" customFormat="false" ht="15" hidden="false" customHeight="false" outlineLevel="0" collapsed="false">
      <c r="A11" s="1" t="n">
        <v>44025.0020833334</v>
      </c>
      <c r="B11" s="2" t="n">
        <v>2.5412571441428</v>
      </c>
      <c r="D1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2" customFormat="false" ht="15" hidden="false" customHeight="false" outlineLevel="0" collapsed="false">
      <c r="A12" s="1" t="n">
        <v>44025.0023148149</v>
      </c>
      <c r="B12" s="2" t="n">
        <v>3.12776568718999</v>
      </c>
      <c r="D1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3" customFormat="false" ht="15" hidden="false" customHeight="false" outlineLevel="0" collapsed="false">
      <c r="A13" s="1" t="n">
        <v>44025.0025462963</v>
      </c>
      <c r="B13" s="2" t="n">
        <v>1.72707832247624</v>
      </c>
      <c r="D1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4" customFormat="false" ht="15" hidden="false" customHeight="false" outlineLevel="0" collapsed="false">
      <c r="A14" s="1" t="n">
        <v>44025.0027777778</v>
      </c>
      <c r="B14" s="2" t="n">
        <v>2.04876859062494</v>
      </c>
      <c r="D1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5" customFormat="false" ht="15" hidden="false" customHeight="false" outlineLevel="0" collapsed="false">
      <c r="A15" s="1" t="n">
        <v>44025.0030092593</v>
      </c>
      <c r="B15" s="2" t="n">
        <v>4.68231952201808</v>
      </c>
      <c r="D1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6" customFormat="false" ht="15" hidden="false" customHeight="false" outlineLevel="0" collapsed="false">
      <c r="A16" s="1" t="n">
        <v>44025.0032407408</v>
      </c>
      <c r="B16" s="2" t="n">
        <v>2.32071822856752</v>
      </c>
      <c r="D1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7" customFormat="false" ht="15" hidden="false" customHeight="false" outlineLevel="0" collapsed="false">
      <c r="A17" s="1" t="n">
        <v>44025.0034722223</v>
      </c>
      <c r="B17" s="2" t="n">
        <v>3.3875228175734</v>
      </c>
      <c r="D1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8" customFormat="false" ht="15" hidden="false" customHeight="false" outlineLevel="0" collapsed="false">
      <c r="A18" s="1" t="n">
        <v>44025.0037037038</v>
      </c>
      <c r="B18" s="2" t="n">
        <v>2.64535828176385</v>
      </c>
      <c r="D1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9" customFormat="false" ht="15" hidden="false" customHeight="false" outlineLevel="0" collapsed="false">
      <c r="A19" s="1" t="n">
        <v>44025.0039351852</v>
      </c>
      <c r="B19" s="2" t="n">
        <v>3.46058486859369</v>
      </c>
      <c r="D1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0" customFormat="false" ht="15" hidden="false" customHeight="false" outlineLevel="0" collapsed="false">
      <c r="A20" s="1" t="n">
        <v>44025.0041666667</v>
      </c>
      <c r="B20" s="2" t="n">
        <v>4.29555301215233</v>
      </c>
      <c r="D2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1" customFormat="false" ht="15" hidden="false" customHeight="false" outlineLevel="0" collapsed="false">
      <c r="A21" s="1" t="n">
        <v>44025.0043981482</v>
      </c>
      <c r="B21" s="2" t="n">
        <v>3.58238830684252</v>
      </c>
      <c r="D2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2" customFormat="false" ht="15" hidden="false" customHeight="false" outlineLevel="0" collapsed="false">
      <c r="A22" s="1" t="n">
        <v>44025.0046296297</v>
      </c>
      <c r="B22" s="2" t="n">
        <v>3.44199995967753</v>
      </c>
      <c r="D2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3" customFormat="false" ht="15" hidden="false" customHeight="false" outlineLevel="0" collapsed="false">
      <c r="A23" s="1" t="n">
        <v>44025.0048611112</v>
      </c>
      <c r="B23" s="2" t="n">
        <v>1.62701478076543</v>
      </c>
      <c r="D2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4" customFormat="false" ht="15" hidden="false" customHeight="false" outlineLevel="0" collapsed="false">
      <c r="A24" s="1" t="n">
        <v>44025.0050925927</v>
      </c>
      <c r="B24" s="2" t="n">
        <v>4.65900490521021</v>
      </c>
      <c r="D2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5" customFormat="false" ht="15" hidden="false" customHeight="false" outlineLevel="0" collapsed="false">
      <c r="A25" s="1" t="n">
        <v>44025.0053240742</v>
      </c>
      <c r="B25" s="2" t="n">
        <v>2.56439647496977</v>
      </c>
      <c r="D2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6" customFormat="false" ht="15" hidden="false" customHeight="false" outlineLevel="0" collapsed="false">
      <c r="A26" s="1" t="n">
        <v>44025.0055555556</v>
      </c>
      <c r="B26" s="2" t="n">
        <v>4.19493763497055</v>
      </c>
      <c r="D2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7" customFormat="false" ht="15" hidden="false" customHeight="false" outlineLevel="0" collapsed="false">
      <c r="A27" s="1" t="n">
        <v>44025.0057870371</v>
      </c>
      <c r="B27" s="2" t="n">
        <v>4.97666893296191</v>
      </c>
      <c r="D2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8" customFormat="false" ht="15" hidden="false" customHeight="false" outlineLevel="0" collapsed="false">
      <c r="A28" s="1" t="n">
        <v>44025.0060185186</v>
      </c>
      <c r="B28" s="2" t="n">
        <v>2.86845448630151</v>
      </c>
      <c r="D2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9" customFormat="false" ht="15" hidden="false" customHeight="false" outlineLevel="0" collapsed="false">
      <c r="A29" s="1" t="n">
        <v>44025.0062500001</v>
      </c>
      <c r="B29" s="2" t="n">
        <v>3.78731991547929</v>
      </c>
      <c r="D2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0" customFormat="false" ht="15" hidden="false" customHeight="false" outlineLevel="0" collapsed="false">
      <c r="A30" s="1" t="n">
        <v>44025.0064814816</v>
      </c>
      <c r="B30" s="2" t="n">
        <v>4.93384160058411</v>
      </c>
      <c r="D3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1" customFormat="false" ht="15" hidden="false" customHeight="false" outlineLevel="0" collapsed="false">
      <c r="A31" s="1" t="n">
        <v>44025.0067129631</v>
      </c>
      <c r="B31" s="2" t="n">
        <v>3.32271211308921</v>
      </c>
      <c r="D3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2" customFormat="false" ht="15" hidden="false" customHeight="false" outlineLevel="0" collapsed="false">
      <c r="A32" s="1" t="n">
        <v>44025.0069444445</v>
      </c>
      <c r="B32" s="7" t="n">
        <v>4.26919000981537</v>
      </c>
      <c r="D3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3" customFormat="false" ht="15" hidden="false" customHeight="false" outlineLevel="0" collapsed="false">
      <c r="A33" s="1" t="n">
        <v>44025.007175926</v>
      </c>
      <c r="B33" s="7" t="n">
        <v>3.87938569199082</v>
      </c>
      <c r="D3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4" customFormat="false" ht="15" hidden="false" customHeight="false" outlineLevel="0" collapsed="false">
      <c r="A34" s="1" t="n">
        <v>44025.0074074075</v>
      </c>
      <c r="B34" s="7" t="n">
        <v>4.27353700094227</v>
      </c>
      <c r="D3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5" customFormat="false" ht="15" hidden="false" customHeight="false" outlineLevel="0" collapsed="false">
      <c r="A35" s="1" t="n">
        <v>44025.007638889</v>
      </c>
      <c r="B35" s="7" t="n">
        <v>3.18265110702484</v>
      </c>
      <c r="D3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6" customFormat="false" ht="15" hidden="false" customHeight="false" outlineLevel="0" collapsed="false">
      <c r="A36" s="1" t="n">
        <v>44025.0078703705</v>
      </c>
      <c r="B36" s="7" t="n">
        <v>3.01986068577852</v>
      </c>
      <c r="D3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7" customFormat="false" ht="15" hidden="false" customHeight="false" outlineLevel="0" collapsed="false">
      <c r="A37" s="1" t="n">
        <v>44025.008101852</v>
      </c>
      <c r="B37" s="7" t="n">
        <v>4.9316446461442</v>
      </c>
      <c r="D3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8" customFormat="false" ht="15" hidden="false" customHeight="false" outlineLevel="0" collapsed="false">
      <c r="A38" s="1" t="n">
        <v>44025.0083333335</v>
      </c>
      <c r="B38" s="7" t="n">
        <v>2.75359418351246</v>
      </c>
      <c r="D3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9" customFormat="false" ht="15" hidden="false" customHeight="false" outlineLevel="0" collapsed="false">
      <c r="A39" s="1" t="n">
        <v>44025.0085648149</v>
      </c>
      <c r="B39" s="7" t="n">
        <v>3.86682544682721</v>
      </c>
      <c r="D3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0" customFormat="false" ht="15" hidden="false" customHeight="false" outlineLevel="0" collapsed="false">
      <c r="A40" s="1" t="n">
        <v>44025.0087962964</v>
      </c>
      <c r="B40" s="7" t="n">
        <v>1.48180076915284</v>
      </c>
      <c r="D4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1" customFormat="false" ht="15" hidden="false" customHeight="false" outlineLevel="0" collapsed="false">
      <c r="A41" s="1" t="n">
        <v>44025.0090277779</v>
      </c>
      <c r="B41" s="7" t="n">
        <v>3.57402839125171</v>
      </c>
      <c r="D4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2" customFormat="false" ht="15" hidden="false" customHeight="false" outlineLevel="0" collapsed="false">
      <c r="A42" s="1" t="n">
        <v>44025.0092592594</v>
      </c>
      <c r="B42" s="7" t="n">
        <v>1.87530211918232</v>
      </c>
      <c r="D4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3" customFormat="false" ht="15" hidden="false" customHeight="false" outlineLevel="0" collapsed="false">
      <c r="A43" s="1" t="n">
        <v>44025.0094907409</v>
      </c>
      <c r="B43" s="7" t="n">
        <v>1.90955458038561</v>
      </c>
      <c r="D4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4" customFormat="false" ht="15" hidden="false" customHeight="false" outlineLevel="0" collapsed="false">
      <c r="A44" s="1" t="n">
        <v>44025.0097222224</v>
      </c>
      <c r="B44" s="7" t="n">
        <v>1.33468212782717</v>
      </c>
      <c r="D4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5" customFormat="false" ht="15" hidden="false" customHeight="false" outlineLevel="0" collapsed="false">
      <c r="A45" s="1" t="n">
        <v>44025.0099537038</v>
      </c>
      <c r="B45" s="7" t="n">
        <v>3.74688107591638</v>
      </c>
      <c r="D4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6" customFormat="false" ht="15" hidden="false" customHeight="false" outlineLevel="0" collapsed="false">
      <c r="A46" s="1" t="n">
        <v>44025.0101851853</v>
      </c>
      <c r="B46" s="7" t="n">
        <v>3.71606055689455</v>
      </c>
      <c r="D4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7" customFormat="false" ht="15" hidden="false" customHeight="false" outlineLevel="0" collapsed="false">
      <c r="A47" s="1" t="n">
        <v>44025.0104166668</v>
      </c>
      <c r="B47" s="7" t="n">
        <v>3.77118330657515</v>
      </c>
      <c r="D4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8" customFormat="false" ht="15" hidden="false" customHeight="false" outlineLevel="0" collapsed="false">
      <c r="A48" s="1" t="n">
        <v>44025.0106481483</v>
      </c>
      <c r="B48" s="7" t="n">
        <v>3.0181196689752</v>
      </c>
      <c r="D4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9" customFormat="false" ht="15" hidden="false" customHeight="false" outlineLevel="0" collapsed="false">
      <c r="A49" s="1" t="n">
        <v>44025.0108796298</v>
      </c>
      <c r="B49" s="7" t="n">
        <v>2.21120181964173</v>
      </c>
      <c r="D4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0" customFormat="false" ht="15" hidden="false" customHeight="false" outlineLevel="0" collapsed="false">
      <c r="A50" s="1" t="n">
        <v>44025.0111111113</v>
      </c>
      <c r="B50" s="7" t="n">
        <v>1.79175641885288</v>
      </c>
      <c r="D5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1" customFormat="false" ht="15" hidden="false" customHeight="false" outlineLevel="0" collapsed="false">
      <c r="A51" s="1" t="n">
        <v>44025.0113425928</v>
      </c>
      <c r="B51" s="7" t="n">
        <v>4.7772564869524</v>
      </c>
      <c r="D5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2" customFormat="false" ht="15" hidden="false" customHeight="false" outlineLevel="0" collapsed="false">
      <c r="A52" s="1" t="n">
        <v>44025.0115740742</v>
      </c>
      <c r="B52" s="7" t="n">
        <v>4.16156885471652</v>
      </c>
      <c r="D5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3" customFormat="false" ht="15" hidden="false" customHeight="false" outlineLevel="0" collapsed="false">
      <c r="A53" s="1" t="n">
        <v>44025.0118055557</v>
      </c>
      <c r="B53" s="7" t="n">
        <v>2.74955879433122</v>
      </c>
      <c r="D5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4" customFormat="false" ht="15" hidden="false" customHeight="false" outlineLevel="0" collapsed="false">
      <c r="A54" s="1" t="n">
        <v>44025.0120370372</v>
      </c>
      <c r="B54" s="7" t="n">
        <v>2.29901579135814</v>
      </c>
      <c r="D5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5" customFormat="false" ht="15" hidden="false" customHeight="false" outlineLevel="0" collapsed="false">
      <c r="A55" s="1" t="n">
        <v>44025.0122685187</v>
      </c>
      <c r="B55" s="7" t="n">
        <v>3.28535060114392</v>
      </c>
      <c r="D5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6" customFormat="false" ht="15" hidden="false" customHeight="false" outlineLevel="0" collapsed="false">
      <c r="A56" s="1" t="n">
        <v>44025.0125000002</v>
      </c>
      <c r="B56" s="7" t="n">
        <v>1.85767060464127</v>
      </c>
      <c r="D5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7" customFormat="false" ht="15" hidden="false" customHeight="false" outlineLevel="0" collapsed="false">
      <c r="A57" s="1" t="n">
        <v>44025.0127314817</v>
      </c>
      <c r="B57" s="7" t="n">
        <v>2.22345357610377</v>
      </c>
      <c r="D5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8" customFormat="false" ht="15" hidden="false" customHeight="false" outlineLevel="0" collapsed="false">
      <c r="A58" s="1" t="n">
        <v>44025.0129629631</v>
      </c>
      <c r="B58" s="7" t="n">
        <v>2.28415337166524</v>
      </c>
      <c r="D5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9" customFormat="false" ht="15" hidden="false" customHeight="false" outlineLevel="0" collapsed="false">
      <c r="A59" s="1" t="n">
        <v>44025.0131944446</v>
      </c>
      <c r="B59" s="7" t="n">
        <v>3.90037447496211</v>
      </c>
      <c r="D5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0" customFormat="false" ht="15" hidden="false" customHeight="false" outlineLevel="0" collapsed="false">
      <c r="A60" s="1" t="n">
        <v>44025.0134259261</v>
      </c>
      <c r="B60" s="7" t="n">
        <v>3.79485157848065</v>
      </c>
      <c r="D6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1" customFormat="false" ht="15" hidden="false" customHeight="false" outlineLevel="0" collapsed="false">
      <c r="A61" s="1" t="n">
        <v>44025.0136574076</v>
      </c>
      <c r="B61" s="7" t="n">
        <v>2.38014239117317</v>
      </c>
      <c r="D6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2" customFormat="false" ht="15" hidden="false" customHeight="false" outlineLevel="0" collapsed="false">
      <c r="A62" s="1" t="n">
        <v>44025.0138888891</v>
      </c>
      <c r="B62" s="5" t="n">
        <v>3.66671157782466</v>
      </c>
      <c r="D6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3" customFormat="false" ht="15" hidden="false" customHeight="false" outlineLevel="0" collapsed="false">
      <c r="A63" s="1" t="n">
        <v>44025.0141203706</v>
      </c>
      <c r="B63" s="5" t="n">
        <v>3.54942585950715</v>
      </c>
      <c r="D6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4" customFormat="false" ht="15" hidden="false" customHeight="false" outlineLevel="0" collapsed="false">
      <c r="A64" s="1" t="n">
        <v>44025.0143518521</v>
      </c>
      <c r="B64" s="5" t="n">
        <v>2.58284650316117</v>
      </c>
      <c r="D6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5" customFormat="false" ht="15" hidden="false" customHeight="false" outlineLevel="0" collapsed="false">
      <c r="A65" s="1" t="n">
        <v>44025.0145833335</v>
      </c>
      <c r="B65" s="5" t="n">
        <v>4.23857477619972</v>
      </c>
      <c r="D6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6" customFormat="false" ht="15" hidden="false" customHeight="false" outlineLevel="0" collapsed="false">
      <c r="A66" s="1" t="n">
        <v>44025.014814815</v>
      </c>
      <c r="B66" s="5" t="n">
        <v>1.58227486165345</v>
      </c>
      <c r="D6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7" customFormat="false" ht="15" hidden="false" customHeight="false" outlineLevel="0" collapsed="false">
      <c r="A67" s="1" t="n">
        <v>44025.0150462965</v>
      </c>
      <c r="B67" s="5" t="n">
        <v>3.26632026726112</v>
      </c>
      <c r="D6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8" customFormat="false" ht="15" hidden="false" customHeight="false" outlineLevel="0" collapsed="false">
      <c r="A68" s="1" t="n">
        <v>44025.015277778</v>
      </c>
      <c r="B68" s="5" t="n">
        <v>1.1587343057151</v>
      </c>
      <c r="D6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9" customFormat="false" ht="15" hidden="false" customHeight="false" outlineLevel="0" collapsed="false">
      <c r="A69" s="1" t="n">
        <v>44025.0155092595</v>
      </c>
      <c r="B69" s="5" t="n">
        <v>1.92117200924829</v>
      </c>
      <c r="D6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0" customFormat="false" ht="15" hidden="false" customHeight="false" outlineLevel="0" collapsed="false">
      <c r="A70" s="1" t="n">
        <v>44025.015740741</v>
      </c>
      <c r="B70" s="5" t="n">
        <v>1.2027997152108</v>
      </c>
      <c r="D7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1" customFormat="false" ht="15" hidden="false" customHeight="false" outlineLevel="0" collapsed="false">
      <c r="A71" s="1" t="n">
        <v>44025.0159722224</v>
      </c>
      <c r="B71" s="5" t="n">
        <v>2.22507923923917</v>
      </c>
      <c r="D7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2" customFormat="false" ht="15" hidden="false" customHeight="false" outlineLevel="0" collapsed="false">
      <c r="A72" s="1" t="n">
        <v>44025.0162037039</v>
      </c>
      <c r="B72" s="5" t="n">
        <v>1.07871108589205</v>
      </c>
      <c r="D7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3" customFormat="false" ht="15" hidden="false" customHeight="false" outlineLevel="0" collapsed="false">
      <c r="A73" s="1" t="n">
        <v>44025.0164351854</v>
      </c>
      <c r="B73" s="5" t="n">
        <v>2.50829426934547</v>
      </c>
      <c r="D7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4" customFormat="false" ht="15" hidden="false" customHeight="false" outlineLevel="0" collapsed="false">
      <c r="A74" s="1" t="n">
        <v>44025.0166666669</v>
      </c>
      <c r="B74" s="5" t="n">
        <v>4.15506026979051</v>
      </c>
      <c r="D7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5" customFormat="false" ht="15" hidden="false" customHeight="false" outlineLevel="0" collapsed="false">
      <c r="A75" s="1" t="n">
        <v>44025.0168981484</v>
      </c>
      <c r="B75" s="5" t="n">
        <v>2.0711162002942</v>
      </c>
      <c r="D7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6" customFormat="false" ht="15" hidden="false" customHeight="false" outlineLevel="0" collapsed="false">
      <c r="A76" s="1" t="n">
        <v>44025.0171296299</v>
      </c>
      <c r="B76" s="5" t="n">
        <v>1.97165743255841</v>
      </c>
      <c r="D7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7" customFormat="false" ht="15" hidden="false" customHeight="false" outlineLevel="0" collapsed="false">
      <c r="A77" s="1" t="n">
        <v>44025.0173611114</v>
      </c>
      <c r="B77" s="5" t="n">
        <v>1.98753822214279</v>
      </c>
      <c r="D7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8" customFormat="false" ht="15" hidden="false" customHeight="false" outlineLevel="0" collapsed="false">
      <c r="A78" s="1" t="n">
        <v>44025.0175925928</v>
      </c>
      <c r="B78" s="5" t="n">
        <v>2.23721111742033</v>
      </c>
      <c r="D7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9" customFormat="false" ht="15" hidden="false" customHeight="false" outlineLevel="0" collapsed="false">
      <c r="A79" s="1" t="n">
        <v>44025.0178240743</v>
      </c>
      <c r="B79" s="5" t="n">
        <v>4.2384222782151</v>
      </c>
      <c r="D7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0" customFormat="false" ht="15" hidden="false" customHeight="false" outlineLevel="0" collapsed="false">
      <c r="A80" s="1" t="n">
        <v>44025.0180555558</v>
      </c>
      <c r="B80" s="5" t="n">
        <v>1.08781500968441</v>
      </c>
      <c r="D8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1" customFormat="false" ht="15" hidden="false" customHeight="false" outlineLevel="0" collapsed="false">
      <c r="A81" s="1" t="n">
        <v>44025.0182870373</v>
      </c>
      <c r="B81" s="5" t="n">
        <v>2.07576042849056</v>
      </c>
      <c r="D8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2" customFormat="false" ht="15" hidden="false" customHeight="false" outlineLevel="0" collapsed="false">
      <c r="A82" s="1" t="n">
        <v>44025.0185185188</v>
      </c>
      <c r="B82" s="5" t="n">
        <v>4.43039441284892</v>
      </c>
      <c r="D8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3" customFormat="false" ht="15" hidden="false" customHeight="false" outlineLevel="0" collapsed="false">
      <c r="A83" s="1" t="n">
        <v>44025.0187500003</v>
      </c>
      <c r="B83" s="5" t="n">
        <v>4.30668331429646</v>
      </c>
      <c r="D8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4" customFormat="false" ht="15" hidden="false" customHeight="false" outlineLevel="0" collapsed="false">
      <c r="A84" s="1" t="n">
        <v>44025.0189814817</v>
      </c>
      <c r="B84" s="5" t="n">
        <v>4.28390745111825</v>
      </c>
      <c r="D8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5" customFormat="false" ht="15" hidden="false" customHeight="false" outlineLevel="0" collapsed="false">
      <c r="A85" s="1" t="n">
        <v>44025.0192129632</v>
      </c>
      <c r="B85" s="5" t="n">
        <v>1.35709068165515</v>
      </c>
      <c r="D8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6" customFormat="false" ht="15" hidden="false" customHeight="false" outlineLevel="0" collapsed="false">
      <c r="A86" s="1" t="n">
        <v>44025.0194444447</v>
      </c>
      <c r="B86" s="5" t="n">
        <v>3.12826497374241</v>
      </c>
      <c r="D8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7" customFormat="false" ht="15" hidden="false" customHeight="false" outlineLevel="0" collapsed="false">
      <c r="A87" s="1" t="n">
        <v>44025.0196759262</v>
      </c>
      <c r="B87" s="5" t="n">
        <v>4.70675249398746</v>
      </c>
      <c r="D8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8" customFormat="false" ht="15" hidden="false" customHeight="false" outlineLevel="0" collapsed="false">
      <c r="A88" s="1" t="n">
        <v>44025.0199074077</v>
      </c>
      <c r="B88" s="5" t="n">
        <v>2.49863962268988</v>
      </c>
      <c r="D8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9" customFormat="false" ht="15" hidden="false" customHeight="false" outlineLevel="0" collapsed="false">
      <c r="A89" s="1" t="n">
        <v>44025.0201388892</v>
      </c>
      <c r="B89" s="5" t="n">
        <v>1.60718690846239</v>
      </c>
      <c r="D8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90" customFormat="false" ht="15" hidden="false" customHeight="false" outlineLevel="0" collapsed="false">
      <c r="A90" s="1" t="n">
        <v>44025.0203703707</v>
      </c>
      <c r="B90" s="5" t="n">
        <v>1.44801045583981</v>
      </c>
      <c r="D9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91" customFormat="false" ht="15" hidden="false" customHeight="false" outlineLevel="0" collapsed="false">
      <c r="A91" s="1" t="n">
        <v>44025.0206018521</v>
      </c>
      <c r="B91" s="5" t="n">
        <v>3.94505669135957</v>
      </c>
      <c r="D9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92" customFormat="false" ht="15" hidden="false" customHeight="false" outlineLevel="0" collapsed="false">
      <c r="A92" s="1" t="n">
        <v>44025.0208333336</v>
      </c>
      <c r="B92" s="5" t="n">
        <v>2.04133185060784</v>
      </c>
      <c r="D9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93" customFormat="false" ht="15" hidden="false" customHeight="false" outlineLevel="0" collapsed="false">
      <c r="A93" s="1" t="n">
        <v>44025.0210648151</v>
      </c>
      <c r="B93" s="5" t="n">
        <v>3.37468020287266</v>
      </c>
      <c r="D9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94" customFormat="false" ht="15" hidden="false" customHeight="false" outlineLevel="0" collapsed="false">
      <c r="A94" s="1" t="n">
        <v>44025.0212962966</v>
      </c>
      <c r="B94" s="5" t="n">
        <v>2.11041187614273</v>
      </c>
      <c r="D9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95" customFormat="false" ht="15" hidden="false" customHeight="false" outlineLevel="0" collapsed="false">
      <c r="A95" s="1" t="n">
        <v>44025.0215277781</v>
      </c>
      <c r="B95" s="5" t="n">
        <v>2.85818055615263</v>
      </c>
      <c r="D9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96" customFormat="false" ht="15" hidden="false" customHeight="false" outlineLevel="0" collapsed="false">
      <c r="A96" s="1" t="n">
        <v>44025.0217592596</v>
      </c>
      <c r="B96" s="5" t="n">
        <v>4.5002130636869</v>
      </c>
      <c r="D9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97" customFormat="false" ht="15" hidden="false" customHeight="false" outlineLevel="0" collapsed="false">
      <c r="A97" s="1" t="n">
        <v>44025.021990741</v>
      </c>
      <c r="B97" s="5" t="n">
        <v>2.32538619397548</v>
      </c>
      <c r="D9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98" customFormat="false" ht="15" hidden="false" customHeight="false" outlineLevel="0" collapsed="false">
      <c r="A98" s="1" t="n">
        <v>44025.0222222225</v>
      </c>
      <c r="B98" s="5" t="n">
        <v>3.98373888574071</v>
      </c>
      <c r="D9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99" customFormat="false" ht="15" hidden="false" customHeight="false" outlineLevel="0" collapsed="false">
      <c r="A99" s="1" t="n">
        <v>44025.022453704</v>
      </c>
      <c r="B99" s="5" t="n">
        <v>4.29925660460509</v>
      </c>
      <c r="D9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00" customFormat="false" ht="15" hidden="false" customHeight="false" outlineLevel="0" collapsed="false">
      <c r="A100" s="1" t="n">
        <v>44025.0226851855</v>
      </c>
      <c r="B100" s="5" t="n">
        <v>1.00278267212951</v>
      </c>
      <c r="D10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01" customFormat="false" ht="15" hidden="false" customHeight="false" outlineLevel="0" collapsed="false">
      <c r="A101" s="1" t="n">
        <v>44025.022916667</v>
      </c>
      <c r="B101" s="5" t="n">
        <v>2.64424529783924</v>
      </c>
      <c r="D10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02" customFormat="false" ht="15" hidden="false" customHeight="false" outlineLevel="0" collapsed="false">
      <c r="A102" s="1" t="n">
        <v>44025.0231481485</v>
      </c>
      <c r="B102" s="5" t="n">
        <v>4.84909460815836</v>
      </c>
      <c r="D10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03" customFormat="false" ht="15" hidden="false" customHeight="false" outlineLevel="0" collapsed="false">
      <c r="A103" s="1" t="n">
        <v>44025.02337963</v>
      </c>
      <c r="B103" s="5" t="n">
        <v>4.59790514568467</v>
      </c>
      <c r="D10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04" customFormat="false" ht="15" hidden="false" customHeight="false" outlineLevel="0" collapsed="false">
      <c r="A104" s="1" t="n">
        <v>44025.0236111114</v>
      </c>
      <c r="B104" s="5" t="n">
        <v>1.19699431034427</v>
      </c>
      <c r="D10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05" customFormat="false" ht="15" hidden="false" customHeight="false" outlineLevel="0" collapsed="false">
      <c r="A105" s="1" t="n">
        <v>44025.0238425929</v>
      </c>
      <c r="B105" s="5" t="n">
        <v>4.35517539574306</v>
      </c>
      <c r="D10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06" customFormat="false" ht="15" hidden="false" customHeight="false" outlineLevel="0" collapsed="false">
      <c r="A106" s="1" t="n">
        <v>44025.0240740744</v>
      </c>
      <c r="B106" s="5" t="n">
        <v>2.19317816543356</v>
      </c>
      <c r="D10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07" customFormat="false" ht="15" hidden="false" customHeight="false" outlineLevel="0" collapsed="false">
      <c r="A107" s="1" t="n">
        <v>44025.0243055559</v>
      </c>
      <c r="B107" s="5" t="n">
        <v>1.68738775528953</v>
      </c>
      <c r="D10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08" customFormat="false" ht="15" hidden="false" customHeight="false" outlineLevel="0" collapsed="false">
      <c r="A108" s="1" t="n">
        <v>44025.0245370374</v>
      </c>
      <c r="B108" s="5" t="n">
        <v>3.60176790566897</v>
      </c>
      <c r="D10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09" customFormat="false" ht="15" hidden="false" customHeight="false" outlineLevel="0" collapsed="false">
      <c r="A109" s="1" t="n">
        <v>44025.0247685189</v>
      </c>
      <c r="B109" s="5" t="n">
        <v>2.13342715503052</v>
      </c>
      <c r="D10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10" customFormat="false" ht="15" hidden="false" customHeight="false" outlineLevel="0" collapsed="false">
      <c r="A110" s="1" t="n">
        <v>44025.0250000003</v>
      </c>
      <c r="B110" s="5" t="n">
        <v>2.3594842949218</v>
      </c>
      <c r="D11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11" customFormat="false" ht="15" hidden="false" customHeight="false" outlineLevel="0" collapsed="false">
      <c r="A111" s="1" t="n">
        <v>44025.0252314818</v>
      </c>
      <c r="B111" s="5" t="n">
        <v>2.14482888268533</v>
      </c>
      <c r="D11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12" customFormat="false" ht="15" hidden="false" customHeight="false" outlineLevel="0" collapsed="false">
      <c r="A112" s="1" t="n">
        <v>44025.0254629633</v>
      </c>
      <c r="B112" s="5" t="n">
        <v>2.66016373163062</v>
      </c>
      <c r="D11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13" customFormat="false" ht="15" hidden="false" customHeight="false" outlineLevel="0" collapsed="false">
      <c r="A113" s="1" t="n">
        <v>44025.0256944448</v>
      </c>
      <c r="B113" s="5" t="n">
        <v>4.41336444806922</v>
      </c>
      <c r="D11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14" customFormat="false" ht="15" hidden="false" customHeight="false" outlineLevel="0" collapsed="false">
      <c r="A114" s="1" t="n">
        <v>44025.0259259263</v>
      </c>
      <c r="B114" s="5" t="n">
        <v>1.64361464650635</v>
      </c>
      <c r="D11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15" customFormat="false" ht="15" hidden="false" customHeight="false" outlineLevel="0" collapsed="false">
      <c r="A115" s="1" t="n">
        <v>44025.0261574078</v>
      </c>
      <c r="B115" s="5" t="n">
        <v>3.13034532830833</v>
      </c>
      <c r="D11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16" customFormat="false" ht="15" hidden="false" customHeight="false" outlineLevel="0" collapsed="false">
      <c r="A116" s="1" t="n">
        <v>44025.0263888893</v>
      </c>
      <c r="B116" s="5" t="n">
        <v>1.29101735925068</v>
      </c>
      <c r="D11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17" customFormat="false" ht="15" hidden="false" customHeight="false" outlineLevel="0" collapsed="false">
      <c r="A117" s="1" t="n">
        <v>44025.0266203707</v>
      </c>
      <c r="B117" s="5" t="n">
        <v>2.73000174635121</v>
      </c>
      <c r="D11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18" customFormat="false" ht="15" hidden="false" customHeight="false" outlineLevel="0" collapsed="false">
      <c r="A118" s="1" t="n">
        <v>44025.0268518522</v>
      </c>
      <c r="B118" s="5" t="n">
        <v>2.1194481541824</v>
      </c>
      <c r="D11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19" customFormat="false" ht="15" hidden="false" customHeight="false" outlineLevel="0" collapsed="false">
      <c r="A119" s="1" t="n">
        <v>44025.0270833337</v>
      </c>
      <c r="B119" s="5" t="n">
        <v>3.39613521465553</v>
      </c>
      <c r="D11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20" customFormat="false" ht="15" hidden="false" customHeight="false" outlineLevel="0" collapsed="false">
      <c r="A120" s="1" t="n">
        <v>44025.0273148152</v>
      </c>
      <c r="B120" s="5" t="n">
        <v>2.36883172017847</v>
      </c>
      <c r="D12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21" customFormat="false" ht="15" hidden="false" customHeight="false" outlineLevel="0" collapsed="false">
      <c r="A121" s="1" t="n">
        <v>44025.0275462967</v>
      </c>
      <c r="B121" s="5" t="n">
        <v>3.2734409822423</v>
      </c>
      <c r="D12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22" customFormat="false" ht="15" hidden="false" customHeight="false" outlineLevel="0" collapsed="false">
      <c r="A122" s="1" t="n">
        <v>44025.0277777782</v>
      </c>
      <c r="B122" s="5" t="n">
        <v>2.41047270900489</v>
      </c>
      <c r="D12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23" customFormat="false" ht="15" hidden="false" customHeight="false" outlineLevel="0" collapsed="false">
      <c r="A123" s="1" t="n">
        <v>44025.0280092596</v>
      </c>
      <c r="B123" s="5" t="n">
        <v>1.61203773600335</v>
      </c>
      <c r="D12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24" customFormat="false" ht="15" hidden="false" customHeight="false" outlineLevel="0" collapsed="false">
      <c r="A124" s="1" t="n">
        <v>44025.0282407411</v>
      </c>
      <c r="B124" s="5" t="n">
        <v>4.43952403720807</v>
      </c>
      <c r="D12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25" customFormat="false" ht="15" hidden="false" customHeight="false" outlineLevel="0" collapsed="false">
      <c r="A125" s="1" t="n">
        <v>44025.0284722226</v>
      </c>
      <c r="B125" s="5" t="n">
        <v>4.7812245384918</v>
      </c>
      <c r="D12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26" customFormat="false" ht="15" hidden="false" customHeight="false" outlineLevel="0" collapsed="false">
      <c r="A126" s="1" t="n">
        <v>44025.0287037041</v>
      </c>
      <c r="B126" s="5" t="n">
        <v>3.42973574607784</v>
      </c>
      <c r="D12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27" customFormat="false" ht="15" hidden="false" customHeight="false" outlineLevel="0" collapsed="false">
      <c r="A127" s="1" t="n">
        <v>44025.0289351856</v>
      </c>
      <c r="B127" s="5" t="n">
        <v>3.12359621402289</v>
      </c>
      <c r="D12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28" customFormat="false" ht="15" hidden="false" customHeight="false" outlineLevel="0" collapsed="false">
      <c r="A128" s="1" t="n">
        <v>44025.0291666671</v>
      </c>
      <c r="B128" s="5" t="n">
        <v>1.81167621405478</v>
      </c>
      <c r="D12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29" customFormat="false" ht="15" hidden="false" customHeight="false" outlineLevel="0" collapsed="false">
      <c r="A129" s="1" t="n">
        <v>44025.0293981486</v>
      </c>
      <c r="B129" s="5" t="n">
        <v>1.60706801586257</v>
      </c>
      <c r="D12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30" customFormat="false" ht="15" hidden="false" customHeight="false" outlineLevel="0" collapsed="false">
      <c r="A130" s="1" t="n">
        <v>44025.02962963</v>
      </c>
      <c r="B130" s="5" t="n">
        <v>2.12736693027133</v>
      </c>
      <c r="D13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31" customFormat="false" ht="15" hidden="false" customHeight="false" outlineLevel="0" collapsed="false">
      <c r="A131" s="1" t="n">
        <v>44025.0298611115</v>
      </c>
      <c r="B131" s="5" t="n">
        <v>1.71508203214255</v>
      </c>
      <c r="D13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32" customFormat="false" ht="15" hidden="false" customHeight="false" outlineLevel="0" collapsed="false">
      <c r="A132" s="1" t="n">
        <v>44025.030092593</v>
      </c>
      <c r="B132" s="5" t="n">
        <v>1.2232926894042</v>
      </c>
      <c r="D13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33" customFormat="false" ht="15" hidden="false" customHeight="false" outlineLevel="0" collapsed="false">
      <c r="A133" s="1" t="n">
        <v>44025.0303240745</v>
      </c>
      <c r="B133" s="5" t="n">
        <v>3.99881343606009</v>
      </c>
      <c r="D13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34" customFormat="false" ht="15" hidden="false" customHeight="false" outlineLevel="0" collapsed="false">
      <c r="A134" s="1" t="n">
        <v>44025.030555556</v>
      </c>
      <c r="B134" s="5" t="n">
        <v>4.84408486204535</v>
      </c>
      <c r="D13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35" customFormat="false" ht="15" hidden="false" customHeight="false" outlineLevel="0" collapsed="false">
      <c r="A135" s="1" t="n">
        <v>44025.0307870375</v>
      </c>
      <c r="B135" s="5" t="n">
        <v>1.76335562437639</v>
      </c>
      <c r="D13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36" customFormat="false" ht="15" hidden="false" customHeight="false" outlineLevel="0" collapsed="false">
      <c r="A136" s="1" t="n">
        <v>44025.0310185189</v>
      </c>
      <c r="B136" s="5" t="n">
        <v>2.18541660832014</v>
      </c>
      <c r="D13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37" customFormat="false" ht="15" hidden="false" customHeight="false" outlineLevel="0" collapsed="false">
      <c r="A137" s="1" t="n">
        <v>44025.0312500004</v>
      </c>
      <c r="B137" s="5" t="n">
        <v>3.93825038671164</v>
      </c>
      <c r="D13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38" customFormat="false" ht="15" hidden="false" customHeight="false" outlineLevel="0" collapsed="false">
      <c r="A138" s="1" t="n">
        <v>44025.0314814819</v>
      </c>
      <c r="B138" s="5" t="n">
        <v>2.97889352945542</v>
      </c>
      <c r="D13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39" customFormat="false" ht="15" hidden="false" customHeight="false" outlineLevel="0" collapsed="false">
      <c r="A139" s="1" t="n">
        <v>44025.0317129634</v>
      </c>
      <c r="B139" s="5" t="n">
        <v>2.61351411387718</v>
      </c>
      <c r="D13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40" customFormat="false" ht="15" hidden="false" customHeight="false" outlineLevel="0" collapsed="false">
      <c r="A140" s="1" t="n">
        <v>44025.0319444449</v>
      </c>
      <c r="B140" s="5" t="n">
        <v>4.39291560831385</v>
      </c>
      <c r="D14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41" customFormat="false" ht="15" hidden="false" customHeight="false" outlineLevel="0" collapsed="false">
      <c r="A141" s="1" t="n">
        <v>44025.0321759264</v>
      </c>
      <c r="B141" s="5" t="n">
        <v>1.86237515398118</v>
      </c>
      <c r="D14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42" customFormat="false" ht="15" hidden="false" customHeight="false" outlineLevel="0" collapsed="false">
      <c r="A142" s="1" t="n">
        <v>44025.0324074079</v>
      </c>
      <c r="B142" s="5" t="n">
        <v>4.96725918211755</v>
      </c>
      <c r="D14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43" customFormat="false" ht="15" hidden="false" customHeight="false" outlineLevel="0" collapsed="false">
      <c r="A143" s="1" t="n">
        <v>44025.0326388893</v>
      </c>
      <c r="B143" s="5" t="n">
        <v>4.84680914487567</v>
      </c>
      <c r="D14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44" customFormat="false" ht="15" hidden="false" customHeight="false" outlineLevel="0" collapsed="false">
      <c r="A144" s="1" t="n">
        <v>44025.0328703708</v>
      </c>
      <c r="B144" s="5" t="n">
        <v>1.36296999138921</v>
      </c>
      <c r="D14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45" customFormat="false" ht="15" hidden="false" customHeight="false" outlineLevel="0" collapsed="false">
      <c r="A145" s="1" t="n">
        <v>44025.0331018523</v>
      </c>
      <c r="B145" s="5" t="n">
        <v>3.22982011118744</v>
      </c>
      <c r="D14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46" customFormat="false" ht="15" hidden="false" customHeight="false" outlineLevel="0" collapsed="false">
      <c r="A146" s="1" t="n">
        <v>44025.0333333338</v>
      </c>
      <c r="B146" s="5" t="n">
        <v>3.66608332949328</v>
      </c>
      <c r="D14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47" customFormat="false" ht="15" hidden="false" customHeight="false" outlineLevel="0" collapsed="false">
      <c r="A147" s="1" t="n">
        <v>44025.0335648153</v>
      </c>
      <c r="B147" s="5" t="n">
        <v>2.45561191490937</v>
      </c>
      <c r="D14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48" customFormat="false" ht="15" hidden="false" customHeight="false" outlineLevel="0" collapsed="false">
      <c r="A148" s="1" t="n">
        <v>44025.0337962968</v>
      </c>
      <c r="B148" s="5" t="n">
        <v>2.00033642303455</v>
      </c>
      <c r="D14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49" customFormat="false" ht="15" hidden="false" customHeight="false" outlineLevel="0" collapsed="false">
      <c r="A149" s="1" t="n">
        <v>44025.0340277782</v>
      </c>
      <c r="B149" s="5" t="n">
        <v>1.44644940701792</v>
      </c>
      <c r="D14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50" customFormat="false" ht="15" hidden="false" customHeight="false" outlineLevel="0" collapsed="false">
      <c r="A150" s="1" t="n">
        <v>44025.0342592597</v>
      </c>
      <c r="B150" s="5" t="n">
        <v>3.10176465490692</v>
      </c>
      <c r="D15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51" customFormat="false" ht="15" hidden="false" customHeight="false" outlineLevel="0" collapsed="false">
      <c r="A151" s="1" t="n">
        <v>44025.0344907412</v>
      </c>
      <c r="B151" s="5" t="n">
        <v>1.83634888322851</v>
      </c>
      <c r="D15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52" customFormat="false" ht="15" hidden="false" customHeight="false" outlineLevel="0" collapsed="false">
      <c r="A152" s="1" t="n">
        <v>44025.0347222227</v>
      </c>
      <c r="B152" s="5" t="n">
        <v>1.91287054900647</v>
      </c>
      <c r="D15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53" customFormat="false" ht="15" hidden="false" customHeight="false" outlineLevel="0" collapsed="false">
      <c r="A153" s="1" t="n">
        <v>44025.0349537042</v>
      </c>
      <c r="B153" s="5" t="n">
        <v>4.33934852196226</v>
      </c>
      <c r="D15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54" customFormat="false" ht="15" hidden="false" customHeight="false" outlineLevel="0" collapsed="false">
      <c r="A154" s="1" t="n">
        <v>44025.0351851857</v>
      </c>
      <c r="B154" s="5" t="n">
        <v>2.98921566936825</v>
      </c>
      <c r="D15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55" customFormat="false" ht="15" hidden="false" customHeight="false" outlineLevel="0" collapsed="false">
      <c r="A155" s="1" t="n">
        <v>44025.0354166672</v>
      </c>
      <c r="B155" s="5" t="n">
        <v>4.26593907686286</v>
      </c>
      <c r="D15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56" customFormat="false" ht="15" hidden="false" customHeight="false" outlineLevel="0" collapsed="false">
      <c r="A156" s="1" t="n">
        <v>44025.0356481486</v>
      </c>
      <c r="B156" s="5" t="n">
        <v>1.33876775423643</v>
      </c>
      <c r="D15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57" customFormat="false" ht="15" hidden="false" customHeight="false" outlineLevel="0" collapsed="false">
      <c r="A157" s="1" t="n">
        <v>44025.0358796301</v>
      </c>
      <c r="B157" s="5" t="n">
        <v>1.34878321263173</v>
      </c>
      <c r="D15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58" customFormat="false" ht="15" hidden="false" customHeight="false" outlineLevel="0" collapsed="false">
      <c r="A158" s="1" t="n">
        <v>44025.0361111116</v>
      </c>
      <c r="B158" s="5" t="n">
        <v>1.00411505966174</v>
      </c>
      <c r="D15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59" customFormat="false" ht="15" hidden="false" customHeight="false" outlineLevel="0" collapsed="false">
      <c r="A159" s="1" t="n">
        <v>44025.0363425931</v>
      </c>
      <c r="B159" s="5" t="n">
        <v>3.64954424467039</v>
      </c>
      <c r="D15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60" customFormat="false" ht="15" hidden="false" customHeight="false" outlineLevel="0" collapsed="false">
      <c r="A160" s="1" t="n">
        <v>44025.0365740746</v>
      </c>
      <c r="B160" s="5" t="n">
        <v>4.57493512959516</v>
      </c>
      <c r="D16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61" customFormat="false" ht="15" hidden="false" customHeight="false" outlineLevel="0" collapsed="false">
      <c r="A161" s="1" t="n">
        <v>44025.0368055561</v>
      </c>
      <c r="B161" s="5" t="n">
        <v>2.06552461542771</v>
      </c>
      <c r="D16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62" customFormat="false" ht="15" hidden="false" customHeight="false" outlineLevel="0" collapsed="false">
      <c r="A162" s="1" t="n">
        <v>44025.0370370375</v>
      </c>
      <c r="B162" s="5" t="n">
        <v>2.5412571441428</v>
      </c>
      <c r="D16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63" customFormat="false" ht="15" hidden="false" customHeight="false" outlineLevel="0" collapsed="false">
      <c r="A163" s="1" t="n">
        <v>44025.037268519</v>
      </c>
      <c r="B163" s="5" t="n">
        <v>3.12776568718999</v>
      </c>
      <c r="D16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64" customFormat="false" ht="15" hidden="false" customHeight="false" outlineLevel="0" collapsed="false">
      <c r="A164" s="1" t="n">
        <v>44025.0375000005</v>
      </c>
      <c r="B164" s="5" t="n">
        <v>1.72707832247624</v>
      </c>
      <c r="D16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65" customFormat="false" ht="15" hidden="false" customHeight="false" outlineLevel="0" collapsed="false">
      <c r="A165" s="1" t="n">
        <v>44025.037731482</v>
      </c>
      <c r="B165" s="5" t="n">
        <v>2.04876859062494</v>
      </c>
      <c r="D16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66" customFormat="false" ht="15" hidden="false" customHeight="false" outlineLevel="0" collapsed="false">
      <c r="A166" s="1" t="n">
        <v>44025.0379629635</v>
      </c>
      <c r="B166" s="5" t="n">
        <v>4.68231952201808</v>
      </c>
      <c r="D16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67" customFormat="false" ht="15" hidden="false" customHeight="false" outlineLevel="0" collapsed="false">
      <c r="A167" s="1" t="n">
        <v>44025.038194445</v>
      </c>
      <c r="B167" s="5" t="n">
        <v>2.32071822856752</v>
      </c>
      <c r="D16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68" customFormat="false" ht="15" hidden="false" customHeight="false" outlineLevel="0" collapsed="false">
      <c r="A168" s="1" t="n">
        <v>44025.0384259265</v>
      </c>
      <c r="B168" s="5" t="n">
        <v>3.3875228175734</v>
      </c>
      <c r="D16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69" customFormat="false" ht="15" hidden="false" customHeight="false" outlineLevel="0" collapsed="false">
      <c r="A169" s="1" t="n">
        <v>44025.0386574079</v>
      </c>
      <c r="B169" s="5" t="n">
        <v>2.64535828176385</v>
      </c>
      <c r="D16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70" customFormat="false" ht="15" hidden="false" customHeight="false" outlineLevel="0" collapsed="false">
      <c r="A170" s="1" t="n">
        <v>44025.0388888894</v>
      </c>
      <c r="B170" s="5" t="n">
        <v>3.46058486859369</v>
      </c>
      <c r="D17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71" customFormat="false" ht="15" hidden="false" customHeight="false" outlineLevel="0" collapsed="false">
      <c r="A171" s="1" t="n">
        <v>44025.0391203709</v>
      </c>
      <c r="B171" s="5" t="n">
        <v>4.29555301215233</v>
      </c>
      <c r="D17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72" customFormat="false" ht="15" hidden="false" customHeight="false" outlineLevel="0" collapsed="false">
      <c r="A172" s="1" t="n">
        <v>44025.0393518524</v>
      </c>
      <c r="B172" s="5" t="n">
        <v>3.58238830684252</v>
      </c>
      <c r="D17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73" customFormat="false" ht="15" hidden="false" customHeight="false" outlineLevel="0" collapsed="false">
      <c r="A173" s="1" t="n">
        <v>44025.0395833339</v>
      </c>
      <c r="B173" s="5" t="n">
        <v>3.44199995967753</v>
      </c>
      <c r="D17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74" customFormat="false" ht="15" hidden="false" customHeight="false" outlineLevel="0" collapsed="false">
      <c r="A174" s="1" t="n">
        <v>44025.0398148154</v>
      </c>
      <c r="B174" s="5" t="n">
        <v>1.62701478076543</v>
      </c>
      <c r="D17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75" customFormat="false" ht="15" hidden="false" customHeight="false" outlineLevel="0" collapsed="false">
      <c r="A175" s="1" t="n">
        <v>44025.0400462969</v>
      </c>
      <c r="B175" s="5" t="n">
        <v>4.65900490521021</v>
      </c>
      <c r="D17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76" customFormat="false" ht="15" hidden="false" customHeight="false" outlineLevel="0" collapsed="false">
      <c r="A176" s="1" t="n">
        <v>44025.0402777783</v>
      </c>
      <c r="B176" s="5" t="n">
        <v>2.56439647496977</v>
      </c>
      <c r="D17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77" customFormat="false" ht="15" hidden="false" customHeight="false" outlineLevel="0" collapsed="false">
      <c r="A177" s="1" t="n">
        <v>44025.0405092598</v>
      </c>
      <c r="B177" s="5" t="n">
        <v>4.19493763497055</v>
      </c>
      <c r="D17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78" customFormat="false" ht="15" hidden="false" customHeight="false" outlineLevel="0" collapsed="false">
      <c r="A178" s="1" t="n">
        <v>44025.0407407413</v>
      </c>
      <c r="B178" s="5" t="n">
        <v>4.97666893296191</v>
      </c>
      <c r="D17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79" customFormat="false" ht="15" hidden="false" customHeight="false" outlineLevel="0" collapsed="false">
      <c r="A179" s="1" t="n">
        <v>44025.0409722228</v>
      </c>
      <c r="B179" s="5" t="n">
        <v>2.86845448630151</v>
      </c>
      <c r="D17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80" customFormat="false" ht="15" hidden="false" customHeight="false" outlineLevel="0" collapsed="false">
      <c r="A180" s="1" t="n">
        <v>44025.0412037043</v>
      </c>
      <c r="B180" s="5" t="n">
        <v>3.78731991547929</v>
      </c>
      <c r="D18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81" customFormat="false" ht="15" hidden="false" customHeight="false" outlineLevel="0" collapsed="false">
      <c r="A181" s="1" t="n">
        <v>44025.0414351858</v>
      </c>
      <c r="B181" s="5" t="n">
        <v>4.93384160058411</v>
      </c>
      <c r="D18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82" customFormat="false" ht="15" hidden="false" customHeight="false" outlineLevel="0" collapsed="false">
      <c r="A182" s="1" t="n">
        <v>44025.0416666672</v>
      </c>
      <c r="B182" s="5" t="n">
        <v>3.32271211308921</v>
      </c>
      <c r="D18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83" customFormat="false" ht="15" hidden="false" customHeight="false" outlineLevel="0" collapsed="false">
      <c r="A183" s="1" t="n">
        <v>44025.0418981487</v>
      </c>
      <c r="B183" s="5" t="n">
        <v>4.26919000981537</v>
      </c>
      <c r="D18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84" customFormat="false" ht="15" hidden="false" customHeight="false" outlineLevel="0" collapsed="false">
      <c r="A184" s="1" t="n">
        <v>44025.0421296302</v>
      </c>
      <c r="B184" s="5" t="n">
        <v>3.87938569199082</v>
      </c>
      <c r="D18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85" customFormat="false" ht="15" hidden="false" customHeight="false" outlineLevel="0" collapsed="false">
      <c r="A185" s="1" t="n">
        <v>44025.0423611117</v>
      </c>
      <c r="B185" s="5" t="n">
        <v>4.27353700094227</v>
      </c>
      <c r="D18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86" customFormat="false" ht="15" hidden="false" customHeight="false" outlineLevel="0" collapsed="false">
      <c r="A186" s="1" t="n">
        <v>44025.0425925932</v>
      </c>
      <c r="B186" s="5" t="n">
        <v>3.18265110702484</v>
      </c>
      <c r="D18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87" customFormat="false" ht="15" hidden="false" customHeight="false" outlineLevel="0" collapsed="false">
      <c r="A187" s="1" t="n">
        <v>44025.0428240747</v>
      </c>
      <c r="B187" s="5" t="n">
        <v>3.01986068577852</v>
      </c>
      <c r="D18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88" customFormat="false" ht="15" hidden="false" customHeight="false" outlineLevel="0" collapsed="false">
      <c r="A188" s="1" t="n">
        <v>44025.0430555562</v>
      </c>
      <c r="B188" s="5" t="n">
        <v>4.9316446461442</v>
      </c>
      <c r="D18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89" customFormat="false" ht="15" hidden="false" customHeight="false" outlineLevel="0" collapsed="false">
      <c r="A189" s="1" t="n">
        <v>44025.0432870376</v>
      </c>
      <c r="B189" s="5" t="n">
        <v>2.75359418351246</v>
      </c>
      <c r="D18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90" customFormat="false" ht="15" hidden="false" customHeight="false" outlineLevel="0" collapsed="false">
      <c r="A190" s="1" t="n">
        <v>44025.0435185191</v>
      </c>
      <c r="B190" s="5" t="n">
        <v>3.86682544682721</v>
      </c>
      <c r="D19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91" customFormat="false" ht="15" hidden="false" customHeight="false" outlineLevel="0" collapsed="false">
      <c r="A191" s="1" t="n">
        <v>44025.0437500006</v>
      </c>
      <c r="B191" s="5" t="n">
        <v>1.48180076915284</v>
      </c>
      <c r="D19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92" customFormat="false" ht="15" hidden="false" customHeight="false" outlineLevel="0" collapsed="false">
      <c r="A192" s="1" t="n">
        <v>44025.0439814821</v>
      </c>
      <c r="B192" s="5" t="n">
        <v>3.57402839125171</v>
      </c>
      <c r="D19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93" customFormat="false" ht="15" hidden="false" customHeight="false" outlineLevel="0" collapsed="false">
      <c r="A193" s="1" t="n">
        <v>44025.0442129636</v>
      </c>
      <c r="B193" s="5" t="n">
        <v>1.87530211918232</v>
      </c>
      <c r="D19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94" customFormat="false" ht="15" hidden="false" customHeight="false" outlineLevel="0" collapsed="false">
      <c r="A194" s="1" t="n">
        <v>44025.0444444451</v>
      </c>
      <c r="B194" s="5" t="n">
        <v>1.90955458038561</v>
      </c>
      <c r="D19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95" customFormat="false" ht="15" hidden="false" customHeight="false" outlineLevel="0" collapsed="false">
      <c r="A195" s="1" t="n">
        <v>44025.0446759265</v>
      </c>
      <c r="B195" s="5" t="n">
        <v>1.33468212782717</v>
      </c>
      <c r="D19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96" customFormat="false" ht="15" hidden="false" customHeight="false" outlineLevel="0" collapsed="false">
      <c r="A196" s="1" t="n">
        <v>44025.044907408</v>
      </c>
      <c r="B196" s="5" t="n">
        <v>3.74688107591638</v>
      </c>
      <c r="D19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97" customFormat="false" ht="15" hidden="false" customHeight="false" outlineLevel="0" collapsed="false">
      <c r="A197" s="1" t="n">
        <v>44025.0451388895</v>
      </c>
      <c r="B197" s="5" t="n">
        <v>3.71606055689455</v>
      </c>
      <c r="D19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98" customFormat="false" ht="15" hidden="false" customHeight="false" outlineLevel="0" collapsed="false">
      <c r="A198" s="1" t="n">
        <v>44025.045370371</v>
      </c>
      <c r="B198" s="5" t="n">
        <v>3.77118330657515</v>
      </c>
      <c r="D19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199" customFormat="false" ht="15" hidden="false" customHeight="false" outlineLevel="0" collapsed="false">
      <c r="A199" s="1" t="n">
        <v>44025.0456018525</v>
      </c>
      <c r="B199" s="5" t="n">
        <v>3.0181196689752</v>
      </c>
      <c r="D19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00" customFormat="false" ht="15" hidden="false" customHeight="false" outlineLevel="0" collapsed="false">
      <c r="A200" s="1" t="n">
        <v>44025.045833334</v>
      </c>
      <c r="B200" s="5" t="n">
        <v>2.21120181964173</v>
      </c>
      <c r="D20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01" customFormat="false" ht="15" hidden="false" customHeight="false" outlineLevel="0" collapsed="false">
      <c r="A201" s="1" t="n">
        <v>44025.0460648155</v>
      </c>
      <c r="B201" s="5" t="n">
        <v>1.79175641885288</v>
      </c>
      <c r="D20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02" customFormat="false" ht="15" hidden="false" customHeight="false" outlineLevel="0" collapsed="false">
      <c r="A202" s="1" t="n">
        <v>44025.0462962969</v>
      </c>
      <c r="B202" s="5" t="n">
        <v>4.7772564869524</v>
      </c>
      <c r="D20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03" customFormat="false" ht="15" hidden="false" customHeight="false" outlineLevel="0" collapsed="false">
      <c r="A203" s="1" t="n">
        <v>44025.0465277784</v>
      </c>
      <c r="B203" s="5" t="n">
        <v>4.16156885471652</v>
      </c>
      <c r="D20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04" customFormat="false" ht="15" hidden="false" customHeight="false" outlineLevel="0" collapsed="false">
      <c r="A204" s="1" t="n">
        <v>44025.0467592599</v>
      </c>
      <c r="B204" s="5" t="n">
        <v>2.74955879433122</v>
      </c>
      <c r="D20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05" customFormat="false" ht="15" hidden="false" customHeight="false" outlineLevel="0" collapsed="false">
      <c r="A205" s="1" t="n">
        <v>44025.0469907414</v>
      </c>
      <c r="B205" s="5" t="n">
        <v>2.29901579135814</v>
      </c>
      <c r="D20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06" customFormat="false" ht="15" hidden="false" customHeight="false" outlineLevel="0" collapsed="false">
      <c r="A206" s="1" t="n">
        <v>44025.0472222229</v>
      </c>
      <c r="B206" s="5" t="n">
        <v>3.28535060114392</v>
      </c>
      <c r="D20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07" customFormat="false" ht="15" hidden="false" customHeight="false" outlineLevel="0" collapsed="false">
      <c r="A207" s="1" t="n">
        <v>44025.0474537044</v>
      </c>
      <c r="B207" s="5" t="n">
        <v>1.85767060464127</v>
      </c>
      <c r="D20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08" customFormat="false" ht="15" hidden="false" customHeight="false" outlineLevel="0" collapsed="false">
      <c r="A208" s="1" t="n">
        <v>44025.0476851858</v>
      </c>
      <c r="B208" s="5" t="n">
        <v>2.22345357610377</v>
      </c>
      <c r="D20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09" customFormat="false" ht="15" hidden="false" customHeight="false" outlineLevel="0" collapsed="false">
      <c r="A209" s="1" t="n">
        <v>44025.0479166673</v>
      </c>
      <c r="B209" s="5" t="n">
        <v>2.28415337166524</v>
      </c>
      <c r="D20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10" customFormat="false" ht="15" hidden="false" customHeight="false" outlineLevel="0" collapsed="false">
      <c r="A210" s="1" t="n">
        <v>44025.0481481488</v>
      </c>
      <c r="B210" s="5" t="n">
        <v>3.90037447496211</v>
      </c>
      <c r="D21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11" customFormat="false" ht="15" hidden="false" customHeight="false" outlineLevel="0" collapsed="false">
      <c r="A211" s="1" t="n">
        <v>44025.0483796303</v>
      </c>
      <c r="B211" s="5" t="n">
        <v>3.79485157848065</v>
      </c>
      <c r="D21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12" customFormat="false" ht="15" hidden="false" customHeight="false" outlineLevel="0" collapsed="false">
      <c r="A212" s="1" t="n">
        <v>44025.0486111118</v>
      </c>
      <c r="B212" s="5" t="n">
        <v>2.38014239117317</v>
      </c>
      <c r="D21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13" customFormat="false" ht="15" hidden="false" customHeight="false" outlineLevel="0" collapsed="false">
      <c r="A213" s="1" t="n">
        <v>44025.0488425933</v>
      </c>
      <c r="B213" s="5" t="n">
        <v>3.66671157782466</v>
      </c>
      <c r="D21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14" customFormat="false" ht="15" hidden="false" customHeight="false" outlineLevel="0" collapsed="false">
      <c r="A214" s="1" t="n">
        <v>44025.0490740748</v>
      </c>
      <c r="B214" s="5" t="n">
        <v>3.54942585950715</v>
      </c>
      <c r="D21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15" customFormat="false" ht="15" hidden="false" customHeight="false" outlineLevel="0" collapsed="false">
      <c r="A215" s="1" t="n">
        <v>44025.0493055562</v>
      </c>
      <c r="B215" s="5" t="n">
        <v>2.58284650316117</v>
      </c>
      <c r="D21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16" customFormat="false" ht="15" hidden="false" customHeight="false" outlineLevel="0" collapsed="false">
      <c r="A216" s="1" t="n">
        <v>44025.0495370377</v>
      </c>
      <c r="B216" s="5" t="n">
        <v>4.23857477619972</v>
      </c>
      <c r="D21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17" customFormat="false" ht="15" hidden="false" customHeight="false" outlineLevel="0" collapsed="false">
      <c r="A217" s="1" t="n">
        <v>44025.0497685192</v>
      </c>
      <c r="B217" s="5" t="n">
        <v>1.58227486165345</v>
      </c>
      <c r="D21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18" customFormat="false" ht="15" hidden="false" customHeight="false" outlineLevel="0" collapsed="false">
      <c r="A218" s="1" t="n">
        <v>44025.0500000007</v>
      </c>
      <c r="B218" s="5" t="n">
        <v>3.26632026726112</v>
      </c>
      <c r="D21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19" customFormat="false" ht="15" hidden="false" customHeight="false" outlineLevel="0" collapsed="false">
      <c r="A219" s="1" t="n">
        <v>44025.0502314822</v>
      </c>
      <c r="B219" s="5" t="n">
        <v>1.1587343057151</v>
      </c>
      <c r="D21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20" customFormat="false" ht="15" hidden="false" customHeight="false" outlineLevel="0" collapsed="false">
      <c r="A220" s="1" t="n">
        <v>44025.0504629637</v>
      </c>
      <c r="B220" s="5" t="n">
        <v>1.92117200924829</v>
      </c>
      <c r="D22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21" customFormat="false" ht="15" hidden="false" customHeight="false" outlineLevel="0" collapsed="false">
      <c r="A221" s="1" t="n">
        <v>44025.0506944451</v>
      </c>
      <c r="B221" s="5" t="n">
        <v>1.2027997152108</v>
      </c>
      <c r="D22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22" customFormat="false" ht="15" hidden="false" customHeight="false" outlineLevel="0" collapsed="false">
      <c r="A222" s="1" t="n">
        <v>44025.0509259266</v>
      </c>
      <c r="B222" s="5" t="n">
        <v>2.22507923923917</v>
      </c>
      <c r="D22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23" customFormat="false" ht="15" hidden="false" customHeight="false" outlineLevel="0" collapsed="false">
      <c r="A223" s="1" t="n">
        <v>44025.0511574081</v>
      </c>
      <c r="B223" s="5" t="n">
        <v>1.07871108589205</v>
      </c>
      <c r="D22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24" customFormat="false" ht="15" hidden="false" customHeight="false" outlineLevel="0" collapsed="false">
      <c r="A224" s="1" t="n">
        <v>44025.0513888896</v>
      </c>
      <c r="B224" s="5" t="n">
        <v>2.50829426934547</v>
      </c>
      <c r="D22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25" customFormat="false" ht="15" hidden="false" customHeight="false" outlineLevel="0" collapsed="false">
      <c r="A225" s="1" t="n">
        <v>44025.0516203711</v>
      </c>
      <c r="B225" s="5" t="n">
        <v>4.15506026979051</v>
      </c>
      <c r="D22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26" customFormat="false" ht="15" hidden="false" customHeight="false" outlineLevel="0" collapsed="false">
      <c r="A226" s="1" t="n">
        <v>44025.0518518526</v>
      </c>
      <c r="B226" s="5" t="n">
        <v>2.0711162002942</v>
      </c>
      <c r="D22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27" customFormat="false" ht="15" hidden="false" customHeight="false" outlineLevel="0" collapsed="false">
      <c r="A227" s="1" t="n">
        <v>44025.0520833341</v>
      </c>
      <c r="B227" s="5" t="n">
        <v>1.97165743255841</v>
      </c>
      <c r="D22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28" customFormat="false" ht="15" hidden="false" customHeight="false" outlineLevel="0" collapsed="false">
      <c r="A228" s="1" t="n">
        <v>44025.0523148155</v>
      </c>
      <c r="B228" s="5" t="n">
        <v>1.98753822214279</v>
      </c>
      <c r="D22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29" customFormat="false" ht="15" hidden="false" customHeight="false" outlineLevel="0" collapsed="false">
      <c r="A229" s="1" t="n">
        <v>44025.052546297</v>
      </c>
      <c r="B229" s="5" t="n">
        <v>2.23721111742033</v>
      </c>
      <c r="D22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30" customFormat="false" ht="15" hidden="false" customHeight="false" outlineLevel="0" collapsed="false">
      <c r="A230" s="1" t="n">
        <v>44025.0527777785</v>
      </c>
      <c r="B230" s="5" t="n">
        <v>4.2384222782151</v>
      </c>
      <c r="D23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31" customFormat="false" ht="15" hidden="false" customHeight="false" outlineLevel="0" collapsed="false">
      <c r="A231" s="1" t="n">
        <v>44025.05300926</v>
      </c>
      <c r="B231" s="5" t="n">
        <v>1.08781500968441</v>
      </c>
      <c r="D23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32" customFormat="false" ht="15" hidden="false" customHeight="false" outlineLevel="0" collapsed="false">
      <c r="A232" s="1" t="n">
        <v>44025.0532407415</v>
      </c>
      <c r="B232" s="5" t="n">
        <v>2.07576042849056</v>
      </c>
      <c r="D23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33" customFormat="false" ht="15" hidden="false" customHeight="false" outlineLevel="0" collapsed="false">
      <c r="A233" s="1" t="n">
        <v>44025.053472223</v>
      </c>
      <c r="B233" s="5" t="n">
        <v>4.43039441284892</v>
      </c>
      <c r="D23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34" customFormat="false" ht="15" hidden="false" customHeight="false" outlineLevel="0" collapsed="false">
      <c r="A234" s="1" t="n">
        <v>44025.0537037044</v>
      </c>
      <c r="B234" s="5" t="n">
        <v>4.30668331429646</v>
      </c>
      <c r="D23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35" customFormat="false" ht="15" hidden="false" customHeight="false" outlineLevel="0" collapsed="false">
      <c r="A235" s="1" t="n">
        <v>44025.0539351859</v>
      </c>
      <c r="B235" s="5" t="n">
        <v>4.28390745111825</v>
      </c>
      <c r="D23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36" customFormat="false" ht="15" hidden="false" customHeight="false" outlineLevel="0" collapsed="false">
      <c r="A236" s="1" t="n">
        <v>44025.0541666674</v>
      </c>
      <c r="B236" s="5" t="n">
        <v>1.35709068165515</v>
      </c>
      <c r="D23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37" customFormat="false" ht="15" hidden="false" customHeight="false" outlineLevel="0" collapsed="false">
      <c r="A237" s="1" t="n">
        <v>44025.0543981489</v>
      </c>
      <c r="B237" s="5" t="n">
        <v>3.12826497374241</v>
      </c>
      <c r="D23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38" customFormat="false" ht="15" hidden="false" customHeight="false" outlineLevel="0" collapsed="false">
      <c r="A238" s="1" t="n">
        <v>44025.0546296304</v>
      </c>
      <c r="B238" s="5" t="n">
        <v>4.70675249398746</v>
      </c>
      <c r="D23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39" customFormat="false" ht="15" hidden="false" customHeight="false" outlineLevel="0" collapsed="false">
      <c r="A239" s="1" t="n">
        <v>44025.0548611119</v>
      </c>
      <c r="B239" s="5" t="n">
        <v>2.49863962268988</v>
      </c>
      <c r="D23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40" customFormat="false" ht="15" hidden="false" customHeight="false" outlineLevel="0" collapsed="false">
      <c r="A240" s="1" t="n">
        <v>44025.0550925934</v>
      </c>
      <c r="B240" s="5" t="n">
        <v>1.60718690846239</v>
      </c>
      <c r="D24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41" customFormat="false" ht="15" hidden="false" customHeight="false" outlineLevel="0" collapsed="false">
      <c r="A241" s="1" t="n">
        <v>44025.0553240748</v>
      </c>
      <c r="B241" s="5" t="n">
        <v>1.44801045583981</v>
      </c>
      <c r="D24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42" customFormat="false" ht="15" hidden="false" customHeight="false" outlineLevel="0" collapsed="false">
      <c r="A242" s="1" t="n">
        <v>44025.0555555563</v>
      </c>
      <c r="B242" s="5" t="n">
        <v>3.94505669135957</v>
      </c>
      <c r="D24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43" customFormat="false" ht="15" hidden="false" customHeight="false" outlineLevel="0" collapsed="false">
      <c r="A243" s="1" t="n">
        <v>44025.0557870378</v>
      </c>
      <c r="B243" s="5" t="n">
        <v>2.04133185060784</v>
      </c>
      <c r="D24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44" customFormat="false" ht="15" hidden="false" customHeight="false" outlineLevel="0" collapsed="false">
      <c r="A244" s="1" t="n">
        <v>44025.0560185193</v>
      </c>
      <c r="B244" s="5" t="n">
        <v>3.37468020287266</v>
      </c>
      <c r="D24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45" customFormat="false" ht="15" hidden="false" customHeight="false" outlineLevel="0" collapsed="false">
      <c r="A245" s="1" t="n">
        <v>44025.0562500008</v>
      </c>
      <c r="B245" s="5" t="n">
        <v>2.11041187614273</v>
      </c>
      <c r="D24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46" customFormat="false" ht="15" hidden="false" customHeight="false" outlineLevel="0" collapsed="false">
      <c r="A246" s="1" t="n">
        <v>44025.0564814823</v>
      </c>
      <c r="B246" s="5" t="n">
        <v>2.85818055615263</v>
      </c>
      <c r="D24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47" customFormat="false" ht="15" hidden="false" customHeight="false" outlineLevel="0" collapsed="false">
      <c r="A247" s="1" t="n">
        <v>44025.0567129637</v>
      </c>
      <c r="B247" s="5" t="n">
        <v>4.5002130636869</v>
      </c>
      <c r="D24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48" customFormat="false" ht="15" hidden="false" customHeight="false" outlineLevel="0" collapsed="false">
      <c r="A248" s="1" t="n">
        <v>44025.0569444452</v>
      </c>
      <c r="B248" s="5" t="n">
        <v>2.32538619397548</v>
      </c>
      <c r="D24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49" customFormat="false" ht="15" hidden="false" customHeight="false" outlineLevel="0" collapsed="false">
      <c r="A249" s="1" t="n">
        <v>44025.0571759267</v>
      </c>
      <c r="B249" s="5" t="n">
        <v>3.98373888574071</v>
      </c>
      <c r="D24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50" customFormat="false" ht="15" hidden="false" customHeight="false" outlineLevel="0" collapsed="false">
      <c r="A250" s="1" t="n">
        <v>44025.0574074082</v>
      </c>
      <c r="B250" s="5" t="n">
        <v>4.29925660460509</v>
      </c>
      <c r="D25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51" customFormat="false" ht="15" hidden="false" customHeight="false" outlineLevel="0" collapsed="false">
      <c r="A251" s="1" t="n">
        <v>44025.0576388897</v>
      </c>
      <c r="B251" s="5" t="n">
        <v>1.00278267212951</v>
      </c>
      <c r="D25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52" customFormat="false" ht="15" hidden="false" customHeight="false" outlineLevel="0" collapsed="false">
      <c r="A252" s="1" t="n">
        <v>44025.0578703712</v>
      </c>
      <c r="B252" s="5" t="n">
        <v>2.64424529783924</v>
      </c>
      <c r="D25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53" customFormat="false" ht="15" hidden="false" customHeight="false" outlineLevel="0" collapsed="false">
      <c r="A253" s="1" t="n">
        <v>44025.0581018527</v>
      </c>
      <c r="B253" s="5" t="n">
        <v>4.84909460815836</v>
      </c>
      <c r="D25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54" customFormat="false" ht="15" hidden="false" customHeight="false" outlineLevel="0" collapsed="false">
      <c r="A254" s="1" t="n">
        <v>44025.0583333341</v>
      </c>
      <c r="B254" s="5" t="n">
        <v>4.59790514568467</v>
      </c>
      <c r="D25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55" customFormat="false" ht="15" hidden="false" customHeight="false" outlineLevel="0" collapsed="false">
      <c r="A255" s="1" t="n">
        <v>44025.0585648156</v>
      </c>
      <c r="B255" s="5" t="n">
        <v>1.19699431034427</v>
      </c>
      <c r="D25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56" customFormat="false" ht="15" hidden="false" customHeight="false" outlineLevel="0" collapsed="false">
      <c r="A256" s="1" t="n">
        <v>44025.0587962971</v>
      </c>
      <c r="B256" s="5" t="n">
        <v>4.35517539574306</v>
      </c>
      <c r="D25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57" customFormat="false" ht="15" hidden="false" customHeight="false" outlineLevel="0" collapsed="false">
      <c r="A257" s="1" t="n">
        <v>44025.0590277786</v>
      </c>
      <c r="B257" s="5" t="n">
        <v>2.19317816543356</v>
      </c>
      <c r="D25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58" customFormat="false" ht="15" hidden="false" customHeight="false" outlineLevel="0" collapsed="false">
      <c r="A258" s="1" t="n">
        <v>44025.0592592601</v>
      </c>
      <c r="B258" s="5" t="n">
        <v>1.68738775528953</v>
      </c>
      <c r="D25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59" customFormat="false" ht="15" hidden="false" customHeight="false" outlineLevel="0" collapsed="false">
      <c r="A259" s="1" t="n">
        <v>44025.0594907416</v>
      </c>
      <c r="B259" s="5" t="n">
        <v>3.60176790566897</v>
      </c>
      <c r="D25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60" customFormat="false" ht="15" hidden="false" customHeight="false" outlineLevel="0" collapsed="false">
      <c r="A260" s="1" t="n">
        <v>44025.059722223</v>
      </c>
      <c r="B260" s="5" t="n">
        <v>2.13342715503052</v>
      </c>
      <c r="D26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61" customFormat="false" ht="15" hidden="false" customHeight="false" outlineLevel="0" collapsed="false">
      <c r="A261" s="1" t="n">
        <v>44025.0599537045</v>
      </c>
      <c r="B261" s="5" t="n">
        <v>2.3594842949218</v>
      </c>
      <c r="D26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62" customFormat="false" ht="15" hidden="false" customHeight="false" outlineLevel="0" collapsed="false">
      <c r="A262" s="1" t="n">
        <v>44025.060185186</v>
      </c>
      <c r="B262" s="5" t="n">
        <v>2.14482888268533</v>
      </c>
      <c r="D26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63" customFormat="false" ht="15" hidden="false" customHeight="false" outlineLevel="0" collapsed="false">
      <c r="A263" s="1" t="n">
        <v>44025.0604166675</v>
      </c>
      <c r="B263" s="5" t="n">
        <v>2.66016373163062</v>
      </c>
      <c r="D26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64" customFormat="false" ht="15" hidden="false" customHeight="false" outlineLevel="0" collapsed="false">
      <c r="A264" s="1" t="n">
        <v>44025.060648149</v>
      </c>
      <c r="B264" s="5" t="n">
        <v>4.41336444806922</v>
      </c>
      <c r="D26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65" customFormat="false" ht="15" hidden="false" customHeight="false" outlineLevel="0" collapsed="false">
      <c r="A265" s="1" t="n">
        <v>44025.0608796305</v>
      </c>
      <c r="B265" s="5" t="n">
        <v>1.64361464650635</v>
      </c>
      <c r="D26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66" customFormat="false" ht="15" hidden="false" customHeight="false" outlineLevel="0" collapsed="false">
      <c r="A266" s="1" t="n">
        <v>44025.061111112</v>
      </c>
      <c r="B266" s="5" t="n">
        <v>3.13034532830833</v>
      </c>
      <c r="D26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67" customFormat="false" ht="15" hidden="false" customHeight="false" outlineLevel="0" collapsed="false">
      <c r="A267" s="1" t="n">
        <v>44025.0613425934</v>
      </c>
      <c r="B267" s="5" t="n">
        <v>1.29101735925068</v>
      </c>
      <c r="D26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68" customFormat="false" ht="15" hidden="false" customHeight="false" outlineLevel="0" collapsed="false">
      <c r="A268" s="1" t="n">
        <v>44025.0615740749</v>
      </c>
      <c r="B268" s="5" t="n">
        <v>2.73000174635121</v>
      </c>
      <c r="D26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69" customFormat="false" ht="15" hidden="false" customHeight="false" outlineLevel="0" collapsed="false">
      <c r="A269" s="1" t="n">
        <v>44025.0618055564</v>
      </c>
      <c r="B269" s="5" t="n">
        <v>2.1194481541824</v>
      </c>
      <c r="D26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70" customFormat="false" ht="15" hidden="false" customHeight="false" outlineLevel="0" collapsed="false">
      <c r="A270" s="1" t="n">
        <v>44025.0620370379</v>
      </c>
      <c r="B270" s="5" t="n">
        <v>3.39613521465553</v>
      </c>
      <c r="D27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71" customFormat="false" ht="15" hidden="false" customHeight="false" outlineLevel="0" collapsed="false">
      <c r="A271" s="1" t="n">
        <v>44025.0622685194</v>
      </c>
      <c r="B271" s="5" t="n">
        <v>2.36883172017847</v>
      </c>
      <c r="D27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72" customFormat="false" ht="15" hidden="false" customHeight="false" outlineLevel="0" collapsed="false">
      <c r="A272" s="1" t="n">
        <v>44025.0625000009</v>
      </c>
      <c r="B272" s="5" t="n">
        <v>3.2734409822423</v>
      </c>
      <c r="D27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73" customFormat="false" ht="15" hidden="false" customHeight="false" outlineLevel="0" collapsed="false">
      <c r="A273" s="1" t="n">
        <v>44025.0627314823</v>
      </c>
      <c r="B273" s="5" t="n">
        <v>2.41047270900489</v>
      </c>
      <c r="D27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74" customFormat="false" ht="15" hidden="false" customHeight="false" outlineLevel="0" collapsed="false">
      <c r="A274" s="1" t="n">
        <v>44025.0629629638</v>
      </c>
      <c r="B274" s="5" t="n">
        <v>1.61203773600335</v>
      </c>
      <c r="D27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75" customFormat="false" ht="15" hidden="false" customHeight="false" outlineLevel="0" collapsed="false">
      <c r="A275" s="1" t="n">
        <v>44025.0631944453</v>
      </c>
      <c r="B275" s="5" t="n">
        <v>4.43952403720807</v>
      </c>
      <c r="D27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76" customFormat="false" ht="15" hidden="false" customHeight="false" outlineLevel="0" collapsed="false">
      <c r="A276" s="1" t="n">
        <v>44025.0634259268</v>
      </c>
      <c r="B276" s="5" t="n">
        <v>4.7812245384918</v>
      </c>
      <c r="D27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77" customFormat="false" ht="15" hidden="false" customHeight="false" outlineLevel="0" collapsed="false">
      <c r="A277" s="1" t="n">
        <v>44025.0636574083</v>
      </c>
      <c r="B277" s="5" t="n">
        <v>3.42973574607784</v>
      </c>
      <c r="D27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78" customFormat="false" ht="15" hidden="false" customHeight="false" outlineLevel="0" collapsed="false">
      <c r="A278" s="1" t="n">
        <v>44025.0638888898</v>
      </c>
      <c r="B278" s="5" t="n">
        <v>3.12359621402289</v>
      </c>
      <c r="D27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79" customFormat="false" ht="15" hidden="false" customHeight="false" outlineLevel="0" collapsed="false">
      <c r="A279" s="1" t="n">
        <v>44025.0641203713</v>
      </c>
      <c r="B279" s="5" t="n">
        <v>1.81167621405478</v>
      </c>
      <c r="D27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80" customFormat="false" ht="15" hidden="false" customHeight="false" outlineLevel="0" collapsed="false">
      <c r="A280" s="1" t="n">
        <v>44025.0643518527</v>
      </c>
      <c r="B280" s="5" t="n">
        <v>1.60706801586257</v>
      </c>
      <c r="D28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81" customFormat="false" ht="15" hidden="false" customHeight="false" outlineLevel="0" collapsed="false">
      <c r="A281" s="1" t="n">
        <v>44025.0645833342</v>
      </c>
      <c r="B281" s="5" t="n">
        <v>2.12736693027133</v>
      </c>
      <c r="D28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82" customFormat="false" ht="15" hidden="false" customHeight="false" outlineLevel="0" collapsed="false">
      <c r="A282" s="1" t="n">
        <v>44025.0648148157</v>
      </c>
      <c r="B282" s="5" t="n">
        <v>1.71508203214255</v>
      </c>
      <c r="D28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83" customFormat="false" ht="15" hidden="false" customHeight="false" outlineLevel="0" collapsed="false">
      <c r="A283" s="1" t="n">
        <v>44025.0650462972</v>
      </c>
      <c r="B283" s="5" t="n">
        <v>1.2232926894042</v>
      </c>
      <c r="D28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84" customFormat="false" ht="15" hidden="false" customHeight="false" outlineLevel="0" collapsed="false">
      <c r="A284" s="1" t="n">
        <v>44025.0652777787</v>
      </c>
      <c r="B284" s="5" t="n">
        <v>3.99881343606009</v>
      </c>
      <c r="D28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85" customFormat="false" ht="15" hidden="false" customHeight="false" outlineLevel="0" collapsed="false">
      <c r="A285" s="1" t="n">
        <v>44025.0655092602</v>
      </c>
      <c r="B285" s="5" t="n">
        <v>4.84408486204535</v>
      </c>
      <c r="D28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86" customFormat="false" ht="15" hidden="false" customHeight="false" outlineLevel="0" collapsed="false">
      <c r="A286" s="1" t="n">
        <v>44025.0657407416</v>
      </c>
      <c r="B286" s="5" t="n">
        <v>1.76335562437639</v>
      </c>
      <c r="D28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87" customFormat="false" ht="15" hidden="false" customHeight="false" outlineLevel="0" collapsed="false">
      <c r="A287" s="1" t="n">
        <v>44025.0659722231</v>
      </c>
      <c r="B287" s="5" t="n">
        <v>2.18541660832014</v>
      </c>
      <c r="D28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88" customFormat="false" ht="15" hidden="false" customHeight="false" outlineLevel="0" collapsed="false">
      <c r="A288" s="1" t="n">
        <v>44025.0662037046</v>
      </c>
      <c r="B288" s="5" t="n">
        <v>3.93825038671164</v>
      </c>
      <c r="D28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89" customFormat="false" ht="15" hidden="false" customHeight="false" outlineLevel="0" collapsed="false">
      <c r="A289" s="1" t="n">
        <v>44025.0664351861</v>
      </c>
      <c r="B289" s="5" t="n">
        <v>2.97889352945542</v>
      </c>
      <c r="D28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90" customFormat="false" ht="15" hidden="false" customHeight="false" outlineLevel="0" collapsed="false">
      <c r="A290" s="1" t="n">
        <v>44025.0666666676</v>
      </c>
      <c r="B290" s="5" t="n">
        <v>2.61351411387718</v>
      </c>
      <c r="D29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91" customFormat="false" ht="15" hidden="false" customHeight="false" outlineLevel="0" collapsed="false">
      <c r="A291" s="1" t="n">
        <v>44025.0668981491</v>
      </c>
      <c r="B291" s="5" t="n">
        <v>4.39291560831385</v>
      </c>
      <c r="D29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92" customFormat="false" ht="15" hidden="false" customHeight="false" outlineLevel="0" collapsed="false">
      <c r="A292" s="1" t="n">
        <v>44025.0671296306</v>
      </c>
      <c r="B292" s="5" t="n">
        <v>1.86237515398118</v>
      </c>
      <c r="D29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93" customFormat="false" ht="15" hidden="false" customHeight="false" outlineLevel="0" collapsed="false">
      <c r="A293" s="1" t="n">
        <v>44025.067361112</v>
      </c>
      <c r="B293" s="5" t="n">
        <v>4.96725918211755</v>
      </c>
      <c r="D29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94" customFormat="false" ht="15" hidden="false" customHeight="false" outlineLevel="0" collapsed="false">
      <c r="A294" s="1" t="n">
        <v>44025.0675925935</v>
      </c>
      <c r="B294" s="5" t="n">
        <v>4.84680914487567</v>
      </c>
      <c r="D29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95" customFormat="false" ht="15" hidden="false" customHeight="false" outlineLevel="0" collapsed="false">
      <c r="A295" s="1" t="n">
        <v>44025.067824075</v>
      </c>
      <c r="B295" s="5" t="n">
        <v>1.36296999138921</v>
      </c>
      <c r="D29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96" customFormat="false" ht="15" hidden="false" customHeight="false" outlineLevel="0" collapsed="false">
      <c r="A296" s="1" t="n">
        <v>44025.0680555565</v>
      </c>
      <c r="B296" s="5" t="n">
        <v>3.22982011118744</v>
      </c>
      <c r="D29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97" customFormat="false" ht="15" hidden="false" customHeight="false" outlineLevel="0" collapsed="false">
      <c r="A297" s="1" t="n">
        <v>44025.068287038</v>
      </c>
      <c r="B297" s="5" t="n">
        <v>3.66608332949328</v>
      </c>
      <c r="D29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98" customFormat="false" ht="15" hidden="false" customHeight="false" outlineLevel="0" collapsed="false">
      <c r="A298" s="1" t="n">
        <v>44025.0685185195</v>
      </c>
      <c r="B298" s="5" t="n">
        <v>2.45561191490937</v>
      </c>
      <c r="D29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299" customFormat="false" ht="15" hidden="false" customHeight="false" outlineLevel="0" collapsed="false">
      <c r="A299" s="1" t="n">
        <v>44025.0687500009</v>
      </c>
      <c r="B299" s="5" t="n">
        <v>2.00033642303455</v>
      </c>
      <c r="D29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00" customFormat="false" ht="15" hidden="false" customHeight="false" outlineLevel="0" collapsed="false">
      <c r="A300" s="1" t="n">
        <v>44025.0689814824</v>
      </c>
      <c r="B300" s="5" t="n">
        <v>1.44644940701792</v>
      </c>
      <c r="D30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01" customFormat="false" ht="15" hidden="false" customHeight="false" outlineLevel="0" collapsed="false">
      <c r="A301" s="1" t="n">
        <v>44025.0692129639</v>
      </c>
      <c r="B301" s="5" t="n">
        <v>3.10176465490692</v>
      </c>
      <c r="D30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02" customFormat="false" ht="15" hidden="false" customHeight="false" outlineLevel="0" collapsed="false">
      <c r="A302" s="1" t="n">
        <v>44025.0694444454</v>
      </c>
      <c r="B302" s="5" t="n">
        <v>1.83634888322851</v>
      </c>
      <c r="D30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03" customFormat="false" ht="15" hidden="false" customHeight="false" outlineLevel="0" collapsed="false">
      <c r="A303" s="1" t="n">
        <v>44025.0696759269</v>
      </c>
      <c r="B303" s="5" t="n">
        <v>1.91287054900647</v>
      </c>
      <c r="D30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04" customFormat="false" ht="15" hidden="false" customHeight="false" outlineLevel="0" collapsed="false">
      <c r="A304" s="1" t="n">
        <v>44025.0699074084</v>
      </c>
      <c r="B304" s="5" t="n">
        <v>4.33934852196226</v>
      </c>
      <c r="D30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05" customFormat="false" ht="15" hidden="false" customHeight="false" outlineLevel="0" collapsed="false">
      <c r="A305" s="1" t="n">
        <v>44025.0701388899</v>
      </c>
      <c r="B305" s="5" t="n">
        <v>2.98921566936825</v>
      </c>
      <c r="D30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06" customFormat="false" ht="15" hidden="false" customHeight="false" outlineLevel="0" collapsed="false">
      <c r="A306" s="1" t="n">
        <v>44025.0703703713</v>
      </c>
      <c r="B306" s="5" t="n">
        <v>4.26593907686286</v>
      </c>
      <c r="D30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07" customFormat="false" ht="15" hidden="false" customHeight="false" outlineLevel="0" collapsed="false">
      <c r="A307" s="1" t="n">
        <v>44025.0706018528</v>
      </c>
      <c r="B307" s="5" t="n">
        <v>1.33876775423643</v>
      </c>
      <c r="D30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08" customFormat="false" ht="15" hidden="false" customHeight="false" outlineLevel="0" collapsed="false">
      <c r="A308" s="1" t="n">
        <v>44025.0708333343</v>
      </c>
      <c r="B308" s="5" t="n">
        <v>1.34878321263173</v>
      </c>
      <c r="D30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09" customFormat="false" ht="15" hidden="false" customHeight="false" outlineLevel="0" collapsed="false">
      <c r="A309" s="1" t="n">
        <v>44025.0710648158</v>
      </c>
      <c r="B309" s="5" t="n">
        <v>1.00411505966174</v>
      </c>
      <c r="D30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10" customFormat="false" ht="15" hidden="false" customHeight="false" outlineLevel="0" collapsed="false">
      <c r="A310" s="1" t="n">
        <v>44025.0712962973</v>
      </c>
      <c r="B310" s="5" t="n">
        <v>3.64954424467039</v>
      </c>
      <c r="D31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11" customFormat="false" ht="15" hidden="false" customHeight="false" outlineLevel="0" collapsed="false">
      <c r="A311" s="1" t="n">
        <v>44025.0715277788</v>
      </c>
      <c r="B311" s="5" t="n">
        <v>4.57493512959516</v>
      </c>
      <c r="D31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12" customFormat="false" ht="15" hidden="false" customHeight="false" outlineLevel="0" collapsed="false">
      <c r="A312" s="1" t="n">
        <v>44025.0717592602</v>
      </c>
      <c r="B312" s="5" t="n">
        <v>2.06552461542771</v>
      </c>
      <c r="D31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13" customFormat="false" ht="15" hidden="false" customHeight="false" outlineLevel="0" collapsed="false">
      <c r="A313" s="1" t="n">
        <v>44025.0719907417</v>
      </c>
      <c r="B313" s="5" t="n">
        <v>2.5412571441428</v>
      </c>
      <c r="D31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14" customFormat="false" ht="15" hidden="false" customHeight="false" outlineLevel="0" collapsed="false">
      <c r="A314" s="1" t="n">
        <v>44025.0722222232</v>
      </c>
      <c r="B314" s="5" t="n">
        <v>3.12776568718999</v>
      </c>
      <c r="D31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15" customFormat="false" ht="15" hidden="false" customHeight="false" outlineLevel="0" collapsed="false">
      <c r="A315" s="1" t="n">
        <v>44025.0724537047</v>
      </c>
      <c r="B315" s="5" t="n">
        <v>1.72707832247624</v>
      </c>
      <c r="D31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16" customFormat="false" ht="15" hidden="false" customHeight="false" outlineLevel="0" collapsed="false">
      <c r="A316" s="1" t="n">
        <v>44025.0726851862</v>
      </c>
      <c r="B316" s="5" t="n">
        <v>2.04876859062494</v>
      </c>
      <c r="D31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17" customFormat="false" ht="15" hidden="false" customHeight="false" outlineLevel="0" collapsed="false">
      <c r="A317" s="1" t="n">
        <v>44025.0729166677</v>
      </c>
      <c r="B317" s="5" t="n">
        <v>4.68231952201808</v>
      </c>
      <c r="D31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18" customFormat="false" ht="15" hidden="false" customHeight="false" outlineLevel="0" collapsed="false">
      <c r="A318" s="1" t="n">
        <v>44025.0731481492</v>
      </c>
      <c r="B318" s="5" t="n">
        <v>2.32071822856752</v>
      </c>
      <c r="D31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19" customFormat="false" ht="15" hidden="false" customHeight="false" outlineLevel="0" collapsed="false">
      <c r="A319" s="1" t="n">
        <v>44025.0733796306</v>
      </c>
      <c r="B319" s="5" t="n">
        <v>3.3875228175734</v>
      </c>
      <c r="D31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20" customFormat="false" ht="15" hidden="false" customHeight="false" outlineLevel="0" collapsed="false">
      <c r="A320" s="1" t="n">
        <v>44025.0736111121</v>
      </c>
      <c r="B320" s="5" t="n">
        <v>2.64535828176385</v>
      </c>
      <c r="D32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21" customFormat="false" ht="15" hidden="false" customHeight="false" outlineLevel="0" collapsed="false">
      <c r="A321" s="1" t="n">
        <v>44025.0738425936</v>
      </c>
      <c r="B321" s="5" t="n">
        <v>3.46058486859369</v>
      </c>
      <c r="D32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22" customFormat="false" ht="15" hidden="false" customHeight="false" outlineLevel="0" collapsed="false">
      <c r="A322" s="1" t="n">
        <v>44025.0740740751</v>
      </c>
      <c r="B322" s="5" t="n">
        <v>4.29555301215233</v>
      </c>
      <c r="D32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23" customFormat="false" ht="15" hidden="false" customHeight="false" outlineLevel="0" collapsed="false">
      <c r="A323" s="1" t="n">
        <v>44025.0743055566</v>
      </c>
      <c r="B323" s="5" t="n">
        <v>3.58238830684252</v>
      </c>
      <c r="D32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24" customFormat="false" ht="15" hidden="false" customHeight="false" outlineLevel="0" collapsed="false">
      <c r="A324" s="1" t="n">
        <v>44025.0745370381</v>
      </c>
      <c r="B324" s="5" t="n">
        <v>3.44199995967753</v>
      </c>
      <c r="D32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25" customFormat="false" ht="15" hidden="false" customHeight="false" outlineLevel="0" collapsed="false">
      <c r="A325" s="1" t="n">
        <v>44025.0747685195</v>
      </c>
      <c r="B325" s="5" t="n">
        <v>1.62701478076543</v>
      </c>
      <c r="D32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26" customFormat="false" ht="15" hidden="false" customHeight="false" outlineLevel="0" collapsed="false">
      <c r="A326" s="1" t="n">
        <v>44025.075000001</v>
      </c>
      <c r="B326" s="5" t="n">
        <v>4.65900490521021</v>
      </c>
      <c r="D32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27" customFormat="false" ht="15" hidden="false" customHeight="false" outlineLevel="0" collapsed="false">
      <c r="A327" s="1" t="n">
        <v>44025.0752314825</v>
      </c>
      <c r="B327" s="5" t="n">
        <v>2.56439647496977</v>
      </c>
      <c r="D32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28" customFormat="false" ht="15" hidden="false" customHeight="false" outlineLevel="0" collapsed="false">
      <c r="A328" s="1" t="n">
        <v>44025.075462964</v>
      </c>
      <c r="B328" s="5" t="n">
        <v>4.19493763497055</v>
      </c>
      <c r="D32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29" customFormat="false" ht="15" hidden="false" customHeight="false" outlineLevel="0" collapsed="false">
      <c r="A329" s="1" t="n">
        <v>44025.0756944455</v>
      </c>
      <c r="B329" s="5" t="n">
        <v>4.97666893296191</v>
      </c>
      <c r="D32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30" customFormat="false" ht="15" hidden="false" customHeight="false" outlineLevel="0" collapsed="false">
      <c r="A330" s="1" t="n">
        <v>44025.075925927</v>
      </c>
      <c r="B330" s="5" t="n">
        <v>2.86845448630151</v>
      </c>
      <c r="D33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31" customFormat="false" ht="15" hidden="false" customHeight="false" outlineLevel="0" collapsed="false">
      <c r="A331" s="1" t="n">
        <v>44025.0761574085</v>
      </c>
      <c r="B331" s="5" t="n">
        <v>3.78731991547929</v>
      </c>
      <c r="D33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32" customFormat="false" ht="15" hidden="false" customHeight="false" outlineLevel="0" collapsed="false">
      <c r="A332" s="1" t="n">
        <v>44025.0763888899</v>
      </c>
      <c r="B332" s="5" t="n">
        <v>4.93384160058411</v>
      </c>
      <c r="D33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33" customFormat="false" ht="15" hidden="false" customHeight="false" outlineLevel="0" collapsed="false">
      <c r="A333" s="1" t="n">
        <v>44025.0766203714</v>
      </c>
      <c r="B333" s="5" t="n">
        <v>3.32271211308921</v>
      </c>
      <c r="D33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34" customFormat="false" ht="15" hidden="false" customHeight="false" outlineLevel="0" collapsed="false">
      <c r="A334" s="1" t="n">
        <v>44025.0768518529</v>
      </c>
      <c r="B334" s="5" t="n">
        <v>4.26919000981537</v>
      </c>
      <c r="D33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35" customFormat="false" ht="15" hidden="false" customHeight="false" outlineLevel="0" collapsed="false">
      <c r="A335" s="1" t="n">
        <v>44025.0770833344</v>
      </c>
      <c r="B335" s="5" t="n">
        <v>3.87938569199082</v>
      </c>
      <c r="D33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36" customFormat="false" ht="15" hidden="false" customHeight="false" outlineLevel="0" collapsed="false">
      <c r="A336" s="1" t="n">
        <v>44025.0773148159</v>
      </c>
      <c r="B336" s="5" t="n">
        <v>4.27353700094227</v>
      </c>
      <c r="D33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37" customFormat="false" ht="15" hidden="false" customHeight="false" outlineLevel="0" collapsed="false">
      <c r="A337" s="1" t="n">
        <v>44025.0775462974</v>
      </c>
      <c r="B337" s="5" t="n">
        <v>3.18265110702484</v>
      </c>
      <c r="D33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38" customFormat="false" ht="15" hidden="false" customHeight="false" outlineLevel="0" collapsed="false">
      <c r="A338" s="1" t="n">
        <v>44025.0777777788</v>
      </c>
      <c r="B338" s="5" t="n">
        <v>3.01986068577852</v>
      </c>
      <c r="D33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39" customFormat="false" ht="15" hidden="false" customHeight="false" outlineLevel="0" collapsed="false">
      <c r="A339" s="1" t="n">
        <v>44025.0780092603</v>
      </c>
      <c r="B339" s="5" t="n">
        <v>4.9316446461442</v>
      </c>
      <c r="D33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40" customFormat="false" ht="15" hidden="false" customHeight="false" outlineLevel="0" collapsed="false">
      <c r="A340" s="1" t="n">
        <v>44025.0782407418</v>
      </c>
      <c r="B340" s="5" t="n">
        <v>2.75359418351246</v>
      </c>
      <c r="D34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41" customFormat="false" ht="15" hidden="false" customHeight="false" outlineLevel="0" collapsed="false">
      <c r="A341" s="1" t="n">
        <v>44025.0784722233</v>
      </c>
      <c r="B341" s="5" t="n">
        <v>3.86682544682721</v>
      </c>
      <c r="D34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42" customFormat="false" ht="15" hidden="false" customHeight="false" outlineLevel="0" collapsed="false">
      <c r="A342" s="1" t="n">
        <v>44025.0787037048</v>
      </c>
      <c r="B342" s="5" t="n">
        <v>1.48180076915284</v>
      </c>
      <c r="D34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43" customFormat="false" ht="15" hidden="false" customHeight="false" outlineLevel="0" collapsed="false">
      <c r="A343" s="1" t="n">
        <v>44025.0789351863</v>
      </c>
      <c r="B343" s="5" t="n">
        <v>3.57402839125171</v>
      </c>
      <c r="D34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44" customFormat="false" ht="15" hidden="false" customHeight="false" outlineLevel="0" collapsed="false">
      <c r="A344" s="1" t="n">
        <v>44025.0791666678</v>
      </c>
      <c r="B344" s="5" t="n">
        <v>1.87530211918232</v>
      </c>
      <c r="D34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45" customFormat="false" ht="15" hidden="false" customHeight="false" outlineLevel="0" collapsed="false">
      <c r="A345" s="1" t="n">
        <v>44025.0793981492</v>
      </c>
      <c r="B345" s="5" t="n">
        <v>1.90955458038561</v>
      </c>
      <c r="D34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46" customFormat="false" ht="15" hidden="false" customHeight="false" outlineLevel="0" collapsed="false">
      <c r="A346" s="1" t="n">
        <v>44025.0796296307</v>
      </c>
      <c r="B346" s="5" t="n">
        <v>1.33468212782717</v>
      </c>
      <c r="D34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47" customFormat="false" ht="15" hidden="false" customHeight="false" outlineLevel="0" collapsed="false">
      <c r="A347" s="1" t="n">
        <v>44025.0798611122</v>
      </c>
      <c r="B347" s="5" t="n">
        <v>3.74688107591638</v>
      </c>
      <c r="D34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48" customFormat="false" ht="15" hidden="false" customHeight="false" outlineLevel="0" collapsed="false">
      <c r="A348" s="1" t="n">
        <v>44025.0800925937</v>
      </c>
      <c r="B348" s="5" t="n">
        <v>3.71606055689455</v>
      </c>
      <c r="D34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49" customFormat="false" ht="15" hidden="false" customHeight="false" outlineLevel="0" collapsed="false">
      <c r="A349" s="1" t="n">
        <v>44025.0803240752</v>
      </c>
      <c r="B349" s="5" t="n">
        <v>3.77118330657515</v>
      </c>
      <c r="D34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50" customFormat="false" ht="15" hidden="false" customHeight="false" outlineLevel="0" collapsed="false">
      <c r="A350" s="1" t="n">
        <v>44025.0805555567</v>
      </c>
      <c r="B350" s="5" t="n">
        <v>3.0181196689752</v>
      </c>
      <c r="D35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51" customFormat="false" ht="15" hidden="false" customHeight="false" outlineLevel="0" collapsed="false">
      <c r="A351" s="1" t="n">
        <v>44025.0807870382</v>
      </c>
      <c r="B351" s="5" t="n">
        <v>2.21120181964173</v>
      </c>
      <c r="D35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52" customFormat="false" ht="15" hidden="false" customHeight="false" outlineLevel="0" collapsed="false">
      <c r="A352" s="1" t="n">
        <v>44025.0810185196</v>
      </c>
      <c r="B352" s="5" t="n">
        <v>1.79175641885288</v>
      </c>
      <c r="D35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53" customFormat="false" ht="15" hidden="false" customHeight="false" outlineLevel="0" collapsed="false">
      <c r="A353" s="1" t="n">
        <v>44025.0812500011</v>
      </c>
      <c r="B353" s="5" t="n">
        <v>4.7772564869524</v>
      </c>
      <c r="D35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54" customFormat="false" ht="15" hidden="false" customHeight="false" outlineLevel="0" collapsed="false">
      <c r="A354" s="1" t="n">
        <v>44025.0814814826</v>
      </c>
      <c r="B354" s="5" t="n">
        <v>4.16156885471652</v>
      </c>
      <c r="D35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55" customFormat="false" ht="15" hidden="false" customHeight="false" outlineLevel="0" collapsed="false">
      <c r="A355" s="1" t="n">
        <v>44025.0817129641</v>
      </c>
      <c r="B355" s="5" t="n">
        <v>2.74955879433122</v>
      </c>
      <c r="D35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56" customFormat="false" ht="15" hidden="false" customHeight="false" outlineLevel="0" collapsed="false">
      <c r="A356" s="1" t="n">
        <v>44025.0819444456</v>
      </c>
      <c r="B356" s="5" t="n">
        <v>2.29901579135814</v>
      </c>
      <c r="D35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57" customFormat="false" ht="15" hidden="false" customHeight="false" outlineLevel="0" collapsed="false">
      <c r="A357" s="1" t="n">
        <v>44025.0821759271</v>
      </c>
      <c r="B357" s="5" t="n">
        <v>3.28535060114392</v>
      </c>
      <c r="D35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58" customFormat="false" ht="15" hidden="false" customHeight="false" outlineLevel="0" collapsed="false">
      <c r="A358" s="1" t="n">
        <v>44025.0824074085</v>
      </c>
      <c r="B358" s="5" t="n">
        <v>1.85767060464127</v>
      </c>
      <c r="D35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59" customFormat="false" ht="15" hidden="false" customHeight="false" outlineLevel="0" collapsed="false">
      <c r="A359" s="1" t="n">
        <v>44025.08263889</v>
      </c>
      <c r="B359" s="5" t="n">
        <v>2.22345357610377</v>
      </c>
      <c r="D35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60" customFormat="false" ht="15" hidden="false" customHeight="false" outlineLevel="0" collapsed="false">
      <c r="A360" s="1" t="n">
        <v>44025.0828703715</v>
      </c>
      <c r="B360" s="5" t="n">
        <v>2.28415337166524</v>
      </c>
      <c r="D36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61" customFormat="false" ht="15" hidden="false" customHeight="false" outlineLevel="0" collapsed="false">
      <c r="A361" s="1" t="n">
        <v>44025.083101853</v>
      </c>
      <c r="B361" s="5" t="n">
        <v>3.90037447496211</v>
      </c>
      <c r="D36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62" customFormat="false" ht="15" hidden="false" customHeight="false" outlineLevel="0" collapsed="false">
      <c r="A362" s="1" t="n">
        <v>44025.0833333345</v>
      </c>
      <c r="B362" s="5" t="n">
        <v>3.79485157848065</v>
      </c>
      <c r="D36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63" customFormat="false" ht="15" hidden="false" customHeight="false" outlineLevel="0" collapsed="false">
      <c r="A363" s="1" t="n">
        <v>44025.083564816</v>
      </c>
      <c r="B363" s="5" t="n">
        <v>2.38014239117317</v>
      </c>
      <c r="D36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64" customFormat="false" ht="15" hidden="false" customHeight="false" outlineLevel="0" collapsed="false">
      <c r="A364" s="1" t="n">
        <v>44025.0837962975</v>
      </c>
      <c r="B364" s="5" t="n">
        <v>3.66671157782466</v>
      </c>
      <c r="D36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65" customFormat="false" ht="15" hidden="false" customHeight="false" outlineLevel="0" collapsed="false">
      <c r="A365" s="1" t="n">
        <v>44025.0840277789</v>
      </c>
      <c r="B365" s="5" t="n">
        <v>3.54942585950715</v>
      </c>
      <c r="D36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66" customFormat="false" ht="15" hidden="false" customHeight="false" outlineLevel="0" collapsed="false">
      <c r="A366" s="1" t="n">
        <v>44025.0842592604</v>
      </c>
      <c r="B366" s="5" t="n">
        <v>2.58284650316117</v>
      </c>
      <c r="D36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67" customFormat="false" ht="15" hidden="false" customHeight="false" outlineLevel="0" collapsed="false">
      <c r="A367" s="1" t="n">
        <v>44025.0844907419</v>
      </c>
      <c r="B367" s="5" t="n">
        <v>4.23857477619972</v>
      </c>
      <c r="D36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68" customFormat="false" ht="15" hidden="false" customHeight="false" outlineLevel="0" collapsed="false">
      <c r="A368" s="1" t="n">
        <v>44025.0847222234</v>
      </c>
      <c r="B368" s="5" t="n">
        <v>1.58227486165345</v>
      </c>
      <c r="D36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69" customFormat="false" ht="15" hidden="false" customHeight="false" outlineLevel="0" collapsed="false">
      <c r="A369" s="1" t="n">
        <v>44025.0849537049</v>
      </c>
      <c r="B369" s="5" t="n">
        <v>3.26632026726112</v>
      </c>
      <c r="D36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70" customFormat="false" ht="15" hidden="false" customHeight="false" outlineLevel="0" collapsed="false">
      <c r="A370" s="1" t="n">
        <v>44025.0851851864</v>
      </c>
      <c r="B370" s="5" t="n">
        <v>1.1587343057151</v>
      </c>
      <c r="D37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71" customFormat="false" ht="15" hidden="false" customHeight="false" outlineLevel="0" collapsed="false">
      <c r="A371" s="1" t="n">
        <v>44025.0854166678</v>
      </c>
      <c r="B371" s="5" t="n">
        <v>1.92117200924829</v>
      </c>
      <c r="D37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72" customFormat="false" ht="15" hidden="false" customHeight="false" outlineLevel="0" collapsed="false">
      <c r="A372" s="1" t="n">
        <v>44025.0856481493</v>
      </c>
      <c r="B372" s="5" t="n">
        <v>1.2027997152108</v>
      </c>
      <c r="D37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73" customFormat="false" ht="15" hidden="false" customHeight="false" outlineLevel="0" collapsed="false">
      <c r="A373" s="1" t="n">
        <v>44025.0858796308</v>
      </c>
      <c r="B373" s="5" t="n">
        <v>2.22507923923917</v>
      </c>
      <c r="D37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74" customFormat="false" ht="15" hidden="false" customHeight="false" outlineLevel="0" collapsed="false">
      <c r="A374" s="1" t="n">
        <v>44025.0861111123</v>
      </c>
      <c r="B374" s="5" t="n">
        <v>1.07871108589205</v>
      </c>
      <c r="D37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75" customFormat="false" ht="15" hidden="false" customHeight="false" outlineLevel="0" collapsed="false">
      <c r="A375" s="1" t="n">
        <v>44025.0863425938</v>
      </c>
      <c r="B375" s="5" t="n">
        <v>2.50829426934547</v>
      </c>
      <c r="D37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76" customFormat="false" ht="15" hidden="false" customHeight="false" outlineLevel="0" collapsed="false">
      <c r="A376" s="1" t="n">
        <v>44025.0865740753</v>
      </c>
      <c r="B376" s="5" t="n">
        <v>4.15506026979051</v>
      </c>
      <c r="D37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77" customFormat="false" ht="15" hidden="false" customHeight="false" outlineLevel="0" collapsed="false">
      <c r="A377" s="1" t="n">
        <v>44025.0868055568</v>
      </c>
      <c r="B377" s="5" t="n">
        <v>2.0711162002942</v>
      </c>
      <c r="D37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78" customFormat="false" ht="15" hidden="false" customHeight="false" outlineLevel="0" collapsed="false">
      <c r="A378" s="1" t="n">
        <v>44025.0870370382</v>
      </c>
      <c r="B378" s="5" t="n">
        <v>1.97165743255841</v>
      </c>
      <c r="D37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79" customFormat="false" ht="15" hidden="false" customHeight="false" outlineLevel="0" collapsed="false">
      <c r="A379" s="1" t="n">
        <v>44025.0872685197</v>
      </c>
      <c r="B379" s="5" t="n">
        <v>1.98753822214279</v>
      </c>
      <c r="D37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80" customFormat="false" ht="15" hidden="false" customHeight="false" outlineLevel="0" collapsed="false">
      <c r="A380" s="1" t="n">
        <v>44025.0875000012</v>
      </c>
      <c r="B380" s="5" t="n">
        <v>2.23721111742033</v>
      </c>
      <c r="D38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81" customFormat="false" ht="15" hidden="false" customHeight="false" outlineLevel="0" collapsed="false">
      <c r="A381" s="1" t="n">
        <v>44025.0877314827</v>
      </c>
      <c r="B381" s="5" t="n">
        <v>4.2384222782151</v>
      </c>
      <c r="D38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82" customFormat="false" ht="15" hidden="false" customHeight="false" outlineLevel="0" collapsed="false">
      <c r="A382" s="1" t="n">
        <v>44025.0879629642</v>
      </c>
      <c r="B382" s="5" t="n">
        <v>1.08781500968441</v>
      </c>
      <c r="D38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83" customFormat="false" ht="15" hidden="false" customHeight="false" outlineLevel="0" collapsed="false">
      <c r="A383" s="1" t="n">
        <v>44025.0881944457</v>
      </c>
      <c r="B383" s="5" t="n">
        <v>2.07576042849056</v>
      </c>
      <c r="D38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84" customFormat="false" ht="15" hidden="false" customHeight="false" outlineLevel="0" collapsed="false">
      <c r="A384" s="1" t="n">
        <v>44025.0884259271</v>
      </c>
      <c r="B384" s="5" t="n">
        <v>4.43039441284892</v>
      </c>
      <c r="D38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85" customFormat="false" ht="15" hidden="false" customHeight="false" outlineLevel="0" collapsed="false">
      <c r="A385" s="1" t="n">
        <v>44025.0886574086</v>
      </c>
      <c r="B385" s="5" t="n">
        <v>4.30668331429646</v>
      </c>
      <c r="D38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86" customFormat="false" ht="15" hidden="false" customHeight="false" outlineLevel="0" collapsed="false">
      <c r="A386" s="1" t="n">
        <v>44025.0888888901</v>
      </c>
      <c r="B386" s="5" t="n">
        <v>4.28390745111825</v>
      </c>
      <c r="D38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87" customFormat="false" ht="15" hidden="false" customHeight="false" outlineLevel="0" collapsed="false">
      <c r="A387" s="1" t="n">
        <v>44025.0891203716</v>
      </c>
      <c r="B387" s="5" t="n">
        <v>1.35709068165515</v>
      </c>
      <c r="D38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88" customFormat="false" ht="15" hidden="false" customHeight="false" outlineLevel="0" collapsed="false">
      <c r="A388" s="1" t="n">
        <v>44025.0893518531</v>
      </c>
      <c r="B388" s="5" t="n">
        <v>3.12826497374241</v>
      </c>
      <c r="D38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89" customFormat="false" ht="15" hidden="false" customHeight="false" outlineLevel="0" collapsed="false">
      <c r="A389" s="1" t="n">
        <v>44025.0895833346</v>
      </c>
      <c r="B389" s="5" t="n">
        <v>4.70675249398746</v>
      </c>
      <c r="D38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90" customFormat="false" ht="15" hidden="false" customHeight="false" outlineLevel="0" collapsed="false">
      <c r="A390" s="1" t="n">
        <v>44025.0898148161</v>
      </c>
      <c r="B390" s="5" t="n">
        <v>2.49863962268988</v>
      </c>
      <c r="D39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91" customFormat="false" ht="15" hidden="false" customHeight="false" outlineLevel="0" collapsed="false">
      <c r="A391" s="1" t="n">
        <v>44025.0900462975</v>
      </c>
      <c r="B391" s="5" t="n">
        <v>1.60718690846239</v>
      </c>
      <c r="D39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92" customFormat="false" ht="15" hidden="false" customHeight="false" outlineLevel="0" collapsed="false">
      <c r="A392" s="1" t="n">
        <v>44025.090277779</v>
      </c>
      <c r="B392" s="5" t="n">
        <v>1.44801045583981</v>
      </c>
      <c r="D39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93" customFormat="false" ht="15" hidden="false" customHeight="false" outlineLevel="0" collapsed="false">
      <c r="A393" s="1" t="n">
        <v>44025.0905092605</v>
      </c>
      <c r="B393" s="5" t="n">
        <v>3.94505669135957</v>
      </c>
      <c r="D39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94" customFormat="false" ht="15" hidden="false" customHeight="false" outlineLevel="0" collapsed="false">
      <c r="A394" s="1" t="n">
        <v>44025.090740742</v>
      </c>
      <c r="B394" s="5" t="n">
        <v>2.04133185060784</v>
      </c>
      <c r="D39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95" customFormat="false" ht="15" hidden="false" customHeight="false" outlineLevel="0" collapsed="false">
      <c r="A395" s="1" t="n">
        <v>44025.0909722235</v>
      </c>
      <c r="B395" s="5" t="n">
        <v>3.37468020287266</v>
      </c>
      <c r="D39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96" customFormat="false" ht="15" hidden="false" customHeight="false" outlineLevel="0" collapsed="false">
      <c r="A396" s="1" t="n">
        <v>44025.091203705</v>
      </c>
      <c r="B396" s="5" t="n">
        <v>2.11041187614273</v>
      </c>
      <c r="D39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97" customFormat="false" ht="15" hidden="false" customHeight="false" outlineLevel="0" collapsed="false">
      <c r="A397" s="1" t="n">
        <v>44025.0914351864</v>
      </c>
      <c r="B397" s="5" t="n">
        <v>2.85818055615263</v>
      </c>
      <c r="D39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98" customFormat="false" ht="15" hidden="false" customHeight="false" outlineLevel="0" collapsed="false">
      <c r="A398" s="1" t="n">
        <v>44025.0916666679</v>
      </c>
      <c r="B398" s="5" t="n">
        <v>4.5002130636869</v>
      </c>
      <c r="D39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399" customFormat="false" ht="15" hidden="false" customHeight="false" outlineLevel="0" collapsed="false">
      <c r="A399" s="1" t="n">
        <v>44025.0918981494</v>
      </c>
      <c r="B399" s="5" t="n">
        <v>2.32538619397548</v>
      </c>
      <c r="D39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00" customFormat="false" ht="15" hidden="false" customHeight="false" outlineLevel="0" collapsed="false">
      <c r="A400" s="1" t="n">
        <v>44025.0921296309</v>
      </c>
      <c r="B400" s="5" t="n">
        <v>3.98373888574071</v>
      </c>
      <c r="D40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01" customFormat="false" ht="15" hidden="false" customHeight="false" outlineLevel="0" collapsed="false">
      <c r="A401" s="1" t="n">
        <v>44025.0923611124</v>
      </c>
      <c r="B401" s="5" t="n">
        <v>4.29925660460509</v>
      </c>
      <c r="D40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02" customFormat="false" ht="15" hidden="false" customHeight="false" outlineLevel="0" collapsed="false">
      <c r="A402" s="1" t="n">
        <v>44025.0925925939</v>
      </c>
      <c r="B402" s="5" t="n">
        <v>1.00278267212951</v>
      </c>
      <c r="D40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03" customFormat="false" ht="15" hidden="false" customHeight="false" outlineLevel="0" collapsed="false">
      <c r="A403" s="1" t="n">
        <v>44025.0928240754</v>
      </c>
      <c r="B403" s="5" t="n">
        <v>2.64424529783924</v>
      </c>
      <c r="D40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04" customFormat="false" ht="15" hidden="false" customHeight="false" outlineLevel="0" collapsed="false">
      <c r="A404" s="1" t="n">
        <v>44025.0930555568</v>
      </c>
      <c r="B404" s="5" t="n">
        <v>4.84909460815836</v>
      </c>
      <c r="D40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05" customFormat="false" ht="15" hidden="false" customHeight="false" outlineLevel="0" collapsed="false">
      <c r="A405" s="1" t="n">
        <v>44025.0932870383</v>
      </c>
      <c r="B405" s="5" t="n">
        <v>4.59790514568467</v>
      </c>
      <c r="D40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06" customFormat="false" ht="15" hidden="false" customHeight="false" outlineLevel="0" collapsed="false">
      <c r="A406" s="1" t="n">
        <v>44025.0935185198</v>
      </c>
      <c r="B406" s="5" t="n">
        <v>1.19699431034427</v>
      </c>
      <c r="D40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07" customFormat="false" ht="15" hidden="false" customHeight="false" outlineLevel="0" collapsed="false">
      <c r="A407" s="1" t="n">
        <v>44025.0937500013</v>
      </c>
      <c r="B407" s="5" t="n">
        <v>4.35517539574306</v>
      </c>
      <c r="D40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08" customFormat="false" ht="15" hidden="false" customHeight="false" outlineLevel="0" collapsed="false">
      <c r="A408" s="1" t="n">
        <v>44025.0939814828</v>
      </c>
      <c r="B408" s="5" t="n">
        <v>2.19317816543356</v>
      </c>
      <c r="D40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09" customFormat="false" ht="15" hidden="false" customHeight="false" outlineLevel="0" collapsed="false">
      <c r="A409" s="1" t="n">
        <v>44025.0942129643</v>
      </c>
      <c r="B409" s="5" t="n">
        <v>1.68738775528953</v>
      </c>
      <c r="D40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10" customFormat="false" ht="15" hidden="false" customHeight="false" outlineLevel="0" collapsed="false">
      <c r="A410" s="1" t="n">
        <v>44025.0944444457</v>
      </c>
      <c r="B410" s="5" t="n">
        <v>3.60176790566897</v>
      </c>
      <c r="D41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11" customFormat="false" ht="15" hidden="false" customHeight="false" outlineLevel="0" collapsed="false">
      <c r="A411" s="1" t="n">
        <v>44025.0946759272</v>
      </c>
      <c r="B411" s="5" t="n">
        <v>2.13342715503052</v>
      </c>
      <c r="D41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12" customFormat="false" ht="15" hidden="false" customHeight="false" outlineLevel="0" collapsed="false">
      <c r="A412" s="1" t="n">
        <v>44025.0949074087</v>
      </c>
      <c r="B412" s="5" t="n">
        <v>2.3594842949218</v>
      </c>
      <c r="D41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13" customFormat="false" ht="15" hidden="false" customHeight="false" outlineLevel="0" collapsed="false">
      <c r="A413" s="1" t="n">
        <v>44025.0951388902</v>
      </c>
      <c r="B413" s="5" t="n">
        <v>2.14482888268533</v>
      </c>
      <c r="D41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14" customFormat="false" ht="15" hidden="false" customHeight="false" outlineLevel="0" collapsed="false">
      <c r="A414" s="1" t="n">
        <v>44025.0953703717</v>
      </c>
      <c r="B414" s="5" t="n">
        <v>2.66016373163062</v>
      </c>
      <c r="D41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15" customFormat="false" ht="15" hidden="false" customHeight="false" outlineLevel="0" collapsed="false">
      <c r="A415" s="1" t="n">
        <v>44025.0956018532</v>
      </c>
      <c r="B415" s="5" t="n">
        <v>4.41336444806922</v>
      </c>
      <c r="D41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16" customFormat="false" ht="15" hidden="false" customHeight="false" outlineLevel="0" collapsed="false">
      <c r="A416" s="1" t="n">
        <v>44025.0958333347</v>
      </c>
      <c r="B416" s="5" t="n">
        <v>1.64361464650635</v>
      </c>
      <c r="D41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17" customFormat="false" ht="15" hidden="false" customHeight="false" outlineLevel="0" collapsed="false">
      <c r="A417" s="1" t="n">
        <v>44025.0960648161</v>
      </c>
      <c r="B417" s="5" t="n">
        <v>3.13034532830833</v>
      </c>
      <c r="D41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18" customFormat="false" ht="15" hidden="false" customHeight="false" outlineLevel="0" collapsed="false">
      <c r="A418" s="1" t="n">
        <v>44025.0962962976</v>
      </c>
      <c r="B418" s="5" t="n">
        <v>1.29101735925068</v>
      </c>
      <c r="D41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19" customFormat="false" ht="15" hidden="false" customHeight="false" outlineLevel="0" collapsed="false">
      <c r="A419" s="1" t="n">
        <v>44025.0965277791</v>
      </c>
      <c r="B419" s="5" t="n">
        <v>2.73000174635121</v>
      </c>
      <c r="D41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20" customFormat="false" ht="15" hidden="false" customHeight="false" outlineLevel="0" collapsed="false">
      <c r="A420" s="1" t="n">
        <v>44025.0967592606</v>
      </c>
      <c r="B420" s="5" t="n">
        <v>2.1194481541824</v>
      </c>
      <c r="D42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21" customFormat="false" ht="15" hidden="false" customHeight="false" outlineLevel="0" collapsed="false">
      <c r="A421" s="1" t="n">
        <v>44025.0969907421</v>
      </c>
      <c r="B421" s="5" t="n">
        <v>3.39613521465553</v>
      </c>
      <c r="D42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22" customFormat="false" ht="15" hidden="false" customHeight="false" outlineLevel="0" collapsed="false">
      <c r="A422" s="1" t="n">
        <v>44025.0972222236</v>
      </c>
      <c r="B422" s="5" t="n">
        <v>2.36883172017847</v>
      </c>
      <c r="D42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23" customFormat="false" ht="15" hidden="false" customHeight="false" outlineLevel="0" collapsed="false">
      <c r="A423" s="1" t="n">
        <v>44025.097453705</v>
      </c>
      <c r="B423" s="5" t="n">
        <v>3.2734409822423</v>
      </c>
      <c r="D42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24" customFormat="false" ht="15" hidden="false" customHeight="false" outlineLevel="0" collapsed="false">
      <c r="A424" s="1" t="n">
        <v>44025.0976851865</v>
      </c>
      <c r="B424" s="5" t="n">
        <v>2.41047270900489</v>
      </c>
      <c r="D42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25" customFormat="false" ht="15" hidden="false" customHeight="false" outlineLevel="0" collapsed="false">
      <c r="A425" s="1" t="n">
        <v>44025.097916668</v>
      </c>
      <c r="B425" s="5" t="n">
        <v>1.61203773600335</v>
      </c>
      <c r="D42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26" customFormat="false" ht="15" hidden="false" customHeight="false" outlineLevel="0" collapsed="false">
      <c r="A426" s="1" t="n">
        <v>44025.0981481495</v>
      </c>
      <c r="B426" s="5" t="n">
        <v>4.43952403720807</v>
      </c>
      <c r="D42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27" customFormat="false" ht="15" hidden="false" customHeight="false" outlineLevel="0" collapsed="false">
      <c r="A427" s="1" t="n">
        <v>44025.098379631</v>
      </c>
      <c r="B427" s="5" t="n">
        <v>4.7812245384918</v>
      </c>
      <c r="D42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28" customFormat="false" ht="15" hidden="false" customHeight="false" outlineLevel="0" collapsed="false">
      <c r="A428" s="1" t="n">
        <v>44025.0986111125</v>
      </c>
      <c r="B428" s="5" t="n">
        <v>3.42973574607784</v>
      </c>
      <c r="D42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29" customFormat="false" ht="15" hidden="false" customHeight="false" outlineLevel="0" collapsed="false">
      <c r="A429" s="1" t="n">
        <v>44025.098842594</v>
      </c>
      <c r="B429" s="5" t="n">
        <v>3.12359621402289</v>
      </c>
      <c r="D42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30" customFormat="false" ht="15" hidden="false" customHeight="false" outlineLevel="0" collapsed="false">
      <c r="A430" s="1" t="n">
        <v>44025.0990740754</v>
      </c>
      <c r="B430" s="5" t="n">
        <v>1.81167621405478</v>
      </c>
      <c r="D43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31" customFormat="false" ht="15" hidden="false" customHeight="false" outlineLevel="0" collapsed="false">
      <c r="A431" s="1" t="n">
        <v>44025.0993055569</v>
      </c>
      <c r="B431" s="5" t="n">
        <v>1.60706801586257</v>
      </c>
      <c r="D43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32" customFormat="false" ht="15" hidden="false" customHeight="false" outlineLevel="0" collapsed="false">
      <c r="A432" s="1" t="n">
        <v>44025.0995370384</v>
      </c>
      <c r="B432" s="5" t="n">
        <v>2.12736693027133</v>
      </c>
      <c r="D43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33" customFormat="false" ht="15" hidden="false" customHeight="false" outlineLevel="0" collapsed="false">
      <c r="A433" s="1" t="n">
        <v>44025.0997685199</v>
      </c>
      <c r="B433" s="5" t="n">
        <v>1.71508203214255</v>
      </c>
      <c r="D43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34" customFormat="false" ht="15" hidden="false" customHeight="false" outlineLevel="0" collapsed="false">
      <c r="A434" s="1" t="n">
        <v>44025.1000000014</v>
      </c>
      <c r="B434" s="5" t="n">
        <v>1.2232926894042</v>
      </c>
      <c r="D43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35" customFormat="false" ht="15" hidden="false" customHeight="false" outlineLevel="0" collapsed="false">
      <c r="A435" s="1" t="n">
        <v>44025.1002314829</v>
      </c>
      <c r="B435" s="5" t="n">
        <v>3.99881343606009</v>
      </c>
      <c r="D43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36" customFormat="false" ht="15" hidden="false" customHeight="false" outlineLevel="0" collapsed="false">
      <c r="A436" s="1" t="n">
        <v>44025.1004629643</v>
      </c>
      <c r="B436" s="5" t="n">
        <v>4.84408486204535</v>
      </c>
      <c r="D43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37" customFormat="false" ht="15" hidden="false" customHeight="false" outlineLevel="0" collapsed="false">
      <c r="A437" s="1" t="n">
        <v>44025.1006944458</v>
      </c>
      <c r="B437" s="5" t="n">
        <v>1.76335562437639</v>
      </c>
      <c r="D43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38" customFormat="false" ht="15" hidden="false" customHeight="false" outlineLevel="0" collapsed="false">
      <c r="A438" s="1" t="n">
        <v>44025.1009259273</v>
      </c>
      <c r="B438" s="5" t="n">
        <v>2.18541660832014</v>
      </c>
      <c r="D43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39" customFormat="false" ht="15" hidden="false" customHeight="false" outlineLevel="0" collapsed="false">
      <c r="A439" s="1" t="n">
        <v>44025.1011574088</v>
      </c>
      <c r="B439" s="5" t="n">
        <v>3.93825038671164</v>
      </c>
      <c r="D43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40" customFormat="false" ht="15" hidden="false" customHeight="false" outlineLevel="0" collapsed="false">
      <c r="A440" s="1" t="n">
        <v>44025.1013888903</v>
      </c>
      <c r="B440" s="5" t="n">
        <v>2.97889352945542</v>
      </c>
      <c r="D44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41" customFormat="false" ht="15" hidden="false" customHeight="false" outlineLevel="0" collapsed="false">
      <c r="A441" s="1" t="n">
        <v>44025.1016203718</v>
      </c>
      <c r="B441" s="5" t="n">
        <v>2.61351411387718</v>
      </c>
      <c r="D44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42" customFormat="false" ht="15" hidden="false" customHeight="false" outlineLevel="0" collapsed="false">
      <c r="A442" s="1" t="n">
        <v>44025.1018518533</v>
      </c>
      <c r="B442" s="5" t="n">
        <v>4.39291560831385</v>
      </c>
      <c r="D44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43" customFormat="false" ht="15" hidden="false" customHeight="false" outlineLevel="0" collapsed="false">
      <c r="A443" s="1" t="n">
        <v>44025.1020833347</v>
      </c>
      <c r="B443" s="5" t="n">
        <v>1.86237515398118</v>
      </c>
      <c r="D44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44" customFormat="false" ht="15" hidden="false" customHeight="false" outlineLevel="0" collapsed="false">
      <c r="A444" s="1" t="n">
        <v>44025.1023148162</v>
      </c>
      <c r="B444" s="5" t="n">
        <v>4.96725918211755</v>
      </c>
      <c r="D44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45" customFormat="false" ht="15" hidden="false" customHeight="false" outlineLevel="0" collapsed="false">
      <c r="A445" s="1" t="n">
        <v>44025.1025462977</v>
      </c>
      <c r="B445" s="5" t="n">
        <v>4.84680914487567</v>
      </c>
      <c r="D44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46" customFormat="false" ht="15" hidden="false" customHeight="false" outlineLevel="0" collapsed="false">
      <c r="A446" s="1" t="n">
        <v>44025.1027777792</v>
      </c>
      <c r="B446" s="5" t="n">
        <v>1.36296999138921</v>
      </c>
      <c r="D44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47" customFormat="false" ht="15" hidden="false" customHeight="false" outlineLevel="0" collapsed="false">
      <c r="A447" s="1" t="n">
        <v>44025.1030092607</v>
      </c>
      <c r="B447" s="5" t="n">
        <v>3.22982011118744</v>
      </c>
      <c r="D44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48" customFormat="false" ht="15" hidden="false" customHeight="false" outlineLevel="0" collapsed="false">
      <c r="A448" s="1" t="n">
        <v>44025.1032407422</v>
      </c>
      <c r="B448" s="5" t="n">
        <v>3.66608332949328</v>
      </c>
      <c r="D44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49" customFormat="false" ht="15" hidden="false" customHeight="false" outlineLevel="0" collapsed="false">
      <c r="A449" s="1" t="n">
        <v>44025.1034722236</v>
      </c>
      <c r="B449" s="5" t="n">
        <v>2.45561191490937</v>
      </c>
      <c r="D44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50" customFormat="false" ht="15" hidden="false" customHeight="false" outlineLevel="0" collapsed="false">
      <c r="A450" s="1" t="n">
        <v>44025.1037037051</v>
      </c>
      <c r="B450" s="5" t="n">
        <v>2.00033642303455</v>
      </c>
      <c r="D45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51" customFormat="false" ht="15" hidden="false" customHeight="false" outlineLevel="0" collapsed="false">
      <c r="A451" s="1" t="n">
        <v>44025.1039351866</v>
      </c>
      <c r="B451" s="5" t="n">
        <v>1.44644940701792</v>
      </c>
      <c r="D45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52" customFormat="false" ht="15" hidden="false" customHeight="false" outlineLevel="0" collapsed="false">
      <c r="A452" s="1" t="n">
        <v>44025.1041666681</v>
      </c>
      <c r="B452" s="5" t="n">
        <v>3.10176465490692</v>
      </c>
      <c r="D45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53" customFormat="false" ht="15" hidden="false" customHeight="false" outlineLevel="0" collapsed="false">
      <c r="A453" s="1" t="n">
        <v>44025.1043981496</v>
      </c>
      <c r="B453" s="5" t="n">
        <v>1.83634888322851</v>
      </c>
      <c r="D45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54" customFormat="false" ht="15" hidden="false" customHeight="false" outlineLevel="0" collapsed="false">
      <c r="A454" s="1" t="n">
        <v>44025.1046296311</v>
      </c>
      <c r="B454" s="5" t="n">
        <v>1.91287054900647</v>
      </c>
      <c r="D45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55" customFormat="false" ht="15" hidden="false" customHeight="false" outlineLevel="0" collapsed="false">
      <c r="A455" s="1" t="n">
        <v>44025.1048611126</v>
      </c>
      <c r="B455" s="5" t="n">
        <v>4.33934852196226</v>
      </c>
      <c r="D45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56" customFormat="false" ht="15" hidden="false" customHeight="false" outlineLevel="0" collapsed="false">
      <c r="A456" s="1" t="n">
        <v>44025.105092594</v>
      </c>
      <c r="B456" s="5" t="n">
        <v>2.98921566936825</v>
      </c>
      <c r="D45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57" customFormat="false" ht="15" hidden="false" customHeight="false" outlineLevel="0" collapsed="false">
      <c r="A457" s="1" t="n">
        <v>44025.1053240755</v>
      </c>
      <c r="B457" s="5" t="n">
        <v>4.26593907686286</v>
      </c>
      <c r="D45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58" customFormat="false" ht="15" hidden="false" customHeight="false" outlineLevel="0" collapsed="false">
      <c r="A458" s="1" t="n">
        <v>44025.105555557</v>
      </c>
      <c r="B458" s="5" t="n">
        <v>1.33876775423643</v>
      </c>
      <c r="D45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59" customFormat="false" ht="15" hidden="false" customHeight="false" outlineLevel="0" collapsed="false">
      <c r="A459" s="1" t="n">
        <v>44025.1057870385</v>
      </c>
      <c r="B459" s="5" t="n">
        <v>1.34878321263173</v>
      </c>
      <c r="D45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60" customFormat="false" ht="15" hidden="false" customHeight="false" outlineLevel="0" collapsed="false">
      <c r="A460" s="1" t="n">
        <v>44025.10601852</v>
      </c>
      <c r="B460" s="5" t="n">
        <v>1.00411505966174</v>
      </c>
      <c r="D46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61" customFormat="false" ht="15" hidden="false" customHeight="false" outlineLevel="0" collapsed="false">
      <c r="A461" s="1" t="n">
        <v>44025.1062500015</v>
      </c>
      <c r="B461" s="5" t="n">
        <v>3.64954424467039</v>
      </c>
      <c r="D46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62" customFormat="false" ht="15" hidden="false" customHeight="false" outlineLevel="0" collapsed="false">
      <c r="A462" s="1" t="n">
        <v>44025.1064814829</v>
      </c>
      <c r="B462" s="5" t="n">
        <v>4.57493512959516</v>
      </c>
      <c r="D46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63" customFormat="false" ht="15" hidden="false" customHeight="false" outlineLevel="0" collapsed="false">
      <c r="A463" s="1" t="n">
        <v>44025.1067129644</v>
      </c>
      <c r="B463" s="5" t="n">
        <v>2.06552461542771</v>
      </c>
      <c r="D46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64" customFormat="false" ht="15" hidden="false" customHeight="false" outlineLevel="0" collapsed="false">
      <c r="A464" s="1" t="n">
        <v>44025.1069444459</v>
      </c>
      <c r="B464" s="5" t="n">
        <v>2.5412571441428</v>
      </c>
      <c r="D46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65" customFormat="false" ht="15" hidden="false" customHeight="false" outlineLevel="0" collapsed="false">
      <c r="A465" s="1" t="n">
        <v>44025.1071759274</v>
      </c>
      <c r="B465" s="5" t="n">
        <v>3.12776568718999</v>
      </c>
      <c r="D46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66" customFormat="false" ht="15" hidden="false" customHeight="false" outlineLevel="0" collapsed="false">
      <c r="A466" s="1" t="n">
        <v>44025.1074074089</v>
      </c>
      <c r="B466" s="5" t="n">
        <v>1.72707832247624</v>
      </c>
      <c r="D46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67" customFormat="false" ht="15" hidden="false" customHeight="false" outlineLevel="0" collapsed="false">
      <c r="A467" s="1" t="n">
        <v>44025.1076388904</v>
      </c>
      <c r="B467" s="5" t="n">
        <v>2.04876859062494</v>
      </c>
      <c r="D46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68" customFormat="false" ht="15" hidden="false" customHeight="false" outlineLevel="0" collapsed="false">
      <c r="A468" s="1" t="n">
        <v>44025.1078703719</v>
      </c>
      <c r="B468" s="5" t="n">
        <v>4.68231952201808</v>
      </c>
      <c r="D46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69" customFormat="false" ht="15" hidden="false" customHeight="false" outlineLevel="0" collapsed="false">
      <c r="A469" s="1" t="n">
        <v>44025.1081018533</v>
      </c>
      <c r="B469" s="5" t="n">
        <v>2.32071822856752</v>
      </c>
      <c r="D46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70" customFormat="false" ht="15" hidden="false" customHeight="false" outlineLevel="0" collapsed="false">
      <c r="A470" s="1" t="n">
        <v>44025.1083333348</v>
      </c>
      <c r="B470" s="5" t="n">
        <v>3.3875228175734</v>
      </c>
      <c r="D47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71" customFormat="false" ht="15" hidden="false" customHeight="false" outlineLevel="0" collapsed="false">
      <c r="A471" s="1" t="n">
        <v>44025.1085648163</v>
      </c>
      <c r="B471" s="5" t="n">
        <v>2.64535828176385</v>
      </c>
      <c r="D47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72" customFormat="false" ht="15" hidden="false" customHeight="false" outlineLevel="0" collapsed="false">
      <c r="A472" s="1" t="n">
        <v>44025.1087962978</v>
      </c>
      <c r="B472" s="5" t="n">
        <v>3.46058486859369</v>
      </c>
      <c r="D47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73" customFormat="false" ht="15" hidden="false" customHeight="false" outlineLevel="0" collapsed="false">
      <c r="A473" s="1" t="n">
        <v>44025.1090277793</v>
      </c>
      <c r="B473" s="5" t="n">
        <v>4.29555301215233</v>
      </c>
      <c r="D47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74" customFormat="false" ht="15" hidden="false" customHeight="false" outlineLevel="0" collapsed="false">
      <c r="A474" s="1" t="n">
        <v>44025.1092592608</v>
      </c>
      <c r="B474" s="5" t="n">
        <v>3.58238830684252</v>
      </c>
      <c r="D47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75" customFormat="false" ht="15" hidden="false" customHeight="false" outlineLevel="0" collapsed="false">
      <c r="A475" s="1" t="n">
        <v>44025.1094907422</v>
      </c>
      <c r="B475" s="5" t="n">
        <v>3.44199995967753</v>
      </c>
      <c r="D47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76" customFormat="false" ht="15" hidden="false" customHeight="false" outlineLevel="0" collapsed="false">
      <c r="A476" s="1" t="n">
        <v>44025.1097222237</v>
      </c>
      <c r="B476" s="5" t="n">
        <v>1.62701478076543</v>
      </c>
      <c r="D47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77" customFormat="false" ht="15" hidden="false" customHeight="false" outlineLevel="0" collapsed="false">
      <c r="A477" s="1" t="n">
        <v>44025.1099537052</v>
      </c>
      <c r="B477" s="5" t="n">
        <v>4.65900490521021</v>
      </c>
      <c r="D47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78" customFormat="false" ht="15" hidden="false" customHeight="false" outlineLevel="0" collapsed="false">
      <c r="A478" s="1" t="n">
        <v>44025.1101851867</v>
      </c>
      <c r="B478" s="5" t="n">
        <v>2.56439647496977</v>
      </c>
      <c r="D47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79" customFormat="false" ht="15" hidden="false" customHeight="false" outlineLevel="0" collapsed="false">
      <c r="A479" s="1" t="n">
        <v>44025.1104166682</v>
      </c>
      <c r="B479" s="5" t="n">
        <v>4.19493763497055</v>
      </c>
      <c r="D47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80" customFormat="false" ht="15" hidden="false" customHeight="false" outlineLevel="0" collapsed="false">
      <c r="A480" s="1" t="n">
        <v>44025.1106481497</v>
      </c>
      <c r="B480" s="5" t="n">
        <v>4.97666893296191</v>
      </c>
      <c r="D48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81" customFormat="false" ht="15" hidden="false" customHeight="false" outlineLevel="0" collapsed="false">
      <c r="A481" s="1" t="n">
        <v>44025.1108796312</v>
      </c>
      <c r="B481" s="5" t="n">
        <v>2.86845448630151</v>
      </c>
      <c r="D48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82" customFormat="false" ht="15" hidden="false" customHeight="false" outlineLevel="0" collapsed="false">
      <c r="A482" s="1" t="n">
        <v>44025.1111111126</v>
      </c>
      <c r="B482" s="5" t="n">
        <v>3.78731991547929</v>
      </c>
      <c r="D48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83" customFormat="false" ht="15" hidden="false" customHeight="false" outlineLevel="0" collapsed="false">
      <c r="A483" s="1" t="n">
        <v>44025.1113425941</v>
      </c>
      <c r="B483" s="5" t="n">
        <v>4.93384160058411</v>
      </c>
      <c r="D48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84" customFormat="false" ht="15" hidden="false" customHeight="false" outlineLevel="0" collapsed="false">
      <c r="A484" s="1" t="n">
        <v>44025.1115740756</v>
      </c>
      <c r="B484" s="5" t="n">
        <v>3.32271211308921</v>
      </c>
      <c r="D48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85" customFormat="false" ht="15" hidden="false" customHeight="false" outlineLevel="0" collapsed="false">
      <c r="A485" s="1" t="n">
        <v>44025.1118055571</v>
      </c>
      <c r="B485" s="5" t="n">
        <v>4.26919000981537</v>
      </c>
      <c r="D48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86" customFormat="false" ht="15" hidden="false" customHeight="false" outlineLevel="0" collapsed="false">
      <c r="A486" s="1" t="n">
        <v>44025.1120370386</v>
      </c>
      <c r="B486" s="5" t="n">
        <v>3.87938569199082</v>
      </c>
      <c r="D48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87" customFormat="false" ht="15" hidden="false" customHeight="false" outlineLevel="0" collapsed="false">
      <c r="A487" s="1" t="n">
        <v>44025.1122685201</v>
      </c>
      <c r="B487" s="5" t="n">
        <v>4.27353700094227</v>
      </c>
      <c r="D48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88" customFormat="false" ht="15" hidden="false" customHeight="false" outlineLevel="0" collapsed="false">
      <c r="A488" s="1" t="n">
        <v>44025.1125000015</v>
      </c>
      <c r="B488" s="5" t="n">
        <v>3.18265110702484</v>
      </c>
      <c r="D48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89" customFormat="false" ht="15" hidden="false" customHeight="false" outlineLevel="0" collapsed="false">
      <c r="A489" s="1" t="n">
        <v>44025.112731483</v>
      </c>
      <c r="B489" s="5" t="n">
        <v>3.01986068577852</v>
      </c>
      <c r="D48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90" customFormat="false" ht="15" hidden="false" customHeight="false" outlineLevel="0" collapsed="false">
      <c r="A490" s="1" t="n">
        <v>44025.1129629645</v>
      </c>
      <c r="B490" s="5" t="n">
        <v>4.9316446461442</v>
      </c>
      <c r="D49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91" customFormat="false" ht="15" hidden="false" customHeight="false" outlineLevel="0" collapsed="false">
      <c r="A491" s="1" t="n">
        <v>44025.113194446</v>
      </c>
      <c r="B491" s="5" t="n">
        <v>2.75359418351246</v>
      </c>
      <c r="D49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92" customFormat="false" ht="15" hidden="false" customHeight="false" outlineLevel="0" collapsed="false">
      <c r="A492" s="1" t="n">
        <v>44025.1134259275</v>
      </c>
      <c r="B492" s="5" t="n">
        <v>3.86682544682721</v>
      </c>
      <c r="D49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93" customFormat="false" ht="15" hidden="false" customHeight="false" outlineLevel="0" collapsed="false">
      <c r="A493" s="1" t="n">
        <v>44025.113657409</v>
      </c>
      <c r="B493" s="5" t="n">
        <v>1.48180076915284</v>
      </c>
      <c r="D49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94" customFormat="false" ht="15" hidden="false" customHeight="false" outlineLevel="0" collapsed="false">
      <c r="A494" s="1" t="n">
        <v>44025.1138888905</v>
      </c>
      <c r="B494" s="5" t="n">
        <v>3.57402839125171</v>
      </c>
      <c r="D49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95" customFormat="false" ht="15" hidden="false" customHeight="false" outlineLevel="0" collapsed="false">
      <c r="A495" s="1" t="n">
        <v>44025.1141203719</v>
      </c>
      <c r="B495" s="5" t="n">
        <v>1.87530211918232</v>
      </c>
      <c r="D49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96" customFormat="false" ht="15" hidden="false" customHeight="false" outlineLevel="0" collapsed="false">
      <c r="A496" s="1" t="n">
        <v>44025.1143518534</v>
      </c>
      <c r="B496" s="5" t="n">
        <v>1.90955458038561</v>
      </c>
      <c r="D49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97" customFormat="false" ht="15" hidden="false" customHeight="false" outlineLevel="0" collapsed="false">
      <c r="A497" s="1" t="n">
        <v>44025.1145833349</v>
      </c>
      <c r="B497" s="5" t="n">
        <v>1.33468212782717</v>
      </c>
      <c r="D49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98" customFormat="false" ht="15" hidden="false" customHeight="false" outlineLevel="0" collapsed="false">
      <c r="A498" s="1" t="n">
        <v>44025.1148148164</v>
      </c>
      <c r="B498" s="5" t="n">
        <v>3.74688107591638</v>
      </c>
      <c r="D49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499" customFormat="false" ht="15" hidden="false" customHeight="false" outlineLevel="0" collapsed="false">
      <c r="A499" s="1" t="n">
        <v>44025.1150462979</v>
      </c>
      <c r="B499" s="5" t="n">
        <v>3.71606055689455</v>
      </c>
      <c r="D49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00" customFormat="false" ht="15" hidden="false" customHeight="false" outlineLevel="0" collapsed="false">
      <c r="A500" s="1" t="n">
        <v>44025.1152777794</v>
      </c>
      <c r="B500" s="5" t="n">
        <v>3.77118330657515</v>
      </c>
      <c r="D50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01" customFormat="false" ht="15" hidden="false" customHeight="false" outlineLevel="0" collapsed="false">
      <c r="A501" s="1" t="n">
        <v>44025.1155092608</v>
      </c>
      <c r="B501" s="5" t="n">
        <v>3.0181196689752</v>
      </c>
      <c r="D50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02" customFormat="false" ht="15" hidden="false" customHeight="false" outlineLevel="0" collapsed="false">
      <c r="A502" s="1" t="n">
        <v>44025.1157407423</v>
      </c>
      <c r="B502" s="5" t="n">
        <v>2.21120181964173</v>
      </c>
      <c r="D50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03" customFormat="false" ht="15" hidden="false" customHeight="false" outlineLevel="0" collapsed="false">
      <c r="A503" s="1" t="n">
        <v>44025.1159722238</v>
      </c>
      <c r="B503" s="5" t="n">
        <v>1.79175641885288</v>
      </c>
      <c r="D50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04" customFormat="false" ht="15" hidden="false" customHeight="false" outlineLevel="0" collapsed="false">
      <c r="A504" s="1" t="n">
        <v>44025.1162037053</v>
      </c>
      <c r="B504" s="5" t="n">
        <v>4.7772564869524</v>
      </c>
      <c r="D50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05" customFormat="false" ht="15" hidden="false" customHeight="false" outlineLevel="0" collapsed="false">
      <c r="A505" s="1" t="n">
        <v>44025.1164351868</v>
      </c>
      <c r="B505" s="5" t="n">
        <v>4.16156885471652</v>
      </c>
      <c r="D50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06" customFormat="false" ht="15" hidden="false" customHeight="false" outlineLevel="0" collapsed="false">
      <c r="A506" s="1" t="n">
        <v>44025.1166666683</v>
      </c>
      <c r="B506" s="5" t="n">
        <v>2.74955879433122</v>
      </c>
      <c r="D50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07" customFormat="false" ht="15" hidden="false" customHeight="false" outlineLevel="0" collapsed="false">
      <c r="A507" s="1" t="n">
        <v>44025.1168981498</v>
      </c>
      <c r="B507" s="5" t="n">
        <v>2.29901579135814</v>
      </c>
      <c r="D50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08" customFormat="false" ht="15" hidden="false" customHeight="false" outlineLevel="0" collapsed="false">
      <c r="A508" s="1" t="n">
        <v>44025.1171296312</v>
      </c>
      <c r="B508" s="5" t="n">
        <v>3.28535060114392</v>
      </c>
      <c r="D50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09" customFormat="false" ht="15" hidden="false" customHeight="false" outlineLevel="0" collapsed="false">
      <c r="A509" s="1" t="n">
        <v>44025.1173611127</v>
      </c>
      <c r="B509" s="5" t="n">
        <v>1.85767060464127</v>
      </c>
      <c r="D50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10" customFormat="false" ht="15" hidden="false" customHeight="false" outlineLevel="0" collapsed="false">
      <c r="A510" s="1" t="n">
        <v>44025.1175925942</v>
      </c>
      <c r="B510" s="5" t="n">
        <v>2.22345357610377</v>
      </c>
      <c r="D51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11" customFormat="false" ht="15" hidden="false" customHeight="false" outlineLevel="0" collapsed="false">
      <c r="A511" s="1" t="n">
        <v>44025.1178240757</v>
      </c>
      <c r="B511" s="5" t="n">
        <v>2.28415337166524</v>
      </c>
      <c r="D51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12" customFormat="false" ht="15" hidden="false" customHeight="false" outlineLevel="0" collapsed="false">
      <c r="A512" s="1" t="n">
        <v>44025.1180555572</v>
      </c>
      <c r="B512" s="5" t="n">
        <v>3.90037447496211</v>
      </c>
      <c r="D51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13" customFormat="false" ht="15" hidden="false" customHeight="false" outlineLevel="0" collapsed="false">
      <c r="A513" s="1" t="n">
        <v>44025.1182870387</v>
      </c>
      <c r="B513" s="5" t="n">
        <v>3.79485157848065</v>
      </c>
      <c r="D51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14" customFormat="false" ht="15" hidden="false" customHeight="false" outlineLevel="0" collapsed="false">
      <c r="A514" s="1" t="n">
        <v>44025.1185185202</v>
      </c>
      <c r="B514" s="5" t="n">
        <v>2.38014239117317</v>
      </c>
      <c r="D51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15" customFormat="false" ht="15" hidden="false" customHeight="false" outlineLevel="0" collapsed="false">
      <c r="A515" s="1" t="n">
        <v>44025.1187500016</v>
      </c>
      <c r="B515" s="5" t="n">
        <v>3.66671157782466</v>
      </c>
      <c r="D51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16" customFormat="false" ht="15" hidden="false" customHeight="false" outlineLevel="0" collapsed="false">
      <c r="A516" s="1" t="n">
        <v>44025.1189814831</v>
      </c>
      <c r="B516" s="5" t="n">
        <v>3.54942585950715</v>
      </c>
      <c r="D51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17" customFormat="false" ht="15" hidden="false" customHeight="false" outlineLevel="0" collapsed="false">
      <c r="A517" s="1" t="n">
        <v>44025.1192129646</v>
      </c>
      <c r="B517" s="5" t="n">
        <v>2.58284650316117</v>
      </c>
      <c r="D51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18" customFormat="false" ht="15" hidden="false" customHeight="false" outlineLevel="0" collapsed="false">
      <c r="A518" s="1" t="n">
        <v>44025.1194444461</v>
      </c>
      <c r="B518" s="5" t="n">
        <v>4.23857477619972</v>
      </c>
      <c r="D51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19" customFormat="false" ht="15" hidden="false" customHeight="false" outlineLevel="0" collapsed="false">
      <c r="A519" s="1" t="n">
        <v>44025.1196759276</v>
      </c>
      <c r="B519" s="5" t="n">
        <v>1.58227486165345</v>
      </c>
      <c r="D51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20" customFormat="false" ht="15" hidden="false" customHeight="false" outlineLevel="0" collapsed="false">
      <c r="A520" s="1" t="n">
        <v>44025.1199074091</v>
      </c>
      <c r="B520" s="5" t="n">
        <v>3.26632026726112</v>
      </c>
      <c r="D52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21" customFormat="false" ht="15" hidden="false" customHeight="false" outlineLevel="0" collapsed="false">
      <c r="A521" s="1" t="n">
        <v>44025.1201388905</v>
      </c>
      <c r="B521" s="5" t="n">
        <v>1.1587343057151</v>
      </c>
      <c r="D52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22" customFormat="false" ht="15" hidden="false" customHeight="false" outlineLevel="0" collapsed="false">
      <c r="A522" s="1" t="n">
        <v>44025.120370372</v>
      </c>
      <c r="B522" s="5" t="n">
        <v>1.92117200924829</v>
      </c>
      <c r="D52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23" customFormat="false" ht="15" hidden="false" customHeight="false" outlineLevel="0" collapsed="false">
      <c r="A523" s="1" t="n">
        <v>44025.1206018535</v>
      </c>
      <c r="B523" s="5" t="n">
        <v>1.2027997152108</v>
      </c>
      <c r="D52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24" customFormat="false" ht="15" hidden="false" customHeight="false" outlineLevel="0" collapsed="false">
      <c r="A524" s="1" t="n">
        <v>44025.120833335</v>
      </c>
      <c r="B524" s="5" t="n">
        <v>2.22507923923917</v>
      </c>
      <c r="D52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25" customFormat="false" ht="15" hidden="false" customHeight="false" outlineLevel="0" collapsed="false">
      <c r="A525" s="1" t="n">
        <v>44025.1210648165</v>
      </c>
      <c r="B525" s="5" t="n">
        <v>1.07871108589205</v>
      </c>
      <c r="D52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26" customFormat="false" ht="15" hidden="false" customHeight="false" outlineLevel="0" collapsed="false">
      <c r="A526" s="1" t="n">
        <v>44025.121296298</v>
      </c>
      <c r="B526" s="5" t="n">
        <v>2.50829426934547</v>
      </c>
      <c r="D52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27" customFormat="false" ht="15" hidden="false" customHeight="false" outlineLevel="0" collapsed="false">
      <c r="A527" s="1" t="n">
        <v>44025.1215277795</v>
      </c>
      <c r="B527" s="5" t="n">
        <v>4.15506026979051</v>
      </c>
      <c r="D52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28" customFormat="false" ht="15" hidden="false" customHeight="false" outlineLevel="0" collapsed="false">
      <c r="A528" s="1" t="n">
        <v>44025.1217592609</v>
      </c>
      <c r="B528" s="5" t="n">
        <v>2.0711162002942</v>
      </c>
      <c r="D52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29" customFormat="false" ht="15" hidden="false" customHeight="false" outlineLevel="0" collapsed="false">
      <c r="A529" s="1" t="n">
        <v>44025.1219907424</v>
      </c>
      <c r="B529" s="5" t="n">
        <v>1.97165743255841</v>
      </c>
      <c r="D52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30" customFormat="false" ht="15" hidden="false" customHeight="false" outlineLevel="0" collapsed="false">
      <c r="A530" s="1" t="n">
        <v>44025.1222222239</v>
      </c>
      <c r="B530" s="5" t="n">
        <v>1.98753822214279</v>
      </c>
      <c r="D53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31" customFormat="false" ht="15" hidden="false" customHeight="false" outlineLevel="0" collapsed="false">
      <c r="A531" s="1" t="n">
        <v>44025.1224537054</v>
      </c>
      <c r="B531" s="5" t="n">
        <v>2.23721111742033</v>
      </c>
      <c r="D53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32" customFormat="false" ht="15" hidden="false" customHeight="false" outlineLevel="0" collapsed="false">
      <c r="A532" s="1" t="n">
        <v>44025.1226851869</v>
      </c>
      <c r="B532" s="5" t="n">
        <v>4.2384222782151</v>
      </c>
      <c r="D53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33" customFormat="false" ht="15" hidden="false" customHeight="false" outlineLevel="0" collapsed="false">
      <c r="A533" s="1" t="n">
        <v>44025.1229166684</v>
      </c>
      <c r="B533" s="5" t="n">
        <v>1.08781500968441</v>
      </c>
      <c r="D53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34" customFormat="false" ht="15" hidden="false" customHeight="false" outlineLevel="0" collapsed="false">
      <c r="A534" s="1" t="n">
        <v>44025.1231481498</v>
      </c>
      <c r="B534" s="5" t="n">
        <v>2.07576042849056</v>
      </c>
      <c r="D53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35" customFormat="false" ht="15" hidden="false" customHeight="false" outlineLevel="0" collapsed="false">
      <c r="A535" s="1" t="n">
        <v>44025.1233796313</v>
      </c>
      <c r="B535" s="5" t="n">
        <v>4.43039441284892</v>
      </c>
      <c r="D53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36" customFormat="false" ht="15" hidden="false" customHeight="false" outlineLevel="0" collapsed="false">
      <c r="A536" s="1" t="n">
        <v>44025.1236111128</v>
      </c>
      <c r="B536" s="5" t="n">
        <v>4.30668331429646</v>
      </c>
      <c r="D53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37" customFormat="false" ht="15" hidden="false" customHeight="false" outlineLevel="0" collapsed="false">
      <c r="A537" s="1" t="n">
        <v>44025.1238425943</v>
      </c>
      <c r="B537" s="5" t="n">
        <v>4.28390745111825</v>
      </c>
      <c r="D53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38" customFormat="false" ht="15" hidden="false" customHeight="false" outlineLevel="0" collapsed="false">
      <c r="A538" s="1" t="n">
        <v>44025.1240740758</v>
      </c>
      <c r="B538" s="5" t="n">
        <v>1.35709068165515</v>
      </c>
      <c r="D53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39" customFormat="false" ht="15" hidden="false" customHeight="false" outlineLevel="0" collapsed="false">
      <c r="A539" s="1" t="n">
        <v>44025.1243055573</v>
      </c>
      <c r="B539" s="5" t="n">
        <v>3.12826497374241</v>
      </c>
      <c r="D53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40" customFormat="false" ht="15" hidden="false" customHeight="false" outlineLevel="0" collapsed="false">
      <c r="A540" s="1" t="n">
        <v>44025.1245370388</v>
      </c>
      <c r="B540" s="5" t="n">
        <v>4.70675249398746</v>
      </c>
      <c r="D54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41" customFormat="false" ht="15" hidden="false" customHeight="false" outlineLevel="0" collapsed="false">
      <c r="A541" s="1" t="n">
        <v>44025.1247685202</v>
      </c>
      <c r="B541" s="5" t="n">
        <v>2.49863962268988</v>
      </c>
      <c r="D54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42" customFormat="false" ht="15" hidden="false" customHeight="false" outlineLevel="0" collapsed="false">
      <c r="A542" s="1" t="n">
        <v>44025.1250000017</v>
      </c>
      <c r="B542" s="5" t="n">
        <v>1.60718690846239</v>
      </c>
      <c r="D54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43" customFormat="false" ht="15" hidden="false" customHeight="false" outlineLevel="0" collapsed="false">
      <c r="A543" s="1" t="n">
        <v>44025.1252314832</v>
      </c>
      <c r="B543" s="5" t="n">
        <v>1.44801045583981</v>
      </c>
      <c r="D54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44" customFormat="false" ht="15" hidden="false" customHeight="false" outlineLevel="0" collapsed="false">
      <c r="A544" s="1" t="n">
        <v>44025.1254629647</v>
      </c>
      <c r="B544" s="5" t="n">
        <v>3.94505669135957</v>
      </c>
      <c r="D54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45" customFormat="false" ht="15" hidden="false" customHeight="false" outlineLevel="0" collapsed="false">
      <c r="A545" s="1" t="n">
        <v>44025.1256944462</v>
      </c>
      <c r="B545" s="5" t="n">
        <v>2.04133185060784</v>
      </c>
      <c r="D54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46" customFormat="false" ht="15" hidden="false" customHeight="false" outlineLevel="0" collapsed="false">
      <c r="A546" s="1" t="n">
        <v>44025.1259259277</v>
      </c>
      <c r="B546" s="5" t="n">
        <v>3.37468020287266</v>
      </c>
      <c r="D54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47" customFormat="false" ht="15" hidden="false" customHeight="false" outlineLevel="0" collapsed="false">
      <c r="A547" s="1" t="n">
        <v>44025.1261574091</v>
      </c>
      <c r="B547" s="5" t="n">
        <v>2.11041187614273</v>
      </c>
      <c r="D54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48" customFormat="false" ht="15" hidden="false" customHeight="false" outlineLevel="0" collapsed="false">
      <c r="A548" s="1" t="n">
        <v>44025.1263888906</v>
      </c>
      <c r="B548" s="5" t="n">
        <v>2.85818055615263</v>
      </c>
      <c r="D54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49" customFormat="false" ht="15" hidden="false" customHeight="false" outlineLevel="0" collapsed="false">
      <c r="A549" s="1" t="n">
        <v>44025.1266203721</v>
      </c>
      <c r="B549" s="5" t="n">
        <v>4.5002130636869</v>
      </c>
      <c r="D54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50" customFormat="false" ht="15" hidden="false" customHeight="false" outlineLevel="0" collapsed="false">
      <c r="A550" s="1" t="n">
        <v>44025.1268518536</v>
      </c>
      <c r="B550" s="5" t="n">
        <v>2.32538619397548</v>
      </c>
      <c r="D55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51" customFormat="false" ht="15" hidden="false" customHeight="false" outlineLevel="0" collapsed="false">
      <c r="A551" s="1" t="n">
        <v>44025.1270833351</v>
      </c>
      <c r="B551" s="5" t="n">
        <v>3.98373888574071</v>
      </c>
      <c r="D55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52" customFormat="false" ht="15" hidden="false" customHeight="false" outlineLevel="0" collapsed="false">
      <c r="A552" s="1" t="n">
        <v>44025.1273148166</v>
      </c>
      <c r="B552" s="5" t="n">
        <v>4.29925660460509</v>
      </c>
      <c r="D55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53" customFormat="false" ht="15" hidden="false" customHeight="false" outlineLevel="0" collapsed="false">
      <c r="A553" s="1" t="n">
        <v>44025.1275462981</v>
      </c>
      <c r="B553" s="5" t="n">
        <v>1.00278267212951</v>
      </c>
      <c r="D55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54" customFormat="false" ht="15" hidden="false" customHeight="false" outlineLevel="0" collapsed="false">
      <c r="A554" s="1" t="n">
        <v>44025.1277777795</v>
      </c>
      <c r="B554" s="5" t="n">
        <v>2.64424529783924</v>
      </c>
      <c r="D55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55" customFormat="false" ht="15" hidden="false" customHeight="false" outlineLevel="0" collapsed="false">
      <c r="A555" s="1" t="n">
        <v>44025.128009261</v>
      </c>
      <c r="B555" s="5" t="n">
        <v>4.84909460815836</v>
      </c>
      <c r="D55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56" customFormat="false" ht="15" hidden="false" customHeight="false" outlineLevel="0" collapsed="false">
      <c r="A556" s="1" t="n">
        <v>44025.1282407425</v>
      </c>
      <c r="B556" s="5" t="n">
        <v>4.59790514568467</v>
      </c>
      <c r="D55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57" customFormat="false" ht="15" hidden="false" customHeight="false" outlineLevel="0" collapsed="false">
      <c r="A557" s="1" t="n">
        <v>44025.128472224</v>
      </c>
      <c r="B557" s="5" t="n">
        <v>1.19699431034427</v>
      </c>
      <c r="D55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58" customFormat="false" ht="15" hidden="false" customHeight="false" outlineLevel="0" collapsed="false">
      <c r="A558" s="1" t="n">
        <v>44025.1287037055</v>
      </c>
      <c r="B558" s="5" t="n">
        <v>4.35517539574306</v>
      </c>
      <c r="D55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59" customFormat="false" ht="15" hidden="false" customHeight="false" outlineLevel="0" collapsed="false">
      <c r="A559" s="1" t="n">
        <v>44025.128935187</v>
      </c>
      <c r="B559" s="5" t="n">
        <v>2.19317816543356</v>
      </c>
      <c r="D55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60" customFormat="false" ht="15" hidden="false" customHeight="false" outlineLevel="0" collapsed="false">
      <c r="A560" s="1" t="n">
        <v>44025.1291666684</v>
      </c>
      <c r="B560" s="5" t="n">
        <v>1.68738775528953</v>
      </c>
      <c r="D56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61" customFormat="false" ht="15" hidden="false" customHeight="false" outlineLevel="0" collapsed="false">
      <c r="A561" s="1" t="n">
        <v>44025.1293981499</v>
      </c>
      <c r="B561" s="5" t="n">
        <v>3.60176790566897</v>
      </c>
      <c r="D56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62" customFormat="false" ht="15" hidden="false" customHeight="false" outlineLevel="0" collapsed="false">
      <c r="A562" s="1" t="n">
        <v>44025.1296296314</v>
      </c>
      <c r="B562" s="5" t="n">
        <v>2.13342715503052</v>
      </c>
      <c r="D56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63" customFormat="false" ht="15" hidden="false" customHeight="false" outlineLevel="0" collapsed="false">
      <c r="A563" s="1" t="n">
        <v>44025.1298611129</v>
      </c>
      <c r="B563" s="5" t="n">
        <v>2.3594842949218</v>
      </c>
      <c r="D56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64" customFormat="false" ht="15" hidden="false" customHeight="false" outlineLevel="0" collapsed="false">
      <c r="A564" s="1" t="n">
        <v>44025.1300925944</v>
      </c>
      <c r="B564" s="5" t="n">
        <v>2.14482888268533</v>
      </c>
      <c r="D56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65" customFormat="false" ht="15" hidden="false" customHeight="false" outlineLevel="0" collapsed="false">
      <c r="A565" s="1" t="n">
        <v>44025.1303240759</v>
      </c>
      <c r="B565" s="5" t="n">
        <v>2.66016373163062</v>
      </c>
      <c r="D56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66" customFormat="false" ht="15" hidden="false" customHeight="false" outlineLevel="0" collapsed="false">
      <c r="A566" s="1" t="n">
        <v>44025.1305555574</v>
      </c>
      <c r="B566" s="5" t="n">
        <v>4.41336444806922</v>
      </c>
      <c r="D56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67" customFormat="false" ht="15" hidden="false" customHeight="false" outlineLevel="0" collapsed="false">
      <c r="A567" s="1" t="n">
        <v>44025.1307870388</v>
      </c>
      <c r="B567" s="5" t="n">
        <v>1.64361464650635</v>
      </c>
      <c r="D56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68" customFormat="false" ht="15" hidden="false" customHeight="false" outlineLevel="0" collapsed="false">
      <c r="A568" s="1" t="n">
        <v>44025.1310185203</v>
      </c>
      <c r="B568" s="5" t="n">
        <v>3.13034532830833</v>
      </c>
      <c r="D56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69" customFormat="false" ht="15" hidden="false" customHeight="false" outlineLevel="0" collapsed="false">
      <c r="A569" s="1" t="n">
        <v>44025.1312500018</v>
      </c>
      <c r="B569" s="5" t="n">
        <v>1.29101735925068</v>
      </c>
      <c r="D56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70" customFormat="false" ht="15" hidden="false" customHeight="false" outlineLevel="0" collapsed="false">
      <c r="A570" s="1" t="n">
        <v>44025.1314814833</v>
      </c>
      <c r="B570" s="5" t="n">
        <v>2.73000174635121</v>
      </c>
      <c r="D57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71" customFormat="false" ht="15" hidden="false" customHeight="false" outlineLevel="0" collapsed="false">
      <c r="A571" s="1" t="n">
        <v>44025.1317129648</v>
      </c>
      <c r="B571" s="5" t="n">
        <v>2.1194481541824</v>
      </c>
      <c r="D57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72" customFormat="false" ht="15" hidden="false" customHeight="false" outlineLevel="0" collapsed="false">
      <c r="A572" s="1" t="n">
        <v>44025.1319444463</v>
      </c>
      <c r="B572" s="5" t="n">
        <v>3.39613521465553</v>
      </c>
      <c r="D57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73" customFormat="false" ht="15" hidden="false" customHeight="false" outlineLevel="0" collapsed="false">
      <c r="A573" s="1" t="n">
        <v>44025.1321759277</v>
      </c>
      <c r="B573" s="5" t="n">
        <v>2.36883172017847</v>
      </c>
      <c r="D57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74" customFormat="false" ht="15" hidden="false" customHeight="false" outlineLevel="0" collapsed="false">
      <c r="A574" s="1" t="n">
        <v>44025.1324074092</v>
      </c>
      <c r="B574" s="5" t="n">
        <v>3.2734409822423</v>
      </c>
      <c r="D57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75" customFormat="false" ht="15" hidden="false" customHeight="false" outlineLevel="0" collapsed="false">
      <c r="A575" s="1" t="n">
        <v>44025.1326388907</v>
      </c>
      <c r="B575" s="5" t="n">
        <v>2.41047270900489</v>
      </c>
      <c r="D57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76" customFormat="false" ht="15" hidden="false" customHeight="false" outlineLevel="0" collapsed="false">
      <c r="A576" s="1" t="n">
        <v>44025.1328703722</v>
      </c>
      <c r="B576" s="5" t="n">
        <v>1.61203773600335</v>
      </c>
      <c r="D57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77" customFormat="false" ht="15" hidden="false" customHeight="false" outlineLevel="0" collapsed="false">
      <c r="A577" s="1" t="n">
        <v>44025.1331018537</v>
      </c>
      <c r="B577" s="5" t="n">
        <v>4.43952403720807</v>
      </c>
      <c r="D57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78" customFormat="false" ht="15" hidden="false" customHeight="false" outlineLevel="0" collapsed="false">
      <c r="A578" s="1" t="n">
        <v>44025.1333333352</v>
      </c>
      <c r="B578" s="5" t="n">
        <v>4.7812245384918</v>
      </c>
      <c r="D57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79" customFormat="false" ht="15" hidden="false" customHeight="false" outlineLevel="0" collapsed="false">
      <c r="A579" s="1" t="n">
        <v>44025.1335648167</v>
      </c>
      <c r="B579" s="5" t="n">
        <v>3.42973574607784</v>
      </c>
      <c r="D57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80" customFormat="false" ht="15" hidden="false" customHeight="false" outlineLevel="0" collapsed="false">
      <c r="A580" s="1" t="n">
        <v>44025.1337962981</v>
      </c>
      <c r="B580" s="5" t="n">
        <v>3.12359621402289</v>
      </c>
      <c r="D58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81" customFormat="false" ht="15" hidden="false" customHeight="false" outlineLevel="0" collapsed="false">
      <c r="A581" s="1" t="n">
        <v>44025.1340277796</v>
      </c>
      <c r="B581" s="5" t="n">
        <v>1.81167621405478</v>
      </c>
      <c r="D58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82" customFormat="false" ht="15" hidden="false" customHeight="false" outlineLevel="0" collapsed="false">
      <c r="A582" s="1" t="n">
        <v>44025.1342592611</v>
      </c>
      <c r="B582" s="5" t="n">
        <v>1.60706801586257</v>
      </c>
      <c r="D58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83" customFormat="false" ht="15" hidden="false" customHeight="false" outlineLevel="0" collapsed="false">
      <c r="A583" s="1" t="n">
        <v>44025.1344907426</v>
      </c>
      <c r="B583" s="5" t="n">
        <v>2.12736693027133</v>
      </c>
      <c r="D58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84" customFormat="false" ht="15" hidden="false" customHeight="false" outlineLevel="0" collapsed="false">
      <c r="A584" s="1" t="n">
        <v>44025.1347222241</v>
      </c>
      <c r="B584" s="5" t="n">
        <v>1.71508203214255</v>
      </c>
      <c r="D58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85" customFormat="false" ht="15" hidden="false" customHeight="false" outlineLevel="0" collapsed="false">
      <c r="A585" s="1" t="n">
        <v>44025.1349537056</v>
      </c>
      <c r="B585" s="5" t="n">
        <v>1.2232926894042</v>
      </c>
      <c r="D58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86" customFormat="false" ht="15" hidden="false" customHeight="false" outlineLevel="0" collapsed="false">
      <c r="A586" s="1" t="n">
        <v>44025.135185187</v>
      </c>
      <c r="B586" s="5" t="n">
        <v>3.99881343606009</v>
      </c>
      <c r="D58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87" customFormat="false" ht="15" hidden="false" customHeight="false" outlineLevel="0" collapsed="false">
      <c r="A587" s="1" t="n">
        <v>44025.1354166685</v>
      </c>
      <c r="B587" s="5" t="n">
        <v>4.84408486204535</v>
      </c>
      <c r="D58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88" customFormat="false" ht="15" hidden="false" customHeight="false" outlineLevel="0" collapsed="false">
      <c r="A588" s="1" t="n">
        <v>44025.13564815</v>
      </c>
      <c r="B588" s="5" t="n">
        <v>1.76335562437639</v>
      </c>
      <c r="D58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89" customFormat="false" ht="15" hidden="false" customHeight="false" outlineLevel="0" collapsed="false">
      <c r="A589" s="1" t="n">
        <v>44025.1358796315</v>
      </c>
      <c r="B589" s="5" t="n">
        <v>2.18541660832014</v>
      </c>
      <c r="D58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90" customFormat="false" ht="15" hidden="false" customHeight="false" outlineLevel="0" collapsed="false">
      <c r="A590" s="1" t="n">
        <v>44025.136111113</v>
      </c>
      <c r="B590" s="5" t="n">
        <v>3.93825038671164</v>
      </c>
      <c r="D59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91" customFormat="false" ht="15" hidden="false" customHeight="false" outlineLevel="0" collapsed="false">
      <c r="A591" s="1" t="n">
        <v>44025.1363425945</v>
      </c>
      <c r="B591" s="5" t="n">
        <v>2.97889352945542</v>
      </c>
      <c r="D59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92" customFormat="false" ht="15" hidden="false" customHeight="false" outlineLevel="0" collapsed="false">
      <c r="A592" s="1" t="n">
        <v>44025.136574076</v>
      </c>
      <c r="B592" s="5" t="n">
        <v>2.61351411387718</v>
      </c>
      <c r="D59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93" customFormat="false" ht="15" hidden="false" customHeight="false" outlineLevel="0" collapsed="false">
      <c r="A593" s="1" t="n">
        <v>44025.1368055574</v>
      </c>
      <c r="B593" s="5" t="n">
        <v>4.39291560831385</v>
      </c>
      <c r="D59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94" customFormat="false" ht="15" hidden="false" customHeight="false" outlineLevel="0" collapsed="false">
      <c r="A594" s="1" t="n">
        <v>44025.1370370389</v>
      </c>
      <c r="B594" s="5" t="n">
        <v>1.86237515398118</v>
      </c>
      <c r="D59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95" customFormat="false" ht="15" hidden="false" customHeight="false" outlineLevel="0" collapsed="false">
      <c r="A595" s="1" t="n">
        <v>44025.1372685204</v>
      </c>
      <c r="B595" s="5" t="n">
        <v>4.96725918211755</v>
      </c>
      <c r="D59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96" customFormat="false" ht="15" hidden="false" customHeight="false" outlineLevel="0" collapsed="false">
      <c r="A596" s="1" t="n">
        <v>44025.1375000019</v>
      </c>
      <c r="B596" s="5" t="n">
        <v>4.84680914487567</v>
      </c>
      <c r="D59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97" customFormat="false" ht="15" hidden="false" customHeight="false" outlineLevel="0" collapsed="false">
      <c r="A597" s="1" t="n">
        <v>44025.1377314834</v>
      </c>
      <c r="B597" s="5" t="n">
        <v>1.36296999138921</v>
      </c>
      <c r="D59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98" customFormat="false" ht="15" hidden="false" customHeight="false" outlineLevel="0" collapsed="false">
      <c r="A598" s="1" t="n">
        <v>44025.1379629649</v>
      </c>
      <c r="B598" s="5" t="n">
        <v>3.22982011118744</v>
      </c>
      <c r="D59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599" customFormat="false" ht="15" hidden="false" customHeight="false" outlineLevel="0" collapsed="false">
      <c r="A599" s="1" t="n">
        <v>44025.1381944463</v>
      </c>
      <c r="B599" s="5" t="n">
        <v>3.66608332949328</v>
      </c>
      <c r="D59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00" customFormat="false" ht="15" hidden="false" customHeight="false" outlineLevel="0" collapsed="false">
      <c r="A600" s="1" t="n">
        <v>44025.1384259278</v>
      </c>
      <c r="B600" s="5" t="n">
        <v>2.45561191490937</v>
      </c>
      <c r="D60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01" customFormat="false" ht="15" hidden="false" customHeight="false" outlineLevel="0" collapsed="false">
      <c r="A601" s="1" t="n">
        <v>44025.1386574093</v>
      </c>
      <c r="B601" s="5" t="n">
        <v>2.00033642303455</v>
      </c>
      <c r="D60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02" customFormat="false" ht="15" hidden="false" customHeight="false" outlineLevel="0" collapsed="false">
      <c r="A602" s="1" t="n">
        <v>44025.1388888908</v>
      </c>
      <c r="B602" s="5" t="n">
        <v>1.44644940701792</v>
      </c>
      <c r="D60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03" customFormat="false" ht="15" hidden="false" customHeight="false" outlineLevel="0" collapsed="false">
      <c r="A603" s="1" t="n">
        <v>44025.1391203723</v>
      </c>
      <c r="B603" s="5" t="n">
        <v>3.10176465490692</v>
      </c>
      <c r="D60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04" customFormat="false" ht="15" hidden="false" customHeight="false" outlineLevel="0" collapsed="false">
      <c r="A604" s="1" t="n">
        <v>44025.1393518538</v>
      </c>
      <c r="B604" s="5" t="n">
        <v>1.83634888322851</v>
      </c>
      <c r="D60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05" customFormat="false" ht="15" hidden="false" customHeight="false" outlineLevel="0" collapsed="false">
      <c r="A605" s="1" t="n">
        <v>44025.1395833353</v>
      </c>
      <c r="B605" s="5" t="n">
        <v>1.91287054900647</v>
      </c>
      <c r="D60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06" customFormat="false" ht="15" hidden="false" customHeight="false" outlineLevel="0" collapsed="false">
      <c r="A606" s="1" t="n">
        <v>44025.1398148167</v>
      </c>
      <c r="B606" s="5" t="n">
        <v>4.33934852196226</v>
      </c>
      <c r="D60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07" customFormat="false" ht="15" hidden="false" customHeight="false" outlineLevel="0" collapsed="false">
      <c r="A607" s="1" t="n">
        <v>44025.1400462982</v>
      </c>
      <c r="B607" s="5" t="n">
        <v>2.98921566936825</v>
      </c>
      <c r="D60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08" customFormat="false" ht="15" hidden="false" customHeight="false" outlineLevel="0" collapsed="false">
      <c r="A608" s="1" t="n">
        <v>44025.1402777797</v>
      </c>
      <c r="B608" s="5" t="n">
        <v>4.26593907686286</v>
      </c>
      <c r="D60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09" customFormat="false" ht="15" hidden="false" customHeight="false" outlineLevel="0" collapsed="false">
      <c r="A609" s="1" t="n">
        <v>44025.1405092612</v>
      </c>
      <c r="B609" s="5" t="n">
        <v>1.33876775423643</v>
      </c>
      <c r="D60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10" customFormat="false" ht="15" hidden="false" customHeight="false" outlineLevel="0" collapsed="false">
      <c r="A610" s="1" t="n">
        <v>44025.1407407427</v>
      </c>
      <c r="B610" s="5" t="n">
        <v>1.34878321263173</v>
      </c>
      <c r="D61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11" customFormat="false" ht="15" hidden="false" customHeight="false" outlineLevel="0" collapsed="false">
      <c r="A611" s="1" t="n">
        <v>44025.1409722242</v>
      </c>
      <c r="B611" s="5" t="n">
        <v>1.00411505966174</v>
      </c>
      <c r="D61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12" customFormat="false" ht="15" hidden="false" customHeight="false" outlineLevel="0" collapsed="false">
      <c r="A612" s="1" t="n">
        <v>44025.1412037056</v>
      </c>
      <c r="B612" s="5" t="n">
        <v>3.64954424467039</v>
      </c>
      <c r="D61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13" customFormat="false" ht="15" hidden="false" customHeight="false" outlineLevel="0" collapsed="false">
      <c r="A613" s="1" t="n">
        <v>44025.1414351871</v>
      </c>
      <c r="B613" s="5" t="n">
        <v>4.57493512959516</v>
      </c>
      <c r="D61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14" customFormat="false" ht="15" hidden="false" customHeight="false" outlineLevel="0" collapsed="false">
      <c r="A614" s="1" t="n">
        <v>44025.1416666686</v>
      </c>
      <c r="B614" s="5" t="n">
        <v>2.06552461542771</v>
      </c>
      <c r="D61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15" customFormat="false" ht="15" hidden="false" customHeight="false" outlineLevel="0" collapsed="false">
      <c r="A615" s="1" t="n">
        <v>44025.1418981501</v>
      </c>
      <c r="B615" s="5" t="n">
        <v>2.5412571441428</v>
      </c>
      <c r="D61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16" customFormat="false" ht="15" hidden="false" customHeight="false" outlineLevel="0" collapsed="false">
      <c r="A616" s="1" t="n">
        <v>44025.1421296316</v>
      </c>
      <c r="B616" s="5" t="n">
        <v>3.12776568718999</v>
      </c>
      <c r="D61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17" customFormat="false" ht="15" hidden="false" customHeight="false" outlineLevel="0" collapsed="false">
      <c r="A617" s="1" t="n">
        <v>44025.1423611131</v>
      </c>
      <c r="B617" s="5" t="n">
        <v>1.72707832247624</v>
      </c>
      <c r="D61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18" customFormat="false" ht="15" hidden="false" customHeight="false" outlineLevel="0" collapsed="false">
      <c r="A618" s="1" t="n">
        <v>44025.1425925946</v>
      </c>
      <c r="B618" s="5" t="n">
        <v>2.04876859062494</v>
      </c>
      <c r="D61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19" customFormat="false" ht="15" hidden="false" customHeight="false" outlineLevel="0" collapsed="false">
      <c r="A619" s="1" t="n">
        <v>44025.142824076</v>
      </c>
      <c r="B619" s="5" t="n">
        <v>4.68231952201808</v>
      </c>
      <c r="D61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20" customFormat="false" ht="15" hidden="false" customHeight="false" outlineLevel="0" collapsed="false">
      <c r="A620" s="1" t="n">
        <v>44025.1430555575</v>
      </c>
      <c r="B620" s="5" t="n">
        <v>2.32071822856752</v>
      </c>
      <c r="D62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21" customFormat="false" ht="15" hidden="false" customHeight="false" outlineLevel="0" collapsed="false">
      <c r="A621" s="1" t="n">
        <v>44025.143287039</v>
      </c>
      <c r="B621" s="5" t="n">
        <v>3.3875228175734</v>
      </c>
      <c r="D62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22" customFormat="false" ht="15" hidden="false" customHeight="false" outlineLevel="0" collapsed="false">
      <c r="A622" s="1" t="n">
        <v>44025.1435185205</v>
      </c>
      <c r="B622" s="5" t="n">
        <v>2.64535828176385</v>
      </c>
      <c r="D62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23" customFormat="false" ht="15" hidden="false" customHeight="false" outlineLevel="0" collapsed="false">
      <c r="A623" s="1" t="n">
        <v>44025.143750002</v>
      </c>
      <c r="B623" s="5" t="n">
        <v>3.46058486859369</v>
      </c>
      <c r="D62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24" customFormat="false" ht="15" hidden="false" customHeight="false" outlineLevel="0" collapsed="false">
      <c r="A624" s="1" t="n">
        <v>44025.1439814835</v>
      </c>
      <c r="B624" s="5" t="n">
        <v>4.29555301215233</v>
      </c>
      <c r="D62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25" customFormat="false" ht="15" hidden="false" customHeight="false" outlineLevel="0" collapsed="false">
      <c r="A625" s="1" t="n">
        <v>44025.1442129649</v>
      </c>
      <c r="B625" s="5" t="n">
        <v>3.58238830684252</v>
      </c>
      <c r="D62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26" customFormat="false" ht="15" hidden="false" customHeight="false" outlineLevel="0" collapsed="false">
      <c r="A626" s="1" t="n">
        <v>44025.1444444464</v>
      </c>
      <c r="B626" s="5" t="n">
        <v>3.44199995967753</v>
      </c>
      <c r="D62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27" customFormat="false" ht="15" hidden="false" customHeight="false" outlineLevel="0" collapsed="false">
      <c r="A627" s="1" t="n">
        <v>44025.1446759279</v>
      </c>
      <c r="B627" s="5" t="n">
        <v>1.62701478076543</v>
      </c>
      <c r="D62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28" customFormat="false" ht="15" hidden="false" customHeight="false" outlineLevel="0" collapsed="false">
      <c r="A628" s="1" t="n">
        <v>44025.1449074094</v>
      </c>
      <c r="B628" s="5" t="n">
        <v>4.65900490521021</v>
      </c>
      <c r="D62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29" customFormat="false" ht="15" hidden="false" customHeight="false" outlineLevel="0" collapsed="false">
      <c r="A629" s="1" t="n">
        <v>44025.1451388909</v>
      </c>
      <c r="B629" s="5" t="n">
        <v>2.56439647496977</v>
      </c>
      <c r="D62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30" customFormat="false" ht="15" hidden="false" customHeight="false" outlineLevel="0" collapsed="false">
      <c r="A630" s="1" t="n">
        <v>44025.1453703724</v>
      </c>
      <c r="B630" s="5" t="n">
        <v>4.19493763497055</v>
      </c>
      <c r="D63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31" customFormat="false" ht="15" hidden="false" customHeight="false" outlineLevel="0" collapsed="false">
      <c r="A631" s="1" t="n">
        <v>44025.1456018539</v>
      </c>
      <c r="B631" s="5" t="n">
        <v>4.97666893296191</v>
      </c>
      <c r="D63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32" customFormat="false" ht="15" hidden="false" customHeight="false" outlineLevel="0" collapsed="false">
      <c r="A632" s="1" t="n">
        <v>44025.1458333353</v>
      </c>
      <c r="B632" s="5" t="n">
        <v>2.86845448630151</v>
      </c>
      <c r="D63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33" customFormat="false" ht="15" hidden="false" customHeight="false" outlineLevel="0" collapsed="false">
      <c r="A633" s="1" t="n">
        <v>44025.1460648168</v>
      </c>
      <c r="B633" s="5" t="n">
        <v>3.78731991547929</v>
      </c>
      <c r="D63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34" customFormat="false" ht="15" hidden="false" customHeight="false" outlineLevel="0" collapsed="false">
      <c r="A634" s="1" t="n">
        <v>44025.1462962983</v>
      </c>
      <c r="B634" s="5" t="n">
        <v>4.93384160058411</v>
      </c>
      <c r="D63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35" customFormat="false" ht="15" hidden="false" customHeight="false" outlineLevel="0" collapsed="false">
      <c r="A635" s="1" t="n">
        <v>44025.1465277798</v>
      </c>
      <c r="B635" s="5" t="n">
        <v>3.32271211308921</v>
      </c>
      <c r="D63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36" customFormat="false" ht="15" hidden="false" customHeight="false" outlineLevel="0" collapsed="false">
      <c r="A636" s="1" t="n">
        <v>44025.1467592613</v>
      </c>
      <c r="B636" s="5" t="n">
        <v>4.26919000981537</v>
      </c>
      <c r="D63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37" customFormat="false" ht="15" hidden="false" customHeight="false" outlineLevel="0" collapsed="false">
      <c r="A637" s="1" t="n">
        <v>44025.1469907428</v>
      </c>
      <c r="B637" s="5" t="n">
        <v>3.87938569199082</v>
      </c>
      <c r="D63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38" customFormat="false" ht="15" hidden="false" customHeight="false" outlineLevel="0" collapsed="false">
      <c r="A638" s="1" t="n">
        <v>44025.1472222242</v>
      </c>
      <c r="B638" s="5" t="n">
        <v>4.27353700094227</v>
      </c>
      <c r="D63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39" customFormat="false" ht="15" hidden="false" customHeight="false" outlineLevel="0" collapsed="false">
      <c r="A639" s="1" t="n">
        <v>44025.1474537057</v>
      </c>
      <c r="B639" s="5" t="n">
        <v>3.18265110702484</v>
      </c>
      <c r="D63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40" customFormat="false" ht="15" hidden="false" customHeight="false" outlineLevel="0" collapsed="false">
      <c r="A640" s="1" t="n">
        <v>44025.1476851872</v>
      </c>
      <c r="B640" s="5" t="n">
        <v>3.01986068577852</v>
      </c>
      <c r="D64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41" customFormat="false" ht="15" hidden="false" customHeight="false" outlineLevel="0" collapsed="false">
      <c r="A641" s="1" t="n">
        <v>44025.1479166687</v>
      </c>
      <c r="B641" s="5" t="n">
        <v>4.9316446461442</v>
      </c>
      <c r="D64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42" customFormat="false" ht="15" hidden="false" customHeight="false" outlineLevel="0" collapsed="false">
      <c r="A642" s="1" t="n">
        <v>44025.1481481502</v>
      </c>
      <c r="B642" s="5" t="n">
        <v>2.75359418351246</v>
      </c>
      <c r="D64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43" customFormat="false" ht="15" hidden="false" customHeight="false" outlineLevel="0" collapsed="false">
      <c r="A643" s="1" t="n">
        <v>44025.1483796317</v>
      </c>
      <c r="B643" s="5" t="n">
        <v>3.86682544682721</v>
      </c>
      <c r="D64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44" customFormat="false" ht="15" hidden="false" customHeight="false" outlineLevel="0" collapsed="false">
      <c r="A644" s="1" t="n">
        <v>44025.1486111132</v>
      </c>
      <c r="B644" s="5" t="n">
        <v>1.48180076915284</v>
      </c>
      <c r="D64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45" customFormat="false" ht="15" hidden="false" customHeight="false" outlineLevel="0" collapsed="false">
      <c r="A645" s="1" t="n">
        <v>44025.1488425946</v>
      </c>
      <c r="B645" s="5" t="n">
        <v>3.57402839125171</v>
      </c>
      <c r="D64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46" customFormat="false" ht="15" hidden="false" customHeight="false" outlineLevel="0" collapsed="false">
      <c r="A646" s="1" t="n">
        <v>44025.1490740761</v>
      </c>
      <c r="B646" s="5" t="n">
        <v>1.87530211918232</v>
      </c>
      <c r="D64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47" customFormat="false" ht="15" hidden="false" customHeight="false" outlineLevel="0" collapsed="false">
      <c r="A647" s="1" t="n">
        <v>44025.1493055576</v>
      </c>
      <c r="B647" s="5" t="n">
        <v>1.90955458038561</v>
      </c>
      <c r="D64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48" customFormat="false" ht="15" hidden="false" customHeight="false" outlineLevel="0" collapsed="false">
      <c r="A648" s="1" t="n">
        <v>44025.1495370391</v>
      </c>
      <c r="B648" s="5" t="n">
        <v>1.33468212782717</v>
      </c>
      <c r="D64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49" customFormat="false" ht="15" hidden="false" customHeight="false" outlineLevel="0" collapsed="false">
      <c r="A649" s="1" t="n">
        <v>44025.1497685206</v>
      </c>
      <c r="B649" s="5" t="n">
        <v>3.74688107591638</v>
      </c>
      <c r="D64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50" customFormat="false" ht="15" hidden="false" customHeight="false" outlineLevel="0" collapsed="false">
      <c r="A650" s="1" t="n">
        <v>44025.1500000021</v>
      </c>
      <c r="B650" s="5" t="n">
        <v>3.71606055689455</v>
      </c>
      <c r="D65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51" customFormat="false" ht="15" hidden="false" customHeight="false" outlineLevel="0" collapsed="false">
      <c r="A651" s="1" t="n">
        <v>44025.1502314835</v>
      </c>
      <c r="B651" s="5" t="n">
        <v>3.77118330657515</v>
      </c>
      <c r="D65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52" customFormat="false" ht="15" hidden="false" customHeight="false" outlineLevel="0" collapsed="false">
      <c r="A652" s="1" t="n">
        <v>44025.150462965</v>
      </c>
      <c r="B652" s="5" t="n">
        <v>3.0181196689752</v>
      </c>
      <c r="D65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53" customFormat="false" ht="15" hidden="false" customHeight="false" outlineLevel="0" collapsed="false">
      <c r="A653" s="1" t="n">
        <v>44025.1506944465</v>
      </c>
      <c r="B653" s="5" t="n">
        <v>2.21120181964173</v>
      </c>
      <c r="D65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54" customFormat="false" ht="15" hidden="false" customHeight="false" outlineLevel="0" collapsed="false">
      <c r="A654" s="1" t="n">
        <v>44025.150925928</v>
      </c>
      <c r="B654" s="5" t="n">
        <v>1.79175641885288</v>
      </c>
      <c r="D65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55" customFormat="false" ht="15" hidden="false" customHeight="false" outlineLevel="0" collapsed="false">
      <c r="A655" s="1" t="n">
        <v>44025.1511574095</v>
      </c>
      <c r="B655" s="5" t="n">
        <v>4.7772564869524</v>
      </c>
      <c r="D65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56" customFormat="false" ht="15" hidden="false" customHeight="false" outlineLevel="0" collapsed="false">
      <c r="A656" s="1" t="n">
        <v>44025.151388891</v>
      </c>
      <c r="B656" s="5" t="n">
        <v>4.16156885471652</v>
      </c>
      <c r="D65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57" customFormat="false" ht="15" hidden="false" customHeight="false" outlineLevel="0" collapsed="false">
      <c r="A657" s="1" t="n">
        <v>44025.1516203725</v>
      </c>
      <c r="B657" s="5" t="n">
        <v>2.74955879433122</v>
      </c>
      <c r="D65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58" customFormat="false" ht="15" hidden="false" customHeight="false" outlineLevel="0" collapsed="false">
      <c r="A658" s="1" t="n">
        <v>44025.1518518539</v>
      </c>
      <c r="B658" s="5" t="n">
        <v>2.29901579135814</v>
      </c>
      <c r="D65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59" customFormat="false" ht="15" hidden="false" customHeight="false" outlineLevel="0" collapsed="false">
      <c r="A659" s="1" t="n">
        <v>44025.1520833354</v>
      </c>
      <c r="B659" s="5" t="n">
        <v>3.28535060114392</v>
      </c>
      <c r="D65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60" customFormat="false" ht="15" hidden="false" customHeight="false" outlineLevel="0" collapsed="false">
      <c r="A660" s="1" t="n">
        <v>44025.1523148169</v>
      </c>
      <c r="B660" s="5" t="n">
        <v>1.85767060464127</v>
      </c>
      <c r="D66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61" customFormat="false" ht="15" hidden="false" customHeight="false" outlineLevel="0" collapsed="false">
      <c r="A661" s="1" t="n">
        <v>44025.1525462984</v>
      </c>
      <c r="B661" s="5" t="n">
        <v>2.22345357610377</v>
      </c>
      <c r="D66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62" customFormat="false" ht="15" hidden="false" customHeight="false" outlineLevel="0" collapsed="false">
      <c r="A662" s="1" t="n">
        <v>44025.1527777799</v>
      </c>
      <c r="B662" s="5" t="n">
        <v>2.28415337166524</v>
      </c>
      <c r="D66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63" customFormat="false" ht="15" hidden="false" customHeight="false" outlineLevel="0" collapsed="false">
      <c r="A663" s="1" t="n">
        <v>44025.1530092614</v>
      </c>
      <c r="B663" s="5" t="n">
        <v>3.90037447496211</v>
      </c>
      <c r="D66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64" customFormat="false" ht="15" hidden="false" customHeight="false" outlineLevel="0" collapsed="false">
      <c r="A664" s="1" t="n">
        <v>44025.1532407428</v>
      </c>
      <c r="B664" s="5" t="n">
        <v>3.79485157848065</v>
      </c>
      <c r="D66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65" customFormat="false" ht="15" hidden="false" customHeight="false" outlineLevel="0" collapsed="false">
      <c r="A665" s="1" t="n">
        <v>44025.1534722243</v>
      </c>
      <c r="B665" s="5" t="n">
        <v>2.38014239117317</v>
      </c>
      <c r="D66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66" customFormat="false" ht="15" hidden="false" customHeight="false" outlineLevel="0" collapsed="false">
      <c r="A666" s="1" t="n">
        <v>44025.1537037058</v>
      </c>
      <c r="B666" s="5" t="n">
        <v>3.66671157782466</v>
      </c>
      <c r="D66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67" customFormat="false" ht="15" hidden="false" customHeight="false" outlineLevel="0" collapsed="false">
      <c r="A667" s="1" t="n">
        <v>44025.1539351873</v>
      </c>
      <c r="B667" s="5" t="n">
        <v>3.54942585950715</v>
      </c>
      <c r="D66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68" customFormat="false" ht="15" hidden="false" customHeight="false" outlineLevel="0" collapsed="false">
      <c r="A668" s="1" t="n">
        <v>44025.1541666688</v>
      </c>
      <c r="B668" s="5" t="n">
        <v>2.58284650316117</v>
      </c>
      <c r="D66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69" customFormat="false" ht="15" hidden="false" customHeight="false" outlineLevel="0" collapsed="false">
      <c r="A669" s="1" t="n">
        <v>44025.1543981503</v>
      </c>
      <c r="B669" s="5" t="n">
        <v>4.23857477619972</v>
      </c>
      <c r="D66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70" customFormat="false" ht="15" hidden="false" customHeight="false" outlineLevel="0" collapsed="false">
      <c r="A670" s="1" t="n">
        <v>44025.1546296318</v>
      </c>
      <c r="B670" s="5" t="n">
        <v>1.58227486165345</v>
      </c>
      <c r="D67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71" customFormat="false" ht="15" hidden="false" customHeight="false" outlineLevel="0" collapsed="false">
      <c r="A671" s="1" t="n">
        <v>44025.1548611132</v>
      </c>
      <c r="B671" s="5" t="n">
        <v>3.26632026726112</v>
      </c>
      <c r="D67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72" customFormat="false" ht="15" hidden="false" customHeight="false" outlineLevel="0" collapsed="false">
      <c r="A672" s="1" t="n">
        <v>44025.1550925947</v>
      </c>
      <c r="B672" s="5" t="n">
        <v>1.1587343057151</v>
      </c>
      <c r="D67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73" customFormat="false" ht="15" hidden="false" customHeight="false" outlineLevel="0" collapsed="false">
      <c r="A673" s="1" t="n">
        <v>44025.1553240762</v>
      </c>
      <c r="B673" s="5" t="n">
        <v>1.92117200924829</v>
      </c>
      <c r="D67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74" customFormat="false" ht="15" hidden="false" customHeight="false" outlineLevel="0" collapsed="false">
      <c r="A674" s="1" t="n">
        <v>44025.1555555577</v>
      </c>
      <c r="B674" s="5" t="n">
        <v>1.2027997152108</v>
      </c>
      <c r="D67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75" customFormat="false" ht="15" hidden="false" customHeight="false" outlineLevel="0" collapsed="false">
      <c r="A675" s="1" t="n">
        <v>44025.1557870392</v>
      </c>
      <c r="B675" s="5" t="n">
        <v>2.22507923923917</v>
      </c>
      <c r="D67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76" customFormat="false" ht="15" hidden="false" customHeight="false" outlineLevel="0" collapsed="false">
      <c r="A676" s="1" t="n">
        <v>44025.1560185207</v>
      </c>
      <c r="B676" s="5" t="n">
        <v>1.07871108589205</v>
      </c>
      <c r="D67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77" customFormat="false" ht="15" hidden="false" customHeight="false" outlineLevel="0" collapsed="false">
      <c r="A677" s="1" t="n">
        <v>44025.1562500022</v>
      </c>
      <c r="B677" s="5" t="n">
        <v>2.50829426934547</v>
      </c>
      <c r="D67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78" customFormat="false" ht="15" hidden="false" customHeight="false" outlineLevel="0" collapsed="false">
      <c r="A678" s="1" t="n">
        <v>44025.1564814836</v>
      </c>
      <c r="B678" s="5" t="n">
        <v>4.15506026979051</v>
      </c>
      <c r="D67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79" customFormat="false" ht="15" hidden="false" customHeight="false" outlineLevel="0" collapsed="false">
      <c r="A679" s="1" t="n">
        <v>44025.1567129651</v>
      </c>
      <c r="B679" s="5" t="n">
        <v>2.0711162002942</v>
      </c>
      <c r="D67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80" customFormat="false" ht="15" hidden="false" customHeight="false" outlineLevel="0" collapsed="false">
      <c r="A680" s="1" t="n">
        <v>44025.1569444466</v>
      </c>
      <c r="B680" s="5" t="n">
        <v>1.97165743255841</v>
      </c>
      <c r="D68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81" customFormat="false" ht="15" hidden="false" customHeight="false" outlineLevel="0" collapsed="false">
      <c r="A681" s="1" t="n">
        <v>44025.1571759281</v>
      </c>
      <c r="B681" s="5" t="n">
        <v>1.98753822214279</v>
      </c>
      <c r="D68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82" customFormat="false" ht="15" hidden="false" customHeight="false" outlineLevel="0" collapsed="false">
      <c r="A682" s="1" t="n">
        <v>44025.1574074096</v>
      </c>
      <c r="B682" s="5" t="n">
        <v>2.23721111742033</v>
      </c>
      <c r="D68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83" customFormat="false" ht="15" hidden="false" customHeight="false" outlineLevel="0" collapsed="false">
      <c r="A683" s="1" t="n">
        <v>44025.1576388911</v>
      </c>
      <c r="B683" s="5" t="n">
        <v>4.2384222782151</v>
      </c>
      <c r="D68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84" customFormat="false" ht="15" hidden="false" customHeight="false" outlineLevel="0" collapsed="false">
      <c r="A684" s="1" t="n">
        <v>44025.1578703725</v>
      </c>
      <c r="B684" s="5" t="n">
        <v>1.08781500968441</v>
      </c>
      <c r="D68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85" customFormat="false" ht="15" hidden="false" customHeight="false" outlineLevel="0" collapsed="false">
      <c r="A685" s="1" t="n">
        <v>44025.158101854</v>
      </c>
      <c r="B685" s="5" t="n">
        <v>2.07576042849056</v>
      </c>
      <c r="D68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86" customFormat="false" ht="15" hidden="false" customHeight="false" outlineLevel="0" collapsed="false">
      <c r="A686" s="1" t="n">
        <v>44025.1583333355</v>
      </c>
      <c r="B686" s="5" t="n">
        <v>4.43039441284892</v>
      </c>
      <c r="D68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87" customFormat="false" ht="15" hidden="false" customHeight="false" outlineLevel="0" collapsed="false">
      <c r="A687" s="1" t="n">
        <v>44025.158564817</v>
      </c>
      <c r="B687" s="5" t="n">
        <v>4.30668331429646</v>
      </c>
      <c r="D68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88" customFormat="false" ht="15" hidden="false" customHeight="false" outlineLevel="0" collapsed="false">
      <c r="A688" s="1" t="n">
        <v>44025.1587962985</v>
      </c>
      <c r="B688" s="5" t="n">
        <v>4.28390745111825</v>
      </c>
      <c r="D68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89" customFormat="false" ht="15" hidden="false" customHeight="false" outlineLevel="0" collapsed="false">
      <c r="A689" s="1" t="n">
        <v>44025.15902778</v>
      </c>
      <c r="B689" s="5" t="n">
        <v>1.35709068165515</v>
      </c>
      <c r="D68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90" customFormat="false" ht="15" hidden="false" customHeight="false" outlineLevel="0" collapsed="false">
      <c r="A690" s="1" t="n">
        <v>44025.1592592615</v>
      </c>
      <c r="B690" s="5" t="n">
        <v>3.12826497374241</v>
      </c>
      <c r="D69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91" customFormat="false" ht="15" hidden="false" customHeight="false" outlineLevel="0" collapsed="false">
      <c r="A691" s="1" t="n">
        <v>44025.1594907429</v>
      </c>
      <c r="B691" s="5" t="n">
        <v>4.70675249398746</v>
      </c>
      <c r="D69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92" customFormat="false" ht="15" hidden="false" customHeight="false" outlineLevel="0" collapsed="false">
      <c r="A692" s="1" t="n">
        <v>44025.1597222244</v>
      </c>
      <c r="B692" s="5" t="n">
        <v>2.49863962268988</v>
      </c>
      <c r="D69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93" customFormat="false" ht="15" hidden="false" customHeight="false" outlineLevel="0" collapsed="false">
      <c r="A693" s="1" t="n">
        <v>44025.1599537059</v>
      </c>
      <c r="B693" s="5" t="n">
        <v>1.60718690846239</v>
      </c>
      <c r="D69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94" customFormat="false" ht="15" hidden="false" customHeight="false" outlineLevel="0" collapsed="false">
      <c r="A694" s="1" t="n">
        <v>44025.1601851874</v>
      </c>
      <c r="B694" s="5" t="n">
        <v>1.44801045583981</v>
      </c>
      <c r="D69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95" customFormat="false" ht="15" hidden="false" customHeight="false" outlineLevel="0" collapsed="false">
      <c r="A695" s="1" t="n">
        <v>44025.1604166689</v>
      </c>
      <c r="B695" s="5" t="n">
        <v>3.94505669135957</v>
      </c>
      <c r="D69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96" customFormat="false" ht="15" hidden="false" customHeight="false" outlineLevel="0" collapsed="false">
      <c r="A696" s="1" t="n">
        <v>44025.1606481504</v>
      </c>
      <c r="B696" s="5" t="n">
        <v>2.04133185060784</v>
      </c>
      <c r="D69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97" customFormat="false" ht="15" hidden="false" customHeight="false" outlineLevel="0" collapsed="false">
      <c r="A697" s="1" t="n">
        <v>44025.1608796318</v>
      </c>
      <c r="B697" s="5" t="n">
        <v>3.37468020287266</v>
      </c>
      <c r="D69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98" customFormat="false" ht="15" hidden="false" customHeight="false" outlineLevel="0" collapsed="false">
      <c r="A698" s="1" t="n">
        <v>44025.1611111133</v>
      </c>
      <c r="B698" s="5" t="n">
        <v>2.11041187614273</v>
      </c>
      <c r="D69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699" customFormat="false" ht="15" hidden="false" customHeight="false" outlineLevel="0" collapsed="false">
      <c r="A699" s="1" t="n">
        <v>44025.1613425948</v>
      </c>
      <c r="B699" s="5" t="n">
        <v>2.85818055615263</v>
      </c>
      <c r="D69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00" customFormat="false" ht="15" hidden="false" customHeight="false" outlineLevel="0" collapsed="false">
      <c r="A700" s="1" t="n">
        <v>44025.1615740763</v>
      </c>
      <c r="B700" s="5" t="n">
        <v>4.5002130636869</v>
      </c>
      <c r="D70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01" customFormat="false" ht="15" hidden="false" customHeight="false" outlineLevel="0" collapsed="false">
      <c r="A701" s="1" t="n">
        <v>44025.1618055578</v>
      </c>
      <c r="B701" s="5" t="n">
        <v>2.32538619397548</v>
      </c>
      <c r="D70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02" customFormat="false" ht="15" hidden="false" customHeight="false" outlineLevel="0" collapsed="false">
      <c r="A702" s="1" t="n">
        <v>44025.1620370393</v>
      </c>
      <c r="B702" s="5" t="n">
        <v>3.98373888574071</v>
      </c>
      <c r="D70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03" customFormat="false" ht="15" hidden="false" customHeight="false" outlineLevel="0" collapsed="false">
      <c r="A703" s="1" t="n">
        <v>44025.1622685208</v>
      </c>
      <c r="B703" s="5" t="n">
        <v>4.29925660460509</v>
      </c>
      <c r="D70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04" customFormat="false" ht="15" hidden="false" customHeight="false" outlineLevel="0" collapsed="false">
      <c r="A704" s="1" t="n">
        <v>44025.1625000022</v>
      </c>
      <c r="B704" s="5" t="n">
        <v>1.00278267212951</v>
      </c>
      <c r="D70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05" customFormat="false" ht="15" hidden="false" customHeight="false" outlineLevel="0" collapsed="false">
      <c r="A705" s="1" t="n">
        <v>44025.1627314837</v>
      </c>
      <c r="B705" s="5" t="n">
        <v>2.64424529783924</v>
      </c>
      <c r="D70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06" customFormat="false" ht="15" hidden="false" customHeight="false" outlineLevel="0" collapsed="false">
      <c r="A706" s="1" t="n">
        <v>44025.1629629652</v>
      </c>
      <c r="B706" s="5" t="n">
        <v>4.84909460815836</v>
      </c>
      <c r="D70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07" customFormat="false" ht="15" hidden="false" customHeight="false" outlineLevel="0" collapsed="false">
      <c r="A707" s="1" t="n">
        <v>44025.1631944467</v>
      </c>
      <c r="B707" s="5" t="n">
        <v>4.59790514568467</v>
      </c>
      <c r="D70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08" customFormat="false" ht="15" hidden="false" customHeight="false" outlineLevel="0" collapsed="false">
      <c r="A708" s="1" t="n">
        <v>44025.1634259282</v>
      </c>
      <c r="B708" s="5" t="n">
        <v>1.19699431034427</v>
      </c>
      <c r="D70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09" customFormat="false" ht="15" hidden="false" customHeight="false" outlineLevel="0" collapsed="false">
      <c r="A709" s="1" t="n">
        <v>44025.1636574097</v>
      </c>
      <c r="B709" s="5" t="n">
        <v>4.35517539574306</v>
      </c>
      <c r="D70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10" customFormat="false" ht="15" hidden="false" customHeight="false" outlineLevel="0" collapsed="false">
      <c r="A710" s="1" t="n">
        <v>44025.1638888911</v>
      </c>
      <c r="B710" s="5" t="n">
        <v>2.19317816543356</v>
      </c>
      <c r="D71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11" customFormat="false" ht="15" hidden="false" customHeight="false" outlineLevel="0" collapsed="false">
      <c r="A711" s="1" t="n">
        <v>44025.1641203726</v>
      </c>
      <c r="B711" s="5" t="n">
        <v>1.68738775528953</v>
      </c>
      <c r="D71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12" customFormat="false" ht="15" hidden="false" customHeight="false" outlineLevel="0" collapsed="false">
      <c r="A712" s="1" t="n">
        <v>44025.1643518541</v>
      </c>
      <c r="B712" s="5" t="n">
        <v>3.60176790566897</v>
      </c>
      <c r="D71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13" customFormat="false" ht="15" hidden="false" customHeight="false" outlineLevel="0" collapsed="false">
      <c r="A713" s="1" t="n">
        <v>44025.1645833356</v>
      </c>
      <c r="B713" s="5" t="n">
        <v>2.13342715503052</v>
      </c>
      <c r="D71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14" customFormat="false" ht="15" hidden="false" customHeight="false" outlineLevel="0" collapsed="false">
      <c r="A714" s="1" t="n">
        <v>44025.1648148171</v>
      </c>
      <c r="B714" s="5" t="n">
        <v>2.3594842949218</v>
      </c>
      <c r="D71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15" customFormat="false" ht="15" hidden="false" customHeight="false" outlineLevel="0" collapsed="false">
      <c r="A715" s="1" t="n">
        <v>44025.1650462986</v>
      </c>
      <c r="B715" s="5" t="n">
        <v>2.14482888268533</v>
      </c>
      <c r="D71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16" customFormat="false" ht="15" hidden="false" customHeight="false" outlineLevel="0" collapsed="false">
      <c r="A716" s="1" t="n">
        <v>44025.1652777801</v>
      </c>
      <c r="B716" s="5" t="n">
        <v>2.66016373163062</v>
      </c>
      <c r="D71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17" customFormat="false" ht="15" hidden="false" customHeight="false" outlineLevel="0" collapsed="false">
      <c r="A717" s="1" t="n">
        <v>44025.1655092615</v>
      </c>
      <c r="B717" s="5" t="n">
        <v>4.41336444806922</v>
      </c>
      <c r="D71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18" customFormat="false" ht="15" hidden="false" customHeight="false" outlineLevel="0" collapsed="false">
      <c r="A718" s="1" t="n">
        <v>44025.165740743</v>
      </c>
      <c r="B718" s="5" t="n">
        <v>1.64361464650635</v>
      </c>
      <c r="D71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19" customFormat="false" ht="15" hidden="false" customHeight="false" outlineLevel="0" collapsed="false">
      <c r="A719" s="1" t="n">
        <v>44025.1659722245</v>
      </c>
      <c r="B719" s="5" t="n">
        <v>3.13034532830833</v>
      </c>
      <c r="D71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20" customFormat="false" ht="15" hidden="false" customHeight="false" outlineLevel="0" collapsed="false">
      <c r="A720" s="1" t="n">
        <v>44025.166203706</v>
      </c>
      <c r="B720" s="5" t="n">
        <v>1.29101735925068</v>
      </c>
      <c r="D72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21" customFormat="false" ht="15" hidden="false" customHeight="false" outlineLevel="0" collapsed="false">
      <c r="A721" s="1" t="n">
        <v>44025.1664351875</v>
      </c>
      <c r="B721" s="5" t="n">
        <v>2.73000174635121</v>
      </c>
      <c r="D72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22" customFormat="false" ht="15" hidden="false" customHeight="false" outlineLevel="0" collapsed="false">
      <c r="A722" s="1" t="n">
        <v>44025.166666669</v>
      </c>
      <c r="B722" s="5" t="n">
        <v>2.1194481541824</v>
      </c>
      <c r="D72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23" customFormat="false" ht="15" hidden="false" customHeight="false" outlineLevel="0" collapsed="false">
      <c r="A723" s="1" t="n">
        <v>44025.1668981504</v>
      </c>
      <c r="B723" s="5" t="n">
        <v>3.39613521465553</v>
      </c>
      <c r="D72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24" customFormat="false" ht="15" hidden="false" customHeight="false" outlineLevel="0" collapsed="false">
      <c r="A724" s="1" t="n">
        <v>44025.1671296319</v>
      </c>
      <c r="B724" s="5" t="n">
        <v>2.36883172017847</v>
      </c>
      <c r="D72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25" customFormat="false" ht="15" hidden="false" customHeight="false" outlineLevel="0" collapsed="false">
      <c r="A725" s="1" t="n">
        <v>44025.1673611134</v>
      </c>
      <c r="B725" s="5" t="n">
        <v>3.2734409822423</v>
      </c>
      <c r="D72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26" customFormat="false" ht="15" hidden="false" customHeight="false" outlineLevel="0" collapsed="false">
      <c r="A726" s="1" t="n">
        <v>44025.1675925949</v>
      </c>
      <c r="B726" s="5" t="n">
        <v>2.41047270900489</v>
      </c>
      <c r="D72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27" customFormat="false" ht="15" hidden="false" customHeight="false" outlineLevel="0" collapsed="false">
      <c r="A727" s="1" t="n">
        <v>44025.1678240764</v>
      </c>
      <c r="B727" s="5" t="n">
        <v>1.61203773600335</v>
      </c>
      <c r="D72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28" customFormat="false" ht="15" hidden="false" customHeight="false" outlineLevel="0" collapsed="false">
      <c r="A728" s="1" t="n">
        <v>44025.1680555579</v>
      </c>
      <c r="B728" s="5" t="n">
        <v>4.43952403720807</v>
      </c>
      <c r="D72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29" customFormat="false" ht="15" hidden="false" customHeight="false" outlineLevel="0" collapsed="false">
      <c r="A729" s="1" t="n">
        <v>44025.1682870394</v>
      </c>
      <c r="B729" s="5" t="n">
        <v>4.7812245384918</v>
      </c>
      <c r="D72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30" customFormat="false" ht="15" hidden="false" customHeight="false" outlineLevel="0" collapsed="false">
      <c r="A730" s="1" t="n">
        <v>44025.1685185208</v>
      </c>
      <c r="B730" s="5" t="n">
        <v>3.42973574607784</v>
      </c>
      <c r="D73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31" customFormat="false" ht="15" hidden="false" customHeight="false" outlineLevel="0" collapsed="false">
      <c r="A731" s="1" t="n">
        <v>44025.1687500023</v>
      </c>
      <c r="B731" s="5" t="n">
        <v>3.12359621402289</v>
      </c>
      <c r="D73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32" customFormat="false" ht="15" hidden="false" customHeight="false" outlineLevel="0" collapsed="false">
      <c r="A732" s="1" t="n">
        <v>44025.1689814838</v>
      </c>
      <c r="B732" s="5" t="n">
        <v>1.81167621405478</v>
      </c>
      <c r="D73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33" customFormat="false" ht="15" hidden="false" customHeight="false" outlineLevel="0" collapsed="false">
      <c r="A733" s="1" t="n">
        <v>44025.1692129653</v>
      </c>
      <c r="B733" s="5" t="n">
        <v>1.60706801586257</v>
      </c>
      <c r="D73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34" customFormat="false" ht="15" hidden="false" customHeight="false" outlineLevel="0" collapsed="false">
      <c r="A734" s="1" t="n">
        <v>44025.1694444468</v>
      </c>
      <c r="B734" s="5" t="n">
        <v>2.12736693027133</v>
      </c>
      <c r="D73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35" customFormat="false" ht="15" hidden="false" customHeight="false" outlineLevel="0" collapsed="false">
      <c r="A735" s="1" t="n">
        <v>44025.1696759283</v>
      </c>
      <c r="B735" s="5" t="n">
        <v>1.71508203214255</v>
      </c>
      <c r="D73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36" customFormat="false" ht="15" hidden="false" customHeight="false" outlineLevel="0" collapsed="false">
      <c r="A736" s="1" t="n">
        <v>44025.1699074097</v>
      </c>
      <c r="B736" s="5" t="n">
        <v>1.2232926894042</v>
      </c>
      <c r="D73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37" customFormat="false" ht="15" hidden="false" customHeight="false" outlineLevel="0" collapsed="false">
      <c r="A737" s="1" t="n">
        <v>44025.1701388912</v>
      </c>
      <c r="B737" s="5" t="n">
        <v>3.99881343606009</v>
      </c>
      <c r="D73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38" customFormat="false" ht="15" hidden="false" customHeight="false" outlineLevel="0" collapsed="false">
      <c r="A738" s="1" t="n">
        <v>44025.1703703727</v>
      </c>
      <c r="B738" s="5" t="n">
        <v>4.84408486204535</v>
      </c>
      <c r="D73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39" customFormat="false" ht="15" hidden="false" customHeight="false" outlineLevel="0" collapsed="false">
      <c r="A739" s="1" t="n">
        <v>44025.1706018542</v>
      </c>
      <c r="B739" s="5" t="n">
        <v>1.76335562437639</v>
      </c>
      <c r="D73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40" customFormat="false" ht="15" hidden="false" customHeight="false" outlineLevel="0" collapsed="false">
      <c r="A740" s="1" t="n">
        <v>44025.1708333357</v>
      </c>
      <c r="B740" s="5" t="n">
        <v>2.18541660832014</v>
      </c>
      <c r="D74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41" customFormat="false" ht="15" hidden="false" customHeight="false" outlineLevel="0" collapsed="false">
      <c r="A741" s="1" t="n">
        <v>44025.1710648172</v>
      </c>
      <c r="B741" s="5" t="n">
        <v>3.93825038671164</v>
      </c>
      <c r="D74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42" customFormat="false" ht="15" hidden="false" customHeight="false" outlineLevel="0" collapsed="false">
      <c r="A742" s="1" t="n">
        <v>44025.1712962987</v>
      </c>
      <c r="B742" s="5" t="n">
        <v>2.97889352945542</v>
      </c>
      <c r="D74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43" customFormat="false" ht="15" hidden="false" customHeight="false" outlineLevel="0" collapsed="false">
      <c r="A743" s="1" t="n">
        <v>44025.1715277801</v>
      </c>
      <c r="B743" s="5" t="n">
        <v>2.61351411387718</v>
      </c>
      <c r="D74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44" customFormat="false" ht="15" hidden="false" customHeight="false" outlineLevel="0" collapsed="false">
      <c r="A744" s="1" t="n">
        <v>44025.1717592616</v>
      </c>
      <c r="B744" s="5" t="n">
        <v>4.39291560831385</v>
      </c>
      <c r="D74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45" customFormat="false" ht="15" hidden="false" customHeight="false" outlineLevel="0" collapsed="false">
      <c r="A745" s="1" t="n">
        <v>44025.1719907431</v>
      </c>
      <c r="B745" s="5" t="n">
        <v>1.86237515398118</v>
      </c>
      <c r="D74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46" customFormat="false" ht="15" hidden="false" customHeight="false" outlineLevel="0" collapsed="false">
      <c r="A746" s="1" t="n">
        <v>44025.1722222246</v>
      </c>
      <c r="B746" s="5" t="n">
        <v>4.96725918211755</v>
      </c>
      <c r="D74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47" customFormat="false" ht="15" hidden="false" customHeight="false" outlineLevel="0" collapsed="false">
      <c r="A747" s="1" t="n">
        <v>44025.1724537061</v>
      </c>
      <c r="B747" s="5" t="n">
        <v>4.84680914487567</v>
      </c>
      <c r="D74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48" customFormat="false" ht="15" hidden="false" customHeight="false" outlineLevel="0" collapsed="false">
      <c r="A748" s="1" t="n">
        <v>44025.1726851876</v>
      </c>
      <c r="B748" s="5" t="n">
        <v>1.36296999138921</v>
      </c>
      <c r="D74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49" customFormat="false" ht="15" hidden="false" customHeight="false" outlineLevel="0" collapsed="false">
      <c r="A749" s="1" t="n">
        <v>44025.172916669</v>
      </c>
      <c r="B749" s="5" t="n">
        <v>3.22982011118744</v>
      </c>
      <c r="D74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50" customFormat="false" ht="15" hidden="false" customHeight="false" outlineLevel="0" collapsed="false">
      <c r="A750" s="1" t="n">
        <v>44025.1731481505</v>
      </c>
      <c r="B750" s="5" t="n">
        <v>3.66608332949328</v>
      </c>
      <c r="D75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51" customFormat="false" ht="15" hidden="false" customHeight="false" outlineLevel="0" collapsed="false">
      <c r="A751" s="1" t="n">
        <v>44025.173379632</v>
      </c>
      <c r="B751" s="5" t="n">
        <v>2.45561191490937</v>
      </c>
      <c r="D75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52" customFormat="false" ht="15" hidden="false" customHeight="false" outlineLevel="0" collapsed="false">
      <c r="A752" s="1" t="n">
        <v>44025.1736111135</v>
      </c>
      <c r="B752" s="5" t="n">
        <v>2.00033642303455</v>
      </c>
      <c r="D75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53" customFormat="false" ht="15" hidden="false" customHeight="false" outlineLevel="0" collapsed="false">
      <c r="A753" s="1" t="n">
        <v>44025.173842595</v>
      </c>
      <c r="B753" s="5" t="n">
        <v>1.44644940701792</v>
      </c>
      <c r="D75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54" customFormat="false" ht="15" hidden="false" customHeight="false" outlineLevel="0" collapsed="false">
      <c r="A754" s="1" t="n">
        <v>44025.1740740765</v>
      </c>
      <c r="B754" s="5" t="n">
        <v>3.10176465490692</v>
      </c>
      <c r="D75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55" customFormat="false" ht="15" hidden="false" customHeight="false" outlineLevel="0" collapsed="false">
      <c r="A755" s="1" t="n">
        <v>44025.174305558</v>
      </c>
      <c r="B755" s="5" t="n">
        <v>1.83634888322851</v>
      </c>
      <c r="D75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56" customFormat="false" ht="15" hidden="false" customHeight="false" outlineLevel="0" collapsed="false">
      <c r="A756" s="1" t="n">
        <v>44025.1745370394</v>
      </c>
      <c r="B756" s="5" t="n">
        <v>1.91287054900647</v>
      </c>
      <c r="D75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57" customFormat="false" ht="15" hidden="false" customHeight="false" outlineLevel="0" collapsed="false">
      <c r="A757" s="1" t="n">
        <v>44025.1747685209</v>
      </c>
      <c r="B757" s="5" t="n">
        <v>4.33934852196226</v>
      </c>
      <c r="D75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58" customFormat="false" ht="15" hidden="false" customHeight="false" outlineLevel="0" collapsed="false">
      <c r="A758" s="1" t="n">
        <v>44025.1750000024</v>
      </c>
      <c r="B758" s="5" t="n">
        <v>2.98921566936825</v>
      </c>
      <c r="D75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59" customFormat="false" ht="15" hidden="false" customHeight="false" outlineLevel="0" collapsed="false">
      <c r="A759" s="1" t="n">
        <v>44025.1752314839</v>
      </c>
      <c r="B759" s="5" t="n">
        <v>4.26593907686286</v>
      </c>
      <c r="D75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60" customFormat="false" ht="15" hidden="false" customHeight="false" outlineLevel="0" collapsed="false">
      <c r="A760" s="1" t="n">
        <v>44025.1754629654</v>
      </c>
      <c r="B760" s="5" t="n">
        <v>1.33876775423643</v>
      </c>
      <c r="D76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61" customFormat="false" ht="15" hidden="false" customHeight="false" outlineLevel="0" collapsed="false">
      <c r="A761" s="1" t="n">
        <v>44025.1756944469</v>
      </c>
      <c r="B761" s="5" t="n">
        <v>1.34878321263173</v>
      </c>
      <c r="D76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62" customFormat="false" ht="15" hidden="false" customHeight="false" outlineLevel="0" collapsed="false">
      <c r="A762" s="1" t="n">
        <v>44025.1759259283</v>
      </c>
      <c r="B762" s="5" t="n">
        <v>1.00411505966174</v>
      </c>
      <c r="D76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63" customFormat="false" ht="15" hidden="false" customHeight="false" outlineLevel="0" collapsed="false">
      <c r="A763" s="1" t="n">
        <v>44025.1761574098</v>
      </c>
      <c r="B763" s="5" t="n">
        <v>3.64954424467039</v>
      </c>
      <c r="D76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64" customFormat="false" ht="15" hidden="false" customHeight="false" outlineLevel="0" collapsed="false">
      <c r="A764" s="1" t="n">
        <v>44025.1763888913</v>
      </c>
      <c r="B764" s="5" t="n">
        <v>4.57493512959516</v>
      </c>
      <c r="D76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65" customFormat="false" ht="15" hidden="false" customHeight="false" outlineLevel="0" collapsed="false">
      <c r="A765" s="1" t="n">
        <v>44025.1766203728</v>
      </c>
      <c r="B765" s="5" t="n">
        <v>2.06552461542771</v>
      </c>
      <c r="D76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66" customFormat="false" ht="15" hidden="false" customHeight="false" outlineLevel="0" collapsed="false">
      <c r="A766" s="1" t="n">
        <v>44025.1768518543</v>
      </c>
      <c r="B766" s="5" t="n">
        <v>2.5412571441428</v>
      </c>
      <c r="D76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67" customFormat="false" ht="15" hidden="false" customHeight="false" outlineLevel="0" collapsed="false">
      <c r="A767" s="1" t="n">
        <v>44025.1770833358</v>
      </c>
      <c r="B767" s="5" t="n">
        <v>3.12776568718999</v>
      </c>
      <c r="D76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68" customFormat="false" ht="15" hidden="false" customHeight="false" outlineLevel="0" collapsed="false">
      <c r="A768" s="1" t="n">
        <v>44025.1773148173</v>
      </c>
      <c r="B768" s="5" t="n">
        <v>1.72707832247624</v>
      </c>
      <c r="D76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69" customFormat="false" ht="15" hidden="false" customHeight="false" outlineLevel="0" collapsed="false">
      <c r="A769" s="1" t="n">
        <v>44025.1775462987</v>
      </c>
      <c r="B769" s="5" t="n">
        <v>2.04876859062494</v>
      </c>
      <c r="D76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70" customFormat="false" ht="15" hidden="false" customHeight="false" outlineLevel="0" collapsed="false">
      <c r="A770" s="1" t="n">
        <v>44025.1777777802</v>
      </c>
      <c r="B770" s="5" t="n">
        <v>4.68231952201808</v>
      </c>
      <c r="D77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71" customFormat="false" ht="15" hidden="false" customHeight="false" outlineLevel="0" collapsed="false">
      <c r="A771" s="1" t="n">
        <v>44025.1780092617</v>
      </c>
      <c r="B771" s="5" t="n">
        <v>2.32071822856752</v>
      </c>
      <c r="D77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72" customFormat="false" ht="15" hidden="false" customHeight="false" outlineLevel="0" collapsed="false">
      <c r="A772" s="1" t="n">
        <v>44025.1782407432</v>
      </c>
      <c r="B772" s="5" t="n">
        <v>3.3875228175734</v>
      </c>
      <c r="D77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73" customFormat="false" ht="15" hidden="false" customHeight="false" outlineLevel="0" collapsed="false">
      <c r="A773" s="1" t="n">
        <v>44025.1784722247</v>
      </c>
      <c r="B773" s="5" t="n">
        <v>2.64535828176385</v>
      </c>
      <c r="D77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74" customFormat="false" ht="15" hidden="false" customHeight="false" outlineLevel="0" collapsed="false">
      <c r="A774" s="1" t="n">
        <v>44025.1787037062</v>
      </c>
      <c r="B774" s="5" t="n">
        <v>3.46058486859369</v>
      </c>
      <c r="D77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75" customFormat="false" ht="15" hidden="false" customHeight="false" outlineLevel="0" collapsed="false">
      <c r="A775" s="1" t="n">
        <v>44025.1789351876</v>
      </c>
      <c r="B775" s="5" t="n">
        <v>4.29555301215233</v>
      </c>
      <c r="D77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76" customFormat="false" ht="15" hidden="false" customHeight="false" outlineLevel="0" collapsed="false">
      <c r="A776" s="1" t="n">
        <v>44025.1791666691</v>
      </c>
      <c r="B776" s="5" t="n">
        <v>3.58238830684252</v>
      </c>
      <c r="D77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77" customFormat="false" ht="15" hidden="false" customHeight="false" outlineLevel="0" collapsed="false">
      <c r="A777" s="1" t="n">
        <v>44025.1793981506</v>
      </c>
      <c r="B777" s="5" t="n">
        <v>3.44199995967753</v>
      </c>
      <c r="D77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78" customFormat="false" ht="15" hidden="false" customHeight="false" outlineLevel="0" collapsed="false">
      <c r="A778" s="1" t="n">
        <v>44025.1796296321</v>
      </c>
      <c r="B778" s="5" t="n">
        <v>1.62701478076543</v>
      </c>
      <c r="D77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79" customFormat="false" ht="15" hidden="false" customHeight="false" outlineLevel="0" collapsed="false">
      <c r="A779" s="1" t="n">
        <v>44025.1798611136</v>
      </c>
      <c r="B779" s="5" t="n">
        <v>4.65900490521021</v>
      </c>
      <c r="D77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80" customFormat="false" ht="15" hidden="false" customHeight="false" outlineLevel="0" collapsed="false">
      <c r="A780" s="1" t="n">
        <v>44025.1800925951</v>
      </c>
      <c r="B780" s="5" t="n">
        <v>2.56439647496977</v>
      </c>
      <c r="D78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81" customFormat="false" ht="15" hidden="false" customHeight="false" outlineLevel="0" collapsed="false">
      <c r="A781" s="1" t="n">
        <v>44025.1803240766</v>
      </c>
      <c r="B781" s="5" t="n">
        <v>4.19493763497055</v>
      </c>
      <c r="D78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82" customFormat="false" ht="15" hidden="false" customHeight="false" outlineLevel="0" collapsed="false">
      <c r="A782" s="1" t="n">
        <v>44025.180555558</v>
      </c>
      <c r="B782" s="5" t="n">
        <v>4.97666893296191</v>
      </c>
      <c r="D78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83" customFormat="false" ht="15" hidden="false" customHeight="false" outlineLevel="0" collapsed="false">
      <c r="A783" s="1" t="n">
        <v>44025.1807870395</v>
      </c>
      <c r="B783" s="5" t="n">
        <v>2.86845448630151</v>
      </c>
      <c r="D78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84" customFormat="false" ht="15" hidden="false" customHeight="false" outlineLevel="0" collapsed="false">
      <c r="A784" s="1" t="n">
        <v>44025.181018521</v>
      </c>
      <c r="B784" s="5" t="n">
        <v>3.78731991547929</v>
      </c>
      <c r="D78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85" customFormat="false" ht="15" hidden="false" customHeight="false" outlineLevel="0" collapsed="false">
      <c r="A785" s="1" t="n">
        <v>44025.1812500025</v>
      </c>
      <c r="B785" s="5" t="n">
        <v>4.93384160058411</v>
      </c>
      <c r="D78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86" customFormat="false" ht="15" hidden="false" customHeight="false" outlineLevel="0" collapsed="false">
      <c r="A786" s="1" t="n">
        <v>44025.181481484</v>
      </c>
      <c r="B786" s="5" t="n">
        <v>3.32271211308921</v>
      </c>
      <c r="D78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87" customFormat="false" ht="15" hidden="false" customHeight="false" outlineLevel="0" collapsed="false">
      <c r="A787" s="1" t="n">
        <v>44025.1817129655</v>
      </c>
      <c r="B787" s="5" t="n">
        <v>4.26919000981537</v>
      </c>
      <c r="D78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88" customFormat="false" ht="15" hidden="false" customHeight="false" outlineLevel="0" collapsed="false">
      <c r="A788" s="1" t="n">
        <v>44025.1819444469</v>
      </c>
      <c r="B788" s="5" t="n">
        <v>3.87938569199082</v>
      </c>
      <c r="D78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89" customFormat="false" ht="15" hidden="false" customHeight="false" outlineLevel="0" collapsed="false">
      <c r="A789" s="1" t="n">
        <v>44025.1821759284</v>
      </c>
      <c r="B789" s="5" t="n">
        <v>4.27353700094227</v>
      </c>
      <c r="D78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90" customFormat="false" ht="15" hidden="false" customHeight="false" outlineLevel="0" collapsed="false">
      <c r="A790" s="1" t="n">
        <v>44025.1824074099</v>
      </c>
      <c r="B790" s="5" t="n">
        <v>3.18265110702484</v>
      </c>
      <c r="D79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91" customFormat="false" ht="15" hidden="false" customHeight="false" outlineLevel="0" collapsed="false">
      <c r="A791" s="1" t="n">
        <v>44025.1826388914</v>
      </c>
      <c r="B791" s="5" t="n">
        <v>3.01986068577852</v>
      </c>
      <c r="D79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92" customFormat="false" ht="15" hidden="false" customHeight="false" outlineLevel="0" collapsed="false">
      <c r="A792" s="1" t="n">
        <v>44025.1828703729</v>
      </c>
      <c r="B792" s="5" t="n">
        <v>4.9316446461442</v>
      </c>
      <c r="D79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93" customFormat="false" ht="15" hidden="false" customHeight="false" outlineLevel="0" collapsed="false">
      <c r="A793" s="1" t="n">
        <v>44025.1831018544</v>
      </c>
      <c r="B793" s="5" t="n">
        <v>2.75359418351246</v>
      </c>
      <c r="D79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94" customFormat="false" ht="15" hidden="false" customHeight="false" outlineLevel="0" collapsed="false">
      <c r="A794" s="1" t="n">
        <v>44025.1833333359</v>
      </c>
      <c r="B794" s="5" t="n">
        <v>3.86682544682721</v>
      </c>
      <c r="D79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95" customFormat="false" ht="15" hidden="false" customHeight="false" outlineLevel="0" collapsed="false">
      <c r="A795" s="1" t="n">
        <v>44025.1835648173</v>
      </c>
      <c r="B795" s="5" t="n">
        <v>1.48180076915284</v>
      </c>
      <c r="D79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96" customFormat="false" ht="15" hidden="false" customHeight="false" outlineLevel="0" collapsed="false">
      <c r="A796" s="1" t="n">
        <v>44025.1837962988</v>
      </c>
      <c r="B796" s="5" t="n">
        <v>3.57402839125171</v>
      </c>
      <c r="D79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97" customFormat="false" ht="15" hidden="false" customHeight="false" outlineLevel="0" collapsed="false">
      <c r="A797" s="1" t="n">
        <v>44025.1840277803</v>
      </c>
      <c r="B797" s="5" t="n">
        <v>1.87530211918232</v>
      </c>
      <c r="D79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98" customFormat="false" ht="15" hidden="false" customHeight="false" outlineLevel="0" collapsed="false">
      <c r="A798" s="1" t="n">
        <v>44025.1842592618</v>
      </c>
      <c r="B798" s="5" t="n">
        <v>1.90955458038561</v>
      </c>
      <c r="D79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799" customFormat="false" ht="15" hidden="false" customHeight="false" outlineLevel="0" collapsed="false">
      <c r="A799" s="1" t="n">
        <v>44025.1844907433</v>
      </c>
      <c r="B799" s="5" t="n">
        <v>1.33468212782717</v>
      </c>
      <c r="D79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00" customFormat="false" ht="15" hidden="false" customHeight="false" outlineLevel="0" collapsed="false">
      <c r="A800" s="1" t="n">
        <v>44025.1847222248</v>
      </c>
      <c r="B800" s="5" t="n">
        <v>3.74688107591638</v>
      </c>
      <c r="D80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01" customFormat="false" ht="15" hidden="false" customHeight="false" outlineLevel="0" collapsed="false">
      <c r="A801" s="1" t="n">
        <v>44025.1849537062</v>
      </c>
      <c r="B801" s="5" t="n">
        <v>3.71606055689455</v>
      </c>
      <c r="D80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02" customFormat="false" ht="15" hidden="false" customHeight="false" outlineLevel="0" collapsed="false">
      <c r="A802" s="1" t="n">
        <v>44025.1851851877</v>
      </c>
      <c r="B802" s="5" t="n">
        <v>3.77118330657515</v>
      </c>
      <c r="D80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03" customFormat="false" ht="15" hidden="false" customHeight="false" outlineLevel="0" collapsed="false">
      <c r="A803" s="1" t="n">
        <v>44025.1854166692</v>
      </c>
      <c r="B803" s="5" t="n">
        <v>3.0181196689752</v>
      </c>
      <c r="D80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04" customFormat="false" ht="15" hidden="false" customHeight="false" outlineLevel="0" collapsed="false">
      <c r="A804" s="1" t="n">
        <v>44025.1856481507</v>
      </c>
      <c r="B804" s="5" t="n">
        <v>2.21120181964173</v>
      </c>
      <c r="D80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05" customFormat="false" ht="15" hidden="false" customHeight="false" outlineLevel="0" collapsed="false">
      <c r="A805" s="1" t="n">
        <v>44025.1858796322</v>
      </c>
      <c r="B805" s="5" t="n">
        <v>1.79175641885288</v>
      </c>
      <c r="D80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06" customFormat="false" ht="15" hidden="false" customHeight="false" outlineLevel="0" collapsed="false">
      <c r="A806" s="1" t="n">
        <v>44025.1861111137</v>
      </c>
      <c r="B806" s="5" t="n">
        <v>4.7772564869524</v>
      </c>
      <c r="D80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07" customFormat="false" ht="15" hidden="false" customHeight="false" outlineLevel="0" collapsed="false">
      <c r="A807" s="1" t="n">
        <v>44025.1863425952</v>
      </c>
      <c r="B807" s="5" t="n">
        <v>4.16156885471652</v>
      </c>
      <c r="D80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08" customFormat="false" ht="15" hidden="false" customHeight="false" outlineLevel="0" collapsed="false">
      <c r="A808" s="1" t="n">
        <v>44025.1865740766</v>
      </c>
      <c r="B808" s="5" t="n">
        <v>2.74955879433122</v>
      </c>
      <c r="D80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09" customFormat="false" ht="15" hidden="false" customHeight="false" outlineLevel="0" collapsed="false">
      <c r="A809" s="1" t="n">
        <v>44025.1868055581</v>
      </c>
      <c r="B809" s="5" t="n">
        <v>2.29901579135814</v>
      </c>
      <c r="D80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10" customFormat="false" ht="15" hidden="false" customHeight="false" outlineLevel="0" collapsed="false">
      <c r="A810" s="1" t="n">
        <v>44025.1870370396</v>
      </c>
      <c r="B810" s="5" t="n">
        <v>3.28535060114392</v>
      </c>
      <c r="D81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11" customFormat="false" ht="15" hidden="false" customHeight="false" outlineLevel="0" collapsed="false">
      <c r="A811" s="1" t="n">
        <v>44025.1872685211</v>
      </c>
      <c r="B811" s="5" t="n">
        <v>1.85767060464127</v>
      </c>
      <c r="D81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12" customFormat="false" ht="15" hidden="false" customHeight="false" outlineLevel="0" collapsed="false">
      <c r="A812" s="1" t="n">
        <v>44025.1875000026</v>
      </c>
      <c r="B812" s="5" t="n">
        <v>2.22345357610377</v>
      </c>
      <c r="D81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13" customFormat="false" ht="15" hidden="false" customHeight="false" outlineLevel="0" collapsed="false">
      <c r="A813" s="1" t="n">
        <v>44025.1877314841</v>
      </c>
      <c r="B813" s="5" t="n">
        <v>2.28415337166524</v>
      </c>
      <c r="D81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14" customFormat="false" ht="15" hidden="false" customHeight="false" outlineLevel="0" collapsed="false">
      <c r="A814" s="1" t="n">
        <v>44025.1879629655</v>
      </c>
      <c r="B814" s="5" t="n">
        <v>3.90037447496211</v>
      </c>
      <c r="D81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15" customFormat="false" ht="15" hidden="false" customHeight="false" outlineLevel="0" collapsed="false">
      <c r="A815" s="1" t="n">
        <v>44025.188194447</v>
      </c>
      <c r="B815" s="5" t="n">
        <v>3.79485157848065</v>
      </c>
      <c r="D81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16" customFormat="false" ht="15" hidden="false" customHeight="false" outlineLevel="0" collapsed="false">
      <c r="A816" s="1" t="n">
        <v>44025.1884259285</v>
      </c>
      <c r="B816" s="5" t="n">
        <v>2.38014239117317</v>
      </c>
      <c r="D81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17" customFormat="false" ht="15" hidden="false" customHeight="false" outlineLevel="0" collapsed="false">
      <c r="A817" s="1" t="n">
        <v>44025.18865741</v>
      </c>
      <c r="B817" s="5" t="n">
        <v>3.66671157782466</v>
      </c>
      <c r="D81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18" customFormat="false" ht="15" hidden="false" customHeight="false" outlineLevel="0" collapsed="false">
      <c r="A818" s="1" t="n">
        <v>44025.1888888915</v>
      </c>
      <c r="B818" s="5" t="n">
        <v>3.54942585950715</v>
      </c>
      <c r="D81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19" customFormat="false" ht="15" hidden="false" customHeight="false" outlineLevel="0" collapsed="false">
      <c r="A819" s="1" t="n">
        <v>44025.189120373</v>
      </c>
      <c r="B819" s="5" t="n">
        <v>2.58284650316117</v>
      </c>
      <c r="D81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20" customFormat="false" ht="15" hidden="false" customHeight="false" outlineLevel="0" collapsed="false">
      <c r="A820" s="1" t="n">
        <v>44025.1893518545</v>
      </c>
      <c r="B820" s="5" t="n">
        <v>4.23857477619972</v>
      </c>
      <c r="D82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21" customFormat="false" ht="15" hidden="false" customHeight="false" outlineLevel="0" collapsed="false">
      <c r="A821" s="1" t="n">
        <v>44025.1895833359</v>
      </c>
      <c r="B821" s="5" t="n">
        <v>1.58227486165345</v>
      </c>
      <c r="D82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22" customFormat="false" ht="15" hidden="false" customHeight="false" outlineLevel="0" collapsed="false">
      <c r="A822" s="1" t="n">
        <v>44025.1898148174</v>
      </c>
      <c r="B822" s="5" t="n">
        <v>3.26632026726112</v>
      </c>
      <c r="D82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23" customFormat="false" ht="15" hidden="false" customHeight="false" outlineLevel="0" collapsed="false">
      <c r="A823" s="1" t="n">
        <v>44025.1900462989</v>
      </c>
      <c r="B823" s="5" t="n">
        <v>1.1587343057151</v>
      </c>
      <c r="D82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24" customFormat="false" ht="15" hidden="false" customHeight="false" outlineLevel="0" collapsed="false">
      <c r="A824" s="1" t="n">
        <v>44025.1902777804</v>
      </c>
      <c r="B824" s="5" t="n">
        <v>1.92117200924829</v>
      </c>
      <c r="D82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25" customFormat="false" ht="15" hidden="false" customHeight="false" outlineLevel="0" collapsed="false">
      <c r="A825" s="1" t="n">
        <v>44025.1905092619</v>
      </c>
      <c r="B825" s="5" t="n">
        <v>1.2027997152108</v>
      </c>
      <c r="D82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26" customFormat="false" ht="15" hidden="false" customHeight="false" outlineLevel="0" collapsed="false">
      <c r="A826" s="1" t="n">
        <v>44025.1907407434</v>
      </c>
      <c r="B826" s="5" t="n">
        <v>2.22507923923917</v>
      </c>
      <c r="D82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27" customFormat="false" ht="15" hidden="false" customHeight="false" outlineLevel="0" collapsed="false">
      <c r="A827" s="1" t="n">
        <v>44025.1909722248</v>
      </c>
      <c r="B827" s="5" t="n">
        <v>1.07871108589205</v>
      </c>
      <c r="D82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28" customFormat="false" ht="15" hidden="false" customHeight="false" outlineLevel="0" collapsed="false">
      <c r="A828" s="1" t="n">
        <v>44025.1912037063</v>
      </c>
      <c r="B828" s="5" t="n">
        <v>2.50829426934547</v>
      </c>
      <c r="D82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29" customFormat="false" ht="15" hidden="false" customHeight="false" outlineLevel="0" collapsed="false">
      <c r="A829" s="1" t="n">
        <v>44025.1914351878</v>
      </c>
      <c r="B829" s="5" t="n">
        <v>4.15506026979051</v>
      </c>
      <c r="D82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30" customFormat="false" ht="15" hidden="false" customHeight="false" outlineLevel="0" collapsed="false">
      <c r="A830" s="1" t="n">
        <v>44025.1916666693</v>
      </c>
      <c r="B830" s="5" t="n">
        <v>2.0711162002942</v>
      </c>
      <c r="D83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31" customFormat="false" ht="15" hidden="false" customHeight="false" outlineLevel="0" collapsed="false">
      <c r="A831" s="1" t="n">
        <v>44025.1918981508</v>
      </c>
      <c r="B831" s="5" t="n">
        <v>1.97165743255841</v>
      </c>
      <c r="D83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32" customFormat="false" ht="15" hidden="false" customHeight="false" outlineLevel="0" collapsed="false">
      <c r="A832" s="1" t="n">
        <v>44025.1921296323</v>
      </c>
      <c r="B832" s="5" t="n">
        <v>1.98753822214279</v>
      </c>
      <c r="D83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33" customFormat="false" ht="15" hidden="false" customHeight="false" outlineLevel="0" collapsed="false">
      <c r="A833" s="1" t="n">
        <v>44025.1923611138</v>
      </c>
      <c r="B833" s="5" t="n">
        <v>2.23721111742033</v>
      </c>
      <c r="D83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34" customFormat="false" ht="15" hidden="false" customHeight="false" outlineLevel="0" collapsed="false">
      <c r="A834" s="1" t="n">
        <v>44025.1925925952</v>
      </c>
      <c r="B834" s="5" t="n">
        <v>4.2384222782151</v>
      </c>
      <c r="D83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35" customFormat="false" ht="15" hidden="false" customHeight="false" outlineLevel="0" collapsed="false">
      <c r="A835" s="1" t="n">
        <v>44025.1928240767</v>
      </c>
      <c r="B835" s="5" t="n">
        <v>1.08781500968441</v>
      </c>
      <c r="D83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36" customFormat="false" ht="15" hidden="false" customHeight="false" outlineLevel="0" collapsed="false">
      <c r="A836" s="1" t="n">
        <v>44025.1930555582</v>
      </c>
      <c r="B836" s="5" t="n">
        <v>2.07576042849056</v>
      </c>
      <c r="D83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37" customFormat="false" ht="15" hidden="false" customHeight="false" outlineLevel="0" collapsed="false">
      <c r="A837" s="1" t="n">
        <v>44025.1932870397</v>
      </c>
      <c r="B837" s="5" t="n">
        <v>4.43039441284892</v>
      </c>
      <c r="D83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38" customFormat="false" ht="15" hidden="false" customHeight="false" outlineLevel="0" collapsed="false">
      <c r="A838" s="1" t="n">
        <v>44025.1935185212</v>
      </c>
      <c r="B838" s="5" t="n">
        <v>4.30668331429646</v>
      </c>
      <c r="D83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39" customFormat="false" ht="15" hidden="false" customHeight="false" outlineLevel="0" collapsed="false">
      <c r="A839" s="1" t="n">
        <v>44025.1937500027</v>
      </c>
      <c r="B839" s="5" t="n">
        <v>4.28390745111825</v>
      </c>
      <c r="D83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40" customFormat="false" ht="15" hidden="false" customHeight="false" outlineLevel="0" collapsed="false">
      <c r="A840" s="1" t="n">
        <v>44025.1939814841</v>
      </c>
      <c r="B840" s="5" t="n">
        <v>1.35709068165515</v>
      </c>
      <c r="D84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41" customFormat="false" ht="15" hidden="false" customHeight="false" outlineLevel="0" collapsed="false">
      <c r="A841" s="1" t="n">
        <v>44025.1942129656</v>
      </c>
      <c r="B841" s="5" t="n">
        <v>3.12826497374241</v>
      </c>
      <c r="D84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42" customFormat="false" ht="15" hidden="false" customHeight="false" outlineLevel="0" collapsed="false">
      <c r="A842" s="1" t="n">
        <v>44025.1944444471</v>
      </c>
      <c r="B842" s="5" t="n">
        <v>4.70675249398746</v>
      </c>
      <c r="D84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43" customFormat="false" ht="15" hidden="false" customHeight="false" outlineLevel="0" collapsed="false">
      <c r="A843" s="1" t="n">
        <v>44025.1946759286</v>
      </c>
      <c r="B843" s="5" t="n">
        <v>2.49863962268988</v>
      </c>
      <c r="D84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44" customFormat="false" ht="15" hidden="false" customHeight="false" outlineLevel="0" collapsed="false">
      <c r="A844" s="1" t="n">
        <v>44025.1949074101</v>
      </c>
      <c r="B844" s="5" t="n">
        <v>1.60718690846239</v>
      </c>
      <c r="D84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45" customFormat="false" ht="15" hidden="false" customHeight="false" outlineLevel="0" collapsed="false">
      <c r="A845" s="1" t="n">
        <v>44025.1951388916</v>
      </c>
      <c r="B845" s="5" t="n">
        <v>1.44801045583981</v>
      </c>
      <c r="D84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46" customFormat="false" ht="15" hidden="false" customHeight="false" outlineLevel="0" collapsed="false">
      <c r="A846" s="1" t="n">
        <v>44025.1953703731</v>
      </c>
      <c r="B846" s="5" t="n">
        <v>3.94505669135957</v>
      </c>
      <c r="D84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47" customFormat="false" ht="15" hidden="false" customHeight="false" outlineLevel="0" collapsed="false">
      <c r="A847" s="1" t="n">
        <v>44025.1956018545</v>
      </c>
      <c r="B847" s="5" t="n">
        <v>2.04133185060784</v>
      </c>
      <c r="D84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48" customFormat="false" ht="15" hidden="false" customHeight="false" outlineLevel="0" collapsed="false">
      <c r="A848" s="1" t="n">
        <v>44025.195833336</v>
      </c>
      <c r="B848" s="5" t="n">
        <v>3.37468020287266</v>
      </c>
      <c r="D84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49" customFormat="false" ht="15" hidden="false" customHeight="false" outlineLevel="0" collapsed="false">
      <c r="A849" s="1" t="n">
        <v>44025.1960648175</v>
      </c>
      <c r="B849" s="5" t="n">
        <v>2.11041187614273</v>
      </c>
      <c r="D84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50" customFormat="false" ht="15" hidden="false" customHeight="false" outlineLevel="0" collapsed="false">
      <c r="A850" s="1" t="n">
        <v>44025.196296299</v>
      </c>
      <c r="B850" s="5" t="n">
        <v>2.85818055615263</v>
      </c>
      <c r="D85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51" customFormat="false" ht="15" hidden="false" customHeight="false" outlineLevel="0" collapsed="false">
      <c r="A851" s="1" t="n">
        <v>44025.1965277805</v>
      </c>
      <c r="B851" s="5" t="n">
        <v>4.5002130636869</v>
      </c>
      <c r="D85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52" customFormat="false" ht="15" hidden="false" customHeight="false" outlineLevel="0" collapsed="false">
      <c r="A852" s="1" t="n">
        <v>44025.196759262</v>
      </c>
      <c r="B852" s="5" t="n">
        <v>2.32538619397548</v>
      </c>
      <c r="D85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53" customFormat="false" ht="15" hidden="false" customHeight="false" outlineLevel="0" collapsed="false">
      <c r="A853" s="1" t="n">
        <v>44025.1969907435</v>
      </c>
      <c r="B853" s="5" t="n">
        <v>3.98373888574071</v>
      </c>
      <c r="D85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54" customFormat="false" ht="15" hidden="false" customHeight="false" outlineLevel="0" collapsed="false">
      <c r="A854" s="1" t="n">
        <v>44025.1972222249</v>
      </c>
      <c r="B854" s="5" t="n">
        <v>4.29925660460509</v>
      </c>
      <c r="D85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55" customFormat="false" ht="15" hidden="false" customHeight="false" outlineLevel="0" collapsed="false">
      <c r="A855" s="1" t="n">
        <v>44025.1974537064</v>
      </c>
      <c r="B855" s="5" t="n">
        <v>1.00278267212951</v>
      </c>
      <c r="D85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56" customFormat="false" ht="15" hidden="false" customHeight="false" outlineLevel="0" collapsed="false">
      <c r="A856" s="1" t="n">
        <v>44025.1976851879</v>
      </c>
      <c r="B856" s="5" t="n">
        <v>2.64424529783924</v>
      </c>
      <c r="D85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57" customFormat="false" ht="15" hidden="false" customHeight="false" outlineLevel="0" collapsed="false">
      <c r="A857" s="1" t="n">
        <v>44025.1979166694</v>
      </c>
      <c r="B857" s="5" t="n">
        <v>4.84909460815836</v>
      </c>
      <c r="D85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58" customFormat="false" ht="15" hidden="false" customHeight="false" outlineLevel="0" collapsed="false">
      <c r="A858" s="1" t="n">
        <v>44025.1981481509</v>
      </c>
      <c r="B858" s="5" t="n">
        <v>4.59790514568467</v>
      </c>
      <c r="D85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59" customFormat="false" ht="15" hidden="false" customHeight="false" outlineLevel="0" collapsed="false">
      <c r="A859" s="1" t="n">
        <v>44025.1983796324</v>
      </c>
      <c r="B859" s="5" t="n">
        <v>1.19699431034427</v>
      </c>
      <c r="D85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60" customFormat="false" ht="15" hidden="false" customHeight="false" outlineLevel="0" collapsed="false">
      <c r="A860" s="1" t="n">
        <v>44025.1986111138</v>
      </c>
      <c r="B860" s="5" t="n">
        <v>4.35517539574306</v>
      </c>
      <c r="D86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61" customFormat="false" ht="15" hidden="false" customHeight="false" outlineLevel="0" collapsed="false">
      <c r="A861" s="1" t="n">
        <v>44025.1988425953</v>
      </c>
      <c r="B861" s="5" t="n">
        <v>2.19317816543356</v>
      </c>
      <c r="D86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62" customFormat="false" ht="15" hidden="false" customHeight="false" outlineLevel="0" collapsed="false">
      <c r="A862" s="1" t="n">
        <v>44025.1990740768</v>
      </c>
      <c r="B862" s="5" t="n">
        <v>1.68738775528953</v>
      </c>
      <c r="D86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63" customFormat="false" ht="15" hidden="false" customHeight="false" outlineLevel="0" collapsed="false">
      <c r="A863" s="1" t="n">
        <v>44025.1993055583</v>
      </c>
      <c r="B863" s="5" t="n">
        <v>3.60176790566897</v>
      </c>
      <c r="D86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64" customFormat="false" ht="15" hidden="false" customHeight="false" outlineLevel="0" collapsed="false">
      <c r="A864" s="1" t="n">
        <v>44025.1995370398</v>
      </c>
      <c r="B864" s="5" t="n">
        <v>2.13342715503052</v>
      </c>
      <c r="D86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65" customFormat="false" ht="15" hidden="false" customHeight="false" outlineLevel="0" collapsed="false">
      <c r="A865" s="1" t="n">
        <v>44025.1997685213</v>
      </c>
      <c r="B865" s="5" t="n">
        <v>2.3594842949218</v>
      </c>
      <c r="D86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66" customFormat="false" ht="15" hidden="false" customHeight="false" outlineLevel="0" collapsed="false">
      <c r="A866" s="1" t="n">
        <v>44025.2000000028</v>
      </c>
      <c r="B866" s="5" t="n">
        <v>2.14482888268533</v>
      </c>
      <c r="D86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67" customFormat="false" ht="15" hidden="false" customHeight="false" outlineLevel="0" collapsed="false">
      <c r="A867" s="1" t="n">
        <v>44025.2002314842</v>
      </c>
      <c r="B867" s="5" t="n">
        <v>2.66016373163062</v>
      </c>
      <c r="D86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68" customFormat="false" ht="15" hidden="false" customHeight="false" outlineLevel="0" collapsed="false">
      <c r="A868" s="1" t="n">
        <v>44025.2004629657</v>
      </c>
      <c r="B868" s="5" t="n">
        <v>4.41336444806922</v>
      </c>
      <c r="D86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69" customFormat="false" ht="15" hidden="false" customHeight="false" outlineLevel="0" collapsed="false">
      <c r="A869" s="1" t="n">
        <v>44025.2006944472</v>
      </c>
      <c r="B869" s="5" t="n">
        <v>1.64361464650635</v>
      </c>
      <c r="D86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70" customFormat="false" ht="15" hidden="false" customHeight="false" outlineLevel="0" collapsed="false">
      <c r="A870" s="1" t="n">
        <v>44025.2009259287</v>
      </c>
      <c r="B870" s="5" t="n">
        <v>3.13034532830833</v>
      </c>
      <c r="D87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71" customFormat="false" ht="15" hidden="false" customHeight="false" outlineLevel="0" collapsed="false">
      <c r="A871" s="1" t="n">
        <v>44025.2011574102</v>
      </c>
      <c r="B871" s="5" t="n">
        <v>1.29101735925068</v>
      </c>
      <c r="D87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72" customFormat="false" ht="15" hidden="false" customHeight="false" outlineLevel="0" collapsed="false">
      <c r="A872" s="1" t="n">
        <v>44025.2013888917</v>
      </c>
      <c r="B872" s="5" t="n">
        <v>2.73000174635121</v>
      </c>
      <c r="D87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73" customFormat="false" ht="15" hidden="false" customHeight="false" outlineLevel="0" collapsed="false">
      <c r="A873" s="1" t="n">
        <v>44025.2016203731</v>
      </c>
      <c r="B873" s="5" t="n">
        <v>2.1194481541824</v>
      </c>
      <c r="D87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74" customFormat="false" ht="15" hidden="false" customHeight="false" outlineLevel="0" collapsed="false">
      <c r="A874" s="1" t="n">
        <v>44025.2018518546</v>
      </c>
      <c r="B874" s="5" t="n">
        <v>3.39613521465553</v>
      </c>
      <c r="D87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75" customFormat="false" ht="15" hidden="false" customHeight="false" outlineLevel="0" collapsed="false">
      <c r="A875" s="1" t="n">
        <v>44025.2020833361</v>
      </c>
      <c r="B875" s="5" t="n">
        <v>2.36883172017847</v>
      </c>
      <c r="D87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76" customFormat="false" ht="15" hidden="false" customHeight="false" outlineLevel="0" collapsed="false">
      <c r="A876" s="1" t="n">
        <v>44025.2023148176</v>
      </c>
      <c r="B876" s="5" t="n">
        <v>3.2734409822423</v>
      </c>
      <c r="D87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77" customFormat="false" ht="15" hidden="false" customHeight="false" outlineLevel="0" collapsed="false">
      <c r="A877" s="1" t="n">
        <v>44025.2025462991</v>
      </c>
      <c r="B877" s="5" t="n">
        <v>2.41047270900489</v>
      </c>
      <c r="D87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78" customFormat="false" ht="15" hidden="false" customHeight="false" outlineLevel="0" collapsed="false">
      <c r="A878" s="1" t="n">
        <v>44025.2027777806</v>
      </c>
      <c r="B878" s="5" t="n">
        <v>1.61203773600335</v>
      </c>
      <c r="D87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79" customFormat="false" ht="15" hidden="false" customHeight="false" outlineLevel="0" collapsed="false">
      <c r="A879" s="1" t="n">
        <v>44025.2030092621</v>
      </c>
      <c r="B879" s="5" t="n">
        <v>4.43952403720807</v>
      </c>
      <c r="D87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80" customFormat="false" ht="15" hidden="false" customHeight="false" outlineLevel="0" collapsed="false">
      <c r="A880" s="1" t="n">
        <v>44025.2032407435</v>
      </c>
      <c r="B880" s="5" t="n">
        <v>4.7812245384918</v>
      </c>
      <c r="D88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81" customFormat="false" ht="15" hidden="false" customHeight="false" outlineLevel="0" collapsed="false">
      <c r="A881" s="1" t="n">
        <v>44025.203472225</v>
      </c>
      <c r="B881" s="5" t="n">
        <v>3.42973574607784</v>
      </c>
      <c r="D88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82" customFormat="false" ht="15" hidden="false" customHeight="false" outlineLevel="0" collapsed="false">
      <c r="A882" s="1" t="n">
        <v>44025.2037037065</v>
      </c>
      <c r="B882" s="5" t="n">
        <v>3.12359621402289</v>
      </c>
      <c r="D88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83" customFormat="false" ht="15" hidden="false" customHeight="false" outlineLevel="0" collapsed="false">
      <c r="A883" s="1" t="n">
        <v>44025.203935188</v>
      </c>
      <c r="B883" s="5" t="n">
        <v>1.81167621405478</v>
      </c>
      <c r="D88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84" customFormat="false" ht="15" hidden="false" customHeight="false" outlineLevel="0" collapsed="false">
      <c r="A884" s="1" t="n">
        <v>44025.2041666695</v>
      </c>
      <c r="B884" s="5" t="n">
        <v>1.60706801586257</v>
      </c>
      <c r="D88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85" customFormat="false" ht="15" hidden="false" customHeight="false" outlineLevel="0" collapsed="false">
      <c r="A885" s="1" t="n">
        <v>44025.204398151</v>
      </c>
      <c r="B885" s="5" t="n">
        <v>2.12736693027133</v>
      </c>
      <c r="D88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86" customFormat="false" ht="15" hidden="false" customHeight="false" outlineLevel="0" collapsed="false">
      <c r="A886" s="1" t="n">
        <v>44025.2046296324</v>
      </c>
      <c r="B886" s="5" t="n">
        <v>1.71508203214255</v>
      </c>
      <c r="D88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87" customFormat="false" ht="15" hidden="false" customHeight="false" outlineLevel="0" collapsed="false">
      <c r="A887" s="1" t="n">
        <v>44025.2048611139</v>
      </c>
      <c r="B887" s="5" t="n">
        <v>1.2232926894042</v>
      </c>
      <c r="D88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88" customFormat="false" ht="15" hidden="false" customHeight="false" outlineLevel="0" collapsed="false">
      <c r="A888" s="1" t="n">
        <v>44025.2050925954</v>
      </c>
      <c r="B888" s="5" t="n">
        <v>3.99881343606009</v>
      </c>
      <c r="D88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89" customFormat="false" ht="15" hidden="false" customHeight="false" outlineLevel="0" collapsed="false">
      <c r="A889" s="1" t="n">
        <v>44025.2053240769</v>
      </c>
      <c r="B889" s="5" t="n">
        <v>4.84408486204535</v>
      </c>
      <c r="D88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90" customFormat="false" ht="15" hidden="false" customHeight="false" outlineLevel="0" collapsed="false">
      <c r="A890" s="1" t="n">
        <v>44025.2055555584</v>
      </c>
      <c r="B890" s="5" t="n">
        <v>1.76335562437639</v>
      </c>
      <c r="D89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91" customFormat="false" ht="15" hidden="false" customHeight="false" outlineLevel="0" collapsed="false">
      <c r="A891" s="1" t="n">
        <v>44025.2057870399</v>
      </c>
      <c r="B891" s="5" t="n">
        <v>2.18541660832014</v>
      </c>
      <c r="D89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92" customFormat="false" ht="15" hidden="false" customHeight="false" outlineLevel="0" collapsed="false">
      <c r="A892" s="1" t="n">
        <v>44025.2060185214</v>
      </c>
      <c r="B892" s="5" t="n">
        <v>3.93825038671164</v>
      </c>
      <c r="D89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93" customFormat="false" ht="15" hidden="false" customHeight="false" outlineLevel="0" collapsed="false">
      <c r="A893" s="1" t="n">
        <v>44025.2062500028</v>
      </c>
      <c r="B893" s="5" t="n">
        <v>2.97889352945542</v>
      </c>
      <c r="D89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94" customFormat="false" ht="15" hidden="false" customHeight="false" outlineLevel="0" collapsed="false">
      <c r="A894" s="1" t="n">
        <v>44025.2064814843</v>
      </c>
      <c r="B894" s="5" t="n">
        <v>2.61351411387718</v>
      </c>
      <c r="D89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95" customFormat="false" ht="15" hidden="false" customHeight="false" outlineLevel="0" collapsed="false">
      <c r="A895" s="1" t="n">
        <v>44025.2067129658</v>
      </c>
      <c r="B895" s="5" t="n">
        <v>4.39291560831385</v>
      </c>
      <c r="D89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96" customFormat="false" ht="15" hidden="false" customHeight="false" outlineLevel="0" collapsed="false">
      <c r="A896" s="1" t="n">
        <v>44025.2069444473</v>
      </c>
      <c r="B896" s="5" t="n">
        <v>1.86237515398118</v>
      </c>
      <c r="D89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97" customFormat="false" ht="15" hidden="false" customHeight="false" outlineLevel="0" collapsed="false">
      <c r="A897" s="1" t="n">
        <v>44025.2071759288</v>
      </c>
      <c r="B897" s="5" t="n">
        <v>4.96725918211755</v>
      </c>
      <c r="D89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98" customFormat="false" ht="15" hidden="false" customHeight="false" outlineLevel="0" collapsed="false">
      <c r="A898" s="1" t="n">
        <v>44025.2074074103</v>
      </c>
      <c r="B898" s="5" t="n">
        <v>4.84680914487567</v>
      </c>
      <c r="D898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899" customFormat="false" ht="15" hidden="false" customHeight="false" outlineLevel="0" collapsed="false">
      <c r="A899" s="1" t="n">
        <v>44025.2076388917</v>
      </c>
      <c r="B899" s="5" t="n">
        <v>1.36296999138921</v>
      </c>
      <c r="D899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900" customFormat="false" ht="15" hidden="false" customHeight="false" outlineLevel="0" collapsed="false">
      <c r="A900" s="1" t="n">
        <v>44025.2078703732</v>
      </c>
      <c r="B900" s="5" t="n">
        <v>3.22982011118744</v>
      </c>
      <c r="D900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901" customFormat="false" ht="15" hidden="false" customHeight="false" outlineLevel="0" collapsed="false">
      <c r="A901" s="1" t="n">
        <v>44025.2081018547</v>
      </c>
      <c r="B901" s="5" t="n">
        <v>3.66608332949328</v>
      </c>
      <c r="D901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902" customFormat="false" ht="15" hidden="false" customHeight="false" outlineLevel="0" collapsed="false">
      <c r="A902" s="1" t="n">
        <v>44025.2083333362</v>
      </c>
      <c r="B902" s="5" t="n">
        <v>2.45561191490937</v>
      </c>
      <c r="D902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903" customFormat="false" ht="15" hidden="false" customHeight="false" outlineLevel="0" collapsed="false">
      <c r="A903" s="1" t="n">
        <v>44025.2085648177</v>
      </c>
      <c r="B903" s="5" t="n">
        <v>2.00033642303455</v>
      </c>
      <c r="D903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904" customFormat="false" ht="15" hidden="false" customHeight="false" outlineLevel="0" collapsed="false">
      <c r="A904" s="1" t="n">
        <v>44025.2087962992</v>
      </c>
      <c r="B904" s="5" t="n">
        <v>1.44644940701792</v>
      </c>
      <c r="D904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905" customFormat="false" ht="15" hidden="false" customHeight="false" outlineLevel="0" collapsed="false">
      <c r="A905" s="1" t="n">
        <v>44025.2090277807</v>
      </c>
      <c r="B905" s="5" t="n">
        <v>3.10176465490692</v>
      </c>
      <c r="D905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906" customFormat="false" ht="15" hidden="false" customHeight="false" outlineLevel="0" collapsed="false">
      <c r="A906" s="1" t="n">
        <v>44025.2092592621</v>
      </c>
      <c r="B906" s="5" t="n">
        <v>1.83634888322851</v>
      </c>
      <c r="D906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907" customFormat="false" ht="15" hidden="false" customHeight="false" outlineLevel="0" collapsed="false">
      <c r="A907" s="1" t="n">
        <v>44025.2094907436</v>
      </c>
      <c r="B907" s="5" t="n">
        <v>1.91287054900647</v>
      </c>
      <c r="D907" s="0" t="e">
        <f aca="false">AVERAGEIFS(B$2:B$907,A$2:A$907,"&gt;="&amp;(TEXT(A$2,"ДД.ММ.ГГ")&amp;" 0:00:00")+(ROW()-2)/144,A$2:A$907,"&lt;"&amp;(TEXT(A$2,"ДД.ММ.ГГ")&amp;" 0:00:00")+(ROW()-1)/144)</f>
        <v>#VALUE!</v>
      </c>
    </row>
    <row r="908" customFormat="false" ht="15" hidden="false" customHeight="false" outlineLevel="0" collapsed="false">
      <c r="A908" s="8"/>
      <c r="B90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16:42:58Z</dcterms:created>
  <dc:creator>Сергей Булгаков</dc:creator>
  <dc:description/>
  <dc:language>en-US</dc:language>
  <cp:lastModifiedBy>Elena</cp:lastModifiedBy>
  <dcterms:modified xsi:type="dcterms:W3CDTF">2020-07-23T16:49:41Z</dcterms:modified>
  <cp:revision>0</cp:revision>
  <dc:subject/>
  <dc:title/>
</cp:coreProperties>
</file>