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№ п/п</t>
  </si>
  <si>
    <t xml:space="preserve">Графа1</t>
  </si>
  <si>
    <t xml:space="preserve">значение 1</t>
  </si>
  <si>
    <t xml:space="preserve">значение 2</t>
  </si>
  <si>
    <t xml:space="preserve">Графа 2</t>
  </si>
  <si>
    <t xml:space="preserve">Позиция 1</t>
  </si>
  <si>
    <t xml:space="preserve">Позиция 30</t>
  </si>
  <si>
    <t xml:space="preserve">а</t>
  </si>
  <si>
    <t xml:space="preserve">Позиция 2</t>
  </si>
  <si>
    <t xml:space="preserve">Позиция 6</t>
  </si>
  <si>
    <t xml:space="preserve">б</t>
  </si>
  <si>
    <t xml:space="preserve">Позиция 3</t>
  </si>
  <si>
    <t xml:space="preserve">Позиция 7</t>
  </si>
  <si>
    <t xml:space="preserve">в</t>
  </si>
  <si>
    <t xml:space="preserve">Позиция 4</t>
  </si>
  <si>
    <t xml:space="preserve">Позиция 8</t>
  </si>
  <si>
    <t xml:space="preserve">ж</t>
  </si>
  <si>
    <t xml:space="preserve">Позиция 5</t>
  </si>
  <si>
    <t xml:space="preserve">е</t>
  </si>
  <si>
    <t xml:space="preserve">ю</t>
  </si>
  <si>
    <t xml:space="preserve">и</t>
  </si>
  <si>
    <t xml:space="preserve">Позиция 9</t>
  </si>
  <si>
    <t xml:space="preserve">Позиция 10</t>
  </si>
  <si>
    <t xml:space="preserve">Позиция 11</t>
  </si>
  <si>
    <t xml:space="preserve">я</t>
  </si>
  <si>
    <t xml:space="preserve">Позиция 12</t>
  </si>
  <si>
    <t xml:space="preserve">у</t>
  </si>
  <si>
    <t xml:space="preserve">Позиция 13</t>
  </si>
  <si>
    <t xml:space="preserve">Позиция 14</t>
  </si>
  <si>
    <t xml:space="preserve">Позиция 15</t>
  </si>
  <si>
    <t xml:space="preserve">Позиция 16</t>
  </si>
  <si>
    <t xml:space="preserve">Позиция 17</t>
  </si>
  <si>
    <t xml:space="preserve">Позиция 18</t>
  </si>
  <si>
    <t xml:space="preserve">Позиция 19</t>
  </si>
  <si>
    <t xml:space="preserve">Позиция 20</t>
  </si>
  <si>
    <t xml:space="preserve">Позиция 21</t>
  </si>
  <si>
    <t xml:space="preserve">Позиция 22</t>
  </si>
  <si>
    <t xml:space="preserve">Позиция 23</t>
  </si>
  <si>
    <t xml:space="preserve">Позиция 24</t>
  </si>
  <si>
    <t xml:space="preserve">Позиция 25</t>
  </si>
  <si>
    <t xml:space="preserve">Позиция 26</t>
  </si>
  <si>
    <t xml:space="preserve">Позиция 27</t>
  </si>
  <si>
    <t xml:space="preserve">Позиция 28</t>
  </si>
  <si>
    <t xml:space="preserve">Позиция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3</v>
      </c>
    </row>
    <row r="2" customFormat="false" ht="15" hidden="false" customHeight="false" outlineLevel="0" collapsed="false">
      <c r="A2" s="2" t="n">
        <v>1</v>
      </c>
      <c r="B2" s="3" t="s">
        <v>5</v>
      </c>
      <c r="C2" s="4" t="str">
        <f aca="false">IFERROR(INDEX(F$2:F$31,MATCH($B2,$E$2:$E$31,0)),"")</f>
        <v>е</v>
      </c>
      <c r="D2" s="4" t="n">
        <f aca="false">IFERROR(INDEX(G$2:G$31,MATCH($B2,$E$2:$E$31,0)),"")</f>
        <v>5</v>
      </c>
      <c r="E2" s="3" t="s">
        <v>6</v>
      </c>
      <c r="F2" s="2" t="s">
        <v>7</v>
      </c>
      <c r="G2" s="2" t="n">
        <v>1</v>
      </c>
    </row>
    <row r="3" customFormat="false" ht="15" hidden="false" customHeight="false" outlineLevel="0" collapsed="false">
      <c r="A3" s="2" t="n">
        <v>2</v>
      </c>
      <c r="B3" s="3" t="s">
        <v>8</v>
      </c>
      <c r="C3" s="4" t="str">
        <f aca="false">IFERROR(INDEX(F$2:F$31,MATCH($B3,$E$2:$E$31,0)),"")</f>
        <v>ю</v>
      </c>
      <c r="D3" s="4" t="n">
        <f aca="false">IFERROR(INDEX(G$2:G$31,MATCH($B3,$E$2:$E$31,0)),"")</f>
        <v>333</v>
      </c>
      <c r="E3" s="3" t="s">
        <v>9</v>
      </c>
      <c r="F3" s="2" t="s">
        <v>10</v>
      </c>
      <c r="G3" s="2" t="n">
        <v>2</v>
      </c>
    </row>
    <row r="4" customFormat="false" ht="15" hidden="false" customHeight="false" outlineLevel="0" collapsed="false">
      <c r="A4" s="2" t="n">
        <v>3</v>
      </c>
      <c r="B4" s="3" t="s">
        <v>11</v>
      </c>
      <c r="C4" s="4" t="n">
        <f aca="false">IFERROR(INDEX(F$2:F$31,MATCH($B4,$E$2:$E$31,0)),"")</f>
        <v>2</v>
      </c>
      <c r="D4" s="4" t="str">
        <f aca="false">IFERROR(INDEX(G$2:G$31,MATCH($B4,$E$2:$E$31,0)),"")</f>
        <v>и</v>
      </c>
      <c r="E4" s="3" t="s">
        <v>12</v>
      </c>
      <c r="F4" s="2" t="s">
        <v>13</v>
      </c>
      <c r="G4" s="2" t="n">
        <v>3</v>
      </c>
    </row>
    <row r="5" customFormat="false" ht="15" hidden="false" customHeight="false" outlineLevel="0" collapsed="false">
      <c r="A5" s="2" t="n">
        <v>4</v>
      </c>
      <c r="B5" s="3" t="s">
        <v>14</v>
      </c>
      <c r="C5" s="4" t="str">
        <f aca="false">IFERROR(INDEX(F$2:F$31,MATCH($B5,$E$2:$E$31,0)),"")</f>
        <v/>
      </c>
      <c r="D5" s="4" t="str">
        <f aca="false">IFERROR(INDEX(G$2:G$31,MATCH($B5,$E$2:$E$31,0)),"")</f>
        <v/>
      </c>
      <c r="E5" s="3" t="s">
        <v>15</v>
      </c>
      <c r="F5" s="2" t="s">
        <v>16</v>
      </c>
      <c r="G5" s="2" t="n">
        <v>4</v>
      </c>
    </row>
    <row r="6" customFormat="false" ht="15" hidden="false" customHeight="false" outlineLevel="0" collapsed="false">
      <c r="A6" s="2" t="n">
        <v>5</v>
      </c>
      <c r="B6" s="3" t="s">
        <v>17</v>
      </c>
      <c r="C6" s="4" t="str">
        <f aca="false">IFERROR(INDEX(F$2:F$31,MATCH($B6,$E$2:$E$31,0)),"")</f>
        <v/>
      </c>
      <c r="D6" s="4" t="str">
        <f aca="false">IFERROR(INDEX(G$2:G$31,MATCH($B6,$E$2:$E$31,0)),"")</f>
        <v/>
      </c>
      <c r="E6" s="3" t="s">
        <v>5</v>
      </c>
      <c r="F6" s="2" t="s">
        <v>18</v>
      </c>
      <c r="G6" s="2" t="n">
        <v>5</v>
      </c>
    </row>
    <row r="7" customFormat="false" ht="15" hidden="false" customHeight="false" outlineLevel="0" collapsed="false">
      <c r="A7" s="2" t="n">
        <v>6</v>
      </c>
      <c r="B7" s="3" t="s">
        <v>9</v>
      </c>
      <c r="C7" s="4" t="str">
        <f aca="false">IFERROR(INDEX(F$2:F$31,MATCH($B7,$E$2:$E$31,0)),"")</f>
        <v>б</v>
      </c>
      <c r="D7" s="4" t="n">
        <f aca="false">IFERROR(INDEX(G$2:G$31,MATCH($B7,$E$2:$E$31,0)),"")</f>
        <v>2</v>
      </c>
      <c r="E7" s="3" t="s">
        <v>8</v>
      </c>
      <c r="F7" s="2" t="s">
        <v>19</v>
      </c>
      <c r="G7" s="2" t="n">
        <v>333</v>
      </c>
    </row>
    <row r="8" customFormat="false" ht="15" hidden="false" customHeight="false" outlineLevel="0" collapsed="false">
      <c r="A8" s="2" t="n">
        <v>7</v>
      </c>
      <c r="B8" s="3" t="s">
        <v>12</v>
      </c>
      <c r="C8" s="4" t="str">
        <f aca="false">IFERROR(INDEX(F$2:F$31,MATCH($B8,$E$2:$E$31,0)),"")</f>
        <v>в</v>
      </c>
      <c r="D8" s="4" t="n">
        <f aca="false">IFERROR(INDEX(G$2:G$31,MATCH($B8,$E$2:$E$31,0)),"")</f>
        <v>3</v>
      </c>
      <c r="E8" s="3" t="s">
        <v>11</v>
      </c>
      <c r="F8" s="2" t="n">
        <v>2</v>
      </c>
      <c r="G8" s="2" t="s">
        <v>20</v>
      </c>
    </row>
    <row r="9" customFormat="false" ht="15" hidden="false" customHeight="false" outlineLevel="0" collapsed="false">
      <c r="A9" s="2" t="n">
        <v>8</v>
      </c>
      <c r="B9" s="3" t="s">
        <v>15</v>
      </c>
      <c r="C9" s="4" t="str">
        <f aca="false">IFERROR(INDEX(F$2:F$31,MATCH($B9,$E$2:$E$31,0)),"")</f>
        <v>ж</v>
      </c>
      <c r="D9" s="4" t="n">
        <f aca="false">IFERROR(INDEX(G$2:G$31,MATCH($B9,$E$2:$E$31,0)),"")</f>
        <v>4</v>
      </c>
      <c r="E9" s="3" t="s">
        <v>15</v>
      </c>
      <c r="F9" s="2" t="n">
        <v>8</v>
      </c>
      <c r="G9" s="2" t="s">
        <v>7</v>
      </c>
    </row>
    <row r="10" customFormat="false" ht="15" hidden="false" customHeight="false" outlineLevel="0" collapsed="false">
      <c r="A10" s="2" t="n">
        <v>9</v>
      </c>
      <c r="B10" s="3" t="s">
        <v>21</v>
      </c>
      <c r="C10" s="4" t="n">
        <f aca="false">IFERROR(INDEX(F$2:F$31,MATCH($B10,$E$2:$E$31,0)),"")</f>
        <v>1</v>
      </c>
      <c r="D10" s="4" t="n">
        <f aca="false">IFERROR(INDEX(G$2:G$31,MATCH($B10,$E$2:$E$31,0)),"")</f>
        <v>1</v>
      </c>
      <c r="E10" s="3" t="s">
        <v>21</v>
      </c>
      <c r="F10" s="2" t="n">
        <v>1</v>
      </c>
      <c r="G10" s="2" t="n">
        <v>1</v>
      </c>
    </row>
    <row r="11" customFormat="false" ht="15" hidden="false" customHeight="false" outlineLevel="0" collapsed="false">
      <c r="A11" s="2" t="n">
        <v>10</v>
      </c>
      <c r="B11" s="3" t="s">
        <v>22</v>
      </c>
      <c r="C11" s="4" t="n">
        <f aca="false">IFERROR(INDEX(F$2:F$31,MATCH($B11,$E$2:$E$31,0)),"")</f>
        <v>3</v>
      </c>
      <c r="D11" s="4" t="n">
        <f aca="false">IFERROR(INDEX(G$2:G$31,MATCH($B11,$E$2:$E$31,0)),"")</f>
        <v>4</v>
      </c>
      <c r="E11" s="3" t="s">
        <v>22</v>
      </c>
      <c r="F11" s="2" t="n">
        <v>3</v>
      </c>
      <c r="G11" s="2" t="n">
        <v>4</v>
      </c>
    </row>
    <row r="12" customFormat="false" ht="15" hidden="false" customHeight="false" outlineLevel="0" collapsed="false">
      <c r="A12" s="2" t="n">
        <v>11</v>
      </c>
      <c r="B12" s="3" t="s">
        <v>23</v>
      </c>
      <c r="C12" s="4" t="str">
        <f aca="false">IFERROR(INDEX(F$2:F$31,MATCH($B12,$E$2:$E$31,0)),"")</f>
        <v>я</v>
      </c>
      <c r="D12" s="4" t="n">
        <f aca="false">IFERROR(INDEX(G$2:G$31,MATCH($B12,$E$2:$E$31,0)),"")</f>
        <v>2</v>
      </c>
      <c r="E12" s="3" t="s">
        <v>23</v>
      </c>
      <c r="F12" s="2" t="s">
        <v>24</v>
      </c>
      <c r="G12" s="2" t="n">
        <v>2</v>
      </c>
    </row>
    <row r="13" customFormat="false" ht="15" hidden="false" customHeight="false" outlineLevel="0" collapsed="false">
      <c r="A13" s="2" t="n">
        <v>12</v>
      </c>
      <c r="B13" s="3" t="s">
        <v>25</v>
      </c>
      <c r="C13" s="4" t="str">
        <f aca="false">IFERROR(INDEX(F$2:F$31,MATCH($B13,$E$2:$E$31,0)),"")</f>
        <v>у</v>
      </c>
      <c r="D13" s="4" t="n">
        <f aca="false">IFERROR(INDEX(G$2:G$31,MATCH($B13,$E$2:$E$31,0)),"")</f>
        <v>0</v>
      </c>
      <c r="E13" s="3" t="s">
        <v>25</v>
      </c>
      <c r="F13" s="2" t="s">
        <v>26</v>
      </c>
      <c r="G13" s="2" t="n">
        <v>0</v>
      </c>
    </row>
    <row r="14" customFormat="false" ht="15" hidden="false" customHeight="false" outlineLevel="0" collapsed="false">
      <c r="A14" s="2" t="n">
        <v>13</v>
      </c>
      <c r="B14" s="3" t="s">
        <v>27</v>
      </c>
      <c r="C14" s="4" t="n">
        <f aca="false">IFERROR(INDEX(F$2:F$31,MATCH($B14,$E$2:$E$31,0)),"")</f>
        <v>0</v>
      </c>
      <c r="D14" s="4" t="n">
        <f aca="false">IFERROR(INDEX(G$2:G$31,MATCH($B14,$E$2:$E$31,0)),"")</f>
        <v>0</v>
      </c>
      <c r="E14" s="3" t="s">
        <v>27</v>
      </c>
      <c r="F14" s="2" t="n">
        <v>0</v>
      </c>
      <c r="G14" s="2" t="n">
        <v>0</v>
      </c>
    </row>
    <row r="15" customFormat="false" ht="15" hidden="false" customHeight="false" outlineLevel="0" collapsed="false">
      <c r="A15" s="2" t="n">
        <v>14</v>
      </c>
      <c r="B15" s="3" t="s">
        <v>28</v>
      </c>
      <c r="C15" s="4" t="str">
        <f aca="false">IFERROR(INDEX(F$2:F$31,MATCH($B15,$E$2:$E$31,0)),"")</f>
        <v/>
      </c>
      <c r="D15" s="4" t="str">
        <f aca="false">IFERROR(INDEX(G$2:G$31,MATCH($B15,$E$2:$E$31,0)),"")</f>
        <v/>
      </c>
      <c r="E15" s="3"/>
      <c r="F15" s="3"/>
      <c r="G15" s="3"/>
    </row>
    <row r="16" customFormat="false" ht="15" hidden="false" customHeight="false" outlineLevel="0" collapsed="false">
      <c r="A16" s="2" t="n">
        <v>15</v>
      </c>
      <c r="B16" s="3" t="s">
        <v>29</v>
      </c>
      <c r="C16" s="4" t="str">
        <f aca="false">IFERROR(INDEX(F$2:F$31,MATCH($B16,$E$2:$E$31,0)),"")</f>
        <v/>
      </c>
      <c r="D16" s="4" t="str">
        <f aca="false">IFERROR(INDEX(G$2:G$31,MATCH($B16,$E$2:$E$31,0)),"")</f>
        <v/>
      </c>
      <c r="E16" s="3"/>
      <c r="F16" s="3"/>
      <c r="G16" s="3"/>
    </row>
    <row r="17" customFormat="false" ht="15" hidden="false" customHeight="false" outlineLevel="0" collapsed="false">
      <c r="A17" s="2" t="n">
        <v>16</v>
      </c>
      <c r="B17" s="3" t="s">
        <v>30</v>
      </c>
      <c r="C17" s="4" t="str">
        <f aca="false">IFERROR(INDEX(F$2:F$31,MATCH($B17,$E$2:$E$31,0)),"")</f>
        <v/>
      </c>
      <c r="D17" s="4" t="str">
        <f aca="false">IFERROR(INDEX(G$2:G$31,MATCH($B17,$E$2:$E$31,0)),"")</f>
        <v/>
      </c>
      <c r="E17" s="3"/>
      <c r="F17" s="3"/>
      <c r="G17" s="3"/>
    </row>
    <row r="18" customFormat="false" ht="15" hidden="false" customHeight="false" outlineLevel="0" collapsed="false">
      <c r="A18" s="2" t="n">
        <v>17</v>
      </c>
      <c r="B18" s="3" t="s">
        <v>31</v>
      </c>
      <c r="C18" s="4" t="str">
        <f aca="false">IFERROR(INDEX(F$2:F$31,MATCH($B18,$E$2:$E$31,0)),"")</f>
        <v/>
      </c>
      <c r="D18" s="4" t="str">
        <f aca="false">IFERROR(INDEX(G$2:G$31,MATCH($B18,$E$2:$E$31,0)),"")</f>
        <v/>
      </c>
      <c r="E18" s="3"/>
      <c r="F18" s="3"/>
      <c r="G18" s="3"/>
    </row>
    <row r="19" customFormat="false" ht="15" hidden="false" customHeight="false" outlineLevel="0" collapsed="false">
      <c r="A19" s="2" t="n">
        <v>18</v>
      </c>
      <c r="B19" s="3" t="s">
        <v>32</v>
      </c>
      <c r="C19" s="4" t="str">
        <f aca="false">IFERROR(INDEX(F$2:F$31,MATCH($B19,$E$2:$E$31,0)),"")</f>
        <v/>
      </c>
      <c r="D19" s="4" t="str">
        <f aca="false">IFERROR(INDEX(G$2:G$31,MATCH($B19,$E$2:$E$31,0)),"")</f>
        <v/>
      </c>
      <c r="E19" s="3"/>
      <c r="F19" s="3"/>
      <c r="G19" s="3"/>
    </row>
    <row r="20" customFormat="false" ht="15" hidden="false" customHeight="false" outlineLevel="0" collapsed="false">
      <c r="A20" s="2" t="n">
        <v>19</v>
      </c>
      <c r="B20" s="3" t="s">
        <v>33</v>
      </c>
      <c r="C20" s="4" t="str">
        <f aca="false">IFERROR(INDEX(F$2:F$31,MATCH($B20,$E$2:$E$31,0)),"")</f>
        <v/>
      </c>
      <c r="D20" s="4" t="str">
        <f aca="false">IFERROR(INDEX(G$2:G$31,MATCH($B20,$E$2:$E$31,0)),"")</f>
        <v/>
      </c>
      <c r="E20" s="3"/>
      <c r="F20" s="3"/>
      <c r="G20" s="3"/>
    </row>
    <row r="21" customFormat="false" ht="15" hidden="false" customHeight="false" outlineLevel="0" collapsed="false">
      <c r="A21" s="2" t="n">
        <v>20</v>
      </c>
      <c r="B21" s="3" t="s">
        <v>34</v>
      </c>
      <c r="C21" s="4" t="str">
        <f aca="false">IFERROR(INDEX(F$2:F$31,MATCH($B21,$E$2:$E$31,0)),"")</f>
        <v/>
      </c>
      <c r="D21" s="4" t="str">
        <f aca="false">IFERROR(INDEX(G$2:G$31,MATCH($B21,$E$2:$E$31,0)),"")</f>
        <v/>
      </c>
      <c r="E21" s="3"/>
      <c r="F21" s="3"/>
      <c r="G21" s="3"/>
    </row>
    <row r="22" customFormat="false" ht="15" hidden="false" customHeight="false" outlineLevel="0" collapsed="false">
      <c r="A22" s="2" t="n">
        <v>21</v>
      </c>
      <c r="B22" s="3" t="s">
        <v>35</v>
      </c>
      <c r="C22" s="4" t="str">
        <f aca="false">IFERROR(INDEX(F$2:F$31,MATCH($B22,$E$2:$E$31,0)),"")</f>
        <v/>
      </c>
      <c r="D22" s="4" t="str">
        <f aca="false">IFERROR(INDEX(G$2:G$31,MATCH($B22,$E$2:$E$31,0)),"")</f>
        <v/>
      </c>
      <c r="E22" s="3"/>
      <c r="F22" s="3"/>
      <c r="G22" s="3"/>
    </row>
    <row r="23" customFormat="false" ht="15" hidden="false" customHeight="false" outlineLevel="0" collapsed="false">
      <c r="A23" s="2" t="n">
        <v>22</v>
      </c>
      <c r="B23" s="3" t="s">
        <v>36</v>
      </c>
      <c r="C23" s="4" t="str">
        <f aca="false">IFERROR(INDEX(F$2:F$31,MATCH($B23,$E$2:$E$31,0)),"")</f>
        <v/>
      </c>
      <c r="D23" s="4" t="str">
        <f aca="false">IFERROR(INDEX(G$2:G$31,MATCH($B23,$E$2:$E$31,0)),"")</f>
        <v/>
      </c>
      <c r="E23" s="3"/>
      <c r="F23" s="3"/>
      <c r="G23" s="3"/>
    </row>
    <row r="24" customFormat="false" ht="15" hidden="false" customHeight="false" outlineLevel="0" collapsed="false">
      <c r="A24" s="2" t="n">
        <v>23</v>
      </c>
      <c r="B24" s="3" t="s">
        <v>37</v>
      </c>
      <c r="C24" s="4" t="str">
        <f aca="false">IFERROR(INDEX(F$2:F$31,MATCH($B24,$E$2:$E$31,0)),"")</f>
        <v/>
      </c>
      <c r="D24" s="4" t="str">
        <f aca="false">IFERROR(INDEX(G$2:G$31,MATCH($B24,$E$2:$E$31,0)),"")</f>
        <v/>
      </c>
      <c r="E24" s="3"/>
      <c r="F24" s="3"/>
      <c r="G24" s="3"/>
    </row>
    <row r="25" customFormat="false" ht="15" hidden="false" customHeight="false" outlineLevel="0" collapsed="false">
      <c r="A25" s="2" t="n">
        <v>24</v>
      </c>
      <c r="B25" s="3" t="s">
        <v>38</v>
      </c>
      <c r="C25" s="4" t="str">
        <f aca="false">IFERROR(INDEX(F$2:F$31,MATCH($B25,$E$2:$E$31,0)),"")</f>
        <v/>
      </c>
      <c r="D25" s="4" t="str">
        <f aca="false">IFERROR(INDEX(G$2:G$31,MATCH($B25,$E$2:$E$31,0)),"")</f>
        <v/>
      </c>
      <c r="E25" s="3"/>
      <c r="F25" s="3"/>
      <c r="G25" s="3"/>
    </row>
    <row r="26" customFormat="false" ht="15" hidden="false" customHeight="false" outlineLevel="0" collapsed="false">
      <c r="A26" s="2" t="n">
        <v>25</v>
      </c>
      <c r="B26" s="3" t="s">
        <v>39</v>
      </c>
      <c r="C26" s="4" t="str">
        <f aca="false">IFERROR(INDEX(F$2:F$31,MATCH($B26,$E$2:$E$31,0)),"")</f>
        <v/>
      </c>
      <c r="D26" s="4" t="str">
        <f aca="false">IFERROR(INDEX(G$2:G$31,MATCH($B26,$E$2:$E$31,0)),"")</f>
        <v/>
      </c>
      <c r="E26" s="3"/>
      <c r="F26" s="3"/>
      <c r="G26" s="3"/>
    </row>
    <row r="27" customFormat="false" ht="15" hidden="false" customHeight="false" outlineLevel="0" collapsed="false">
      <c r="A27" s="2" t="n">
        <v>26</v>
      </c>
      <c r="B27" s="3" t="s">
        <v>40</v>
      </c>
      <c r="C27" s="4" t="str">
        <f aca="false">IFERROR(INDEX(F$2:F$31,MATCH($B27,$E$2:$E$31,0)),"")</f>
        <v/>
      </c>
      <c r="D27" s="4" t="str">
        <f aca="false">IFERROR(INDEX(G$2:G$31,MATCH($B27,$E$2:$E$31,0)),"")</f>
        <v/>
      </c>
      <c r="E27" s="3"/>
      <c r="F27" s="3"/>
      <c r="G27" s="3"/>
    </row>
    <row r="28" customFormat="false" ht="15" hidden="false" customHeight="false" outlineLevel="0" collapsed="false">
      <c r="A28" s="2" t="n">
        <v>27</v>
      </c>
      <c r="B28" s="3" t="s">
        <v>41</v>
      </c>
      <c r="C28" s="4" t="str">
        <f aca="false">IFERROR(INDEX(F$2:F$31,MATCH($B28,$E$2:$E$31,0)),"")</f>
        <v/>
      </c>
      <c r="D28" s="4" t="str">
        <f aca="false">IFERROR(INDEX(G$2:G$31,MATCH($B28,$E$2:$E$31,0)),"")</f>
        <v/>
      </c>
      <c r="E28" s="3"/>
      <c r="F28" s="3"/>
      <c r="G28" s="3"/>
    </row>
    <row r="29" customFormat="false" ht="15" hidden="false" customHeight="false" outlineLevel="0" collapsed="false">
      <c r="A29" s="2" t="n">
        <v>28</v>
      </c>
      <c r="B29" s="3" t="s">
        <v>42</v>
      </c>
      <c r="C29" s="4" t="str">
        <f aca="false">IFERROR(INDEX(F$2:F$31,MATCH($B29,$E$2:$E$31,0)),"")</f>
        <v/>
      </c>
      <c r="D29" s="4" t="str">
        <f aca="false">IFERROR(INDEX(G$2:G$31,MATCH($B29,$E$2:$E$31,0)),"")</f>
        <v/>
      </c>
      <c r="E29" s="3"/>
      <c r="F29" s="3"/>
      <c r="G29" s="3"/>
    </row>
    <row r="30" customFormat="false" ht="15" hidden="false" customHeight="false" outlineLevel="0" collapsed="false">
      <c r="A30" s="2" t="n">
        <v>29</v>
      </c>
      <c r="B30" s="3" t="s">
        <v>43</v>
      </c>
      <c r="C30" s="4" t="str">
        <f aca="false">IFERROR(INDEX(F$2:F$31,MATCH($B30,$E$2:$E$31,0)),"")</f>
        <v/>
      </c>
      <c r="D30" s="4" t="str">
        <f aca="false">IFERROR(INDEX(G$2:G$31,MATCH($B30,$E$2:$E$31,0)),"")</f>
        <v/>
      </c>
      <c r="E30" s="3"/>
      <c r="F30" s="3"/>
      <c r="G30" s="3"/>
    </row>
    <row r="31" customFormat="false" ht="15" hidden="false" customHeight="false" outlineLevel="0" collapsed="false">
      <c r="A31" s="2" t="n">
        <v>30</v>
      </c>
      <c r="B31" s="3" t="s">
        <v>6</v>
      </c>
      <c r="C31" s="4" t="str">
        <f aca="false">IFERROR(INDEX(F$2:F$31,MATCH($B31,$E$2:$E$31,0)),"")</f>
        <v>а</v>
      </c>
      <c r="D31" s="4" t="n">
        <f aca="false">IFERROR(INDEX(G$2:G$31,MATCH($B31,$E$2:$E$31,0)),"")</f>
        <v>1</v>
      </c>
      <c r="E31" s="3"/>
      <c r="F31" s="3"/>
      <c r="G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03:25Z</dcterms:created>
  <dc:creator>Мамуров Темур Хакимджонович</dc:creator>
  <dc:description/>
  <dc:language>en-US</dc:language>
  <cp:lastModifiedBy>Elena</cp:lastModifiedBy>
  <dcterms:modified xsi:type="dcterms:W3CDTF">2020-07-20T06:52:19Z</dcterms:modified>
  <cp:revision>0</cp:revision>
  <dc:subject/>
  <dc:title/>
</cp:coreProperties>
</file>