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AVERAGEIF" vbProcedure="false"/>
    <definedName function="false" hidden="false" name="_xlfn_AVERAGEIFS" vbProcedure="false"/>
    <definedName function="false" hidden="false" name="_xlfn_CUBESE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дата</t>
  </si>
  <si>
    <t xml:space="preserve">цикл</t>
  </si>
  <si>
    <t xml:space="preserve">срзначе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000"/>
    <numFmt numFmtId="167" formatCode="0.00"/>
    <numFmt numFmtId="168" formatCode="[$-409]h:mm:ss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0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4" min="4" style="0" width="10.28"/>
  </cols>
  <sheetData>
    <row r="1" customFormat="false" ht="15" hidden="false" customHeight="false" outlineLevel="0" collapsed="false">
      <c r="A1" s="0" t="s">
        <v>0</v>
      </c>
      <c r="B1" s="0" t="s">
        <v>1</v>
      </c>
      <c r="D1" s="0" t="s">
        <v>2</v>
      </c>
    </row>
    <row r="2" customFormat="false" ht="15" hidden="false" customHeight="false" outlineLevel="0" collapsed="false">
      <c r="A2" s="1" t="n">
        <v>44025</v>
      </c>
      <c r="B2" s="2" t="n">
        <v>4.33934852196226</v>
      </c>
      <c r="C2" s="3"/>
      <c r="D2" s="0" t="e">
        <f aca="false">AVERAGEIFS(B$2:B$907,A$2:A$907,"&gt;="&amp;(TEXT(A$2,"ДД.ММ.ГГ")&amp;" 0:00:00")+(ROW()-1)/1440,A$2:A$907,"&lt;"&amp;(TEXT(A$2,"ДД.ММ.ГГ")&amp;" 0:00:00")+ROW()/1440)</f>
        <v>#VALUE!</v>
      </c>
    </row>
    <row r="3" customFormat="false" ht="15" hidden="false" customHeight="false" outlineLevel="0" collapsed="false">
      <c r="A3" s="1" t="n">
        <v>44025.0002314815</v>
      </c>
      <c r="B3" s="2" t="n">
        <v>2.98921566936825</v>
      </c>
      <c r="D3" s="0" t="e">
        <f aca="false">AVERAGEIFS(B$2:B$907,A$2:A$907,"&gt;="&amp;(TEXT(A$2,"ДД.ММ.ГГ")&amp;" 0:00:00")+(ROW()-1)/1440,A$2:A$907,"&lt;"&amp;(TEXT(A$2,"ДД.ММ.ГГ")&amp;" 0:00:00")+ROW()/1440)</f>
        <v>#VALUE!</v>
      </c>
    </row>
    <row r="4" customFormat="false" ht="15" hidden="false" customHeight="false" outlineLevel="0" collapsed="false">
      <c r="A4" s="1" t="n">
        <v>44025.000462963</v>
      </c>
      <c r="B4" s="2" t="n">
        <v>4.26593907686286</v>
      </c>
      <c r="D4" s="0" t="e">
        <f aca="false">AVERAGEIFS(B$2:B$907,A$2:A$907,"&gt;="&amp;(TEXT(A$2,"ДД.ММ.ГГ")&amp;" 0:00:00")+(ROW()-1)/1440,A$2:A$907,"&lt;"&amp;(TEXT(A$2,"ДД.ММ.ГГ")&amp;" 0:00:00")+ROW()/1440)</f>
        <v>#VALUE!</v>
      </c>
    </row>
    <row r="5" customFormat="false" ht="15" hidden="false" customHeight="false" outlineLevel="0" collapsed="false">
      <c r="A5" s="1" t="n">
        <v>44025.0006944445</v>
      </c>
      <c r="B5" s="2" t="n">
        <v>1.33876775423643</v>
      </c>
      <c r="D5" s="0" t="e">
        <f aca="false">AVERAGEIFS(B$2:B$907,A$2:A$907,"&gt;="&amp;(TEXT(A$2,"ДД.ММ.ГГ")&amp;" 0:00:00")+(ROW()-1)/1440,A$2:A$907,"&lt;"&amp;(TEXT(A$2,"ДД.ММ.ГГ")&amp;" 0:00:00")+ROW()/1440)</f>
        <v>#VALUE!</v>
      </c>
    </row>
    <row r="6" customFormat="false" ht="15" hidden="false" customHeight="false" outlineLevel="0" collapsed="false">
      <c r="A6" s="1" t="n">
        <v>44025.0009259259</v>
      </c>
      <c r="B6" s="2" t="n">
        <v>1.34878321263173</v>
      </c>
      <c r="D6" s="0" t="e">
        <f aca="false">AVERAGEIFS(B$2:B$907,A$2:A$907,"&gt;="&amp;(TEXT(A$2,"ДД.ММ.ГГ")&amp;" 0:00:00")+(ROW()-1)/1440,A$2:A$907,"&lt;"&amp;(TEXT(A$2,"ДД.ММ.ГГ")&amp;" 0:00:00")+ROW()/1440)</f>
        <v>#VALUE!</v>
      </c>
    </row>
    <row r="7" customFormat="false" ht="15" hidden="false" customHeight="false" outlineLevel="0" collapsed="false">
      <c r="A7" s="1" t="n">
        <v>44025.0011574074</v>
      </c>
      <c r="B7" s="2" t="n">
        <v>1.00411505966174</v>
      </c>
      <c r="D7" s="0" t="e">
        <f aca="false">AVERAGEIFS(B$2:B$907,A$2:A$907,"&gt;="&amp;(TEXT(A$2,"ДД.ММ.ГГ")&amp;" 0:00:00")+(ROW()-1)/1440,A$2:A$907,"&lt;"&amp;(TEXT(A$2,"ДД.ММ.ГГ")&amp;" 0:00:00")+ROW()/1440)</f>
        <v>#VALUE!</v>
      </c>
    </row>
    <row r="8" customFormat="false" ht="15" hidden="false" customHeight="false" outlineLevel="0" collapsed="false">
      <c r="A8" s="1" t="n">
        <v>44025.0013888889</v>
      </c>
      <c r="B8" s="2" t="n">
        <v>3.64954424467039</v>
      </c>
      <c r="D8" s="0" t="e">
        <f aca="false">AVERAGEIFS(B$2:B$907,A$2:A$907,"&gt;="&amp;(TEXT(A$2,"ДД.ММ.ГГ")&amp;" 0:00:00")+(ROW()-1)/1440,A$2:A$907,"&lt;"&amp;(TEXT(A$2,"ДД.ММ.ГГ")&amp;" 0:00:00")+ROW()/1440)</f>
        <v>#VALUE!</v>
      </c>
    </row>
    <row r="9" customFormat="false" ht="15" hidden="false" customHeight="false" outlineLevel="0" collapsed="false">
      <c r="A9" s="1" t="n">
        <v>44025.0016203704</v>
      </c>
      <c r="B9" s="2" t="n">
        <v>4.57493512959516</v>
      </c>
      <c r="D9" s="0" t="e">
        <f aca="false">AVERAGEIFS(B$2:B$907,A$2:A$907,"&gt;="&amp;(TEXT(A$2,"ДД.ММ.ГГ")&amp;" 0:00:00")+(ROW()-1)/1440,A$2:A$907,"&lt;"&amp;(TEXT(A$2,"ДД.ММ.ГГ")&amp;" 0:00:00")+ROW()/1440)</f>
        <v>#VALUE!</v>
      </c>
    </row>
    <row r="10" customFormat="false" ht="15" hidden="false" customHeight="false" outlineLevel="0" collapsed="false">
      <c r="A10" s="1" t="n">
        <v>44025.0018518519</v>
      </c>
      <c r="B10" s="2" t="n">
        <v>2.06552461542771</v>
      </c>
      <c r="D10" s="0" t="e">
        <f aca="false">AVERAGEIFS(B$2:B$907,A$2:A$907,"&gt;="&amp;(TEXT(A$2,"ДД.ММ.ГГ")&amp;" 0:00:00")+(ROW()-1)/1440,A$2:A$907,"&lt;"&amp;(TEXT(A$2,"ДД.ММ.ГГ")&amp;" 0:00:00")+ROW()/1440)</f>
        <v>#VALUE!</v>
      </c>
    </row>
    <row r="11" customFormat="false" ht="15" hidden="false" customHeight="false" outlineLevel="0" collapsed="false">
      <c r="A11" s="1" t="n">
        <v>44025.0020833334</v>
      </c>
      <c r="B11" s="2" t="n">
        <v>2.5412571441428</v>
      </c>
      <c r="D11" s="0" t="e">
        <f aca="false">AVERAGEIFS(B$2:B$907,A$2:A$907,"&gt;="&amp;(TEXT(A$2,"ДД.ММ.ГГ")&amp;" 0:00:00")+(ROW()-1)/1440,A$2:A$907,"&lt;"&amp;(TEXT(A$2,"ДД.ММ.ГГ")&amp;" 0:00:00")+ROW()/1440)</f>
        <v>#VALUE!</v>
      </c>
    </row>
    <row r="12" customFormat="false" ht="15" hidden="false" customHeight="false" outlineLevel="0" collapsed="false">
      <c r="A12" s="1" t="n">
        <v>44025.0023148149</v>
      </c>
      <c r="B12" s="2" t="n">
        <v>3.12776568718999</v>
      </c>
      <c r="D12" s="0" t="e">
        <f aca="false">AVERAGEIFS(B$2:B$907,A$2:A$907,"&gt;="&amp;(TEXT(A$2,"ДД.ММ.ГГ")&amp;" 0:00:00")+(ROW()-1)/1440,A$2:A$907,"&lt;"&amp;(TEXT(A$2,"ДД.ММ.ГГ")&amp;" 0:00:00")+ROW()/1440)</f>
        <v>#VALUE!</v>
      </c>
    </row>
    <row r="13" customFormat="false" ht="15" hidden="false" customHeight="false" outlineLevel="0" collapsed="false">
      <c r="A13" s="1" t="n">
        <v>44025.0025462963</v>
      </c>
      <c r="B13" s="2" t="n">
        <v>1.72707832247624</v>
      </c>
      <c r="D13" s="0" t="e">
        <f aca="false">AVERAGEIFS(B$2:B$907,A$2:A$907,"&gt;="&amp;(TEXT(A$2,"ДД.ММ.ГГ")&amp;" 0:00:00")+(ROW()-1)/1440,A$2:A$907,"&lt;"&amp;(TEXT(A$2,"ДД.ММ.ГГ")&amp;" 0:00:00")+ROW()/1440)</f>
        <v>#VALUE!</v>
      </c>
    </row>
    <row r="14" customFormat="false" ht="15" hidden="false" customHeight="false" outlineLevel="0" collapsed="false">
      <c r="A14" s="1" t="n">
        <v>44025.0027777778</v>
      </c>
      <c r="B14" s="2" t="n">
        <v>2.04876859062494</v>
      </c>
      <c r="D14" s="0" t="e">
        <f aca="false">AVERAGEIFS(B$2:B$907,A$2:A$907,"&gt;="&amp;(TEXT(A$2,"ДД.ММ.ГГ")&amp;" 0:00:00")+(ROW()-1)/1440,A$2:A$907,"&lt;"&amp;(TEXT(A$2,"ДД.ММ.ГГ")&amp;" 0:00:00")+ROW()/1440)</f>
        <v>#VALUE!</v>
      </c>
    </row>
    <row r="15" customFormat="false" ht="15" hidden="false" customHeight="false" outlineLevel="0" collapsed="false">
      <c r="A15" s="1" t="n">
        <v>44025.0030092593</v>
      </c>
      <c r="B15" s="2" t="n">
        <v>4.68231952201808</v>
      </c>
      <c r="D15" s="0" t="e">
        <f aca="false">AVERAGEIFS(B$2:B$907,A$2:A$907,"&gt;="&amp;(TEXT(A$2,"ДД.ММ.ГГ")&amp;" 0:00:00")+(ROW()-1)/1440,A$2:A$907,"&lt;"&amp;(TEXT(A$2,"ДД.ММ.ГГ")&amp;" 0:00:00")+ROW()/1440)</f>
        <v>#VALUE!</v>
      </c>
    </row>
    <row r="16" customFormat="false" ht="15" hidden="false" customHeight="false" outlineLevel="0" collapsed="false">
      <c r="A16" s="1" t="n">
        <v>44025.0032407408</v>
      </c>
      <c r="B16" s="2" t="n">
        <v>2.32071822856752</v>
      </c>
      <c r="D16" s="0" t="e">
        <f aca="false">AVERAGEIFS(B$2:B$907,A$2:A$907,"&gt;="&amp;(TEXT(A$2,"ДД.ММ.ГГ")&amp;" 0:00:00")+(ROW()-1)/1440,A$2:A$907,"&lt;"&amp;(TEXT(A$2,"ДД.ММ.ГГ")&amp;" 0:00:00")+ROW()/1440)</f>
        <v>#VALUE!</v>
      </c>
    </row>
    <row r="17" customFormat="false" ht="15" hidden="false" customHeight="false" outlineLevel="0" collapsed="false">
      <c r="A17" s="1" t="n">
        <v>44025.0034722223</v>
      </c>
      <c r="B17" s="2" t="n">
        <v>3.3875228175734</v>
      </c>
      <c r="D17" s="0" t="e">
        <f aca="false">AVERAGEIFS(B$2:B$907,A$2:A$907,"&gt;="&amp;(TEXT(A$2,"ДД.ММ.ГГ")&amp;" 0:00:00")+(ROW()-1)/1440,A$2:A$907,"&lt;"&amp;(TEXT(A$2,"ДД.ММ.ГГ")&amp;" 0:00:00")+ROW()/1440)</f>
        <v>#VALUE!</v>
      </c>
    </row>
    <row r="18" customFormat="false" ht="15" hidden="false" customHeight="false" outlineLevel="0" collapsed="false">
      <c r="A18" s="1" t="n">
        <v>44025.0037037038</v>
      </c>
      <c r="B18" s="2" t="n">
        <v>2.64535828176385</v>
      </c>
      <c r="D18" s="0" t="e">
        <f aca="false">AVERAGEIFS(B$2:B$907,A$2:A$907,"&gt;="&amp;(TEXT(A$2,"ДД.ММ.ГГ")&amp;" 0:00:00")+(ROW()-1)/1440,A$2:A$907,"&lt;"&amp;(TEXT(A$2,"ДД.ММ.ГГ")&amp;" 0:00:00")+ROW()/1440)</f>
        <v>#VALUE!</v>
      </c>
    </row>
    <row r="19" customFormat="false" ht="15" hidden="false" customHeight="false" outlineLevel="0" collapsed="false">
      <c r="A19" s="1" t="n">
        <v>44025.0039351852</v>
      </c>
      <c r="B19" s="2" t="n">
        <v>3.46058486859369</v>
      </c>
      <c r="D19" s="0" t="e">
        <f aca="false">AVERAGEIFS(B$2:B$907,A$2:A$907,"&gt;="&amp;(TEXT(A$2,"ДД.ММ.ГГ")&amp;" 0:00:00")+(ROW()-1)/1440,A$2:A$907,"&lt;"&amp;(TEXT(A$2,"ДД.ММ.ГГ")&amp;" 0:00:00")+ROW()/1440)</f>
        <v>#VALUE!</v>
      </c>
    </row>
    <row r="20" customFormat="false" ht="15" hidden="false" customHeight="false" outlineLevel="0" collapsed="false">
      <c r="A20" s="1" t="n">
        <v>44025.0041666667</v>
      </c>
      <c r="B20" s="2" t="n">
        <v>4.29555301215233</v>
      </c>
      <c r="D20" s="0" t="e">
        <f aca="false">AVERAGEIFS(B$2:B$907,A$2:A$907,"&gt;="&amp;(TEXT(A$2,"ДД.ММ.ГГ")&amp;" 0:00:00")+(ROW()-1)/1440,A$2:A$907,"&lt;"&amp;(TEXT(A$2,"ДД.ММ.ГГ")&amp;" 0:00:00")+ROW()/1440)</f>
        <v>#VALUE!</v>
      </c>
    </row>
    <row r="21" customFormat="false" ht="15" hidden="false" customHeight="false" outlineLevel="0" collapsed="false">
      <c r="A21" s="1" t="n">
        <v>44025.0043981482</v>
      </c>
      <c r="B21" s="2" t="n">
        <v>3.58238830684252</v>
      </c>
      <c r="D21" s="0" t="e">
        <f aca="false">AVERAGEIFS(B$2:B$907,A$2:A$907,"&gt;="&amp;(TEXT(A$2,"ДД.ММ.ГГ")&amp;" 0:00:00")+(ROW()-1)/1440,A$2:A$907,"&lt;"&amp;(TEXT(A$2,"ДД.ММ.ГГ")&amp;" 0:00:00")+ROW()/1440)</f>
        <v>#VALUE!</v>
      </c>
    </row>
    <row r="22" customFormat="false" ht="15" hidden="false" customHeight="false" outlineLevel="0" collapsed="false">
      <c r="A22" s="1" t="n">
        <v>44025.0046296297</v>
      </c>
      <c r="B22" s="2" t="n">
        <v>3.44199995967753</v>
      </c>
      <c r="D22" s="0" t="e">
        <f aca="false">AVERAGEIFS(B$2:B$907,A$2:A$907,"&gt;="&amp;(TEXT(A$2,"ДД.ММ.ГГ")&amp;" 0:00:00")+(ROW()-1)/1440,A$2:A$907,"&lt;"&amp;(TEXT(A$2,"ДД.ММ.ГГ")&amp;" 0:00:00")+ROW()/1440)</f>
        <v>#VALUE!</v>
      </c>
    </row>
    <row r="23" customFormat="false" ht="15" hidden="false" customHeight="false" outlineLevel="0" collapsed="false">
      <c r="A23" s="1" t="n">
        <v>44025.0048611112</v>
      </c>
      <c r="B23" s="2" t="n">
        <v>1.62701478076543</v>
      </c>
      <c r="D23" s="0" t="e">
        <f aca="false">AVERAGEIFS(B$2:B$907,A$2:A$907,"&gt;="&amp;(TEXT(A$2,"ДД.ММ.ГГ")&amp;" 0:00:00")+(ROW()-1)/1440,A$2:A$907,"&lt;"&amp;(TEXT(A$2,"ДД.ММ.ГГ")&amp;" 0:00:00")+ROW()/1440)</f>
        <v>#VALUE!</v>
      </c>
    </row>
    <row r="24" customFormat="false" ht="15" hidden="false" customHeight="false" outlineLevel="0" collapsed="false">
      <c r="A24" s="1" t="n">
        <v>44025.0050925927</v>
      </c>
      <c r="B24" s="2" t="n">
        <v>4.65900490521021</v>
      </c>
      <c r="D24" s="0" t="e">
        <f aca="false">AVERAGEIFS(B$2:B$907,A$2:A$907,"&gt;="&amp;(TEXT(A$2,"ДД.ММ.ГГ")&amp;" 0:00:00")+(ROW()-1)/1440,A$2:A$907,"&lt;"&amp;(TEXT(A$2,"ДД.ММ.ГГ")&amp;" 0:00:00")+ROW()/1440)</f>
        <v>#VALUE!</v>
      </c>
    </row>
    <row r="25" customFormat="false" ht="15" hidden="false" customHeight="false" outlineLevel="0" collapsed="false">
      <c r="A25" s="1" t="n">
        <v>44025.0053240742</v>
      </c>
      <c r="B25" s="2" t="n">
        <v>2.56439647496977</v>
      </c>
      <c r="D25" s="0" t="e">
        <f aca="false">AVERAGEIFS(B$2:B$907,A$2:A$907,"&gt;="&amp;(TEXT(A$2,"ДД.ММ.ГГ")&amp;" 0:00:00")+(ROW()-1)/1440,A$2:A$907,"&lt;"&amp;(TEXT(A$2,"ДД.ММ.ГГ")&amp;" 0:00:00")+ROW()/1440)</f>
        <v>#VALUE!</v>
      </c>
    </row>
    <row r="26" customFormat="false" ht="15" hidden="false" customHeight="false" outlineLevel="0" collapsed="false">
      <c r="A26" s="1" t="n">
        <v>44025.0055555556</v>
      </c>
      <c r="B26" s="2" t="n">
        <v>4.19493763497055</v>
      </c>
      <c r="D26" s="0" t="e">
        <f aca="false">AVERAGEIFS(B$2:B$907,A$2:A$907,"&gt;="&amp;(TEXT(A$2,"ДД.ММ.ГГ")&amp;" 0:00:00")+(ROW()-1)/1440,A$2:A$907,"&lt;"&amp;(TEXT(A$2,"ДД.ММ.ГГ")&amp;" 0:00:00")+ROW()/1440)</f>
        <v>#VALUE!</v>
      </c>
    </row>
    <row r="27" customFormat="false" ht="15" hidden="false" customHeight="false" outlineLevel="0" collapsed="false">
      <c r="A27" s="1" t="n">
        <v>44025.0057870371</v>
      </c>
      <c r="B27" s="2" t="n">
        <v>4.97666893296191</v>
      </c>
      <c r="D27" s="0" t="e">
        <f aca="false">AVERAGEIFS(B$2:B$907,A$2:A$907,"&gt;="&amp;(TEXT(A$2,"ДД.ММ.ГГ")&amp;" 0:00:00")+(ROW()-1)/1440,A$2:A$907,"&lt;"&amp;(TEXT(A$2,"ДД.ММ.ГГ")&amp;" 0:00:00")+ROW()/1440)</f>
        <v>#VALUE!</v>
      </c>
    </row>
    <row r="28" customFormat="false" ht="15" hidden="false" customHeight="false" outlineLevel="0" collapsed="false">
      <c r="A28" s="1" t="n">
        <v>44025.0060185186</v>
      </c>
      <c r="B28" s="2" t="n">
        <v>2.86845448630151</v>
      </c>
      <c r="D28" s="0" t="e">
        <f aca="false">AVERAGEIFS(B$2:B$907,A$2:A$907,"&gt;="&amp;(TEXT(A$2,"ДД.ММ.ГГ")&amp;" 0:00:00")+(ROW()-1)/1440,A$2:A$907,"&lt;"&amp;(TEXT(A$2,"ДД.ММ.ГГ")&amp;" 0:00:00")+ROW()/1440)</f>
        <v>#VALUE!</v>
      </c>
    </row>
    <row r="29" customFormat="false" ht="15" hidden="false" customHeight="false" outlineLevel="0" collapsed="false">
      <c r="A29" s="1" t="n">
        <v>44025.0062500001</v>
      </c>
      <c r="B29" s="2" t="n">
        <v>3.78731991547929</v>
      </c>
      <c r="D29" s="0" t="e">
        <f aca="false">AVERAGEIFS(B$2:B$907,A$2:A$907,"&gt;="&amp;(TEXT(A$2,"ДД.ММ.ГГ")&amp;" 0:00:00")+(ROW()-1)/1440,A$2:A$907,"&lt;"&amp;(TEXT(A$2,"ДД.ММ.ГГ")&amp;" 0:00:00")+ROW()/1440)</f>
        <v>#VALUE!</v>
      </c>
    </row>
    <row r="30" customFormat="false" ht="15" hidden="false" customHeight="false" outlineLevel="0" collapsed="false">
      <c r="A30" s="1" t="n">
        <v>44025.0064814816</v>
      </c>
      <c r="B30" s="2" t="n">
        <v>4.93384160058411</v>
      </c>
      <c r="D30" s="0" t="e">
        <f aca="false">AVERAGEIFS(B$2:B$907,A$2:A$907,"&gt;="&amp;(TEXT(A$2,"ДД.ММ.ГГ")&amp;" 0:00:00")+(ROW()-1)/1440,A$2:A$907,"&lt;"&amp;(TEXT(A$2,"ДД.ММ.ГГ")&amp;" 0:00:00")+ROW()/1440)</f>
        <v>#VALUE!</v>
      </c>
    </row>
    <row r="31" customFormat="false" ht="15" hidden="false" customHeight="false" outlineLevel="0" collapsed="false">
      <c r="A31" s="1" t="n">
        <v>44025.0067129631</v>
      </c>
      <c r="B31" s="2" t="n">
        <v>3.32271211308921</v>
      </c>
      <c r="D31" s="0" t="e">
        <f aca="false">AVERAGEIFS(B$2:B$907,A$2:A$907,"&gt;="&amp;(TEXT(A$2,"ДД.ММ.ГГ")&amp;" 0:00:00")+(ROW()-1)/1440,A$2:A$907,"&lt;"&amp;(TEXT(A$2,"ДД.ММ.ГГ")&amp;" 0:00:00")+ROW()/1440)</f>
        <v>#VALUE!</v>
      </c>
    </row>
    <row r="32" customFormat="false" ht="15" hidden="false" customHeight="false" outlineLevel="0" collapsed="false">
      <c r="A32" s="1" t="n">
        <v>44025.0069444445</v>
      </c>
      <c r="B32" s="2" t="n">
        <v>4.26919000981537</v>
      </c>
      <c r="D32" s="0" t="e">
        <f aca="false">AVERAGEIFS(B$2:B$907,A$2:A$907,"&gt;="&amp;(TEXT(A$2,"ДД.ММ.ГГ")&amp;" 0:00:00")+(ROW()-1)/1440,A$2:A$907,"&lt;"&amp;(TEXT(A$2,"ДД.ММ.ГГ")&amp;" 0:00:00")+ROW()/1440)</f>
        <v>#VALUE!</v>
      </c>
    </row>
    <row r="33" customFormat="false" ht="15" hidden="false" customHeight="false" outlineLevel="0" collapsed="false">
      <c r="A33" s="1" t="n">
        <v>44025.007175926</v>
      </c>
      <c r="B33" s="2" t="n">
        <v>3.87938569199082</v>
      </c>
      <c r="D33" s="0" t="e">
        <f aca="false">AVERAGEIFS(B$2:B$907,A$2:A$907,"&gt;="&amp;(TEXT(A$2,"ДД.ММ.ГГ")&amp;" 0:00:00")+(ROW()-1)/1440,A$2:A$907,"&lt;"&amp;(TEXT(A$2,"ДД.ММ.ГГ")&amp;" 0:00:00")+ROW()/1440)</f>
        <v>#VALUE!</v>
      </c>
    </row>
    <row r="34" customFormat="false" ht="15" hidden="false" customHeight="false" outlineLevel="0" collapsed="false">
      <c r="A34" s="1" t="n">
        <v>44025.0074074075</v>
      </c>
      <c r="B34" s="2" t="n">
        <v>4.27353700094227</v>
      </c>
      <c r="D34" s="0" t="e">
        <f aca="false">AVERAGEIFS(B$2:B$907,A$2:A$907,"&gt;="&amp;(TEXT(A$2,"ДД.ММ.ГГ")&amp;" 0:00:00")+(ROW()-1)/1440,A$2:A$907,"&lt;"&amp;(TEXT(A$2,"ДД.ММ.ГГ")&amp;" 0:00:00")+ROW()/1440)</f>
        <v>#VALUE!</v>
      </c>
    </row>
    <row r="35" customFormat="false" ht="15" hidden="false" customHeight="false" outlineLevel="0" collapsed="false">
      <c r="A35" s="1" t="n">
        <v>44025.007638889</v>
      </c>
      <c r="B35" s="2" t="n">
        <v>3.18265110702484</v>
      </c>
      <c r="D35" s="0" t="e">
        <f aca="false">AVERAGEIFS(B$2:B$907,A$2:A$907,"&gt;="&amp;(TEXT(A$2,"ДД.ММ.ГГ")&amp;" 0:00:00")+(ROW()-1)/1440,A$2:A$907,"&lt;"&amp;(TEXT(A$2,"ДД.ММ.ГГ")&amp;" 0:00:00")+ROW()/1440)</f>
        <v>#VALUE!</v>
      </c>
    </row>
    <row r="36" customFormat="false" ht="15" hidden="false" customHeight="false" outlineLevel="0" collapsed="false">
      <c r="A36" s="1" t="n">
        <v>44025.0078703705</v>
      </c>
      <c r="B36" s="2" t="n">
        <v>3.01986068577852</v>
      </c>
      <c r="D36" s="0" t="e">
        <f aca="false">AVERAGEIFS(B$2:B$907,A$2:A$907,"&gt;="&amp;(TEXT(A$2,"ДД.ММ.ГГ")&amp;" 0:00:00")+(ROW()-1)/1440,A$2:A$907,"&lt;"&amp;(TEXT(A$2,"ДД.ММ.ГГ")&amp;" 0:00:00")+ROW()/1440)</f>
        <v>#VALUE!</v>
      </c>
    </row>
    <row r="37" customFormat="false" ht="15" hidden="false" customHeight="false" outlineLevel="0" collapsed="false">
      <c r="A37" s="1" t="n">
        <v>44025.008101852</v>
      </c>
      <c r="B37" s="2" t="n">
        <v>4.9316446461442</v>
      </c>
      <c r="D37" s="0" t="e">
        <f aca="false">AVERAGEIFS(B$2:B$907,A$2:A$907,"&gt;="&amp;(TEXT(A$2,"ДД.ММ.ГГ")&amp;" 0:00:00")+(ROW()-1)/1440,A$2:A$907,"&lt;"&amp;(TEXT(A$2,"ДД.ММ.ГГ")&amp;" 0:00:00")+ROW()/1440)</f>
        <v>#VALUE!</v>
      </c>
    </row>
    <row r="38" customFormat="false" ht="15" hidden="false" customHeight="false" outlineLevel="0" collapsed="false">
      <c r="A38" s="1" t="n">
        <v>44025.0083333335</v>
      </c>
      <c r="B38" s="2" t="n">
        <v>2.75359418351246</v>
      </c>
      <c r="D38" s="0" t="e">
        <f aca="false">AVERAGEIFS(B$2:B$907,A$2:A$907,"&gt;="&amp;(TEXT(A$2,"ДД.ММ.ГГ")&amp;" 0:00:00")+(ROW()-1)/1440,A$2:A$907,"&lt;"&amp;(TEXT(A$2,"ДД.ММ.ГГ")&amp;" 0:00:00")+ROW()/1440)</f>
        <v>#VALUE!</v>
      </c>
    </row>
    <row r="39" customFormat="false" ht="15" hidden="false" customHeight="false" outlineLevel="0" collapsed="false">
      <c r="A39" s="1" t="n">
        <v>44025.0085648149</v>
      </c>
      <c r="B39" s="2" t="n">
        <v>3.86682544682721</v>
      </c>
      <c r="D39" s="0" t="e">
        <f aca="false">AVERAGEIFS(B$2:B$907,A$2:A$907,"&gt;="&amp;(TEXT(A$2,"ДД.ММ.ГГ")&amp;" 0:00:00")+(ROW()-1)/1440,A$2:A$907,"&lt;"&amp;(TEXT(A$2,"ДД.ММ.ГГ")&amp;" 0:00:00")+ROW()/1440)</f>
        <v>#VALUE!</v>
      </c>
    </row>
    <row r="40" customFormat="false" ht="15" hidden="false" customHeight="false" outlineLevel="0" collapsed="false">
      <c r="A40" s="1" t="n">
        <v>44025.0087962964</v>
      </c>
      <c r="B40" s="2" t="n">
        <v>1.48180076915284</v>
      </c>
      <c r="D40" s="0" t="e">
        <f aca="false">AVERAGEIFS(B$2:B$907,A$2:A$907,"&gt;="&amp;(TEXT(A$2,"ДД.ММ.ГГ")&amp;" 0:00:00")+(ROW()-1)/1440,A$2:A$907,"&lt;"&amp;(TEXT(A$2,"ДД.ММ.ГГ")&amp;" 0:00:00")+ROW()/1440)</f>
        <v>#VALUE!</v>
      </c>
    </row>
    <row r="41" customFormat="false" ht="15" hidden="false" customHeight="false" outlineLevel="0" collapsed="false">
      <c r="A41" s="1" t="n">
        <v>44025.0090277779</v>
      </c>
      <c r="B41" s="2" t="n">
        <v>3.57402839125171</v>
      </c>
      <c r="D41" s="0" t="e">
        <f aca="false">AVERAGEIFS(B$2:B$907,A$2:A$907,"&gt;="&amp;(TEXT(A$2,"ДД.ММ.ГГ")&amp;" 0:00:00")+(ROW()-1)/1440,A$2:A$907,"&lt;"&amp;(TEXT(A$2,"ДД.ММ.ГГ")&amp;" 0:00:00")+ROW()/1440)</f>
        <v>#VALUE!</v>
      </c>
    </row>
    <row r="42" customFormat="false" ht="15" hidden="false" customHeight="false" outlineLevel="0" collapsed="false">
      <c r="A42" s="1" t="n">
        <v>44025.0092592594</v>
      </c>
      <c r="B42" s="2" t="n">
        <v>1.87530211918232</v>
      </c>
      <c r="D42" s="0" t="e">
        <f aca="false">AVERAGEIFS(B$2:B$907,A$2:A$907,"&gt;="&amp;(TEXT(A$2,"ДД.ММ.ГГ")&amp;" 0:00:00")+(ROW()-1)/1440,A$2:A$907,"&lt;"&amp;(TEXT(A$2,"ДД.ММ.ГГ")&amp;" 0:00:00")+ROW()/1440)</f>
        <v>#VALUE!</v>
      </c>
    </row>
    <row r="43" customFormat="false" ht="15" hidden="false" customHeight="false" outlineLevel="0" collapsed="false">
      <c r="A43" s="1" t="n">
        <v>44025.0094907409</v>
      </c>
      <c r="B43" s="2" t="n">
        <v>1.90955458038561</v>
      </c>
      <c r="D43" s="0" t="e">
        <f aca="false">AVERAGEIFS(B$2:B$907,A$2:A$907,"&gt;="&amp;(TEXT(A$2,"ДД.ММ.ГГ")&amp;" 0:00:00")+(ROW()-1)/1440,A$2:A$907,"&lt;"&amp;(TEXT(A$2,"ДД.ММ.ГГ")&amp;" 0:00:00")+ROW()/1440)</f>
        <v>#VALUE!</v>
      </c>
    </row>
    <row r="44" customFormat="false" ht="15" hidden="false" customHeight="false" outlineLevel="0" collapsed="false">
      <c r="A44" s="1" t="n">
        <v>44025.0097222224</v>
      </c>
      <c r="B44" s="2" t="n">
        <v>1.33468212782717</v>
      </c>
      <c r="D44" s="0" t="e">
        <f aca="false">AVERAGEIFS(B$2:B$907,A$2:A$907,"&gt;="&amp;(TEXT(A$2,"ДД.ММ.ГГ")&amp;" 0:00:00")+(ROW()-1)/1440,A$2:A$907,"&lt;"&amp;(TEXT(A$2,"ДД.ММ.ГГ")&amp;" 0:00:00")+ROW()/1440)</f>
        <v>#VALUE!</v>
      </c>
    </row>
    <row r="45" customFormat="false" ht="15" hidden="false" customHeight="false" outlineLevel="0" collapsed="false">
      <c r="A45" s="1" t="n">
        <v>44025.0099537038</v>
      </c>
      <c r="B45" s="2" t="n">
        <v>3.74688107591638</v>
      </c>
      <c r="D45" s="0" t="e">
        <f aca="false">AVERAGEIFS(B$2:B$907,A$2:A$907,"&gt;="&amp;(TEXT(A$2,"ДД.ММ.ГГ")&amp;" 0:00:00")+(ROW()-1)/1440,A$2:A$907,"&lt;"&amp;(TEXT(A$2,"ДД.ММ.ГГ")&amp;" 0:00:00")+ROW()/1440)</f>
        <v>#VALUE!</v>
      </c>
    </row>
    <row r="46" customFormat="false" ht="15" hidden="false" customHeight="false" outlineLevel="0" collapsed="false">
      <c r="A46" s="1" t="n">
        <v>44025.0101851853</v>
      </c>
      <c r="B46" s="2" t="n">
        <v>3.71606055689455</v>
      </c>
      <c r="D46" s="0" t="e">
        <f aca="false">AVERAGEIFS(B$2:B$907,A$2:A$907,"&gt;="&amp;(TEXT(A$2,"ДД.ММ.ГГ")&amp;" 0:00:00")+(ROW()-1)/1440,A$2:A$907,"&lt;"&amp;(TEXT(A$2,"ДД.ММ.ГГ")&amp;" 0:00:00")+ROW()/1440)</f>
        <v>#VALUE!</v>
      </c>
    </row>
    <row r="47" customFormat="false" ht="15" hidden="false" customHeight="false" outlineLevel="0" collapsed="false">
      <c r="A47" s="1" t="n">
        <v>44025.0104166668</v>
      </c>
      <c r="B47" s="2" t="n">
        <v>3.77118330657515</v>
      </c>
      <c r="D47" s="0" t="e">
        <f aca="false">AVERAGEIFS(B$2:B$907,A$2:A$907,"&gt;="&amp;(TEXT(A$2,"ДД.ММ.ГГ")&amp;" 0:00:00")+(ROW()-1)/1440,A$2:A$907,"&lt;"&amp;(TEXT(A$2,"ДД.ММ.ГГ")&amp;" 0:00:00")+ROW()/1440)</f>
        <v>#VALUE!</v>
      </c>
    </row>
    <row r="48" customFormat="false" ht="15" hidden="false" customHeight="false" outlineLevel="0" collapsed="false">
      <c r="A48" s="1" t="n">
        <v>44025.0106481483</v>
      </c>
      <c r="B48" s="2" t="n">
        <v>3.0181196689752</v>
      </c>
      <c r="D48" s="0" t="e">
        <f aca="false">AVERAGEIFS(B$2:B$907,A$2:A$907,"&gt;="&amp;(TEXT(A$2,"ДД.ММ.ГГ")&amp;" 0:00:00")+(ROW()-1)/1440,A$2:A$907,"&lt;"&amp;(TEXT(A$2,"ДД.ММ.ГГ")&amp;" 0:00:00")+ROW()/1440)</f>
        <v>#VALUE!</v>
      </c>
    </row>
    <row r="49" customFormat="false" ht="15" hidden="false" customHeight="false" outlineLevel="0" collapsed="false">
      <c r="A49" s="1" t="n">
        <v>44025.0108796298</v>
      </c>
      <c r="B49" s="2" t="n">
        <v>2.21120181964173</v>
      </c>
      <c r="D49" s="0" t="e">
        <f aca="false">AVERAGEIFS(B$2:B$907,A$2:A$907,"&gt;="&amp;(TEXT(A$2,"ДД.ММ.ГГ")&amp;" 0:00:00")+(ROW()-1)/1440,A$2:A$907,"&lt;"&amp;(TEXT(A$2,"ДД.ММ.ГГ")&amp;" 0:00:00")+ROW()/1440)</f>
        <v>#VALUE!</v>
      </c>
    </row>
    <row r="50" customFormat="false" ht="15" hidden="false" customHeight="false" outlineLevel="0" collapsed="false">
      <c r="A50" s="1" t="n">
        <v>44025.0111111113</v>
      </c>
      <c r="B50" s="2" t="n">
        <v>1.79175641885288</v>
      </c>
      <c r="D50" s="0" t="e">
        <f aca="false">AVERAGEIFS(B$2:B$907,A$2:A$907,"&gt;="&amp;(TEXT(A$2,"ДД.ММ.ГГ")&amp;" 0:00:00")+(ROW()-1)/1440,A$2:A$907,"&lt;"&amp;(TEXT(A$2,"ДД.ММ.ГГ")&amp;" 0:00:00")+ROW()/1440)</f>
        <v>#VALUE!</v>
      </c>
    </row>
    <row r="51" customFormat="false" ht="15" hidden="false" customHeight="false" outlineLevel="0" collapsed="false">
      <c r="A51" s="1" t="n">
        <v>44025.0113425928</v>
      </c>
      <c r="B51" s="2" t="n">
        <v>4.7772564869524</v>
      </c>
      <c r="D51" s="0" t="e">
        <f aca="false">AVERAGEIFS(B$2:B$907,A$2:A$907,"&gt;="&amp;(TEXT(A$2,"ДД.ММ.ГГ")&amp;" 0:00:00")+(ROW()-1)/1440,A$2:A$907,"&lt;"&amp;(TEXT(A$2,"ДД.ММ.ГГ")&amp;" 0:00:00")+ROW()/1440)</f>
        <v>#VALUE!</v>
      </c>
    </row>
    <row r="52" customFormat="false" ht="15" hidden="false" customHeight="false" outlineLevel="0" collapsed="false">
      <c r="A52" s="1" t="n">
        <v>44025.0115740742</v>
      </c>
      <c r="B52" s="2" t="n">
        <v>4.16156885471652</v>
      </c>
      <c r="D52" s="0" t="e">
        <f aca="false">AVERAGEIFS(B$2:B$907,A$2:A$907,"&gt;="&amp;(TEXT(A$2,"ДД.ММ.ГГ")&amp;" 0:00:00")+(ROW()-1)/1440,A$2:A$907,"&lt;"&amp;(TEXT(A$2,"ДД.ММ.ГГ")&amp;" 0:00:00")+ROW()/1440)</f>
        <v>#VALUE!</v>
      </c>
    </row>
    <row r="53" customFormat="false" ht="15" hidden="false" customHeight="false" outlineLevel="0" collapsed="false">
      <c r="A53" s="1" t="n">
        <v>44025.0118055557</v>
      </c>
      <c r="B53" s="2" t="n">
        <v>2.74955879433122</v>
      </c>
      <c r="D53" s="0" t="e">
        <f aca="false">AVERAGEIFS(B$2:B$907,A$2:A$907,"&gt;="&amp;(TEXT(A$2,"ДД.ММ.ГГ")&amp;" 0:00:00")+(ROW()-1)/1440,A$2:A$907,"&lt;"&amp;(TEXT(A$2,"ДД.ММ.ГГ")&amp;" 0:00:00")+ROW()/1440)</f>
        <v>#VALUE!</v>
      </c>
    </row>
    <row r="54" customFormat="false" ht="15" hidden="false" customHeight="false" outlineLevel="0" collapsed="false">
      <c r="A54" s="1" t="n">
        <v>44025.0120370372</v>
      </c>
      <c r="B54" s="2" t="n">
        <v>2.29901579135814</v>
      </c>
      <c r="D54" s="0" t="e">
        <f aca="false">AVERAGEIFS(B$2:B$907,A$2:A$907,"&gt;="&amp;(TEXT(A$2,"ДД.ММ.ГГ")&amp;" 0:00:00")+(ROW()-1)/1440,A$2:A$907,"&lt;"&amp;(TEXT(A$2,"ДД.ММ.ГГ")&amp;" 0:00:00")+ROW()/1440)</f>
        <v>#VALUE!</v>
      </c>
    </row>
    <row r="55" customFormat="false" ht="15" hidden="false" customHeight="false" outlineLevel="0" collapsed="false">
      <c r="A55" s="1" t="n">
        <v>44025.0122685187</v>
      </c>
      <c r="B55" s="2" t="n">
        <v>3.28535060114392</v>
      </c>
      <c r="D55" s="0" t="e">
        <f aca="false">AVERAGEIFS(B$2:B$907,A$2:A$907,"&gt;="&amp;(TEXT(A$2,"ДД.ММ.ГГ")&amp;" 0:00:00")+(ROW()-1)/1440,A$2:A$907,"&lt;"&amp;(TEXT(A$2,"ДД.ММ.ГГ")&amp;" 0:00:00")+ROW()/1440)</f>
        <v>#VALUE!</v>
      </c>
    </row>
    <row r="56" customFormat="false" ht="15" hidden="false" customHeight="false" outlineLevel="0" collapsed="false">
      <c r="A56" s="1" t="n">
        <v>44025.0125000002</v>
      </c>
      <c r="B56" s="2" t="n">
        <v>1.85767060464127</v>
      </c>
      <c r="D56" s="0" t="e">
        <f aca="false">AVERAGEIFS(B$2:B$907,A$2:A$907,"&gt;="&amp;(TEXT(A$2,"ДД.ММ.ГГ")&amp;" 0:00:00")+(ROW()-1)/1440,A$2:A$907,"&lt;"&amp;(TEXT(A$2,"ДД.ММ.ГГ")&amp;" 0:00:00")+ROW()/1440)</f>
        <v>#VALUE!</v>
      </c>
    </row>
    <row r="57" customFormat="false" ht="15" hidden="false" customHeight="false" outlineLevel="0" collapsed="false">
      <c r="A57" s="1" t="n">
        <v>44025.0127314817</v>
      </c>
      <c r="B57" s="2" t="n">
        <v>2.22345357610377</v>
      </c>
      <c r="D57" s="0" t="e">
        <f aca="false">AVERAGEIFS(B$2:B$907,A$2:A$907,"&gt;="&amp;(TEXT(A$2,"ДД.ММ.ГГ")&amp;" 0:00:00")+(ROW()-1)/1440,A$2:A$907,"&lt;"&amp;(TEXT(A$2,"ДД.ММ.ГГ")&amp;" 0:00:00")+ROW()/1440)</f>
        <v>#VALUE!</v>
      </c>
    </row>
    <row r="58" customFormat="false" ht="15" hidden="false" customHeight="false" outlineLevel="0" collapsed="false">
      <c r="A58" s="1" t="n">
        <v>44025.0129629631</v>
      </c>
      <c r="B58" s="2" t="n">
        <v>2.28415337166524</v>
      </c>
      <c r="D58" s="0" t="e">
        <f aca="false">AVERAGEIFS(B$2:B$907,A$2:A$907,"&gt;="&amp;(TEXT(A$2,"ДД.ММ.ГГ")&amp;" 0:00:00")+(ROW()-1)/1440,A$2:A$907,"&lt;"&amp;(TEXT(A$2,"ДД.ММ.ГГ")&amp;" 0:00:00")+ROW()/1440)</f>
        <v>#VALUE!</v>
      </c>
    </row>
    <row r="59" customFormat="false" ht="15" hidden="false" customHeight="false" outlineLevel="0" collapsed="false">
      <c r="A59" s="1" t="n">
        <v>44025.0131944446</v>
      </c>
      <c r="B59" s="2" t="n">
        <v>3.90037447496211</v>
      </c>
      <c r="D59" s="0" t="e">
        <f aca="false">AVERAGEIFS(B$2:B$907,A$2:A$907,"&gt;="&amp;(TEXT(A$2,"ДД.ММ.ГГ")&amp;" 0:00:00")+(ROW()-1)/1440,A$2:A$907,"&lt;"&amp;(TEXT(A$2,"ДД.ММ.ГГ")&amp;" 0:00:00")+ROW()/1440)</f>
        <v>#VALUE!</v>
      </c>
    </row>
    <row r="60" customFormat="false" ht="15" hidden="false" customHeight="false" outlineLevel="0" collapsed="false">
      <c r="A60" s="1" t="n">
        <v>44025.0134259261</v>
      </c>
      <c r="B60" s="2" t="n">
        <v>3.79485157848065</v>
      </c>
      <c r="D60" s="0" t="e">
        <f aca="false">AVERAGEIFS(B$2:B$907,A$2:A$907,"&gt;="&amp;(TEXT(A$2,"ДД.ММ.ГГ")&amp;" 0:00:00")+(ROW()-1)/1440,A$2:A$907,"&lt;"&amp;(TEXT(A$2,"ДД.ММ.ГГ")&amp;" 0:00:00")+ROW()/1440)</f>
        <v>#VALUE!</v>
      </c>
    </row>
    <row r="61" customFormat="false" ht="15" hidden="false" customHeight="false" outlineLevel="0" collapsed="false">
      <c r="A61" s="1" t="n">
        <v>44025.0136574076</v>
      </c>
      <c r="B61" s="2" t="n">
        <v>2.38014239117317</v>
      </c>
      <c r="D61" s="0" t="e">
        <f aca="false">AVERAGEIFS(B$2:B$907,A$2:A$907,"&gt;="&amp;(TEXT(A$2,"ДД.ММ.ГГ")&amp;" 0:00:00")+(ROW()-1)/1440,A$2:A$907,"&lt;"&amp;(TEXT(A$2,"ДД.ММ.ГГ")&amp;" 0:00:00")+ROW()/1440)</f>
        <v>#VALUE!</v>
      </c>
    </row>
    <row r="62" customFormat="false" ht="15" hidden="false" customHeight="false" outlineLevel="0" collapsed="false">
      <c r="A62" s="1" t="n">
        <v>44025.0138888891</v>
      </c>
      <c r="B62" s="2" t="n">
        <v>3.66671157782466</v>
      </c>
      <c r="D62" s="0" t="e">
        <f aca="false">AVERAGEIFS(B$2:B$907,A$2:A$907,"&gt;="&amp;(TEXT(A$2,"ДД.ММ.ГГ")&amp;" 0:00:00")+(ROW()-1)/1440,A$2:A$907,"&lt;"&amp;(TEXT(A$2,"ДД.ММ.ГГ")&amp;" 0:00:00")+ROW()/1440)</f>
        <v>#VALUE!</v>
      </c>
    </row>
    <row r="63" customFormat="false" ht="15" hidden="false" customHeight="false" outlineLevel="0" collapsed="false">
      <c r="A63" s="1" t="n">
        <v>44025.0141203706</v>
      </c>
      <c r="B63" s="2" t="n">
        <v>3.54942585950715</v>
      </c>
      <c r="D63" s="0" t="e">
        <f aca="false">AVERAGEIFS(B$2:B$907,A$2:A$907,"&gt;="&amp;(TEXT(A$2,"ДД.ММ.ГГ")&amp;" 0:00:00")+(ROW()-1)/1440,A$2:A$907,"&lt;"&amp;(TEXT(A$2,"ДД.ММ.ГГ")&amp;" 0:00:00")+ROW()/1440)</f>
        <v>#VALUE!</v>
      </c>
    </row>
    <row r="64" customFormat="false" ht="15" hidden="false" customHeight="false" outlineLevel="0" collapsed="false">
      <c r="A64" s="1" t="n">
        <v>44025.0143518521</v>
      </c>
      <c r="B64" s="2" t="n">
        <v>2.58284650316117</v>
      </c>
      <c r="D64" s="0" t="e">
        <f aca="false">AVERAGEIFS(B$2:B$907,A$2:A$907,"&gt;="&amp;(TEXT(A$2,"ДД.ММ.ГГ")&amp;" 0:00:00")+(ROW()-1)/1440,A$2:A$907,"&lt;"&amp;(TEXT(A$2,"ДД.ММ.ГГ")&amp;" 0:00:00")+ROW()/1440)</f>
        <v>#VALUE!</v>
      </c>
    </row>
    <row r="65" customFormat="false" ht="15" hidden="false" customHeight="false" outlineLevel="0" collapsed="false">
      <c r="A65" s="1" t="n">
        <v>44025.0145833335</v>
      </c>
      <c r="B65" s="2" t="n">
        <v>4.23857477619972</v>
      </c>
      <c r="D65" s="0" t="e">
        <f aca="false">AVERAGEIFS(B$2:B$907,A$2:A$907,"&gt;="&amp;(TEXT(A$2,"ДД.ММ.ГГ")&amp;" 0:00:00")+(ROW()-1)/1440,A$2:A$907,"&lt;"&amp;(TEXT(A$2,"ДД.ММ.ГГ")&amp;" 0:00:00")+ROW()/1440)</f>
        <v>#VALUE!</v>
      </c>
    </row>
    <row r="66" customFormat="false" ht="15" hidden="false" customHeight="false" outlineLevel="0" collapsed="false">
      <c r="A66" s="1" t="n">
        <v>44025.014814815</v>
      </c>
      <c r="B66" s="2" t="n">
        <v>1.58227486165345</v>
      </c>
      <c r="D66" s="0" t="e">
        <f aca="false">AVERAGEIFS(B$2:B$907,A$2:A$907,"&gt;="&amp;(TEXT(A$2,"ДД.ММ.ГГ")&amp;" 0:00:00")+(ROW()-1)/1440,A$2:A$907,"&lt;"&amp;(TEXT(A$2,"ДД.ММ.ГГ")&amp;" 0:00:00")+ROW()/1440)</f>
        <v>#VALUE!</v>
      </c>
    </row>
    <row r="67" customFormat="false" ht="15" hidden="false" customHeight="false" outlineLevel="0" collapsed="false">
      <c r="A67" s="1" t="n">
        <v>44025.0150462965</v>
      </c>
      <c r="B67" s="2" t="n">
        <v>3.26632026726112</v>
      </c>
      <c r="D67" s="0" t="e">
        <f aca="false">AVERAGEIFS(B$2:B$907,A$2:A$907,"&gt;="&amp;(TEXT(A$2,"ДД.ММ.ГГ")&amp;" 0:00:00")+(ROW()-1)/1440,A$2:A$907,"&lt;"&amp;(TEXT(A$2,"ДД.ММ.ГГ")&amp;" 0:00:00")+ROW()/1440)</f>
        <v>#VALUE!</v>
      </c>
    </row>
    <row r="68" customFormat="false" ht="15" hidden="false" customHeight="false" outlineLevel="0" collapsed="false">
      <c r="A68" s="1" t="n">
        <v>44025.015277778</v>
      </c>
      <c r="B68" s="2" t="n">
        <v>1.1587343057151</v>
      </c>
      <c r="D68" s="0" t="e">
        <f aca="false">AVERAGEIFS(B$2:B$907,A$2:A$907,"&gt;="&amp;(TEXT(A$2,"ДД.ММ.ГГ")&amp;" 0:00:00")+(ROW()-1)/1440,A$2:A$907,"&lt;"&amp;(TEXT(A$2,"ДД.ММ.ГГ")&amp;" 0:00:00")+ROW()/1440)</f>
        <v>#VALUE!</v>
      </c>
    </row>
    <row r="69" customFormat="false" ht="15" hidden="false" customHeight="false" outlineLevel="0" collapsed="false">
      <c r="A69" s="1" t="n">
        <v>44025.0155092595</v>
      </c>
      <c r="B69" s="2" t="n">
        <v>1.92117200924829</v>
      </c>
      <c r="D69" s="0" t="e">
        <f aca="false">AVERAGEIFS(B$2:B$907,A$2:A$907,"&gt;="&amp;(TEXT(A$2,"ДД.ММ.ГГ")&amp;" 0:00:00")+(ROW()-1)/1440,A$2:A$907,"&lt;"&amp;(TEXT(A$2,"ДД.ММ.ГГ")&amp;" 0:00:00")+ROW()/1440)</f>
        <v>#VALUE!</v>
      </c>
    </row>
    <row r="70" customFormat="false" ht="15" hidden="false" customHeight="false" outlineLevel="0" collapsed="false">
      <c r="A70" s="1" t="n">
        <v>44025.015740741</v>
      </c>
      <c r="B70" s="2" t="n">
        <v>1.2027997152108</v>
      </c>
      <c r="D70" s="0" t="e">
        <f aca="false">AVERAGEIFS(B$2:B$907,A$2:A$907,"&gt;="&amp;(TEXT(A$2,"ДД.ММ.ГГ")&amp;" 0:00:00")+(ROW()-1)/1440,A$2:A$907,"&lt;"&amp;(TEXT(A$2,"ДД.ММ.ГГ")&amp;" 0:00:00")+ROW()/1440)</f>
        <v>#VALUE!</v>
      </c>
    </row>
    <row r="71" customFormat="false" ht="15" hidden="false" customHeight="false" outlineLevel="0" collapsed="false">
      <c r="A71" s="1" t="n">
        <v>44025.0159722224</v>
      </c>
      <c r="B71" s="2" t="n">
        <v>2.22507923923917</v>
      </c>
      <c r="D71" s="0" t="e">
        <f aca="false">AVERAGEIFS(B$2:B$907,A$2:A$907,"&gt;="&amp;(TEXT(A$2,"ДД.ММ.ГГ")&amp;" 0:00:00")+(ROW()-1)/1440,A$2:A$907,"&lt;"&amp;(TEXT(A$2,"ДД.ММ.ГГ")&amp;" 0:00:00")+ROW()/1440)</f>
        <v>#VALUE!</v>
      </c>
    </row>
    <row r="72" customFormat="false" ht="15" hidden="false" customHeight="false" outlineLevel="0" collapsed="false">
      <c r="A72" s="1" t="n">
        <v>44025.0162037039</v>
      </c>
      <c r="B72" s="2" t="n">
        <v>1.07871108589205</v>
      </c>
      <c r="D72" s="0" t="e">
        <f aca="false">AVERAGEIFS(B$2:B$907,A$2:A$907,"&gt;="&amp;(TEXT(A$2,"ДД.ММ.ГГ")&amp;" 0:00:00")+(ROW()-1)/1440,A$2:A$907,"&lt;"&amp;(TEXT(A$2,"ДД.ММ.ГГ")&amp;" 0:00:00")+ROW()/1440)</f>
        <v>#VALUE!</v>
      </c>
    </row>
    <row r="73" customFormat="false" ht="15" hidden="false" customHeight="false" outlineLevel="0" collapsed="false">
      <c r="A73" s="1" t="n">
        <v>44025.0164351854</v>
      </c>
      <c r="B73" s="2" t="n">
        <v>2.50829426934547</v>
      </c>
      <c r="D73" s="0" t="e">
        <f aca="false">AVERAGEIFS(B$2:B$907,A$2:A$907,"&gt;="&amp;(TEXT(A$2,"ДД.ММ.ГГ")&amp;" 0:00:00")+(ROW()-1)/1440,A$2:A$907,"&lt;"&amp;(TEXT(A$2,"ДД.ММ.ГГ")&amp;" 0:00:00")+ROW()/1440)</f>
        <v>#VALUE!</v>
      </c>
    </row>
    <row r="74" customFormat="false" ht="15" hidden="false" customHeight="false" outlineLevel="0" collapsed="false">
      <c r="A74" s="1" t="n">
        <v>44025.0166666669</v>
      </c>
      <c r="B74" s="2" t="n">
        <v>4.15506026979051</v>
      </c>
      <c r="D74" s="0" t="e">
        <f aca="false">AVERAGEIFS(B$2:B$907,A$2:A$907,"&gt;="&amp;(TEXT(A$2,"ДД.ММ.ГГ")&amp;" 0:00:00")+(ROW()-1)/1440,A$2:A$907,"&lt;"&amp;(TEXT(A$2,"ДД.ММ.ГГ")&amp;" 0:00:00")+ROW()/1440)</f>
        <v>#VALUE!</v>
      </c>
    </row>
    <row r="75" customFormat="false" ht="15" hidden="false" customHeight="false" outlineLevel="0" collapsed="false">
      <c r="A75" s="1" t="n">
        <v>44025.0168981484</v>
      </c>
      <c r="B75" s="2" t="n">
        <v>2.0711162002942</v>
      </c>
      <c r="D75" s="0" t="e">
        <f aca="false">AVERAGEIFS(B$2:B$907,A$2:A$907,"&gt;="&amp;(TEXT(A$2,"ДД.ММ.ГГ")&amp;" 0:00:00")+(ROW()-1)/1440,A$2:A$907,"&lt;"&amp;(TEXT(A$2,"ДД.ММ.ГГ")&amp;" 0:00:00")+ROW()/1440)</f>
        <v>#VALUE!</v>
      </c>
    </row>
    <row r="76" customFormat="false" ht="15" hidden="false" customHeight="false" outlineLevel="0" collapsed="false">
      <c r="A76" s="1" t="n">
        <v>44025.0171296299</v>
      </c>
      <c r="B76" s="2" t="n">
        <v>1.97165743255841</v>
      </c>
      <c r="D76" s="0" t="e">
        <f aca="false">AVERAGEIFS(B$2:B$907,A$2:A$907,"&gt;="&amp;(TEXT(A$2,"ДД.ММ.ГГ")&amp;" 0:00:00")+(ROW()-1)/1440,A$2:A$907,"&lt;"&amp;(TEXT(A$2,"ДД.ММ.ГГ")&amp;" 0:00:00")+ROW()/1440)</f>
        <v>#VALUE!</v>
      </c>
    </row>
    <row r="77" customFormat="false" ht="15" hidden="false" customHeight="false" outlineLevel="0" collapsed="false">
      <c r="A77" s="1" t="n">
        <v>44025.0173611114</v>
      </c>
      <c r="B77" s="2" t="n">
        <v>1.98753822214279</v>
      </c>
      <c r="D77" s="0" t="e">
        <f aca="false">AVERAGEIFS(B$2:B$907,A$2:A$907,"&gt;="&amp;(TEXT(A$2,"ДД.ММ.ГГ")&amp;" 0:00:00")+(ROW()-1)/1440,A$2:A$907,"&lt;"&amp;(TEXT(A$2,"ДД.ММ.ГГ")&amp;" 0:00:00")+ROW()/1440)</f>
        <v>#VALUE!</v>
      </c>
    </row>
    <row r="78" customFormat="false" ht="15" hidden="false" customHeight="false" outlineLevel="0" collapsed="false">
      <c r="A78" s="1" t="n">
        <v>44025.0175925928</v>
      </c>
      <c r="B78" s="2" t="n">
        <v>2.23721111742033</v>
      </c>
      <c r="D78" s="0" t="e">
        <f aca="false">AVERAGEIFS(B$2:B$907,A$2:A$907,"&gt;="&amp;(TEXT(A$2,"ДД.ММ.ГГ")&amp;" 0:00:00")+(ROW()-1)/1440,A$2:A$907,"&lt;"&amp;(TEXT(A$2,"ДД.ММ.ГГ")&amp;" 0:00:00")+ROW()/1440)</f>
        <v>#VALUE!</v>
      </c>
    </row>
    <row r="79" customFormat="false" ht="15" hidden="false" customHeight="false" outlineLevel="0" collapsed="false">
      <c r="A79" s="1" t="n">
        <v>44025.0178240743</v>
      </c>
      <c r="B79" s="2" t="n">
        <v>4.2384222782151</v>
      </c>
      <c r="D79" s="0" t="e">
        <f aca="false">AVERAGEIFS(B$2:B$907,A$2:A$907,"&gt;="&amp;(TEXT(A$2,"ДД.ММ.ГГ")&amp;" 0:00:00")+(ROW()-1)/1440,A$2:A$907,"&lt;"&amp;(TEXT(A$2,"ДД.ММ.ГГ")&amp;" 0:00:00")+ROW()/1440)</f>
        <v>#VALUE!</v>
      </c>
    </row>
    <row r="80" customFormat="false" ht="15" hidden="false" customHeight="false" outlineLevel="0" collapsed="false">
      <c r="A80" s="1" t="n">
        <v>44025.0180555558</v>
      </c>
      <c r="B80" s="2" t="n">
        <v>1.08781500968441</v>
      </c>
      <c r="D80" s="0" t="e">
        <f aca="false">AVERAGEIFS(B$2:B$907,A$2:A$907,"&gt;="&amp;(TEXT(A$2,"ДД.ММ.ГГ")&amp;" 0:00:00")+(ROW()-1)/1440,A$2:A$907,"&lt;"&amp;(TEXT(A$2,"ДД.ММ.ГГ")&amp;" 0:00:00")+ROW()/1440)</f>
        <v>#VALUE!</v>
      </c>
    </row>
    <row r="81" customFormat="false" ht="15" hidden="false" customHeight="false" outlineLevel="0" collapsed="false">
      <c r="A81" s="1" t="n">
        <v>44025.0182870373</v>
      </c>
      <c r="B81" s="2" t="n">
        <v>2.07576042849056</v>
      </c>
      <c r="D81" s="0" t="e">
        <f aca="false">AVERAGEIFS(B$2:B$907,A$2:A$907,"&gt;="&amp;(TEXT(A$2,"ДД.ММ.ГГ")&amp;" 0:00:00")+(ROW()-1)/1440,A$2:A$907,"&lt;"&amp;(TEXT(A$2,"ДД.ММ.ГГ")&amp;" 0:00:00")+ROW()/1440)</f>
        <v>#VALUE!</v>
      </c>
    </row>
    <row r="82" customFormat="false" ht="15" hidden="false" customHeight="false" outlineLevel="0" collapsed="false">
      <c r="A82" s="1" t="n">
        <v>44025.0185185188</v>
      </c>
      <c r="B82" s="2" t="n">
        <v>4.43039441284892</v>
      </c>
      <c r="D82" s="0" t="e">
        <f aca="false">AVERAGEIFS(B$2:B$907,A$2:A$907,"&gt;="&amp;(TEXT(A$2,"ДД.ММ.ГГ")&amp;" 0:00:00")+(ROW()-1)/1440,A$2:A$907,"&lt;"&amp;(TEXT(A$2,"ДД.ММ.ГГ")&amp;" 0:00:00")+ROW()/1440)</f>
        <v>#VALUE!</v>
      </c>
    </row>
    <row r="83" customFormat="false" ht="15" hidden="false" customHeight="false" outlineLevel="0" collapsed="false">
      <c r="A83" s="1" t="n">
        <v>44025.0187500003</v>
      </c>
      <c r="B83" s="2" t="n">
        <v>4.30668331429646</v>
      </c>
      <c r="D83" s="0" t="e">
        <f aca="false">AVERAGEIFS(B$2:B$907,A$2:A$907,"&gt;="&amp;(TEXT(A$2,"ДД.ММ.ГГ")&amp;" 0:00:00")+(ROW()-1)/1440,A$2:A$907,"&lt;"&amp;(TEXT(A$2,"ДД.ММ.ГГ")&amp;" 0:00:00")+ROW()/1440)</f>
        <v>#VALUE!</v>
      </c>
    </row>
    <row r="84" customFormat="false" ht="15" hidden="false" customHeight="false" outlineLevel="0" collapsed="false">
      <c r="A84" s="1" t="n">
        <v>44025.0189814817</v>
      </c>
      <c r="B84" s="2" t="n">
        <v>4.28390745111825</v>
      </c>
      <c r="D84" s="0" t="e">
        <f aca="false">AVERAGEIFS(B$2:B$907,A$2:A$907,"&gt;="&amp;(TEXT(A$2,"ДД.ММ.ГГ")&amp;" 0:00:00")+(ROW()-1)/1440,A$2:A$907,"&lt;"&amp;(TEXT(A$2,"ДД.ММ.ГГ")&amp;" 0:00:00")+ROW()/1440)</f>
        <v>#VALUE!</v>
      </c>
    </row>
    <row r="85" customFormat="false" ht="15" hidden="false" customHeight="false" outlineLevel="0" collapsed="false">
      <c r="A85" s="1" t="n">
        <v>44025.0192129632</v>
      </c>
      <c r="B85" s="2" t="n">
        <v>1.35709068165515</v>
      </c>
      <c r="D85" s="0" t="e">
        <f aca="false">AVERAGEIFS(B$2:B$907,A$2:A$907,"&gt;="&amp;(TEXT(A$2,"ДД.ММ.ГГ")&amp;" 0:00:00")+(ROW()-1)/1440,A$2:A$907,"&lt;"&amp;(TEXT(A$2,"ДД.ММ.ГГ")&amp;" 0:00:00")+ROW()/1440)</f>
        <v>#VALUE!</v>
      </c>
    </row>
    <row r="86" customFormat="false" ht="15" hidden="false" customHeight="false" outlineLevel="0" collapsed="false">
      <c r="A86" s="1" t="n">
        <v>44025.0194444447</v>
      </c>
      <c r="B86" s="2" t="n">
        <v>3.12826497374241</v>
      </c>
      <c r="D86" s="0" t="e">
        <f aca="false">AVERAGEIFS(B$2:B$907,A$2:A$907,"&gt;="&amp;(TEXT(A$2,"ДД.ММ.ГГ")&amp;" 0:00:00")+(ROW()-1)/1440,A$2:A$907,"&lt;"&amp;(TEXT(A$2,"ДД.ММ.ГГ")&amp;" 0:00:00")+ROW()/1440)</f>
        <v>#VALUE!</v>
      </c>
    </row>
    <row r="87" customFormat="false" ht="15" hidden="false" customHeight="false" outlineLevel="0" collapsed="false">
      <c r="A87" s="1" t="n">
        <v>44025.0196759262</v>
      </c>
      <c r="B87" s="2" t="n">
        <v>4.70675249398746</v>
      </c>
      <c r="D87" s="0" t="e">
        <f aca="false">AVERAGEIFS(B$2:B$907,A$2:A$907,"&gt;="&amp;(TEXT(A$2,"ДД.ММ.ГГ")&amp;" 0:00:00")+(ROW()-1)/1440,A$2:A$907,"&lt;"&amp;(TEXT(A$2,"ДД.ММ.ГГ")&amp;" 0:00:00")+ROW()/1440)</f>
        <v>#VALUE!</v>
      </c>
    </row>
    <row r="88" customFormat="false" ht="15" hidden="false" customHeight="false" outlineLevel="0" collapsed="false">
      <c r="A88" s="1" t="n">
        <v>44025.0199074077</v>
      </c>
      <c r="B88" s="2" t="n">
        <v>2.49863962268988</v>
      </c>
      <c r="D88" s="0" t="e">
        <f aca="false">AVERAGEIFS(B$2:B$907,A$2:A$907,"&gt;="&amp;(TEXT(A$2,"ДД.ММ.ГГ")&amp;" 0:00:00")+(ROW()-1)/1440,A$2:A$907,"&lt;"&amp;(TEXT(A$2,"ДД.ММ.ГГ")&amp;" 0:00:00")+ROW()/1440)</f>
        <v>#VALUE!</v>
      </c>
    </row>
    <row r="89" customFormat="false" ht="15" hidden="false" customHeight="false" outlineLevel="0" collapsed="false">
      <c r="A89" s="1" t="n">
        <v>44025.0201388892</v>
      </c>
      <c r="B89" s="2" t="n">
        <v>1.60718690846239</v>
      </c>
      <c r="D89" s="0" t="e">
        <f aca="false">AVERAGEIFS(B$2:B$907,A$2:A$907,"&gt;="&amp;(TEXT(A$2,"ДД.ММ.ГГ")&amp;" 0:00:00")+(ROW()-1)/1440,A$2:A$907,"&lt;"&amp;(TEXT(A$2,"ДД.ММ.ГГ")&amp;" 0:00:00")+ROW()/1440)</f>
        <v>#VALUE!</v>
      </c>
    </row>
    <row r="90" customFormat="false" ht="15" hidden="false" customHeight="false" outlineLevel="0" collapsed="false">
      <c r="A90" s="1" t="n">
        <v>44025.0203703707</v>
      </c>
      <c r="B90" s="2" t="n">
        <v>1.44801045583981</v>
      </c>
      <c r="D90" s="0" t="e">
        <f aca="false">AVERAGEIFS(B$2:B$907,A$2:A$907,"&gt;="&amp;(TEXT(A$2,"ДД.ММ.ГГ")&amp;" 0:00:00")+(ROW()-1)/1440,A$2:A$907,"&lt;"&amp;(TEXT(A$2,"ДД.ММ.ГГ")&amp;" 0:00:00")+ROW()/1440)</f>
        <v>#VALUE!</v>
      </c>
    </row>
    <row r="91" customFormat="false" ht="15" hidden="false" customHeight="false" outlineLevel="0" collapsed="false">
      <c r="A91" s="1" t="n">
        <v>44025.0206018521</v>
      </c>
      <c r="B91" s="2" t="n">
        <v>3.94505669135957</v>
      </c>
      <c r="D91" s="0" t="e">
        <f aca="false">AVERAGEIFS(B$2:B$907,A$2:A$907,"&gt;="&amp;(TEXT(A$2,"ДД.ММ.ГГ")&amp;" 0:00:00")+(ROW()-1)/1440,A$2:A$907,"&lt;"&amp;(TEXT(A$2,"ДД.ММ.ГГ")&amp;" 0:00:00")+ROW()/1440)</f>
        <v>#VALUE!</v>
      </c>
    </row>
    <row r="92" customFormat="false" ht="15" hidden="false" customHeight="false" outlineLevel="0" collapsed="false">
      <c r="A92" s="1" t="n">
        <v>44025.0208333336</v>
      </c>
      <c r="B92" s="2" t="n">
        <v>2.04133185060784</v>
      </c>
      <c r="D92" s="0" t="e">
        <f aca="false">AVERAGEIFS(B$2:B$907,A$2:A$907,"&gt;="&amp;(TEXT(A$2,"ДД.ММ.ГГ")&amp;" 0:00:00")+(ROW()-1)/1440,A$2:A$907,"&lt;"&amp;(TEXT(A$2,"ДД.ММ.ГГ")&amp;" 0:00:00")+ROW()/1440)</f>
        <v>#VALUE!</v>
      </c>
    </row>
    <row r="93" customFormat="false" ht="15" hidden="false" customHeight="false" outlineLevel="0" collapsed="false">
      <c r="A93" s="1" t="n">
        <v>44025.0210648151</v>
      </c>
      <c r="B93" s="2" t="n">
        <v>3.37468020287266</v>
      </c>
      <c r="D93" s="0" t="e">
        <f aca="false">AVERAGEIFS(B$2:B$907,A$2:A$907,"&gt;="&amp;(TEXT(A$2,"ДД.ММ.ГГ")&amp;" 0:00:00")+(ROW()-1)/1440,A$2:A$907,"&lt;"&amp;(TEXT(A$2,"ДД.ММ.ГГ")&amp;" 0:00:00")+ROW()/1440)</f>
        <v>#VALUE!</v>
      </c>
    </row>
    <row r="94" customFormat="false" ht="15" hidden="false" customHeight="false" outlineLevel="0" collapsed="false">
      <c r="A94" s="1" t="n">
        <v>44025.0212962966</v>
      </c>
      <c r="B94" s="2" t="n">
        <v>2.11041187614273</v>
      </c>
      <c r="D94" s="0" t="e">
        <f aca="false">AVERAGEIFS(B$2:B$907,A$2:A$907,"&gt;="&amp;(TEXT(A$2,"ДД.ММ.ГГ")&amp;" 0:00:00")+(ROW()-1)/1440,A$2:A$907,"&lt;"&amp;(TEXT(A$2,"ДД.ММ.ГГ")&amp;" 0:00:00")+ROW()/1440)</f>
        <v>#VALUE!</v>
      </c>
    </row>
    <row r="95" customFormat="false" ht="15" hidden="false" customHeight="false" outlineLevel="0" collapsed="false">
      <c r="A95" s="1" t="n">
        <v>44025.0215277781</v>
      </c>
      <c r="B95" s="2" t="n">
        <v>2.85818055615263</v>
      </c>
      <c r="D95" s="0" t="e">
        <f aca="false">AVERAGEIFS(B$2:B$907,A$2:A$907,"&gt;="&amp;(TEXT(A$2,"ДД.ММ.ГГ")&amp;" 0:00:00")+(ROW()-1)/1440,A$2:A$907,"&lt;"&amp;(TEXT(A$2,"ДД.ММ.ГГ")&amp;" 0:00:00")+ROW()/1440)</f>
        <v>#VALUE!</v>
      </c>
    </row>
    <row r="96" customFormat="false" ht="15" hidden="false" customHeight="false" outlineLevel="0" collapsed="false">
      <c r="A96" s="1" t="n">
        <v>44025.0217592596</v>
      </c>
      <c r="B96" s="2" t="n">
        <v>4.5002130636869</v>
      </c>
      <c r="D96" s="0" t="e">
        <f aca="false">AVERAGEIFS(B$2:B$907,A$2:A$907,"&gt;="&amp;(TEXT(A$2,"ДД.ММ.ГГ")&amp;" 0:00:00")+(ROW()-1)/1440,A$2:A$907,"&lt;"&amp;(TEXT(A$2,"ДД.ММ.ГГ")&amp;" 0:00:00")+ROW()/1440)</f>
        <v>#VALUE!</v>
      </c>
    </row>
    <row r="97" customFormat="false" ht="15" hidden="false" customHeight="false" outlineLevel="0" collapsed="false">
      <c r="A97" s="1" t="n">
        <v>44025.021990741</v>
      </c>
      <c r="B97" s="2" t="n">
        <v>2.32538619397548</v>
      </c>
      <c r="D97" s="0" t="e">
        <f aca="false">AVERAGEIFS(B$2:B$907,A$2:A$907,"&gt;="&amp;(TEXT(A$2,"ДД.ММ.ГГ")&amp;" 0:00:00")+(ROW()-1)/1440,A$2:A$907,"&lt;"&amp;(TEXT(A$2,"ДД.ММ.ГГ")&amp;" 0:00:00")+ROW()/1440)</f>
        <v>#VALUE!</v>
      </c>
    </row>
    <row r="98" customFormat="false" ht="15" hidden="false" customHeight="false" outlineLevel="0" collapsed="false">
      <c r="A98" s="1" t="n">
        <v>44025.0222222225</v>
      </c>
      <c r="B98" s="2" t="n">
        <v>3.98373888574071</v>
      </c>
      <c r="D98" s="0" t="e">
        <f aca="false">AVERAGEIFS(B$2:B$907,A$2:A$907,"&gt;="&amp;(TEXT(A$2,"ДД.ММ.ГГ")&amp;" 0:00:00")+(ROW()-1)/1440,A$2:A$907,"&lt;"&amp;(TEXT(A$2,"ДД.ММ.ГГ")&amp;" 0:00:00")+ROW()/1440)</f>
        <v>#VALUE!</v>
      </c>
    </row>
    <row r="99" customFormat="false" ht="15" hidden="false" customHeight="false" outlineLevel="0" collapsed="false">
      <c r="A99" s="1" t="n">
        <v>44025.022453704</v>
      </c>
      <c r="B99" s="2" t="n">
        <v>4.29925660460509</v>
      </c>
      <c r="D99" s="0" t="e">
        <f aca="false">AVERAGEIFS(B$2:B$907,A$2:A$907,"&gt;="&amp;(TEXT(A$2,"ДД.ММ.ГГ")&amp;" 0:00:00")+(ROW()-1)/1440,A$2:A$907,"&lt;"&amp;(TEXT(A$2,"ДД.ММ.ГГ")&amp;" 0:00:00")+ROW()/1440)</f>
        <v>#VALUE!</v>
      </c>
    </row>
    <row r="100" customFormat="false" ht="15" hidden="false" customHeight="false" outlineLevel="0" collapsed="false">
      <c r="A100" s="1" t="n">
        <v>44025.0226851855</v>
      </c>
      <c r="B100" s="2" t="n">
        <v>1.00278267212951</v>
      </c>
      <c r="D100" s="0" t="e">
        <f aca="false">AVERAGEIFS(B$2:B$907,A$2:A$907,"&gt;="&amp;(TEXT(A$2,"ДД.ММ.ГГ")&amp;" 0:00:00")+(ROW()-1)/1440,A$2:A$907,"&lt;"&amp;(TEXT(A$2,"ДД.ММ.ГГ")&amp;" 0:00:00")+ROW()/1440)</f>
        <v>#VALUE!</v>
      </c>
    </row>
    <row r="101" customFormat="false" ht="15" hidden="false" customHeight="false" outlineLevel="0" collapsed="false">
      <c r="A101" s="1" t="n">
        <v>44025.022916667</v>
      </c>
      <c r="B101" s="2" t="n">
        <v>2.64424529783924</v>
      </c>
      <c r="D101" s="0" t="e">
        <f aca="false">AVERAGEIFS(B$2:B$907,A$2:A$907,"&gt;="&amp;(TEXT(A$2,"ДД.ММ.ГГ")&amp;" 0:00:00")+(ROW()-1)/1440,A$2:A$907,"&lt;"&amp;(TEXT(A$2,"ДД.ММ.ГГ")&amp;" 0:00:00")+ROW()/1440)</f>
        <v>#VALUE!</v>
      </c>
    </row>
    <row r="102" customFormat="false" ht="15" hidden="false" customHeight="false" outlineLevel="0" collapsed="false">
      <c r="A102" s="1" t="n">
        <v>44025.0231481485</v>
      </c>
      <c r="B102" s="2" t="n">
        <v>4.84909460815836</v>
      </c>
      <c r="D102" s="0" t="e">
        <f aca="false">AVERAGEIFS(B$2:B$907,A$2:A$907,"&gt;="&amp;(TEXT(A$2,"ДД.ММ.ГГ")&amp;" 0:00:00")+(ROW()-1)/1440,A$2:A$907,"&lt;"&amp;(TEXT(A$2,"ДД.ММ.ГГ")&amp;" 0:00:00")+ROW()/1440)</f>
        <v>#VALUE!</v>
      </c>
    </row>
    <row r="103" customFormat="false" ht="15" hidden="false" customHeight="false" outlineLevel="0" collapsed="false">
      <c r="A103" s="1" t="n">
        <v>44025.02337963</v>
      </c>
      <c r="B103" s="2" t="n">
        <v>4.59790514568467</v>
      </c>
      <c r="D103" s="0" t="e">
        <f aca="false">AVERAGEIFS(B$2:B$907,A$2:A$907,"&gt;="&amp;(TEXT(A$2,"ДД.ММ.ГГ")&amp;" 0:00:00")+(ROW()-1)/1440,A$2:A$907,"&lt;"&amp;(TEXT(A$2,"ДД.ММ.ГГ")&amp;" 0:00:00")+ROW()/1440)</f>
        <v>#VALUE!</v>
      </c>
    </row>
    <row r="104" customFormat="false" ht="15" hidden="false" customHeight="false" outlineLevel="0" collapsed="false">
      <c r="A104" s="1" t="n">
        <v>44025.0236111114</v>
      </c>
      <c r="B104" s="2" t="n">
        <v>1.19699431034427</v>
      </c>
      <c r="D104" s="0" t="e">
        <f aca="false">AVERAGEIFS(B$2:B$907,A$2:A$907,"&gt;="&amp;(TEXT(A$2,"ДД.ММ.ГГ")&amp;" 0:00:00")+(ROW()-1)/1440,A$2:A$907,"&lt;"&amp;(TEXT(A$2,"ДД.ММ.ГГ")&amp;" 0:00:00")+ROW()/1440)</f>
        <v>#VALUE!</v>
      </c>
    </row>
    <row r="105" customFormat="false" ht="15" hidden="false" customHeight="false" outlineLevel="0" collapsed="false">
      <c r="A105" s="1" t="n">
        <v>44025.0238425929</v>
      </c>
      <c r="B105" s="2" t="n">
        <v>4.35517539574306</v>
      </c>
      <c r="D105" s="0" t="e">
        <f aca="false">AVERAGEIFS(B$2:B$907,A$2:A$907,"&gt;="&amp;(TEXT(A$2,"ДД.ММ.ГГ")&amp;" 0:00:00")+(ROW()-1)/1440,A$2:A$907,"&lt;"&amp;(TEXT(A$2,"ДД.ММ.ГГ")&amp;" 0:00:00")+ROW()/1440)</f>
        <v>#VALUE!</v>
      </c>
    </row>
    <row r="106" customFormat="false" ht="15" hidden="false" customHeight="false" outlineLevel="0" collapsed="false">
      <c r="A106" s="1" t="n">
        <v>44025.0240740744</v>
      </c>
      <c r="B106" s="2" t="n">
        <v>2.19317816543356</v>
      </c>
      <c r="D106" s="0" t="e">
        <f aca="false">AVERAGEIFS(B$2:B$907,A$2:A$907,"&gt;="&amp;(TEXT(A$2,"ДД.ММ.ГГ")&amp;" 0:00:00")+(ROW()-1)/1440,A$2:A$907,"&lt;"&amp;(TEXT(A$2,"ДД.ММ.ГГ")&amp;" 0:00:00")+ROW()/1440)</f>
        <v>#VALUE!</v>
      </c>
    </row>
    <row r="107" customFormat="false" ht="15" hidden="false" customHeight="false" outlineLevel="0" collapsed="false">
      <c r="A107" s="1" t="n">
        <v>44025.0243055559</v>
      </c>
      <c r="B107" s="2" t="n">
        <v>1.68738775528953</v>
      </c>
      <c r="D107" s="0" t="e">
        <f aca="false">AVERAGEIFS(B$2:B$907,A$2:A$907,"&gt;="&amp;(TEXT(A$2,"ДД.ММ.ГГ")&amp;" 0:00:00")+(ROW()-1)/1440,A$2:A$907,"&lt;"&amp;(TEXT(A$2,"ДД.ММ.ГГ")&amp;" 0:00:00")+ROW()/1440)</f>
        <v>#VALUE!</v>
      </c>
    </row>
    <row r="108" customFormat="false" ht="15" hidden="false" customHeight="false" outlineLevel="0" collapsed="false">
      <c r="A108" s="1" t="n">
        <v>44025.0245370374</v>
      </c>
      <c r="B108" s="2" t="n">
        <v>3.60176790566897</v>
      </c>
      <c r="D108" s="0" t="e">
        <f aca="false">AVERAGEIFS(B$2:B$907,A$2:A$907,"&gt;="&amp;(TEXT(A$2,"ДД.ММ.ГГ")&amp;" 0:00:00")+(ROW()-1)/1440,A$2:A$907,"&lt;"&amp;(TEXT(A$2,"ДД.ММ.ГГ")&amp;" 0:00:00")+ROW()/1440)</f>
        <v>#VALUE!</v>
      </c>
    </row>
    <row r="109" customFormat="false" ht="15" hidden="false" customHeight="false" outlineLevel="0" collapsed="false">
      <c r="A109" s="1" t="n">
        <v>44025.0247685189</v>
      </c>
      <c r="B109" s="2" t="n">
        <v>2.13342715503052</v>
      </c>
      <c r="D109" s="0" t="e">
        <f aca="false">AVERAGEIFS(B$2:B$907,A$2:A$907,"&gt;="&amp;(TEXT(A$2,"ДД.ММ.ГГ")&amp;" 0:00:00")+(ROW()-1)/1440,A$2:A$907,"&lt;"&amp;(TEXT(A$2,"ДД.ММ.ГГ")&amp;" 0:00:00")+ROW()/1440)</f>
        <v>#VALUE!</v>
      </c>
    </row>
    <row r="110" customFormat="false" ht="15" hidden="false" customHeight="false" outlineLevel="0" collapsed="false">
      <c r="A110" s="1" t="n">
        <v>44025.0250000003</v>
      </c>
      <c r="B110" s="2" t="n">
        <v>2.3594842949218</v>
      </c>
      <c r="D110" s="0" t="e">
        <f aca="false">AVERAGEIFS(B$2:B$907,A$2:A$907,"&gt;="&amp;(TEXT(A$2,"ДД.ММ.ГГ")&amp;" 0:00:00")+(ROW()-1)/1440,A$2:A$907,"&lt;"&amp;(TEXT(A$2,"ДД.ММ.ГГ")&amp;" 0:00:00")+ROW()/1440)</f>
        <v>#VALUE!</v>
      </c>
    </row>
    <row r="111" customFormat="false" ht="15" hidden="false" customHeight="false" outlineLevel="0" collapsed="false">
      <c r="A111" s="1" t="n">
        <v>44025.0252314818</v>
      </c>
      <c r="B111" s="2" t="n">
        <v>2.14482888268533</v>
      </c>
      <c r="D111" s="0" t="e">
        <f aca="false">AVERAGEIFS(B$2:B$907,A$2:A$907,"&gt;="&amp;(TEXT(A$2,"ДД.ММ.ГГ")&amp;" 0:00:00")+(ROW()-1)/1440,A$2:A$907,"&lt;"&amp;(TEXT(A$2,"ДД.ММ.ГГ")&amp;" 0:00:00")+ROW()/1440)</f>
        <v>#VALUE!</v>
      </c>
    </row>
    <row r="112" customFormat="false" ht="15" hidden="false" customHeight="false" outlineLevel="0" collapsed="false">
      <c r="A112" s="1" t="n">
        <v>44025.0254629633</v>
      </c>
      <c r="B112" s="2" t="n">
        <v>2.66016373163062</v>
      </c>
      <c r="D112" s="0" t="e">
        <f aca="false">AVERAGEIFS(B$2:B$907,A$2:A$907,"&gt;="&amp;(TEXT(A$2,"ДД.ММ.ГГ")&amp;" 0:00:00")+(ROW()-1)/1440,A$2:A$907,"&lt;"&amp;(TEXT(A$2,"ДД.ММ.ГГ")&amp;" 0:00:00")+ROW()/1440)</f>
        <v>#VALUE!</v>
      </c>
    </row>
    <row r="113" customFormat="false" ht="15" hidden="false" customHeight="false" outlineLevel="0" collapsed="false">
      <c r="A113" s="1" t="n">
        <v>44025.0256944448</v>
      </c>
      <c r="B113" s="2" t="n">
        <v>4.41336444806922</v>
      </c>
      <c r="D113" s="0" t="e">
        <f aca="false">AVERAGEIFS(B$2:B$907,A$2:A$907,"&gt;="&amp;(TEXT(A$2,"ДД.ММ.ГГ")&amp;" 0:00:00")+(ROW()-1)/1440,A$2:A$907,"&lt;"&amp;(TEXT(A$2,"ДД.ММ.ГГ")&amp;" 0:00:00")+ROW()/1440)</f>
        <v>#VALUE!</v>
      </c>
    </row>
    <row r="114" customFormat="false" ht="15" hidden="false" customHeight="false" outlineLevel="0" collapsed="false">
      <c r="A114" s="1" t="n">
        <v>44025.0259259263</v>
      </c>
      <c r="B114" s="2" t="n">
        <v>1.64361464650635</v>
      </c>
      <c r="D114" s="0" t="e">
        <f aca="false">AVERAGEIFS(B$2:B$907,A$2:A$907,"&gt;="&amp;(TEXT(A$2,"ДД.ММ.ГГ")&amp;" 0:00:00")+(ROW()-1)/1440,A$2:A$907,"&lt;"&amp;(TEXT(A$2,"ДД.ММ.ГГ")&amp;" 0:00:00")+ROW()/1440)</f>
        <v>#VALUE!</v>
      </c>
    </row>
    <row r="115" customFormat="false" ht="15" hidden="false" customHeight="false" outlineLevel="0" collapsed="false">
      <c r="A115" s="1" t="n">
        <v>44025.0261574078</v>
      </c>
      <c r="B115" s="2" t="n">
        <v>3.13034532830833</v>
      </c>
      <c r="D115" s="0" t="e">
        <f aca="false">AVERAGEIFS(B$2:B$907,A$2:A$907,"&gt;="&amp;(TEXT(A$2,"ДД.ММ.ГГ")&amp;" 0:00:00")+(ROW()-1)/1440,A$2:A$907,"&lt;"&amp;(TEXT(A$2,"ДД.ММ.ГГ")&amp;" 0:00:00")+ROW()/1440)</f>
        <v>#VALUE!</v>
      </c>
    </row>
    <row r="116" customFormat="false" ht="15" hidden="false" customHeight="false" outlineLevel="0" collapsed="false">
      <c r="A116" s="1" t="n">
        <v>44025.0263888893</v>
      </c>
      <c r="B116" s="2" t="n">
        <v>1.29101735925068</v>
      </c>
      <c r="D116" s="0" t="e">
        <f aca="false">AVERAGEIFS(B$2:B$907,A$2:A$907,"&gt;="&amp;(TEXT(A$2,"ДД.ММ.ГГ")&amp;" 0:00:00")+(ROW()-1)/1440,A$2:A$907,"&lt;"&amp;(TEXT(A$2,"ДД.ММ.ГГ")&amp;" 0:00:00")+ROW()/1440)</f>
        <v>#VALUE!</v>
      </c>
    </row>
    <row r="117" customFormat="false" ht="15" hidden="false" customHeight="false" outlineLevel="0" collapsed="false">
      <c r="A117" s="1" t="n">
        <v>44025.0266203707</v>
      </c>
      <c r="B117" s="2" t="n">
        <v>2.73000174635121</v>
      </c>
      <c r="D117" s="0" t="e">
        <f aca="false">AVERAGEIFS(B$2:B$907,A$2:A$907,"&gt;="&amp;(TEXT(A$2,"ДД.ММ.ГГ")&amp;" 0:00:00")+(ROW()-1)/1440,A$2:A$907,"&lt;"&amp;(TEXT(A$2,"ДД.ММ.ГГ")&amp;" 0:00:00")+ROW()/1440)</f>
        <v>#VALUE!</v>
      </c>
    </row>
    <row r="118" customFormat="false" ht="15" hidden="false" customHeight="false" outlineLevel="0" collapsed="false">
      <c r="A118" s="1" t="n">
        <v>44025.0268518522</v>
      </c>
      <c r="B118" s="2" t="n">
        <v>2.1194481541824</v>
      </c>
      <c r="D118" s="0" t="e">
        <f aca="false">AVERAGEIFS(B$2:B$907,A$2:A$907,"&gt;="&amp;(TEXT(A$2,"ДД.ММ.ГГ")&amp;" 0:00:00")+(ROW()-1)/1440,A$2:A$907,"&lt;"&amp;(TEXT(A$2,"ДД.ММ.ГГ")&amp;" 0:00:00")+ROW()/1440)</f>
        <v>#VALUE!</v>
      </c>
    </row>
    <row r="119" customFormat="false" ht="15" hidden="false" customHeight="false" outlineLevel="0" collapsed="false">
      <c r="A119" s="1" t="n">
        <v>44025.0270833337</v>
      </c>
      <c r="B119" s="2" t="n">
        <v>3.39613521465553</v>
      </c>
      <c r="D119" s="0" t="e">
        <f aca="false">AVERAGEIFS(B$2:B$907,A$2:A$907,"&gt;="&amp;(TEXT(A$2,"ДД.ММ.ГГ")&amp;" 0:00:00")+(ROW()-1)/1440,A$2:A$907,"&lt;"&amp;(TEXT(A$2,"ДД.ММ.ГГ")&amp;" 0:00:00")+ROW()/1440)</f>
        <v>#VALUE!</v>
      </c>
    </row>
    <row r="120" customFormat="false" ht="15" hidden="false" customHeight="false" outlineLevel="0" collapsed="false">
      <c r="A120" s="1" t="n">
        <v>44025.0273148152</v>
      </c>
      <c r="B120" s="2" t="n">
        <v>2.36883172017847</v>
      </c>
      <c r="D120" s="0" t="e">
        <f aca="false">AVERAGEIFS(B$2:B$907,A$2:A$907,"&gt;="&amp;(TEXT(A$2,"ДД.ММ.ГГ")&amp;" 0:00:00")+(ROW()-1)/1440,A$2:A$907,"&lt;"&amp;(TEXT(A$2,"ДД.ММ.ГГ")&amp;" 0:00:00")+ROW()/1440)</f>
        <v>#VALUE!</v>
      </c>
    </row>
    <row r="121" customFormat="false" ht="15" hidden="false" customHeight="false" outlineLevel="0" collapsed="false">
      <c r="A121" s="1" t="n">
        <v>44025.0275462967</v>
      </c>
      <c r="B121" s="2" t="n">
        <v>3.2734409822423</v>
      </c>
      <c r="D121" s="0" t="e">
        <f aca="false">AVERAGEIFS(B$2:B$907,A$2:A$907,"&gt;="&amp;(TEXT(A$2,"ДД.ММ.ГГ")&amp;" 0:00:00")+(ROW()-1)/1440,A$2:A$907,"&lt;"&amp;(TEXT(A$2,"ДД.ММ.ГГ")&amp;" 0:00:00")+ROW()/1440)</f>
        <v>#VALUE!</v>
      </c>
    </row>
    <row r="122" customFormat="false" ht="15" hidden="false" customHeight="false" outlineLevel="0" collapsed="false">
      <c r="A122" s="1" t="n">
        <v>44025.0277777782</v>
      </c>
      <c r="B122" s="2" t="n">
        <v>2.41047270900489</v>
      </c>
      <c r="D122" s="0" t="e">
        <f aca="false">AVERAGEIFS(B$2:B$907,A$2:A$907,"&gt;="&amp;(TEXT(A$2,"ДД.ММ.ГГ")&amp;" 0:00:00")+(ROW()-1)/1440,A$2:A$907,"&lt;"&amp;(TEXT(A$2,"ДД.ММ.ГГ")&amp;" 0:00:00")+ROW()/1440)</f>
        <v>#VALUE!</v>
      </c>
    </row>
    <row r="123" customFormat="false" ht="15" hidden="false" customHeight="false" outlineLevel="0" collapsed="false">
      <c r="A123" s="1" t="n">
        <v>44025.0280092596</v>
      </c>
      <c r="B123" s="2" t="n">
        <v>1.61203773600335</v>
      </c>
      <c r="D123" s="0" t="e">
        <f aca="false">AVERAGEIFS(B$2:B$907,A$2:A$907,"&gt;="&amp;(TEXT(A$2,"ДД.ММ.ГГ")&amp;" 0:00:00")+(ROW()-1)/1440,A$2:A$907,"&lt;"&amp;(TEXT(A$2,"ДД.ММ.ГГ")&amp;" 0:00:00")+ROW()/1440)</f>
        <v>#VALUE!</v>
      </c>
    </row>
    <row r="124" customFormat="false" ht="15" hidden="false" customHeight="false" outlineLevel="0" collapsed="false">
      <c r="A124" s="1" t="n">
        <v>44025.0282407411</v>
      </c>
      <c r="B124" s="2" t="n">
        <v>4.43952403720807</v>
      </c>
      <c r="D124" s="0" t="e">
        <f aca="false">AVERAGEIFS(B$2:B$907,A$2:A$907,"&gt;="&amp;(TEXT(A$2,"ДД.ММ.ГГ")&amp;" 0:00:00")+(ROW()-1)/1440,A$2:A$907,"&lt;"&amp;(TEXT(A$2,"ДД.ММ.ГГ")&amp;" 0:00:00")+ROW()/1440)</f>
        <v>#VALUE!</v>
      </c>
    </row>
    <row r="125" customFormat="false" ht="15" hidden="false" customHeight="false" outlineLevel="0" collapsed="false">
      <c r="A125" s="1" t="n">
        <v>44025.0284722226</v>
      </c>
      <c r="B125" s="2" t="n">
        <v>4.7812245384918</v>
      </c>
      <c r="D125" s="0" t="e">
        <f aca="false">AVERAGEIFS(B$2:B$907,A$2:A$907,"&gt;="&amp;(TEXT(A$2,"ДД.ММ.ГГ")&amp;" 0:00:00")+(ROW()-1)/1440,A$2:A$907,"&lt;"&amp;(TEXT(A$2,"ДД.ММ.ГГ")&amp;" 0:00:00")+ROW()/1440)</f>
        <v>#VALUE!</v>
      </c>
    </row>
    <row r="126" customFormat="false" ht="15" hidden="false" customHeight="false" outlineLevel="0" collapsed="false">
      <c r="A126" s="1" t="n">
        <v>44025.0287037041</v>
      </c>
      <c r="B126" s="2" t="n">
        <v>3.42973574607784</v>
      </c>
      <c r="D126" s="0" t="e">
        <f aca="false">AVERAGEIFS(B$2:B$907,A$2:A$907,"&gt;="&amp;(TEXT(A$2,"ДД.ММ.ГГ")&amp;" 0:00:00")+(ROW()-1)/1440,A$2:A$907,"&lt;"&amp;(TEXT(A$2,"ДД.ММ.ГГ")&amp;" 0:00:00")+ROW()/1440)</f>
        <v>#VALUE!</v>
      </c>
    </row>
    <row r="127" customFormat="false" ht="15" hidden="false" customHeight="false" outlineLevel="0" collapsed="false">
      <c r="A127" s="1" t="n">
        <v>44025.0289351856</v>
      </c>
      <c r="B127" s="2" t="n">
        <v>3.12359621402289</v>
      </c>
      <c r="D127" s="0" t="e">
        <f aca="false">AVERAGEIFS(B$2:B$907,A$2:A$907,"&gt;="&amp;(TEXT(A$2,"ДД.ММ.ГГ")&amp;" 0:00:00")+(ROW()-1)/1440,A$2:A$907,"&lt;"&amp;(TEXT(A$2,"ДД.ММ.ГГ")&amp;" 0:00:00")+ROW()/1440)</f>
        <v>#VALUE!</v>
      </c>
    </row>
    <row r="128" customFormat="false" ht="15" hidden="false" customHeight="false" outlineLevel="0" collapsed="false">
      <c r="A128" s="1" t="n">
        <v>44025.0291666671</v>
      </c>
      <c r="B128" s="2" t="n">
        <v>1.81167621405478</v>
      </c>
      <c r="D128" s="0" t="e">
        <f aca="false">AVERAGEIFS(B$2:B$907,A$2:A$907,"&gt;="&amp;(TEXT(A$2,"ДД.ММ.ГГ")&amp;" 0:00:00")+(ROW()-1)/1440,A$2:A$907,"&lt;"&amp;(TEXT(A$2,"ДД.ММ.ГГ")&amp;" 0:00:00")+ROW()/1440)</f>
        <v>#VALUE!</v>
      </c>
    </row>
    <row r="129" customFormat="false" ht="15" hidden="false" customHeight="false" outlineLevel="0" collapsed="false">
      <c r="A129" s="1" t="n">
        <v>44025.0293981486</v>
      </c>
      <c r="B129" s="2" t="n">
        <v>1.60706801586257</v>
      </c>
      <c r="D129" s="0" t="e">
        <f aca="false">AVERAGEIFS(B$2:B$907,A$2:A$907,"&gt;="&amp;(TEXT(A$2,"ДД.ММ.ГГ")&amp;" 0:00:00")+(ROW()-1)/1440,A$2:A$907,"&lt;"&amp;(TEXT(A$2,"ДД.ММ.ГГ")&amp;" 0:00:00")+ROW()/1440)</f>
        <v>#VALUE!</v>
      </c>
    </row>
    <row r="130" customFormat="false" ht="15" hidden="false" customHeight="false" outlineLevel="0" collapsed="false">
      <c r="A130" s="1" t="n">
        <v>44025.02962963</v>
      </c>
      <c r="B130" s="2" t="n">
        <v>2.12736693027133</v>
      </c>
      <c r="D130" s="0" t="e">
        <f aca="false">AVERAGEIFS(B$2:B$907,A$2:A$907,"&gt;="&amp;(TEXT(A$2,"ДД.ММ.ГГ")&amp;" 0:00:00")+(ROW()-1)/1440,A$2:A$907,"&lt;"&amp;(TEXT(A$2,"ДД.ММ.ГГ")&amp;" 0:00:00")+ROW()/1440)</f>
        <v>#VALUE!</v>
      </c>
    </row>
    <row r="131" customFormat="false" ht="15" hidden="false" customHeight="false" outlineLevel="0" collapsed="false">
      <c r="A131" s="1" t="n">
        <v>44025.0298611115</v>
      </c>
      <c r="B131" s="2" t="n">
        <v>1.71508203214255</v>
      </c>
      <c r="D131" s="0" t="e">
        <f aca="false">AVERAGEIFS(B$2:B$907,A$2:A$907,"&gt;="&amp;(TEXT(A$2,"ДД.ММ.ГГ")&amp;" 0:00:00")+(ROW()-1)/1440,A$2:A$907,"&lt;"&amp;(TEXT(A$2,"ДД.ММ.ГГ")&amp;" 0:00:00")+ROW()/1440)</f>
        <v>#VALUE!</v>
      </c>
    </row>
    <row r="132" customFormat="false" ht="15" hidden="false" customHeight="false" outlineLevel="0" collapsed="false">
      <c r="A132" s="1" t="n">
        <v>44025.030092593</v>
      </c>
      <c r="B132" s="2" t="n">
        <v>1.2232926894042</v>
      </c>
      <c r="D132" s="0" t="e">
        <f aca="false">AVERAGEIFS(B$2:B$907,A$2:A$907,"&gt;="&amp;(TEXT(A$2,"ДД.ММ.ГГ")&amp;" 0:00:00")+(ROW()-1)/1440,A$2:A$907,"&lt;"&amp;(TEXT(A$2,"ДД.ММ.ГГ")&amp;" 0:00:00")+ROW()/1440)</f>
        <v>#VALUE!</v>
      </c>
    </row>
    <row r="133" customFormat="false" ht="15" hidden="false" customHeight="false" outlineLevel="0" collapsed="false">
      <c r="A133" s="1" t="n">
        <v>44025.0303240745</v>
      </c>
      <c r="B133" s="2" t="n">
        <v>3.99881343606009</v>
      </c>
      <c r="D133" s="0" t="e">
        <f aca="false">AVERAGEIFS(B$2:B$907,A$2:A$907,"&gt;="&amp;(TEXT(A$2,"ДД.ММ.ГГ")&amp;" 0:00:00")+(ROW()-1)/1440,A$2:A$907,"&lt;"&amp;(TEXT(A$2,"ДД.ММ.ГГ")&amp;" 0:00:00")+ROW()/1440)</f>
        <v>#VALUE!</v>
      </c>
    </row>
    <row r="134" customFormat="false" ht="15" hidden="false" customHeight="false" outlineLevel="0" collapsed="false">
      <c r="A134" s="1" t="n">
        <v>44025.030555556</v>
      </c>
      <c r="B134" s="2" t="n">
        <v>4.84408486204535</v>
      </c>
      <c r="D134" s="0" t="e">
        <f aca="false">AVERAGEIFS(B$2:B$907,A$2:A$907,"&gt;="&amp;(TEXT(A$2,"ДД.ММ.ГГ")&amp;" 0:00:00")+(ROW()-1)/1440,A$2:A$907,"&lt;"&amp;(TEXT(A$2,"ДД.ММ.ГГ")&amp;" 0:00:00")+ROW()/1440)</f>
        <v>#VALUE!</v>
      </c>
    </row>
    <row r="135" customFormat="false" ht="15" hidden="false" customHeight="false" outlineLevel="0" collapsed="false">
      <c r="A135" s="1" t="n">
        <v>44025.0307870375</v>
      </c>
      <c r="B135" s="2" t="n">
        <v>1.76335562437639</v>
      </c>
      <c r="D135" s="0" t="e">
        <f aca="false">AVERAGEIFS(B$2:B$907,A$2:A$907,"&gt;="&amp;(TEXT(A$2,"ДД.ММ.ГГ")&amp;" 0:00:00")+(ROW()-1)/1440,A$2:A$907,"&lt;"&amp;(TEXT(A$2,"ДД.ММ.ГГ")&amp;" 0:00:00")+ROW()/1440)</f>
        <v>#VALUE!</v>
      </c>
    </row>
    <row r="136" customFormat="false" ht="15" hidden="false" customHeight="false" outlineLevel="0" collapsed="false">
      <c r="A136" s="1" t="n">
        <v>44025.0310185189</v>
      </c>
      <c r="B136" s="2" t="n">
        <v>2.18541660832014</v>
      </c>
      <c r="D136" s="0" t="e">
        <f aca="false">AVERAGEIFS(B$2:B$907,A$2:A$907,"&gt;="&amp;(TEXT(A$2,"ДД.ММ.ГГ")&amp;" 0:00:00")+(ROW()-1)/1440,A$2:A$907,"&lt;"&amp;(TEXT(A$2,"ДД.ММ.ГГ")&amp;" 0:00:00")+ROW()/1440)</f>
        <v>#VALUE!</v>
      </c>
    </row>
    <row r="137" customFormat="false" ht="15" hidden="false" customHeight="false" outlineLevel="0" collapsed="false">
      <c r="A137" s="1" t="n">
        <v>44025.0312500004</v>
      </c>
      <c r="B137" s="2" t="n">
        <v>3.93825038671164</v>
      </c>
      <c r="D137" s="0" t="e">
        <f aca="false">AVERAGEIFS(B$2:B$907,A$2:A$907,"&gt;="&amp;(TEXT(A$2,"ДД.ММ.ГГ")&amp;" 0:00:00")+(ROW()-1)/1440,A$2:A$907,"&lt;"&amp;(TEXT(A$2,"ДД.ММ.ГГ")&amp;" 0:00:00")+ROW()/1440)</f>
        <v>#VALUE!</v>
      </c>
    </row>
    <row r="138" customFormat="false" ht="15" hidden="false" customHeight="false" outlineLevel="0" collapsed="false">
      <c r="A138" s="1" t="n">
        <v>44025.0314814819</v>
      </c>
      <c r="B138" s="2" t="n">
        <v>2.97889352945542</v>
      </c>
      <c r="D138" s="0" t="e">
        <f aca="false">AVERAGEIFS(B$2:B$907,A$2:A$907,"&gt;="&amp;(TEXT(A$2,"ДД.ММ.ГГ")&amp;" 0:00:00")+(ROW()-1)/1440,A$2:A$907,"&lt;"&amp;(TEXT(A$2,"ДД.ММ.ГГ")&amp;" 0:00:00")+ROW()/1440)</f>
        <v>#VALUE!</v>
      </c>
    </row>
    <row r="139" customFormat="false" ht="15" hidden="false" customHeight="false" outlineLevel="0" collapsed="false">
      <c r="A139" s="1" t="n">
        <v>44025.0317129634</v>
      </c>
      <c r="B139" s="2" t="n">
        <v>2.61351411387718</v>
      </c>
      <c r="D139" s="0" t="e">
        <f aca="false">AVERAGEIFS(B$2:B$907,A$2:A$907,"&gt;="&amp;(TEXT(A$2,"ДД.ММ.ГГ")&amp;" 0:00:00")+(ROW()-1)/1440,A$2:A$907,"&lt;"&amp;(TEXT(A$2,"ДД.ММ.ГГ")&amp;" 0:00:00")+ROW()/1440)</f>
        <v>#VALUE!</v>
      </c>
    </row>
    <row r="140" customFormat="false" ht="15" hidden="false" customHeight="false" outlineLevel="0" collapsed="false">
      <c r="A140" s="1" t="n">
        <v>44025.0319444449</v>
      </c>
      <c r="B140" s="2" t="n">
        <v>4.39291560831385</v>
      </c>
      <c r="D140" s="0" t="e">
        <f aca="false">AVERAGEIFS(B$2:B$907,A$2:A$907,"&gt;="&amp;(TEXT(A$2,"ДД.ММ.ГГ")&amp;" 0:00:00")+(ROW()-1)/1440,A$2:A$907,"&lt;"&amp;(TEXT(A$2,"ДД.ММ.ГГ")&amp;" 0:00:00")+ROW()/1440)</f>
        <v>#VALUE!</v>
      </c>
    </row>
    <row r="141" customFormat="false" ht="15" hidden="false" customHeight="false" outlineLevel="0" collapsed="false">
      <c r="A141" s="1" t="n">
        <v>44025.0321759264</v>
      </c>
      <c r="B141" s="2" t="n">
        <v>1.86237515398118</v>
      </c>
      <c r="D141" s="0" t="e">
        <f aca="false">AVERAGEIFS(B$2:B$907,A$2:A$907,"&gt;="&amp;(TEXT(A$2,"ДД.ММ.ГГ")&amp;" 0:00:00")+(ROW()-1)/1440,A$2:A$907,"&lt;"&amp;(TEXT(A$2,"ДД.ММ.ГГ")&amp;" 0:00:00")+ROW()/1440)</f>
        <v>#VALUE!</v>
      </c>
    </row>
    <row r="142" customFormat="false" ht="15" hidden="false" customHeight="false" outlineLevel="0" collapsed="false">
      <c r="A142" s="1" t="n">
        <v>44025.0324074079</v>
      </c>
      <c r="B142" s="2" t="n">
        <v>4.96725918211755</v>
      </c>
      <c r="D142" s="0" t="e">
        <f aca="false">AVERAGEIFS(B$2:B$907,A$2:A$907,"&gt;="&amp;(TEXT(A$2,"ДД.ММ.ГГ")&amp;" 0:00:00")+(ROW()-1)/1440,A$2:A$907,"&lt;"&amp;(TEXT(A$2,"ДД.ММ.ГГ")&amp;" 0:00:00")+ROW()/1440)</f>
        <v>#VALUE!</v>
      </c>
    </row>
    <row r="143" customFormat="false" ht="15" hidden="false" customHeight="false" outlineLevel="0" collapsed="false">
      <c r="A143" s="1" t="n">
        <v>44025.0326388893</v>
      </c>
      <c r="B143" s="2" t="n">
        <v>4.84680914487567</v>
      </c>
      <c r="D143" s="0" t="e">
        <f aca="false">AVERAGEIFS(B$2:B$907,A$2:A$907,"&gt;="&amp;(TEXT(A$2,"ДД.ММ.ГГ")&amp;" 0:00:00")+(ROW()-1)/1440,A$2:A$907,"&lt;"&amp;(TEXT(A$2,"ДД.ММ.ГГ")&amp;" 0:00:00")+ROW()/1440)</f>
        <v>#VALUE!</v>
      </c>
    </row>
    <row r="144" customFormat="false" ht="15" hidden="false" customHeight="false" outlineLevel="0" collapsed="false">
      <c r="A144" s="1" t="n">
        <v>44025.0328703708</v>
      </c>
      <c r="B144" s="2" t="n">
        <v>1.36296999138921</v>
      </c>
      <c r="D144" s="0" t="e">
        <f aca="false">AVERAGEIFS(B$2:B$907,A$2:A$907,"&gt;="&amp;(TEXT(A$2,"ДД.ММ.ГГ")&amp;" 0:00:00")+(ROW()-1)/1440,A$2:A$907,"&lt;"&amp;(TEXT(A$2,"ДД.ММ.ГГ")&amp;" 0:00:00")+ROW()/1440)</f>
        <v>#VALUE!</v>
      </c>
    </row>
    <row r="145" customFormat="false" ht="15" hidden="false" customHeight="false" outlineLevel="0" collapsed="false">
      <c r="A145" s="1" t="n">
        <v>44025.0331018523</v>
      </c>
      <c r="B145" s="2" t="n">
        <v>3.22982011118744</v>
      </c>
      <c r="D145" s="0" t="e">
        <f aca="false">AVERAGEIFS(B$2:B$907,A$2:A$907,"&gt;="&amp;(TEXT(A$2,"ДД.ММ.ГГ")&amp;" 0:00:00")+(ROW()-1)/1440,A$2:A$907,"&lt;"&amp;(TEXT(A$2,"ДД.ММ.ГГ")&amp;" 0:00:00")+ROW()/1440)</f>
        <v>#VALUE!</v>
      </c>
    </row>
    <row r="146" customFormat="false" ht="15" hidden="false" customHeight="false" outlineLevel="0" collapsed="false">
      <c r="A146" s="1" t="n">
        <v>44025.0333333338</v>
      </c>
      <c r="B146" s="2" t="n">
        <v>3.66608332949328</v>
      </c>
      <c r="D146" s="0" t="e">
        <f aca="false">AVERAGEIFS(B$2:B$907,A$2:A$907,"&gt;="&amp;(TEXT(A$2,"ДД.ММ.ГГ")&amp;" 0:00:00")+(ROW()-1)/1440,A$2:A$907,"&lt;"&amp;(TEXT(A$2,"ДД.ММ.ГГ")&amp;" 0:00:00")+ROW()/1440)</f>
        <v>#VALUE!</v>
      </c>
    </row>
    <row r="147" customFormat="false" ht="15" hidden="false" customHeight="false" outlineLevel="0" collapsed="false">
      <c r="A147" s="1" t="n">
        <v>44025.0335648153</v>
      </c>
      <c r="B147" s="2" t="n">
        <v>2.45561191490937</v>
      </c>
      <c r="D147" s="0" t="e">
        <f aca="false">AVERAGEIFS(B$2:B$907,A$2:A$907,"&gt;="&amp;(TEXT(A$2,"ДД.ММ.ГГ")&amp;" 0:00:00")+(ROW()-1)/1440,A$2:A$907,"&lt;"&amp;(TEXT(A$2,"ДД.ММ.ГГ")&amp;" 0:00:00")+ROW()/1440)</f>
        <v>#VALUE!</v>
      </c>
    </row>
    <row r="148" customFormat="false" ht="15" hidden="false" customHeight="false" outlineLevel="0" collapsed="false">
      <c r="A148" s="1" t="n">
        <v>44025.0337962968</v>
      </c>
      <c r="B148" s="2" t="n">
        <v>2.00033642303455</v>
      </c>
      <c r="D148" s="0" t="e">
        <f aca="false">AVERAGEIFS(B$2:B$907,A$2:A$907,"&gt;="&amp;(TEXT(A$2,"ДД.ММ.ГГ")&amp;" 0:00:00")+(ROW()-1)/1440,A$2:A$907,"&lt;"&amp;(TEXT(A$2,"ДД.ММ.ГГ")&amp;" 0:00:00")+ROW()/1440)</f>
        <v>#VALUE!</v>
      </c>
    </row>
    <row r="149" customFormat="false" ht="15" hidden="false" customHeight="false" outlineLevel="0" collapsed="false">
      <c r="A149" s="1" t="n">
        <v>44025.0340277782</v>
      </c>
      <c r="B149" s="2" t="n">
        <v>1.44644940701792</v>
      </c>
      <c r="D149" s="0" t="e">
        <f aca="false">AVERAGEIFS(B$2:B$907,A$2:A$907,"&gt;="&amp;(TEXT(A$2,"ДД.ММ.ГГ")&amp;" 0:00:00")+(ROW()-1)/1440,A$2:A$907,"&lt;"&amp;(TEXT(A$2,"ДД.ММ.ГГ")&amp;" 0:00:00")+ROW()/1440)</f>
        <v>#VALUE!</v>
      </c>
    </row>
    <row r="150" customFormat="false" ht="15" hidden="false" customHeight="false" outlineLevel="0" collapsed="false">
      <c r="A150" s="1" t="n">
        <v>44025.0342592597</v>
      </c>
      <c r="B150" s="2" t="n">
        <v>3.10176465490692</v>
      </c>
      <c r="D150" s="0" t="e">
        <f aca="false">AVERAGEIFS(B$2:B$907,A$2:A$907,"&gt;="&amp;(TEXT(A$2,"ДД.ММ.ГГ")&amp;" 0:00:00")+(ROW()-1)/1440,A$2:A$907,"&lt;"&amp;(TEXT(A$2,"ДД.ММ.ГГ")&amp;" 0:00:00")+ROW()/1440)</f>
        <v>#VALUE!</v>
      </c>
    </row>
    <row r="151" customFormat="false" ht="15" hidden="false" customHeight="false" outlineLevel="0" collapsed="false">
      <c r="A151" s="1" t="n">
        <v>44025.0344907412</v>
      </c>
      <c r="B151" s="2" t="n">
        <v>1.83634888322851</v>
      </c>
      <c r="D151" s="0" t="e">
        <f aca="false">AVERAGEIFS(B$2:B$907,A$2:A$907,"&gt;="&amp;(TEXT(A$2,"ДД.ММ.ГГ")&amp;" 0:00:00")+(ROW()-1)/1440,A$2:A$907,"&lt;"&amp;(TEXT(A$2,"ДД.ММ.ГГ")&amp;" 0:00:00")+ROW()/1440)</f>
        <v>#VALUE!</v>
      </c>
    </row>
    <row r="152" customFormat="false" ht="15" hidden="false" customHeight="false" outlineLevel="0" collapsed="false">
      <c r="A152" s="1" t="n">
        <v>44025.0347222227</v>
      </c>
      <c r="B152" s="2" t="n">
        <v>1.91287054900647</v>
      </c>
      <c r="D152" s="0" t="e">
        <f aca="false">AVERAGEIFS(B$2:B$907,A$2:A$907,"&gt;="&amp;(TEXT(A$2,"ДД.ММ.ГГ")&amp;" 0:00:00")+(ROW()-1)/1440,A$2:A$907,"&lt;"&amp;(TEXT(A$2,"ДД.ММ.ГГ")&amp;" 0:00:00")+ROW()/1440)</f>
        <v>#VALUE!</v>
      </c>
    </row>
    <row r="153" customFormat="false" ht="15" hidden="false" customHeight="false" outlineLevel="0" collapsed="false">
      <c r="A153" s="1" t="n">
        <v>44025.0349537042</v>
      </c>
      <c r="B153" s="2" t="n">
        <v>4.33934852196226</v>
      </c>
      <c r="D153" s="0" t="e">
        <f aca="false">AVERAGEIFS(B$2:B$907,A$2:A$907,"&gt;="&amp;(TEXT(A$2,"ДД.ММ.ГГ")&amp;" 0:00:00")+(ROW()-1)/1440,A$2:A$907,"&lt;"&amp;(TEXT(A$2,"ДД.ММ.ГГ")&amp;" 0:00:00")+ROW()/1440)</f>
        <v>#VALUE!</v>
      </c>
    </row>
    <row r="154" customFormat="false" ht="15" hidden="false" customHeight="false" outlineLevel="0" collapsed="false">
      <c r="A154" s="1" t="n">
        <v>44025.0351851857</v>
      </c>
      <c r="B154" s="2" t="n">
        <v>2.98921566936825</v>
      </c>
      <c r="D154" s="0" t="e">
        <f aca="false">AVERAGEIFS(B$2:B$907,A$2:A$907,"&gt;="&amp;(TEXT(A$2,"ДД.ММ.ГГ")&amp;" 0:00:00")+(ROW()-1)/1440,A$2:A$907,"&lt;"&amp;(TEXT(A$2,"ДД.ММ.ГГ")&amp;" 0:00:00")+ROW()/1440)</f>
        <v>#VALUE!</v>
      </c>
    </row>
    <row r="155" customFormat="false" ht="15" hidden="false" customHeight="false" outlineLevel="0" collapsed="false">
      <c r="A155" s="1" t="n">
        <v>44025.0354166672</v>
      </c>
      <c r="B155" s="2" t="n">
        <v>4.26593907686286</v>
      </c>
      <c r="D155" s="0" t="e">
        <f aca="false">AVERAGEIFS(B$2:B$907,A$2:A$907,"&gt;="&amp;(TEXT(A$2,"ДД.ММ.ГГ")&amp;" 0:00:00")+(ROW()-1)/1440,A$2:A$907,"&lt;"&amp;(TEXT(A$2,"ДД.ММ.ГГ")&amp;" 0:00:00")+ROW()/1440)</f>
        <v>#VALUE!</v>
      </c>
    </row>
    <row r="156" customFormat="false" ht="15" hidden="false" customHeight="false" outlineLevel="0" collapsed="false">
      <c r="A156" s="1" t="n">
        <v>44025.0356481486</v>
      </c>
      <c r="B156" s="2" t="n">
        <v>1.33876775423643</v>
      </c>
      <c r="D156" s="0" t="e">
        <f aca="false">AVERAGEIFS(B$2:B$907,A$2:A$907,"&gt;="&amp;(TEXT(A$2,"ДД.ММ.ГГ")&amp;" 0:00:00")+(ROW()-1)/1440,A$2:A$907,"&lt;"&amp;(TEXT(A$2,"ДД.ММ.ГГ")&amp;" 0:00:00")+ROW()/1440)</f>
        <v>#VALUE!</v>
      </c>
    </row>
    <row r="157" customFormat="false" ht="15" hidden="false" customHeight="false" outlineLevel="0" collapsed="false">
      <c r="A157" s="1" t="n">
        <v>44025.0358796301</v>
      </c>
      <c r="B157" s="2" t="n">
        <v>1.34878321263173</v>
      </c>
      <c r="D157" s="0" t="e">
        <f aca="false">AVERAGEIFS(B$2:B$907,A$2:A$907,"&gt;="&amp;(TEXT(A$2,"ДД.ММ.ГГ")&amp;" 0:00:00")+(ROW()-1)/1440,A$2:A$907,"&lt;"&amp;(TEXT(A$2,"ДД.ММ.ГГ")&amp;" 0:00:00")+ROW()/1440)</f>
        <v>#VALUE!</v>
      </c>
    </row>
    <row r="158" customFormat="false" ht="15" hidden="false" customHeight="false" outlineLevel="0" collapsed="false">
      <c r="A158" s="1" t="n">
        <v>44025.0361111116</v>
      </c>
      <c r="B158" s="2" t="n">
        <v>1.00411505966174</v>
      </c>
      <c r="D158" s="0" t="e">
        <f aca="false">AVERAGEIFS(B$2:B$907,A$2:A$907,"&gt;="&amp;(TEXT(A$2,"ДД.ММ.ГГ")&amp;" 0:00:00")+(ROW()-1)/1440,A$2:A$907,"&lt;"&amp;(TEXT(A$2,"ДД.ММ.ГГ")&amp;" 0:00:00")+ROW()/1440)</f>
        <v>#VALUE!</v>
      </c>
    </row>
    <row r="159" customFormat="false" ht="15" hidden="false" customHeight="false" outlineLevel="0" collapsed="false">
      <c r="A159" s="1" t="n">
        <v>44025.0363425931</v>
      </c>
      <c r="B159" s="2" t="n">
        <v>3.64954424467039</v>
      </c>
      <c r="D159" s="0" t="e">
        <f aca="false">AVERAGEIFS(B$2:B$907,A$2:A$907,"&gt;="&amp;(TEXT(A$2,"ДД.ММ.ГГ")&amp;" 0:00:00")+(ROW()-1)/1440,A$2:A$907,"&lt;"&amp;(TEXT(A$2,"ДД.ММ.ГГ")&amp;" 0:00:00")+ROW()/1440)</f>
        <v>#VALUE!</v>
      </c>
    </row>
    <row r="160" customFormat="false" ht="15" hidden="false" customHeight="false" outlineLevel="0" collapsed="false">
      <c r="A160" s="1" t="n">
        <v>44025.0365740746</v>
      </c>
      <c r="B160" s="2" t="n">
        <v>4.57493512959516</v>
      </c>
      <c r="D160" s="0" t="e">
        <f aca="false">AVERAGEIFS(B$2:B$907,A$2:A$907,"&gt;="&amp;(TEXT(A$2,"ДД.ММ.ГГ")&amp;" 0:00:00")+(ROW()-1)/1440,A$2:A$907,"&lt;"&amp;(TEXT(A$2,"ДД.ММ.ГГ")&amp;" 0:00:00")+ROW()/1440)</f>
        <v>#VALUE!</v>
      </c>
    </row>
    <row r="161" customFormat="false" ht="15" hidden="false" customHeight="false" outlineLevel="0" collapsed="false">
      <c r="A161" s="1" t="n">
        <v>44025.0368055561</v>
      </c>
      <c r="B161" s="2" t="n">
        <v>2.06552461542771</v>
      </c>
      <c r="D161" s="0" t="e">
        <f aca="false">AVERAGEIFS(B$2:B$907,A$2:A$907,"&gt;="&amp;(TEXT(A$2,"ДД.ММ.ГГ")&amp;" 0:00:00")+(ROW()-1)/1440,A$2:A$907,"&lt;"&amp;(TEXT(A$2,"ДД.ММ.ГГ")&amp;" 0:00:00")+ROW()/1440)</f>
        <v>#VALUE!</v>
      </c>
    </row>
    <row r="162" customFormat="false" ht="15" hidden="false" customHeight="false" outlineLevel="0" collapsed="false">
      <c r="A162" s="1" t="n">
        <v>44025.0370370375</v>
      </c>
      <c r="B162" s="2" t="n">
        <v>2.5412571441428</v>
      </c>
      <c r="D162" s="0" t="e">
        <f aca="false">AVERAGEIFS(B$2:B$907,A$2:A$907,"&gt;="&amp;(TEXT(A$2,"ДД.ММ.ГГ")&amp;" 0:00:00")+(ROW()-1)/1440,A$2:A$907,"&lt;"&amp;(TEXT(A$2,"ДД.ММ.ГГ")&amp;" 0:00:00")+ROW()/1440)</f>
        <v>#VALUE!</v>
      </c>
    </row>
    <row r="163" customFormat="false" ht="15" hidden="false" customHeight="false" outlineLevel="0" collapsed="false">
      <c r="A163" s="1" t="n">
        <v>44025.037268519</v>
      </c>
      <c r="B163" s="2" t="n">
        <v>3.12776568718999</v>
      </c>
      <c r="D163" s="0" t="e">
        <f aca="false">AVERAGEIFS(B$2:B$907,A$2:A$907,"&gt;="&amp;(TEXT(A$2,"ДД.ММ.ГГ")&amp;" 0:00:00")+(ROW()-1)/1440,A$2:A$907,"&lt;"&amp;(TEXT(A$2,"ДД.ММ.ГГ")&amp;" 0:00:00")+ROW()/1440)</f>
        <v>#VALUE!</v>
      </c>
    </row>
    <row r="164" customFormat="false" ht="15" hidden="false" customHeight="false" outlineLevel="0" collapsed="false">
      <c r="A164" s="1" t="n">
        <v>44025.0375000005</v>
      </c>
      <c r="B164" s="2" t="n">
        <v>1.72707832247624</v>
      </c>
      <c r="D164" s="0" t="e">
        <f aca="false">AVERAGEIFS(B$2:B$907,A$2:A$907,"&gt;="&amp;(TEXT(A$2,"ДД.ММ.ГГ")&amp;" 0:00:00")+(ROW()-1)/1440,A$2:A$907,"&lt;"&amp;(TEXT(A$2,"ДД.ММ.ГГ")&amp;" 0:00:00")+ROW()/1440)</f>
        <v>#VALUE!</v>
      </c>
    </row>
    <row r="165" customFormat="false" ht="15" hidden="false" customHeight="false" outlineLevel="0" collapsed="false">
      <c r="A165" s="1" t="n">
        <v>44025.037731482</v>
      </c>
      <c r="B165" s="2" t="n">
        <v>2.04876859062494</v>
      </c>
      <c r="D165" s="0" t="e">
        <f aca="false">AVERAGEIFS(B$2:B$907,A$2:A$907,"&gt;="&amp;(TEXT(A$2,"ДД.ММ.ГГ")&amp;" 0:00:00")+(ROW()-1)/1440,A$2:A$907,"&lt;"&amp;(TEXT(A$2,"ДД.ММ.ГГ")&amp;" 0:00:00")+ROW()/1440)</f>
        <v>#VALUE!</v>
      </c>
    </row>
    <row r="166" customFormat="false" ht="15" hidden="false" customHeight="false" outlineLevel="0" collapsed="false">
      <c r="A166" s="1" t="n">
        <v>44025.0379629635</v>
      </c>
      <c r="B166" s="2" t="n">
        <v>4.68231952201808</v>
      </c>
      <c r="D166" s="0" t="e">
        <f aca="false">AVERAGEIFS(B$2:B$907,A$2:A$907,"&gt;="&amp;(TEXT(A$2,"ДД.ММ.ГГ")&amp;" 0:00:00")+(ROW()-1)/1440,A$2:A$907,"&lt;"&amp;(TEXT(A$2,"ДД.ММ.ГГ")&amp;" 0:00:00")+ROW()/1440)</f>
        <v>#VALUE!</v>
      </c>
    </row>
    <row r="167" customFormat="false" ht="15" hidden="false" customHeight="false" outlineLevel="0" collapsed="false">
      <c r="A167" s="1" t="n">
        <v>44025.038194445</v>
      </c>
      <c r="B167" s="2" t="n">
        <v>2.32071822856752</v>
      </c>
      <c r="D167" s="0" t="e">
        <f aca="false">AVERAGEIFS(B$2:B$907,A$2:A$907,"&gt;="&amp;(TEXT(A$2,"ДД.ММ.ГГ")&amp;" 0:00:00")+(ROW()-1)/1440,A$2:A$907,"&lt;"&amp;(TEXT(A$2,"ДД.ММ.ГГ")&amp;" 0:00:00")+ROW()/1440)</f>
        <v>#VALUE!</v>
      </c>
    </row>
    <row r="168" customFormat="false" ht="15" hidden="false" customHeight="false" outlineLevel="0" collapsed="false">
      <c r="A168" s="1" t="n">
        <v>44025.0384259265</v>
      </c>
      <c r="B168" s="2" t="n">
        <v>3.3875228175734</v>
      </c>
      <c r="D168" s="0" t="e">
        <f aca="false">AVERAGEIFS(B$2:B$907,A$2:A$907,"&gt;="&amp;(TEXT(A$2,"ДД.ММ.ГГ")&amp;" 0:00:00")+(ROW()-1)/1440,A$2:A$907,"&lt;"&amp;(TEXT(A$2,"ДД.ММ.ГГ")&amp;" 0:00:00")+ROW()/1440)</f>
        <v>#VALUE!</v>
      </c>
    </row>
    <row r="169" customFormat="false" ht="15" hidden="false" customHeight="false" outlineLevel="0" collapsed="false">
      <c r="A169" s="1" t="n">
        <v>44025.0386574079</v>
      </c>
      <c r="B169" s="2" t="n">
        <v>2.64535828176385</v>
      </c>
      <c r="D169" s="0" t="e">
        <f aca="false">AVERAGEIFS(B$2:B$907,A$2:A$907,"&gt;="&amp;(TEXT(A$2,"ДД.ММ.ГГ")&amp;" 0:00:00")+(ROW()-1)/1440,A$2:A$907,"&lt;"&amp;(TEXT(A$2,"ДД.ММ.ГГ")&amp;" 0:00:00")+ROW()/1440)</f>
        <v>#VALUE!</v>
      </c>
    </row>
    <row r="170" customFormat="false" ht="15" hidden="false" customHeight="false" outlineLevel="0" collapsed="false">
      <c r="A170" s="1" t="n">
        <v>44025.0388888894</v>
      </c>
      <c r="B170" s="2" t="n">
        <v>3.46058486859369</v>
      </c>
      <c r="D170" s="0" t="e">
        <f aca="false">AVERAGEIFS(B$2:B$907,A$2:A$907,"&gt;="&amp;(TEXT(A$2,"ДД.ММ.ГГ")&amp;" 0:00:00")+(ROW()-1)/1440,A$2:A$907,"&lt;"&amp;(TEXT(A$2,"ДД.ММ.ГГ")&amp;" 0:00:00")+ROW()/1440)</f>
        <v>#VALUE!</v>
      </c>
    </row>
    <row r="171" customFormat="false" ht="15" hidden="false" customHeight="false" outlineLevel="0" collapsed="false">
      <c r="A171" s="1" t="n">
        <v>44025.0391203709</v>
      </c>
      <c r="B171" s="2" t="n">
        <v>4.29555301215233</v>
      </c>
      <c r="D171" s="0" t="e">
        <f aca="false">AVERAGEIFS(B$2:B$907,A$2:A$907,"&gt;="&amp;(TEXT(A$2,"ДД.ММ.ГГ")&amp;" 0:00:00")+(ROW()-1)/1440,A$2:A$907,"&lt;"&amp;(TEXT(A$2,"ДД.ММ.ГГ")&amp;" 0:00:00")+ROW()/1440)</f>
        <v>#VALUE!</v>
      </c>
    </row>
    <row r="172" customFormat="false" ht="15" hidden="false" customHeight="false" outlineLevel="0" collapsed="false">
      <c r="A172" s="1" t="n">
        <v>44025.0393518524</v>
      </c>
      <c r="B172" s="2" t="n">
        <v>3.58238830684252</v>
      </c>
      <c r="D172" s="0" t="e">
        <f aca="false">AVERAGEIFS(B$2:B$907,A$2:A$907,"&gt;="&amp;(TEXT(A$2,"ДД.ММ.ГГ")&amp;" 0:00:00")+(ROW()-1)/1440,A$2:A$907,"&lt;"&amp;(TEXT(A$2,"ДД.ММ.ГГ")&amp;" 0:00:00")+ROW()/1440)</f>
        <v>#VALUE!</v>
      </c>
    </row>
    <row r="173" customFormat="false" ht="15" hidden="false" customHeight="false" outlineLevel="0" collapsed="false">
      <c r="A173" s="1" t="n">
        <v>44025.0395833339</v>
      </c>
      <c r="B173" s="2" t="n">
        <v>3.44199995967753</v>
      </c>
      <c r="D173" s="0" t="e">
        <f aca="false">AVERAGEIFS(B$2:B$907,A$2:A$907,"&gt;="&amp;(TEXT(A$2,"ДД.ММ.ГГ")&amp;" 0:00:00")+(ROW()-1)/1440,A$2:A$907,"&lt;"&amp;(TEXT(A$2,"ДД.ММ.ГГ")&amp;" 0:00:00")+ROW()/1440)</f>
        <v>#VALUE!</v>
      </c>
    </row>
    <row r="174" customFormat="false" ht="15" hidden="false" customHeight="false" outlineLevel="0" collapsed="false">
      <c r="A174" s="1" t="n">
        <v>44025.0398148154</v>
      </c>
      <c r="B174" s="2" t="n">
        <v>1.62701478076543</v>
      </c>
      <c r="D174" s="0" t="e">
        <f aca="false">AVERAGEIFS(B$2:B$907,A$2:A$907,"&gt;="&amp;(TEXT(A$2,"ДД.ММ.ГГ")&amp;" 0:00:00")+(ROW()-1)/1440,A$2:A$907,"&lt;"&amp;(TEXT(A$2,"ДД.ММ.ГГ")&amp;" 0:00:00")+ROW()/1440)</f>
        <v>#VALUE!</v>
      </c>
    </row>
    <row r="175" customFormat="false" ht="15" hidden="false" customHeight="false" outlineLevel="0" collapsed="false">
      <c r="A175" s="1" t="n">
        <v>44025.0400462969</v>
      </c>
      <c r="B175" s="2" t="n">
        <v>4.65900490521021</v>
      </c>
      <c r="D175" s="0" t="e">
        <f aca="false">AVERAGEIFS(B$2:B$907,A$2:A$907,"&gt;="&amp;(TEXT(A$2,"ДД.ММ.ГГ")&amp;" 0:00:00")+(ROW()-1)/1440,A$2:A$907,"&lt;"&amp;(TEXT(A$2,"ДД.ММ.ГГ")&amp;" 0:00:00")+ROW()/1440)</f>
        <v>#VALUE!</v>
      </c>
    </row>
    <row r="176" customFormat="false" ht="15" hidden="false" customHeight="false" outlineLevel="0" collapsed="false">
      <c r="A176" s="1" t="n">
        <v>44025.0402777783</v>
      </c>
      <c r="B176" s="2" t="n">
        <v>2.56439647496977</v>
      </c>
      <c r="D176" s="0" t="e">
        <f aca="false">AVERAGEIFS(B$2:B$907,A$2:A$907,"&gt;="&amp;(TEXT(A$2,"ДД.ММ.ГГ")&amp;" 0:00:00")+(ROW()-1)/1440,A$2:A$907,"&lt;"&amp;(TEXT(A$2,"ДД.ММ.ГГ")&amp;" 0:00:00")+ROW()/1440)</f>
        <v>#VALUE!</v>
      </c>
    </row>
    <row r="177" customFormat="false" ht="15" hidden="false" customHeight="false" outlineLevel="0" collapsed="false">
      <c r="A177" s="1" t="n">
        <v>44025.0405092598</v>
      </c>
      <c r="B177" s="2" t="n">
        <v>4.19493763497055</v>
      </c>
      <c r="D177" s="0" t="e">
        <f aca="false">AVERAGEIFS(B$2:B$907,A$2:A$907,"&gt;="&amp;(TEXT(A$2,"ДД.ММ.ГГ")&amp;" 0:00:00")+(ROW()-1)/1440,A$2:A$907,"&lt;"&amp;(TEXT(A$2,"ДД.ММ.ГГ")&amp;" 0:00:00")+ROW()/1440)</f>
        <v>#VALUE!</v>
      </c>
    </row>
    <row r="178" customFormat="false" ht="15" hidden="false" customHeight="false" outlineLevel="0" collapsed="false">
      <c r="A178" s="1" t="n">
        <v>44025.0407407413</v>
      </c>
      <c r="B178" s="2" t="n">
        <v>4.97666893296191</v>
      </c>
      <c r="D178" s="0" t="e">
        <f aca="false">AVERAGEIFS(B$2:B$907,A$2:A$907,"&gt;="&amp;(TEXT(A$2,"ДД.ММ.ГГ")&amp;" 0:00:00")+(ROW()-1)/1440,A$2:A$907,"&lt;"&amp;(TEXT(A$2,"ДД.ММ.ГГ")&amp;" 0:00:00")+ROW()/1440)</f>
        <v>#VALUE!</v>
      </c>
    </row>
    <row r="179" customFormat="false" ht="15" hidden="false" customHeight="false" outlineLevel="0" collapsed="false">
      <c r="A179" s="1" t="n">
        <v>44025.0409722228</v>
      </c>
      <c r="B179" s="2" t="n">
        <v>2.86845448630151</v>
      </c>
      <c r="D179" s="0" t="e">
        <f aca="false">AVERAGEIFS(B$2:B$907,A$2:A$907,"&gt;="&amp;(TEXT(A$2,"ДД.ММ.ГГ")&amp;" 0:00:00")+(ROW()-1)/1440,A$2:A$907,"&lt;"&amp;(TEXT(A$2,"ДД.ММ.ГГ")&amp;" 0:00:00")+ROW()/1440)</f>
        <v>#VALUE!</v>
      </c>
    </row>
    <row r="180" customFormat="false" ht="15" hidden="false" customHeight="false" outlineLevel="0" collapsed="false">
      <c r="A180" s="1" t="n">
        <v>44025.0412037043</v>
      </c>
      <c r="B180" s="2" t="n">
        <v>3.78731991547929</v>
      </c>
      <c r="D180" s="0" t="e">
        <f aca="false">AVERAGEIFS(B$2:B$907,A$2:A$907,"&gt;="&amp;(TEXT(A$2,"ДД.ММ.ГГ")&amp;" 0:00:00")+(ROW()-1)/1440,A$2:A$907,"&lt;"&amp;(TEXT(A$2,"ДД.ММ.ГГ")&amp;" 0:00:00")+ROW()/1440)</f>
        <v>#VALUE!</v>
      </c>
    </row>
    <row r="181" customFormat="false" ht="15" hidden="false" customHeight="false" outlineLevel="0" collapsed="false">
      <c r="A181" s="1" t="n">
        <v>44025.0414351858</v>
      </c>
      <c r="B181" s="2" t="n">
        <v>4.93384160058411</v>
      </c>
      <c r="D181" s="0" t="e">
        <f aca="false">AVERAGEIFS(B$2:B$907,A$2:A$907,"&gt;="&amp;(TEXT(A$2,"ДД.ММ.ГГ")&amp;" 0:00:00")+(ROW()-1)/1440,A$2:A$907,"&lt;"&amp;(TEXT(A$2,"ДД.ММ.ГГ")&amp;" 0:00:00")+ROW()/1440)</f>
        <v>#VALUE!</v>
      </c>
    </row>
    <row r="182" customFormat="false" ht="15" hidden="false" customHeight="false" outlineLevel="0" collapsed="false">
      <c r="A182" s="1" t="n">
        <v>44025.0416666672</v>
      </c>
      <c r="B182" s="2" t="n">
        <v>3.32271211308921</v>
      </c>
      <c r="D182" s="0" t="e">
        <f aca="false">AVERAGEIFS(B$2:B$907,A$2:A$907,"&gt;="&amp;(TEXT(A$2,"ДД.ММ.ГГ")&amp;" 0:00:00")+(ROW()-1)/1440,A$2:A$907,"&lt;"&amp;(TEXT(A$2,"ДД.ММ.ГГ")&amp;" 0:00:00")+ROW()/1440)</f>
        <v>#VALUE!</v>
      </c>
    </row>
    <row r="183" customFormat="false" ht="15" hidden="false" customHeight="false" outlineLevel="0" collapsed="false">
      <c r="A183" s="1" t="n">
        <v>44025.0418981487</v>
      </c>
      <c r="B183" s="2" t="n">
        <v>4.26919000981537</v>
      </c>
      <c r="D183" s="0" t="e">
        <f aca="false">AVERAGEIFS(B$2:B$907,A$2:A$907,"&gt;="&amp;(TEXT(A$2,"ДД.ММ.ГГ")&amp;" 0:00:00")+(ROW()-1)/1440,A$2:A$907,"&lt;"&amp;(TEXT(A$2,"ДД.ММ.ГГ")&amp;" 0:00:00")+ROW()/1440)</f>
        <v>#VALUE!</v>
      </c>
    </row>
    <row r="184" customFormat="false" ht="15" hidden="false" customHeight="false" outlineLevel="0" collapsed="false">
      <c r="A184" s="1" t="n">
        <v>44025.0421296302</v>
      </c>
      <c r="B184" s="2" t="n">
        <v>3.87938569199082</v>
      </c>
      <c r="D184" s="0" t="e">
        <f aca="false">AVERAGEIFS(B$2:B$907,A$2:A$907,"&gt;="&amp;(TEXT(A$2,"ДД.ММ.ГГ")&amp;" 0:00:00")+(ROW()-1)/1440,A$2:A$907,"&lt;"&amp;(TEXT(A$2,"ДД.ММ.ГГ")&amp;" 0:00:00")+ROW()/1440)</f>
        <v>#VALUE!</v>
      </c>
    </row>
    <row r="185" customFormat="false" ht="15" hidden="false" customHeight="false" outlineLevel="0" collapsed="false">
      <c r="A185" s="1" t="n">
        <v>44025.0423611117</v>
      </c>
      <c r="B185" s="2" t="n">
        <v>4.27353700094227</v>
      </c>
      <c r="D185" s="0" t="e">
        <f aca="false">AVERAGEIFS(B$2:B$907,A$2:A$907,"&gt;="&amp;(TEXT(A$2,"ДД.ММ.ГГ")&amp;" 0:00:00")+(ROW()-1)/1440,A$2:A$907,"&lt;"&amp;(TEXT(A$2,"ДД.ММ.ГГ")&amp;" 0:00:00")+ROW()/1440)</f>
        <v>#VALUE!</v>
      </c>
    </row>
    <row r="186" customFormat="false" ht="15" hidden="false" customHeight="false" outlineLevel="0" collapsed="false">
      <c r="A186" s="1" t="n">
        <v>44025.0425925932</v>
      </c>
      <c r="B186" s="2" t="n">
        <v>3.18265110702484</v>
      </c>
      <c r="D186" s="0" t="e">
        <f aca="false">AVERAGEIFS(B$2:B$907,A$2:A$907,"&gt;="&amp;(TEXT(A$2,"ДД.ММ.ГГ")&amp;" 0:00:00")+(ROW()-1)/1440,A$2:A$907,"&lt;"&amp;(TEXT(A$2,"ДД.ММ.ГГ")&amp;" 0:00:00")+ROW()/1440)</f>
        <v>#VALUE!</v>
      </c>
    </row>
    <row r="187" customFormat="false" ht="15" hidden="false" customHeight="false" outlineLevel="0" collapsed="false">
      <c r="A187" s="1" t="n">
        <v>44025.0428240747</v>
      </c>
      <c r="B187" s="2" t="n">
        <v>3.01986068577852</v>
      </c>
      <c r="D187" s="0" t="e">
        <f aca="false">AVERAGEIFS(B$2:B$907,A$2:A$907,"&gt;="&amp;(TEXT(A$2,"ДД.ММ.ГГ")&amp;" 0:00:00")+(ROW()-1)/1440,A$2:A$907,"&lt;"&amp;(TEXT(A$2,"ДД.ММ.ГГ")&amp;" 0:00:00")+ROW()/1440)</f>
        <v>#VALUE!</v>
      </c>
    </row>
    <row r="188" customFormat="false" ht="15" hidden="false" customHeight="false" outlineLevel="0" collapsed="false">
      <c r="A188" s="1" t="n">
        <v>44025.0430555562</v>
      </c>
      <c r="B188" s="2" t="n">
        <v>4.9316446461442</v>
      </c>
      <c r="D188" s="0" t="e">
        <f aca="false">AVERAGEIFS(B$2:B$907,A$2:A$907,"&gt;="&amp;(TEXT(A$2,"ДД.ММ.ГГ")&amp;" 0:00:00")+(ROW()-1)/1440,A$2:A$907,"&lt;"&amp;(TEXT(A$2,"ДД.ММ.ГГ")&amp;" 0:00:00")+ROW()/1440)</f>
        <v>#VALUE!</v>
      </c>
    </row>
    <row r="189" customFormat="false" ht="15" hidden="false" customHeight="false" outlineLevel="0" collapsed="false">
      <c r="A189" s="1" t="n">
        <v>44025.0432870376</v>
      </c>
      <c r="B189" s="2" t="n">
        <v>2.75359418351246</v>
      </c>
      <c r="D189" s="0" t="e">
        <f aca="false">AVERAGEIFS(B$2:B$907,A$2:A$907,"&gt;="&amp;(TEXT(A$2,"ДД.ММ.ГГ")&amp;" 0:00:00")+(ROW()-1)/1440,A$2:A$907,"&lt;"&amp;(TEXT(A$2,"ДД.ММ.ГГ")&amp;" 0:00:00")+ROW()/1440)</f>
        <v>#VALUE!</v>
      </c>
    </row>
    <row r="190" customFormat="false" ht="15" hidden="false" customHeight="false" outlineLevel="0" collapsed="false">
      <c r="A190" s="1" t="n">
        <v>44025.0435185191</v>
      </c>
      <c r="B190" s="2" t="n">
        <v>3.86682544682721</v>
      </c>
      <c r="D190" s="0" t="e">
        <f aca="false">AVERAGEIFS(B$2:B$907,A$2:A$907,"&gt;="&amp;(TEXT(A$2,"ДД.ММ.ГГ")&amp;" 0:00:00")+(ROW()-1)/1440,A$2:A$907,"&lt;"&amp;(TEXT(A$2,"ДД.ММ.ГГ")&amp;" 0:00:00")+ROW()/1440)</f>
        <v>#VALUE!</v>
      </c>
    </row>
    <row r="191" customFormat="false" ht="15" hidden="false" customHeight="false" outlineLevel="0" collapsed="false">
      <c r="A191" s="1" t="n">
        <v>44025.0437500006</v>
      </c>
      <c r="B191" s="2" t="n">
        <v>1.48180076915284</v>
      </c>
      <c r="D191" s="0" t="e">
        <f aca="false">AVERAGEIFS(B$2:B$907,A$2:A$907,"&gt;="&amp;(TEXT(A$2,"ДД.ММ.ГГ")&amp;" 0:00:00")+(ROW()-1)/1440,A$2:A$907,"&lt;"&amp;(TEXT(A$2,"ДД.ММ.ГГ")&amp;" 0:00:00")+ROW()/1440)</f>
        <v>#VALUE!</v>
      </c>
    </row>
    <row r="192" customFormat="false" ht="15" hidden="false" customHeight="false" outlineLevel="0" collapsed="false">
      <c r="A192" s="1" t="n">
        <v>44025.0439814821</v>
      </c>
      <c r="B192" s="2" t="n">
        <v>3.57402839125171</v>
      </c>
      <c r="D192" s="0" t="e">
        <f aca="false">AVERAGEIFS(B$2:B$907,A$2:A$907,"&gt;="&amp;(TEXT(A$2,"ДД.ММ.ГГ")&amp;" 0:00:00")+(ROW()-1)/1440,A$2:A$907,"&lt;"&amp;(TEXT(A$2,"ДД.ММ.ГГ")&amp;" 0:00:00")+ROW()/1440)</f>
        <v>#VALUE!</v>
      </c>
    </row>
    <row r="193" customFormat="false" ht="15" hidden="false" customHeight="false" outlineLevel="0" collapsed="false">
      <c r="A193" s="1" t="n">
        <v>44025.0442129636</v>
      </c>
      <c r="B193" s="2" t="n">
        <v>1.87530211918232</v>
      </c>
      <c r="D193" s="0" t="e">
        <f aca="false">AVERAGEIFS(B$2:B$907,A$2:A$907,"&gt;="&amp;(TEXT(A$2,"ДД.ММ.ГГ")&amp;" 0:00:00")+(ROW()-1)/1440,A$2:A$907,"&lt;"&amp;(TEXT(A$2,"ДД.ММ.ГГ")&amp;" 0:00:00")+ROW()/1440)</f>
        <v>#VALUE!</v>
      </c>
    </row>
    <row r="194" customFormat="false" ht="15" hidden="false" customHeight="false" outlineLevel="0" collapsed="false">
      <c r="A194" s="1" t="n">
        <v>44025.0444444451</v>
      </c>
      <c r="B194" s="2" t="n">
        <v>1.90955458038561</v>
      </c>
      <c r="D194" s="0" t="e">
        <f aca="false">AVERAGEIFS(B$2:B$907,A$2:A$907,"&gt;="&amp;(TEXT(A$2,"ДД.ММ.ГГ")&amp;" 0:00:00")+(ROW()-1)/1440,A$2:A$907,"&lt;"&amp;(TEXT(A$2,"ДД.ММ.ГГ")&amp;" 0:00:00")+ROW()/1440)</f>
        <v>#VALUE!</v>
      </c>
    </row>
    <row r="195" customFormat="false" ht="15" hidden="false" customHeight="false" outlineLevel="0" collapsed="false">
      <c r="A195" s="1" t="n">
        <v>44025.0446759265</v>
      </c>
      <c r="B195" s="2" t="n">
        <v>1.33468212782717</v>
      </c>
      <c r="D195" s="0" t="e">
        <f aca="false">AVERAGEIFS(B$2:B$907,A$2:A$907,"&gt;="&amp;(TEXT(A$2,"ДД.ММ.ГГ")&amp;" 0:00:00")+(ROW()-1)/1440,A$2:A$907,"&lt;"&amp;(TEXT(A$2,"ДД.ММ.ГГ")&amp;" 0:00:00")+ROW()/1440)</f>
        <v>#VALUE!</v>
      </c>
    </row>
    <row r="196" customFormat="false" ht="15" hidden="false" customHeight="false" outlineLevel="0" collapsed="false">
      <c r="A196" s="1" t="n">
        <v>44025.044907408</v>
      </c>
      <c r="B196" s="2" t="n">
        <v>3.74688107591638</v>
      </c>
      <c r="D196" s="0" t="e">
        <f aca="false">AVERAGEIFS(B$2:B$907,A$2:A$907,"&gt;="&amp;(TEXT(A$2,"ДД.ММ.ГГ")&amp;" 0:00:00")+(ROW()-1)/1440,A$2:A$907,"&lt;"&amp;(TEXT(A$2,"ДД.ММ.ГГ")&amp;" 0:00:00")+ROW()/1440)</f>
        <v>#VALUE!</v>
      </c>
    </row>
    <row r="197" customFormat="false" ht="15" hidden="false" customHeight="false" outlineLevel="0" collapsed="false">
      <c r="A197" s="1" t="n">
        <v>44025.0451388895</v>
      </c>
      <c r="B197" s="2" t="n">
        <v>3.71606055689455</v>
      </c>
      <c r="D197" s="0" t="e">
        <f aca="false">AVERAGEIFS(B$2:B$907,A$2:A$907,"&gt;="&amp;(TEXT(A$2,"ДД.ММ.ГГ")&amp;" 0:00:00")+(ROW()-1)/1440,A$2:A$907,"&lt;"&amp;(TEXT(A$2,"ДД.ММ.ГГ")&amp;" 0:00:00")+ROW()/1440)</f>
        <v>#VALUE!</v>
      </c>
    </row>
    <row r="198" customFormat="false" ht="15" hidden="false" customHeight="false" outlineLevel="0" collapsed="false">
      <c r="A198" s="1" t="n">
        <v>44025.045370371</v>
      </c>
      <c r="B198" s="2" t="n">
        <v>3.77118330657515</v>
      </c>
      <c r="D198" s="0" t="e">
        <f aca="false">AVERAGEIFS(B$2:B$907,A$2:A$907,"&gt;="&amp;(TEXT(A$2,"ДД.ММ.ГГ")&amp;" 0:00:00")+(ROW()-1)/1440,A$2:A$907,"&lt;"&amp;(TEXT(A$2,"ДД.ММ.ГГ")&amp;" 0:00:00")+ROW()/1440)</f>
        <v>#VALUE!</v>
      </c>
    </row>
    <row r="199" customFormat="false" ht="15" hidden="false" customHeight="false" outlineLevel="0" collapsed="false">
      <c r="A199" s="1" t="n">
        <v>44025.0456018525</v>
      </c>
      <c r="B199" s="2" t="n">
        <v>3.0181196689752</v>
      </c>
      <c r="D199" s="0" t="e">
        <f aca="false">AVERAGEIFS(B$2:B$907,A$2:A$907,"&gt;="&amp;(TEXT(A$2,"ДД.ММ.ГГ")&amp;" 0:00:00")+(ROW()-1)/1440,A$2:A$907,"&lt;"&amp;(TEXT(A$2,"ДД.ММ.ГГ")&amp;" 0:00:00")+ROW()/1440)</f>
        <v>#VALUE!</v>
      </c>
    </row>
    <row r="200" customFormat="false" ht="15" hidden="false" customHeight="false" outlineLevel="0" collapsed="false">
      <c r="A200" s="1" t="n">
        <v>44025.045833334</v>
      </c>
      <c r="B200" s="2" t="n">
        <v>2.21120181964173</v>
      </c>
      <c r="D200" s="0" t="e">
        <f aca="false">AVERAGEIFS(B$2:B$907,A$2:A$907,"&gt;="&amp;(TEXT(A$2,"ДД.ММ.ГГ")&amp;" 0:00:00")+(ROW()-1)/1440,A$2:A$907,"&lt;"&amp;(TEXT(A$2,"ДД.ММ.ГГ")&amp;" 0:00:00")+ROW()/1440)</f>
        <v>#VALUE!</v>
      </c>
    </row>
    <row r="201" customFormat="false" ht="15" hidden="false" customHeight="false" outlineLevel="0" collapsed="false">
      <c r="A201" s="1" t="n">
        <v>44025.0460648155</v>
      </c>
      <c r="B201" s="2" t="n">
        <v>1.79175641885288</v>
      </c>
      <c r="D201" s="0" t="e">
        <f aca="false">AVERAGEIFS(B$2:B$907,A$2:A$907,"&gt;="&amp;(TEXT(A$2,"ДД.ММ.ГГ")&amp;" 0:00:00")+(ROW()-1)/1440,A$2:A$907,"&lt;"&amp;(TEXT(A$2,"ДД.ММ.ГГ")&amp;" 0:00:00")+ROW()/1440)</f>
        <v>#VALUE!</v>
      </c>
    </row>
    <row r="202" customFormat="false" ht="15" hidden="false" customHeight="false" outlineLevel="0" collapsed="false">
      <c r="A202" s="1" t="n">
        <v>44025.0462962969</v>
      </c>
      <c r="B202" s="2" t="n">
        <v>4.7772564869524</v>
      </c>
      <c r="D202" s="0" t="e">
        <f aca="false">AVERAGEIFS(B$2:B$907,A$2:A$907,"&gt;="&amp;(TEXT(A$2,"ДД.ММ.ГГ")&amp;" 0:00:00")+(ROW()-1)/1440,A$2:A$907,"&lt;"&amp;(TEXT(A$2,"ДД.ММ.ГГ")&amp;" 0:00:00")+ROW()/1440)</f>
        <v>#VALUE!</v>
      </c>
    </row>
    <row r="203" customFormat="false" ht="15" hidden="false" customHeight="false" outlineLevel="0" collapsed="false">
      <c r="A203" s="1" t="n">
        <v>44025.0465277784</v>
      </c>
      <c r="B203" s="2" t="n">
        <v>4.16156885471652</v>
      </c>
      <c r="D203" s="0" t="e">
        <f aca="false">AVERAGEIFS(B$2:B$907,A$2:A$907,"&gt;="&amp;(TEXT(A$2,"ДД.ММ.ГГ")&amp;" 0:00:00")+(ROW()-1)/1440,A$2:A$907,"&lt;"&amp;(TEXT(A$2,"ДД.ММ.ГГ")&amp;" 0:00:00")+ROW()/1440)</f>
        <v>#VALUE!</v>
      </c>
    </row>
    <row r="204" customFormat="false" ht="15" hidden="false" customHeight="false" outlineLevel="0" collapsed="false">
      <c r="A204" s="1" t="n">
        <v>44025.0467592599</v>
      </c>
      <c r="B204" s="2" t="n">
        <v>2.74955879433122</v>
      </c>
      <c r="D204" s="0" t="e">
        <f aca="false">AVERAGEIFS(B$2:B$907,A$2:A$907,"&gt;="&amp;(TEXT(A$2,"ДД.ММ.ГГ")&amp;" 0:00:00")+(ROW()-1)/1440,A$2:A$907,"&lt;"&amp;(TEXT(A$2,"ДД.ММ.ГГ")&amp;" 0:00:00")+ROW()/1440)</f>
        <v>#VALUE!</v>
      </c>
    </row>
    <row r="205" customFormat="false" ht="15" hidden="false" customHeight="false" outlineLevel="0" collapsed="false">
      <c r="A205" s="1" t="n">
        <v>44025.0469907414</v>
      </c>
      <c r="B205" s="2" t="n">
        <v>2.29901579135814</v>
      </c>
      <c r="D205" s="0" t="e">
        <f aca="false">AVERAGEIFS(B$2:B$907,A$2:A$907,"&gt;="&amp;(TEXT(A$2,"ДД.ММ.ГГ")&amp;" 0:00:00")+(ROW()-1)/1440,A$2:A$907,"&lt;"&amp;(TEXT(A$2,"ДД.ММ.ГГ")&amp;" 0:00:00")+ROW()/1440)</f>
        <v>#VALUE!</v>
      </c>
    </row>
    <row r="206" customFormat="false" ht="15" hidden="false" customHeight="false" outlineLevel="0" collapsed="false">
      <c r="A206" s="1" t="n">
        <v>44025.0472222229</v>
      </c>
      <c r="B206" s="2" t="n">
        <v>3.28535060114392</v>
      </c>
      <c r="D206" s="0" t="e">
        <f aca="false">AVERAGEIFS(B$2:B$907,A$2:A$907,"&gt;="&amp;(TEXT(A$2,"ДД.ММ.ГГ")&amp;" 0:00:00")+(ROW()-1)/1440,A$2:A$907,"&lt;"&amp;(TEXT(A$2,"ДД.ММ.ГГ")&amp;" 0:00:00")+ROW()/1440)</f>
        <v>#VALUE!</v>
      </c>
    </row>
    <row r="207" customFormat="false" ht="15" hidden="false" customHeight="false" outlineLevel="0" collapsed="false">
      <c r="A207" s="1" t="n">
        <v>44025.0474537044</v>
      </c>
      <c r="B207" s="2" t="n">
        <v>1.85767060464127</v>
      </c>
      <c r="D207" s="0" t="e">
        <f aca="false">AVERAGEIFS(B$2:B$907,A$2:A$907,"&gt;="&amp;(TEXT(A$2,"ДД.ММ.ГГ")&amp;" 0:00:00")+(ROW()-1)/1440,A$2:A$907,"&lt;"&amp;(TEXT(A$2,"ДД.ММ.ГГ")&amp;" 0:00:00")+ROW()/1440)</f>
        <v>#VALUE!</v>
      </c>
    </row>
    <row r="208" customFormat="false" ht="15" hidden="false" customHeight="false" outlineLevel="0" collapsed="false">
      <c r="A208" s="1" t="n">
        <v>44025.0476851858</v>
      </c>
      <c r="B208" s="2" t="n">
        <v>2.22345357610377</v>
      </c>
      <c r="D208" s="0" t="e">
        <f aca="false">AVERAGEIFS(B$2:B$907,A$2:A$907,"&gt;="&amp;(TEXT(A$2,"ДД.ММ.ГГ")&amp;" 0:00:00")+(ROW()-1)/1440,A$2:A$907,"&lt;"&amp;(TEXT(A$2,"ДД.ММ.ГГ")&amp;" 0:00:00")+ROW()/1440)</f>
        <v>#VALUE!</v>
      </c>
    </row>
    <row r="209" customFormat="false" ht="15" hidden="false" customHeight="false" outlineLevel="0" collapsed="false">
      <c r="A209" s="1" t="n">
        <v>44025.0479166673</v>
      </c>
      <c r="B209" s="2" t="n">
        <v>2.28415337166524</v>
      </c>
      <c r="D209" s="0" t="e">
        <f aca="false">AVERAGEIFS(B$2:B$907,A$2:A$907,"&gt;="&amp;(TEXT(A$2,"ДД.ММ.ГГ")&amp;" 0:00:00")+(ROW()-1)/1440,A$2:A$907,"&lt;"&amp;(TEXT(A$2,"ДД.ММ.ГГ")&amp;" 0:00:00")+ROW()/1440)</f>
        <v>#VALUE!</v>
      </c>
    </row>
    <row r="210" customFormat="false" ht="15" hidden="false" customHeight="false" outlineLevel="0" collapsed="false">
      <c r="A210" s="1" t="n">
        <v>44025.0481481488</v>
      </c>
      <c r="B210" s="2" t="n">
        <v>3.90037447496211</v>
      </c>
      <c r="D210" s="0" t="e">
        <f aca="false">AVERAGEIFS(B$2:B$907,A$2:A$907,"&gt;="&amp;(TEXT(A$2,"ДД.ММ.ГГ")&amp;" 0:00:00")+(ROW()-1)/1440,A$2:A$907,"&lt;"&amp;(TEXT(A$2,"ДД.ММ.ГГ")&amp;" 0:00:00")+ROW()/1440)</f>
        <v>#VALUE!</v>
      </c>
    </row>
    <row r="211" customFormat="false" ht="15" hidden="false" customHeight="false" outlineLevel="0" collapsed="false">
      <c r="A211" s="1" t="n">
        <v>44025.0483796303</v>
      </c>
      <c r="B211" s="2" t="n">
        <v>3.79485157848065</v>
      </c>
      <c r="D211" s="0" t="e">
        <f aca="false">AVERAGEIFS(B$2:B$907,A$2:A$907,"&gt;="&amp;(TEXT(A$2,"ДД.ММ.ГГ")&amp;" 0:00:00")+(ROW()-1)/1440,A$2:A$907,"&lt;"&amp;(TEXT(A$2,"ДД.ММ.ГГ")&amp;" 0:00:00")+ROW()/1440)</f>
        <v>#VALUE!</v>
      </c>
    </row>
    <row r="212" customFormat="false" ht="15" hidden="false" customHeight="false" outlineLevel="0" collapsed="false">
      <c r="A212" s="1" t="n">
        <v>44025.0486111118</v>
      </c>
      <c r="B212" s="2" t="n">
        <v>2.38014239117317</v>
      </c>
      <c r="D212" s="0" t="e">
        <f aca="false">AVERAGEIFS(B$2:B$907,A$2:A$907,"&gt;="&amp;(TEXT(A$2,"ДД.ММ.ГГ")&amp;" 0:00:00")+(ROW()-1)/1440,A$2:A$907,"&lt;"&amp;(TEXT(A$2,"ДД.ММ.ГГ")&amp;" 0:00:00")+ROW()/1440)</f>
        <v>#VALUE!</v>
      </c>
    </row>
    <row r="213" customFormat="false" ht="15" hidden="false" customHeight="false" outlineLevel="0" collapsed="false">
      <c r="A213" s="1" t="n">
        <v>44025.0488425933</v>
      </c>
      <c r="B213" s="2" t="n">
        <v>3.66671157782466</v>
      </c>
      <c r="D213" s="0" t="e">
        <f aca="false">AVERAGEIFS(B$2:B$907,A$2:A$907,"&gt;="&amp;(TEXT(A$2,"ДД.ММ.ГГ")&amp;" 0:00:00")+(ROW()-1)/1440,A$2:A$907,"&lt;"&amp;(TEXT(A$2,"ДД.ММ.ГГ")&amp;" 0:00:00")+ROW()/1440)</f>
        <v>#VALUE!</v>
      </c>
    </row>
    <row r="214" customFormat="false" ht="15" hidden="false" customHeight="false" outlineLevel="0" collapsed="false">
      <c r="A214" s="1" t="n">
        <v>44025.0490740748</v>
      </c>
      <c r="B214" s="2" t="n">
        <v>3.54942585950715</v>
      </c>
      <c r="D214" s="0" t="e">
        <f aca="false">AVERAGEIFS(B$2:B$907,A$2:A$907,"&gt;="&amp;(TEXT(A$2,"ДД.ММ.ГГ")&amp;" 0:00:00")+(ROW()-1)/1440,A$2:A$907,"&lt;"&amp;(TEXT(A$2,"ДД.ММ.ГГ")&amp;" 0:00:00")+ROW()/1440)</f>
        <v>#VALUE!</v>
      </c>
    </row>
    <row r="215" customFormat="false" ht="15" hidden="false" customHeight="false" outlineLevel="0" collapsed="false">
      <c r="A215" s="1" t="n">
        <v>44025.0493055562</v>
      </c>
      <c r="B215" s="2" t="n">
        <v>2.58284650316117</v>
      </c>
      <c r="D215" s="0" t="e">
        <f aca="false">AVERAGEIFS(B$2:B$907,A$2:A$907,"&gt;="&amp;(TEXT(A$2,"ДД.ММ.ГГ")&amp;" 0:00:00")+(ROW()-1)/1440,A$2:A$907,"&lt;"&amp;(TEXT(A$2,"ДД.ММ.ГГ")&amp;" 0:00:00")+ROW()/1440)</f>
        <v>#VALUE!</v>
      </c>
    </row>
    <row r="216" customFormat="false" ht="15" hidden="false" customHeight="false" outlineLevel="0" collapsed="false">
      <c r="A216" s="1" t="n">
        <v>44025.0495370377</v>
      </c>
      <c r="B216" s="2" t="n">
        <v>4.23857477619972</v>
      </c>
      <c r="D216" s="0" t="e">
        <f aca="false">AVERAGEIFS(B$2:B$907,A$2:A$907,"&gt;="&amp;(TEXT(A$2,"ДД.ММ.ГГ")&amp;" 0:00:00")+(ROW()-1)/1440,A$2:A$907,"&lt;"&amp;(TEXT(A$2,"ДД.ММ.ГГ")&amp;" 0:00:00")+ROW()/1440)</f>
        <v>#VALUE!</v>
      </c>
    </row>
    <row r="217" customFormat="false" ht="15" hidden="false" customHeight="false" outlineLevel="0" collapsed="false">
      <c r="A217" s="1" t="n">
        <v>44025.0497685192</v>
      </c>
      <c r="B217" s="2" t="n">
        <v>1.58227486165345</v>
      </c>
      <c r="D217" s="0" t="e">
        <f aca="false">AVERAGEIFS(B$2:B$907,A$2:A$907,"&gt;="&amp;(TEXT(A$2,"ДД.ММ.ГГ")&amp;" 0:00:00")+(ROW()-1)/1440,A$2:A$907,"&lt;"&amp;(TEXT(A$2,"ДД.ММ.ГГ")&amp;" 0:00:00")+ROW()/1440)</f>
        <v>#VALUE!</v>
      </c>
    </row>
    <row r="218" customFormat="false" ht="15" hidden="false" customHeight="false" outlineLevel="0" collapsed="false">
      <c r="A218" s="1" t="n">
        <v>44025.0500000007</v>
      </c>
      <c r="B218" s="2" t="n">
        <v>3.26632026726112</v>
      </c>
      <c r="D218" s="0" t="e">
        <f aca="false">AVERAGEIFS(B$2:B$907,A$2:A$907,"&gt;="&amp;(TEXT(A$2,"ДД.ММ.ГГ")&amp;" 0:00:00")+(ROW()-1)/1440,A$2:A$907,"&lt;"&amp;(TEXT(A$2,"ДД.ММ.ГГ")&amp;" 0:00:00")+ROW()/1440)</f>
        <v>#VALUE!</v>
      </c>
    </row>
    <row r="219" customFormat="false" ht="15" hidden="false" customHeight="false" outlineLevel="0" collapsed="false">
      <c r="A219" s="1" t="n">
        <v>44025.0502314822</v>
      </c>
      <c r="B219" s="2" t="n">
        <v>1.1587343057151</v>
      </c>
      <c r="D219" s="0" t="e">
        <f aca="false">AVERAGEIFS(B$2:B$907,A$2:A$907,"&gt;="&amp;(TEXT(A$2,"ДД.ММ.ГГ")&amp;" 0:00:00")+(ROW()-1)/1440,A$2:A$907,"&lt;"&amp;(TEXT(A$2,"ДД.ММ.ГГ")&amp;" 0:00:00")+ROW()/1440)</f>
        <v>#VALUE!</v>
      </c>
    </row>
    <row r="220" customFormat="false" ht="15" hidden="false" customHeight="false" outlineLevel="0" collapsed="false">
      <c r="A220" s="1" t="n">
        <v>44025.0504629637</v>
      </c>
      <c r="B220" s="2" t="n">
        <v>1.92117200924829</v>
      </c>
      <c r="D220" s="0" t="e">
        <f aca="false">AVERAGEIFS(B$2:B$907,A$2:A$907,"&gt;="&amp;(TEXT(A$2,"ДД.ММ.ГГ")&amp;" 0:00:00")+(ROW()-1)/1440,A$2:A$907,"&lt;"&amp;(TEXT(A$2,"ДД.ММ.ГГ")&amp;" 0:00:00")+ROW()/1440)</f>
        <v>#VALUE!</v>
      </c>
    </row>
    <row r="221" customFormat="false" ht="15" hidden="false" customHeight="false" outlineLevel="0" collapsed="false">
      <c r="A221" s="1" t="n">
        <v>44025.0506944451</v>
      </c>
      <c r="B221" s="2" t="n">
        <v>1.2027997152108</v>
      </c>
      <c r="D221" s="0" t="e">
        <f aca="false">AVERAGEIFS(B$2:B$907,A$2:A$907,"&gt;="&amp;(TEXT(A$2,"ДД.ММ.ГГ")&amp;" 0:00:00")+(ROW()-1)/1440,A$2:A$907,"&lt;"&amp;(TEXT(A$2,"ДД.ММ.ГГ")&amp;" 0:00:00")+ROW()/1440)</f>
        <v>#VALUE!</v>
      </c>
    </row>
    <row r="222" customFormat="false" ht="15" hidden="false" customHeight="false" outlineLevel="0" collapsed="false">
      <c r="A222" s="1" t="n">
        <v>44025.0509259266</v>
      </c>
      <c r="B222" s="2" t="n">
        <v>2.22507923923917</v>
      </c>
      <c r="D222" s="0" t="e">
        <f aca="false">AVERAGEIFS(B$2:B$907,A$2:A$907,"&gt;="&amp;(TEXT(A$2,"ДД.ММ.ГГ")&amp;" 0:00:00")+(ROW()-1)/1440,A$2:A$907,"&lt;"&amp;(TEXT(A$2,"ДД.ММ.ГГ")&amp;" 0:00:00")+ROW()/1440)</f>
        <v>#VALUE!</v>
      </c>
    </row>
    <row r="223" customFormat="false" ht="15" hidden="false" customHeight="false" outlineLevel="0" collapsed="false">
      <c r="A223" s="1" t="n">
        <v>44025.0511574081</v>
      </c>
      <c r="B223" s="2" t="n">
        <v>1.07871108589205</v>
      </c>
      <c r="D223" s="0" t="e">
        <f aca="false">AVERAGEIFS(B$2:B$907,A$2:A$907,"&gt;="&amp;(TEXT(A$2,"ДД.ММ.ГГ")&amp;" 0:00:00")+(ROW()-1)/1440,A$2:A$907,"&lt;"&amp;(TEXT(A$2,"ДД.ММ.ГГ")&amp;" 0:00:00")+ROW()/1440)</f>
        <v>#VALUE!</v>
      </c>
    </row>
    <row r="224" customFormat="false" ht="15" hidden="false" customHeight="false" outlineLevel="0" collapsed="false">
      <c r="A224" s="1" t="n">
        <v>44025.0513888896</v>
      </c>
      <c r="B224" s="2" t="n">
        <v>2.50829426934547</v>
      </c>
      <c r="D224" s="0" t="e">
        <f aca="false">AVERAGEIFS(B$2:B$907,A$2:A$907,"&gt;="&amp;(TEXT(A$2,"ДД.ММ.ГГ")&amp;" 0:00:00")+(ROW()-1)/1440,A$2:A$907,"&lt;"&amp;(TEXT(A$2,"ДД.ММ.ГГ")&amp;" 0:00:00")+ROW()/1440)</f>
        <v>#VALUE!</v>
      </c>
    </row>
    <row r="225" customFormat="false" ht="15" hidden="false" customHeight="false" outlineLevel="0" collapsed="false">
      <c r="A225" s="1" t="n">
        <v>44025.0516203711</v>
      </c>
      <c r="B225" s="2" t="n">
        <v>4.15506026979051</v>
      </c>
      <c r="D225" s="0" t="e">
        <f aca="false">AVERAGEIFS(B$2:B$907,A$2:A$907,"&gt;="&amp;(TEXT(A$2,"ДД.ММ.ГГ")&amp;" 0:00:00")+(ROW()-1)/1440,A$2:A$907,"&lt;"&amp;(TEXT(A$2,"ДД.ММ.ГГ")&amp;" 0:00:00")+ROW()/1440)</f>
        <v>#VALUE!</v>
      </c>
    </row>
    <row r="226" customFormat="false" ht="15" hidden="false" customHeight="false" outlineLevel="0" collapsed="false">
      <c r="A226" s="1" t="n">
        <v>44025.0518518526</v>
      </c>
      <c r="B226" s="2" t="n">
        <v>2.0711162002942</v>
      </c>
      <c r="D226" s="0" t="e">
        <f aca="false">AVERAGEIFS(B$2:B$907,A$2:A$907,"&gt;="&amp;(TEXT(A$2,"ДД.ММ.ГГ")&amp;" 0:00:00")+(ROW()-1)/1440,A$2:A$907,"&lt;"&amp;(TEXT(A$2,"ДД.ММ.ГГ")&amp;" 0:00:00")+ROW()/1440)</f>
        <v>#VALUE!</v>
      </c>
    </row>
    <row r="227" customFormat="false" ht="15" hidden="false" customHeight="false" outlineLevel="0" collapsed="false">
      <c r="A227" s="1" t="n">
        <v>44025.0520833341</v>
      </c>
      <c r="B227" s="2" t="n">
        <v>1.97165743255841</v>
      </c>
      <c r="D227" s="0" t="e">
        <f aca="false">AVERAGEIFS(B$2:B$907,A$2:A$907,"&gt;="&amp;(TEXT(A$2,"ДД.ММ.ГГ")&amp;" 0:00:00")+(ROW()-1)/1440,A$2:A$907,"&lt;"&amp;(TEXT(A$2,"ДД.ММ.ГГ")&amp;" 0:00:00")+ROW()/1440)</f>
        <v>#VALUE!</v>
      </c>
    </row>
    <row r="228" customFormat="false" ht="15" hidden="false" customHeight="false" outlineLevel="0" collapsed="false">
      <c r="A228" s="1" t="n">
        <v>44025.0523148155</v>
      </c>
      <c r="B228" s="2" t="n">
        <v>1.98753822214279</v>
      </c>
      <c r="D228" s="0" t="e">
        <f aca="false">AVERAGEIFS(B$2:B$907,A$2:A$907,"&gt;="&amp;(TEXT(A$2,"ДД.ММ.ГГ")&amp;" 0:00:00")+(ROW()-1)/1440,A$2:A$907,"&lt;"&amp;(TEXT(A$2,"ДД.ММ.ГГ")&amp;" 0:00:00")+ROW()/1440)</f>
        <v>#VALUE!</v>
      </c>
    </row>
    <row r="229" customFormat="false" ht="15" hidden="false" customHeight="false" outlineLevel="0" collapsed="false">
      <c r="A229" s="1" t="n">
        <v>44025.052546297</v>
      </c>
      <c r="B229" s="2" t="n">
        <v>2.23721111742033</v>
      </c>
      <c r="D229" s="0" t="e">
        <f aca="false">AVERAGEIFS(B$2:B$907,A$2:A$907,"&gt;="&amp;(TEXT(A$2,"ДД.ММ.ГГ")&amp;" 0:00:00")+(ROW()-1)/1440,A$2:A$907,"&lt;"&amp;(TEXT(A$2,"ДД.ММ.ГГ")&amp;" 0:00:00")+ROW()/1440)</f>
        <v>#VALUE!</v>
      </c>
    </row>
    <row r="230" customFormat="false" ht="15" hidden="false" customHeight="false" outlineLevel="0" collapsed="false">
      <c r="A230" s="1" t="n">
        <v>44025.0527777785</v>
      </c>
      <c r="B230" s="2" t="n">
        <v>4.2384222782151</v>
      </c>
      <c r="D230" s="0" t="e">
        <f aca="false">AVERAGEIFS(B$2:B$907,A$2:A$907,"&gt;="&amp;(TEXT(A$2,"ДД.ММ.ГГ")&amp;" 0:00:00")+(ROW()-1)/1440,A$2:A$907,"&lt;"&amp;(TEXT(A$2,"ДД.ММ.ГГ")&amp;" 0:00:00")+ROW()/1440)</f>
        <v>#VALUE!</v>
      </c>
    </row>
    <row r="231" customFormat="false" ht="15" hidden="false" customHeight="false" outlineLevel="0" collapsed="false">
      <c r="A231" s="1" t="n">
        <v>44025.05300926</v>
      </c>
      <c r="B231" s="2" t="n">
        <v>1.08781500968441</v>
      </c>
      <c r="D231" s="0" t="e">
        <f aca="false">AVERAGEIFS(B$2:B$907,A$2:A$907,"&gt;="&amp;(TEXT(A$2,"ДД.ММ.ГГ")&amp;" 0:00:00")+(ROW()-1)/1440,A$2:A$907,"&lt;"&amp;(TEXT(A$2,"ДД.ММ.ГГ")&amp;" 0:00:00")+ROW()/1440)</f>
        <v>#VALUE!</v>
      </c>
    </row>
    <row r="232" customFormat="false" ht="15" hidden="false" customHeight="false" outlineLevel="0" collapsed="false">
      <c r="A232" s="1" t="n">
        <v>44025.0532407415</v>
      </c>
      <c r="B232" s="2" t="n">
        <v>2.07576042849056</v>
      </c>
      <c r="D232" s="0" t="e">
        <f aca="false">AVERAGEIFS(B$2:B$907,A$2:A$907,"&gt;="&amp;(TEXT(A$2,"ДД.ММ.ГГ")&amp;" 0:00:00")+(ROW()-1)/1440,A$2:A$907,"&lt;"&amp;(TEXT(A$2,"ДД.ММ.ГГ")&amp;" 0:00:00")+ROW()/1440)</f>
        <v>#VALUE!</v>
      </c>
    </row>
    <row r="233" customFormat="false" ht="15" hidden="false" customHeight="false" outlineLevel="0" collapsed="false">
      <c r="A233" s="1" t="n">
        <v>44025.053472223</v>
      </c>
      <c r="B233" s="2" t="n">
        <v>4.43039441284892</v>
      </c>
      <c r="D233" s="0" t="e">
        <f aca="false">AVERAGEIFS(B$2:B$907,A$2:A$907,"&gt;="&amp;(TEXT(A$2,"ДД.ММ.ГГ")&amp;" 0:00:00")+(ROW()-1)/1440,A$2:A$907,"&lt;"&amp;(TEXT(A$2,"ДД.ММ.ГГ")&amp;" 0:00:00")+ROW()/1440)</f>
        <v>#VALUE!</v>
      </c>
    </row>
    <row r="234" customFormat="false" ht="15" hidden="false" customHeight="false" outlineLevel="0" collapsed="false">
      <c r="A234" s="1" t="n">
        <v>44025.0537037044</v>
      </c>
      <c r="B234" s="2" t="n">
        <v>4.30668331429646</v>
      </c>
      <c r="D234" s="0" t="e">
        <f aca="false">AVERAGEIFS(B$2:B$907,A$2:A$907,"&gt;="&amp;(TEXT(A$2,"ДД.ММ.ГГ")&amp;" 0:00:00")+(ROW()-1)/1440,A$2:A$907,"&lt;"&amp;(TEXT(A$2,"ДД.ММ.ГГ")&amp;" 0:00:00")+ROW()/1440)</f>
        <v>#VALUE!</v>
      </c>
    </row>
    <row r="235" customFormat="false" ht="15" hidden="false" customHeight="false" outlineLevel="0" collapsed="false">
      <c r="A235" s="1" t="n">
        <v>44025.0539351859</v>
      </c>
      <c r="B235" s="2" t="n">
        <v>4.28390745111825</v>
      </c>
      <c r="D235" s="0" t="e">
        <f aca="false">AVERAGEIFS(B$2:B$907,A$2:A$907,"&gt;="&amp;(TEXT(A$2,"ДД.ММ.ГГ")&amp;" 0:00:00")+(ROW()-1)/1440,A$2:A$907,"&lt;"&amp;(TEXT(A$2,"ДД.ММ.ГГ")&amp;" 0:00:00")+ROW()/1440)</f>
        <v>#VALUE!</v>
      </c>
    </row>
    <row r="236" customFormat="false" ht="15" hidden="false" customHeight="false" outlineLevel="0" collapsed="false">
      <c r="A236" s="1" t="n">
        <v>44025.0541666674</v>
      </c>
      <c r="B236" s="2" t="n">
        <v>1.35709068165515</v>
      </c>
      <c r="D236" s="0" t="e">
        <f aca="false">AVERAGEIFS(B$2:B$907,A$2:A$907,"&gt;="&amp;(TEXT(A$2,"ДД.ММ.ГГ")&amp;" 0:00:00")+(ROW()-1)/1440,A$2:A$907,"&lt;"&amp;(TEXT(A$2,"ДД.ММ.ГГ")&amp;" 0:00:00")+ROW()/1440)</f>
        <v>#VALUE!</v>
      </c>
    </row>
    <row r="237" customFormat="false" ht="15" hidden="false" customHeight="false" outlineLevel="0" collapsed="false">
      <c r="A237" s="1" t="n">
        <v>44025.0543981489</v>
      </c>
      <c r="B237" s="2" t="n">
        <v>3.12826497374241</v>
      </c>
      <c r="D237" s="0" t="e">
        <f aca="false">AVERAGEIFS(B$2:B$907,A$2:A$907,"&gt;="&amp;(TEXT(A$2,"ДД.ММ.ГГ")&amp;" 0:00:00")+(ROW()-1)/1440,A$2:A$907,"&lt;"&amp;(TEXT(A$2,"ДД.ММ.ГГ")&amp;" 0:00:00")+ROW()/1440)</f>
        <v>#VALUE!</v>
      </c>
    </row>
    <row r="238" customFormat="false" ht="15" hidden="false" customHeight="false" outlineLevel="0" collapsed="false">
      <c r="A238" s="1" t="n">
        <v>44025.0546296304</v>
      </c>
      <c r="B238" s="2" t="n">
        <v>4.70675249398746</v>
      </c>
      <c r="D238" s="0" t="e">
        <f aca="false">AVERAGEIFS(B$2:B$907,A$2:A$907,"&gt;="&amp;(TEXT(A$2,"ДД.ММ.ГГ")&amp;" 0:00:00")+(ROW()-1)/1440,A$2:A$907,"&lt;"&amp;(TEXT(A$2,"ДД.ММ.ГГ")&amp;" 0:00:00")+ROW()/1440)</f>
        <v>#VALUE!</v>
      </c>
    </row>
    <row r="239" customFormat="false" ht="15" hidden="false" customHeight="false" outlineLevel="0" collapsed="false">
      <c r="A239" s="1" t="n">
        <v>44025.0548611119</v>
      </c>
      <c r="B239" s="2" t="n">
        <v>2.49863962268988</v>
      </c>
      <c r="D239" s="0" t="e">
        <f aca="false">AVERAGEIFS(B$2:B$907,A$2:A$907,"&gt;="&amp;(TEXT(A$2,"ДД.ММ.ГГ")&amp;" 0:00:00")+(ROW()-1)/1440,A$2:A$907,"&lt;"&amp;(TEXT(A$2,"ДД.ММ.ГГ")&amp;" 0:00:00")+ROW()/1440)</f>
        <v>#VALUE!</v>
      </c>
    </row>
    <row r="240" customFormat="false" ht="15" hidden="false" customHeight="false" outlineLevel="0" collapsed="false">
      <c r="A240" s="1" t="n">
        <v>44025.0550925934</v>
      </c>
      <c r="B240" s="2" t="n">
        <v>1.60718690846239</v>
      </c>
      <c r="D240" s="0" t="e">
        <f aca="false">AVERAGEIFS(B$2:B$907,A$2:A$907,"&gt;="&amp;(TEXT(A$2,"ДД.ММ.ГГ")&amp;" 0:00:00")+(ROW()-1)/1440,A$2:A$907,"&lt;"&amp;(TEXT(A$2,"ДД.ММ.ГГ")&amp;" 0:00:00")+ROW()/1440)</f>
        <v>#VALUE!</v>
      </c>
    </row>
    <row r="241" customFormat="false" ht="15" hidden="false" customHeight="false" outlineLevel="0" collapsed="false">
      <c r="A241" s="1" t="n">
        <v>44025.0553240748</v>
      </c>
      <c r="B241" s="2" t="n">
        <v>1.44801045583981</v>
      </c>
      <c r="D241" s="0" t="e">
        <f aca="false">AVERAGEIFS(B$2:B$907,A$2:A$907,"&gt;="&amp;(TEXT(A$2,"ДД.ММ.ГГ")&amp;" 0:00:00")+(ROW()-1)/1440,A$2:A$907,"&lt;"&amp;(TEXT(A$2,"ДД.ММ.ГГ")&amp;" 0:00:00")+ROW()/1440)</f>
        <v>#VALUE!</v>
      </c>
    </row>
    <row r="242" customFormat="false" ht="15" hidden="false" customHeight="false" outlineLevel="0" collapsed="false">
      <c r="A242" s="1" t="n">
        <v>44025.0555555563</v>
      </c>
      <c r="B242" s="2" t="n">
        <v>3.94505669135957</v>
      </c>
      <c r="D242" s="0" t="e">
        <f aca="false">AVERAGEIFS(B$2:B$907,A$2:A$907,"&gt;="&amp;(TEXT(A$2,"ДД.ММ.ГГ")&amp;" 0:00:00")+(ROW()-1)/1440,A$2:A$907,"&lt;"&amp;(TEXT(A$2,"ДД.ММ.ГГ")&amp;" 0:00:00")+ROW()/1440)</f>
        <v>#VALUE!</v>
      </c>
    </row>
    <row r="243" customFormat="false" ht="15" hidden="false" customHeight="false" outlineLevel="0" collapsed="false">
      <c r="A243" s="1" t="n">
        <v>44025.0557870378</v>
      </c>
      <c r="B243" s="2" t="n">
        <v>2.04133185060784</v>
      </c>
      <c r="D243" s="0" t="e">
        <f aca="false">AVERAGEIFS(B$2:B$907,A$2:A$907,"&gt;="&amp;(TEXT(A$2,"ДД.ММ.ГГ")&amp;" 0:00:00")+(ROW()-1)/1440,A$2:A$907,"&lt;"&amp;(TEXT(A$2,"ДД.ММ.ГГ")&amp;" 0:00:00")+ROW()/1440)</f>
        <v>#VALUE!</v>
      </c>
    </row>
    <row r="244" customFormat="false" ht="15" hidden="false" customHeight="false" outlineLevel="0" collapsed="false">
      <c r="A244" s="1" t="n">
        <v>44025.0560185193</v>
      </c>
      <c r="B244" s="2" t="n">
        <v>3.37468020287266</v>
      </c>
      <c r="D244" s="0" t="e">
        <f aca="false">AVERAGEIFS(B$2:B$907,A$2:A$907,"&gt;="&amp;(TEXT(A$2,"ДД.ММ.ГГ")&amp;" 0:00:00")+(ROW()-1)/1440,A$2:A$907,"&lt;"&amp;(TEXT(A$2,"ДД.ММ.ГГ")&amp;" 0:00:00")+ROW()/1440)</f>
        <v>#VALUE!</v>
      </c>
    </row>
    <row r="245" customFormat="false" ht="15" hidden="false" customHeight="false" outlineLevel="0" collapsed="false">
      <c r="A245" s="1" t="n">
        <v>44025.0562500008</v>
      </c>
      <c r="B245" s="2" t="n">
        <v>2.11041187614273</v>
      </c>
      <c r="D245" s="0" t="e">
        <f aca="false">AVERAGEIFS(B$2:B$907,A$2:A$907,"&gt;="&amp;(TEXT(A$2,"ДД.ММ.ГГ")&amp;" 0:00:00")+(ROW()-1)/1440,A$2:A$907,"&lt;"&amp;(TEXT(A$2,"ДД.ММ.ГГ")&amp;" 0:00:00")+ROW()/1440)</f>
        <v>#VALUE!</v>
      </c>
    </row>
    <row r="246" customFormat="false" ht="15" hidden="false" customHeight="false" outlineLevel="0" collapsed="false">
      <c r="A246" s="1" t="n">
        <v>44025.0564814823</v>
      </c>
      <c r="B246" s="2" t="n">
        <v>2.85818055615263</v>
      </c>
      <c r="D246" s="0" t="e">
        <f aca="false">AVERAGEIFS(B$2:B$907,A$2:A$907,"&gt;="&amp;(TEXT(A$2,"ДД.ММ.ГГ")&amp;" 0:00:00")+(ROW()-1)/1440,A$2:A$907,"&lt;"&amp;(TEXT(A$2,"ДД.ММ.ГГ")&amp;" 0:00:00")+ROW()/1440)</f>
        <v>#VALUE!</v>
      </c>
    </row>
    <row r="247" customFormat="false" ht="15" hidden="false" customHeight="false" outlineLevel="0" collapsed="false">
      <c r="A247" s="1" t="n">
        <v>44025.0567129637</v>
      </c>
      <c r="B247" s="2" t="n">
        <v>4.5002130636869</v>
      </c>
      <c r="D247" s="0" t="e">
        <f aca="false">AVERAGEIFS(B$2:B$907,A$2:A$907,"&gt;="&amp;(TEXT(A$2,"ДД.ММ.ГГ")&amp;" 0:00:00")+(ROW()-1)/1440,A$2:A$907,"&lt;"&amp;(TEXT(A$2,"ДД.ММ.ГГ")&amp;" 0:00:00")+ROW()/1440)</f>
        <v>#VALUE!</v>
      </c>
    </row>
    <row r="248" customFormat="false" ht="15" hidden="false" customHeight="false" outlineLevel="0" collapsed="false">
      <c r="A248" s="1" t="n">
        <v>44025.0569444452</v>
      </c>
      <c r="B248" s="2" t="n">
        <v>2.32538619397548</v>
      </c>
      <c r="D248" s="0" t="e">
        <f aca="false">AVERAGEIFS(B$2:B$907,A$2:A$907,"&gt;="&amp;(TEXT(A$2,"ДД.ММ.ГГ")&amp;" 0:00:00")+(ROW()-1)/1440,A$2:A$907,"&lt;"&amp;(TEXT(A$2,"ДД.ММ.ГГ")&amp;" 0:00:00")+ROW()/1440)</f>
        <v>#VALUE!</v>
      </c>
    </row>
    <row r="249" customFormat="false" ht="15" hidden="false" customHeight="false" outlineLevel="0" collapsed="false">
      <c r="A249" s="1" t="n">
        <v>44025.0571759267</v>
      </c>
      <c r="B249" s="2" t="n">
        <v>3.98373888574071</v>
      </c>
      <c r="D249" s="0" t="e">
        <f aca="false">AVERAGEIFS(B$2:B$907,A$2:A$907,"&gt;="&amp;(TEXT(A$2,"ДД.ММ.ГГ")&amp;" 0:00:00")+(ROW()-1)/1440,A$2:A$907,"&lt;"&amp;(TEXT(A$2,"ДД.ММ.ГГ")&amp;" 0:00:00")+ROW()/1440)</f>
        <v>#VALUE!</v>
      </c>
    </row>
    <row r="250" customFormat="false" ht="15" hidden="false" customHeight="false" outlineLevel="0" collapsed="false">
      <c r="A250" s="1" t="n">
        <v>44025.0574074082</v>
      </c>
      <c r="B250" s="2" t="n">
        <v>4.29925660460509</v>
      </c>
      <c r="D250" s="0" t="e">
        <f aca="false">AVERAGEIFS(B$2:B$907,A$2:A$907,"&gt;="&amp;(TEXT(A$2,"ДД.ММ.ГГ")&amp;" 0:00:00")+(ROW()-1)/1440,A$2:A$907,"&lt;"&amp;(TEXT(A$2,"ДД.ММ.ГГ")&amp;" 0:00:00")+ROW()/1440)</f>
        <v>#VALUE!</v>
      </c>
    </row>
    <row r="251" customFormat="false" ht="15" hidden="false" customHeight="false" outlineLevel="0" collapsed="false">
      <c r="A251" s="1" t="n">
        <v>44025.0576388897</v>
      </c>
      <c r="B251" s="2" t="n">
        <v>1.00278267212951</v>
      </c>
      <c r="D251" s="0" t="e">
        <f aca="false">AVERAGEIFS(B$2:B$907,A$2:A$907,"&gt;="&amp;(TEXT(A$2,"ДД.ММ.ГГ")&amp;" 0:00:00")+(ROW()-1)/1440,A$2:A$907,"&lt;"&amp;(TEXT(A$2,"ДД.ММ.ГГ")&amp;" 0:00:00")+ROW()/1440)</f>
        <v>#VALUE!</v>
      </c>
    </row>
    <row r="252" customFormat="false" ht="15" hidden="false" customHeight="false" outlineLevel="0" collapsed="false">
      <c r="A252" s="1" t="n">
        <v>44025.0578703712</v>
      </c>
      <c r="B252" s="2" t="n">
        <v>2.64424529783924</v>
      </c>
      <c r="D252" s="0" t="e">
        <f aca="false">AVERAGEIFS(B$2:B$907,A$2:A$907,"&gt;="&amp;(TEXT(A$2,"ДД.ММ.ГГ")&amp;" 0:00:00")+(ROW()-1)/1440,A$2:A$907,"&lt;"&amp;(TEXT(A$2,"ДД.ММ.ГГ")&amp;" 0:00:00")+ROW()/1440)</f>
        <v>#VALUE!</v>
      </c>
    </row>
    <row r="253" customFormat="false" ht="15" hidden="false" customHeight="false" outlineLevel="0" collapsed="false">
      <c r="A253" s="1" t="n">
        <v>44025.0581018527</v>
      </c>
      <c r="B253" s="2" t="n">
        <v>4.84909460815836</v>
      </c>
      <c r="D253" s="0" t="e">
        <f aca="false">AVERAGEIFS(B$2:B$907,A$2:A$907,"&gt;="&amp;(TEXT(A$2,"ДД.ММ.ГГ")&amp;" 0:00:00")+(ROW()-1)/1440,A$2:A$907,"&lt;"&amp;(TEXT(A$2,"ДД.ММ.ГГ")&amp;" 0:00:00")+ROW()/1440)</f>
        <v>#VALUE!</v>
      </c>
    </row>
    <row r="254" customFormat="false" ht="15" hidden="false" customHeight="false" outlineLevel="0" collapsed="false">
      <c r="A254" s="1" t="n">
        <v>44025.0583333341</v>
      </c>
      <c r="B254" s="2" t="n">
        <v>4.59790514568467</v>
      </c>
      <c r="D254" s="0" t="e">
        <f aca="false">AVERAGEIFS(B$2:B$907,A$2:A$907,"&gt;="&amp;(TEXT(A$2,"ДД.ММ.ГГ")&amp;" 0:00:00")+(ROW()-1)/1440,A$2:A$907,"&lt;"&amp;(TEXT(A$2,"ДД.ММ.ГГ")&amp;" 0:00:00")+ROW()/1440)</f>
        <v>#VALUE!</v>
      </c>
    </row>
    <row r="255" customFormat="false" ht="15" hidden="false" customHeight="false" outlineLevel="0" collapsed="false">
      <c r="A255" s="1" t="n">
        <v>44025.0585648156</v>
      </c>
      <c r="B255" s="2" t="n">
        <v>1.19699431034427</v>
      </c>
      <c r="D255" s="0" t="e">
        <f aca="false">AVERAGEIFS(B$2:B$907,A$2:A$907,"&gt;="&amp;(TEXT(A$2,"ДД.ММ.ГГ")&amp;" 0:00:00")+(ROW()-1)/1440,A$2:A$907,"&lt;"&amp;(TEXT(A$2,"ДД.ММ.ГГ")&amp;" 0:00:00")+ROW()/1440)</f>
        <v>#VALUE!</v>
      </c>
    </row>
    <row r="256" customFormat="false" ht="15" hidden="false" customHeight="false" outlineLevel="0" collapsed="false">
      <c r="A256" s="1" t="n">
        <v>44025.0587962971</v>
      </c>
      <c r="B256" s="2" t="n">
        <v>4.35517539574306</v>
      </c>
      <c r="D256" s="0" t="e">
        <f aca="false">AVERAGEIFS(B$2:B$907,A$2:A$907,"&gt;="&amp;(TEXT(A$2,"ДД.ММ.ГГ")&amp;" 0:00:00")+(ROW()-1)/1440,A$2:A$907,"&lt;"&amp;(TEXT(A$2,"ДД.ММ.ГГ")&amp;" 0:00:00")+ROW()/1440)</f>
        <v>#VALUE!</v>
      </c>
    </row>
    <row r="257" customFormat="false" ht="15" hidden="false" customHeight="false" outlineLevel="0" collapsed="false">
      <c r="A257" s="1" t="n">
        <v>44025.0590277786</v>
      </c>
      <c r="B257" s="2" t="n">
        <v>2.19317816543356</v>
      </c>
      <c r="D257" s="0" t="e">
        <f aca="false">AVERAGEIFS(B$2:B$907,A$2:A$907,"&gt;="&amp;(TEXT(A$2,"ДД.ММ.ГГ")&amp;" 0:00:00")+(ROW()-1)/1440,A$2:A$907,"&lt;"&amp;(TEXT(A$2,"ДД.ММ.ГГ")&amp;" 0:00:00")+ROW()/1440)</f>
        <v>#VALUE!</v>
      </c>
    </row>
    <row r="258" customFormat="false" ht="15" hidden="false" customHeight="false" outlineLevel="0" collapsed="false">
      <c r="A258" s="1" t="n">
        <v>44025.0592592601</v>
      </c>
      <c r="B258" s="2" t="n">
        <v>1.68738775528953</v>
      </c>
      <c r="D258" s="0" t="e">
        <f aca="false">AVERAGEIFS(B$2:B$907,A$2:A$907,"&gt;="&amp;(TEXT(A$2,"ДД.ММ.ГГ")&amp;" 0:00:00")+(ROW()-1)/1440,A$2:A$907,"&lt;"&amp;(TEXT(A$2,"ДД.ММ.ГГ")&amp;" 0:00:00")+ROW()/1440)</f>
        <v>#VALUE!</v>
      </c>
    </row>
    <row r="259" customFormat="false" ht="15" hidden="false" customHeight="false" outlineLevel="0" collapsed="false">
      <c r="A259" s="1" t="n">
        <v>44025.0594907416</v>
      </c>
      <c r="B259" s="2" t="n">
        <v>3.60176790566897</v>
      </c>
      <c r="D259" s="0" t="e">
        <f aca="false">AVERAGEIFS(B$2:B$907,A$2:A$907,"&gt;="&amp;(TEXT(A$2,"ДД.ММ.ГГ")&amp;" 0:00:00")+(ROW()-1)/1440,A$2:A$907,"&lt;"&amp;(TEXT(A$2,"ДД.ММ.ГГ")&amp;" 0:00:00")+ROW()/1440)</f>
        <v>#VALUE!</v>
      </c>
    </row>
    <row r="260" customFormat="false" ht="15" hidden="false" customHeight="false" outlineLevel="0" collapsed="false">
      <c r="A260" s="1" t="n">
        <v>44025.059722223</v>
      </c>
      <c r="B260" s="2" t="n">
        <v>2.13342715503052</v>
      </c>
      <c r="D260" s="0" t="e">
        <f aca="false">AVERAGEIFS(B$2:B$907,A$2:A$907,"&gt;="&amp;(TEXT(A$2,"ДД.ММ.ГГ")&amp;" 0:00:00")+(ROW()-1)/1440,A$2:A$907,"&lt;"&amp;(TEXT(A$2,"ДД.ММ.ГГ")&amp;" 0:00:00")+ROW()/1440)</f>
        <v>#VALUE!</v>
      </c>
    </row>
    <row r="261" customFormat="false" ht="15" hidden="false" customHeight="false" outlineLevel="0" collapsed="false">
      <c r="A261" s="1" t="n">
        <v>44025.0599537045</v>
      </c>
      <c r="B261" s="2" t="n">
        <v>2.3594842949218</v>
      </c>
      <c r="D261" s="0" t="e">
        <f aca="false">AVERAGEIFS(B$2:B$907,A$2:A$907,"&gt;="&amp;(TEXT(A$2,"ДД.ММ.ГГ")&amp;" 0:00:00")+(ROW()-1)/1440,A$2:A$907,"&lt;"&amp;(TEXT(A$2,"ДД.ММ.ГГ")&amp;" 0:00:00")+ROW()/1440)</f>
        <v>#VALUE!</v>
      </c>
    </row>
    <row r="262" customFormat="false" ht="15" hidden="false" customHeight="false" outlineLevel="0" collapsed="false">
      <c r="A262" s="1" t="n">
        <v>44025.060185186</v>
      </c>
      <c r="B262" s="2" t="n">
        <v>2.14482888268533</v>
      </c>
      <c r="D262" s="0" t="e">
        <f aca="false">AVERAGEIFS(B$2:B$907,A$2:A$907,"&gt;="&amp;(TEXT(A$2,"ДД.ММ.ГГ")&amp;" 0:00:00")+(ROW()-1)/1440,A$2:A$907,"&lt;"&amp;(TEXT(A$2,"ДД.ММ.ГГ")&amp;" 0:00:00")+ROW()/1440)</f>
        <v>#VALUE!</v>
      </c>
    </row>
    <row r="263" customFormat="false" ht="15" hidden="false" customHeight="false" outlineLevel="0" collapsed="false">
      <c r="A263" s="1" t="n">
        <v>44025.0604166675</v>
      </c>
      <c r="B263" s="2" t="n">
        <v>2.66016373163062</v>
      </c>
      <c r="D263" s="0" t="e">
        <f aca="false">AVERAGEIFS(B$2:B$907,A$2:A$907,"&gt;="&amp;(TEXT(A$2,"ДД.ММ.ГГ")&amp;" 0:00:00")+(ROW()-1)/1440,A$2:A$907,"&lt;"&amp;(TEXT(A$2,"ДД.ММ.ГГ")&amp;" 0:00:00")+ROW()/1440)</f>
        <v>#VALUE!</v>
      </c>
    </row>
    <row r="264" customFormat="false" ht="15" hidden="false" customHeight="false" outlineLevel="0" collapsed="false">
      <c r="A264" s="1" t="n">
        <v>44025.060648149</v>
      </c>
      <c r="B264" s="2" t="n">
        <v>4.41336444806922</v>
      </c>
      <c r="D264" s="0" t="e">
        <f aca="false">AVERAGEIFS(B$2:B$907,A$2:A$907,"&gt;="&amp;(TEXT(A$2,"ДД.ММ.ГГ")&amp;" 0:00:00")+(ROW()-1)/1440,A$2:A$907,"&lt;"&amp;(TEXT(A$2,"ДД.ММ.ГГ")&amp;" 0:00:00")+ROW()/1440)</f>
        <v>#VALUE!</v>
      </c>
    </row>
    <row r="265" customFormat="false" ht="15" hidden="false" customHeight="false" outlineLevel="0" collapsed="false">
      <c r="A265" s="1" t="n">
        <v>44025.0608796305</v>
      </c>
      <c r="B265" s="2" t="n">
        <v>1.64361464650635</v>
      </c>
      <c r="D265" s="0" t="e">
        <f aca="false">AVERAGEIFS(B$2:B$907,A$2:A$907,"&gt;="&amp;(TEXT(A$2,"ДД.ММ.ГГ")&amp;" 0:00:00")+(ROW()-1)/1440,A$2:A$907,"&lt;"&amp;(TEXT(A$2,"ДД.ММ.ГГ")&amp;" 0:00:00")+ROW()/1440)</f>
        <v>#VALUE!</v>
      </c>
    </row>
    <row r="266" customFormat="false" ht="15" hidden="false" customHeight="false" outlineLevel="0" collapsed="false">
      <c r="A266" s="1" t="n">
        <v>44025.061111112</v>
      </c>
      <c r="B266" s="2" t="n">
        <v>3.13034532830833</v>
      </c>
      <c r="D266" s="0" t="e">
        <f aca="false">AVERAGEIFS(B$2:B$907,A$2:A$907,"&gt;="&amp;(TEXT(A$2,"ДД.ММ.ГГ")&amp;" 0:00:00")+(ROW()-1)/1440,A$2:A$907,"&lt;"&amp;(TEXT(A$2,"ДД.ММ.ГГ")&amp;" 0:00:00")+ROW()/1440)</f>
        <v>#VALUE!</v>
      </c>
    </row>
    <row r="267" customFormat="false" ht="15" hidden="false" customHeight="false" outlineLevel="0" collapsed="false">
      <c r="A267" s="1" t="n">
        <v>44025.0613425934</v>
      </c>
      <c r="B267" s="2" t="n">
        <v>1.29101735925068</v>
      </c>
      <c r="D267" s="0" t="e">
        <f aca="false">AVERAGEIFS(B$2:B$907,A$2:A$907,"&gt;="&amp;(TEXT(A$2,"ДД.ММ.ГГ")&amp;" 0:00:00")+(ROW()-1)/1440,A$2:A$907,"&lt;"&amp;(TEXT(A$2,"ДД.ММ.ГГ")&amp;" 0:00:00")+ROW()/1440)</f>
        <v>#VALUE!</v>
      </c>
    </row>
    <row r="268" customFormat="false" ht="15" hidden="false" customHeight="false" outlineLevel="0" collapsed="false">
      <c r="A268" s="1" t="n">
        <v>44025.0615740749</v>
      </c>
      <c r="B268" s="2" t="n">
        <v>2.73000174635121</v>
      </c>
      <c r="D268" s="0" t="e">
        <f aca="false">AVERAGEIFS(B$2:B$907,A$2:A$907,"&gt;="&amp;(TEXT(A$2,"ДД.ММ.ГГ")&amp;" 0:00:00")+(ROW()-1)/1440,A$2:A$907,"&lt;"&amp;(TEXT(A$2,"ДД.ММ.ГГ")&amp;" 0:00:00")+ROW()/1440)</f>
        <v>#VALUE!</v>
      </c>
    </row>
    <row r="269" customFormat="false" ht="15" hidden="false" customHeight="false" outlineLevel="0" collapsed="false">
      <c r="A269" s="1" t="n">
        <v>44025.0618055564</v>
      </c>
      <c r="B269" s="2" t="n">
        <v>2.1194481541824</v>
      </c>
      <c r="D269" s="0" t="e">
        <f aca="false">AVERAGEIFS(B$2:B$907,A$2:A$907,"&gt;="&amp;(TEXT(A$2,"ДД.ММ.ГГ")&amp;" 0:00:00")+(ROW()-1)/1440,A$2:A$907,"&lt;"&amp;(TEXT(A$2,"ДД.ММ.ГГ")&amp;" 0:00:00")+ROW()/1440)</f>
        <v>#VALUE!</v>
      </c>
    </row>
    <row r="270" customFormat="false" ht="15" hidden="false" customHeight="false" outlineLevel="0" collapsed="false">
      <c r="A270" s="1" t="n">
        <v>44025.0620370379</v>
      </c>
      <c r="B270" s="2" t="n">
        <v>3.39613521465553</v>
      </c>
      <c r="D270" s="0" t="e">
        <f aca="false">AVERAGEIFS(B$2:B$907,A$2:A$907,"&gt;="&amp;(TEXT(A$2,"ДД.ММ.ГГ")&amp;" 0:00:00")+(ROW()-1)/1440,A$2:A$907,"&lt;"&amp;(TEXT(A$2,"ДД.ММ.ГГ")&amp;" 0:00:00")+ROW()/1440)</f>
        <v>#VALUE!</v>
      </c>
    </row>
    <row r="271" customFormat="false" ht="15" hidden="false" customHeight="false" outlineLevel="0" collapsed="false">
      <c r="A271" s="1" t="n">
        <v>44025.0622685194</v>
      </c>
      <c r="B271" s="2" t="n">
        <v>2.36883172017847</v>
      </c>
      <c r="D271" s="0" t="e">
        <f aca="false">AVERAGEIFS(B$2:B$907,A$2:A$907,"&gt;="&amp;(TEXT(A$2,"ДД.ММ.ГГ")&amp;" 0:00:00")+(ROW()-1)/1440,A$2:A$907,"&lt;"&amp;(TEXT(A$2,"ДД.ММ.ГГ")&amp;" 0:00:00")+ROW()/1440)</f>
        <v>#VALUE!</v>
      </c>
    </row>
    <row r="272" customFormat="false" ht="15" hidden="false" customHeight="false" outlineLevel="0" collapsed="false">
      <c r="A272" s="1" t="n">
        <v>44025.0625000009</v>
      </c>
      <c r="B272" s="2" t="n">
        <v>3.2734409822423</v>
      </c>
      <c r="D272" s="0" t="e">
        <f aca="false">AVERAGEIFS(B$2:B$907,A$2:A$907,"&gt;="&amp;(TEXT(A$2,"ДД.ММ.ГГ")&amp;" 0:00:00")+(ROW()-1)/1440,A$2:A$907,"&lt;"&amp;(TEXT(A$2,"ДД.ММ.ГГ")&amp;" 0:00:00")+ROW()/1440)</f>
        <v>#VALUE!</v>
      </c>
    </row>
    <row r="273" customFormat="false" ht="15" hidden="false" customHeight="false" outlineLevel="0" collapsed="false">
      <c r="A273" s="1" t="n">
        <v>44025.0627314823</v>
      </c>
      <c r="B273" s="2" t="n">
        <v>2.41047270900489</v>
      </c>
      <c r="D273" s="0" t="e">
        <f aca="false">AVERAGEIFS(B$2:B$907,A$2:A$907,"&gt;="&amp;(TEXT(A$2,"ДД.ММ.ГГ")&amp;" 0:00:00")+(ROW()-1)/1440,A$2:A$907,"&lt;"&amp;(TEXT(A$2,"ДД.ММ.ГГ")&amp;" 0:00:00")+ROW()/1440)</f>
        <v>#VALUE!</v>
      </c>
    </row>
    <row r="274" customFormat="false" ht="15" hidden="false" customHeight="false" outlineLevel="0" collapsed="false">
      <c r="A274" s="1" t="n">
        <v>44025.0629629638</v>
      </c>
      <c r="B274" s="2" t="n">
        <v>1.61203773600335</v>
      </c>
      <c r="D274" s="0" t="e">
        <f aca="false">AVERAGEIFS(B$2:B$907,A$2:A$907,"&gt;="&amp;(TEXT(A$2,"ДД.ММ.ГГ")&amp;" 0:00:00")+(ROW()-1)/1440,A$2:A$907,"&lt;"&amp;(TEXT(A$2,"ДД.ММ.ГГ")&amp;" 0:00:00")+ROW()/1440)</f>
        <v>#VALUE!</v>
      </c>
    </row>
    <row r="275" customFormat="false" ht="15" hidden="false" customHeight="false" outlineLevel="0" collapsed="false">
      <c r="A275" s="1" t="n">
        <v>44025.0631944453</v>
      </c>
      <c r="B275" s="2" t="n">
        <v>4.43952403720807</v>
      </c>
      <c r="D275" s="0" t="e">
        <f aca="false">AVERAGEIFS(B$2:B$907,A$2:A$907,"&gt;="&amp;(TEXT(A$2,"ДД.ММ.ГГ")&amp;" 0:00:00")+(ROW()-1)/1440,A$2:A$907,"&lt;"&amp;(TEXT(A$2,"ДД.ММ.ГГ")&amp;" 0:00:00")+ROW()/1440)</f>
        <v>#VALUE!</v>
      </c>
    </row>
    <row r="276" customFormat="false" ht="15" hidden="false" customHeight="false" outlineLevel="0" collapsed="false">
      <c r="A276" s="1" t="n">
        <v>44025.0634259268</v>
      </c>
      <c r="B276" s="2" t="n">
        <v>4.7812245384918</v>
      </c>
      <c r="D276" s="0" t="e">
        <f aca="false">AVERAGEIFS(B$2:B$907,A$2:A$907,"&gt;="&amp;(TEXT(A$2,"ДД.ММ.ГГ")&amp;" 0:00:00")+(ROW()-1)/1440,A$2:A$907,"&lt;"&amp;(TEXT(A$2,"ДД.ММ.ГГ")&amp;" 0:00:00")+ROW()/1440)</f>
        <v>#VALUE!</v>
      </c>
    </row>
    <row r="277" customFormat="false" ht="15" hidden="false" customHeight="false" outlineLevel="0" collapsed="false">
      <c r="A277" s="1" t="n">
        <v>44025.0636574083</v>
      </c>
      <c r="B277" s="2" t="n">
        <v>3.42973574607784</v>
      </c>
      <c r="D277" s="0" t="e">
        <f aca="false">AVERAGEIFS(B$2:B$907,A$2:A$907,"&gt;="&amp;(TEXT(A$2,"ДД.ММ.ГГ")&amp;" 0:00:00")+(ROW()-1)/1440,A$2:A$907,"&lt;"&amp;(TEXT(A$2,"ДД.ММ.ГГ")&amp;" 0:00:00")+ROW()/1440)</f>
        <v>#VALUE!</v>
      </c>
    </row>
    <row r="278" customFormat="false" ht="15" hidden="false" customHeight="false" outlineLevel="0" collapsed="false">
      <c r="A278" s="1" t="n">
        <v>44025.0638888898</v>
      </c>
      <c r="B278" s="2" t="n">
        <v>3.12359621402289</v>
      </c>
      <c r="D278" s="0" t="e">
        <f aca="false">AVERAGEIFS(B$2:B$907,A$2:A$907,"&gt;="&amp;(TEXT(A$2,"ДД.ММ.ГГ")&amp;" 0:00:00")+(ROW()-1)/1440,A$2:A$907,"&lt;"&amp;(TEXT(A$2,"ДД.ММ.ГГ")&amp;" 0:00:00")+ROW()/1440)</f>
        <v>#VALUE!</v>
      </c>
    </row>
    <row r="279" customFormat="false" ht="15" hidden="false" customHeight="false" outlineLevel="0" collapsed="false">
      <c r="A279" s="1" t="n">
        <v>44025.0641203713</v>
      </c>
      <c r="B279" s="2" t="n">
        <v>1.81167621405478</v>
      </c>
      <c r="D279" s="0" t="e">
        <f aca="false">AVERAGEIFS(B$2:B$907,A$2:A$907,"&gt;="&amp;(TEXT(A$2,"ДД.ММ.ГГ")&amp;" 0:00:00")+(ROW()-1)/1440,A$2:A$907,"&lt;"&amp;(TEXT(A$2,"ДД.ММ.ГГ")&amp;" 0:00:00")+ROW()/1440)</f>
        <v>#VALUE!</v>
      </c>
    </row>
    <row r="280" customFormat="false" ht="15" hidden="false" customHeight="false" outlineLevel="0" collapsed="false">
      <c r="A280" s="1" t="n">
        <v>44025.0643518527</v>
      </c>
      <c r="B280" s="2" t="n">
        <v>1.60706801586257</v>
      </c>
      <c r="D280" s="0" t="e">
        <f aca="false">AVERAGEIFS(B$2:B$907,A$2:A$907,"&gt;="&amp;(TEXT(A$2,"ДД.ММ.ГГ")&amp;" 0:00:00")+(ROW()-1)/1440,A$2:A$907,"&lt;"&amp;(TEXT(A$2,"ДД.ММ.ГГ")&amp;" 0:00:00")+ROW()/1440)</f>
        <v>#VALUE!</v>
      </c>
    </row>
    <row r="281" customFormat="false" ht="15" hidden="false" customHeight="false" outlineLevel="0" collapsed="false">
      <c r="A281" s="1" t="n">
        <v>44025.0645833342</v>
      </c>
      <c r="B281" s="2" t="n">
        <v>2.12736693027133</v>
      </c>
      <c r="D281" s="0" t="e">
        <f aca="false">AVERAGEIFS(B$2:B$907,A$2:A$907,"&gt;="&amp;(TEXT(A$2,"ДД.ММ.ГГ")&amp;" 0:00:00")+(ROW()-1)/1440,A$2:A$907,"&lt;"&amp;(TEXT(A$2,"ДД.ММ.ГГ")&amp;" 0:00:00")+ROW()/1440)</f>
        <v>#VALUE!</v>
      </c>
    </row>
    <row r="282" customFormat="false" ht="15" hidden="false" customHeight="false" outlineLevel="0" collapsed="false">
      <c r="A282" s="1" t="n">
        <v>44025.0648148157</v>
      </c>
      <c r="B282" s="2" t="n">
        <v>1.71508203214255</v>
      </c>
      <c r="D282" s="0" t="e">
        <f aca="false">AVERAGEIFS(B$2:B$907,A$2:A$907,"&gt;="&amp;(TEXT(A$2,"ДД.ММ.ГГ")&amp;" 0:00:00")+(ROW()-1)/1440,A$2:A$907,"&lt;"&amp;(TEXT(A$2,"ДД.ММ.ГГ")&amp;" 0:00:00")+ROW()/1440)</f>
        <v>#VALUE!</v>
      </c>
    </row>
    <row r="283" customFormat="false" ht="15" hidden="false" customHeight="false" outlineLevel="0" collapsed="false">
      <c r="A283" s="1" t="n">
        <v>44025.0650462972</v>
      </c>
      <c r="B283" s="2" t="n">
        <v>1.2232926894042</v>
      </c>
      <c r="D283" s="0" t="e">
        <f aca="false">AVERAGEIFS(B$2:B$907,A$2:A$907,"&gt;="&amp;(TEXT(A$2,"ДД.ММ.ГГ")&amp;" 0:00:00")+(ROW()-1)/1440,A$2:A$907,"&lt;"&amp;(TEXT(A$2,"ДД.ММ.ГГ")&amp;" 0:00:00")+ROW()/1440)</f>
        <v>#VALUE!</v>
      </c>
    </row>
    <row r="284" customFormat="false" ht="15" hidden="false" customHeight="false" outlineLevel="0" collapsed="false">
      <c r="A284" s="1" t="n">
        <v>44025.0652777787</v>
      </c>
      <c r="B284" s="2" t="n">
        <v>3.99881343606009</v>
      </c>
      <c r="D284" s="0" t="e">
        <f aca="false">AVERAGEIFS(B$2:B$907,A$2:A$907,"&gt;="&amp;(TEXT(A$2,"ДД.ММ.ГГ")&amp;" 0:00:00")+(ROW()-1)/1440,A$2:A$907,"&lt;"&amp;(TEXT(A$2,"ДД.ММ.ГГ")&amp;" 0:00:00")+ROW()/1440)</f>
        <v>#VALUE!</v>
      </c>
    </row>
    <row r="285" customFormat="false" ht="15" hidden="false" customHeight="false" outlineLevel="0" collapsed="false">
      <c r="A285" s="1" t="n">
        <v>44025.0655092602</v>
      </c>
      <c r="B285" s="2" t="n">
        <v>4.84408486204535</v>
      </c>
      <c r="D285" s="0" t="e">
        <f aca="false">AVERAGEIFS(B$2:B$907,A$2:A$907,"&gt;="&amp;(TEXT(A$2,"ДД.ММ.ГГ")&amp;" 0:00:00")+(ROW()-1)/1440,A$2:A$907,"&lt;"&amp;(TEXT(A$2,"ДД.ММ.ГГ")&amp;" 0:00:00")+ROW()/1440)</f>
        <v>#VALUE!</v>
      </c>
    </row>
    <row r="286" customFormat="false" ht="15" hidden="false" customHeight="false" outlineLevel="0" collapsed="false">
      <c r="A286" s="1" t="n">
        <v>44025.0657407416</v>
      </c>
      <c r="B286" s="2" t="n">
        <v>1.76335562437639</v>
      </c>
      <c r="D286" s="0" t="e">
        <f aca="false">AVERAGEIFS(B$2:B$907,A$2:A$907,"&gt;="&amp;(TEXT(A$2,"ДД.ММ.ГГ")&amp;" 0:00:00")+(ROW()-1)/1440,A$2:A$907,"&lt;"&amp;(TEXT(A$2,"ДД.ММ.ГГ")&amp;" 0:00:00")+ROW()/1440)</f>
        <v>#VALUE!</v>
      </c>
    </row>
    <row r="287" customFormat="false" ht="15" hidden="false" customHeight="false" outlineLevel="0" collapsed="false">
      <c r="A287" s="1" t="n">
        <v>44025.0659722231</v>
      </c>
      <c r="B287" s="2" t="n">
        <v>2.18541660832014</v>
      </c>
      <c r="D287" s="0" t="e">
        <f aca="false">AVERAGEIFS(B$2:B$907,A$2:A$907,"&gt;="&amp;(TEXT(A$2,"ДД.ММ.ГГ")&amp;" 0:00:00")+(ROW()-1)/1440,A$2:A$907,"&lt;"&amp;(TEXT(A$2,"ДД.ММ.ГГ")&amp;" 0:00:00")+ROW()/1440)</f>
        <v>#VALUE!</v>
      </c>
    </row>
    <row r="288" customFormat="false" ht="15" hidden="false" customHeight="false" outlineLevel="0" collapsed="false">
      <c r="A288" s="1" t="n">
        <v>44025.0662037046</v>
      </c>
      <c r="B288" s="2" t="n">
        <v>3.93825038671164</v>
      </c>
      <c r="D288" s="0" t="e">
        <f aca="false">AVERAGEIFS(B$2:B$907,A$2:A$907,"&gt;="&amp;(TEXT(A$2,"ДД.ММ.ГГ")&amp;" 0:00:00")+(ROW()-1)/1440,A$2:A$907,"&lt;"&amp;(TEXT(A$2,"ДД.ММ.ГГ")&amp;" 0:00:00")+ROW()/1440)</f>
        <v>#VALUE!</v>
      </c>
    </row>
    <row r="289" customFormat="false" ht="15" hidden="false" customHeight="false" outlineLevel="0" collapsed="false">
      <c r="A289" s="1" t="n">
        <v>44025.0664351861</v>
      </c>
      <c r="B289" s="2" t="n">
        <v>2.97889352945542</v>
      </c>
      <c r="D289" s="0" t="e">
        <f aca="false">AVERAGEIFS(B$2:B$907,A$2:A$907,"&gt;="&amp;(TEXT(A$2,"ДД.ММ.ГГ")&amp;" 0:00:00")+(ROW()-1)/1440,A$2:A$907,"&lt;"&amp;(TEXT(A$2,"ДД.ММ.ГГ")&amp;" 0:00:00")+ROW()/1440)</f>
        <v>#VALUE!</v>
      </c>
    </row>
    <row r="290" customFormat="false" ht="15" hidden="false" customHeight="false" outlineLevel="0" collapsed="false">
      <c r="A290" s="1" t="n">
        <v>44025.0666666676</v>
      </c>
      <c r="B290" s="2" t="n">
        <v>2.61351411387718</v>
      </c>
      <c r="D290" s="0" t="e">
        <f aca="false">AVERAGEIFS(B$2:B$907,A$2:A$907,"&gt;="&amp;(TEXT(A$2,"ДД.ММ.ГГ")&amp;" 0:00:00")+(ROW()-1)/1440,A$2:A$907,"&lt;"&amp;(TEXT(A$2,"ДД.ММ.ГГ")&amp;" 0:00:00")+ROW()/1440)</f>
        <v>#VALUE!</v>
      </c>
    </row>
    <row r="291" customFormat="false" ht="15" hidden="false" customHeight="false" outlineLevel="0" collapsed="false">
      <c r="A291" s="1" t="n">
        <v>44025.0668981491</v>
      </c>
      <c r="B291" s="2" t="n">
        <v>4.39291560831385</v>
      </c>
      <c r="D291" s="0" t="e">
        <f aca="false">AVERAGEIFS(B$2:B$907,A$2:A$907,"&gt;="&amp;(TEXT(A$2,"ДД.ММ.ГГ")&amp;" 0:00:00")+(ROW()-1)/1440,A$2:A$907,"&lt;"&amp;(TEXT(A$2,"ДД.ММ.ГГ")&amp;" 0:00:00")+ROW()/1440)</f>
        <v>#VALUE!</v>
      </c>
    </row>
    <row r="292" customFormat="false" ht="15" hidden="false" customHeight="false" outlineLevel="0" collapsed="false">
      <c r="A292" s="1" t="n">
        <v>44025.0671296306</v>
      </c>
      <c r="B292" s="2" t="n">
        <v>1.86237515398118</v>
      </c>
      <c r="D292" s="0" t="e">
        <f aca="false">AVERAGEIFS(B$2:B$907,A$2:A$907,"&gt;="&amp;(TEXT(A$2,"ДД.ММ.ГГ")&amp;" 0:00:00")+(ROW()-1)/1440,A$2:A$907,"&lt;"&amp;(TEXT(A$2,"ДД.ММ.ГГ")&amp;" 0:00:00")+ROW()/1440)</f>
        <v>#VALUE!</v>
      </c>
    </row>
    <row r="293" customFormat="false" ht="15" hidden="false" customHeight="false" outlineLevel="0" collapsed="false">
      <c r="A293" s="1" t="n">
        <v>44025.067361112</v>
      </c>
      <c r="B293" s="2" t="n">
        <v>4.96725918211755</v>
      </c>
      <c r="D293" s="0" t="e">
        <f aca="false">AVERAGEIFS(B$2:B$907,A$2:A$907,"&gt;="&amp;(TEXT(A$2,"ДД.ММ.ГГ")&amp;" 0:00:00")+(ROW()-1)/1440,A$2:A$907,"&lt;"&amp;(TEXT(A$2,"ДД.ММ.ГГ")&amp;" 0:00:00")+ROW()/1440)</f>
        <v>#VALUE!</v>
      </c>
    </row>
    <row r="294" customFormat="false" ht="15" hidden="false" customHeight="false" outlineLevel="0" collapsed="false">
      <c r="A294" s="1" t="n">
        <v>44025.0675925935</v>
      </c>
      <c r="B294" s="2" t="n">
        <v>4.84680914487567</v>
      </c>
      <c r="D294" s="0" t="e">
        <f aca="false">AVERAGEIFS(B$2:B$907,A$2:A$907,"&gt;="&amp;(TEXT(A$2,"ДД.ММ.ГГ")&amp;" 0:00:00")+(ROW()-1)/1440,A$2:A$907,"&lt;"&amp;(TEXT(A$2,"ДД.ММ.ГГ")&amp;" 0:00:00")+ROW()/1440)</f>
        <v>#VALUE!</v>
      </c>
    </row>
    <row r="295" customFormat="false" ht="15" hidden="false" customHeight="false" outlineLevel="0" collapsed="false">
      <c r="A295" s="1" t="n">
        <v>44025.067824075</v>
      </c>
      <c r="B295" s="2" t="n">
        <v>1.36296999138921</v>
      </c>
      <c r="D295" s="0" t="e">
        <f aca="false">AVERAGEIFS(B$2:B$907,A$2:A$907,"&gt;="&amp;(TEXT(A$2,"ДД.ММ.ГГ")&amp;" 0:00:00")+(ROW()-1)/1440,A$2:A$907,"&lt;"&amp;(TEXT(A$2,"ДД.ММ.ГГ")&amp;" 0:00:00")+ROW()/1440)</f>
        <v>#VALUE!</v>
      </c>
    </row>
    <row r="296" customFormat="false" ht="15" hidden="false" customHeight="false" outlineLevel="0" collapsed="false">
      <c r="A296" s="1" t="n">
        <v>44025.0680555565</v>
      </c>
      <c r="B296" s="2" t="n">
        <v>3.22982011118744</v>
      </c>
      <c r="D296" s="0" t="e">
        <f aca="false">AVERAGEIFS(B$2:B$907,A$2:A$907,"&gt;="&amp;(TEXT(A$2,"ДД.ММ.ГГ")&amp;" 0:00:00")+(ROW()-1)/1440,A$2:A$907,"&lt;"&amp;(TEXT(A$2,"ДД.ММ.ГГ")&amp;" 0:00:00")+ROW()/1440)</f>
        <v>#VALUE!</v>
      </c>
    </row>
    <row r="297" customFormat="false" ht="15" hidden="false" customHeight="false" outlineLevel="0" collapsed="false">
      <c r="A297" s="1" t="n">
        <v>44025.068287038</v>
      </c>
      <c r="B297" s="2" t="n">
        <v>3.66608332949328</v>
      </c>
      <c r="D297" s="0" t="e">
        <f aca="false">AVERAGEIFS(B$2:B$907,A$2:A$907,"&gt;="&amp;(TEXT(A$2,"ДД.ММ.ГГ")&amp;" 0:00:00")+(ROW()-1)/1440,A$2:A$907,"&lt;"&amp;(TEXT(A$2,"ДД.ММ.ГГ")&amp;" 0:00:00")+ROW()/1440)</f>
        <v>#VALUE!</v>
      </c>
    </row>
    <row r="298" customFormat="false" ht="15" hidden="false" customHeight="false" outlineLevel="0" collapsed="false">
      <c r="A298" s="1" t="n">
        <v>44025.0685185195</v>
      </c>
      <c r="B298" s="2" t="n">
        <v>2.45561191490937</v>
      </c>
      <c r="D298" s="0" t="e">
        <f aca="false">AVERAGEIFS(B$2:B$907,A$2:A$907,"&gt;="&amp;(TEXT(A$2,"ДД.ММ.ГГ")&amp;" 0:00:00")+(ROW()-1)/1440,A$2:A$907,"&lt;"&amp;(TEXT(A$2,"ДД.ММ.ГГ")&amp;" 0:00:00")+ROW()/1440)</f>
        <v>#VALUE!</v>
      </c>
    </row>
    <row r="299" customFormat="false" ht="15" hidden="false" customHeight="false" outlineLevel="0" collapsed="false">
      <c r="A299" s="1" t="n">
        <v>44025.0687500009</v>
      </c>
      <c r="B299" s="2" t="n">
        <v>2.00033642303455</v>
      </c>
      <c r="D299" s="0" t="e">
        <f aca="false">AVERAGEIFS(B$2:B$907,A$2:A$907,"&gt;="&amp;(TEXT(A$2,"ДД.ММ.ГГ")&amp;" 0:00:00")+(ROW()-1)/1440,A$2:A$907,"&lt;"&amp;(TEXT(A$2,"ДД.ММ.ГГ")&amp;" 0:00:00")+ROW()/1440)</f>
        <v>#VALUE!</v>
      </c>
    </row>
    <row r="300" customFormat="false" ht="15" hidden="false" customHeight="false" outlineLevel="0" collapsed="false">
      <c r="A300" s="1" t="n">
        <v>44025.0689814824</v>
      </c>
      <c r="B300" s="2" t="n">
        <v>1.44644940701792</v>
      </c>
      <c r="D300" s="0" t="e">
        <f aca="false">AVERAGEIFS(B$2:B$907,A$2:A$907,"&gt;="&amp;(TEXT(A$2,"ДД.ММ.ГГ")&amp;" 0:00:00")+(ROW()-1)/1440,A$2:A$907,"&lt;"&amp;(TEXT(A$2,"ДД.ММ.ГГ")&amp;" 0:00:00")+ROW()/1440)</f>
        <v>#VALUE!</v>
      </c>
    </row>
    <row r="301" customFormat="false" ht="15" hidden="false" customHeight="false" outlineLevel="0" collapsed="false">
      <c r="A301" s="1" t="n">
        <v>44025.0692129639</v>
      </c>
      <c r="B301" s="2" t="n">
        <v>3.10176465490692</v>
      </c>
      <c r="D301" s="0" t="e">
        <f aca="false">AVERAGEIFS(B$2:B$907,A$2:A$907,"&gt;="&amp;(TEXT(A$2,"ДД.ММ.ГГ")&amp;" 0:00:00")+(ROW()-1)/1440,A$2:A$907,"&lt;"&amp;(TEXT(A$2,"ДД.ММ.ГГ")&amp;" 0:00:00")+ROW()/1440)</f>
        <v>#VALUE!</v>
      </c>
    </row>
    <row r="302" customFormat="false" ht="15" hidden="false" customHeight="false" outlineLevel="0" collapsed="false">
      <c r="A302" s="1" t="n">
        <v>44025.0694444454</v>
      </c>
      <c r="B302" s="2" t="n">
        <v>1.83634888322851</v>
      </c>
      <c r="D302" s="0" t="e">
        <f aca="false">AVERAGEIFS(B$2:B$907,A$2:A$907,"&gt;="&amp;(TEXT(A$2,"ДД.ММ.ГГ")&amp;" 0:00:00")+(ROW()-1)/1440,A$2:A$907,"&lt;"&amp;(TEXT(A$2,"ДД.ММ.ГГ")&amp;" 0:00:00")+ROW()/1440)</f>
        <v>#VALUE!</v>
      </c>
    </row>
    <row r="303" customFormat="false" ht="15" hidden="false" customHeight="false" outlineLevel="0" collapsed="false">
      <c r="A303" s="1" t="n">
        <v>44025.0696759269</v>
      </c>
      <c r="B303" s="2" t="n">
        <v>1.91287054900647</v>
      </c>
      <c r="D303" s="0" t="e">
        <f aca="false">AVERAGEIFS(B$2:B$907,A$2:A$907,"&gt;="&amp;(TEXT(A$2,"ДД.ММ.ГГ")&amp;" 0:00:00")+(ROW()-1)/1440,A$2:A$907,"&lt;"&amp;(TEXT(A$2,"ДД.ММ.ГГ")&amp;" 0:00:00")+ROW()/1440)</f>
        <v>#VALUE!</v>
      </c>
    </row>
    <row r="304" customFormat="false" ht="15" hidden="false" customHeight="false" outlineLevel="0" collapsed="false">
      <c r="A304" s="1" t="n">
        <v>44025.0699074084</v>
      </c>
      <c r="B304" s="2" t="n">
        <v>4.33934852196226</v>
      </c>
      <c r="D304" s="0" t="e">
        <f aca="false">AVERAGEIFS(B$2:B$907,A$2:A$907,"&gt;="&amp;(TEXT(A$2,"ДД.ММ.ГГ")&amp;" 0:00:00")+(ROW()-1)/1440,A$2:A$907,"&lt;"&amp;(TEXT(A$2,"ДД.ММ.ГГ")&amp;" 0:00:00")+ROW()/1440)</f>
        <v>#VALUE!</v>
      </c>
    </row>
    <row r="305" customFormat="false" ht="15" hidden="false" customHeight="false" outlineLevel="0" collapsed="false">
      <c r="A305" s="1" t="n">
        <v>44025.0701388899</v>
      </c>
      <c r="B305" s="2" t="n">
        <v>2.98921566936825</v>
      </c>
      <c r="D305" s="0" t="e">
        <f aca="false">AVERAGEIFS(B$2:B$907,A$2:A$907,"&gt;="&amp;(TEXT(A$2,"ДД.ММ.ГГ")&amp;" 0:00:00")+(ROW()-1)/1440,A$2:A$907,"&lt;"&amp;(TEXT(A$2,"ДД.ММ.ГГ")&amp;" 0:00:00")+ROW()/1440)</f>
        <v>#VALUE!</v>
      </c>
    </row>
    <row r="306" customFormat="false" ht="15" hidden="false" customHeight="false" outlineLevel="0" collapsed="false">
      <c r="A306" s="1" t="n">
        <v>44025.0703703713</v>
      </c>
      <c r="B306" s="2" t="n">
        <v>4.26593907686286</v>
      </c>
      <c r="D306" s="0" t="e">
        <f aca="false">AVERAGEIFS(B$2:B$907,A$2:A$907,"&gt;="&amp;(TEXT(A$2,"ДД.ММ.ГГ")&amp;" 0:00:00")+(ROW()-1)/1440,A$2:A$907,"&lt;"&amp;(TEXT(A$2,"ДД.ММ.ГГ")&amp;" 0:00:00")+ROW()/1440)</f>
        <v>#VALUE!</v>
      </c>
    </row>
    <row r="307" customFormat="false" ht="15" hidden="false" customHeight="false" outlineLevel="0" collapsed="false">
      <c r="A307" s="1" t="n">
        <v>44025.0706018528</v>
      </c>
      <c r="B307" s="2" t="n">
        <v>1.33876775423643</v>
      </c>
      <c r="D307" s="0" t="e">
        <f aca="false">AVERAGEIFS(B$2:B$907,A$2:A$907,"&gt;="&amp;(TEXT(A$2,"ДД.ММ.ГГ")&amp;" 0:00:00")+(ROW()-1)/1440,A$2:A$907,"&lt;"&amp;(TEXT(A$2,"ДД.ММ.ГГ")&amp;" 0:00:00")+ROW()/1440)</f>
        <v>#VALUE!</v>
      </c>
    </row>
    <row r="308" customFormat="false" ht="15" hidden="false" customHeight="false" outlineLevel="0" collapsed="false">
      <c r="A308" s="1" t="n">
        <v>44025.0708333343</v>
      </c>
      <c r="B308" s="2" t="n">
        <v>1.34878321263173</v>
      </c>
      <c r="D308" s="0" t="e">
        <f aca="false">AVERAGEIFS(B$2:B$907,A$2:A$907,"&gt;="&amp;(TEXT(A$2,"ДД.ММ.ГГ")&amp;" 0:00:00")+(ROW()-1)/1440,A$2:A$907,"&lt;"&amp;(TEXT(A$2,"ДД.ММ.ГГ")&amp;" 0:00:00")+ROW()/1440)</f>
        <v>#VALUE!</v>
      </c>
    </row>
    <row r="309" customFormat="false" ht="15" hidden="false" customHeight="false" outlineLevel="0" collapsed="false">
      <c r="A309" s="1" t="n">
        <v>44025.0710648158</v>
      </c>
      <c r="B309" s="2" t="n">
        <v>1.00411505966174</v>
      </c>
      <c r="D309" s="0" t="e">
        <f aca="false">AVERAGEIFS(B$2:B$907,A$2:A$907,"&gt;="&amp;(TEXT(A$2,"ДД.ММ.ГГ")&amp;" 0:00:00")+(ROW()-1)/1440,A$2:A$907,"&lt;"&amp;(TEXT(A$2,"ДД.ММ.ГГ")&amp;" 0:00:00")+ROW()/1440)</f>
        <v>#VALUE!</v>
      </c>
    </row>
    <row r="310" customFormat="false" ht="15" hidden="false" customHeight="false" outlineLevel="0" collapsed="false">
      <c r="A310" s="1" t="n">
        <v>44025.0712962973</v>
      </c>
      <c r="B310" s="2" t="n">
        <v>3.64954424467039</v>
      </c>
      <c r="D310" s="0" t="e">
        <f aca="false">AVERAGEIFS(B$2:B$907,A$2:A$907,"&gt;="&amp;(TEXT(A$2,"ДД.ММ.ГГ")&amp;" 0:00:00")+(ROW()-1)/1440,A$2:A$907,"&lt;"&amp;(TEXT(A$2,"ДД.ММ.ГГ")&amp;" 0:00:00")+ROW()/1440)</f>
        <v>#VALUE!</v>
      </c>
    </row>
    <row r="311" customFormat="false" ht="15" hidden="false" customHeight="false" outlineLevel="0" collapsed="false">
      <c r="A311" s="1" t="n">
        <v>44025.0715277788</v>
      </c>
      <c r="B311" s="2" t="n">
        <v>4.57493512959516</v>
      </c>
      <c r="D311" s="0" t="e">
        <f aca="false">AVERAGEIFS(B$2:B$907,A$2:A$907,"&gt;="&amp;(TEXT(A$2,"ДД.ММ.ГГ")&amp;" 0:00:00")+(ROW()-1)/1440,A$2:A$907,"&lt;"&amp;(TEXT(A$2,"ДД.ММ.ГГ")&amp;" 0:00:00")+ROW()/1440)</f>
        <v>#VALUE!</v>
      </c>
    </row>
    <row r="312" customFormat="false" ht="15" hidden="false" customHeight="false" outlineLevel="0" collapsed="false">
      <c r="A312" s="1" t="n">
        <v>44025.0717592602</v>
      </c>
      <c r="B312" s="2" t="n">
        <v>2.06552461542771</v>
      </c>
      <c r="D312" s="0" t="e">
        <f aca="false">AVERAGEIFS(B$2:B$907,A$2:A$907,"&gt;="&amp;(TEXT(A$2,"ДД.ММ.ГГ")&amp;" 0:00:00")+(ROW()-1)/1440,A$2:A$907,"&lt;"&amp;(TEXT(A$2,"ДД.ММ.ГГ")&amp;" 0:00:00")+ROW()/1440)</f>
        <v>#VALUE!</v>
      </c>
    </row>
    <row r="313" customFormat="false" ht="15" hidden="false" customHeight="false" outlineLevel="0" collapsed="false">
      <c r="A313" s="1" t="n">
        <v>44025.0719907417</v>
      </c>
      <c r="B313" s="2" t="n">
        <v>2.5412571441428</v>
      </c>
      <c r="D313" s="0" t="e">
        <f aca="false">AVERAGEIFS(B$2:B$907,A$2:A$907,"&gt;="&amp;(TEXT(A$2,"ДД.ММ.ГГ")&amp;" 0:00:00")+(ROW()-1)/1440,A$2:A$907,"&lt;"&amp;(TEXT(A$2,"ДД.ММ.ГГ")&amp;" 0:00:00")+ROW()/1440)</f>
        <v>#VALUE!</v>
      </c>
    </row>
    <row r="314" customFormat="false" ht="15" hidden="false" customHeight="false" outlineLevel="0" collapsed="false">
      <c r="A314" s="1" t="n">
        <v>44025.0722222232</v>
      </c>
      <c r="B314" s="2" t="n">
        <v>3.12776568718999</v>
      </c>
      <c r="D314" s="0" t="e">
        <f aca="false">AVERAGEIFS(B$2:B$907,A$2:A$907,"&gt;="&amp;(TEXT(A$2,"ДД.ММ.ГГ")&amp;" 0:00:00")+(ROW()-1)/1440,A$2:A$907,"&lt;"&amp;(TEXT(A$2,"ДД.ММ.ГГ")&amp;" 0:00:00")+ROW()/1440)</f>
        <v>#VALUE!</v>
      </c>
    </row>
    <row r="315" customFormat="false" ht="15" hidden="false" customHeight="false" outlineLevel="0" collapsed="false">
      <c r="A315" s="1" t="n">
        <v>44025.0724537047</v>
      </c>
      <c r="B315" s="2" t="n">
        <v>1.72707832247624</v>
      </c>
      <c r="D315" s="0" t="e">
        <f aca="false">AVERAGEIFS(B$2:B$907,A$2:A$907,"&gt;="&amp;(TEXT(A$2,"ДД.ММ.ГГ")&amp;" 0:00:00")+(ROW()-1)/1440,A$2:A$907,"&lt;"&amp;(TEXT(A$2,"ДД.ММ.ГГ")&amp;" 0:00:00")+ROW()/1440)</f>
        <v>#VALUE!</v>
      </c>
    </row>
    <row r="316" customFormat="false" ht="15" hidden="false" customHeight="false" outlineLevel="0" collapsed="false">
      <c r="A316" s="1" t="n">
        <v>44025.0726851862</v>
      </c>
      <c r="B316" s="2" t="n">
        <v>2.04876859062494</v>
      </c>
      <c r="D316" s="0" t="e">
        <f aca="false">AVERAGEIFS(B$2:B$907,A$2:A$907,"&gt;="&amp;(TEXT(A$2,"ДД.ММ.ГГ")&amp;" 0:00:00")+(ROW()-1)/1440,A$2:A$907,"&lt;"&amp;(TEXT(A$2,"ДД.ММ.ГГ")&amp;" 0:00:00")+ROW()/1440)</f>
        <v>#VALUE!</v>
      </c>
    </row>
    <row r="317" customFormat="false" ht="15" hidden="false" customHeight="false" outlineLevel="0" collapsed="false">
      <c r="A317" s="1" t="n">
        <v>44025.0729166677</v>
      </c>
      <c r="B317" s="2" t="n">
        <v>4.68231952201808</v>
      </c>
      <c r="D317" s="0" t="e">
        <f aca="false">AVERAGEIFS(B$2:B$907,A$2:A$907,"&gt;="&amp;(TEXT(A$2,"ДД.ММ.ГГ")&amp;" 0:00:00")+(ROW()-1)/1440,A$2:A$907,"&lt;"&amp;(TEXT(A$2,"ДД.ММ.ГГ")&amp;" 0:00:00")+ROW()/1440)</f>
        <v>#VALUE!</v>
      </c>
    </row>
    <row r="318" customFormat="false" ht="15" hidden="false" customHeight="false" outlineLevel="0" collapsed="false">
      <c r="A318" s="1" t="n">
        <v>44025.0731481492</v>
      </c>
      <c r="B318" s="2" t="n">
        <v>2.32071822856752</v>
      </c>
      <c r="D318" s="0" t="e">
        <f aca="false">AVERAGEIFS(B$2:B$907,A$2:A$907,"&gt;="&amp;(TEXT(A$2,"ДД.ММ.ГГ")&amp;" 0:00:00")+(ROW()-1)/1440,A$2:A$907,"&lt;"&amp;(TEXT(A$2,"ДД.ММ.ГГ")&amp;" 0:00:00")+ROW()/1440)</f>
        <v>#VALUE!</v>
      </c>
    </row>
    <row r="319" customFormat="false" ht="15" hidden="false" customHeight="false" outlineLevel="0" collapsed="false">
      <c r="A319" s="1" t="n">
        <v>44025.0733796306</v>
      </c>
      <c r="B319" s="2" t="n">
        <v>3.3875228175734</v>
      </c>
      <c r="D319" s="0" t="e">
        <f aca="false">AVERAGEIFS(B$2:B$907,A$2:A$907,"&gt;="&amp;(TEXT(A$2,"ДД.ММ.ГГ")&amp;" 0:00:00")+(ROW()-1)/1440,A$2:A$907,"&lt;"&amp;(TEXT(A$2,"ДД.ММ.ГГ")&amp;" 0:00:00")+ROW()/1440)</f>
        <v>#VALUE!</v>
      </c>
    </row>
    <row r="320" customFormat="false" ht="15" hidden="false" customHeight="false" outlineLevel="0" collapsed="false">
      <c r="A320" s="1" t="n">
        <v>44025.0736111121</v>
      </c>
      <c r="B320" s="2" t="n">
        <v>2.64535828176385</v>
      </c>
      <c r="D320" s="0" t="e">
        <f aca="false">AVERAGEIFS(B$2:B$907,A$2:A$907,"&gt;="&amp;(TEXT(A$2,"ДД.ММ.ГГ")&amp;" 0:00:00")+(ROW()-1)/1440,A$2:A$907,"&lt;"&amp;(TEXT(A$2,"ДД.ММ.ГГ")&amp;" 0:00:00")+ROW()/1440)</f>
        <v>#VALUE!</v>
      </c>
    </row>
    <row r="321" customFormat="false" ht="15" hidden="false" customHeight="false" outlineLevel="0" collapsed="false">
      <c r="A321" s="1" t="n">
        <v>44025.0738425936</v>
      </c>
      <c r="B321" s="2" t="n">
        <v>3.46058486859369</v>
      </c>
      <c r="D321" s="0" t="e">
        <f aca="false">AVERAGEIFS(B$2:B$907,A$2:A$907,"&gt;="&amp;(TEXT(A$2,"ДД.ММ.ГГ")&amp;" 0:00:00")+(ROW()-1)/1440,A$2:A$907,"&lt;"&amp;(TEXT(A$2,"ДД.ММ.ГГ")&amp;" 0:00:00")+ROW()/1440)</f>
        <v>#VALUE!</v>
      </c>
    </row>
    <row r="322" customFormat="false" ht="15" hidden="false" customHeight="false" outlineLevel="0" collapsed="false">
      <c r="A322" s="1" t="n">
        <v>44025.0740740751</v>
      </c>
      <c r="B322" s="2" t="n">
        <v>4.29555301215233</v>
      </c>
      <c r="D322" s="0" t="e">
        <f aca="false">AVERAGEIFS(B$2:B$907,A$2:A$907,"&gt;="&amp;(TEXT(A$2,"ДД.ММ.ГГ")&amp;" 0:00:00")+(ROW()-1)/1440,A$2:A$907,"&lt;"&amp;(TEXT(A$2,"ДД.ММ.ГГ")&amp;" 0:00:00")+ROW()/1440)</f>
        <v>#VALUE!</v>
      </c>
    </row>
    <row r="323" customFormat="false" ht="15" hidden="false" customHeight="false" outlineLevel="0" collapsed="false">
      <c r="A323" s="1" t="n">
        <v>44025.0743055566</v>
      </c>
      <c r="B323" s="2" t="n">
        <v>3.58238830684252</v>
      </c>
      <c r="D323" s="0" t="e">
        <f aca="false">AVERAGEIFS(B$2:B$907,A$2:A$907,"&gt;="&amp;(TEXT(A$2,"ДД.ММ.ГГ")&amp;" 0:00:00")+(ROW()-1)/1440,A$2:A$907,"&lt;"&amp;(TEXT(A$2,"ДД.ММ.ГГ")&amp;" 0:00:00")+ROW()/1440)</f>
        <v>#VALUE!</v>
      </c>
    </row>
    <row r="324" customFormat="false" ht="15" hidden="false" customHeight="false" outlineLevel="0" collapsed="false">
      <c r="A324" s="1" t="n">
        <v>44025.0745370381</v>
      </c>
      <c r="B324" s="2" t="n">
        <v>3.44199995967753</v>
      </c>
      <c r="D324" s="0" t="e">
        <f aca="false">AVERAGEIFS(B$2:B$907,A$2:A$907,"&gt;="&amp;(TEXT(A$2,"ДД.ММ.ГГ")&amp;" 0:00:00")+(ROW()-1)/1440,A$2:A$907,"&lt;"&amp;(TEXT(A$2,"ДД.ММ.ГГ")&amp;" 0:00:00")+ROW()/1440)</f>
        <v>#VALUE!</v>
      </c>
    </row>
    <row r="325" customFormat="false" ht="15" hidden="false" customHeight="false" outlineLevel="0" collapsed="false">
      <c r="A325" s="1" t="n">
        <v>44025.0747685195</v>
      </c>
      <c r="B325" s="2" t="n">
        <v>1.62701478076543</v>
      </c>
      <c r="D325" s="0" t="e">
        <f aca="false">AVERAGEIFS(B$2:B$907,A$2:A$907,"&gt;="&amp;(TEXT(A$2,"ДД.ММ.ГГ")&amp;" 0:00:00")+(ROW()-1)/1440,A$2:A$907,"&lt;"&amp;(TEXT(A$2,"ДД.ММ.ГГ")&amp;" 0:00:00")+ROW()/1440)</f>
        <v>#VALUE!</v>
      </c>
    </row>
    <row r="326" customFormat="false" ht="15" hidden="false" customHeight="false" outlineLevel="0" collapsed="false">
      <c r="A326" s="1" t="n">
        <v>44025.075000001</v>
      </c>
      <c r="B326" s="2" t="n">
        <v>4.65900490521021</v>
      </c>
      <c r="D326" s="0" t="e">
        <f aca="false">AVERAGEIFS(B$2:B$907,A$2:A$907,"&gt;="&amp;(TEXT(A$2,"ДД.ММ.ГГ")&amp;" 0:00:00")+(ROW()-1)/1440,A$2:A$907,"&lt;"&amp;(TEXT(A$2,"ДД.ММ.ГГ")&amp;" 0:00:00")+ROW()/1440)</f>
        <v>#VALUE!</v>
      </c>
    </row>
    <row r="327" customFormat="false" ht="15" hidden="false" customHeight="false" outlineLevel="0" collapsed="false">
      <c r="A327" s="1" t="n">
        <v>44025.0752314825</v>
      </c>
      <c r="B327" s="2" t="n">
        <v>2.56439647496977</v>
      </c>
      <c r="D327" s="0" t="e">
        <f aca="false">AVERAGEIFS(B$2:B$907,A$2:A$907,"&gt;="&amp;(TEXT(A$2,"ДД.ММ.ГГ")&amp;" 0:00:00")+(ROW()-1)/1440,A$2:A$907,"&lt;"&amp;(TEXT(A$2,"ДД.ММ.ГГ")&amp;" 0:00:00")+ROW()/1440)</f>
        <v>#VALUE!</v>
      </c>
    </row>
    <row r="328" customFormat="false" ht="15" hidden="false" customHeight="false" outlineLevel="0" collapsed="false">
      <c r="A328" s="1" t="n">
        <v>44025.075462964</v>
      </c>
      <c r="B328" s="2" t="n">
        <v>4.19493763497055</v>
      </c>
      <c r="D328" s="0" t="e">
        <f aca="false">AVERAGEIFS(B$2:B$907,A$2:A$907,"&gt;="&amp;(TEXT(A$2,"ДД.ММ.ГГ")&amp;" 0:00:00")+(ROW()-1)/1440,A$2:A$907,"&lt;"&amp;(TEXT(A$2,"ДД.ММ.ГГ")&amp;" 0:00:00")+ROW()/1440)</f>
        <v>#VALUE!</v>
      </c>
    </row>
    <row r="329" customFormat="false" ht="15" hidden="false" customHeight="false" outlineLevel="0" collapsed="false">
      <c r="A329" s="1" t="n">
        <v>44025.0756944455</v>
      </c>
      <c r="B329" s="2" t="n">
        <v>4.97666893296191</v>
      </c>
      <c r="D329" s="0" t="e">
        <f aca="false">AVERAGEIFS(B$2:B$907,A$2:A$907,"&gt;="&amp;(TEXT(A$2,"ДД.ММ.ГГ")&amp;" 0:00:00")+(ROW()-1)/1440,A$2:A$907,"&lt;"&amp;(TEXT(A$2,"ДД.ММ.ГГ")&amp;" 0:00:00")+ROW()/1440)</f>
        <v>#VALUE!</v>
      </c>
    </row>
    <row r="330" customFormat="false" ht="15" hidden="false" customHeight="false" outlineLevel="0" collapsed="false">
      <c r="A330" s="1" t="n">
        <v>44025.075925927</v>
      </c>
      <c r="B330" s="2" t="n">
        <v>2.86845448630151</v>
      </c>
      <c r="D330" s="0" t="e">
        <f aca="false">AVERAGEIFS(B$2:B$907,A$2:A$907,"&gt;="&amp;(TEXT(A$2,"ДД.ММ.ГГ")&amp;" 0:00:00")+(ROW()-1)/1440,A$2:A$907,"&lt;"&amp;(TEXT(A$2,"ДД.ММ.ГГ")&amp;" 0:00:00")+ROW()/1440)</f>
        <v>#VALUE!</v>
      </c>
    </row>
    <row r="331" customFormat="false" ht="15" hidden="false" customHeight="false" outlineLevel="0" collapsed="false">
      <c r="A331" s="1" t="n">
        <v>44025.0761574085</v>
      </c>
      <c r="B331" s="2" t="n">
        <v>3.78731991547929</v>
      </c>
      <c r="D331" s="0" t="e">
        <f aca="false">AVERAGEIFS(B$2:B$907,A$2:A$907,"&gt;="&amp;(TEXT(A$2,"ДД.ММ.ГГ")&amp;" 0:00:00")+(ROW()-1)/1440,A$2:A$907,"&lt;"&amp;(TEXT(A$2,"ДД.ММ.ГГ")&amp;" 0:00:00")+ROW()/1440)</f>
        <v>#VALUE!</v>
      </c>
    </row>
    <row r="332" customFormat="false" ht="15" hidden="false" customHeight="false" outlineLevel="0" collapsed="false">
      <c r="A332" s="1" t="n">
        <v>44025.0763888899</v>
      </c>
      <c r="B332" s="2" t="n">
        <v>4.93384160058411</v>
      </c>
      <c r="D332" s="0" t="e">
        <f aca="false">AVERAGEIFS(B$2:B$907,A$2:A$907,"&gt;="&amp;(TEXT(A$2,"ДД.ММ.ГГ")&amp;" 0:00:00")+(ROW()-1)/1440,A$2:A$907,"&lt;"&amp;(TEXT(A$2,"ДД.ММ.ГГ")&amp;" 0:00:00")+ROW()/1440)</f>
        <v>#VALUE!</v>
      </c>
    </row>
    <row r="333" customFormat="false" ht="15" hidden="false" customHeight="false" outlineLevel="0" collapsed="false">
      <c r="A333" s="1" t="n">
        <v>44025.0766203714</v>
      </c>
      <c r="B333" s="2" t="n">
        <v>3.32271211308921</v>
      </c>
      <c r="D333" s="0" t="e">
        <f aca="false">AVERAGEIFS(B$2:B$907,A$2:A$907,"&gt;="&amp;(TEXT(A$2,"ДД.ММ.ГГ")&amp;" 0:00:00")+(ROW()-1)/1440,A$2:A$907,"&lt;"&amp;(TEXT(A$2,"ДД.ММ.ГГ")&amp;" 0:00:00")+ROW()/1440)</f>
        <v>#VALUE!</v>
      </c>
    </row>
    <row r="334" customFormat="false" ht="15" hidden="false" customHeight="false" outlineLevel="0" collapsed="false">
      <c r="A334" s="1" t="n">
        <v>44025.0768518529</v>
      </c>
      <c r="B334" s="2" t="n">
        <v>4.26919000981537</v>
      </c>
      <c r="D334" s="0" t="e">
        <f aca="false">AVERAGEIFS(B$2:B$907,A$2:A$907,"&gt;="&amp;(TEXT(A$2,"ДД.ММ.ГГ")&amp;" 0:00:00")+(ROW()-1)/1440,A$2:A$907,"&lt;"&amp;(TEXT(A$2,"ДД.ММ.ГГ")&amp;" 0:00:00")+ROW()/1440)</f>
        <v>#VALUE!</v>
      </c>
    </row>
    <row r="335" customFormat="false" ht="15" hidden="false" customHeight="false" outlineLevel="0" collapsed="false">
      <c r="A335" s="1" t="n">
        <v>44025.0770833344</v>
      </c>
      <c r="B335" s="2" t="n">
        <v>3.87938569199082</v>
      </c>
      <c r="D335" s="0" t="e">
        <f aca="false">AVERAGEIFS(B$2:B$907,A$2:A$907,"&gt;="&amp;(TEXT(A$2,"ДД.ММ.ГГ")&amp;" 0:00:00")+(ROW()-1)/1440,A$2:A$907,"&lt;"&amp;(TEXT(A$2,"ДД.ММ.ГГ")&amp;" 0:00:00")+ROW()/1440)</f>
        <v>#VALUE!</v>
      </c>
    </row>
    <row r="336" customFormat="false" ht="15" hidden="false" customHeight="false" outlineLevel="0" collapsed="false">
      <c r="A336" s="1" t="n">
        <v>44025.0773148159</v>
      </c>
      <c r="B336" s="2" t="n">
        <v>4.27353700094227</v>
      </c>
      <c r="D336" s="0" t="e">
        <f aca="false">AVERAGEIFS(B$2:B$907,A$2:A$907,"&gt;="&amp;(TEXT(A$2,"ДД.ММ.ГГ")&amp;" 0:00:00")+(ROW()-1)/1440,A$2:A$907,"&lt;"&amp;(TEXT(A$2,"ДД.ММ.ГГ")&amp;" 0:00:00")+ROW()/1440)</f>
        <v>#VALUE!</v>
      </c>
    </row>
    <row r="337" customFormat="false" ht="15" hidden="false" customHeight="false" outlineLevel="0" collapsed="false">
      <c r="A337" s="1" t="n">
        <v>44025.0775462974</v>
      </c>
      <c r="B337" s="2" t="n">
        <v>3.18265110702484</v>
      </c>
      <c r="D337" s="0" t="e">
        <f aca="false">AVERAGEIFS(B$2:B$907,A$2:A$907,"&gt;="&amp;(TEXT(A$2,"ДД.ММ.ГГ")&amp;" 0:00:00")+(ROW()-1)/1440,A$2:A$907,"&lt;"&amp;(TEXT(A$2,"ДД.ММ.ГГ")&amp;" 0:00:00")+ROW()/1440)</f>
        <v>#VALUE!</v>
      </c>
    </row>
    <row r="338" customFormat="false" ht="15" hidden="false" customHeight="false" outlineLevel="0" collapsed="false">
      <c r="A338" s="1" t="n">
        <v>44025.0777777788</v>
      </c>
      <c r="B338" s="2" t="n">
        <v>3.01986068577852</v>
      </c>
      <c r="D338" s="0" t="e">
        <f aca="false">AVERAGEIFS(B$2:B$907,A$2:A$907,"&gt;="&amp;(TEXT(A$2,"ДД.ММ.ГГ")&amp;" 0:00:00")+(ROW()-1)/1440,A$2:A$907,"&lt;"&amp;(TEXT(A$2,"ДД.ММ.ГГ")&amp;" 0:00:00")+ROW()/1440)</f>
        <v>#VALUE!</v>
      </c>
    </row>
    <row r="339" customFormat="false" ht="15" hidden="false" customHeight="false" outlineLevel="0" collapsed="false">
      <c r="A339" s="1" t="n">
        <v>44025.0780092603</v>
      </c>
      <c r="B339" s="2" t="n">
        <v>4.9316446461442</v>
      </c>
      <c r="D339" s="0" t="e">
        <f aca="false">AVERAGEIFS(B$2:B$907,A$2:A$907,"&gt;="&amp;(TEXT(A$2,"ДД.ММ.ГГ")&amp;" 0:00:00")+(ROW()-1)/1440,A$2:A$907,"&lt;"&amp;(TEXT(A$2,"ДД.ММ.ГГ")&amp;" 0:00:00")+ROW()/1440)</f>
        <v>#VALUE!</v>
      </c>
    </row>
    <row r="340" customFormat="false" ht="15" hidden="false" customHeight="false" outlineLevel="0" collapsed="false">
      <c r="A340" s="1" t="n">
        <v>44025.0782407418</v>
      </c>
      <c r="B340" s="2" t="n">
        <v>2.75359418351246</v>
      </c>
      <c r="D340" s="0" t="e">
        <f aca="false">AVERAGEIFS(B$2:B$907,A$2:A$907,"&gt;="&amp;(TEXT(A$2,"ДД.ММ.ГГ")&amp;" 0:00:00")+(ROW()-1)/1440,A$2:A$907,"&lt;"&amp;(TEXT(A$2,"ДД.ММ.ГГ")&amp;" 0:00:00")+ROW()/1440)</f>
        <v>#VALUE!</v>
      </c>
    </row>
    <row r="341" customFormat="false" ht="15" hidden="false" customHeight="false" outlineLevel="0" collapsed="false">
      <c r="A341" s="1" t="n">
        <v>44025.0784722233</v>
      </c>
      <c r="B341" s="2" t="n">
        <v>3.86682544682721</v>
      </c>
      <c r="D341" s="0" t="e">
        <f aca="false">AVERAGEIFS(B$2:B$907,A$2:A$907,"&gt;="&amp;(TEXT(A$2,"ДД.ММ.ГГ")&amp;" 0:00:00")+(ROW()-1)/1440,A$2:A$907,"&lt;"&amp;(TEXT(A$2,"ДД.ММ.ГГ")&amp;" 0:00:00")+ROW()/1440)</f>
        <v>#VALUE!</v>
      </c>
    </row>
    <row r="342" customFormat="false" ht="15" hidden="false" customHeight="false" outlineLevel="0" collapsed="false">
      <c r="A342" s="1" t="n">
        <v>44025.0787037048</v>
      </c>
      <c r="B342" s="2" t="n">
        <v>1.48180076915284</v>
      </c>
      <c r="D342" s="0" t="e">
        <f aca="false">AVERAGEIFS(B$2:B$907,A$2:A$907,"&gt;="&amp;(TEXT(A$2,"ДД.ММ.ГГ")&amp;" 0:00:00")+(ROW()-1)/1440,A$2:A$907,"&lt;"&amp;(TEXT(A$2,"ДД.ММ.ГГ")&amp;" 0:00:00")+ROW()/1440)</f>
        <v>#VALUE!</v>
      </c>
    </row>
    <row r="343" customFormat="false" ht="15" hidden="false" customHeight="false" outlineLevel="0" collapsed="false">
      <c r="A343" s="1" t="n">
        <v>44025.0789351863</v>
      </c>
      <c r="B343" s="2" t="n">
        <v>3.57402839125171</v>
      </c>
      <c r="D343" s="0" t="e">
        <f aca="false">AVERAGEIFS(B$2:B$907,A$2:A$907,"&gt;="&amp;(TEXT(A$2,"ДД.ММ.ГГ")&amp;" 0:00:00")+(ROW()-1)/1440,A$2:A$907,"&lt;"&amp;(TEXT(A$2,"ДД.ММ.ГГ")&amp;" 0:00:00")+ROW()/1440)</f>
        <v>#VALUE!</v>
      </c>
    </row>
    <row r="344" customFormat="false" ht="15" hidden="false" customHeight="false" outlineLevel="0" collapsed="false">
      <c r="A344" s="1" t="n">
        <v>44025.0791666678</v>
      </c>
      <c r="B344" s="2" t="n">
        <v>1.87530211918232</v>
      </c>
      <c r="D344" s="0" t="e">
        <f aca="false">AVERAGEIFS(B$2:B$907,A$2:A$907,"&gt;="&amp;(TEXT(A$2,"ДД.ММ.ГГ")&amp;" 0:00:00")+(ROW()-1)/1440,A$2:A$907,"&lt;"&amp;(TEXT(A$2,"ДД.ММ.ГГ")&amp;" 0:00:00")+ROW()/1440)</f>
        <v>#VALUE!</v>
      </c>
    </row>
    <row r="345" customFormat="false" ht="15" hidden="false" customHeight="false" outlineLevel="0" collapsed="false">
      <c r="A345" s="1" t="n">
        <v>44025.0793981492</v>
      </c>
      <c r="B345" s="2" t="n">
        <v>1.90955458038561</v>
      </c>
      <c r="D345" s="0" t="e">
        <f aca="false">AVERAGEIFS(B$2:B$907,A$2:A$907,"&gt;="&amp;(TEXT(A$2,"ДД.ММ.ГГ")&amp;" 0:00:00")+(ROW()-1)/1440,A$2:A$907,"&lt;"&amp;(TEXT(A$2,"ДД.ММ.ГГ")&amp;" 0:00:00")+ROW()/1440)</f>
        <v>#VALUE!</v>
      </c>
    </row>
    <row r="346" customFormat="false" ht="15" hidden="false" customHeight="false" outlineLevel="0" collapsed="false">
      <c r="A346" s="1" t="n">
        <v>44025.0796296307</v>
      </c>
      <c r="B346" s="2" t="n">
        <v>1.33468212782717</v>
      </c>
      <c r="D346" s="0" t="e">
        <f aca="false">AVERAGEIFS(B$2:B$907,A$2:A$907,"&gt;="&amp;(TEXT(A$2,"ДД.ММ.ГГ")&amp;" 0:00:00")+(ROW()-1)/1440,A$2:A$907,"&lt;"&amp;(TEXT(A$2,"ДД.ММ.ГГ")&amp;" 0:00:00")+ROW()/1440)</f>
        <v>#VALUE!</v>
      </c>
    </row>
    <row r="347" customFormat="false" ht="15" hidden="false" customHeight="false" outlineLevel="0" collapsed="false">
      <c r="A347" s="1" t="n">
        <v>44025.0798611122</v>
      </c>
      <c r="B347" s="2" t="n">
        <v>3.74688107591638</v>
      </c>
      <c r="D347" s="0" t="e">
        <f aca="false">AVERAGEIFS(B$2:B$907,A$2:A$907,"&gt;="&amp;(TEXT(A$2,"ДД.ММ.ГГ")&amp;" 0:00:00")+(ROW()-1)/1440,A$2:A$907,"&lt;"&amp;(TEXT(A$2,"ДД.ММ.ГГ")&amp;" 0:00:00")+ROW()/1440)</f>
        <v>#VALUE!</v>
      </c>
    </row>
    <row r="348" customFormat="false" ht="15" hidden="false" customHeight="false" outlineLevel="0" collapsed="false">
      <c r="A348" s="1" t="n">
        <v>44025.0800925937</v>
      </c>
      <c r="B348" s="2" t="n">
        <v>3.71606055689455</v>
      </c>
      <c r="D348" s="0" t="e">
        <f aca="false">AVERAGEIFS(B$2:B$907,A$2:A$907,"&gt;="&amp;(TEXT(A$2,"ДД.ММ.ГГ")&amp;" 0:00:00")+(ROW()-1)/1440,A$2:A$907,"&lt;"&amp;(TEXT(A$2,"ДД.ММ.ГГ")&amp;" 0:00:00")+ROW()/1440)</f>
        <v>#VALUE!</v>
      </c>
    </row>
    <row r="349" customFormat="false" ht="15" hidden="false" customHeight="false" outlineLevel="0" collapsed="false">
      <c r="A349" s="1" t="n">
        <v>44025.0803240752</v>
      </c>
      <c r="B349" s="2" t="n">
        <v>3.77118330657515</v>
      </c>
      <c r="D349" s="0" t="e">
        <f aca="false">AVERAGEIFS(B$2:B$907,A$2:A$907,"&gt;="&amp;(TEXT(A$2,"ДД.ММ.ГГ")&amp;" 0:00:00")+(ROW()-1)/1440,A$2:A$907,"&lt;"&amp;(TEXT(A$2,"ДД.ММ.ГГ")&amp;" 0:00:00")+ROW()/1440)</f>
        <v>#VALUE!</v>
      </c>
    </row>
    <row r="350" customFormat="false" ht="15" hidden="false" customHeight="false" outlineLevel="0" collapsed="false">
      <c r="A350" s="1" t="n">
        <v>44025.0805555567</v>
      </c>
      <c r="B350" s="2" t="n">
        <v>3.0181196689752</v>
      </c>
      <c r="D350" s="0" t="e">
        <f aca="false">AVERAGEIFS(B$2:B$907,A$2:A$907,"&gt;="&amp;(TEXT(A$2,"ДД.ММ.ГГ")&amp;" 0:00:00")+(ROW()-1)/1440,A$2:A$907,"&lt;"&amp;(TEXT(A$2,"ДД.ММ.ГГ")&amp;" 0:00:00")+ROW()/1440)</f>
        <v>#VALUE!</v>
      </c>
    </row>
    <row r="351" customFormat="false" ht="15" hidden="false" customHeight="false" outlineLevel="0" collapsed="false">
      <c r="A351" s="1" t="n">
        <v>44025.0807870382</v>
      </c>
      <c r="B351" s="2" t="n">
        <v>2.21120181964173</v>
      </c>
      <c r="D351" s="0" t="e">
        <f aca="false">AVERAGEIFS(B$2:B$907,A$2:A$907,"&gt;="&amp;(TEXT(A$2,"ДД.ММ.ГГ")&amp;" 0:00:00")+(ROW()-1)/1440,A$2:A$907,"&lt;"&amp;(TEXT(A$2,"ДД.ММ.ГГ")&amp;" 0:00:00")+ROW()/1440)</f>
        <v>#VALUE!</v>
      </c>
    </row>
    <row r="352" customFormat="false" ht="15" hidden="false" customHeight="false" outlineLevel="0" collapsed="false">
      <c r="A352" s="1" t="n">
        <v>44025.0810185196</v>
      </c>
      <c r="B352" s="2" t="n">
        <v>1.79175641885288</v>
      </c>
      <c r="D352" s="0" t="e">
        <f aca="false">AVERAGEIFS(B$2:B$907,A$2:A$907,"&gt;="&amp;(TEXT(A$2,"ДД.ММ.ГГ")&amp;" 0:00:00")+(ROW()-1)/1440,A$2:A$907,"&lt;"&amp;(TEXT(A$2,"ДД.ММ.ГГ")&amp;" 0:00:00")+ROW()/1440)</f>
        <v>#VALUE!</v>
      </c>
    </row>
    <row r="353" customFormat="false" ht="15" hidden="false" customHeight="false" outlineLevel="0" collapsed="false">
      <c r="A353" s="1" t="n">
        <v>44025.0812500011</v>
      </c>
      <c r="B353" s="2" t="n">
        <v>4.7772564869524</v>
      </c>
      <c r="D353" s="0" t="e">
        <f aca="false">AVERAGEIFS(B$2:B$907,A$2:A$907,"&gt;="&amp;(TEXT(A$2,"ДД.ММ.ГГ")&amp;" 0:00:00")+(ROW()-1)/1440,A$2:A$907,"&lt;"&amp;(TEXT(A$2,"ДД.ММ.ГГ")&amp;" 0:00:00")+ROW()/1440)</f>
        <v>#VALUE!</v>
      </c>
    </row>
    <row r="354" customFormat="false" ht="15" hidden="false" customHeight="false" outlineLevel="0" collapsed="false">
      <c r="A354" s="1" t="n">
        <v>44025.0814814826</v>
      </c>
      <c r="B354" s="2" t="n">
        <v>4.16156885471652</v>
      </c>
      <c r="D354" s="0" t="e">
        <f aca="false">AVERAGEIFS(B$2:B$907,A$2:A$907,"&gt;="&amp;(TEXT(A$2,"ДД.ММ.ГГ")&amp;" 0:00:00")+(ROW()-1)/1440,A$2:A$907,"&lt;"&amp;(TEXT(A$2,"ДД.ММ.ГГ")&amp;" 0:00:00")+ROW()/1440)</f>
        <v>#VALUE!</v>
      </c>
    </row>
    <row r="355" customFormat="false" ht="15" hidden="false" customHeight="false" outlineLevel="0" collapsed="false">
      <c r="A355" s="1" t="n">
        <v>44025.0817129641</v>
      </c>
      <c r="B355" s="2" t="n">
        <v>2.74955879433122</v>
      </c>
      <c r="D355" s="0" t="e">
        <f aca="false">AVERAGEIFS(B$2:B$907,A$2:A$907,"&gt;="&amp;(TEXT(A$2,"ДД.ММ.ГГ")&amp;" 0:00:00")+(ROW()-1)/1440,A$2:A$907,"&lt;"&amp;(TEXT(A$2,"ДД.ММ.ГГ")&amp;" 0:00:00")+ROW()/1440)</f>
        <v>#VALUE!</v>
      </c>
    </row>
    <row r="356" customFormat="false" ht="15" hidden="false" customHeight="false" outlineLevel="0" collapsed="false">
      <c r="A356" s="1" t="n">
        <v>44025.0819444456</v>
      </c>
      <c r="B356" s="2" t="n">
        <v>2.29901579135814</v>
      </c>
      <c r="D356" s="0" t="e">
        <f aca="false">AVERAGEIFS(B$2:B$907,A$2:A$907,"&gt;="&amp;(TEXT(A$2,"ДД.ММ.ГГ")&amp;" 0:00:00")+(ROW()-1)/1440,A$2:A$907,"&lt;"&amp;(TEXT(A$2,"ДД.ММ.ГГ")&amp;" 0:00:00")+ROW()/1440)</f>
        <v>#VALUE!</v>
      </c>
    </row>
    <row r="357" customFormat="false" ht="15" hidden="false" customHeight="false" outlineLevel="0" collapsed="false">
      <c r="A357" s="1" t="n">
        <v>44025.0821759271</v>
      </c>
      <c r="B357" s="2" t="n">
        <v>3.28535060114392</v>
      </c>
      <c r="D357" s="0" t="e">
        <f aca="false">AVERAGEIFS(B$2:B$907,A$2:A$907,"&gt;="&amp;(TEXT(A$2,"ДД.ММ.ГГ")&amp;" 0:00:00")+(ROW()-1)/1440,A$2:A$907,"&lt;"&amp;(TEXT(A$2,"ДД.ММ.ГГ")&amp;" 0:00:00")+ROW()/1440)</f>
        <v>#VALUE!</v>
      </c>
    </row>
    <row r="358" customFormat="false" ht="15" hidden="false" customHeight="false" outlineLevel="0" collapsed="false">
      <c r="A358" s="1" t="n">
        <v>44025.0824074085</v>
      </c>
      <c r="B358" s="2" t="n">
        <v>1.85767060464127</v>
      </c>
      <c r="D358" s="0" t="e">
        <f aca="false">AVERAGEIFS(B$2:B$907,A$2:A$907,"&gt;="&amp;(TEXT(A$2,"ДД.ММ.ГГ")&amp;" 0:00:00")+(ROW()-1)/1440,A$2:A$907,"&lt;"&amp;(TEXT(A$2,"ДД.ММ.ГГ")&amp;" 0:00:00")+ROW()/1440)</f>
        <v>#VALUE!</v>
      </c>
    </row>
    <row r="359" customFormat="false" ht="15" hidden="false" customHeight="false" outlineLevel="0" collapsed="false">
      <c r="A359" s="1" t="n">
        <v>44025.08263889</v>
      </c>
      <c r="B359" s="2" t="n">
        <v>2.22345357610377</v>
      </c>
      <c r="D359" s="0" t="e">
        <f aca="false">AVERAGEIFS(B$2:B$907,A$2:A$907,"&gt;="&amp;(TEXT(A$2,"ДД.ММ.ГГ")&amp;" 0:00:00")+(ROW()-1)/1440,A$2:A$907,"&lt;"&amp;(TEXT(A$2,"ДД.ММ.ГГ")&amp;" 0:00:00")+ROW()/1440)</f>
        <v>#VALUE!</v>
      </c>
    </row>
    <row r="360" customFormat="false" ht="15" hidden="false" customHeight="false" outlineLevel="0" collapsed="false">
      <c r="A360" s="1" t="n">
        <v>44025.0828703715</v>
      </c>
      <c r="B360" s="2" t="n">
        <v>2.28415337166524</v>
      </c>
      <c r="D360" s="0" t="e">
        <f aca="false">AVERAGEIFS(B$2:B$907,A$2:A$907,"&gt;="&amp;(TEXT(A$2,"ДД.ММ.ГГ")&amp;" 0:00:00")+(ROW()-1)/1440,A$2:A$907,"&lt;"&amp;(TEXT(A$2,"ДД.ММ.ГГ")&amp;" 0:00:00")+ROW()/1440)</f>
        <v>#VALUE!</v>
      </c>
    </row>
    <row r="361" customFormat="false" ht="15" hidden="false" customHeight="false" outlineLevel="0" collapsed="false">
      <c r="A361" s="1" t="n">
        <v>44025.083101853</v>
      </c>
      <c r="B361" s="2" t="n">
        <v>3.90037447496211</v>
      </c>
      <c r="D361" s="0" t="e">
        <f aca="false">AVERAGEIFS(B$2:B$907,A$2:A$907,"&gt;="&amp;(TEXT(A$2,"ДД.ММ.ГГ")&amp;" 0:00:00")+(ROW()-1)/1440,A$2:A$907,"&lt;"&amp;(TEXT(A$2,"ДД.ММ.ГГ")&amp;" 0:00:00")+ROW()/1440)</f>
        <v>#VALUE!</v>
      </c>
    </row>
    <row r="362" customFormat="false" ht="15" hidden="false" customHeight="false" outlineLevel="0" collapsed="false">
      <c r="A362" s="1" t="n">
        <v>44025.0833333345</v>
      </c>
      <c r="B362" s="2" t="n">
        <v>3.79485157848065</v>
      </c>
      <c r="D362" s="0" t="e">
        <f aca="false">AVERAGEIFS(B$2:B$907,A$2:A$907,"&gt;="&amp;(TEXT(A$2,"ДД.ММ.ГГ")&amp;" 0:00:00")+(ROW()-1)/1440,A$2:A$907,"&lt;"&amp;(TEXT(A$2,"ДД.ММ.ГГ")&amp;" 0:00:00")+ROW()/1440)</f>
        <v>#VALUE!</v>
      </c>
    </row>
    <row r="363" customFormat="false" ht="15" hidden="false" customHeight="false" outlineLevel="0" collapsed="false">
      <c r="A363" s="1" t="n">
        <v>44025.083564816</v>
      </c>
      <c r="B363" s="2" t="n">
        <v>2.38014239117317</v>
      </c>
      <c r="D363" s="0" t="e">
        <f aca="false">AVERAGEIFS(B$2:B$907,A$2:A$907,"&gt;="&amp;(TEXT(A$2,"ДД.ММ.ГГ")&amp;" 0:00:00")+(ROW()-1)/1440,A$2:A$907,"&lt;"&amp;(TEXT(A$2,"ДД.ММ.ГГ")&amp;" 0:00:00")+ROW()/1440)</f>
        <v>#VALUE!</v>
      </c>
    </row>
    <row r="364" customFormat="false" ht="15" hidden="false" customHeight="false" outlineLevel="0" collapsed="false">
      <c r="A364" s="1" t="n">
        <v>44025.0837962975</v>
      </c>
      <c r="B364" s="2" t="n">
        <v>3.66671157782466</v>
      </c>
      <c r="D364" s="0" t="e">
        <f aca="false">AVERAGEIFS(B$2:B$907,A$2:A$907,"&gt;="&amp;(TEXT(A$2,"ДД.ММ.ГГ")&amp;" 0:00:00")+(ROW()-1)/1440,A$2:A$907,"&lt;"&amp;(TEXT(A$2,"ДД.ММ.ГГ")&amp;" 0:00:00")+ROW()/1440)</f>
        <v>#VALUE!</v>
      </c>
    </row>
    <row r="365" customFormat="false" ht="15" hidden="false" customHeight="false" outlineLevel="0" collapsed="false">
      <c r="A365" s="1" t="n">
        <v>44025.0840277789</v>
      </c>
      <c r="B365" s="2" t="n">
        <v>3.54942585950715</v>
      </c>
      <c r="D365" s="0" t="e">
        <f aca="false">AVERAGEIFS(B$2:B$907,A$2:A$907,"&gt;="&amp;(TEXT(A$2,"ДД.ММ.ГГ")&amp;" 0:00:00")+(ROW()-1)/1440,A$2:A$907,"&lt;"&amp;(TEXT(A$2,"ДД.ММ.ГГ")&amp;" 0:00:00")+ROW()/1440)</f>
        <v>#VALUE!</v>
      </c>
    </row>
    <row r="366" customFormat="false" ht="15" hidden="false" customHeight="false" outlineLevel="0" collapsed="false">
      <c r="A366" s="1" t="n">
        <v>44025.0842592604</v>
      </c>
      <c r="B366" s="2" t="n">
        <v>2.58284650316117</v>
      </c>
      <c r="D366" s="0" t="e">
        <f aca="false">AVERAGEIFS(B$2:B$907,A$2:A$907,"&gt;="&amp;(TEXT(A$2,"ДД.ММ.ГГ")&amp;" 0:00:00")+(ROW()-1)/1440,A$2:A$907,"&lt;"&amp;(TEXT(A$2,"ДД.ММ.ГГ")&amp;" 0:00:00")+ROW()/1440)</f>
        <v>#VALUE!</v>
      </c>
    </row>
    <row r="367" customFormat="false" ht="15" hidden="false" customHeight="false" outlineLevel="0" collapsed="false">
      <c r="A367" s="1" t="n">
        <v>44025.0844907419</v>
      </c>
      <c r="B367" s="2" t="n">
        <v>4.23857477619972</v>
      </c>
      <c r="D367" s="0" t="e">
        <f aca="false">AVERAGEIFS(B$2:B$907,A$2:A$907,"&gt;="&amp;(TEXT(A$2,"ДД.ММ.ГГ")&amp;" 0:00:00")+(ROW()-1)/1440,A$2:A$907,"&lt;"&amp;(TEXT(A$2,"ДД.ММ.ГГ")&amp;" 0:00:00")+ROW()/1440)</f>
        <v>#VALUE!</v>
      </c>
    </row>
    <row r="368" customFormat="false" ht="15" hidden="false" customHeight="false" outlineLevel="0" collapsed="false">
      <c r="A368" s="1" t="n">
        <v>44025.0847222234</v>
      </c>
      <c r="B368" s="2" t="n">
        <v>1.58227486165345</v>
      </c>
      <c r="D368" s="0" t="e">
        <f aca="false">AVERAGEIFS(B$2:B$907,A$2:A$907,"&gt;="&amp;(TEXT(A$2,"ДД.ММ.ГГ")&amp;" 0:00:00")+(ROW()-1)/1440,A$2:A$907,"&lt;"&amp;(TEXT(A$2,"ДД.ММ.ГГ")&amp;" 0:00:00")+ROW()/1440)</f>
        <v>#VALUE!</v>
      </c>
    </row>
    <row r="369" customFormat="false" ht="15" hidden="false" customHeight="false" outlineLevel="0" collapsed="false">
      <c r="A369" s="1" t="n">
        <v>44025.0849537049</v>
      </c>
      <c r="B369" s="2" t="n">
        <v>3.26632026726112</v>
      </c>
      <c r="D369" s="0" t="e">
        <f aca="false">AVERAGEIFS(B$2:B$907,A$2:A$907,"&gt;="&amp;(TEXT(A$2,"ДД.ММ.ГГ")&amp;" 0:00:00")+(ROW()-1)/1440,A$2:A$907,"&lt;"&amp;(TEXT(A$2,"ДД.ММ.ГГ")&amp;" 0:00:00")+ROW()/1440)</f>
        <v>#VALUE!</v>
      </c>
    </row>
    <row r="370" customFormat="false" ht="15" hidden="false" customHeight="false" outlineLevel="0" collapsed="false">
      <c r="A370" s="1" t="n">
        <v>44025.0851851864</v>
      </c>
      <c r="B370" s="2" t="n">
        <v>1.1587343057151</v>
      </c>
      <c r="D370" s="0" t="e">
        <f aca="false">AVERAGEIFS(B$2:B$907,A$2:A$907,"&gt;="&amp;(TEXT(A$2,"ДД.ММ.ГГ")&amp;" 0:00:00")+(ROW()-1)/1440,A$2:A$907,"&lt;"&amp;(TEXT(A$2,"ДД.ММ.ГГ")&amp;" 0:00:00")+ROW()/1440)</f>
        <v>#VALUE!</v>
      </c>
    </row>
    <row r="371" customFormat="false" ht="15" hidden="false" customHeight="false" outlineLevel="0" collapsed="false">
      <c r="A371" s="1" t="n">
        <v>44025.0854166678</v>
      </c>
      <c r="B371" s="2" t="n">
        <v>1.92117200924829</v>
      </c>
      <c r="D371" s="0" t="e">
        <f aca="false">AVERAGEIFS(B$2:B$907,A$2:A$907,"&gt;="&amp;(TEXT(A$2,"ДД.ММ.ГГ")&amp;" 0:00:00")+(ROW()-1)/1440,A$2:A$907,"&lt;"&amp;(TEXT(A$2,"ДД.ММ.ГГ")&amp;" 0:00:00")+ROW()/1440)</f>
        <v>#VALUE!</v>
      </c>
    </row>
    <row r="372" customFormat="false" ht="15" hidden="false" customHeight="false" outlineLevel="0" collapsed="false">
      <c r="A372" s="1" t="n">
        <v>44025.0856481493</v>
      </c>
      <c r="B372" s="2" t="n">
        <v>1.2027997152108</v>
      </c>
      <c r="D372" s="0" t="e">
        <f aca="false">AVERAGEIFS(B$2:B$907,A$2:A$907,"&gt;="&amp;(TEXT(A$2,"ДД.ММ.ГГ")&amp;" 0:00:00")+(ROW()-1)/1440,A$2:A$907,"&lt;"&amp;(TEXT(A$2,"ДД.ММ.ГГ")&amp;" 0:00:00")+ROW()/1440)</f>
        <v>#VALUE!</v>
      </c>
    </row>
    <row r="373" customFormat="false" ht="15" hidden="false" customHeight="false" outlineLevel="0" collapsed="false">
      <c r="A373" s="1" t="n">
        <v>44025.0858796308</v>
      </c>
      <c r="B373" s="2" t="n">
        <v>2.22507923923917</v>
      </c>
      <c r="D373" s="0" t="e">
        <f aca="false">AVERAGEIFS(B$2:B$907,A$2:A$907,"&gt;="&amp;(TEXT(A$2,"ДД.ММ.ГГ")&amp;" 0:00:00")+(ROW()-1)/1440,A$2:A$907,"&lt;"&amp;(TEXT(A$2,"ДД.ММ.ГГ")&amp;" 0:00:00")+ROW()/1440)</f>
        <v>#VALUE!</v>
      </c>
    </row>
    <row r="374" customFormat="false" ht="15" hidden="false" customHeight="false" outlineLevel="0" collapsed="false">
      <c r="A374" s="1" t="n">
        <v>44025.0861111123</v>
      </c>
      <c r="B374" s="2" t="n">
        <v>1.07871108589205</v>
      </c>
      <c r="D374" s="0" t="e">
        <f aca="false">AVERAGEIFS(B$2:B$907,A$2:A$907,"&gt;="&amp;(TEXT(A$2,"ДД.ММ.ГГ")&amp;" 0:00:00")+(ROW()-1)/1440,A$2:A$907,"&lt;"&amp;(TEXT(A$2,"ДД.ММ.ГГ")&amp;" 0:00:00")+ROW()/1440)</f>
        <v>#VALUE!</v>
      </c>
    </row>
    <row r="375" customFormat="false" ht="15" hidden="false" customHeight="false" outlineLevel="0" collapsed="false">
      <c r="A375" s="1" t="n">
        <v>44025.0863425938</v>
      </c>
      <c r="B375" s="2" t="n">
        <v>2.50829426934547</v>
      </c>
      <c r="D375" s="0" t="e">
        <f aca="false">AVERAGEIFS(B$2:B$907,A$2:A$907,"&gt;="&amp;(TEXT(A$2,"ДД.ММ.ГГ")&amp;" 0:00:00")+(ROW()-1)/1440,A$2:A$907,"&lt;"&amp;(TEXT(A$2,"ДД.ММ.ГГ")&amp;" 0:00:00")+ROW()/1440)</f>
        <v>#VALUE!</v>
      </c>
    </row>
    <row r="376" customFormat="false" ht="15" hidden="false" customHeight="false" outlineLevel="0" collapsed="false">
      <c r="A376" s="1" t="n">
        <v>44025.0865740753</v>
      </c>
      <c r="B376" s="2" t="n">
        <v>4.15506026979051</v>
      </c>
      <c r="D376" s="0" t="e">
        <f aca="false">AVERAGEIFS(B$2:B$907,A$2:A$907,"&gt;="&amp;(TEXT(A$2,"ДД.ММ.ГГ")&amp;" 0:00:00")+(ROW()-1)/1440,A$2:A$907,"&lt;"&amp;(TEXT(A$2,"ДД.ММ.ГГ")&amp;" 0:00:00")+ROW()/1440)</f>
        <v>#VALUE!</v>
      </c>
    </row>
    <row r="377" customFormat="false" ht="15" hidden="false" customHeight="false" outlineLevel="0" collapsed="false">
      <c r="A377" s="1" t="n">
        <v>44025.0868055568</v>
      </c>
      <c r="B377" s="2" t="n">
        <v>2.0711162002942</v>
      </c>
      <c r="D377" s="0" t="e">
        <f aca="false">AVERAGEIFS(B$2:B$907,A$2:A$907,"&gt;="&amp;(TEXT(A$2,"ДД.ММ.ГГ")&amp;" 0:00:00")+(ROW()-1)/1440,A$2:A$907,"&lt;"&amp;(TEXT(A$2,"ДД.ММ.ГГ")&amp;" 0:00:00")+ROW()/1440)</f>
        <v>#VALUE!</v>
      </c>
    </row>
    <row r="378" customFormat="false" ht="15" hidden="false" customHeight="false" outlineLevel="0" collapsed="false">
      <c r="A378" s="1" t="n">
        <v>44025.0870370382</v>
      </c>
      <c r="B378" s="2" t="n">
        <v>1.97165743255841</v>
      </c>
      <c r="D378" s="0" t="e">
        <f aca="false">AVERAGEIFS(B$2:B$907,A$2:A$907,"&gt;="&amp;(TEXT(A$2,"ДД.ММ.ГГ")&amp;" 0:00:00")+(ROW()-1)/1440,A$2:A$907,"&lt;"&amp;(TEXT(A$2,"ДД.ММ.ГГ")&amp;" 0:00:00")+ROW()/1440)</f>
        <v>#VALUE!</v>
      </c>
    </row>
    <row r="379" customFormat="false" ht="15" hidden="false" customHeight="false" outlineLevel="0" collapsed="false">
      <c r="A379" s="1" t="n">
        <v>44025.0872685197</v>
      </c>
      <c r="B379" s="2" t="n">
        <v>1.98753822214279</v>
      </c>
      <c r="D379" s="0" t="e">
        <f aca="false">AVERAGEIFS(B$2:B$907,A$2:A$907,"&gt;="&amp;(TEXT(A$2,"ДД.ММ.ГГ")&amp;" 0:00:00")+(ROW()-1)/1440,A$2:A$907,"&lt;"&amp;(TEXT(A$2,"ДД.ММ.ГГ")&amp;" 0:00:00")+ROW()/1440)</f>
        <v>#VALUE!</v>
      </c>
    </row>
    <row r="380" customFormat="false" ht="15" hidden="false" customHeight="false" outlineLevel="0" collapsed="false">
      <c r="A380" s="1" t="n">
        <v>44025.0875000012</v>
      </c>
      <c r="B380" s="2" t="n">
        <v>2.23721111742033</v>
      </c>
      <c r="D380" s="0" t="e">
        <f aca="false">AVERAGEIFS(B$2:B$907,A$2:A$907,"&gt;="&amp;(TEXT(A$2,"ДД.ММ.ГГ")&amp;" 0:00:00")+(ROW()-1)/1440,A$2:A$907,"&lt;"&amp;(TEXT(A$2,"ДД.ММ.ГГ")&amp;" 0:00:00")+ROW()/1440)</f>
        <v>#VALUE!</v>
      </c>
    </row>
    <row r="381" customFormat="false" ht="15" hidden="false" customHeight="false" outlineLevel="0" collapsed="false">
      <c r="A381" s="1" t="n">
        <v>44025.0877314827</v>
      </c>
      <c r="B381" s="2" t="n">
        <v>4.2384222782151</v>
      </c>
      <c r="D381" s="0" t="e">
        <f aca="false">AVERAGEIFS(B$2:B$907,A$2:A$907,"&gt;="&amp;(TEXT(A$2,"ДД.ММ.ГГ")&amp;" 0:00:00")+(ROW()-1)/1440,A$2:A$907,"&lt;"&amp;(TEXT(A$2,"ДД.ММ.ГГ")&amp;" 0:00:00")+ROW()/1440)</f>
        <v>#VALUE!</v>
      </c>
    </row>
    <row r="382" customFormat="false" ht="15" hidden="false" customHeight="false" outlineLevel="0" collapsed="false">
      <c r="A382" s="1" t="n">
        <v>44025.0879629642</v>
      </c>
      <c r="B382" s="2" t="n">
        <v>1.08781500968441</v>
      </c>
      <c r="D382" s="0" t="e">
        <f aca="false">AVERAGEIFS(B$2:B$907,A$2:A$907,"&gt;="&amp;(TEXT(A$2,"ДД.ММ.ГГ")&amp;" 0:00:00")+(ROW()-1)/1440,A$2:A$907,"&lt;"&amp;(TEXT(A$2,"ДД.ММ.ГГ")&amp;" 0:00:00")+ROW()/1440)</f>
        <v>#VALUE!</v>
      </c>
    </row>
    <row r="383" customFormat="false" ht="15" hidden="false" customHeight="false" outlineLevel="0" collapsed="false">
      <c r="A383" s="1" t="n">
        <v>44025.0881944457</v>
      </c>
      <c r="B383" s="2" t="n">
        <v>2.07576042849056</v>
      </c>
      <c r="D383" s="0" t="e">
        <f aca="false">AVERAGEIFS(B$2:B$907,A$2:A$907,"&gt;="&amp;(TEXT(A$2,"ДД.ММ.ГГ")&amp;" 0:00:00")+(ROW()-1)/1440,A$2:A$907,"&lt;"&amp;(TEXT(A$2,"ДД.ММ.ГГ")&amp;" 0:00:00")+ROW()/1440)</f>
        <v>#VALUE!</v>
      </c>
    </row>
    <row r="384" customFormat="false" ht="15" hidden="false" customHeight="false" outlineLevel="0" collapsed="false">
      <c r="A384" s="1" t="n">
        <v>44025.0884259271</v>
      </c>
      <c r="B384" s="2" t="n">
        <v>4.43039441284892</v>
      </c>
      <c r="D384" s="0" t="e">
        <f aca="false">AVERAGEIFS(B$2:B$907,A$2:A$907,"&gt;="&amp;(TEXT(A$2,"ДД.ММ.ГГ")&amp;" 0:00:00")+(ROW()-1)/1440,A$2:A$907,"&lt;"&amp;(TEXT(A$2,"ДД.ММ.ГГ")&amp;" 0:00:00")+ROW()/1440)</f>
        <v>#VALUE!</v>
      </c>
    </row>
    <row r="385" customFormat="false" ht="15" hidden="false" customHeight="false" outlineLevel="0" collapsed="false">
      <c r="A385" s="1" t="n">
        <v>44025.0886574086</v>
      </c>
      <c r="B385" s="2" t="n">
        <v>4.30668331429646</v>
      </c>
      <c r="D385" s="0" t="e">
        <f aca="false">AVERAGEIFS(B$2:B$907,A$2:A$907,"&gt;="&amp;(TEXT(A$2,"ДД.ММ.ГГ")&amp;" 0:00:00")+(ROW()-1)/1440,A$2:A$907,"&lt;"&amp;(TEXT(A$2,"ДД.ММ.ГГ")&amp;" 0:00:00")+ROW()/1440)</f>
        <v>#VALUE!</v>
      </c>
    </row>
    <row r="386" customFormat="false" ht="15" hidden="false" customHeight="false" outlineLevel="0" collapsed="false">
      <c r="A386" s="1" t="n">
        <v>44025.0888888901</v>
      </c>
      <c r="B386" s="2" t="n">
        <v>4.28390745111825</v>
      </c>
      <c r="D386" s="0" t="e">
        <f aca="false">AVERAGEIFS(B$2:B$907,A$2:A$907,"&gt;="&amp;(TEXT(A$2,"ДД.ММ.ГГ")&amp;" 0:00:00")+(ROW()-1)/1440,A$2:A$907,"&lt;"&amp;(TEXT(A$2,"ДД.ММ.ГГ")&amp;" 0:00:00")+ROW()/1440)</f>
        <v>#VALUE!</v>
      </c>
    </row>
    <row r="387" customFormat="false" ht="15" hidden="false" customHeight="false" outlineLevel="0" collapsed="false">
      <c r="A387" s="1" t="n">
        <v>44025.0891203716</v>
      </c>
      <c r="B387" s="2" t="n">
        <v>1.35709068165515</v>
      </c>
      <c r="D387" s="0" t="e">
        <f aca="false">AVERAGEIFS(B$2:B$907,A$2:A$907,"&gt;="&amp;(TEXT(A$2,"ДД.ММ.ГГ")&amp;" 0:00:00")+(ROW()-1)/1440,A$2:A$907,"&lt;"&amp;(TEXT(A$2,"ДД.ММ.ГГ")&amp;" 0:00:00")+ROW()/1440)</f>
        <v>#VALUE!</v>
      </c>
    </row>
    <row r="388" customFormat="false" ht="15" hidden="false" customHeight="false" outlineLevel="0" collapsed="false">
      <c r="A388" s="1" t="n">
        <v>44025.0893518531</v>
      </c>
      <c r="B388" s="2" t="n">
        <v>3.12826497374241</v>
      </c>
      <c r="D388" s="0" t="e">
        <f aca="false">AVERAGEIFS(B$2:B$907,A$2:A$907,"&gt;="&amp;(TEXT(A$2,"ДД.ММ.ГГ")&amp;" 0:00:00")+(ROW()-1)/1440,A$2:A$907,"&lt;"&amp;(TEXT(A$2,"ДД.ММ.ГГ")&amp;" 0:00:00")+ROW()/1440)</f>
        <v>#VALUE!</v>
      </c>
    </row>
    <row r="389" customFormat="false" ht="15" hidden="false" customHeight="false" outlineLevel="0" collapsed="false">
      <c r="A389" s="1" t="n">
        <v>44025.0895833346</v>
      </c>
      <c r="B389" s="2" t="n">
        <v>4.70675249398746</v>
      </c>
      <c r="D389" s="0" t="e">
        <f aca="false">AVERAGEIFS(B$2:B$907,A$2:A$907,"&gt;="&amp;(TEXT(A$2,"ДД.ММ.ГГ")&amp;" 0:00:00")+(ROW()-1)/1440,A$2:A$907,"&lt;"&amp;(TEXT(A$2,"ДД.ММ.ГГ")&amp;" 0:00:00")+ROW()/1440)</f>
        <v>#VALUE!</v>
      </c>
    </row>
    <row r="390" customFormat="false" ht="15" hidden="false" customHeight="false" outlineLevel="0" collapsed="false">
      <c r="A390" s="1" t="n">
        <v>44025.0898148161</v>
      </c>
      <c r="B390" s="2" t="n">
        <v>2.49863962268988</v>
      </c>
      <c r="D390" s="0" t="e">
        <f aca="false">AVERAGEIFS(B$2:B$907,A$2:A$907,"&gt;="&amp;(TEXT(A$2,"ДД.ММ.ГГ")&amp;" 0:00:00")+(ROW()-1)/1440,A$2:A$907,"&lt;"&amp;(TEXT(A$2,"ДД.ММ.ГГ")&amp;" 0:00:00")+ROW()/1440)</f>
        <v>#VALUE!</v>
      </c>
    </row>
    <row r="391" customFormat="false" ht="15" hidden="false" customHeight="false" outlineLevel="0" collapsed="false">
      <c r="A391" s="1" t="n">
        <v>44025.0900462975</v>
      </c>
      <c r="B391" s="2" t="n">
        <v>1.60718690846239</v>
      </c>
      <c r="D391" s="0" t="e">
        <f aca="false">AVERAGEIFS(B$2:B$907,A$2:A$907,"&gt;="&amp;(TEXT(A$2,"ДД.ММ.ГГ")&amp;" 0:00:00")+(ROW()-1)/1440,A$2:A$907,"&lt;"&amp;(TEXT(A$2,"ДД.ММ.ГГ")&amp;" 0:00:00")+ROW()/1440)</f>
        <v>#VALUE!</v>
      </c>
    </row>
    <row r="392" customFormat="false" ht="15" hidden="false" customHeight="false" outlineLevel="0" collapsed="false">
      <c r="A392" s="1" t="n">
        <v>44025.090277779</v>
      </c>
      <c r="B392" s="2" t="n">
        <v>1.44801045583981</v>
      </c>
      <c r="D392" s="0" t="e">
        <f aca="false">AVERAGEIFS(B$2:B$907,A$2:A$907,"&gt;="&amp;(TEXT(A$2,"ДД.ММ.ГГ")&amp;" 0:00:00")+(ROW()-1)/1440,A$2:A$907,"&lt;"&amp;(TEXT(A$2,"ДД.ММ.ГГ")&amp;" 0:00:00")+ROW()/1440)</f>
        <v>#VALUE!</v>
      </c>
    </row>
    <row r="393" customFormat="false" ht="15" hidden="false" customHeight="false" outlineLevel="0" collapsed="false">
      <c r="A393" s="1" t="n">
        <v>44025.0905092605</v>
      </c>
      <c r="B393" s="2" t="n">
        <v>3.94505669135957</v>
      </c>
      <c r="D393" s="0" t="e">
        <f aca="false">AVERAGEIFS(B$2:B$907,A$2:A$907,"&gt;="&amp;(TEXT(A$2,"ДД.ММ.ГГ")&amp;" 0:00:00")+(ROW()-1)/1440,A$2:A$907,"&lt;"&amp;(TEXT(A$2,"ДД.ММ.ГГ")&amp;" 0:00:00")+ROW()/1440)</f>
        <v>#VALUE!</v>
      </c>
    </row>
    <row r="394" customFormat="false" ht="15" hidden="false" customHeight="false" outlineLevel="0" collapsed="false">
      <c r="A394" s="1" t="n">
        <v>44025.090740742</v>
      </c>
      <c r="B394" s="2" t="n">
        <v>2.04133185060784</v>
      </c>
      <c r="D394" s="0" t="e">
        <f aca="false">AVERAGEIFS(B$2:B$907,A$2:A$907,"&gt;="&amp;(TEXT(A$2,"ДД.ММ.ГГ")&amp;" 0:00:00")+(ROW()-1)/1440,A$2:A$907,"&lt;"&amp;(TEXT(A$2,"ДД.ММ.ГГ")&amp;" 0:00:00")+ROW()/1440)</f>
        <v>#VALUE!</v>
      </c>
    </row>
    <row r="395" customFormat="false" ht="15" hidden="false" customHeight="false" outlineLevel="0" collapsed="false">
      <c r="A395" s="1" t="n">
        <v>44025.0909722235</v>
      </c>
      <c r="B395" s="2" t="n">
        <v>3.37468020287266</v>
      </c>
      <c r="D395" s="0" t="e">
        <f aca="false">AVERAGEIFS(B$2:B$907,A$2:A$907,"&gt;="&amp;(TEXT(A$2,"ДД.ММ.ГГ")&amp;" 0:00:00")+(ROW()-1)/1440,A$2:A$907,"&lt;"&amp;(TEXT(A$2,"ДД.ММ.ГГ")&amp;" 0:00:00")+ROW()/1440)</f>
        <v>#VALUE!</v>
      </c>
    </row>
    <row r="396" customFormat="false" ht="15" hidden="false" customHeight="false" outlineLevel="0" collapsed="false">
      <c r="A396" s="1" t="n">
        <v>44025.091203705</v>
      </c>
      <c r="B396" s="2" t="n">
        <v>2.11041187614273</v>
      </c>
      <c r="D396" s="0" t="e">
        <f aca="false">AVERAGEIFS(B$2:B$907,A$2:A$907,"&gt;="&amp;(TEXT(A$2,"ДД.ММ.ГГ")&amp;" 0:00:00")+(ROW()-1)/1440,A$2:A$907,"&lt;"&amp;(TEXT(A$2,"ДД.ММ.ГГ")&amp;" 0:00:00")+ROW()/1440)</f>
        <v>#VALUE!</v>
      </c>
    </row>
    <row r="397" customFormat="false" ht="15" hidden="false" customHeight="false" outlineLevel="0" collapsed="false">
      <c r="A397" s="1" t="n">
        <v>44025.0914351864</v>
      </c>
      <c r="B397" s="2" t="n">
        <v>2.85818055615263</v>
      </c>
      <c r="D397" s="0" t="e">
        <f aca="false">AVERAGEIFS(B$2:B$907,A$2:A$907,"&gt;="&amp;(TEXT(A$2,"ДД.ММ.ГГ")&amp;" 0:00:00")+(ROW()-1)/1440,A$2:A$907,"&lt;"&amp;(TEXT(A$2,"ДД.ММ.ГГ")&amp;" 0:00:00")+ROW()/1440)</f>
        <v>#VALUE!</v>
      </c>
    </row>
    <row r="398" customFormat="false" ht="15" hidden="false" customHeight="false" outlineLevel="0" collapsed="false">
      <c r="A398" s="1" t="n">
        <v>44025.0916666679</v>
      </c>
      <c r="B398" s="2" t="n">
        <v>4.5002130636869</v>
      </c>
      <c r="D398" s="0" t="e">
        <f aca="false">AVERAGEIFS(B$2:B$907,A$2:A$907,"&gt;="&amp;(TEXT(A$2,"ДД.ММ.ГГ")&amp;" 0:00:00")+(ROW()-1)/1440,A$2:A$907,"&lt;"&amp;(TEXT(A$2,"ДД.ММ.ГГ")&amp;" 0:00:00")+ROW()/1440)</f>
        <v>#VALUE!</v>
      </c>
    </row>
    <row r="399" customFormat="false" ht="15" hidden="false" customHeight="false" outlineLevel="0" collapsed="false">
      <c r="A399" s="1" t="n">
        <v>44025.0918981494</v>
      </c>
      <c r="B399" s="2" t="n">
        <v>2.32538619397548</v>
      </c>
      <c r="D399" s="0" t="e">
        <f aca="false">AVERAGEIFS(B$2:B$907,A$2:A$907,"&gt;="&amp;(TEXT(A$2,"ДД.ММ.ГГ")&amp;" 0:00:00")+(ROW()-1)/1440,A$2:A$907,"&lt;"&amp;(TEXT(A$2,"ДД.ММ.ГГ")&amp;" 0:00:00")+ROW()/1440)</f>
        <v>#VALUE!</v>
      </c>
    </row>
    <row r="400" customFormat="false" ht="15" hidden="false" customHeight="false" outlineLevel="0" collapsed="false">
      <c r="A400" s="1" t="n">
        <v>44025.0921296309</v>
      </c>
      <c r="B400" s="2" t="n">
        <v>3.98373888574071</v>
      </c>
      <c r="D400" s="0" t="e">
        <f aca="false">AVERAGEIFS(B$2:B$907,A$2:A$907,"&gt;="&amp;(TEXT(A$2,"ДД.ММ.ГГ")&amp;" 0:00:00")+(ROW()-1)/1440,A$2:A$907,"&lt;"&amp;(TEXT(A$2,"ДД.ММ.ГГ")&amp;" 0:00:00")+ROW()/1440)</f>
        <v>#VALUE!</v>
      </c>
    </row>
    <row r="401" customFormat="false" ht="15" hidden="false" customHeight="false" outlineLevel="0" collapsed="false">
      <c r="A401" s="1" t="n">
        <v>44025.0923611124</v>
      </c>
      <c r="B401" s="2" t="n">
        <v>4.29925660460509</v>
      </c>
      <c r="D401" s="0" t="e">
        <f aca="false">AVERAGEIFS(B$2:B$907,A$2:A$907,"&gt;="&amp;(TEXT(A$2,"ДД.ММ.ГГ")&amp;" 0:00:00")+(ROW()-1)/1440,A$2:A$907,"&lt;"&amp;(TEXT(A$2,"ДД.ММ.ГГ")&amp;" 0:00:00")+ROW()/1440)</f>
        <v>#VALUE!</v>
      </c>
    </row>
    <row r="402" customFormat="false" ht="15" hidden="false" customHeight="false" outlineLevel="0" collapsed="false">
      <c r="A402" s="1" t="n">
        <v>44025.0925925939</v>
      </c>
      <c r="B402" s="2" t="n">
        <v>1.00278267212951</v>
      </c>
      <c r="D402" s="0" t="e">
        <f aca="false">AVERAGEIFS(B$2:B$907,A$2:A$907,"&gt;="&amp;(TEXT(A$2,"ДД.ММ.ГГ")&amp;" 0:00:00")+(ROW()-1)/1440,A$2:A$907,"&lt;"&amp;(TEXT(A$2,"ДД.ММ.ГГ")&amp;" 0:00:00")+ROW()/1440)</f>
        <v>#VALUE!</v>
      </c>
    </row>
    <row r="403" customFormat="false" ht="15" hidden="false" customHeight="false" outlineLevel="0" collapsed="false">
      <c r="A403" s="1" t="n">
        <v>44025.0928240754</v>
      </c>
      <c r="B403" s="2" t="n">
        <v>2.64424529783924</v>
      </c>
      <c r="D403" s="0" t="e">
        <f aca="false">AVERAGEIFS(B$2:B$907,A$2:A$907,"&gt;="&amp;(TEXT(A$2,"ДД.ММ.ГГ")&amp;" 0:00:00")+(ROW()-1)/1440,A$2:A$907,"&lt;"&amp;(TEXT(A$2,"ДД.ММ.ГГ")&amp;" 0:00:00")+ROW()/1440)</f>
        <v>#VALUE!</v>
      </c>
    </row>
    <row r="404" customFormat="false" ht="15" hidden="false" customHeight="false" outlineLevel="0" collapsed="false">
      <c r="A404" s="1" t="n">
        <v>44025.0930555568</v>
      </c>
      <c r="B404" s="2" t="n">
        <v>4.84909460815836</v>
      </c>
      <c r="D404" s="0" t="e">
        <f aca="false">AVERAGEIFS(B$2:B$907,A$2:A$907,"&gt;="&amp;(TEXT(A$2,"ДД.ММ.ГГ")&amp;" 0:00:00")+(ROW()-1)/1440,A$2:A$907,"&lt;"&amp;(TEXT(A$2,"ДД.ММ.ГГ")&amp;" 0:00:00")+ROW()/1440)</f>
        <v>#VALUE!</v>
      </c>
    </row>
    <row r="405" customFormat="false" ht="15" hidden="false" customHeight="false" outlineLevel="0" collapsed="false">
      <c r="A405" s="1" t="n">
        <v>44025.0932870383</v>
      </c>
      <c r="B405" s="2" t="n">
        <v>4.59790514568467</v>
      </c>
      <c r="D405" s="0" t="e">
        <f aca="false">AVERAGEIFS(B$2:B$907,A$2:A$907,"&gt;="&amp;(TEXT(A$2,"ДД.ММ.ГГ")&amp;" 0:00:00")+(ROW()-1)/1440,A$2:A$907,"&lt;"&amp;(TEXT(A$2,"ДД.ММ.ГГ")&amp;" 0:00:00")+ROW()/1440)</f>
        <v>#VALUE!</v>
      </c>
    </row>
    <row r="406" customFormat="false" ht="15" hidden="false" customHeight="false" outlineLevel="0" collapsed="false">
      <c r="A406" s="1" t="n">
        <v>44025.0935185198</v>
      </c>
      <c r="B406" s="2" t="n">
        <v>1.19699431034427</v>
      </c>
      <c r="D406" s="0" t="e">
        <f aca="false">AVERAGEIFS(B$2:B$907,A$2:A$907,"&gt;="&amp;(TEXT(A$2,"ДД.ММ.ГГ")&amp;" 0:00:00")+(ROW()-1)/1440,A$2:A$907,"&lt;"&amp;(TEXT(A$2,"ДД.ММ.ГГ")&amp;" 0:00:00")+ROW()/1440)</f>
        <v>#VALUE!</v>
      </c>
    </row>
    <row r="407" customFormat="false" ht="15" hidden="false" customHeight="false" outlineLevel="0" collapsed="false">
      <c r="A407" s="1" t="n">
        <v>44025.0937500013</v>
      </c>
      <c r="B407" s="2" t="n">
        <v>4.35517539574306</v>
      </c>
      <c r="D407" s="0" t="e">
        <f aca="false">AVERAGEIFS(B$2:B$907,A$2:A$907,"&gt;="&amp;(TEXT(A$2,"ДД.ММ.ГГ")&amp;" 0:00:00")+(ROW()-1)/1440,A$2:A$907,"&lt;"&amp;(TEXT(A$2,"ДД.ММ.ГГ")&amp;" 0:00:00")+ROW()/1440)</f>
        <v>#VALUE!</v>
      </c>
    </row>
    <row r="408" customFormat="false" ht="15" hidden="false" customHeight="false" outlineLevel="0" collapsed="false">
      <c r="A408" s="1" t="n">
        <v>44025.0939814828</v>
      </c>
      <c r="B408" s="2" t="n">
        <v>2.19317816543356</v>
      </c>
      <c r="D408" s="0" t="e">
        <f aca="false">AVERAGEIFS(B$2:B$907,A$2:A$907,"&gt;="&amp;(TEXT(A$2,"ДД.ММ.ГГ")&amp;" 0:00:00")+(ROW()-1)/1440,A$2:A$907,"&lt;"&amp;(TEXT(A$2,"ДД.ММ.ГГ")&amp;" 0:00:00")+ROW()/1440)</f>
        <v>#VALUE!</v>
      </c>
    </row>
    <row r="409" customFormat="false" ht="15" hidden="false" customHeight="false" outlineLevel="0" collapsed="false">
      <c r="A409" s="1" t="n">
        <v>44025.0942129643</v>
      </c>
      <c r="B409" s="2" t="n">
        <v>1.68738775528953</v>
      </c>
      <c r="D409" s="0" t="e">
        <f aca="false">AVERAGEIFS(B$2:B$907,A$2:A$907,"&gt;="&amp;(TEXT(A$2,"ДД.ММ.ГГ")&amp;" 0:00:00")+(ROW()-1)/1440,A$2:A$907,"&lt;"&amp;(TEXT(A$2,"ДД.ММ.ГГ")&amp;" 0:00:00")+ROW()/1440)</f>
        <v>#VALUE!</v>
      </c>
    </row>
    <row r="410" customFormat="false" ht="15" hidden="false" customHeight="false" outlineLevel="0" collapsed="false">
      <c r="A410" s="1" t="n">
        <v>44025.0944444457</v>
      </c>
      <c r="B410" s="2" t="n">
        <v>3.60176790566897</v>
      </c>
      <c r="D410" s="0" t="e">
        <f aca="false">AVERAGEIFS(B$2:B$907,A$2:A$907,"&gt;="&amp;(TEXT(A$2,"ДД.ММ.ГГ")&amp;" 0:00:00")+(ROW()-1)/1440,A$2:A$907,"&lt;"&amp;(TEXT(A$2,"ДД.ММ.ГГ")&amp;" 0:00:00")+ROW()/1440)</f>
        <v>#VALUE!</v>
      </c>
    </row>
    <row r="411" customFormat="false" ht="15" hidden="false" customHeight="false" outlineLevel="0" collapsed="false">
      <c r="A411" s="1" t="n">
        <v>44025.0946759272</v>
      </c>
      <c r="B411" s="2" t="n">
        <v>2.13342715503052</v>
      </c>
      <c r="D411" s="0" t="e">
        <f aca="false">AVERAGEIFS(B$2:B$907,A$2:A$907,"&gt;="&amp;(TEXT(A$2,"ДД.ММ.ГГ")&amp;" 0:00:00")+(ROW()-1)/1440,A$2:A$907,"&lt;"&amp;(TEXT(A$2,"ДД.ММ.ГГ")&amp;" 0:00:00")+ROW()/1440)</f>
        <v>#VALUE!</v>
      </c>
    </row>
    <row r="412" customFormat="false" ht="15" hidden="false" customHeight="false" outlineLevel="0" collapsed="false">
      <c r="A412" s="1" t="n">
        <v>44025.0949074087</v>
      </c>
      <c r="B412" s="2" t="n">
        <v>2.3594842949218</v>
      </c>
      <c r="D412" s="0" t="e">
        <f aca="false">AVERAGEIFS(B$2:B$907,A$2:A$907,"&gt;="&amp;(TEXT(A$2,"ДД.ММ.ГГ")&amp;" 0:00:00")+(ROW()-1)/1440,A$2:A$907,"&lt;"&amp;(TEXT(A$2,"ДД.ММ.ГГ")&amp;" 0:00:00")+ROW()/1440)</f>
        <v>#VALUE!</v>
      </c>
    </row>
    <row r="413" customFormat="false" ht="15" hidden="false" customHeight="false" outlineLevel="0" collapsed="false">
      <c r="A413" s="1" t="n">
        <v>44025.0951388902</v>
      </c>
      <c r="B413" s="2" t="n">
        <v>2.14482888268533</v>
      </c>
      <c r="D413" s="0" t="e">
        <f aca="false">AVERAGEIFS(B$2:B$907,A$2:A$907,"&gt;="&amp;(TEXT(A$2,"ДД.ММ.ГГ")&amp;" 0:00:00")+(ROW()-1)/1440,A$2:A$907,"&lt;"&amp;(TEXT(A$2,"ДД.ММ.ГГ")&amp;" 0:00:00")+ROW()/1440)</f>
        <v>#VALUE!</v>
      </c>
    </row>
    <row r="414" customFormat="false" ht="15" hidden="false" customHeight="false" outlineLevel="0" collapsed="false">
      <c r="A414" s="1" t="n">
        <v>44025.0953703717</v>
      </c>
      <c r="B414" s="2" t="n">
        <v>2.66016373163062</v>
      </c>
      <c r="D414" s="0" t="e">
        <f aca="false">AVERAGEIFS(B$2:B$907,A$2:A$907,"&gt;="&amp;(TEXT(A$2,"ДД.ММ.ГГ")&amp;" 0:00:00")+(ROW()-1)/1440,A$2:A$907,"&lt;"&amp;(TEXT(A$2,"ДД.ММ.ГГ")&amp;" 0:00:00")+ROW()/1440)</f>
        <v>#VALUE!</v>
      </c>
    </row>
    <row r="415" customFormat="false" ht="15" hidden="false" customHeight="false" outlineLevel="0" collapsed="false">
      <c r="A415" s="1" t="n">
        <v>44025.0956018532</v>
      </c>
      <c r="B415" s="2" t="n">
        <v>4.41336444806922</v>
      </c>
      <c r="D415" s="0" t="e">
        <f aca="false">AVERAGEIFS(B$2:B$907,A$2:A$907,"&gt;="&amp;(TEXT(A$2,"ДД.ММ.ГГ")&amp;" 0:00:00")+(ROW()-1)/1440,A$2:A$907,"&lt;"&amp;(TEXT(A$2,"ДД.ММ.ГГ")&amp;" 0:00:00")+ROW()/1440)</f>
        <v>#VALUE!</v>
      </c>
    </row>
    <row r="416" customFormat="false" ht="15" hidden="false" customHeight="false" outlineLevel="0" collapsed="false">
      <c r="A416" s="1" t="n">
        <v>44025.0958333347</v>
      </c>
      <c r="B416" s="2" t="n">
        <v>1.64361464650635</v>
      </c>
      <c r="D416" s="0" t="e">
        <f aca="false">AVERAGEIFS(B$2:B$907,A$2:A$907,"&gt;="&amp;(TEXT(A$2,"ДД.ММ.ГГ")&amp;" 0:00:00")+(ROW()-1)/1440,A$2:A$907,"&lt;"&amp;(TEXT(A$2,"ДД.ММ.ГГ")&amp;" 0:00:00")+ROW()/1440)</f>
        <v>#VALUE!</v>
      </c>
    </row>
    <row r="417" customFormat="false" ht="15" hidden="false" customHeight="false" outlineLevel="0" collapsed="false">
      <c r="A417" s="1" t="n">
        <v>44025.0960648161</v>
      </c>
      <c r="B417" s="2" t="n">
        <v>3.13034532830833</v>
      </c>
      <c r="D417" s="0" t="e">
        <f aca="false">AVERAGEIFS(B$2:B$907,A$2:A$907,"&gt;="&amp;(TEXT(A$2,"ДД.ММ.ГГ")&amp;" 0:00:00")+(ROW()-1)/1440,A$2:A$907,"&lt;"&amp;(TEXT(A$2,"ДД.ММ.ГГ")&amp;" 0:00:00")+ROW()/1440)</f>
        <v>#VALUE!</v>
      </c>
    </row>
    <row r="418" customFormat="false" ht="15" hidden="false" customHeight="false" outlineLevel="0" collapsed="false">
      <c r="A418" s="1" t="n">
        <v>44025.0962962976</v>
      </c>
      <c r="B418" s="2" t="n">
        <v>1.29101735925068</v>
      </c>
      <c r="D418" s="0" t="e">
        <f aca="false">AVERAGEIFS(B$2:B$907,A$2:A$907,"&gt;="&amp;(TEXT(A$2,"ДД.ММ.ГГ")&amp;" 0:00:00")+(ROW()-1)/1440,A$2:A$907,"&lt;"&amp;(TEXT(A$2,"ДД.ММ.ГГ")&amp;" 0:00:00")+ROW()/1440)</f>
        <v>#VALUE!</v>
      </c>
    </row>
    <row r="419" customFormat="false" ht="15" hidden="false" customHeight="false" outlineLevel="0" collapsed="false">
      <c r="A419" s="1" t="n">
        <v>44025.0965277791</v>
      </c>
      <c r="B419" s="2" t="n">
        <v>2.73000174635121</v>
      </c>
      <c r="D419" s="0" t="e">
        <f aca="false">AVERAGEIFS(B$2:B$907,A$2:A$907,"&gt;="&amp;(TEXT(A$2,"ДД.ММ.ГГ")&amp;" 0:00:00")+(ROW()-1)/1440,A$2:A$907,"&lt;"&amp;(TEXT(A$2,"ДД.ММ.ГГ")&amp;" 0:00:00")+ROW()/1440)</f>
        <v>#VALUE!</v>
      </c>
    </row>
    <row r="420" customFormat="false" ht="15" hidden="false" customHeight="false" outlineLevel="0" collapsed="false">
      <c r="A420" s="1" t="n">
        <v>44025.0967592606</v>
      </c>
      <c r="B420" s="2" t="n">
        <v>2.1194481541824</v>
      </c>
      <c r="D420" s="0" t="e">
        <f aca="false">AVERAGEIFS(B$2:B$907,A$2:A$907,"&gt;="&amp;(TEXT(A$2,"ДД.ММ.ГГ")&amp;" 0:00:00")+(ROW()-1)/1440,A$2:A$907,"&lt;"&amp;(TEXT(A$2,"ДД.ММ.ГГ")&amp;" 0:00:00")+ROW()/1440)</f>
        <v>#VALUE!</v>
      </c>
    </row>
    <row r="421" customFormat="false" ht="15" hidden="false" customHeight="false" outlineLevel="0" collapsed="false">
      <c r="A421" s="1" t="n">
        <v>44025.0969907421</v>
      </c>
      <c r="B421" s="2" t="n">
        <v>3.39613521465553</v>
      </c>
      <c r="D421" s="0" t="e">
        <f aca="false">AVERAGEIFS(B$2:B$907,A$2:A$907,"&gt;="&amp;(TEXT(A$2,"ДД.ММ.ГГ")&amp;" 0:00:00")+(ROW()-1)/1440,A$2:A$907,"&lt;"&amp;(TEXT(A$2,"ДД.ММ.ГГ")&amp;" 0:00:00")+ROW()/1440)</f>
        <v>#VALUE!</v>
      </c>
    </row>
    <row r="422" customFormat="false" ht="15" hidden="false" customHeight="false" outlineLevel="0" collapsed="false">
      <c r="A422" s="1" t="n">
        <v>44025.0972222236</v>
      </c>
      <c r="B422" s="2" t="n">
        <v>2.36883172017847</v>
      </c>
      <c r="D422" s="0" t="e">
        <f aca="false">AVERAGEIFS(B$2:B$907,A$2:A$907,"&gt;="&amp;(TEXT(A$2,"ДД.ММ.ГГ")&amp;" 0:00:00")+(ROW()-1)/1440,A$2:A$907,"&lt;"&amp;(TEXT(A$2,"ДД.ММ.ГГ")&amp;" 0:00:00")+ROW()/1440)</f>
        <v>#VALUE!</v>
      </c>
    </row>
    <row r="423" customFormat="false" ht="15" hidden="false" customHeight="false" outlineLevel="0" collapsed="false">
      <c r="A423" s="1" t="n">
        <v>44025.097453705</v>
      </c>
      <c r="B423" s="2" t="n">
        <v>3.2734409822423</v>
      </c>
      <c r="D423" s="0" t="e">
        <f aca="false">AVERAGEIFS(B$2:B$907,A$2:A$907,"&gt;="&amp;(TEXT(A$2,"ДД.ММ.ГГ")&amp;" 0:00:00")+(ROW()-1)/1440,A$2:A$907,"&lt;"&amp;(TEXT(A$2,"ДД.ММ.ГГ")&amp;" 0:00:00")+ROW()/1440)</f>
        <v>#VALUE!</v>
      </c>
    </row>
    <row r="424" customFormat="false" ht="15" hidden="false" customHeight="false" outlineLevel="0" collapsed="false">
      <c r="A424" s="1" t="n">
        <v>44025.0976851865</v>
      </c>
      <c r="B424" s="2" t="n">
        <v>2.41047270900489</v>
      </c>
      <c r="D424" s="0" t="e">
        <f aca="false">AVERAGEIFS(B$2:B$907,A$2:A$907,"&gt;="&amp;(TEXT(A$2,"ДД.ММ.ГГ")&amp;" 0:00:00")+(ROW()-1)/1440,A$2:A$907,"&lt;"&amp;(TEXT(A$2,"ДД.ММ.ГГ")&amp;" 0:00:00")+ROW()/1440)</f>
        <v>#VALUE!</v>
      </c>
    </row>
    <row r="425" customFormat="false" ht="15" hidden="false" customHeight="false" outlineLevel="0" collapsed="false">
      <c r="A425" s="1" t="n">
        <v>44025.097916668</v>
      </c>
      <c r="B425" s="2" t="n">
        <v>1.61203773600335</v>
      </c>
      <c r="D425" s="0" t="e">
        <f aca="false">AVERAGEIFS(B$2:B$907,A$2:A$907,"&gt;="&amp;(TEXT(A$2,"ДД.ММ.ГГ")&amp;" 0:00:00")+(ROW()-1)/1440,A$2:A$907,"&lt;"&amp;(TEXT(A$2,"ДД.ММ.ГГ")&amp;" 0:00:00")+ROW()/1440)</f>
        <v>#VALUE!</v>
      </c>
    </row>
    <row r="426" customFormat="false" ht="15" hidden="false" customHeight="false" outlineLevel="0" collapsed="false">
      <c r="A426" s="1" t="n">
        <v>44025.0981481495</v>
      </c>
      <c r="B426" s="2" t="n">
        <v>4.43952403720807</v>
      </c>
      <c r="D426" s="0" t="e">
        <f aca="false">AVERAGEIFS(B$2:B$907,A$2:A$907,"&gt;="&amp;(TEXT(A$2,"ДД.ММ.ГГ")&amp;" 0:00:00")+(ROW()-1)/1440,A$2:A$907,"&lt;"&amp;(TEXT(A$2,"ДД.ММ.ГГ")&amp;" 0:00:00")+ROW()/1440)</f>
        <v>#VALUE!</v>
      </c>
    </row>
    <row r="427" customFormat="false" ht="15" hidden="false" customHeight="false" outlineLevel="0" collapsed="false">
      <c r="A427" s="1" t="n">
        <v>44025.098379631</v>
      </c>
      <c r="B427" s="2" t="n">
        <v>4.7812245384918</v>
      </c>
      <c r="D427" s="0" t="e">
        <f aca="false">AVERAGEIFS(B$2:B$907,A$2:A$907,"&gt;="&amp;(TEXT(A$2,"ДД.ММ.ГГ")&amp;" 0:00:00")+(ROW()-1)/1440,A$2:A$907,"&lt;"&amp;(TEXT(A$2,"ДД.ММ.ГГ")&amp;" 0:00:00")+ROW()/1440)</f>
        <v>#VALUE!</v>
      </c>
    </row>
    <row r="428" customFormat="false" ht="15" hidden="false" customHeight="false" outlineLevel="0" collapsed="false">
      <c r="A428" s="1" t="n">
        <v>44025.0986111125</v>
      </c>
      <c r="B428" s="2" t="n">
        <v>3.42973574607784</v>
      </c>
      <c r="D428" s="0" t="e">
        <f aca="false">AVERAGEIFS(B$2:B$907,A$2:A$907,"&gt;="&amp;(TEXT(A$2,"ДД.ММ.ГГ")&amp;" 0:00:00")+(ROW()-1)/1440,A$2:A$907,"&lt;"&amp;(TEXT(A$2,"ДД.ММ.ГГ")&amp;" 0:00:00")+ROW()/1440)</f>
        <v>#VALUE!</v>
      </c>
    </row>
    <row r="429" customFormat="false" ht="15" hidden="false" customHeight="false" outlineLevel="0" collapsed="false">
      <c r="A429" s="1" t="n">
        <v>44025.098842594</v>
      </c>
      <c r="B429" s="2" t="n">
        <v>3.12359621402289</v>
      </c>
      <c r="D429" s="0" t="e">
        <f aca="false">AVERAGEIFS(B$2:B$907,A$2:A$907,"&gt;="&amp;(TEXT(A$2,"ДД.ММ.ГГ")&amp;" 0:00:00")+(ROW()-1)/1440,A$2:A$907,"&lt;"&amp;(TEXT(A$2,"ДД.ММ.ГГ")&amp;" 0:00:00")+ROW()/1440)</f>
        <v>#VALUE!</v>
      </c>
    </row>
    <row r="430" customFormat="false" ht="15" hidden="false" customHeight="false" outlineLevel="0" collapsed="false">
      <c r="A430" s="1" t="n">
        <v>44025.0990740754</v>
      </c>
      <c r="B430" s="2" t="n">
        <v>1.81167621405478</v>
      </c>
      <c r="D430" s="0" t="e">
        <f aca="false">AVERAGEIFS(B$2:B$907,A$2:A$907,"&gt;="&amp;(TEXT(A$2,"ДД.ММ.ГГ")&amp;" 0:00:00")+(ROW()-1)/1440,A$2:A$907,"&lt;"&amp;(TEXT(A$2,"ДД.ММ.ГГ")&amp;" 0:00:00")+ROW()/1440)</f>
        <v>#VALUE!</v>
      </c>
    </row>
    <row r="431" customFormat="false" ht="15" hidden="false" customHeight="false" outlineLevel="0" collapsed="false">
      <c r="A431" s="1" t="n">
        <v>44025.0993055569</v>
      </c>
      <c r="B431" s="2" t="n">
        <v>1.60706801586257</v>
      </c>
      <c r="D431" s="0" t="e">
        <f aca="false">AVERAGEIFS(B$2:B$907,A$2:A$907,"&gt;="&amp;(TEXT(A$2,"ДД.ММ.ГГ")&amp;" 0:00:00")+(ROW()-1)/1440,A$2:A$907,"&lt;"&amp;(TEXT(A$2,"ДД.ММ.ГГ")&amp;" 0:00:00")+ROW()/1440)</f>
        <v>#VALUE!</v>
      </c>
    </row>
    <row r="432" customFormat="false" ht="15" hidden="false" customHeight="false" outlineLevel="0" collapsed="false">
      <c r="A432" s="1" t="n">
        <v>44025.0995370384</v>
      </c>
      <c r="B432" s="2" t="n">
        <v>2.12736693027133</v>
      </c>
      <c r="D432" s="0" t="e">
        <f aca="false">AVERAGEIFS(B$2:B$907,A$2:A$907,"&gt;="&amp;(TEXT(A$2,"ДД.ММ.ГГ")&amp;" 0:00:00")+(ROW()-1)/1440,A$2:A$907,"&lt;"&amp;(TEXT(A$2,"ДД.ММ.ГГ")&amp;" 0:00:00")+ROW()/1440)</f>
        <v>#VALUE!</v>
      </c>
    </row>
    <row r="433" customFormat="false" ht="15" hidden="false" customHeight="false" outlineLevel="0" collapsed="false">
      <c r="A433" s="1" t="n">
        <v>44025.0997685199</v>
      </c>
      <c r="B433" s="2" t="n">
        <v>1.71508203214255</v>
      </c>
      <c r="D433" s="0" t="e">
        <f aca="false">AVERAGEIFS(B$2:B$907,A$2:A$907,"&gt;="&amp;(TEXT(A$2,"ДД.ММ.ГГ")&amp;" 0:00:00")+(ROW()-1)/1440,A$2:A$907,"&lt;"&amp;(TEXT(A$2,"ДД.ММ.ГГ")&amp;" 0:00:00")+ROW()/1440)</f>
        <v>#VALUE!</v>
      </c>
    </row>
    <row r="434" customFormat="false" ht="15" hidden="false" customHeight="false" outlineLevel="0" collapsed="false">
      <c r="A434" s="1" t="n">
        <v>44025.1000000014</v>
      </c>
      <c r="B434" s="2" t="n">
        <v>1.2232926894042</v>
      </c>
      <c r="D434" s="0" t="e">
        <f aca="false">AVERAGEIFS(B$2:B$907,A$2:A$907,"&gt;="&amp;(TEXT(A$2,"ДД.ММ.ГГ")&amp;" 0:00:00")+(ROW()-1)/1440,A$2:A$907,"&lt;"&amp;(TEXT(A$2,"ДД.ММ.ГГ")&amp;" 0:00:00")+ROW()/1440)</f>
        <v>#VALUE!</v>
      </c>
    </row>
    <row r="435" customFormat="false" ht="15" hidden="false" customHeight="false" outlineLevel="0" collapsed="false">
      <c r="A435" s="1" t="n">
        <v>44025.1002314829</v>
      </c>
      <c r="B435" s="2" t="n">
        <v>3.99881343606009</v>
      </c>
      <c r="D435" s="0" t="e">
        <f aca="false">AVERAGEIFS(B$2:B$907,A$2:A$907,"&gt;="&amp;(TEXT(A$2,"ДД.ММ.ГГ")&amp;" 0:00:00")+(ROW()-1)/1440,A$2:A$907,"&lt;"&amp;(TEXT(A$2,"ДД.ММ.ГГ")&amp;" 0:00:00")+ROW()/1440)</f>
        <v>#VALUE!</v>
      </c>
    </row>
    <row r="436" customFormat="false" ht="15" hidden="false" customHeight="false" outlineLevel="0" collapsed="false">
      <c r="A436" s="1" t="n">
        <v>44025.1004629643</v>
      </c>
      <c r="B436" s="2" t="n">
        <v>4.84408486204535</v>
      </c>
      <c r="D436" s="0" t="e">
        <f aca="false">AVERAGEIFS(B$2:B$907,A$2:A$907,"&gt;="&amp;(TEXT(A$2,"ДД.ММ.ГГ")&amp;" 0:00:00")+(ROW()-1)/1440,A$2:A$907,"&lt;"&amp;(TEXT(A$2,"ДД.ММ.ГГ")&amp;" 0:00:00")+ROW()/1440)</f>
        <v>#VALUE!</v>
      </c>
    </row>
    <row r="437" customFormat="false" ht="15" hidden="false" customHeight="false" outlineLevel="0" collapsed="false">
      <c r="A437" s="1" t="n">
        <v>44025.1006944458</v>
      </c>
      <c r="B437" s="2" t="n">
        <v>1.76335562437639</v>
      </c>
      <c r="D437" s="0" t="e">
        <f aca="false">AVERAGEIFS(B$2:B$907,A$2:A$907,"&gt;="&amp;(TEXT(A$2,"ДД.ММ.ГГ")&amp;" 0:00:00")+(ROW()-1)/1440,A$2:A$907,"&lt;"&amp;(TEXT(A$2,"ДД.ММ.ГГ")&amp;" 0:00:00")+ROW()/1440)</f>
        <v>#VALUE!</v>
      </c>
    </row>
    <row r="438" customFormat="false" ht="15" hidden="false" customHeight="false" outlineLevel="0" collapsed="false">
      <c r="A438" s="1" t="n">
        <v>44025.1009259273</v>
      </c>
      <c r="B438" s="2" t="n">
        <v>2.18541660832014</v>
      </c>
      <c r="D438" s="0" t="e">
        <f aca="false">AVERAGEIFS(B$2:B$907,A$2:A$907,"&gt;="&amp;(TEXT(A$2,"ДД.ММ.ГГ")&amp;" 0:00:00")+(ROW()-1)/1440,A$2:A$907,"&lt;"&amp;(TEXT(A$2,"ДД.ММ.ГГ")&amp;" 0:00:00")+ROW()/1440)</f>
        <v>#VALUE!</v>
      </c>
    </row>
    <row r="439" customFormat="false" ht="15" hidden="false" customHeight="false" outlineLevel="0" collapsed="false">
      <c r="A439" s="1" t="n">
        <v>44025.1011574088</v>
      </c>
      <c r="B439" s="2" t="n">
        <v>3.93825038671164</v>
      </c>
      <c r="D439" s="0" t="e">
        <f aca="false">AVERAGEIFS(B$2:B$907,A$2:A$907,"&gt;="&amp;(TEXT(A$2,"ДД.ММ.ГГ")&amp;" 0:00:00")+(ROW()-1)/1440,A$2:A$907,"&lt;"&amp;(TEXT(A$2,"ДД.ММ.ГГ")&amp;" 0:00:00")+ROW()/1440)</f>
        <v>#VALUE!</v>
      </c>
    </row>
    <row r="440" customFormat="false" ht="15" hidden="false" customHeight="false" outlineLevel="0" collapsed="false">
      <c r="A440" s="1" t="n">
        <v>44025.1013888903</v>
      </c>
      <c r="B440" s="2" t="n">
        <v>2.97889352945542</v>
      </c>
      <c r="D440" s="0" t="e">
        <f aca="false">AVERAGEIFS(B$2:B$907,A$2:A$907,"&gt;="&amp;(TEXT(A$2,"ДД.ММ.ГГ")&amp;" 0:00:00")+(ROW()-1)/1440,A$2:A$907,"&lt;"&amp;(TEXT(A$2,"ДД.ММ.ГГ")&amp;" 0:00:00")+ROW()/1440)</f>
        <v>#VALUE!</v>
      </c>
    </row>
    <row r="441" customFormat="false" ht="15" hidden="false" customHeight="false" outlineLevel="0" collapsed="false">
      <c r="A441" s="1" t="n">
        <v>44025.1016203718</v>
      </c>
      <c r="B441" s="2" t="n">
        <v>2.61351411387718</v>
      </c>
      <c r="D441" s="0" t="e">
        <f aca="false">AVERAGEIFS(B$2:B$907,A$2:A$907,"&gt;="&amp;(TEXT(A$2,"ДД.ММ.ГГ")&amp;" 0:00:00")+(ROW()-1)/1440,A$2:A$907,"&lt;"&amp;(TEXT(A$2,"ДД.ММ.ГГ")&amp;" 0:00:00")+ROW()/1440)</f>
        <v>#VALUE!</v>
      </c>
    </row>
    <row r="442" customFormat="false" ht="15" hidden="false" customHeight="false" outlineLevel="0" collapsed="false">
      <c r="A442" s="1" t="n">
        <v>44025.1018518533</v>
      </c>
      <c r="B442" s="2" t="n">
        <v>4.39291560831385</v>
      </c>
      <c r="D442" s="0" t="e">
        <f aca="false">AVERAGEIFS(B$2:B$907,A$2:A$907,"&gt;="&amp;(TEXT(A$2,"ДД.ММ.ГГ")&amp;" 0:00:00")+(ROW()-1)/1440,A$2:A$907,"&lt;"&amp;(TEXT(A$2,"ДД.ММ.ГГ")&amp;" 0:00:00")+ROW()/1440)</f>
        <v>#VALUE!</v>
      </c>
    </row>
    <row r="443" customFormat="false" ht="15" hidden="false" customHeight="false" outlineLevel="0" collapsed="false">
      <c r="A443" s="1" t="n">
        <v>44025.1020833347</v>
      </c>
      <c r="B443" s="2" t="n">
        <v>1.86237515398118</v>
      </c>
      <c r="D443" s="0" t="e">
        <f aca="false">AVERAGEIFS(B$2:B$907,A$2:A$907,"&gt;="&amp;(TEXT(A$2,"ДД.ММ.ГГ")&amp;" 0:00:00")+(ROW()-1)/1440,A$2:A$907,"&lt;"&amp;(TEXT(A$2,"ДД.ММ.ГГ")&amp;" 0:00:00")+ROW()/1440)</f>
        <v>#VALUE!</v>
      </c>
    </row>
    <row r="444" customFormat="false" ht="15" hidden="false" customHeight="false" outlineLevel="0" collapsed="false">
      <c r="A444" s="1" t="n">
        <v>44025.1023148162</v>
      </c>
      <c r="B444" s="2" t="n">
        <v>4.96725918211755</v>
      </c>
      <c r="D444" s="0" t="e">
        <f aca="false">AVERAGEIFS(B$2:B$907,A$2:A$907,"&gt;="&amp;(TEXT(A$2,"ДД.ММ.ГГ")&amp;" 0:00:00")+(ROW()-1)/1440,A$2:A$907,"&lt;"&amp;(TEXT(A$2,"ДД.ММ.ГГ")&amp;" 0:00:00")+ROW()/1440)</f>
        <v>#VALUE!</v>
      </c>
    </row>
    <row r="445" customFormat="false" ht="15" hidden="false" customHeight="false" outlineLevel="0" collapsed="false">
      <c r="A445" s="1" t="n">
        <v>44025.1025462977</v>
      </c>
      <c r="B445" s="2" t="n">
        <v>4.84680914487567</v>
      </c>
      <c r="D445" s="0" t="e">
        <f aca="false">AVERAGEIFS(B$2:B$907,A$2:A$907,"&gt;="&amp;(TEXT(A$2,"ДД.ММ.ГГ")&amp;" 0:00:00")+(ROW()-1)/1440,A$2:A$907,"&lt;"&amp;(TEXT(A$2,"ДД.ММ.ГГ")&amp;" 0:00:00")+ROW()/1440)</f>
        <v>#VALUE!</v>
      </c>
    </row>
    <row r="446" customFormat="false" ht="15" hidden="false" customHeight="false" outlineLevel="0" collapsed="false">
      <c r="A446" s="1" t="n">
        <v>44025.1027777792</v>
      </c>
      <c r="B446" s="2" t="n">
        <v>1.36296999138921</v>
      </c>
      <c r="D446" s="0" t="e">
        <f aca="false">AVERAGEIFS(B$2:B$907,A$2:A$907,"&gt;="&amp;(TEXT(A$2,"ДД.ММ.ГГ")&amp;" 0:00:00")+(ROW()-1)/1440,A$2:A$907,"&lt;"&amp;(TEXT(A$2,"ДД.ММ.ГГ")&amp;" 0:00:00")+ROW()/1440)</f>
        <v>#VALUE!</v>
      </c>
    </row>
    <row r="447" customFormat="false" ht="15" hidden="false" customHeight="false" outlineLevel="0" collapsed="false">
      <c r="A447" s="1" t="n">
        <v>44025.1030092607</v>
      </c>
      <c r="B447" s="2" t="n">
        <v>3.22982011118744</v>
      </c>
      <c r="D447" s="0" t="e">
        <f aca="false">AVERAGEIFS(B$2:B$907,A$2:A$907,"&gt;="&amp;(TEXT(A$2,"ДД.ММ.ГГ")&amp;" 0:00:00")+(ROW()-1)/1440,A$2:A$907,"&lt;"&amp;(TEXT(A$2,"ДД.ММ.ГГ")&amp;" 0:00:00")+ROW()/1440)</f>
        <v>#VALUE!</v>
      </c>
    </row>
    <row r="448" customFormat="false" ht="15" hidden="false" customHeight="false" outlineLevel="0" collapsed="false">
      <c r="A448" s="1" t="n">
        <v>44025.1032407422</v>
      </c>
      <c r="B448" s="2" t="n">
        <v>3.66608332949328</v>
      </c>
      <c r="D448" s="0" t="e">
        <f aca="false">AVERAGEIFS(B$2:B$907,A$2:A$907,"&gt;="&amp;(TEXT(A$2,"ДД.ММ.ГГ")&amp;" 0:00:00")+(ROW()-1)/1440,A$2:A$907,"&lt;"&amp;(TEXT(A$2,"ДД.ММ.ГГ")&amp;" 0:00:00")+ROW()/1440)</f>
        <v>#VALUE!</v>
      </c>
    </row>
    <row r="449" customFormat="false" ht="15" hidden="false" customHeight="false" outlineLevel="0" collapsed="false">
      <c r="A449" s="1" t="n">
        <v>44025.1034722236</v>
      </c>
      <c r="B449" s="2" t="n">
        <v>2.45561191490937</v>
      </c>
      <c r="D449" s="0" t="e">
        <f aca="false">AVERAGEIFS(B$2:B$907,A$2:A$907,"&gt;="&amp;(TEXT(A$2,"ДД.ММ.ГГ")&amp;" 0:00:00")+(ROW()-1)/1440,A$2:A$907,"&lt;"&amp;(TEXT(A$2,"ДД.ММ.ГГ")&amp;" 0:00:00")+ROW()/1440)</f>
        <v>#VALUE!</v>
      </c>
    </row>
    <row r="450" customFormat="false" ht="15" hidden="false" customHeight="false" outlineLevel="0" collapsed="false">
      <c r="A450" s="1" t="n">
        <v>44025.1037037051</v>
      </c>
      <c r="B450" s="2" t="n">
        <v>2.00033642303455</v>
      </c>
      <c r="D450" s="0" t="e">
        <f aca="false">AVERAGEIFS(B$2:B$907,A$2:A$907,"&gt;="&amp;(TEXT(A$2,"ДД.ММ.ГГ")&amp;" 0:00:00")+(ROW()-1)/1440,A$2:A$907,"&lt;"&amp;(TEXT(A$2,"ДД.ММ.ГГ")&amp;" 0:00:00")+ROW()/1440)</f>
        <v>#VALUE!</v>
      </c>
    </row>
    <row r="451" customFormat="false" ht="15" hidden="false" customHeight="false" outlineLevel="0" collapsed="false">
      <c r="A451" s="1" t="n">
        <v>44025.1039351866</v>
      </c>
      <c r="B451" s="2" t="n">
        <v>1.44644940701792</v>
      </c>
      <c r="D451" s="0" t="e">
        <f aca="false">AVERAGEIFS(B$2:B$907,A$2:A$907,"&gt;="&amp;(TEXT(A$2,"ДД.ММ.ГГ")&amp;" 0:00:00")+(ROW()-1)/1440,A$2:A$907,"&lt;"&amp;(TEXT(A$2,"ДД.ММ.ГГ")&amp;" 0:00:00")+ROW()/1440)</f>
        <v>#VALUE!</v>
      </c>
    </row>
    <row r="452" customFormat="false" ht="15" hidden="false" customHeight="false" outlineLevel="0" collapsed="false">
      <c r="A452" s="1" t="n">
        <v>44025.1041666681</v>
      </c>
      <c r="B452" s="2" t="n">
        <v>3.10176465490692</v>
      </c>
      <c r="D452" s="0" t="e">
        <f aca="false">AVERAGEIFS(B$2:B$907,A$2:A$907,"&gt;="&amp;(TEXT(A$2,"ДД.ММ.ГГ")&amp;" 0:00:00")+(ROW()-1)/1440,A$2:A$907,"&lt;"&amp;(TEXT(A$2,"ДД.ММ.ГГ")&amp;" 0:00:00")+ROW()/1440)</f>
        <v>#VALUE!</v>
      </c>
    </row>
    <row r="453" customFormat="false" ht="15" hidden="false" customHeight="false" outlineLevel="0" collapsed="false">
      <c r="A453" s="1" t="n">
        <v>44025.1043981496</v>
      </c>
      <c r="B453" s="2" t="n">
        <v>1.83634888322851</v>
      </c>
      <c r="D453" s="0" t="e">
        <f aca="false">AVERAGEIFS(B$2:B$907,A$2:A$907,"&gt;="&amp;(TEXT(A$2,"ДД.ММ.ГГ")&amp;" 0:00:00")+(ROW()-1)/1440,A$2:A$907,"&lt;"&amp;(TEXT(A$2,"ДД.ММ.ГГ")&amp;" 0:00:00")+ROW()/1440)</f>
        <v>#VALUE!</v>
      </c>
    </row>
    <row r="454" customFormat="false" ht="15" hidden="false" customHeight="false" outlineLevel="0" collapsed="false">
      <c r="A454" s="1" t="n">
        <v>44025.1046296311</v>
      </c>
      <c r="B454" s="2" t="n">
        <v>1.91287054900647</v>
      </c>
      <c r="D454" s="0" t="e">
        <f aca="false">AVERAGEIFS(B$2:B$907,A$2:A$907,"&gt;="&amp;(TEXT(A$2,"ДД.ММ.ГГ")&amp;" 0:00:00")+(ROW()-1)/1440,A$2:A$907,"&lt;"&amp;(TEXT(A$2,"ДД.ММ.ГГ")&amp;" 0:00:00")+ROW()/1440)</f>
        <v>#VALUE!</v>
      </c>
    </row>
    <row r="455" customFormat="false" ht="15" hidden="false" customHeight="false" outlineLevel="0" collapsed="false">
      <c r="A455" s="1" t="n">
        <v>44025.1048611126</v>
      </c>
      <c r="B455" s="2" t="n">
        <v>4.33934852196226</v>
      </c>
      <c r="D455" s="0" t="e">
        <f aca="false">AVERAGEIFS(B$2:B$907,A$2:A$907,"&gt;="&amp;(TEXT(A$2,"ДД.ММ.ГГ")&amp;" 0:00:00")+(ROW()-1)/1440,A$2:A$907,"&lt;"&amp;(TEXT(A$2,"ДД.ММ.ГГ")&amp;" 0:00:00")+ROW()/1440)</f>
        <v>#VALUE!</v>
      </c>
    </row>
    <row r="456" customFormat="false" ht="15" hidden="false" customHeight="false" outlineLevel="0" collapsed="false">
      <c r="A456" s="1" t="n">
        <v>44025.105092594</v>
      </c>
      <c r="B456" s="2" t="n">
        <v>2.98921566936825</v>
      </c>
      <c r="D456" s="0" t="e">
        <f aca="false">AVERAGEIFS(B$2:B$907,A$2:A$907,"&gt;="&amp;(TEXT(A$2,"ДД.ММ.ГГ")&amp;" 0:00:00")+(ROW()-1)/1440,A$2:A$907,"&lt;"&amp;(TEXT(A$2,"ДД.ММ.ГГ")&amp;" 0:00:00")+ROW()/1440)</f>
        <v>#VALUE!</v>
      </c>
    </row>
    <row r="457" customFormat="false" ht="15" hidden="false" customHeight="false" outlineLevel="0" collapsed="false">
      <c r="A457" s="1" t="n">
        <v>44025.1053240755</v>
      </c>
      <c r="B457" s="2" t="n">
        <v>4.26593907686286</v>
      </c>
      <c r="D457" s="0" t="e">
        <f aca="false">AVERAGEIFS(B$2:B$907,A$2:A$907,"&gt;="&amp;(TEXT(A$2,"ДД.ММ.ГГ")&amp;" 0:00:00")+(ROW()-1)/1440,A$2:A$907,"&lt;"&amp;(TEXT(A$2,"ДД.ММ.ГГ")&amp;" 0:00:00")+ROW()/1440)</f>
        <v>#VALUE!</v>
      </c>
    </row>
    <row r="458" customFormat="false" ht="15" hidden="false" customHeight="false" outlineLevel="0" collapsed="false">
      <c r="A458" s="1" t="n">
        <v>44025.105555557</v>
      </c>
      <c r="B458" s="2" t="n">
        <v>1.33876775423643</v>
      </c>
      <c r="D458" s="0" t="e">
        <f aca="false">AVERAGEIFS(B$2:B$907,A$2:A$907,"&gt;="&amp;(TEXT(A$2,"ДД.ММ.ГГ")&amp;" 0:00:00")+(ROW()-1)/1440,A$2:A$907,"&lt;"&amp;(TEXT(A$2,"ДД.ММ.ГГ")&amp;" 0:00:00")+ROW()/1440)</f>
        <v>#VALUE!</v>
      </c>
    </row>
    <row r="459" customFormat="false" ht="15" hidden="false" customHeight="false" outlineLevel="0" collapsed="false">
      <c r="A459" s="1" t="n">
        <v>44025.1057870385</v>
      </c>
      <c r="B459" s="2" t="n">
        <v>1.34878321263173</v>
      </c>
      <c r="D459" s="0" t="e">
        <f aca="false">AVERAGEIFS(B$2:B$907,A$2:A$907,"&gt;="&amp;(TEXT(A$2,"ДД.ММ.ГГ")&amp;" 0:00:00")+(ROW()-1)/1440,A$2:A$907,"&lt;"&amp;(TEXT(A$2,"ДД.ММ.ГГ")&amp;" 0:00:00")+ROW()/1440)</f>
        <v>#VALUE!</v>
      </c>
    </row>
    <row r="460" customFormat="false" ht="15" hidden="false" customHeight="false" outlineLevel="0" collapsed="false">
      <c r="A460" s="1" t="n">
        <v>44025.10601852</v>
      </c>
      <c r="B460" s="2" t="n">
        <v>1.00411505966174</v>
      </c>
      <c r="D460" s="0" t="e">
        <f aca="false">AVERAGEIFS(B$2:B$907,A$2:A$907,"&gt;="&amp;(TEXT(A$2,"ДД.ММ.ГГ")&amp;" 0:00:00")+(ROW()-1)/1440,A$2:A$907,"&lt;"&amp;(TEXT(A$2,"ДД.ММ.ГГ")&amp;" 0:00:00")+ROW()/1440)</f>
        <v>#VALUE!</v>
      </c>
    </row>
    <row r="461" customFormat="false" ht="15" hidden="false" customHeight="false" outlineLevel="0" collapsed="false">
      <c r="A461" s="1" t="n">
        <v>44025.1062500015</v>
      </c>
      <c r="B461" s="2" t="n">
        <v>3.64954424467039</v>
      </c>
      <c r="D461" s="0" t="e">
        <f aca="false">AVERAGEIFS(B$2:B$907,A$2:A$907,"&gt;="&amp;(TEXT(A$2,"ДД.ММ.ГГ")&amp;" 0:00:00")+(ROW()-1)/1440,A$2:A$907,"&lt;"&amp;(TEXT(A$2,"ДД.ММ.ГГ")&amp;" 0:00:00")+ROW()/1440)</f>
        <v>#VALUE!</v>
      </c>
    </row>
    <row r="462" customFormat="false" ht="15" hidden="false" customHeight="false" outlineLevel="0" collapsed="false">
      <c r="A462" s="1" t="n">
        <v>44025.1064814829</v>
      </c>
      <c r="B462" s="2" t="n">
        <v>4.57493512959516</v>
      </c>
      <c r="D462" s="0" t="e">
        <f aca="false">AVERAGEIFS(B$2:B$907,A$2:A$907,"&gt;="&amp;(TEXT(A$2,"ДД.ММ.ГГ")&amp;" 0:00:00")+(ROW()-1)/1440,A$2:A$907,"&lt;"&amp;(TEXT(A$2,"ДД.ММ.ГГ")&amp;" 0:00:00")+ROW()/1440)</f>
        <v>#VALUE!</v>
      </c>
    </row>
    <row r="463" customFormat="false" ht="15" hidden="false" customHeight="false" outlineLevel="0" collapsed="false">
      <c r="A463" s="1" t="n">
        <v>44025.1067129644</v>
      </c>
      <c r="B463" s="2" t="n">
        <v>2.06552461542771</v>
      </c>
      <c r="D463" s="0" t="e">
        <f aca="false">AVERAGEIFS(B$2:B$907,A$2:A$907,"&gt;="&amp;(TEXT(A$2,"ДД.ММ.ГГ")&amp;" 0:00:00")+(ROW()-1)/1440,A$2:A$907,"&lt;"&amp;(TEXT(A$2,"ДД.ММ.ГГ")&amp;" 0:00:00")+ROW()/1440)</f>
        <v>#VALUE!</v>
      </c>
    </row>
    <row r="464" customFormat="false" ht="15" hidden="false" customHeight="false" outlineLevel="0" collapsed="false">
      <c r="A464" s="1" t="n">
        <v>44025.1069444459</v>
      </c>
      <c r="B464" s="2" t="n">
        <v>2.5412571441428</v>
      </c>
      <c r="D464" s="0" t="e">
        <f aca="false">AVERAGEIFS(B$2:B$907,A$2:A$907,"&gt;="&amp;(TEXT(A$2,"ДД.ММ.ГГ")&amp;" 0:00:00")+(ROW()-1)/1440,A$2:A$907,"&lt;"&amp;(TEXT(A$2,"ДД.ММ.ГГ")&amp;" 0:00:00")+ROW()/1440)</f>
        <v>#VALUE!</v>
      </c>
    </row>
    <row r="465" customFormat="false" ht="15" hidden="false" customHeight="false" outlineLevel="0" collapsed="false">
      <c r="A465" s="1" t="n">
        <v>44025.1071759274</v>
      </c>
      <c r="B465" s="2" t="n">
        <v>3.12776568718999</v>
      </c>
      <c r="D465" s="0" t="e">
        <f aca="false">AVERAGEIFS(B$2:B$907,A$2:A$907,"&gt;="&amp;(TEXT(A$2,"ДД.ММ.ГГ")&amp;" 0:00:00")+(ROW()-1)/1440,A$2:A$907,"&lt;"&amp;(TEXT(A$2,"ДД.ММ.ГГ")&amp;" 0:00:00")+ROW()/1440)</f>
        <v>#VALUE!</v>
      </c>
    </row>
    <row r="466" customFormat="false" ht="15" hidden="false" customHeight="false" outlineLevel="0" collapsed="false">
      <c r="A466" s="1" t="n">
        <v>44025.1074074089</v>
      </c>
      <c r="B466" s="2" t="n">
        <v>1.72707832247624</v>
      </c>
      <c r="D466" s="0" t="e">
        <f aca="false">AVERAGEIFS(B$2:B$907,A$2:A$907,"&gt;="&amp;(TEXT(A$2,"ДД.ММ.ГГ")&amp;" 0:00:00")+(ROW()-1)/1440,A$2:A$907,"&lt;"&amp;(TEXT(A$2,"ДД.ММ.ГГ")&amp;" 0:00:00")+ROW()/1440)</f>
        <v>#VALUE!</v>
      </c>
    </row>
    <row r="467" customFormat="false" ht="15" hidden="false" customHeight="false" outlineLevel="0" collapsed="false">
      <c r="A467" s="1" t="n">
        <v>44025.1076388904</v>
      </c>
      <c r="B467" s="2" t="n">
        <v>2.04876859062494</v>
      </c>
      <c r="D467" s="0" t="e">
        <f aca="false">AVERAGEIFS(B$2:B$907,A$2:A$907,"&gt;="&amp;(TEXT(A$2,"ДД.ММ.ГГ")&amp;" 0:00:00")+(ROW()-1)/1440,A$2:A$907,"&lt;"&amp;(TEXT(A$2,"ДД.ММ.ГГ")&amp;" 0:00:00")+ROW()/1440)</f>
        <v>#VALUE!</v>
      </c>
    </row>
    <row r="468" customFormat="false" ht="15" hidden="false" customHeight="false" outlineLevel="0" collapsed="false">
      <c r="A468" s="1" t="n">
        <v>44025.1078703719</v>
      </c>
      <c r="B468" s="2" t="n">
        <v>4.68231952201808</v>
      </c>
      <c r="D468" s="0" t="e">
        <f aca="false">AVERAGEIFS(B$2:B$907,A$2:A$907,"&gt;="&amp;(TEXT(A$2,"ДД.ММ.ГГ")&amp;" 0:00:00")+(ROW()-1)/1440,A$2:A$907,"&lt;"&amp;(TEXT(A$2,"ДД.ММ.ГГ")&amp;" 0:00:00")+ROW()/1440)</f>
        <v>#VALUE!</v>
      </c>
    </row>
    <row r="469" customFormat="false" ht="15" hidden="false" customHeight="false" outlineLevel="0" collapsed="false">
      <c r="A469" s="1" t="n">
        <v>44025.1081018533</v>
      </c>
      <c r="B469" s="2" t="n">
        <v>2.32071822856752</v>
      </c>
      <c r="D469" s="0" t="e">
        <f aca="false">AVERAGEIFS(B$2:B$907,A$2:A$907,"&gt;="&amp;(TEXT(A$2,"ДД.ММ.ГГ")&amp;" 0:00:00")+(ROW()-1)/1440,A$2:A$907,"&lt;"&amp;(TEXT(A$2,"ДД.ММ.ГГ")&amp;" 0:00:00")+ROW()/1440)</f>
        <v>#VALUE!</v>
      </c>
    </row>
    <row r="470" customFormat="false" ht="15" hidden="false" customHeight="false" outlineLevel="0" collapsed="false">
      <c r="A470" s="1" t="n">
        <v>44025.1083333348</v>
      </c>
      <c r="B470" s="2" t="n">
        <v>3.3875228175734</v>
      </c>
      <c r="D470" s="0" t="e">
        <f aca="false">AVERAGEIFS(B$2:B$907,A$2:A$907,"&gt;="&amp;(TEXT(A$2,"ДД.ММ.ГГ")&amp;" 0:00:00")+(ROW()-1)/1440,A$2:A$907,"&lt;"&amp;(TEXT(A$2,"ДД.ММ.ГГ")&amp;" 0:00:00")+ROW()/1440)</f>
        <v>#VALUE!</v>
      </c>
    </row>
    <row r="471" customFormat="false" ht="15" hidden="false" customHeight="false" outlineLevel="0" collapsed="false">
      <c r="A471" s="1" t="n">
        <v>44025.1085648163</v>
      </c>
      <c r="B471" s="2" t="n">
        <v>2.64535828176385</v>
      </c>
      <c r="D471" s="0" t="e">
        <f aca="false">AVERAGEIFS(B$2:B$907,A$2:A$907,"&gt;="&amp;(TEXT(A$2,"ДД.ММ.ГГ")&amp;" 0:00:00")+(ROW()-1)/1440,A$2:A$907,"&lt;"&amp;(TEXT(A$2,"ДД.ММ.ГГ")&amp;" 0:00:00")+ROW()/1440)</f>
        <v>#VALUE!</v>
      </c>
    </row>
    <row r="472" customFormat="false" ht="15" hidden="false" customHeight="false" outlineLevel="0" collapsed="false">
      <c r="A472" s="1" t="n">
        <v>44025.1087962978</v>
      </c>
      <c r="B472" s="2" t="n">
        <v>3.46058486859369</v>
      </c>
      <c r="D472" s="0" t="e">
        <f aca="false">AVERAGEIFS(B$2:B$907,A$2:A$907,"&gt;="&amp;(TEXT(A$2,"ДД.ММ.ГГ")&amp;" 0:00:00")+(ROW()-1)/1440,A$2:A$907,"&lt;"&amp;(TEXT(A$2,"ДД.ММ.ГГ")&amp;" 0:00:00")+ROW()/1440)</f>
        <v>#VALUE!</v>
      </c>
    </row>
    <row r="473" customFormat="false" ht="15" hidden="false" customHeight="false" outlineLevel="0" collapsed="false">
      <c r="A473" s="1" t="n">
        <v>44025.1090277793</v>
      </c>
      <c r="B473" s="2" t="n">
        <v>4.29555301215233</v>
      </c>
      <c r="D473" s="0" t="e">
        <f aca="false">AVERAGEIFS(B$2:B$907,A$2:A$907,"&gt;="&amp;(TEXT(A$2,"ДД.ММ.ГГ")&amp;" 0:00:00")+(ROW()-1)/1440,A$2:A$907,"&lt;"&amp;(TEXT(A$2,"ДД.ММ.ГГ")&amp;" 0:00:00")+ROW()/1440)</f>
        <v>#VALUE!</v>
      </c>
    </row>
    <row r="474" customFormat="false" ht="15" hidden="false" customHeight="false" outlineLevel="0" collapsed="false">
      <c r="A474" s="1" t="n">
        <v>44025.1092592608</v>
      </c>
      <c r="B474" s="2" t="n">
        <v>3.58238830684252</v>
      </c>
      <c r="D474" s="0" t="e">
        <f aca="false">AVERAGEIFS(B$2:B$907,A$2:A$907,"&gt;="&amp;(TEXT(A$2,"ДД.ММ.ГГ")&amp;" 0:00:00")+(ROW()-1)/1440,A$2:A$907,"&lt;"&amp;(TEXT(A$2,"ДД.ММ.ГГ")&amp;" 0:00:00")+ROW()/1440)</f>
        <v>#VALUE!</v>
      </c>
    </row>
    <row r="475" customFormat="false" ht="15" hidden="false" customHeight="false" outlineLevel="0" collapsed="false">
      <c r="A475" s="1" t="n">
        <v>44025.1094907422</v>
      </c>
      <c r="B475" s="2" t="n">
        <v>3.44199995967753</v>
      </c>
      <c r="D475" s="0" t="e">
        <f aca="false">AVERAGEIFS(B$2:B$907,A$2:A$907,"&gt;="&amp;(TEXT(A$2,"ДД.ММ.ГГ")&amp;" 0:00:00")+(ROW()-1)/1440,A$2:A$907,"&lt;"&amp;(TEXT(A$2,"ДД.ММ.ГГ")&amp;" 0:00:00")+ROW()/1440)</f>
        <v>#VALUE!</v>
      </c>
    </row>
    <row r="476" customFormat="false" ht="15" hidden="false" customHeight="false" outlineLevel="0" collapsed="false">
      <c r="A476" s="1" t="n">
        <v>44025.1097222237</v>
      </c>
      <c r="B476" s="2" t="n">
        <v>1.62701478076543</v>
      </c>
      <c r="D476" s="0" t="e">
        <f aca="false">AVERAGEIFS(B$2:B$907,A$2:A$907,"&gt;="&amp;(TEXT(A$2,"ДД.ММ.ГГ")&amp;" 0:00:00")+(ROW()-1)/1440,A$2:A$907,"&lt;"&amp;(TEXT(A$2,"ДД.ММ.ГГ")&amp;" 0:00:00")+ROW()/1440)</f>
        <v>#VALUE!</v>
      </c>
    </row>
    <row r="477" customFormat="false" ht="15" hidden="false" customHeight="false" outlineLevel="0" collapsed="false">
      <c r="A477" s="1" t="n">
        <v>44025.1099537052</v>
      </c>
      <c r="B477" s="2" t="n">
        <v>4.65900490521021</v>
      </c>
      <c r="D477" s="0" t="e">
        <f aca="false">AVERAGEIFS(B$2:B$907,A$2:A$907,"&gt;="&amp;(TEXT(A$2,"ДД.ММ.ГГ")&amp;" 0:00:00")+(ROW()-1)/1440,A$2:A$907,"&lt;"&amp;(TEXT(A$2,"ДД.ММ.ГГ")&amp;" 0:00:00")+ROW()/1440)</f>
        <v>#VALUE!</v>
      </c>
    </row>
    <row r="478" customFormat="false" ht="15" hidden="false" customHeight="false" outlineLevel="0" collapsed="false">
      <c r="A478" s="1" t="n">
        <v>44025.1101851867</v>
      </c>
      <c r="B478" s="2" t="n">
        <v>2.56439647496977</v>
      </c>
      <c r="D478" s="0" t="e">
        <f aca="false">AVERAGEIFS(B$2:B$907,A$2:A$907,"&gt;="&amp;(TEXT(A$2,"ДД.ММ.ГГ")&amp;" 0:00:00")+(ROW()-1)/1440,A$2:A$907,"&lt;"&amp;(TEXT(A$2,"ДД.ММ.ГГ")&amp;" 0:00:00")+ROW()/1440)</f>
        <v>#VALUE!</v>
      </c>
    </row>
    <row r="479" customFormat="false" ht="15" hidden="false" customHeight="false" outlineLevel="0" collapsed="false">
      <c r="A479" s="1" t="n">
        <v>44025.1104166682</v>
      </c>
      <c r="B479" s="2" t="n">
        <v>4.19493763497055</v>
      </c>
      <c r="D479" s="0" t="e">
        <f aca="false">AVERAGEIFS(B$2:B$907,A$2:A$907,"&gt;="&amp;(TEXT(A$2,"ДД.ММ.ГГ")&amp;" 0:00:00")+(ROW()-1)/1440,A$2:A$907,"&lt;"&amp;(TEXT(A$2,"ДД.ММ.ГГ")&amp;" 0:00:00")+ROW()/1440)</f>
        <v>#VALUE!</v>
      </c>
    </row>
    <row r="480" customFormat="false" ht="15" hidden="false" customHeight="false" outlineLevel="0" collapsed="false">
      <c r="A480" s="1" t="n">
        <v>44025.1106481497</v>
      </c>
      <c r="B480" s="2" t="n">
        <v>4.97666893296191</v>
      </c>
      <c r="D480" s="0" t="e">
        <f aca="false">AVERAGEIFS(B$2:B$907,A$2:A$907,"&gt;="&amp;(TEXT(A$2,"ДД.ММ.ГГ")&amp;" 0:00:00")+(ROW()-1)/1440,A$2:A$907,"&lt;"&amp;(TEXT(A$2,"ДД.ММ.ГГ")&amp;" 0:00:00")+ROW()/1440)</f>
        <v>#VALUE!</v>
      </c>
    </row>
    <row r="481" customFormat="false" ht="15" hidden="false" customHeight="false" outlineLevel="0" collapsed="false">
      <c r="A481" s="1" t="n">
        <v>44025.1108796312</v>
      </c>
      <c r="B481" s="2" t="n">
        <v>2.86845448630151</v>
      </c>
      <c r="D481" s="0" t="e">
        <f aca="false">AVERAGEIFS(B$2:B$907,A$2:A$907,"&gt;="&amp;(TEXT(A$2,"ДД.ММ.ГГ")&amp;" 0:00:00")+(ROW()-1)/1440,A$2:A$907,"&lt;"&amp;(TEXT(A$2,"ДД.ММ.ГГ")&amp;" 0:00:00")+ROW()/1440)</f>
        <v>#VALUE!</v>
      </c>
    </row>
    <row r="482" customFormat="false" ht="15" hidden="false" customHeight="false" outlineLevel="0" collapsed="false">
      <c r="A482" s="1" t="n">
        <v>44025.1111111126</v>
      </c>
      <c r="B482" s="2" t="n">
        <v>3.78731991547929</v>
      </c>
      <c r="D482" s="0" t="e">
        <f aca="false">AVERAGEIFS(B$2:B$907,A$2:A$907,"&gt;="&amp;(TEXT(A$2,"ДД.ММ.ГГ")&amp;" 0:00:00")+(ROW()-1)/1440,A$2:A$907,"&lt;"&amp;(TEXT(A$2,"ДД.ММ.ГГ")&amp;" 0:00:00")+ROW()/1440)</f>
        <v>#VALUE!</v>
      </c>
    </row>
    <row r="483" customFormat="false" ht="15" hidden="false" customHeight="false" outlineLevel="0" collapsed="false">
      <c r="A483" s="1" t="n">
        <v>44025.1113425941</v>
      </c>
      <c r="B483" s="2" t="n">
        <v>4.93384160058411</v>
      </c>
      <c r="D483" s="0" t="e">
        <f aca="false">AVERAGEIFS(B$2:B$907,A$2:A$907,"&gt;="&amp;(TEXT(A$2,"ДД.ММ.ГГ")&amp;" 0:00:00")+(ROW()-1)/1440,A$2:A$907,"&lt;"&amp;(TEXT(A$2,"ДД.ММ.ГГ")&amp;" 0:00:00")+ROW()/1440)</f>
        <v>#VALUE!</v>
      </c>
    </row>
    <row r="484" customFormat="false" ht="15" hidden="false" customHeight="false" outlineLevel="0" collapsed="false">
      <c r="A484" s="1" t="n">
        <v>44025.1115740756</v>
      </c>
      <c r="B484" s="2" t="n">
        <v>3.32271211308921</v>
      </c>
      <c r="D484" s="0" t="e">
        <f aca="false">AVERAGEIFS(B$2:B$907,A$2:A$907,"&gt;="&amp;(TEXT(A$2,"ДД.ММ.ГГ")&amp;" 0:00:00")+(ROW()-1)/1440,A$2:A$907,"&lt;"&amp;(TEXT(A$2,"ДД.ММ.ГГ")&amp;" 0:00:00")+ROW()/1440)</f>
        <v>#VALUE!</v>
      </c>
    </row>
    <row r="485" customFormat="false" ht="15" hidden="false" customHeight="false" outlineLevel="0" collapsed="false">
      <c r="A485" s="1" t="n">
        <v>44025.1118055571</v>
      </c>
      <c r="B485" s="2" t="n">
        <v>4.26919000981537</v>
      </c>
      <c r="D485" s="0" t="e">
        <f aca="false">AVERAGEIFS(B$2:B$907,A$2:A$907,"&gt;="&amp;(TEXT(A$2,"ДД.ММ.ГГ")&amp;" 0:00:00")+(ROW()-1)/1440,A$2:A$907,"&lt;"&amp;(TEXT(A$2,"ДД.ММ.ГГ")&amp;" 0:00:00")+ROW()/1440)</f>
        <v>#VALUE!</v>
      </c>
    </row>
    <row r="486" customFormat="false" ht="15" hidden="false" customHeight="false" outlineLevel="0" collapsed="false">
      <c r="A486" s="1" t="n">
        <v>44025.1120370386</v>
      </c>
      <c r="B486" s="2" t="n">
        <v>3.87938569199082</v>
      </c>
      <c r="D486" s="0" t="e">
        <f aca="false">AVERAGEIFS(B$2:B$907,A$2:A$907,"&gt;="&amp;(TEXT(A$2,"ДД.ММ.ГГ")&amp;" 0:00:00")+(ROW()-1)/1440,A$2:A$907,"&lt;"&amp;(TEXT(A$2,"ДД.ММ.ГГ")&amp;" 0:00:00")+ROW()/1440)</f>
        <v>#VALUE!</v>
      </c>
    </row>
    <row r="487" customFormat="false" ht="15" hidden="false" customHeight="false" outlineLevel="0" collapsed="false">
      <c r="A487" s="1" t="n">
        <v>44025.1122685201</v>
      </c>
      <c r="B487" s="2" t="n">
        <v>4.27353700094227</v>
      </c>
      <c r="D487" s="0" t="e">
        <f aca="false">AVERAGEIFS(B$2:B$907,A$2:A$907,"&gt;="&amp;(TEXT(A$2,"ДД.ММ.ГГ")&amp;" 0:00:00")+(ROW()-1)/1440,A$2:A$907,"&lt;"&amp;(TEXT(A$2,"ДД.ММ.ГГ")&amp;" 0:00:00")+ROW()/1440)</f>
        <v>#VALUE!</v>
      </c>
    </row>
    <row r="488" customFormat="false" ht="15" hidden="false" customHeight="false" outlineLevel="0" collapsed="false">
      <c r="A488" s="1" t="n">
        <v>44025.1125000015</v>
      </c>
      <c r="B488" s="2" t="n">
        <v>3.18265110702484</v>
      </c>
      <c r="D488" s="0" t="e">
        <f aca="false">AVERAGEIFS(B$2:B$907,A$2:A$907,"&gt;="&amp;(TEXT(A$2,"ДД.ММ.ГГ")&amp;" 0:00:00")+(ROW()-1)/1440,A$2:A$907,"&lt;"&amp;(TEXT(A$2,"ДД.ММ.ГГ")&amp;" 0:00:00")+ROW()/1440)</f>
        <v>#VALUE!</v>
      </c>
    </row>
    <row r="489" customFormat="false" ht="15" hidden="false" customHeight="false" outlineLevel="0" collapsed="false">
      <c r="A489" s="1" t="n">
        <v>44025.112731483</v>
      </c>
      <c r="B489" s="2" t="n">
        <v>3.01986068577852</v>
      </c>
      <c r="D489" s="0" t="e">
        <f aca="false">AVERAGEIFS(B$2:B$907,A$2:A$907,"&gt;="&amp;(TEXT(A$2,"ДД.ММ.ГГ")&amp;" 0:00:00")+(ROW()-1)/1440,A$2:A$907,"&lt;"&amp;(TEXT(A$2,"ДД.ММ.ГГ")&amp;" 0:00:00")+ROW()/1440)</f>
        <v>#VALUE!</v>
      </c>
    </row>
    <row r="490" customFormat="false" ht="15" hidden="false" customHeight="false" outlineLevel="0" collapsed="false">
      <c r="A490" s="1" t="n">
        <v>44025.1129629645</v>
      </c>
      <c r="B490" s="2" t="n">
        <v>4.9316446461442</v>
      </c>
      <c r="D490" s="0" t="e">
        <f aca="false">AVERAGEIFS(B$2:B$907,A$2:A$907,"&gt;="&amp;(TEXT(A$2,"ДД.ММ.ГГ")&amp;" 0:00:00")+(ROW()-1)/1440,A$2:A$907,"&lt;"&amp;(TEXT(A$2,"ДД.ММ.ГГ")&amp;" 0:00:00")+ROW()/1440)</f>
        <v>#VALUE!</v>
      </c>
    </row>
    <row r="491" customFormat="false" ht="15" hidden="false" customHeight="false" outlineLevel="0" collapsed="false">
      <c r="A491" s="1" t="n">
        <v>44025.113194446</v>
      </c>
      <c r="B491" s="2" t="n">
        <v>2.75359418351246</v>
      </c>
      <c r="D491" s="0" t="e">
        <f aca="false">AVERAGEIFS(B$2:B$907,A$2:A$907,"&gt;="&amp;(TEXT(A$2,"ДД.ММ.ГГ")&amp;" 0:00:00")+(ROW()-1)/1440,A$2:A$907,"&lt;"&amp;(TEXT(A$2,"ДД.ММ.ГГ")&amp;" 0:00:00")+ROW()/1440)</f>
        <v>#VALUE!</v>
      </c>
    </row>
    <row r="492" customFormat="false" ht="15" hidden="false" customHeight="false" outlineLevel="0" collapsed="false">
      <c r="A492" s="1" t="n">
        <v>44025.1134259275</v>
      </c>
      <c r="B492" s="2" t="n">
        <v>3.86682544682721</v>
      </c>
      <c r="D492" s="0" t="e">
        <f aca="false">AVERAGEIFS(B$2:B$907,A$2:A$907,"&gt;="&amp;(TEXT(A$2,"ДД.ММ.ГГ")&amp;" 0:00:00")+(ROW()-1)/1440,A$2:A$907,"&lt;"&amp;(TEXT(A$2,"ДД.ММ.ГГ")&amp;" 0:00:00")+ROW()/1440)</f>
        <v>#VALUE!</v>
      </c>
    </row>
    <row r="493" customFormat="false" ht="15" hidden="false" customHeight="false" outlineLevel="0" collapsed="false">
      <c r="A493" s="1" t="n">
        <v>44025.113657409</v>
      </c>
      <c r="B493" s="2" t="n">
        <v>1.48180076915284</v>
      </c>
      <c r="D493" s="0" t="e">
        <f aca="false">AVERAGEIFS(B$2:B$907,A$2:A$907,"&gt;="&amp;(TEXT(A$2,"ДД.ММ.ГГ")&amp;" 0:00:00")+(ROW()-1)/1440,A$2:A$907,"&lt;"&amp;(TEXT(A$2,"ДД.ММ.ГГ")&amp;" 0:00:00")+ROW()/1440)</f>
        <v>#VALUE!</v>
      </c>
    </row>
    <row r="494" customFormat="false" ht="15" hidden="false" customHeight="false" outlineLevel="0" collapsed="false">
      <c r="A494" s="1" t="n">
        <v>44025.1138888905</v>
      </c>
      <c r="B494" s="2" t="n">
        <v>3.57402839125171</v>
      </c>
      <c r="D494" s="0" t="e">
        <f aca="false">AVERAGEIFS(B$2:B$907,A$2:A$907,"&gt;="&amp;(TEXT(A$2,"ДД.ММ.ГГ")&amp;" 0:00:00")+(ROW()-1)/1440,A$2:A$907,"&lt;"&amp;(TEXT(A$2,"ДД.ММ.ГГ")&amp;" 0:00:00")+ROW()/1440)</f>
        <v>#VALUE!</v>
      </c>
    </row>
    <row r="495" customFormat="false" ht="15" hidden="false" customHeight="false" outlineLevel="0" collapsed="false">
      <c r="A495" s="1" t="n">
        <v>44025.1141203719</v>
      </c>
      <c r="B495" s="2" t="n">
        <v>1.87530211918232</v>
      </c>
      <c r="D495" s="0" t="e">
        <f aca="false">AVERAGEIFS(B$2:B$907,A$2:A$907,"&gt;="&amp;(TEXT(A$2,"ДД.ММ.ГГ")&amp;" 0:00:00")+(ROW()-1)/1440,A$2:A$907,"&lt;"&amp;(TEXT(A$2,"ДД.ММ.ГГ")&amp;" 0:00:00")+ROW()/1440)</f>
        <v>#VALUE!</v>
      </c>
    </row>
    <row r="496" customFormat="false" ht="15" hidden="false" customHeight="false" outlineLevel="0" collapsed="false">
      <c r="A496" s="1" t="n">
        <v>44025.1143518534</v>
      </c>
      <c r="B496" s="2" t="n">
        <v>1.90955458038561</v>
      </c>
      <c r="D496" s="0" t="e">
        <f aca="false">AVERAGEIFS(B$2:B$907,A$2:A$907,"&gt;="&amp;(TEXT(A$2,"ДД.ММ.ГГ")&amp;" 0:00:00")+(ROW()-1)/1440,A$2:A$907,"&lt;"&amp;(TEXT(A$2,"ДД.ММ.ГГ")&amp;" 0:00:00")+ROW()/1440)</f>
        <v>#VALUE!</v>
      </c>
    </row>
    <row r="497" customFormat="false" ht="15" hidden="false" customHeight="false" outlineLevel="0" collapsed="false">
      <c r="A497" s="1" t="n">
        <v>44025.1145833349</v>
      </c>
      <c r="B497" s="2" t="n">
        <v>1.33468212782717</v>
      </c>
      <c r="D497" s="0" t="e">
        <f aca="false">AVERAGEIFS(B$2:B$907,A$2:A$907,"&gt;="&amp;(TEXT(A$2,"ДД.ММ.ГГ")&amp;" 0:00:00")+(ROW()-1)/1440,A$2:A$907,"&lt;"&amp;(TEXT(A$2,"ДД.ММ.ГГ")&amp;" 0:00:00")+ROW()/1440)</f>
        <v>#VALUE!</v>
      </c>
    </row>
    <row r="498" customFormat="false" ht="15" hidden="false" customHeight="false" outlineLevel="0" collapsed="false">
      <c r="A498" s="1" t="n">
        <v>44025.1148148164</v>
      </c>
      <c r="B498" s="2" t="n">
        <v>3.74688107591638</v>
      </c>
      <c r="D498" s="0" t="e">
        <f aca="false">AVERAGEIFS(B$2:B$907,A$2:A$907,"&gt;="&amp;(TEXT(A$2,"ДД.ММ.ГГ")&amp;" 0:00:00")+(ROW()-1)/1440,A$2:A$907,"&lt;"&amp;(TEXT(A$2,"ДД.ММ.ГГ")&amp;" 0:00:00")+ROW()/1440)</f>
        <v>#VALUE!</v>
      </c>
    </row>
    <row r="499" customFormat="false" ht="15" hidden="false" customHeight="false" outlineLevel="0" collapsed="false">
      <c r="A499" s="1" t="n">
        <v>44025.1150462979</v>
      </c>
      <c r="B499" s="2" t="n">
        <v>3.71606055689455</v>
      </c>
      <c r="D499" s="0" t="e">
        <f aca="false">AVERAGEIFS(B$2:B$907,A$2:A$907,"&gt;="&amp;(TEXT(A$2,"ДД.ММ.ГГ")&amp;" 0:00:00")+(ROW()-1)/1440,A$2:A$907,"&lt;"&amp;(TEXT(A$2,"ДД.ММ.ГГ")&amp;" 0:00:00")+ROW()/1440)</f>
        <v>#VALUE!</v>
      </c>
    </row>
    <row r="500" customFormat="false" ht="15" hidden="false" customHeight="false" outlineLevel="0" collapsed="false">
      <c r="A500" s="1" t="n">
        <v>44025.1152777794</v>
      </c>
      <c r="B500" s="2" t="n">
        <v>3.77118330657515</v>
      </c>
      <c r="D500" s="0" t="e">
        <f aca="false">AVERAGEIFS(B$2:B$907,A$2:A$907,"&gt;="&amp;(TEXT(A$2,"ДД.ММ.ГГ")&amp;" 0:00:00")+(ROW()-1)/1440,A$2:A$907,"&lt;"&amp;(TEXT(A$2,"ДД.ММ.ГГ")&amp;" 0:00:00")+ROW()/1440)</f>
        <v>#VALUE!</v>
      </c>
    </row>
    <row r="501" customFormat="false" ht="15" hidden="false" customHeight="false" outlineLevel="0" collapsed="false">
      <c r="A501" s="1" t="n">
        <v>44025.1155092608</v>
      </c>
      <c r="B501" s="2" t="n">
        <v>3.0181196689752</v>
      </c>
      <c r="D501" s="0" t="e">
        <f aca="false">AVERAGEIFS(B$2:B$907,A$2:A$907,"&gt;="&amp;(TEXT(A$2,"ДД.ММ.ГГ")&amp;" 0:00:00")+(ROW()-1)/1440,A$2:A$907,"&lt;"&amp;(TEXT(A$2,"ДД.ММ.ГГ")&amp;" 0:00:00")+ROW()/1440)</f>
        <v>#VALUE!</v>
      </c>
    </row>
    <row r="502" customFormat="false" ht="15" hidden="false" customHeight="false" outlineLevel="0" collapsed="false">
      <c r="A502" s="1" t="n">
        <v>44025.1157407423</v>
      </c>
      <c r="B502" s="2" t="n">
        <v>2.21120181964173</v>
      </c>
      <c r="D502" s="0" t="e">
        <f aca="false">AVERAGEIFS(B$2:B$907,A$2:A$907,"&gt;="&amp;(TEXT(A$2,"ДД.ММ.ГГ")&amp;" 0:00:00")+(ROW()-1)/1440,A$2:A$907,"&lt;"&amp;(TEXT(A$2,"ДД.ММ.ГГ")&amp;" 0:00:00")+ROW()/1440)</f>
        <v>#VALUE!</v>
      </c>
    </row>
    <row r="503" customFormat="false" ht="15" hidden="false" customHeight="false" outlineLevel="0" collapsed="false">
      <c r="A503" s="1" t="n">
        <v>44025.1159722238</v>
      </c>
      <c r="B503" s="2" t="n">
        <v>1.79175641885288</v>
      </c>
      <c r="D503" s="0" t="e">
        <f aca="false">AVERAGEIFS(B$2:B$907,A$2:A$907,"&gt;="&amp;(TEXT(A$2,"ДД.ММ.ГГ")&amp;" 0:00:00")+(ROW()-1)/1440,A$2:A$907,"&lt;"&amp;(TEXT(A$2,"ДД.ММ.ГГ")&amp;" 0:00:00")+ROW()/1440)</f>
        <v>#VALUE!</v>
      </c>
    </row>
    <row r="504" customFormat="false" ht="15" hidden="false" customHeight="false" outlineLevel="0" collapsed="false">
      <c r="A504" s="1" t="n">
        <v>44025.1162037053</v>
      </c>
      <c r="B504" s="2" t="n">
        <v>4.7772564869524</v>
      </c>
      <c r="D504" s="0" t="e">
        <f aca="false">AVERAGEIFS(B$2:B$907,A$2:A$907,"&gt;="&amp;(TEXT(A$2,"ДД.ММ.ГГ")&amp;" 0:00:00")+(ROW()-1)/1440,A$2:A$907,"&lt;"&amp;(TEXT(A$2,"ДД.ММ.ГГ")&amp;" 0:00:00")+ROW()/1440)</f>
        <v>#VALUE!</v>
      </c>
    </row>
    <row r="505" customFormat="false" ht="15" hidden="false" customHeight="false" outlineLevel="0" collapsed="false">
      <c r="A505" s="1" t="n">
        <v>44025.1164351868</v>
      </c>
      <c r="B505" s="2" t="n">
        <v>4.16156885471652</v>
      </c>
      <c r="D505" s="0" t="e">
        <f aca="false">AVERAGEIFS(B$2:B$907,A$2:A$907,"&gt;="&amp;(TEXT(A$2,"ДД.ММ.ГГ")&amp;" 0:00:00")+(ROW()-1)/1440,A$2:A$907,"&lt;"&amp;(TEXT(A$2,"ДД.ММ.ГГ")&amp;" 0:00:00")+ROW()/1440)</f>
        <v>#VALUE!</v>
      </c>
    </row>
    <row r="506" customFormat="false" ht="15" hidden="false" customHeight="false" outlineLevel="0" collapsed="false">
      <c r="A506" s="1" t="n">
        <v>44025.1166666683</v>
      </c>
      <c r="B506" s="2" t="n">
        <v>2.74955879433122</v>
      </c>
      <c r="D506" s="0" t="e">
        <f aca="false">AVERAGEIFS(B$2:B$907,A$2:A$907,"&gt;="&amp;(TEXT(A$2,"ДД.ММ.ГГ")&amp;" 0:00:00")+(ROW()-1)/1440,A$2:A$907,"&lt;"&amp;(TEXT(A$2,"ДД.ММ.ГГ")&amp;" 0:00:00")+ROW()/1440)</f>
        <v>#VALUE!</v>
      </c>
    </row>
    <row r="507" customFormat="false" ht="15" hidden="false" customHeight="false" outlineLevel="0" collapsed="false">
      <c r="A507" s="1" t="n">
        <v>44025.1168981498</v>
      </c>
      <c r="B507" s="2" t="n">
        <v>2.29901579135814</v>
      </c>
      <c r="D507" s="0" t="e">
        <f aca="false">AVERAGEIFS(B$2:B$907,A$2:A$907,"&gt;="&amp;(TEXT(A$2,"ДД.ММ.ГГ")&amp;" 0:00:00")+(ROW()-1)/1440,A$2:A$907,"&lt;"&amp;(TEXT(A$2,"ДД.ММ.ГГ")&amp;" 0:00:00")+ROW()/1440)</f>
        <v>#VALUE!</v>
      </c>
    </row>
    <row r="508" customFormat="false" ht="15" hidden="false" customHeight="false" outlineLevel="0" collapsed="false">
      <c r="A508" s="1" t="n">
        <v>44025.1171296312</v>
      </c>
      <c r="B508" s="2" t="n">
        <v>3.28535060114392</v>
      </c>
      <c r="D508" s="0" t="e">
        <f aca="false">AVERAGEIFS(B$2:B$907,A$2:A$907,"&gt;="&amp;(TEXT(A$2,"ДД.ММ.ГГ")&amp;" 0:00:00")+(ROW()-1)/1440,A$2:A$907,"&lt;"&amp;(TEXT(A$2,"ДД.ММ.ГГ")&amp;" 0:00:00")+ROW()/1440)</f>
        <v>#VALUE!</v>
      </c>
    </row>
    <row r="509" customFormat="false" ht="15" hidden="false" customHeight="false" outlineLevel="0" collapsed="false">
      <c r="A509" s="1" t="n">
        <v>44025.1173611127</v>
      </c>
      <c r="B509" s="2" t="n">
        <v>1.85767060464127</v>
      </c>
      <c r="D509" s="0" t="e">
        <f aca="false">AVERAGEIFS(B$2:B$907,A$2:A$907,"&gt;="&amp;(TEXT(A$2,"ДД.ММ.ГГ")&amp;" 0:00:00")+(ROW()-1)/1440,A$2:A$907,"&lt;"&amp;(TEXT(A$2,"ДД.ММ.ГГ")&amp;" 0:00:00")+ROW()/1440)</f>
        <v>#VALUE!</v>
      </c>
    </row>
    <row r="510" customFormat="false" ht="15" hidden="false" customHeight="false" outlineLevel="0" collapsed="false">
      <c r="A510" s="1" t="n">
        <v>44025.1175925942</v>
      </c>
      <c r="B510" s="2" t="n">
        <v>2.22345357610377</v>
      </c>
      <c r="D510" s="0" t="e">
        <f aca="false">AVERAGEIFS(B$2:B$907,A$2:A$907,"&gt;="&amp;(TEXT(A$2,"ДД.ММ.ГГ")&amp;" 0:00:00")+(ROW()-1)/1440,A$2:A$907,"&lt;"&amp;(TEXT(A$2,"ДД.ММ.ГГ")&amp;" 0:00:00")+ROW()/1440)</f>
        <v>#VALUE!</v>
      </c>
    </row>
    <row r="511" customFormat="false" ht="15" hidden="false" customHeight="false" outlineLevel="0" collapsed="false">
      <c r="A511" s="1" t="n">
        <v>44025.1178240757</v>
      </c>
      <c r="B511" s="2" t="n">
        <v>2.28415337166524</v>
      </c>
      <c r="D511" s="0" t="e">
        <f aca="false">AVERAGEIFS(B$2:B$907,A$2:A$907,"&gt;="&amp;(TEXT(A$2,"ДД.ММ.ГГ")&amp;" 0:00:00")+(ROW()-1)/1440,A$2:A$907,"&lt;"&amp;(TEXT(A$2,"ДД.ММ.ГГ")&amp;" 0:00:00")+ROW()/1440)</f>
        <v>#VALUE!</v>
      </c>
    </row>
    <row r="512" customFormat="false" ht="15" hidden="false" customHeight="false" outlineLevel="0" collapsed="false">
      <c r="A512" s="1" t="n">
        <v>44025.1180555572</v>
      </c>
      <c r="B512" s="2" t="n">
        <v>3.90037447496211</v>
      </c>
      <c r="D512" s="0" t="e">
        <f aca="false">AVERAGEIFS(B$2:B$907,A$2:A$907,"&gt;="&amp;(TEXT(A$2,"ДД.ММ.ГГ")&amp;" 0:00:00")+(ROW()-1)/1440,A$2:A$907,"&lt;"&amp;(TEXT(A$2,"ДД.ММ.ГГ")&amp;" 0:00:00")+ROW()/1440)</f>
        <v>#VALUE!</v>
      </c>
    </row>
    <row r="513" customFormat="false" ht="15" hidden="false" customHeight="false" outlineLevel="0" collapsed="false">
      <c r="A513" s="1" t="n">
        <v>44025.1182870387</v>
      </c>
      <c r="B513" s="2" t="n">
        <v>3.79485157848065</v>
      </c>
      <c r="D513" s="0" t="e">
        <f aca="false">AVERAGEIFS(B$2:B$907,A$2:A$907,"&gt;="&amp;(TEXT(A$2,"ДД.ММ.ГГ")&amp;" 0:00:00")+(ROW()-1)/1440,A$2:A$907,"&lt;"&amp;(TEXT(A$2,"ДД.ММ.ГГ")&amp;" 0:00:00")+ROW()/1440)</f>
        <v>#VALUE!</v>
      </c>
    </row>
    <row r="514" customFormat="false" ht="15" hidden="false" customHeight="false" outlineLevel="0" collapsed="false">
      <c r="A514" s="1" t="n">
        <v>44025.1185185202</v>
      </c>
      <c r="B514" s="2" t="n">
        <v>2.38014239117317</v>
      </c>
      <c r="D514" s="0" t="e">
        <f aca="false">AVERAGEIFS(B$2:B$907,A$2:A$907,"&gt;="&amp;(TEXT(A$2,"ДД.ММ.ГГ")&amp;" 0:00:00")+(ROW()-1)/1440,A$2:A$907,"&lt;"&amp;(TEXT(A$2,"ДД.ММ.ГГ")&amp;" 0:00:00")+ROW()/1440)</f>
        <v>#VALUE!</v>
      </c>
    </row>
    <row r="515" customFormat="false" ht="15" hidden="false" customHeight="false" outlineLevel="0" collapsed="false">
      <c r="A515" s="1" t="n">
        <v>44025.1187500016</v>
      </c>
      <c r="B515" s="2" t="n">
        <v>3.66671157782466</v>
      </c>
      <c r="D515" s="0" t="e">
        <f aca="false">AVERAGEIFS(B$2:B$907,A$2:A$907,"&gt;="&amp;(TEXT(A$2,"ДД.ММ.ГГ")&amp;" 0:00:00")+(ROW()-1)/1440,A$2:A$907,"&lt;"&amp;(TEXT(A$2,"ДД.ММ.ГГ")&amp;" 0:00:00")+ROW()/1440)</f>
        <v>#VALUE!</v>
      </c>
    </row>
    <row r="516" customFormat="false" ht="15" hidden="false" customHeight="false" outlineLevel="0" collapsed="false">
      <c r="A516" s="1" t="n">
        <v>44025.1189814831</v>
      </c>
      <c r="B516" s="2" t="n">
        <v>3.54942585950715</v>
      </c>
      <c r="D516" s="0" t="e">
        <f aca="false">AVERAGEIFS(B$2:B$907,A$2:A$907,"&gt;="&amp;(TEXT(A$2,"ДД.ММ.ГГ")&amp;" 0:00:00")+(ROW()-1)/1440,A$2:A$907,"&lt;"&amp;(TEXT(A$2,"ДД.ММ.ГГ")&amp;" 0:00:00")+ROW()/1440)</f>
        <v>#VALUE!</v>
      </c>
    </row>
    <row r="517" customFormat="false" ht="15" hidden="false" customHeight="false" outlineLevel="0" collapsed="false">
      <c r="A517" s="1" t="n">
        <v>44025.1192129646</v>
      </c>
      <c r="B517" s="2" t="n">
        <v>2.58284650316117</v>
      </c>
      <c r="D517" s="0" t="e">
        <f aca="false">AVERAGEIFS(B$2:B$907,A$2:A$907,"&gt;="&amp;(TEXT(A$2,"ДД.ММ.ГГ")&amp;" 0:00:00")+(ROW()-1)/1440,A$2:A$907,"&lt;"&amp;(TEXT(A$2,"ДД.ММ.ГГ")&amp;" 0:00:00")+ROW()/1440)</f>
        <v>#VALUE!</v>
      </c>
    </row>
    <row r="518" customFormat="false" ht="15" hidden="false" customHeight="false" outlineLevel="0" collapsed="false">
      <c r="A518" s="1" t="n">
        <v>44025.1194444461</v>
      </c>
      <c r="B518" s="2" t="n">
        <v>4.23857477619972</v>
      </c>
      <c r="D518" s="0" t="e">
        <f aca="false">AVERAGEIFS(B$2:B$907,A$2:A$907,"&gt;="&amp;(TEXT(A$2,"ДД.ММ.ГГ")&amp;" 0:00:00")+(ROW()-1)/1440,A$2:A$907,"&lt;"&amp;(TEXT(A$2,"ДД.ММ.ГГ")&amp;" 0:00:00")+ROW()/1440)</f>
        <v>#VALUE!</v>
      </c>
    </row>
    <row r="519" customFormat="false" ht="15" hidden="false" customHeight="false" outlineLevel="0" collapsed="false">
      <c r="A519" s="1" t="n">
        <v>44025.1196759276</v>
      </c>
      <c r="B519" s="2" t="n">
        <v>1.58227486165345</v>
      </c>
      <c r="D519" s="0" t="e">
        <f aca="false">AVERAGEIFS(B$2:B$907,A$2:A$907,"&gt;="&amp;(TEXT(A$2,"ДД.ММ.ГГ")&amp;" 0:00:00")+(ROW()-1)/1440,A$2:A$907,"&lt;"&amp;(TEXT(A$2,"ДД.ММ.ГГ")&amp;" 0:00:00")+ROW()/1440)</f>
        <v>#VALUE!</v>
      </c>
    </row>
    <row r="520" customFormat="false" ht="15" hidden="false" customHeight="false" outlineLevel="0" collapsed="false">
      <c r="A520" s="1" t="n">
        <v>44025.1199074091</v>
      </c>
      <c r="B520" s="2" t="n">
        <v>3.26632026726112</v>
      </c>
      <c r="D520" s="0" t="e">
        <f aca="false">AVERAGEIFS(B$2:B$907,A$2:A$907,"&gt;="&amp;(TEXT(A$2,"ДД.ММ.ГГ")&amp;" 0:00:00")+(ROW()-1)/1440,A$2:A$907,"&lt;"&amp;(TEXT(A$2,"ДД.ММ.ГГ")&amp;" 0:00:00")+ROW()/1440)</f>
        <v>#VALUE!</v>
      </c>
    </row>
    <row r="521" customFormat="false" ht="15" hidden="false" customHeight="false" outlineLevel="0" collapsed="false">
      <c r="A521" s="1" t="n">
        <v>44025.1201388905</v>
      </c>
      <c r="B521" s="2" t="n">
        <v>1.1587343057151</v>
      </c>
      <c r="D521" s="0" t="e">
        <f aca="false">AVERAGEIFS(B$2:B$907,A$2:A$907,"&gt;="&amp;(TEXT(A$2,"ДД.ММ.ГГ")&amp;" 0:00:00")+(ROW()-1)/1440,A$2:A$907,"&lt;"&amp;(TEXT(A$2,"ДД.ММ.ГГ")&amp;" 0:00:00")+ROW()/1440)</f>
        <v>#VALUE!</v>
      </c>
    </row>
    <row r="522" customFormat="false" ht="15" hidden="false" customHeight="false" outlineLevel="0" collapsed="false">
      <c r="A522" s="1" t="n">
        <v>44025.120370372</v>
      </c>
      <c r="B522" s="2" t="n">
        <v>1.92117200924829</v>
      </c>
      <c r="D522" s="0" t="e">
        <f aca="false">AVERAGEIFS(B$2:B$907,A$2:A$907,"&gt;="&amp;(TEXT(A$2,"ДД.ММ.ГГ")&amp;" 0:00:00")+(ROW()-1)/1440,A$2:A$907,"&lt;"&amp;(TEXT(A$2,"ДД.ММ.ГГ")&amp;" 0:00:00")+ROW()/1440)</f>
        <v>#VALUE!</v>
      </c>
    </row>
    <row r="523" customFormat="false" ht="15" hidden="false" customHeight="false" outlineLevel="0" collapsed="false">
      <c r="A523" s="1" t="n">
        <v>44025.1206018535</v>
      </c>
      <c r="B523" s="2" t="n">
        <v>1.2027997152108</v>
      </c>
      <c r="D523" s="0" t="e">
        <f aca="false">AVERAGEIFS(B$2:B$907,A$2:A$907,"&gt;="&amp;(TEXT(A$2,"ДД.ММ.ГГ")&amp;" 0:00:00")+(ROW()-1)/1440,A$2:A$907,"&lt;"&amp;(TEXT(A$2,"ДД.ММ.ГГ")&amp;" 0:00:00")+ROW()/1440)</f>
        <v>#VALUE!</v>
      </c>
    </row>
    <row r="524" customFormat="false" ht="15" hidden="false" customHeight="false" outlineLevel="0" collapsed="false">
      <c r="A524" s="1" t="n">
        <v>44025.120833335</v>
      </c>
      <c r="B524" s="2" t="n">
        <v>2.22507923923917</v>
      </c>
      <c r="D524" s="0" t="e">
        <f aca="false">AVERAGEIFS(B$2:B$907,A$2:A$907,"&gt;="&amp;(TEXT(A$2,"ДД.ММ.ГГ")&amp;" 0:00:00")+(ROW()-1)/1440,A$2:A$907,"&lt;"&amp;(TEXT(A$2,"ДД.ММ.ГГ")&amp;" 0:00:00")+ROW()/1440)</f>
        <v>#VALUE!</v>
      </c>
    </row>
    <row r="525" customFormat="false" ht="15" hidden="false" customHeight="false" outlineLevel="0" collapsed="false">
      <c r="A525" s="1" t="n">
        <v>44025.1210648165</v>
      </c>
      <c r="B525" s="2" t="n">
        <v>1.07871108589205</v>
      </c>
      <c r="D525" s="0" t="e">
        <f aca="false">AVERAGEIFS(B$2:B$907,A$2:A$907,"&gt;="&amp;(TEXT(A$2,"ДД.ММ.ГГ")&amp;" 0:00:00")+(ROW()-1)/1440,A$2:A$907,"&lt;"&amp;(TEXT(A$2,"ДД.ММ.ГГ")&amp;" 0:00:00")+ROW()/1440)</f>
        <v>#VALUE!</v>
      </c>
    </row>
    <row r="526" customFormat="false" ht="15" hidden="false" customHeight="false" outlineLevel="0" collapsed="false">
      <c r="A526" s="1" t="n">
        <v>44025.121296298</v>
      </c>
      <c r="B526" s="2" t="n">
        <v>2.50829426934547</v>
      </c>
      <c r="D526" s="0" t="e">
        <f aca="false">AVERAGEIFS(B$2:B$907,A$2:A$907,"&gt;="&amp;(TEXT(A$2,"ДД.ММ.ГГ")&amp;" 0:00:00")+(ROW()-1)/1440,A$2:A$907,"&lt;"&amp;(TEXT(A$2,"ДД.ММ.ГГ")&amp;" 0:00:00")+ROW()/1440)</f>
        <v>#VALUE!</v>
      </c>
    </row>
    <row r="527" customFormat="false" ht="15" hidden="false" customHeight="false" outlineLevel="0" collapsed="false">
      <c r="A527" s="1" t="n">
        <v>44025.1215277795</v>
      </c>
      <c r="B527" s="2" t="n">
        <v>4.15506026979051</v>
      </c>
      <c r="D527" s="0" t="e">
        <f aca="false">AVERAGEIFS(B$2:B$907,A$2:A$907,"&gt;="&amp;(TEXT(A$2,"ДД.ММ.ГГ")&amp;" 0:00:00")+(ROW()-1)/1440,A$2:A$907,"&lt;"&amp;(TEXT(A$2,"ДД.ММ.ГГ")&amp;" 0:00:00")+ROW()/1440)</f>
        <v>#VALUE!</v>
      </c>
    </row>
    <row r="528" customFormat="false" ht="15" hidden="false" customHeight="false" outlineLevel="0" collapsed="false">
      <c r="A528" s="1" t="n">
        <v>44025.1217592609</v>
      </c>
      <c r="B528" s="2" t="n">
        <v>2.0711162002942</v>
      </c>
      <c r="D528" s="0" t="e">
        <f aca="false">AVERAGEIFS(B$2:B$907,A$2:A$907,"&gt;="&amp;(TEXT(A$2,"ДД.ММ.ГГ")&amp;" 0:00:00")+(ROW()-1)/1440,A$2:A$907,"&lt;"&amp;(TEXT(A$2,"ДД.ММ.ГГ")&amp;" 0:00:00")+ROW()/1440)</f>
        <v>#VALUE!</v>
      </c>
    </row>
    <row r="529" customFormat="false" ht="15" hidden="false" customHeight="false" outlineLevel="0" collapsed="false">
      <c r="A529" s="1" t="n">
        <v>44025.1219907424</v>
      </c>
      <c r="B529" s="2" t="n">
        <v>1.97165743255841</v>
      </c>
      <c r="D529" s="0" t="e">
        <f aca="false">AVERAGEIFS(B$2:B$907,A$2:A$907,"&gt;="&amp;(TEXT(A$2,"ДД.ММ.ГГ")&amp;" 0:00:00")+(ROW()-1)/1440,A$2:A$907,"&lt;"&amp;(TEXT(A$2,"ДД.ММ.ГГ")&amp;" 0:00:00")+ROW()/1440)</f>
        <v>#VALUE!</v>
      </c>
    </row>
    <row r="530" customFormat="false" ht="15" hidden="false" customHeight="false" outlineLevel="0" collapsed="false">
      <c r="A530" s="1" t="n">
        <v>44025.1222222239</v>
      </c>
      <c r="B530" s="2" t="n">
        <v>1.98753822214279</v>
      </c>
      <c r="D530" s="0" t="e">
        <f aca="false">AVERAGEIFS(B$2:B$907,A$2:A$907,"&gt;="&amp;(TEXT(A$2,"ДД.ММ.ГГ")&amp;" 0:00:00")+(ROW()-1)/1440,A$2:A$907,"&lt;"&amp;(TEXT(A$2,"ДД.ММ.ГГ")&amp;" 0:00:00")+ROW()/1440)</f>
        <v>#VALUE!</v>
      </c>
    </row>
    <row r="531" customFormat="false" ht="15" hidden="false" customHeight="false" outlineLevel="0" collapsed="false">
      <c r="A531" s="1" t="n">
        <v>44025.1224537054</v>
      </c>
      <c r="B531" s="2" t="n">
        <v>2.23721111742033</v>
      </c>
      <c r="D531" s="0" t="e">
        <f aca="false">AVERAGEIFS(B$2:B$907,A$2:A$907,"&gt;="&amp;(TEXT(A$2,"ДД.ММ.ГГ")&amp;" 0:00:00")+(ROW()-1)/1440,A$2:A$907,"&lt;"&amp;(TEXT(A$2,"ДД.ММ.ГГ")&amp;" 0:00:00")+ROW()/1440)</f>
        <v>#VALUE!</v>
      </c>
    </row>
    <row r="532" customFormat="false" ht="15" hidden="false" customHeight="false" outlineLevel="0" collapsed="false">
      <c r="A532" s="1" t="n">
        <v>44025.1226851869</v>
      </c>
      <c r="B532" s="2" t="n">
        <v>4.2384222782151</v>
      </c>
      <c r="D532" s="0" t="e">
        <f aca="false">AVERAGEIFS(B$2:B$907,A$2:A$907,"&gt;="&amp;(TEXT(A$2,"ДД.ММ.ГГ")&amp;" 0:00:00")+(ROW()-1)/1440,A$2:A$907,"&lt;"&amp;(TEXT(A$2,"ДД.ММ.ГГ")&amp;" 0:00:00")+ROW()/1440)</f>
        <v>#VALUE!</v>
      </c>
    </row>
    <row r="533" customFormat="false" ht="15" hidden="false" customHeight="false" outlineLevel="0" collapsed="false">
      <c r="A533" s="1" t="n">
        <v>44025.1229166684</v>
      </c>
      <c r="B533" s="2" t="n">
        <v>1.08781500968441</v>
      </c>
      <c r="D533" s="0" t="e">
        <f aca="false">AVERAGEIFS(B$2:B$907,A$2:A$907,"&gt;="&amp;(TEXT(A$2,"ДД.ММ.ГГ")&amp;" 0:00:00")+(ROW()-1)/1440,A$2:A$907,"&lt;"&amp;(TEXT(A$2,"ДД.ММ.ГГ")&amp;" 0:00:00")+ROW()/1440)</f>
        <v>#VALUE!</v>
      </c>
    </row>
    <row r="534" customFormat="false" ht="15" hidden="false" customHeight="false" outlineLevel="0" collapsed="false">
      <c r="A534" s="1" t="n">
        <v>44025.1231481498</v>
      </c>
      <c r="B534" s="2" t="n">
        <v>2.07576042849056</v>
      </c>
      <c r="D534" s="0" t="e">
        <f aca="false">AVERAGEIFS(B$2:B$907,A$2:A$907,"&gt;="&amp;(TEXT(A$2,"ДД.ММ.ГГ")&amp;" 0:00:00")+(ROW()-1)/1440,A$2:A$907,"&lt;"&amp;(TEXT(A$2,"ДД.ММ.ГГ")&amp;" 0:00:00")+ROW()/1440)</f>
        <v>#VALUE!</v>
      </c>
    </row>
    <row r="535" customFormat="false" ht="15" hidden="false" customHeight="false" outlineLevel="0" collapsed="false">
      <c r="A535" s="1" t="n">
        <v>44025.1233796313</v>
      </c>
      <c r="B535" s="2" t="n">
        <v>4.43039441284892</v>
      </c>
      <c r="D535" s="0" t="e">
        <f aca="false">AVERAGEIFS(B$2:B$907,A$2:A$907,"&gt;="&amp;(TEXT(A$2,"ДД.ММ.ГГ")&amp;" 0:00:00")+(ROW()-1)/1440,A$2:A$907,"&lt;"&amp;(TEXT(A$2,"ДД.ММ.ГГ")&amp;" 0:00:00")+ROW()/1440)</f>
        <v>#VALUE!</v>
      </c>
    </row>
    <row r="536" customFormat="false" ht="15" hidden="false" customHeight="false" outlineLevel="0" collapsed="false">
      <c r="A536" s="1" t="n">
        <v>44025.1236111128</v>
      </c>
      <c r="B536" s="2" t="n">
        <v>4.30668331429646</v>
      </c>
      <c r="D536" s="0" t="e">
        <f aca="false">AVERAGEIFS(B$2:B$907,A$2:A$907,"&gt;="&amp;(TEXT(A$2,"ДД.ММ.ГГ")&amp;" 0:00:00")+(ROW()-1)/1440,A$2:A$907,"&lt;"&amp;(TEXT(A$2,"ДД.ММ.ГГ")&amp;" 0:00:00")+ROW()/1440)</f>
        <v>#VALUE!</v>
      </c>
    </row>
    <row r="537" customFormat="false" ht="15" hidden="false" customHeight="false" outlineLevel="0" collapsed="false">
      <c r="A537" s="1" t="n">
        <v>44025.1238425943</v>
      </c>
      <c r="B537" s="2" t="n">
        <v>4.28390745111825</v>
      </c>
      <c r="D537" s="0" t="e">
        <f aca="false">AVERAGEIFS(B$2:B$907,A$2:A$907,"&gt;="&amp;(TEXT(A$2,"ДД.ММ.ГГ")&amp;" 0:00:00")+(ROW()-1)/1440,A$2:A$907,"&lt;"&amp;(TEXT(A$2,"ДД.ММ.ГГ")&amp;" 0:00:00")+ROW()/1440)</f>
        <v>#VALUE!</v>
      </c>
    </row>
    <row r="538" customFormat="false" ht="15" hidden="false" customHeight="false" outlineLevel="0" collapsed="false">
      <c r="A538" s="1" t="n">
        <v>44025.1240740758</v>
      </c>
      <c r="B538" s="2" t="n">
        <v>1.35709068165515</v>
      </c>
      <c r="D538" s="0" t="e">
        <f aca="false">AVERAGEIFS(B$2:B$907,A$2:A$907,"&gt;="&amp;(TEXT(A$2,"ДД.ММ.ГГ")&amp;" 0:00:00")+(ROW()-1)/1440,A$2:A$907,"&lt;"&amp;(TEXT(A$2,"ДД.ММ.ГГ")&amp;" 0:00:00")+ROW()/1440)</f>
        <v>#VALUE!</v>
      </c>
    </row>
    <row r="539" customFormat="false" ht="15" hidden="false" customHeight="false" outlineLevel="0" collapsed="false">
      <c r="A539" s="1" t="n">
        <v>44025.1243055573</v>
      </c>
      <c r="B539" s="2" t="n">
        <v>3.12826497374241</v>
      </c>
      <c r="D539" s="0" t="e">
        <f aca="false">AVERAGEIFS(B$2:B$907,A$2:A$907,"&gt;="&amp;(TEXT(A$2,"ДД.ММ.ГГ")&amp;" 0:00:00")+(ROW()-1)/1440,A$2:A$907,"&lt;"&amp;(TEXT(A$2,"ДД.ММ.ГГ")&amp;" 0:00:00")+ROW()/1440)</f>
        <v>#VALUE!</v>
      </c>
    </row>
    <row r="540" customFormat="false" ht="15" hidden="false" customHeight="false" outlineLevel="0" collapsed="false">
      <c r="A540" s="1" t="n">
        <v>44025.1245370388</v>
      </c>
      <c r="B540" s="2" t="n">
        <v>4.70675249398746</v>
      </c>
      <c r="D540" s="0" t="e">
        <f aca="false">AVERAGEIFS(B$2:B$907,A$2:A$907,"&gt;="&amp;(TEXT(A$2,"ДД.ММ.ГГ")&amp;" 0:00:00")+(ROW()-1)/1440,A$2:A$907,"&lt;"&amp;(TEXT(A$2,"ДД.ММ.ГГ")&amp;" 0:00:00")+ROW()/1440)</f>
        <v>#VALUE!</v>
      </c>
    </row>
    <row r="541" customFormat="false" ht="15" hidden="false" customHeight="false" outlineLevel="0" collapsed="false">
      <c r="A541" s="1" t="n">
        <v>44025.1247685202</v>
      </c>
      <c r="B541" s="2" t="n">
        <v>2.49863962268988</v>
      </c>
      <c r="D541" s="0" t="e">
        <f aca="false">AVERAGEIFS(B$2:B$907,A$2:A$907,"&gt;="&amp;(TEXT(A$2,"ДД.ММ.ГГ")&amp;" 0:00:00")+(ROW()-1)/1440,A$2:A$907,"&lt;"&amp;(TEXT(A$2,"ДД.ММ.ГГ")&amp;" 0:00:00")+ROW()/1440)</f>
        <v>#VALUE!</v>
      </c>
    </row>
    <row r="542" customFormat="false" ht="15" hidden="false" customHeight="false" outlineLevel="0" collapsed="false">
      <c r="A542" s="1" t="n">
        <v>44025.1250000017</v>
      </c>
      <c r="B542" s="2" t="n">
        <v>1.60718690846239</v>
      </c>
      <c r="D542" s="0" t="e">
        <f aca="false">AVERAGEIFS(B$2:B$907,A$2:A$907,"&gt;="&amp;(TEXT(A$2,"ДД.ММ.ГГ")&amp;" 0:00:00")+(ROW()-1)/1440,A$2:A$907,"&lt;"&amp;(TEXT(A$2,"ДД.ММ.ГГ")&amp;" 0:00:00")+ROW()/1440)</f>
        <v>#VALUE!</v>
      </c>
    </row>
    <row r="543" customFormat="false" ht="15" hidden="false" customHeight="false" outlineLevel="0" collapsed="false">
      <c r="A543" s="1" t="n">
        <v>44025.1252314832</v>
      </c>
      <c r="B543" s="2" t="n">
        <v>1.44801045583981</v>
      </c>
      <c r="D543" s="0" t="e">
        <f aca="false">AVERAGEIFS(B$2:B$907,A$2:A$907,"&gt;="&amp;(TEXT(A$2,"ДД.ММ.ГГ")&amp;" 0:00:00")+(ROW()-1)/1440,A$2:A$907,"&lt;"&amp;(TEXT(A$2,"ДД.ММ.ГГ")&amp;" 0:00:00")+ROW()/1440)</f>
        <v>#VALUE!</v>
      </c>
    </row>
    <row r="544" customFormat="false" ht="15" hidden="false" customHeight="false" outlineLevel="0" collapsed="false">
      <c r="A544" s="1" t="n">
        <v>44025.1254629647</v>
      </c>
      <c r="B544" s="2" t="n">
        <v>3.94505669135957</v>
      </c>
      <c r="D544" s="0" t="e">
        <f aca="false">AVERAGEIFS(B$2:B$907,A$2:A$907,"&gt;="&amp;(TEXT(A$2,"ДД.ММ.ГГ")&amp;" 0:00:00")+(ROW()-1)/1440,A$2:A$907,"&lt;"&amp;(TEXT(A$2,"ДД.ММ.ГГ")&amp;" 0:00:00")+ROW()/1440)</f>
        <v>#VALUE!</v>
      </c>
    </row>
    <row r="545" customFormat="false" ht="15" hidden="false" customHeight="false" outlineLevel="0" collapsed="false">
      <c r="A545" s="1" t="n">
        <v>44025.1256944462</v>
      </c>
      <c r="B545" s="2" t="n">
        <v>2.04133185060784</v>
      </c>
      <c r="D545" s="0" t="e">
        <f aca="false">AVERAGEIFS(B$2:B$907,A$2:A$907,"&gt;="&amp;(TEXT(A$2,"ДД.ММ.ГГ")&amp;" 0:00:00")+(ROW()-1)/1440,A$2:A$907,"&lt;"&amp;(TEXT(A$2,"ДД.ММ.ГГ")&amp;" 0:00:00")+ROW()/1440)</f>
        <v>#VALUE!</v>
      </c>
    </row>
    <row r="546" customFormat="false" ht="15" hidden="false" customHeight="false" outlineLevel="0" collapsed="false">
      <c r="A546" s="1" t="n">
        <v>44025.1259259277</v>
      </c>
      <c r="B546" s="2" t="n">
        <v>3.37468020287266</v>
      </c>
      <c r="D546" s="0" t="e">
        <f aca="false">AVERAGEIFS(B$2:B$907,A$2:A$907,"&gt;="&amp;(TEXT(A$2,"ДД.ММ.ГГ")&amp;" 0:00:00")+(ROW()-1)/1440,A$2:A$907,"&lt;"&amp;(TEXT(A$2,"ДД.ММ.ГГ")&amp;" 0:00:00")+ROW()/1440)</f>
        <v>#VALUE!</v>
      </c>
    </row>
    <row r="547" customFormat="false" ht="15" hidden="false" customHeight="false" outlineLevel="0" collapsed="false">
      <c r="A547" s="1" t="n">
        <v>44025.1261574091</v>
      </c>
      <c r="B547" s="2" t="n">
        <v>2.11041187614273</v>
      </c>
      <c r="D547" s="0" t="e">
        <f aca="false">AVERAGEIFS(B$2:B$907,A$2:A$907,"&gt;="&amp;(TEXT(A$2,"ДД.ММ.ГГ")&amp;" 0:00:00")+(ROW()-1)/1440,A$2:A$907,"&lt;"&amp;(TEXT(A$2,"ДД.ММ.ГГ")&amp;" 0:00:00")+ROW()/1440)</f>
        <v>#VALUE!</v>
      </c>
    </row>
    <row r="548" customFormat="false" ht="15" hidden="false" customHeight="false" outlineLevel="0" collapsed="false">
      <c r="A548" s="1" t="n">
        <v>44025.1263888906</v>
      </c>
      <c r="B548" s="2" t="n">
        <v>2.85818055615263</v>
      </c>
      <c r="D548" s="0" t="e">
        <f aca="false">AVERAGEIFS(B$2:B$907,A$2:A$907,"&gt;="&amp;(TEXT(A$2,"ДД.ММ.ГГ")&amp;" 0:00:00")+(ROW()-1)/1440,A$2:A$907,"&lt;"&amp;(TEXT(A$2,"ДД.ММ.ГГ")&amp;" 0:00:00")+ROW()/1440)</f>
        <v>#VALUE!</v>
      </c>
    </row>
    <row r="549" customFormat="false" ht="15" hidden="false" customHeight="false" outlineLevel="0" collapsed="false">
      <c r="A549" s="1" t="n">
        <v>44025.1266203721</v>
      </c>
      <c r="B549" s="2" t="n">
        <v>4.5002130636869</v>
      </c>
      <c r="D549" s="0" t="e">
        <f aca="false">AVERAGEIFS(B$2:B$907,A$2:A$907,"&gt;="&amp;(TEXT(A$2,"ДД.ММ.ГГ")&amp;" 0:00:00")+(ROW()-1)/1440,A$2:A$907,"&lt;"&amp;(TEXT(A$2,"ДД.ММ.ГГ")&amp;" 0:00:00")+ROW()/1440)</f>
        <v>#VALUE!</v>
      </c>
    </row>
    <row r="550" customFormat="false" ht="15" hidden="false" customHeight="false" outlineLevel="0" collapsed="false">
      <c r="A550" s="1" t="n">
        <v>44025.1268518536</v>
      </c>
      <c r="B550" s="2" t="n">
        <v>2.32538619397548</v>
      </c>
      <c r="D550" s="0" t="e">
        <f aca="false">AVERAGEIFS(B$2:B$907,A$2:A$907,"&gt;="&amp;(TEXT(A$2,"ДД.ММ.ГГ")&amp;" 0:00:00")+(ROW()-1)/1440,A$2:A$907,"&lt;"&amp;(TEXT(A$2,"ДД.ММ.ГГ")&amp;" 0:00:00")+ROW()/1440)</f>
        <v>#VALUE!</v>
      </c>
    </row>
    <row r="551" customFormat="false" ht="15" hidden="false" customHeight="false" outlineLevel="0" collapsed="false">
      <c r="A551" s="1" t="n">
        <v>44025.1270833351</v>
      </c>
      <c r="B551" s="2" t="n">
        <v>3.98373888574071</v>
      </c>
      <c r="D551" s="0" t="e">
        <f aca="false">AVERAGEIFS(B$2:B$907,A$2:A$907,"&gt;="&amp;(TEXT(A$2,"ДД.ММ.ГГ")&amp;" 0:00:00")+(ROW()-1)/1440,A$2:A$907,"&lt;"&amp;(TEXT(A$2,"ДД.ММ.ГГ")&amp;" 0:00:00")+ROW()/1440)</f>
        <v>#VALUE!</v>
      </c>
    </row>
    <row r="552" customFormat="false" ht="15" hidden="false" customHeight="false" outlineLevel="0" collapsed="false">
      <c r="A552" s="1" t="n">
        <v>44025.1273148166</v>
      </c>
      <c r="B552" s="2" t="n">
        <v>4.29925660460509</v>
      </c>
      <c r="D552" s="0" t="e">
        <f aca="false">AVERAGEIFS(B$2:B$907,A$2:A$907,"&gt;="&amp;(TEXT(A$2,"ДД.ММ.ГГ")&amp;" 0:00:00")+(ROW()-1)/1440,A$2:A$907,"&lt;"&amp;(TEXT(A$2,"ДД.ММ.ГГ")&amp;" 0:00:00")+ROW()/1440)</f>
        <v>#VALUE!</v>
      </c>
    </row>
    <row r="553" customFormat="false" ht="15" hidden="false" customHeight="false" outlineLevel="0" collapsed="false">
      <c r="A553" s="1" t="n">
        <v>44025.1275462981</v>
      </c>
      <c r="B553" s="2" t="n">
        <v>1.00278267212951</v>
      </c>
      <c r="D553" s="0" t="e">
        <f aca="false">AVERAGEIFS(B$2:B$907,A$2:A$907,"&gt;="&amp;(TEXT(A$2,"ДД.ММ.ГГ")&amp;" 0:00:00")+(ROW()-1)/1440,A$2:A$907,"&lt;"&amp;(TEXT(A$2,"ДД.ММ.ГГ")&amp;" 0:00:00")+ROW()/1440)</f>
        <v>#VALUE!</v>
      </c>
    </row>
    <row r="554" customFormat="false" ht="15" hidden="false" customHeight="false" outlineLevel="0" collapsed="false">
      <c r="A554" s="1" t="n">
        <v>44025.1277777795</v>
      </c>
      <c r="B554" s="2" t="n">
        <v>2.64424529783924</v>
      </c>
      <c r="D554" s="0" t="e">
        <f aca="false">AVERAGEIFS(B$2:B$907,A$2:A$907,"&gt;="&amp;(TEXT(A$2,"ДД.ММ.ГГ")&amp;" 0:00:00")+(ROW()-1)/1440,A$2:A$907,"&lt;"&amp;(TEXT(A$2,"ДД.ММ.ГГ")&amp;" 0:00:00")+ROW()/1440)</f>
        <v>#VALUE!</v>
      </c>
    </row>
    <row r="555" customFormat="false" ht="15" hidden="false" customHeight="false" outlineLevel="0" collapsed="false">
      <c r="A555" s="1" t="n">
        <v>44025.128009261</v>
      </c>
      <c r="B555" s="2" t="n">
        <v>4.84909460815836</v>
      </c>
      <c r="D555" s="0" t="e">
        <f aca="false">AVERAGEIFS(B$2:B$907,A$2:A$907,"&gt;="&amp;(TEXT(A$2,"ДД.ММ.ГГ")&amp;" 0:00:00")+(ROW()-1)/1440,A$2:A$907,"&lt;"&amp;(TEXT(A$2,"ДД.ММ.ГГ")&amp;" 0:00:00")+ROW()/1440)</f>
        <v>#VALUE!</v>
      </c>
    </row>
    <row r="556" customFormat="false" ht="15" hidden="false" customHeight="false" outlineLevel="0" collapsed="false">
      <c r="A556" s="1" t="n">
        <v>44025.1282407425</v>
      </c>
      <c r="B556" s="2" t="n">
        <v>4.59790514568467</v>
      </c>
      <c r="D556" s="0" t="e">
        <f aca="false">AVERAGEIFS(B$2:B$907,A$2:A$907,"&gt;="&amp;(TEXT(A$2,"ДД.ММ.ГГ")&amp;" 0:00:00")+(ROW()-1)/1440,A$2:A$907,"&lt;"&amp;(TEXT(A$2,"ДД.ММ.ГГ")&amp;" 0:00:00")+ROW()/1440)</f>
        <v>#VALUE!</v>
      </c>
    </row>
    <row r="557" customFormat="false" ht="15" hidden="false" customHeight="false" outlineLevel="0" collapsed="false">
      <c r="A557" s="1" t="n">
        <v>44025.128472224</v>
      </c>
      <c r="B557" s="2" t="n">
        <v>1.19699431034427</v>
      </c>
      <c r="D557" s="0" t="e">
        <f aca="false">AVERAGEIFS(B$2:B$907,A$2:A$907,"&gt;="&amp;(TEXT(A$2,"ДД.ММ.ГГ")&amp;" 0:00:00")+(ROW()-1)/1440,A$2:A$907,"&lt;"&amp;(TEXT(A$2,"ДД.ММ.ГГ")&amp;" 0:00:00")+ROW()/1440)</f>
        <v>#VALUE!</v>
      </c>
    </row>
    <row r="558" customFormat="false" ht="15" hidden="false" customHeight="false" outlineLevel="0" collapsed="false">
      <c r="A558" s="1" t="n">
        <v>44025.1287037055</v>
      </c>
      <c r="B558" s="2" t="n">
        <v>4.35517539574306</v>
      </c>
      <c r="D558" s="0" t="e">
        <f aca="false">AVERAGEIFS(B$2:B$907,A$2:A$907,"&gt;="&amp;(TEXT(A$2,"ДД.ММ.ГГ")&amp;" 0:00:00")+(ROW()-1)/1440,A$2:A$907,"&lt;"&amp;(TEXT(A$2,"ДД.ММ.ГГ")&amp;" 0:00:00")+ROW()/1440)</f>
        <v>#VALUE!</v>
      </c>
    </row>
    <row r="559" customFormat="false" ht="15" hidden="false" customHeight="false" outlineLevel="0" collapsed="false">
      <c r="A559" s="1" t="n">
        <v>44025.128935187</v>
      </c>
      <c r="B559" s="2" t="n">
        <v>2.19317816543356</v>
      </c>
      <c r="D559" s="0" t="e">
        <f aca="false">AVERAGEIFS(B$2:B$907,A$2:A$907,"&gt;="&amp;(TEXT(A$2,"ДД.ММ.ГГ")&amp;" 0:00:00")+(ROW()-1)/1440,A$2:A$907,"&lt;"&amp;(TEXT(A$2,"ДД.ММ.ГГ")&amp;" 0:00:00")+ROW()/1440)</f>
        <v>#VALUE!</v>
      </c>
    </row>
    <row r="560" customFormat="false" ht="15" hidden="false" customHeight="false" outlineLevel="0" collapsed="false">
      <c r="A560" s="1" t="n">
        <v>44025.1291666684</v>
      </c>
      <c r="B560" s="2" t="n">
        <v>1.68738775528953</v>
      </c>
      <c r="D560" s="0" t="e">
        <f aca="false">AVERAGEIFS(B$2:B$907,A$2:A$907,"&gt;="&amp;(TEXT(A$2,"ДД.ММ.ГГ")&amp;" 0:00:00")+(ROW()-1)/1440,A$2:A$907,"&lt;"&amp;(TEXT(A$2,"ДД.ММ.ГГ")&amp;" 0:00:00")+ROW()/1440)</f>
        <v>#VALUE!</v>
      </c>
    </row>
    <row r="561" customFormat="false" ht="15" hidden="false" customHeight="false" outlineLevel="0" collapsed="false">
      <c r="A561" s="1" t="n">
        <v>44025.1293981499</v>
      </c>
      <c r="B561" s="2" t="n">
        <v>3.60176790566897</v>
      </c>
      <c r="D561" s="0" t="e">
        <f aca="false">AVERAGEIFS(B$2:B$907,A$2:A$907,"&gt;="&amp;(TEXT(A$2,"ДД.ММ.ГГ")&amp;" 0:00:00")+(ROW()-1)/1440,A$2:A$907,"&lt;"&amp;(TEXT(A$2,"ДД.ММ.ГГ")&amp;" 0:00:00")+ROW()/1440)</f>
        <v>#VALUE!</v>
      </c>
    </row>
    <row r="562" customFormat="false" ht="15" hidden="false" customHeight="false" outlineLevel="0" collapsed="false">
      <c r="A562" s="1" t="n">
        <v>44025.1296296314</v>
      </c>
      <c r="B562" s="2" t="n">
        <v>2.13342715503052</v>
      </c>
      <c r="D562" s="0" t="e">
        <f aca="false">AVERAGEIFS(B$2:B$907,A$2:A$907,"&gt;="&amp;(TEXT(A$2,"ДД.ММ.ГГ")&amp;" 0:00:00")+(ROW()-1)/1440,A$2:A$907,"&lt;"&amp;(TEXT(A$2,"ДД.ММ.ГГ")&amp;" 0:00:00")+ROW()/1440)</f>
        <v>#VALUE!</v>
      </c>
    </row>
    <row r="563" customFormat="false" ht="15" hidden="false" customHeight="false" outlineLevel="0" collapsed="false">
      <c r="A563" s="1" t="n">
        <v>44025.1298611129</v>
      </c>
      <c r="B563" s="2" t="n">
        <v>2.3594842949218</v>
      </c>
      <c r="D563" s="0" t="e">
        <f aca="false">AVERAGEIFS(B$2:B$907,A$2:A$907,"&gt;="&amp;(TEXT(A$2,"ДД.ММ.ГГ")&amp;" 0:00:00")+(ROW()-1)/1440,A$2:A$907,"&lt;"&amp;(TEXT(A$2,"ДД.ММ.ГГ")&amp;" 0:00:00")+ROW()/1440)</f>
        <v>#VALUE!</v>
      </c>
    </row>
    <row r="564" customFormat="false" ht="15" hidden="false" customHeight="false" outlineLevel="0" collapsed="false">
      <c r="A564" s="1" t="n">
        <v>44025.1300925944</v>
      </c>
      <c r="B564" s="2" t="n">
        <v>2.14482888268533</v>
      </c>
      <c r="D564" s="0" t="e">
        <f aca="false">AVERAGEIFS(B$2:B$907,A$2:A$907,"&gt;="&amp;(TEXT(A$2,"ДД.ММ.ГГ")&amp;" 0:00:00")+(ROW()-1)/1440,A$2:A$907,"&lt;"&amp;(TEXT(A$2,"ДД.ММ.ГГ")&amp;" 0:00:00")+ROW()/1440)</f>
        <v>#VALUE!</v>
      </c>
    </row>
    <row r="565" customFormat="false" ht="15" hidden="false" customHeight="false" outlineLevel="0" collapsed="false">
      <c r="A565" s="1" t="n">
        <v>44025.1303240759</v>
      </c>
      <c r="B565" s="2" t="n">
        <v>2.66016373163062</v>
      </c>
      <c r="D565" s="0" t="e">
        <f aca="false">AVERAGEIFS(B$2:B$907,A$2:A$907,"&gt;="&amp;(TEXT(A$2,"ДД.ММ.ГГ")&amp;" 0:00:00")+(ROW()-1)/1440,A$2:A$907,"&lt;"&amp;(TEXT(A$2,"ДД.ММ.ГГ")&amp;" 0:00:00")+ROW()/1440)</f>
        <v>#VALUE!</v>
      </c>
    </row>
    <row r="566" customFormat="false" ht="15" hidden="false" customHeight="false" outlineLevel="0" collapsed="false">
      <c r="A566" s="1" t="n">
        <v>44025.1305555574</v>
      </c>
      <c r="B566" s="2" t="n">
        <v>4.41336444806922</v>
      </c>
      <c r="D566" s="0" t="e">
        <f aca="false">AVERAGEIFS(B$2:B$907,A$2:A$907,"&gt;="&amp;(TEXT(A$2,"ДД.ММ.ГГ")&amp;" 0:00:00")+(ROW()-1)/1440,A$2:A$907,"&lt;"&amp;(TEXT(A$2,"ДД.ММ.ГГ")&amp;" 0:00:00")+ROW()/1440)</f>
        <v>#VALUE!</v>
      </c>
    </row>
    <row r="567" customFormat="false" ht="15" hidden="false" customHeight="false" outlineLevel="0" collapsed="false">
      <c r="A567" s="1" t="n">
        <v>44025.1307870388</v>
      </c>
      <c r="B567" s="2" t="n">
        <v>1.64361464650635</v>
      </c>
      <c r="D567" s="0" t="e">
        <f aca="false">AVERAGEIFS(B$2:B$907,A$2:A$907,"&gt;="&amp;(TEXT(A$2,"ДД.ММ.ГГ")&amp;" 0:00:00")+(ROW()-1)/1440,A$2:A$907,"&lt;"&amp;(TEXT(A$2,"ДД.ММ.ГГ")&amp;" 0:00:00")+ROW()/1440)</f>
        <v>#VALUE!</v>
      </c>
    </row>
    <row r="568" customFormat="false" ht="15" hidden="false" customHeight="false" outlineLevel="0" collapsed="false">
      <c r="A568" s="1" t="n">
        <v>44025.1310185203</v>
      </c>
      <c r="B568" s="2" t="n">
        <v>3.13034532830833</v>
      </c>
      <c r="D568" s="0" t="e">
        <f aca="false">AVERAGEIFS(B$2:B$907,A$2:A$907,"&gt;="&amp;(TEXT(A$2,"ДД.ММ.ГГ")&amp;" 0:00:00")+(ROW()-1)/1440,A$2:A$907,"&lt;"&amp;(TEXT(A$2,"ДД.ММ.ГГ")&amp;" 0:00:00")+ROW()/1440)</f>
        <v>#VALUE!</v>
      </c>
    </row>
    <row r="569" customFormat="false" ht="15" hidden="false" customHeight="false" outlineLevel="0" collapsed="false">
      <c r="A569" s="1" t="n">
        <v>44025.1312500018</v>
      </c>
      <c r="B569" s="2" t="n">
        <v>1.29101735925068</v>
      </c>
      <c r="D569" s="0" t="e">
        <f aca="false">AVERAGEIFS(B$2:B$907,A$2:A$907,"&gt;="&amp;(TEXT(A$2,"ДД.ММ.ГГ")&amp;" 0:00:00")+(ROW()-1)/1440,A$2:A$907,"&lt;"&amp;(TEXT(A$2,"ДД.ММ.ГГ")&amp;" 0:00:00")+ROW()/1440)</f>
        <v>#VALUE!</v>
      </c>
    </row>
    <row r="570" customFormat="false" ht="15" hidden="false" customHeight="false" outlineLevel="0" collapsed="false">
      <c r="A570" s="1" t="n">
        <v>44025.1314814833</v>
      </c>
      <c r="B570" s="2" t="n">
        <v>2.73000174635121</v>
      </c>
      <c r="D570" s="0" t="e">
        <f aca="false">AVERAGEIFS(B$2:B$907,A$2:A$907,"&gt;="&amp;(TEXT(A$2,"ДД.ММ.ГГ")&amp;" 0:00:00")+(ROW()-1)/1440,A$2:A$907,"&lt;"&amp;(TEXT(A$2,"ДД.ММ.ГГ")&amp;" 0:00:00")+ROW()/1440)</f>
        <v>#VALUE!</v>
      </c>
    </row>
    <row r="571" customFormat="false" ht="15" hidden="false" customHeight="false" outlineLevel="0" collapsed="false">
      <c r="A571" s="1" t="n">
        <v>44025.1317129648</v>
      </c>
      <c r="B571" s="2" t="n">
        <v>2.1194481541824</v>
      </c>
      <c r="D571" s="0" t="e">
        <f aca="false">AVERAGEIFS(B$2:B$907,A$2:A$907,"&gt;="&amp;(TEXT(A$2,"ДД.ММ.ГГ")&amp;" 0:00:00")+(ROW()-1)/1440,A$2:A$907,"&lt;"&amp;(TEXT(A$2,"ДД.ММ.ГГ")&amp;" 0:00:00")+ROW()/1440)</f>
        <v>#VALUE!</v>
      </c>
    </row>
    <row r="572" customFormat="false" ht="15" hidden="false" customHeight="false" outlineLevel="0" collapsed="false">
      <c r="A572" s="1" t="n">
        <v>44025.1319444463</v>
      </c>
      <c r="B572" s="2" t="n">
        <v>3.39613521465553</v>
      </c>
      <c r="D572" s="0" t="e">
        <f aca="false">AVERAGEIFS(B$2:B$907,A$2:A$907,"&gt;="&amp;(TEXT(A$2,"ДД.ММ.ГГ")&amp;" 0:00:00")+(ROW()-1)/1440,A$2:A$907,"&lt;"&amp;(TEXT(A$2,"ДД.ММ.ГГ")&amp;" 0:00:00")+ROW()/1440)</f>
        <v>#VALUE!</v>
      </c>
    </row>
    <row r="573" customFormat="false" ht="15" hidden="false" customHeight="false" outlineLevel="0" collapsed="false">
      <c r="A573" s="1" t="n">
        <v>44025.1321759277</v>
      </c>
      <c r="B573" s="2" t="n">
        <v>2.36883172017847</v>
      </c>
      <c r="D573" s="0" t="e">
        <f aca="false">AVERAGEIFS(B$2:B$907,A$2:A$907,"&gt;="&amp;(TEXT(A$2,"ДД.ММ.ГГ")&amp;" 0:00:00")+(ROW()-1)/1440,A$2:A$907,"&lt;"&amp;(TEXT(A$2,"ДД.ММ.ГГ")&amp;" 0:00:00")+ROW()/1440)</f>
        <v>#VALUE!</v>
      </c>
    </row>
    <row r="574" customFormat="false" ht="15" hidden="false" customHeight="false" outlineLevel="0" collapsed="false">
      <c r="A574" s="1" t="n">
        <v>44025.1324074092</v>
      </c>
      <c r="B574" s="2" t="n">
        <v>3.2734409822423</v>
      </c>
      <c r="D574" s="0" t="e">
        <f aca="false">AVERAGEIFS(B$2:B$907,A$2:A$907,"&gt;="&amp;(TEXT(A$2,"ДД.ММ.ГГ")&amp;" 0:00:00")+(ROW()-1)/1440,A$2:A$907,"&lt;"&amp;(TEXT(A$2,"ДД.ММ.ГГ")&amp;" 0:00:00")+ROW()/1440)</f>
        <v>#VALUE!</v>
      </c>
    </row>
    <row r="575" customFormat="false" ht="15" hidden="false" customHeight="false" outlineLevel="0" collapsed="false">
      <c r="A575" s="1" t="n">
        <v>44025.1326388907</v>
      </c>
      <c r="B575" s="2" t="n">
        <v>2.41047270900489</v>
      </c>
      <c r="D575" s="0" t="e">
        <f aca="false">AVERAGEIFS(B$2:B$907,A$2:A$907,"&gt;="&amp;(TEXT(A$2,"ДД.ММ.ГГ")&amp;" 0:00:00")+(ROW()-1)/1440,A$2:A$907,"&lt;"&amp;(TEXT(A$2,"ДД.ММ.ГГ")&amp;" 0:00:00")+ROW()/1440)</f>
        <v>#VALUE!</v>
      </c>
    </row>
    <row r="576" customFormat="false" ht="15" hidden="false" customHeight="false" outlineLevel="0" collapsed="false">
      <c r="A576" s="1" t="n">
        <v>44025.1328703722</v>
      </c>
      <c r="B576" s="2" t="n">
        <v>1.61203773600335</v>
      </c>
      <c r="D576" s="0" t="e">
        <f aca="false">AVERAGEIFS(B$2:B$907,A$2:A$907,"&gt;="&amp;(TEXT(A$2,"ДД.ММ.ГГ")&amp;" 0:00:00")+(ROW()-1)/1440,A$2:A$907,"&lt;"&amp;(TEXT(A$2,"ДД.ММ.ГГ")&amp;" 0:00:00")+ROW()/1440)</f>
        <v>#VALUE!</v>
      </c>
    </row>
    <row r="577" customFormat="false" ht="15" hidden="false" customHeight="false" outlineLevel="0" collapsed="false">
      <c r="A577" s="1" t="n">
        <v>44025.1331018537</v>
      </c>
      <c r="B577" s="2" t="n">
        <v>4.43952403720807</v>
      </c>
      <c r="D577" s="0" t="e">
        <f aca="false">AVERAGEIFS(B$2:B$907,A$2:A$907,"&gt;="&amp;(TEXT(A$2,"ДД.ММ.ГГ")&amp;" 0:00:00")+(ROW()-1)/1440,A$2:A$907,"&lt;"&amp;(TEXT(A$2,"ДД.ММ.ГГ")&amp;" 0:00:00")+ROW()/1440)</f>
        <v>#VALUE!</v>
      </c>
    </row>
    <row r="578" customFormat="false" ht="15" hidden="false" customHeight="false" outlineLevel="0" collapsed="false">
      <c r="A578" s="1" t="n">
        <v>44025.1333333352</v>
      </c>
      <c r="B578" s="2" t="n">
        <v>4.7812245384918</v>
      </c>
      <c r="D578" s="0" t="e">
        <f aca="false">AVERAGEIFS(B$2:B$907,A$2:A$907,"&gt;="&amp;(TEXT(A$2,"ДД.ММ.ГГ")&amp;" 0:00:00")+(ROW()-1)/1440,A$2:A$907,"&lt;"&amp;(TEXT(A$2,"ДД.ММ.ГГ")&amp;" 0:00:00")+ROW()/1440)</f>
        <v>#VALUE!</v>
      </c>
    </row>
    <row r="579" customFormat="false" ht="15" hidden="false" customHeight="false" outlineLevel="0" collapsed="false">
      <c r="A579" s="1" t="n">
        <v>44025.1335648167</v>
      </c>
      <c r="B579" s="2" t="n">
        <v>3.42973574607784</v>
      </c>
      <c r="D579" s="0" t="e">
        <f aca="false">AVERAGEIFS(B$2:B$907,A$2:A$907,"&gt;="&amp;(TEXT(A$2,"ДД.ММ.ГГ")&amp;" 0:00:00")+(ROW()-1)/1440,A$2:A$907,"&lt;"&amp;(TEXT(A$2,"ДД.ММ.ГГ")&amp;" 0:00:00")+ROW()/1440)</f>
        <v>#VALUE!</v>
      </c>
    </row>
    <row r="580" customFormat="false" ht="15" hidden="false" customHeight="false" outlineLevel="0" collapsed="false">
      <c r="A580" s="1" t="n">
        <v>44025.1337962981</v>
      </c>
      <c r="B580" s="2" t="n">
        <v>3.12359621402289</v>
      </c>
      <c r="D580" s="0" t="e">
        <f aca="false">AVERAGEIFS(B$2:B$907,A$2:A$907,"&gt;="&amp;(TEXT(A$2,"ДД.ММ.ГГ")&amp;" 0:00:00")+(ROW()-1)/1440,A$2:A$907,"&lt;"&amp;(TEXT(A$2,"ДД.ММ.ГГ")&amp;" 0:00:00")+ROW()/1440)</f>
        <v>#VALUE!</v>
      </c>
    </row>
    <row r="581" customFormat="false" ht="15" hidden="false" customHeight="false" outlineLevel="0" collapsed="false">
      <c r="A581" s="1" t="n">
        <v>44025.1340277796</v>
      </c>
      <c r="B581" s="2" t="n">
        <v>1.81167621405478</v>
      </c>
      <c r="D581" s="0" t="e">
        <f aca="false">AVERAGEIFS(B$2:B$907,A$2:A$907,"&gt;="&amp;(TEXT(A$2,"ДД.ММ.ГГ")&amp;" 0:00:00")+(ROW()-1)/1440,A$2:A$907,"&lt;"&amp;(TEXT(A$2,"ДД.ММ.ГГ")&amp;" 0:00:00")+ROW()/1440)</f>
        <v>#VALUE!</v>
      </c>
    </row>
    <row r="582" customFormat="false" ht="15" hidden="false" customHeight="false" outlineLevel="0" collapsed="false">
      <c r="A582" s="1" t="n">
        <v>44025.1342592611</v>
      </c>
      <c r="B582" s="2" t="n">
        <v>1.60706801586257</v>
      </c>
      <c r="D582" s="0" t="e">
        <f aca="false">AVERAGEIFS(B$2:B$907,A$2:A$907,"&gt;="&amp;(TEXT(A$2,"ДД.ММ.ГГ")&amp;" 0:00:00")+(ROW()-1)/1440,A$2:A$907,"&lt;"&amp;(TEXT(A$2,"ДД.ММ.ГГ")&amp;" 0:00:00")+ROW()/1440)</f>
        <v>#VALUE!</v>
      </c>
    </row>
    <row r="583" customFormat="false" ht="15" hidden="false" customHeight="false" outlineLevel="0" collapsed="false">
      <c r="A583" s="1" t="n">
        <v>44025.1344907426</v>
      </c>
      <c r="B583" s="2" t="n">
        <v>2.12736693027133</v>
      </c>
      <c r="D583" s="0" t="e">
        <f aca="false">AVERAGEIFS(B$2:B$907,A$2:A$907,"&gt;="&amp;(TEXT(A$2,"ДД.ММ.ГГ")&amp;" 0:00:00")+(ROW()-1)/1440,A$2:A$907,"&lt;"&amp;(TEXT(A$2,"ДД.ММ.ГГ")&amp;" 0:00:00")+ROW()/1440)</f>
        <v>#VALUE!</v>
      </c>
    </row>
    <row r="584" customFormat="false" ht="15" hidden="false" customHeight="false" outlineLevel="0" collapsed="false">
      <c r="A584" s="1" t="n">
        <v>44025.1347222241</v>
      </c>
      <c r="B584" s="2" t="n">
        <v>1.71508203214255</v>
      </c>
      <c r="D584" s="0" t="e">
        <f aca="false">AVERAGEIFS(B$2:B$907,A$2:A$907,"&gt;="&amp;(TEXT(A$2,"ДД.ММ.ГГ")&amp;" 0:00:00")+(ROW()-1)/1440,A$2:A$907,"&lt;"&amp;(TEXT(A$2,"ДД.ММ.ГГ")&amp;" 0:00:00")+ROW()/1440)</f>
        <v>#VALUE!</v>
      </c>
    </row>
    <row r="585" customFormat="false" ht="15" hidden="false" customHeight="false" outlineLevel="0" collapsed="false">
      <c r="A585" s="1" t="n">
        <v>44025.1349537056</v>
      </c>
      <c r="B585" s="2" t="n">
        <v>1.2232926894042</v>
      </c>
      <c r="D585" s="0" t="e">
        <f aca="false">AVERAGEIFS(B$2:B$907,A$2:A$907,"&gt;="&amp;(TEXT(A$2,"ДД.ММ.ГГ")&amp;" 0:00:00")+(ROW()-1)/1440,A$2:A$907,"&lt;"&amp;(TEXT(A$2,"ДД.ММ.ГГ")&amp;" 0:00:00")+ROW()/1440)</f>
        <v>#VALUE!</v>
      </c>
    </row>
    <row r="586" customFormat="false" ht="15" hidden="false" customHeight="false" outlineLevel="0" collapsed="false">
      <c r="A586" s="1" t="n">
        <v>44025.135185187</v>
      </c>
      <c r="B586" s="2" t="n">
        <v>3.99881343606009</v>
      </c>
      <c r="D586" s="0" t="e">
        <f aca="false">AVERAGEIFS(B$2:B$907,A$2:A$907,"&gt;="&amp;(TEXT(A$2,"ДД.ММ.ГГ")&amp;" 0:00:00")+(ROW()-1)/1440,A$2:A$907,"&lt;"&amp;(TEXT(A$2,"ДД.ММ.ГГ")&amp;" 0:00:00")+ROW()/1440)</f>
        <v>#VALUE!</v>
      </c>
    </row>
    <row r="587" customFormat="false" ht="15" hidden="false" customHeight="false" outlineLevel="0" collapsed="false">
      <c r="A587" s="1" t="n">
        <v>44025.1354166685</v>
      </c>
      <c r="B587" s="2" t="n">
        <v>4.84408486204535</v>
      </c>
      <c r="D587" s="0" t="e">
        <f aca="false">AVERAGEIFS(B$2:B$907,A$2:A$907,"&gt;="&amp;(TEXT(A$2,"ДД.ММ.ГГ")&amp;" 0:00:00")+(ROW()-1)/1440,A$2:A$907,"&lt;"&amp;(TEXT(A$2,"ДД.ММ.ГГ")&amp;" 0:00:00")+ROW()/1440)</f>
        <v>#VALUE!</v>
      </c>
    </row>
    <row r="588" customFormat="false" ht="15" hidden="false" customHeight="false" outlineLevel="0" collapsed="false">
      <c r="A588" s="1" t="n">
        <v>44025.13564815</v>
      </c>
      <c r="B588" s="2" t="n">
        <v>1.76335562437639</v>
      </c>
      <c r="D588" s="0" t="e">
        <f aca="false">AVERAGEIFS(B$2:B$907,A$2:A$907,"&gt;="&amp;(TEXT(A$2,"ДД.ММ.ГГ")&amp;" 0:00:00")+(ROW()-1)/1440,A$2:A$907,"&lt;"&amp;(TEXT(A$2,"ДД.ММ.ГГ")&amp;" 0:00:00")+ROW()/1440)</f>
        <v>#VALUE!</v>
      </c>
    </row>
    <row r="589" customFormat="false" ht="15" hidden="false" customHeight="false" outlineLevel="0" collapsed="false">
      <c r="A589" s="1" t="n">
        <v>44025.1358796315</v>
      </c>
      <c r="B589" s="2" t="n">
        <v>2.18541660832014</v>
      </c>
      <c r="D589" s="0" t="e">
        <f aca="false">AVERAGEIFS(B$2:B$907,A$2:A$907,"&gt;="&amp;(TEXT(A$2,"ДД.ММ.ГГ")&amp;" 0:00:00")+(ROW()-1)/1440,A$2:A$907,"&lt;"&amp;(TEXT(A$2,"ДД.ММ.ГГ")&amp;" 0:00:00")+ROW()/1440)</f>
        <v>#VALUE!</v>
      </c>
    </row>
    <row r="590" customFormat="false" ht="15" hidden="false" customHeight="false" outlineLevel="0" collapsed="false">
      <c r="A590" s="1" t="n">
        <v>44025.136111113</v>
      </c>
      <c r="B590" s="2" t="n">
        <v>3.93825038671164</v>
      </c>
      <c r="D590" s="0" t="e">
        <f aca="false">AVERAGEIFS(B$2:B$907,A$2:A$907,"&gt;="&amp;(TEXT(A$2,"ДД.ММ.ГГ")&amp;" 0:00:00")+(ROW()-1)/1440,A$2:A$907,"&lt;"&amp;(TEXT(A$2,"ДД.ММ.ГГ")&amp;" 0:00:00")+ROW()/1440)</f>
        <v>#VALUE!</v>
      </c>
    </row>
    <row r="591" customFormat="false" ht="15" hidden="false" customHeight="false" outlineLevel="0" collapsed="false">
      <c r="A591" s="1" t="n">
        <v>44025.1363425945</v>
      </c>
      <c r="B591" s="2" t="n">
        <v>2.97889352945542</v>
      </c>
      <c r="D591" s="0" t="e">
        <f aca="false">AVERAGEIFS(B$2:B$907,A$2:A$907,"&gt;="&amp;(TEXT(A$2,"ДД.ММ.ГГ")&amp;" 0:00:00")+(ROW()-1)/1440,A$2:A$907,"&lt;"&amp;(TEXT(A$2,"ДД.ММ.ГГ")&amp;" 0:00:00")+ROW()/1440)</f>
        <v>#VALUE!</v>
      </c>
    </row>
    <row r="592" customFormat="false" ht="15" hidden="false" customHeight="false" outlineLevel="0" collapsed="false">
      <c r="A592" s="1" t="n">
        <v>44025.136574076</v>
      </c>
      <c r="B592" s="2" t="n">
        <v>2.61351411387718</v>
      </c>
      <c r="D592" s="0" t="e">
        <f aca="false">AVERAGEIFS(B$2:B$907,A$2:A$907,"&gt;="&amp;(TEXT(A$2,"ДД.ММ.ГГ")&amp;" 0:00:00")+(ROW()-1)/1440,A$2:A$907,"&lt;"&amp;(TEXT(A$2,"ДД.ММ.ГГ")&amp;" 0:00:00")+ROW()/1440)</f>
        <v>#VALUE!</v>
      </c>
    </row>
    <row r="593" customFormat="false" ht="15" hidden="false" customHeight="false" outlineLevel="0" collapsed="false">
      <c r="A593" s="1" t="n">
        <v>44025.1368055574</v>
      </c>
      <c r="B593" s="2" t="n">
        <v>4.39291560831385</v>
      </c>
      <c r="D593" s="0" t="e">
        <f aca="false">AVERAGEIFS(B$2:B$907,A$2:A$907,"&gt;="&amp;(TEXT(A$2,"ДД.ММ.ГГ")&amp;" 0:00:00")+(ROW()-1)/1440,A$2:A$907,"&lt;"&amp;(TEXT(A$2,"ДД.ММ.ГГ")&amp;" 0:00:00")+ROW()/1440)</f>
        <v>#VALUE!</v>
      </c>
    </row>
    <row r="594" customFormat="false" ht="15" hidden="false" customHeight="false" outlineLevel="0" collapsed="false">
      <c r="A594" s="1" t="n">
        <v>44025.1370370389</v>
      </c>
      <c r="B594" s="2" t="n">
        <v>1.86237515398118</v>
      </c>
      <c r="D594" s="0" t="e">
        <f aca="false">AVERAGEIFS(B$2:B$907,A$2:A$907,"&gt;="&amp;(TEXT(A$2,"ДД.ММ.ГГ")&amp;" 0:00:00")+(ROW()-1)/1440,A$2:A$907,"&lt;"&amp;(TEXT(A$2,"ДД.ММ.ГГ")&amp;" 0:00:00")+ROW()/1440)</f>
        <v>#VALUE!</v>
      </c>
    </row>
    <row r="595" customFormat="false" ht="15" hidden="false" customHeight="false" outlineLevel="0" collapsed="false">
      <c r="A595" s="1" t="n">
        <v>44025.1372685204</v>
      </c>
      <c r="B595" s="2" t="n">
        <v>4.96725918211755</v>
      </c>
      <c r="D595" s="0" t="e">
        <f aca="false">AVERAGEIFS(B$2:B$907,A$2:A$907,"&gt;="&amp;(TEXT(A$2,"ДД.ММ.ГГ")&amp;" 0:00:00")+(ROW()-1)/1440,A$2:A$907,"&lt;"&amp;(TEXT(A$2,"ДД.ММ.ГГ")&amp;" 0:00:00")+ROW()/1440)</f>
        <v>#VALUE!</v>
      </c>
    </row>
    <row r="596" customFormat="false" ht="15" hidden="false" customHeight="false" outlineLevel="0" collapsed="false">
      <c r="A596" s="1" t="n">
        <v>44025.1375000019</v>
      </c>
      <c r="B596" s="2" t="n">
        <v>4.84680914487567</v>
      </c>
      <c r="D596" s="0" t="e">
        <f aca="false">AVERAGEIFS(B$2:B$907,A$2:A$907,"&gt;="&amp;(TEXT(A$2,"ДД.ММ.ГГ")&amp;" 0:00:00")+(ROW()-1)/1440,A$2:A$907,"&lt;"&amp;(TEXT(A$2,"ДД.ММ.ГГ")&amp;" 0:00:00")+ROW()/1440)</f>
        <v>#VALUE!</v>
      </c>
    </row>
    <row r="597" customFormat="false" ht="15" hidden="false" customHeight="false" outlineLevel="0" collapsed="false">
      <c r="A597" s="1" t="n">
        <v>44025.1377314834</v>
      </c>
      <c r="B597" s="2" t="n">
        <v>1.36296999138921</v>
      </c>
      <c r="D597" s="0" t="e">
        <f aca="false">AVERAGEIFS(B$2:B$907,A$2:A$907,"&gt;="&amp;(TEXT(A$2,"ДД.ММ.ГГ")&amp;" 0:00:00")+(ROW()-1)/1440,A$2:A$907,"&lt;"&amp;(TEXT(A$2,"ДД.ММ.ГГ")&amp;" 0:00:00")+ROW()/1440)</f>
        <v>#VALUE!</v>
      </c>
    </row>
    <row r="598" customFormat="false" ht="15" hidden="false" customHeight="false" outlineLevel="0" collapsed="false">
      <c r="A598" s="1" t="n">
        <v>44025.1379629649</v>
      </c>
      <c r="B598" s="2" t="n">
        <v>3.22982011118744</v>
      </c>
      <c r="D598" s="0" t="e">
        <f aca="false">AVERAGEIFS(B$2:B$907,A$2:A$907,"&gt;="&amp;(TEXT(A$2,"ДД.ММ.ГГ")&amp;" 0:00:00")+(ROW()-1)/1440,A$2:A$907,"&lt;"&amp;(TEXT(A$2,"ДД.ММ.ГГ")&amp;" 0:00:00")+ROW()/1440)</f>
        <v>#VALUE!</v>
      </c>
    </row>
    <row r="599" customFormat="false" ht="15" hidden="false" customHeight="false" outlineLevel="0" collapsed="false">
      <c r="A599" s="1" t="n">
        <v>44025.1381944463</v>
      </c>
      <c r="B599" s="2" t="n">
        <v>3.66608332949328</v>
      </c>
      <c r="D599" s="0" t="e">
        <f aca="false">AVERAGEIFS(B$2:B$907,A$2:A$907,"&gt;="&amp;(TEXT(A$2,"ДД.ММ.ГГ")&amp;" 0:00:00")+(ROW()-1)/1440,A$2:A$907,"&lt;"&amp;(TEXT(A$2,"ДД.ММ.ГГ")&amp;" 0:00:00")+ROW()/1440)</f>
        <v>#VALUE!</v>
      </c>
    </row>
    <row r="600" customFormat="false" ht="15" hidden="false" customHeight="false" outlineLevel="0" collapsed="false">
      <c r="A600" s="1" t="n">
        <v>44025.1384259278</v>
      </c>
      <c r="B600" s="2" t="n">
        <v>2.45561191490937</v>
      </c>
      <c r="D600" s="0" t="e">
        <f aca="false">AVERAGEIFS(B$2:B$907,A$2:A$907,"&gt;="&amp;(TEXT(A$2,"ДД.ММ.ГГ")&amp;" 0:00:00")+(ROW()-1)/1440,A$2:A$907,"&lt;"&amp;(TEXT(A$2,"ДД.ММ.ГГ")&amp;" 0:00:00")+ROW()/1440)</f>
        <v>#VALUE!</v>
      </c>
    </row>
    <row r="601" customFormat="false" ht="15" hidden="false" customHeight="false" outlineLevel="0" collapsed="false">
      <c r="A601" s="1" t="n">
        <v>44025.1386574093</v>
      </c>
      <c r="B601" s="2" t="n">
        <v>2.00033642303455</v>
      </c>
      <c r="D601" s="0" t="e">
        <f aca="false">AVERAGEIFS(B$2:B$907,A$2:A$907,"&gt;="&amp;(TEXT(A$2,"ДД.ММ.ГГ")&amp;" 0:00:00")+(ROW()-1)/1440,A$2:A$907,"&lt;"&amp;(TEXT(A$2,"ДД.ММ.ГГ")&amp;" 0:00:00")+ROW()/1440)</f>
        <v>#VALUE!</v>
      </c>
    </row>
    <row r="602" customFormat="false" ht="15" hidden="false" customHeight="false" outlineLevel="0" collapsed="false">
      <c r="A602" s="1" t="n">
        <v>44025.1388888908</v>
      </c>
      <c r="B602" s="2" t="n">
        <v>1.44644940701792</v>
      </c>
      <c r="D602" s="0" t="e">
        <f aca="false">AVERAGEIFS(B$2:B$907,A$2:A$907,"&gt;="&amp;(TEXT(A$2,"ДД.ММ.ГГ")&amp;" 0:00:00")+(ROW()-1)/1440,A$2:A$907,"&lt;"&amp;(TEXT(A$2,"ДД.ММ.ГГ")&amp;" 0:00:00")+ROW()/1440)</f>
        <v>#VALUE!</v>
      </c>
    </row>
    <row r="603" customFormat="false" ht="15" hidden="false" customHeight="false" outlineLevel="0" collapsed="false">
      <c r="A603" s="1" t="n">
        <v>44025.1391203723</v>
      </c>
      <c r="B603" s="2" t="n">
        <v>3.10176465490692</v>
      </c>
      <c r="D603" s="0" t="e">
        <f aca="false">AVERAGEIFS(B$2:B$907,A$2:A$907,"&gt;="&amp;(TEXT(A$2,"ДД.ММ.ГГ")&amp;" 0:00:00")+(ROW()-1)/1440,A$2:A$907,"&lt;"&amp;(TEXT(A$2,"ДД.ММ.ГГ")&amp;" 0:00:00")+ROW()/1440)</f>
        <v>#VALUE!</v>
      </c>
    </row>
    <row r="604" customFormat="false" ht="15" hidden="false" customHeight="false" outlineLevel="0" collapsed="false">
      <c r="A604" s="1" t="n">
        <v>44025.1393518538</v>
      </c>
      <c r="B604" s="2" t="n">
        <v>1.83634888322851</v>
      </c>
      <c r="D604" s="0" t="e">
        <f aca="false">AVERAGEIFS(B$2:B$907,A$2:A$907,"&gt;="&amp;(TEXT(A$2,"ДД.ММ.ГГ")&amp;" 0:00:00")+(ROW()-1)/1440,A$2:A$907,"&lt;"&amp;(TEXT(A$2,"ДД.ММ.ГГ")&amp;" 0:00:00")+ROW()/1440)</f>
        <v>#VALUE!</v>
      </c>
    </row>
    <row r="605" customFormat="false" ht="15" hidden="false" customHeight="false" outlineLevel="0" collapsed="false">
      <c r="A605" s="1" t="n">
        <v>44025.1395833353</v>
      </c>
      <c r="B605" s="2" t="n">
        <v>1.91287054900647</v>
      </c>
      <c r="D605" s="0" t="e">
        <f aca="false">AVERAGEIFS(B$2:B$907,A$2:A$907,"&gt;="&amp;(TEXT(A$2,"ДД.ММ.ГГ")&amp;" 0:00:00")+(ROW()-1)/1440,A$2:A$907,"&lt;"&amp;(TEXT(A$2,"ДД.ММ.ГГ")&amp;" 0:00:00")+ROW()/1440)</f>
        <v>#VALUE!</v>
      </c>
    </row>
    <row r="606" customFormat="false" ht="15" hidden="false" customHeight="false" outlineLevel="0" collapsed="false">
      <c r="A606" s="1" t="n">
        <v>44025.1398148167</v>
      </c>
      <c r="B606" s="2" t="n">
        <v>4.33934852196226</v>
      </c>
      <c r="D606" s="0" t="e">
        <f aca="false">AVERAGEIFS(B$2:B$907,A$2:A$907,"&gt;="&amp;(TEXT(A$2,"ДД.ММ.ГГ")&amp;" 0:00:00")+(ROW()-1)/1440,A$2:A$907,"&lt;"&amp;(TEXT(A$2,"ДД.ММ.ГГ")&amp;" 0:00:00")+ROW()/1440)</f>
        <v>#VALUE!</v>
      </c>
    </row>
    <row r="607" customFormat="false" ht="15" hidden="false" customHeight="false" outlineLevel="0" collapsed="false">
      <c r="A607" s="1" t="n">
        <v>44025.1400462982</v>
      </c>
      <c r="B607" s="2" t="n">
        <v>2.98921566936825</v>
      </c>
      <c r="D607" s="0" t="e">
        <f aca="false">AVERAGEIFS(B$2:B$907,A$2:A$907,"&gt;="&amp;(TEXT(A$2,"ДД.ММ.ГГ")&amp;" 0:00:00")+(ROW()-1)/1440,A$2:A$907,"&lt;"&amp;(TEXT(A$2,"ДД.ММ.ГГ")&amp;" 0:00:00")+ROW()/1440)</f>
        <v>#VALUE!</v>
      </c>
    </row>
    <row r="608" customFormat="false" ht="15" hidden="false" customHeight="false" outlineLevel="0" collapsed="false">
      <c r="A608" s="1" t="n">
        <v>44025.1402777797</v>
      </c>
      <c r="B608" s="2" t="n">
        <v>4.26593907686286</v>
      </c>
      <c r="D608" s="0" t="e">
        <f aca="false">AVERAGEIFS(B$2:B$907,A$2:A$907,"&gt;="&amp;(TEXT(A$2,"ДД.ММ.ГГ")&amp;" 0:00:00")+(ROW()-1)/1440,A$2:A$907,"&lt;"&amp;(TEXT(A$2,"ДД.ММ.ГГ")&amp;" 0:00:00")+ROW()/1440)</f>
        <v>#VALUE!</v>
      </c>
    </row>
    <row r="609" customFormat="false" ht="15" hidden="false" customHeight="false" outlineLevel="0" collapsed="false">
      <c r="A609" s="1" t="n">
        <v>44025.1405092612</v>
      </c>
      <c r="B609" s="2" t="n">
        <v>1.33876775423643</v>
      </c>
      <c r="D609" s="0" t="e">
        <f aca="false">AVERAGEIFS(B$2:B$907,A$2:A$907,"&gt;="&amp;(TEXT(A$2,"ДД.ММ.ГГ")&amp;" 0:00:00")+(ROW()-1)/1440,A$2:A$907,"&lt;"&amp;(TEXT(A$2,"ДД.ММ.ГГ")&amp;" 0:00:00")+ROW()/1440)</f>
        <v>#VALUE!</v>
      </c>
    </row>
    <row r="610" customFormat="false" ht="15" hidden="false" customHeight="false" outlineLevel="0" collapsed="false">
      <c r="A610" s="1" t="n">
        <v>44025.1407407427</v>
      </c>
      <c r="B610" s="2" t="n">
        <v>1.34878321263173</v>
      </c>
      <c r="D610" s="0" t="e">
        <f aca="false">AVERAGEIFS(B$2:B$907,A$2:A$907,"&gt;="&amp;(TEXT(A$2,"ДД.ММ.ГГ")&amp;" 0:00:00")+(ROW()-1)/1440,A$2:A$907,"&lt;"&amp;(TEXT(A$2,"ДД.ММ.ГГ")&amp;" 0:00:00")+ROW()/1440)</f>
        <v>#VALUE!</v>
      </c>
    </row>
    <row r="611" customFormat="false" ht="15" hidden="false" customHeight="false" outlineLevel="0" collapsed="false">
      <c r="A611" s="1" t="n">
        <v>44025.1409722242</v>
      </c>
      <c r="B611" s="2" t="n">
        <v>1.00411505966174</v>
      </c>
      <c r="D611" s="0" t="e">
        <f aca="false">AVERAGEIFS(B$2:B$907,A$2:A$907,"&gt;="&amp;(TEXT(A$2,"ДД.ММ.ГГ")&amp;" 0:00:00")+(ROW()-1)/1440,A$2:A$907,"&lt;"&amp;(TEXT(A$2,"ДД.ММ.ГГ")&amp;" 0:00:00")+ROW()/1440)</f>
        <v>#VALUE!</v>
      </c>
    </row>
    <row r="612" customFormat="false" ht="15" hidden="false" customHeight="false" outlineLevel="0" collapsed="false">
      <c r="A612" s="1" t="n">
        <v>44025.1412037056</v>
      </c>
      <c r="B612" s="2" t="n">
        <v>3.64954424467039</v>
      </c>
      <c r="D612" s="0" t="e">
        <f aca="false">AVERAGEIFS(B$2:B$907,A$2:A$907,"&gt;="&amp;(TEXT(A$2,"ДД.ММ.ГГ")&amp;" 0:00:00")+(ROW()-1)/1440,A$2:A$907,"&lt;"&amp;(TEXT(A$2,"ДД.ММ.ГГ")&amp;" 0:00:00")+ROW()/1440)</f>
        <v>#VALUE!</v>
      </c>
    </row>
    <row r="613" customFormat="false" ht="15" hidden="false" customHeight="false" outlineLevel="0" collapsed="false">
      <c r="A613" s="1" t="n">
        <v>44025.1414351871</v>
      </c>
      <c r="B613" s="2" t="n">
        <v>4.57493512959516</v>
      </c>
      <c r="D613" s="0" t="e">
        <f aca="false">AVERAGEIFS(B$2:B$907,A$2:A$907,"&gt;="&amp;(TEXT(A$2,"ДД.ММ.ГГ")&amp;" 0:00:00")+(ROW()-1)/1440,A$2:A$907,"&lt;"&amp;(TEXT(A$2,"ДД.ММ.ГГ")&amp;" 0:00:00")+ROW()/1440)</f>
        <v>#VALUE!</v>
      </c>
    </row>
    <row r="614" customFormat="false" ht="15" hidden="false" customHeight="false" outlineLevel="0" collapsed="false">
      <c r="A614" s="1" t="n">
        <v>44025.1416666686</v>
      </c>
      <c r="B614" s="2" t="n">
        <v>2.06552461542771</v>
      </c>
      <c r="D614" s="0" t="e">
        <f aca="false">AVERAGEIFS(B$2:B$907,A$2:A$907,"&gt;="&amp;(TEXT(A$2,"ДД.ММ.ГГ")&amp;" 0:00:00")+(ROW()-1)/1440,A$2:A$907,"&lt;"&amp;(TEXT(A$2,"ДД.ММ.ГГ")&amp;" 0:00:00")+ROW()/1440)</f>
        <v>#VALUE!</v>
      </c>
    </row>
    <row r="615" customFormat="false" ht="15" hidden="false" customHeight="false" outlineLevel="0" collapsed="false">
      <c r="A615" s="1" t="n">
        <v>44025.1418981501</v>
      </c>
      <c r="B615" s="2" t="n">
        <v>2.5412571441428</v>
      </c>
      <c r="D615" s="0" t="e">
        <f aca="false">AVERAGEIFS(B$2:B$907,A$2:A$907,"&gt;="&amp;(TEXT(A$2,"ДД.ММ.ГГ")&amp;" 0:00:00")+(ROW()-1)/1440,A$2:A$907,"&lt;"&amp;(TEXT(A$2,"ДД.ММ.ГГ")&amp;" 0:00:00")+ROW()/1440)</f>
        <v>#VALUE!</v>
      </c>
    </row>
    <row r="616" customFormat="false" ht="15" hidden="false" customHeight="false" outlineLevel="0" collapsed="false">
      <c r="A616" s="1" t="n">
        <v>44025.1421296316</v>
      </c>
      <c r="B616" s="2" t="n">
        <v>3.12776568718999</v>
      </c>
      <c r="D616" s="0" t="e">
        <f aca="false">AVERAGEIFS(B$2:B$907,A$2:A$907,"&gt;="&amp;(TEXT(A$2,"ДД.ММ.ГГ")&amp;" 0:00:00")+(ROW()-1)/1440,A$2:A$907,"&lt;"&amp;(TEXT(A$2,"ДД.ММ.ГГ")&amp;" 0:00:00")+ROW()/1440)</f>
        <v>#VALUE!</v>
      </c>
    </row>
    <row r="617" customFormat="false" ht="15" hidden="false" customHeight="false" outlineLevel="0" collapsed="false">
      <c r="A617" s="1" t="n">
        <v>44025.1423611131</v>
      </c>
      <c r="B617" s="2" t="n">
        <v>1.72707832247624</v>
      </c>
      <c r="D617" s="0" t="e">
        <f aca="false">AVERAGEIFS(B$2:B$907,A$2:A$907,"&gt;="&amp;(TEXT(A$2,"ДД.ММ.ГГ")&amp;" 0:00:00")+(ROW()-1)/1440,A$2:A$907,"&lt;"&amp;(TEXT(A$2,"ДД.ММ.ГГ")&amp;" 0:00:00")+ROW()/1440)</f>
        <v>#VALUE!</v>
      </c>
    </row>
    <row r="618" customFormat="false" ht="15" hidden="false" customHeight="false" outlineLevel="0" collapsed="false">
      <c r="A618" s="1" t="n">
        <v>44025.1425925946</v>
      </c>
      <c r="B618" s="2" t="n">
        <v>2.04876859062494</v>
      </c>
      <c r="D618" s="0" t="e">
        <f aca="false">AVERAGEIFS(B$2:B$907,A$2:A$907,"&gt;="&amp;(TEXT(A$2,"ДД.ММ.ГГ")&amp;" 0:00:00")+(ROW()-1)/1440,A$2:A$907,"&lt;"&amp;(TEXT(A$2,"ДД.ММ.ГГ")&amp;" 0:00:00")+ROW()/1440)</f>
        <v>#VALUE!</v>
      </c>
    </row>
    <row r="619" customFormat="false" ht="15" hidden="false" customHeight="false" outlineLevel="0" collapsed="false">
      <c r="A619" s="1" t="n">
        <v>44025.142824076</v>
      </c>
      <c r="B619" s="2" t="n">
        <v>4.68231952201808</v>
      </c>
      <c r="D619" s="0" t="e">
        <f aca="false">AVERAGEIFS(B$2:B$907,A$2:A$907,"&gt;="&amp;(TEXT(A$2,"ДД.ММ.ГГ")&amp;" 0:00:00")+(ROW()-1)/1440,A$2:A$907,"&lt;"&amp;(TEXT(A$2,"ДД.ММ.ГГ")&amp;" 0:00:00")+ROW()/1440)</f>
        <v>#VALUE!</v>
      </c>
    </row>
    <row r="620" customFormat="false" ht="15" hidden="false" customHeight="false" outlineLevel="0" collapsed="false">
      <c r="A620" s="1" t="n">
        <v>44025.1430555575</v>
      </c>
      <c r="B620" s="2" t="n">
        <v>2.32071822856752</v>
      </c>
      <c r="D620" s="0" t="e">
        <f aca="false">AVERAGEIFS(B$2:B$907,A$2:A$907,"&gt;="&amp;(TEXT(A$2,"ДД.ММ.ГГ")&amp;" 0:00:00")+(ROW()-1)/1440,A$2:A$907,"&lt;"&amp;(TEXT(A$2,"ДД.ММ.ГГ")&amp;" 0:00:00")+ROW()/1440)</f>
        <v>#VALUE!</v>
      </c>
    </row>
    <row r="621" customFormat="false" ht="15" hidden="false" customHeight="false" outlineLevel="0" collapsed="false">
      <c r="A621" s="1" t="n">
        <v>44025.143287039</v>
      </c>
      <c r="B621" s="2" t="n">
        <v>3.3875228175734</v>
      </c>
      <c r="D621" s="0" t="e">
        <f aca="false">AVERAGEIFS(B$2:B$907,A$2:A$907,"&gt;="&amp;(TEXT(A$2,"ДД.ММ.ГГ")&amp;" 0:00:00")+(ROW()-1)/1440,A$2:A$907,"&lt;"&amp;(TEXT(A$2,"ДД.ММ.ГГ")&amp;" 0:00:00")+ROW()/1440)</f>
        <v>#VALUE!</v>
      </c>
    </row>
    <row r="622" customFormat="false" ht="15" hidden="false" customHeight="false" outlineLevel="0" collapsed="false">
      <c r="A622" s="1" t="n">
        <v>44025.1435185205</v>
      </c>
      <c r="B622" s="2" t="n">
        <v>2.64535828176385</v>
      </c>
      <c r="D622" s="0" t="e">
        <f aca="false">AVERAGEIFS(B$2:B$907,A$2:A$907,"&gt;="&amp;(TEXT(A$2,"ДД.ММ.ГГ")&amp;" 0:00:00")+(ROW()-1)/1440,A$2:A$907,"&lt;"&amp;(TEXT(A$2,"ДД.ММ.ГГ")&amp;" 0:00:00")+ROW()/1440)</f>
        <v>#VALUE!</v>
      </c>
    </row>
    <row r="623" customFormat="false" ht="15" hidden="false" customHeight="false" outlineLevel="0" collapsed="false">
      <c r="A623" s="1" t="n">
        <v>44025.143750002</v>
      </c>
      <c r="B623" s="2" t="n">
        <v>3.46058486859369</v>
      </c>
      <c r="D623" s="0" t="e">
        <f aca="false">AVERAGEIFS(B$2:B$907,A$2:A$907,"&gt;="&amp;(TEXT(A$2,"ДД.ММ.ГГ")&amp;" 0:00:00")+(ROW()-1)/1440,A$2:A$907,"&lt;"&amp;(TEXT(A$2,"ДД.ММ.ГГ")&amp;" 0:00:00")+ROW()/1440)</f>
        <v>#VALUE!</v>
      </c>
    </row>
    <row r="624" customFormat="false" ht="15" hidden="false" customHeight="false" outlineLevel="0" collapsed="false">
      <c r="A624" s="1" t="n">
        <v>44025.1439814835</v>
      </c>
      <c r="B624" s="2" t="n">
        <v>4.29555301215233</v>
      </c>
      <c r="D624" s="0" t="e">
        <f aca="false">AVERAGEIFS(B$2:B$907,A$2:A$907,"&gt;="&amp;(TEXT(A$2,"ДД.ММ.ГГ")&amp;" 0:00:00")+(ROW()-1)/1440,A$2:A$907,"&lt;"&amp;(TEXT(A$2,"ДД.ММ.ГГ")&amp;" 0:00:00")+ROW()/1440)</f>
        <v>#VALUE!</v>
      </c>
    </row>
    <row r="625" customFormat="false" ht="15" hidden="false" customHeight="false" outlineLevel="0" collapsed="false">
      <c r="A625" s="1" t="n">
        <v>44025.1442129649</v>
      </c>
      <c r="B625" s="2" t="n">
        <v>3.58238830684252</v>
      </c>
      <c r="D625" s="0" t="e">
        <f aca="false">AVERAGEIFS(B$2:B$907,A$2:A$907,"&gt;="&amp;(TEXT(A$2,"ДД.ММ.ГГ")&amp;" 0:00:00")+(ROW()-1)/1440,A$2:A$907,"&lt;"&amp;(TEXT(A$2,"ДД.ММ.ГГ")&amp;" 0:00:00")+ROW()/1440)</f>
        <v>#VALUE!</v>
      </c>
    </row>
    <row r="626" customFormat="false" ht="15" hidden="false" customHeight="false" outlineLevel="0" collapsed="false">
      <c r="A626" s="1" t="n">
        <v>44025.1444444464</v>
      </c>
      <c r="B626" s="2" t="n">
        <v>3.44199995967753</v>
      </c>
      <c r="D626" s="0" t="e">
        <f aca="false">AVERAGEIFS(B$2:B$907,A$2:A$907,"&gt;="&amp;(TEXT(A$2,"ДД.ММ.ГГ")&amp;" 0:00:00")+(ROW()-1)/1440,A$2:A$907,"&lt;"&amp;(TEXT(A$2,"ДД.ММ.ГГ")&amp;" 0:00:00")+ROW()/1440)</f>
        <v>#VALUE!</v>
      </c>
    </row>
    <row r="627" customFormat="false" ht="15" hidden="false" customHeight="false" outlineLevel="0" collapsed="false">
      <c r="A627" s="1" t="n">
        <v>44025.1446759279</v>
      </c>
      <c r="B627" s="2" t="n">
        <v>1.62701478076543</v>
      </c>
      <c r="D627" s="0" t="e">
        <f aca="false">AVERAGEIFS(B$2:B$907,A$2:A$907,"&gt;="&amp;(TEXT(A$2,"ДД.ММ.ГГ")&amp;" 0:00:00")+(ROW()-1)/1440,A$2:A$907,"&lt;"&amp;(TEXT(A$2,"ДД.ММ.ГГ")&amp;" 0:00:00")+ROW()/1440)</f>
        <v>#VALUE!</v>
      </c>
    </row>
    <row r="628" customFormat="false" ht="15" hidden="false" customHeight="false" outlineLevel="0" collapsed="false">
      <c r="A628" s="1" t="n">
        <v>44025.1449074094</v>
      </c>
      <c r="B628" s="2" t="n">
        <v>4.65900490521021</v>
      </c>
      <c r="D628" s="0" t="e">
        <f aca="false">AVERAGEIFS(B$2:B$907,A$2:A$907,"&gt;="&amp;(TEXT(A$2,"ДД.ММ.ГГ")&amp;" 0:00:00")+(ROW()-1)/1440,A$2:A$907,"&lt;"&amp;(TEXT(A$2,"ДД.ММ.ГГ")&amp;" 0:00:00")+ROW()/1440)</f>
        <v>#VALUE!</v>
      </c>
    </row>
    <row r="629" customFormat="false" ht="15" hidden="false" customHeight="false" outlineLevel="0" collapsed="false">
      <c r="A629" s="1" t="n">
        <v>44025.1451388909</v>
      </c>
      <c r="B629" s="2" t="n">
        <v>2.56439647496977</v>
      </c>
      <c r="D629" s="0" t="e">
        <f aca="false">AVERAGEIFS(B$2:B$907,A$2:A$907,"&gt;="&amp;(TEXT(A$2,"ДД.ММ.ГГ")&amp;" 0:00:00")+(ROW()-1)/1440,A$2:A$907,"&lt;"&amp;(TEXT(A$2,"ДД.ММ.ГГ")&amp;" 0:00:00")+ROW()/1440)</f>
        <v>#VALUE!</v>
      </c>
    </row>
    <row r="630" customFormat="false" ht="15" hidden="false" customHeight="false" outlineLevel="0" collapsed="false">
      <c r="A630" s="1" t="n">
        <v>44025.1453703724</v>
      </c>
      <c r="B630" s="2" t="n">
        <v>4.19493763497055</v>
      </c>
      <c r="D630" s="0" t="e">
        <f aca="false">AVERAGEIFS(B$2:B$907,A$2:A$907,"&gt;="&amp;(TEXT(A$2,"ДД.ММ.ГГ")&amp;" 0:00:00")+(ROW()-1)/1440,A$2:A$907,"&lt;"&amp;(TEXT(A$2,"ДД.ММ.ГГ")&amp;" 0:00:00")+ROW()/1440)</f>
        <v>#VALUE!</v>
      </c>
    </row>
    <row r="631" customFormat="false" ht="15" hidden="false" customHeight="false" outlineLevel="0" collapsed="false">
      <c r="A631" s="1" t="n">
        <v>44025.1456018539</v>
      </c>
      <c r="B631" s="2" t="n">
        <v>4.97666893296191</v>
      </c>
      <c r="D631" s="0" t="e">
        <f aca="false">AVERAGEIFS(B$2:B$907,A$2:A$907,"&gt;="&amp;(TEXT(A$2,"ДД.ММ.ГГ")&amp;" 0:00:00")+(ROW()-1)/1440,A$2:A$907,"&lt;"&amp;(TEXT(A$2,"ДД.ММ.ГГ")&amp;" 0:00:00")+ROW()/1440)</f>
        <v>#VALUE!</v>
      </c>
    </row>
    <row r="632" customFormat="false" ht="15" hidden="false" customHeight="false" outlineLevel="0" collapsed="false">
      <c r="A632" s="1" t="n">
        <v>44025.1458333353</v>
      </c>
      <c r="B632" s="2" t="n">
        <v>2.86845448630151</v>
      </c>
      <c r="D632" s="0" t="e">
        <f aca="false">AVERAGEIFS(B$2:B$907,A$2:A$907,"&gt;="&amp;(TEXT(A$2,"ДД.ММ.ГГ")&amp;" 0:00:00")+(ROW()-1)/1440,A$2:A$907,"&lt;"&amp;(TEXT(A$2,"ДД.ММ.ГГ")&amp;" 0:00:00")+ROW()/1440)</f>
        <v>#VALUE!</v>
      </c>
    </row>
    <row r="633" customFormat="false" ht="15" hidden="false" customHeight="false" outlineLevel="0" collapsed="false">
      <c r="A633" s="1" t="n">
        <v>44025.1460648168</v>
      </c>
      <c r="B633" s="2" t="n">
        <v>3.78731991547929</v>
      </c>
      <c r="D633" s="0" t="e">
        <f aca="false">AVERAGEIFS(B$2:B$907,A$2:A$907,"&gt;="&amp;(TEXT(A$2,"ДД.ММ.ГГ")&amp;" 0:00:00")+(ROW()-1)/1440,A$2:A$907,"&lt;"&amp;(TEXT(A$2,"ДД.ММ.ГГ")&amp;" 0:00:00")+ROW()/1440)</f>
        <v>#VALUE!</v>
      </c>
    </row>
    <row r="634" customFormat="false" ht="15" hidden="false" customHeight="false" outlineLevel="0" collapsed="false">
      <c r="A634" s="1" t="n">
        <v>44025.1462962983</v>
      </c>
      <c r="B634" s="2" t="n">
        <v>4.93384160058411</v>
      </c>
      <c r="D634" s="0" t="e">
        <f aca="false">AVERAGEIFS(B$2:B$907,A$2:A$907,"&gt;="&amp;(TEXT(A$2,"ДД.ММ.ГГ")&amp;" 0:00:00")+(ROW()-1)/1440,A$2:A$907,"&lt;"&amp;(TEXT(A$2,"ДД.ММ.ГГ")&amp;" 0:00:00")+ROW()/1440)</f>
        <v>#VALUE!</v>
      </c>
    </row>
    <row r="635" customFormat="false" ht="15" hidden="false" customHeight="false" outlineLevel="0" collapsed="false">
      <c r="A635" s="1" t="n">
        <v>44025.1465277798</v>
      </c>
      <c r="B635" s="2" t="n">
        <v>3.32271211308921</v>
      </c>
      <c r="D635" s="0" t="e">
        <f aca="false">AVERAGEIFS(B$2:B$907,A$2:A$907,"&gt;="&amp;(TEXT(A$2,"ДД.ММ.ГГ")&amp;" 0:00:00")+(ROW()-1)/1440,A$2:A$907,"&lt;"&amp;(TEXT(A$2,"ДД.ММ.ГГ")&amp;" 0:00:00")+ROW()/1440)</f>
        <v>#VALUE!</v>
      </c>
    </row>
    <row r="636" customFormat="false" ht="15" hidden="false" customHeight="false" outlineLevel="0" collapsed="false">
      <c r="A636" s="1" t="n">
        <v>44025.1467592613</v>
      </c>
      <c r="B636" s="2" t="n">
        <v>4.26919000981537</v>
      </c>
      <c r="D636" s="0" t="e">
        <f aca="false">AVERAGEIFS(B$2:B$907,A$2:A$907,"&gt;="&amp;(TEXT(A$2,"ДД.ММ.ГГ")&amp;" 0:00:00")+(ROW()-1)/1440,A$2:A$907,"&lt;"&amp;(TEXT(A$2,"ДД.ММ.ГГ")&amp;" 0:00:00")+ROW()/1440)</f>
        <v>#VALUE!</v>
      </c>
    </row>
    <row r="637" customFormat="false" ht="15" hidden="false" customHeight="false" outlineLevel="0" collapsed="false">
      <c r="A637" s="1" t="n">
        <v>44025.1469907428</v>
      </c>
      <c r="B637" s="2" t="n">
        <v>3.87938569199082</v>
      </c>
      <c r="D637" s="0" t="e">
        <f aca="false">AVERAGEIFS(B$2:B$907,A$2:A$907,"&gt;="&amp;(TEXT(A$2,"ДД.ММ.ГГ")&amp;" 0:00:00")+(ROW()-1)/1440,A$2:A$907,"&lt;"&amp;(TEXT(A$2,"ДД.ММ.ГГ")&amp;" 0:00:00")+ROW()/1440)</f>
        <v>#VALUE!</v>
      </c>
    </row>
    <row r="638" customFormat="false" ht="15" hidden="false" customHeight="false" outlineLevel="0" collapsed="false">
      <c r="A638" s="1" t="n">
        <v>44025.1472222242</v>
      </c>
      <c r="B638" s="2" t="n">
        <v>4.27353700094227</v>
      </c>
      <c r="D638" s="0" t="e">
        <f aca="false">AVERAGEIFS(B$2:B$907,A$2:A$907,"&gt;="&amp;(TEXT(A$2,"ДД.ММ.ГГ")&amp;" 0:00:00")+(ROW()-1)/1440,A$2:A$907,"&lt;"&amp;(TEXT(A$2,"ДД.ММ.ГГ")&amp;" 0:00:00")+ROW()/1440)</f>
        <v>#VALUE!</v>
      </c>
    </row>
    <row r="639" customFormat="false" ht="15" hidden="false" customHeight="false" outlineLevel="0" collapsed="false">
      <c r="A639" s="1" t="n">
        <v>44025.1474537057</v>
      </c>
      <c r="B639" s="2" t="n">
        <v>3.18265110702484</v>
      </c>
      <c r="D639" s="0" t="e">
        <f aca="false">AVERAGEIFS(B$2:B$907,A$2:A$907,"&gt;="&amp;(TEXT(A$2,"ДД.ММ.ГГ")&amp;" 0:00:00")+(ROW()-1)/1440,A$2:A$907,"&lt;"&amp;(TEXT(A$2,"ДД.ММ.ГГ")&amp;" 0:00:00")+ROW()/1440)</f>
        <v>#VALUE!</v>
      </c>
    </row>
    <row r="640" customFormat="false" ht="15" hidden="false" customHeight="false" outlineLevel="0" collapsed="false">
      <c r="A640" s="1" t="n">
        <v>44025.1476851872</v>
      </c>
      <c r="B640" s="2" t="n">
        <v>3.01986068577852</v>
      </c>
      <c r="D640" s="0" t="e">
        <f aca="false">AVERAGEIFS(B$2:B$907,A$2:A$907,"&gt;="&amp;(TEXT(A$2,"ДД.ММ.ГГ")&amp;" 0:00:00")+(ROW()-1)/1440,A$2:A$907,"&lt;"&amp;(TEXT(A$2,"ДД.ММ.ГГ")&amp;" 0:00:00")+ROW()/1440)</f>
        <v>#VALUE!</v>
      </c>
    </row>
    <row r="641" customFormat="false" ht="15" hidden="false" customHeight="false" outlineLevel="0" collapsed="false">
      <c r="A641" s="1" t="n">
        <v>44025.1479166687</v>
      </c>
      <c r="B641" s="2" t="n">
        <v>4.9316446461442</v>
      </c>
      <c r="D641" s="0" t="e">
        <f aca="false">AVERAGEIFS(B$2:B$907,A$2:A$907,"&gt;="&amp;(TEXT(A$2,"ДД.ММ.ГГ")&amp;" 0:00:00")+(ROW()-1)/1440,A$2:A$907,"&lt;"&amp;(TEXT(A$2,"ДД.ММ.ГГ")&amp;" 0:00:00")+ROW()/1440)</f>
        <v>#VALUE!</v>
      </c>
    </row>
    <row r="642" customFormat="false" ht="15" hidden="false" customHeight="false" outlineLevel="0" collapsed="false">
      <c r="A642" s="1" t="n">
        <v>44025.1481481502</v>
      </c>
      <c r="B642" s="2" t="n">
        <v>2.75359418351246</v>
      </c>
      <c r="D642" s="0" t="e">
        <f aca="false">AVERAGEIFS(B$2:B$907,A$2:A$907,"&gt;="&amp;(TEXT(A$2,"ДД.ММ.ГГ")&amp;" 0:00:00")+(ROW()-1)/1440,A$2:A$907,"&lt;"&amp;(TEXT(A$2,"ДД.ММ.ГГ")&amp;" 0:00:00")+ROW()/1440)</f>
        <v>#VALUE!</v>
      </c>
    </row>
    <row r="643" customFormat="false" ht="15" hidden="false" customHeight="false" outlineLevel="0" collapsed="false">
      <c r="A643" s="1" t="n">
        <v>44025.1483796317</v>
      </c>
      <c r="B643" s="2" t="n">
        <v>3.86682544682721</v>
      </c>
      <c r="D643" s="0" t="e">
        <f aca="false">AVERAGEIFS(B$2:B$907,A$2:A$907,"&gt;="&amp;(TEXT(A$2,"ДД.ММ.ГГ")&amp;" 0:00:00")+(ROW()-1)/1440,A$2:A$907,"&lt;"&amp;(TEXT(A$2,"ДД.ММ.ГГ")&amp;" 0:00:00")+ROW()/1440)</f>
        <v>#VALUE!</v>
      </c>
    </row>
    <row r="644" customFormat="false" ht="15" hidden="false" customHeight="false" outlineLevel="0" collapsed="false">
      <c r="A644" s="1" t="n">
        <v>44025.1486111132</v>
      </c>
      <c r="B644" s="2" t="n">
        <v>1.48180076915284</v>
      </c>
      <c r="D644" s="0" t="e">
        <f aca="false">AVERAGEIFS(B$2:B$907,A$2:A$907,"&gt;="&amp;(TEXT(A$2,"ДД.ММ.ГГ")&amp;" 0:00:00")+(ROW()-1)/1440,A$2:A$907,"&lt;"&amp;(TEXT(A$2,"ДД.ММ.ГГ")&amp;" 0:00:00")+ROW()/1440)</f>
        <v>#VALUE!</v>
      </c>
    </row>
    <row r="645" customFormat="false" ht="15" hidden="false" customHeight="false" outlineLevel="0" collapsed="false">
      <c r="A645" s="1" t="n">
        <v>44025.1488425946</v>
      </c>
      <c r="B645" s="2" t="n">
        <v>3.57402839125171</v>
      </c>
      <c r="D645" s="0" t="e">
        <f aca="false">AVERAGEIFS(B$2:B$907,A$2:A$907,"&gt;="&amp;(TEXT(A$2,"ДД.ММ.ГГ")&amp;" 0:00:00")+(ROW()-1)/1440,A$2:A$907,"&lt;"&amp;(TEXT(A$2,"ДД.ММ.ГГ")&amp;" 0:00:00")+ROW()/1440)</f>
        <v>#VALUE!</v>
      </c>
    </row>
    <row r="646" customFormat="false" ht="15" hidden="false" customHeight="false" outlineLevel="0" collapsed="false">
      <c r="A646" s="1" t="n">
        <v>44025.1490740761</v>
      </c>
      <c r="B646" s="2" t="n">
        <v>1.87530211918232</v>
      </c>
      <c r="D646" s="0" t="e">
        <f aca="false">AVERAGEIFS(B$2:B$907,A$2:A$907,"&gt;="&amp;(TEXT(A$2,"ДД.ММ.ГГ")&amp;" 0:00:00")+(ROW()-1)/1440,A$2:A$907,"&lt;"&amp;(TEXT(A$2,"ДД.ММ.ГГ")&amp;" 0:00:00")+ROW()/1440)</f>
        <v>#VALUE!</v>
      </c>
    </row>
    <row r="647" customFormat="false" ht="15" hidden="false" customHeight="false" outlineLevel="0" collapsed="false">
      <c r="A647" s="1" t="n">
        <v>44025.1493055576</v>
      </c>
      <c r="B647" s="2" t="n">
        <v>1.90955458038561</v>
      </c>
      <c r="D647" s="0" t="e">
        <f aca="false">AVERAGEIFS(B$2:B$907,A$2:A$907,"&gt;="&amp;(TEXT(A$2,"ДД.ММ.ГГ")&amp;" 0:00:00")+(ROW()-1)/1440,A$2:A$907,"&lt;"&amp;(TEXT(A$2,"ДД.ММ.ГГ")&amp;" 0:00:00")+ROW()/1440)</f>
        <v>#VALUE!</v>
      </c>
    </row>
    <row r="648" customFormat="false" ht="15" hidden="false" customHeight="false" outlineLevel="0" collapsed="false">
      <c r="A648" s="1" t="n">
        <v>44025.1495370391</v>
      </c>
      <c r="B648" s="2" t="n">
        <v>1.33468212782717</v>
      </c>
      <c r="D648" s="0" t="e">
        <f aca="false">AVERAGEIFS(B$2:B$907,A$2:A$907,"&gt;="&amp;(TEXT(A$2,"ДД.ММ.ГГ")&amp;" 0:00:00")+(ROW()-1)/1440,A$2:A$907,"&lt;"&amp;(TEXT(A$2,"ДД.ММ.ГГ")&amp;" 0:00:00")+ROW()/1440)</f>
        <v>#VALUE!</v>
      </c>
    </row>
    <row r="649" customFormat="false" ht="15" hidden="false" customHeight="false" outlineLevel="0" collapsed="false">
      <c r="A649" s="1" t="n">
        <v>44025.1497685206</v>
      </c>
      <c r="B649" s="2" t="n">
        <v>3.74688107591638</v>
      </c>
      <c r="D649" s="0" t="e">
        <f aca="false">AVERAGEIFS(B$2:B$907,A$2:A$907,"&gt;="&amp;(TEXT(A$2,"ДД.ММ.ГГ")&amp;" 0:00:00")+(ROW()-1)/1440,A$2:A$907,"&lt;"&amp;(TEXT(A$2,"ДД.ММ.ГГ")&amp;" 0:00:00")+ROW()/1440)</f>
        <v>#VALUE!</v>
      </c>
    </row>
    <row r="650" customFormat="false" ht="15" hidden="false" customHeight="false" outlineLevel="0" collapsed="false">
      <c r="A650" s="1" t="n">
        <v>44025.1500000021</v>
      </c>
      <c r="B650" s="2" t="n">
        <v>3.71606055689455</v>
      </c>
      <c r="D650" s="0" t="e">
        <f aca="false">AVERAGEIFS(B$2:B$907,A$2:A$907,"&gt;="&amp;(TEXT(A$2,"ДД.ММ.ГГ")&amp;" 0:00:00")+(ROW()-1)/1440,A$2:A$907,"&lt;"&amp;(TEXT(A$2,"ДД.ММ.ГГ")&amp;" 0:00:00")+ROW()/1440)</f>
        <v>#VALUE!</v>
      </c>
    </row>
    <row r="651" customFormat="false" ht="15" hidden="false" customHeight="false" outlineLevel="0" collapsed="false">
      <c r="A651" s="1" t="n">
        <v>44025.1502314835</v>
      </c>
      <c r="B651" s="2" t="n">
        <v>3.77118330657515</v>
      </c>
      <c r="D651" s="0" t="e">
        <f aca="false">AVERAGEIFS(B$2:B$907,A$2:A$907,"&gt;="&amp;(TEXT(A$2,"ДД.ММ.ГГ")&amp;" 0:00:00")+(ROW()-1)/1440,A$2:A$907,"&lt;"&amp;(TEXT(A$2,"ДД.ММ.ГГ")&amp;" 0:00:00")+ROW()/1440)</f>
        <v>#VALUE!</v>
      </c>
    </row>
    <row r="652" customFormat="false" ht="15" hidden="false" customHeight="false" outlineLevel="0" collapsed="false">
      <c r="A652" s="1" t="n">
        <v>44025.150462965</v>
      </c>
      <c r="B652" s="2" t="n">
        <v>3.0181196689752</v>
      </c>
      <c r="D652" s="0" t="e">
        <f aca="false">AVERAGEIFS(B$2:B$907,A$2:A$907,"&gt;="&amp;(TEXT(A$2,"ДД.ММ.ГГ")&amp;" 0:00:00")+(ROW()-1)/1440,A$2:A$907,"&lt;"&amp;(TEXT(A$2,"ДД.ММ.ГГ")&amp;" 0:00:00")+ROW()/1440)</f>
        <v>#VALUE!</v>
      </c>
    </row>
    <row r="653" customFormat="false" ht="15" hidden="false" customHeight="false" outlineLevel="0" collapsed="false">
      <c r="A653" s="1" t="n">
        <v>44025.1506944465</v>
      </c>
      <c r="B653" s="2" t="n">
        <v>2.21120181964173</v>
      </c>
      <c r="D653" s="0" t="e">
        <f aca="false">AVERAGEIFS(B$2:B$907,A$2:A$907,"&gt;="&amp;(TEXT(A$2,"ДД.ММ.ГГ")&amp;" 0:00:00")+(ROW()-1)/1440,A$2:A$907,"&lt;"&amp;(TEXT(A$2,"ДД.ММ.ГГ")&amp;" 0:00:00")+ROW()/1440)</f>
        <v>#VALUE!</v>
      </c>
    </row>
    <row r="654" customFormat="false" ht="15" hidden="false" customHeight="false" outlineLevel="0" collapsed="false">
      <c r="A654" s="1" t="n">
        <v>44025.150925928</v>
      </c>
      <c r="B654" s="2" t="n">
        <v>1.79175641885288</v>
      </c>
      <c r="D654" s="0" t="e">
        <f aca="false">AVERAGEIFS(B$2:B$907,A$2:A$907,"&gt;="&amp;(TEXT(A$2,"ДД.ММ.ГГ")&amp;" 0:00:00")+(ROW()-1)/1440,A$2:A$907,"&lt;"&amp;(TEXT(A$2,"ДД.ММ.ГГ")&amp;" 0:00:00")+ROW()/1440)</f>
        <v>#VALUE!</v>
      </c>
    </row>
    <row r="655" customFormat="false" ht="15" hidden="false" customHeight="false" outlineLevel="0" collapsed="false">
      <c r="A655" s="1" t="n">
        <v>44025.1511574095</v>
      </c>
      <c r="B655" s="2" t="n">
        <v>4.7772564869524</v>
      </c>
      <c r="D655" s="0" t="e">
        <f aca="false">AVERAGEIFS(B$2:B$907,A$2:A$907,"&gt;="&amp;(TEXT(A$2,"ДД.ММ.ГГ")&amp;" 0:00:00")+(ROW()-1)/1440,A$2:A$907,"&lt;"&amp;(TEXT(A$2,"ДД.ММ.ГГ")&amp;" 0:00:00")+ROW()/1440)</f>
        <v>#VALUE!</v>
      </c>
    </row>
    <row r="656" customFormat="false" ht="15" hidden="false" customHeight="false" outlineLevel="0" collapsed="false">
      <c r="A656" s="1" t="n">
        <v>44025.151388891</v>
      </c>
      <c r="B656" s="2" t="n">
        <v>4.16156885471652</v>
      </c>
      <c r="D656" s="0" t="e">
        <f aca="false">AVERAGEIFS(B$2:B$907,A$2:A$907,"&gt;="&amp;(TEXT(A$2,"ДД.ММ.ГГ")&amp;" 0:00:00")+(ROW()-1)/1440,A$2:A$907,"&lt;"&amp;(TEXT(A$2,"ДД.ММ.ГГ")&amp;" 0:00:00")+ROW()/1440)</f>
        <v>#VALUE!</v>
      </c>
    </row>
    <row r="657" customFormat="false" ht="15" hidden="false" customHeight="false" outlineLevel="0" collapsed="false">
      <c r="A657" s="1" t="n">
        <v>44025.1516203725</v>
      </c>
      <c r="B657" s="2" t="n">
        <v>2.74955879433122</v>
      </c>
      <c r="D657" s="0" t="e">
        <f aca="false">AVERAGEIFS(B$2:B$907,A$2:A$907,"&gt;="&amp;(TEXT(A$2,"ДД.ММ.ГГ")&amp;" 0:00:00")+(ROW()-1)/1440,A$2:A$907,"&lt;"&amp;(TEXT(A$2,"ДД.ММ.ГГ")&amp;" 0:00:00")+ROW()/1440)</f>
        <v>#VALUE!</v>
      </c>
    </row>
    <row r="658" customFormat="false" ht="15" hidden="false" customHeight="false" outlineLevel="0" collapsed="false">
      <c r="A658" s="1" t="n">
        <v>44025.1518518539</v>
      </c>
      <c r="B658" s="2" t="n">
        <v>2.29901579135814</v>
      </c>
      <c r="D658" s="0" t="e">
        <f aca="false">AVERAGEIFS(B$2:B$907,A$2:A$907,"&gt;="&amp;(TEXT(A$2,"ДД.ММ.ГГ")&amp;" 0:00:00")+(ROW()-1)/1440,A$2:A$907,"&lt;"&amp;(TEXT(A$2,"ДД.ММ.ГГ")&amp;" 0:00:00")+ROW()/1440)</f>
        <v>#VALUE!</v>
      </c>
    </row>
    <row r="659" customFormat="false" ht="15" hidden="false" customHeight="false" outlineLevel="0" collapsed="false">
      <c r="A659" s="1" t="n">
        <v>44025.1520833354</v>
      </c>
      <c r="B659" s="2" t="n">
        <v>3.28535060114392</v>
      </c>
      <c r="D659" s="0" t="e">
        <f aca="false">AVERAGEIFS(B$2:B$907,A$2:A$907,"&gt;="&amp;(TEXT(A$2,"ДД.ММ.ГГ")&amp;" 0:00:00")+(ROW()-1)/1440,A$2:A$907,"&lt;"&amp;(TEXT(A$2,"ДД.ММ.ГГ")&amp;" 0:00:00")+ROW()/1440)</f>
        <v>#VALUE!</v>
      </c>
    </row>
    <row r="660" customFormat="false" ht="15" hidden="false" customHeight="false" outlineLevel="0" collapsed="false">
      <c r="A660" s="1" t="n">
        <v>44025.1523148169</v>
      </c>
      <c r="B660" s="2" t="n">
        <v>1.85767060464127</v>
      </c>
      <c r="D660" s="0" t="e">
        <f aca="false">AVERAGEIFS(B$2:B$907,A$2:A$907,"&gt;="&amp;(TEXT(A$2,"ДД.ММ.ГГ")&amp;" 0:00:00")+(ROW()-1)/1440,A$2:A$907,"&lt;"&amp;(TEXT(A$2,"ДД.ММ.ГГ")&amp;" 0:00:00")+ROW()/1440)</f>
        <v>#VALUE!</v>
      </c>
    </row>
    <row r="661" customFormat="false" ht="15" hidden="false" customHeight="false" outlineLevel="0" collapsed="false">
      <c r="A661" s="1" t="n">
        <v>44025.1525462984</v>
      </c>
      <c r="B661" s="2" t="n">
        <v>2.22345357610377</v>
      </c>
      <c r="D661" s="0" t="e">
        <f aca="false">AVERAGEIFS(B$2:B$907,A$2:A$907,"&gt;="&amp;(TEXT(A$2,"ДД.ММ.ГГ")&amp;" 0:00:00")+(ROW()-1)/1440,A$2:A$907,"&lt;"&amp;(TEXT(A$2,"ДД.ММ.ГГ")&amp;" 0:00:00")+ROW()/1440)</f>
        <v>#VALUE!</v>
      </c>
    </row>
    <row r="662" customFormat="false" ht="15" hidden="false" customHeight="false" outlineLevel="0" collapsed="false">
      <c r="A662" s="1" t="n">
        <v>44025.1527777799</v>
      </c>
      <c r="B662" s="2" t="n">
        <v>2.28415337166524</v>
      </c>
      <c r="D662" s="0" t="e">
        <f aca="false">AVERAGEIFS(B$2:B$907,A$2:A$907,"&gt;="&amp;(TEXT(A$2,"ДД.ММ.ГГ")&amp;" 0:00:00")+(ROW()-1)/1440,A$2:A$907,"&lt;"&amp;(TEXT(A$2,"ДД.ММ.ГГ")&amp;" 0:00:00")+ROW()/1440)</f>
        <v>#VALUE!</v>
      </c>
    </row>
    <row r="663" customFormat="false" ht="15" hidden="false" customHeight="false" outlineLevel="0" collapsed="false">
      <c r="A663" s="1" t="n">
        <v>44025.1530092614</v>
      </c>
      <c r="B663" s="2" t="n">
        <v>3.90037447496211</v>
      </c>
      <c r="D663" s="0" t="e">
        <f aca="false">AVERAGEIFS(B$2:B$907,A$2:A$907,"&gt;="&amp;(TEXT(A$2,"ДД.ММ.ГГ")&amp;" 0:00:00")+(ROW()-1)/1440,A$2:A$907,"&lt;"&amp;(TEXT(A$2,"ДД.ММ.ГГ")&amp;" 0:00:00")+ROW()/1440)</f>
        <v>#VALUE!</v>
      </c>
    </row>
    <row r="664" customFormat="false" ht="15" hidden="false" customHeight="false" outlineLevel="0" collapsed="false">
      <c r="A664" s="1" t="n">
        <v>44025.1532407428</v>
      </c>
      <c r="B664" s="2" t="n">
        <v>3.79485157848065</v>
      </c>
      <c r="D664" s="0" t="e">
        <f aca="false">AVERAGEIFS(B$2:B$907,A$2:A$907,"&gt;="&amp;(TEXT(A$2,"ДД.ММ.ГГ")&amp;" 0:00:00")+(ROW()-1)/1440,A$2:A$907,"&lt;"&amp;(TEXT(A$2,"ДД.ММ.ГГ")&amp;" 0:00:00")+ROW()/1440)</f>
        <v>#VALUE!</v>
      </c>
    </row>
    <row r="665" customFormat="false" ht="15" hidden="false" customHeight="false" outlineLevel="0" collapsed="false">
      <c r="A665" s="1" t="n">
        <v>44025.1534722243</v>
      </c>
      <c r="B665" s="2" t="n">
        <v>2.38014239117317</v>
      </c>
      <c r="D665" s="0" t="e">
        <f aca="false">AVERAGEIFS(B$2:B$907,A$2:A$907,"&gt;="&amp;(TEXT(A$2,"ДД.ММ.ГГ")&amp;" 0:00:00")+(ROW()-1)/1440,A$2:A$907,"&lt;"&amp;(TEXT(A$2,"ДД.ММ.ГГ")&amp;" 0:00:00")+ROW()/1440)</f>
        <v>#VALUE!</v>
      </c>
    </row>
    <row r="666" customFormat="false" ht="15" hidden="false" customHeight="false" outlineLevel="0" collapsed="false">
      <c r="A666" s="1" t="n">
        <v>44025.1537037058</v>
      </c>
      <c r="B666" s="2" t="n">
        <v>3.66671157782466</v>
      </c>
      <c r="D666" s="0" t="e">
        <f aca="false">AVERAGEIFS(B$2:B$907,A$2:A$907,"&gt;="&amp;(TEXT(A$2,"ДД.ММ.ГГ")&amp;" 0:00:00")+(ROW()-1)/1440,A$2:A$907,"&lt;"&amp;(TEXT(A$2,"ДД.ММ.ГГ")&amp;" 0:00:00")+ROW()/1440)</f>
        <v>#VALUE!</v>
      </c>
    </row>
    <row r="667" customFormat="false" ht="15" hidden="false" customHeight="false" outlineLevel="0" collapsed="false">
      <c r="A667" s="1" t="n">
        <v>44025.1539351873</v>
      </c>
      <c r="B667" s="2" t="n">
        <v>3.54942585950715</v>
      </c>
      <c r="D667" s="0" t="e">
        <f aca="false">AVERAGEIFS(B$2:B$907,A$2:A$907,"&gt;="&amp;(TEXT(A$2,"ДД.ММ.ГГ")&amp;" 0:00:00")+(ROW()-1)/1440,A$2:A$907,"&lt;"&amp;(TEXT(A$2,"ДД.ММ.ГГ")&amp;" 0:00:00")+ROW()/1440)</f>
        <v>#VALUE!</v>
      </c>
    </row>
    <row r="668" customFormat="false" ht="15" hidden="false" customHeight="false" outlineLevel="0" collapsed="false">
      <c r="A668" s="1" t="n">
        <v>44025.1541666688</v>
      </c>
      <c r="B668" s="2" t="n">
        <v>2.58284650316117</v>
      </c>
      <c r="D668" s="0" t="e">
        <f aca="false">AVERAGEIFS(B$2:B$907,A$2:A$907,"&gt;="&amp;(TEXT(A$2,"ДД.ММ.ГГ")&amp;" 0:00:00")+(ROW()-1)/1440,A$2:A$907,"&lt;"&amp;(TEXT(A$2,"ДД.ММ.ГГ")&amp;" 0:00:00")+ROW()/1440)</f>
        <v>#VALUE!</v>
      </c>
    </row>
    <row r="669" customFormat="false" ht="15" hidden="false" customHeight="false" outlineLevel="0" collapsed="false">
      <c r="A669" s="1" t="n">
        <v>44025.1543981503</v>
      </c>
      <c r="B669" s="2" t="n">
        <v>4.23857477619972</v>
      </c>
      <c r="D669" s="0" t="e">
        <f aca="false">AVERAGEIFS(B$2:B$907,A$2:A$907,"&gt;="&amp;(TEXT(A$2,"ДД.ММ.ГГ")&amp;" 0:00:00")+(ROW()-1)/1440,A$2:A$907,"&lt;"&amp;(TEXT(A$2,"ДД.ММ.ГГ")&amp;" 0:00:00")+ROW()/1440)</f>
        <v>#VALUE!</v>
      </c>
    </row>
    <row r="670" customFormat="false" ht="15" hidden="false" customHeight="false" outlineLevel="0" collapsed="false">
      <c r="A670" s="1" t="n">
        <v>44025.1546296318</v>
      </c>
      <c r="B670" s="2" t="n">
        <v>1.58227486165345</v>
      </c>
      <c r="D670" s="0" t="e">
        <f aca="false">AVERAGEIFS(B$2:B$907,A$2:A$907,"&gt;="&amp;(TEXT(A$2,"ДД.ММ.ГГ")&amp;" 0:00:00")+(ROW()-1)/1440,A$2:A$907,"&lt;"&amp;(TEXT(A$2,"ДД.ММ.ГГ")&amp;" 0:00:00")+ROW()/1440)</f>
        <v>#VALUE!</v>
      </c>
    </row>
    <row r="671" customFormat="false" ht="15" hidden="false" customHeight="false" outlineLevel="0" collapsed="false">
      <c r="A671" s="1" t="n">
        <v>44025.1548611132</v>
      </c>
      <c r="B671" s="2" t="n">
        <v>3.26632026726112</v>
      </c>
      <c r="D671" s="0" t="e">
        <f aca="false">AVERAGEIFS(B$2:B$907,A$2:A$907,"&gt;="&amp;(TEXT(A$2,"ДД.ММ.ГГ")&amp;" 0:00:00")+(ROW()-1)/1440,A$2:A$907,"&lt;"&amp;(TEXT(A$2,"ДД.ММ.ГГ")&amp;" 0:00:00")+ROW()/1440)</f>
        <v>#VALUE!</v>
      </c>
    </row>
    <row r="672" customFormat="false" ht="15" hidden="false" customHeight="false" outlineLevel="0" collapsed="false">
      <c r="A672" s="1" t="n">
        <v>44025.1550925947</v>
      </c>
      <c r="B672" s="2" t="n">
        <v>1.1587343057151</v>
      </c>
      <c r="D672" s="0" t="e">
        <f aca="false">AVERAGEIFS(B$2:B$907,A$2:A$907,"&gt;="&amp;(TEXT(A$2,"ДД.ММ.ГГ")&amp;" 0:00:00")+(ROW()-1)/1440,A$2:A$907,"&lt;"&amp;(TEXT(A$2,"ДД.ММ.ГГ")&amp;" 0:00:00")+ROW()/1440)</f>
        <v>#VALUE!</v>
      </c>
    </row>
    <row r="673" customFormat="false" ht="15" hidden="false" customHeight="false" outlineLevel="0" collapsed="false">
      <c r="A673" s="1" t="n">
        <v>44025.1553240762</v>
      </c>
      <c r="B673" s="2" t="n">
        <v>1.92117200924829</v>
      </c>
      <c r="D673" s="0" t="e">
        <f aca="false">AVERAGEIFS(B$2:B$907,A$2:A$907,"&gt;="&amp;(TEXT(A$2,"ДД.ММ.ГГ")&amp;" 0:00:00")+(ROW()-1)/1440,A$2:A$907,"&lt;"&amp;(TEXT(A$2,"ДД.ММ.ГГ")&amp;" 0:00:00")+ROW()/1440)</f>
        <v>#VALUE!</v>
      </c>
    </row>
    <row r="674" customFormat="false" ht="15" hidden="false" customHeight="false" outlineLevel="0" collapsed="false">
      <c r="A674" s="1" t="n">
        <v>44025.1555555577</v>
      </c>
      <c r="B674" s="2" t="n">
        <v>1.2027997152108</v>
      </c>
      <c r="D674" s="0" t="e">
        <f aca="false">AVERAGEIFS(B$2:B$907,A$2:A$907,"&gt;="&amp;(TEXT(A$2,"ДД.ММ.ГГ")&amp;" 0:00:00")+(ROW()-1)/1440,A$2:A$907,"&lt;"&amp;(TEXT(A$2,"ДД.ММ.ГГ")&amp;" 0:00:00")+ROW()/1440)</f>
        <v>#VALUE!</v>
      </c>
    </row>
    <row r="675" customFormat="false" ht="15" hidden="false" customHeight="false" outlineLevel="0" collapsed="false">
      <c r="A675" s="1" t="n">
        <v>44025.1557870392</v>
      </c>
      <c r="B675" s="2" t="n">
        <v>2.22507923923917</v>
      </c>
      <c r="D675" s="0" t="e">
        <f aca="false">AVERAGEIFS(B$2:B$907,A$2:A$907,"&gt;="&amp;(TEXT(A$2,"ДД.ММ.ГГ")&amp;" 0:00:00")+(ROW()-1)/1440,A$2:A$907,"&lt;"&amp;(TEXT(A$2,"ДД.ММ.ГГ")&amp;" 0:00:00")+ROW()/1440)</f>
        <v>#VALUE!</v>
      </c>
    </row>
    <row r="676" customFormat="false" ht="15" hidden="false" customHeight="false" outlineLevel="0" collapsed="false">
      <c r="A676" s="1" t="n">
        <v>44025.1560185207</v>
      </c>
      <c r="B676" s="2" t="n">
        <v>1.07871108589205</v>
      </c>
      <c r="D676" s="0" t="e">
        <f aca="false">AVERAGEIFS(B$2:B$907,A$2:A$907,"&gt;="&amp;(TEXT(A$2,"ДД.ММ.ГГ")&amp;" 0:00:00")+(ROW()-1)/1440,A$2:A$907,"&lt;"&amp;(TEXT(A$2,"ДД.ММ.ГГ")&amp;" 0:00:00")+ROW()/1440)</f>
        <v>#VALUE!</v>
      </c>
    </row>
    <row r="677" customFormat="false" ht="15" hidden="false" customHeight="false" outlineLevel="0" collapsed="false">
      <c r="A677" s="1" t="n">
        <v>44025.1562500022</v>
      </c>
      <c r="B677" s="2" t="n">
        <v>2.50829426934547</v>
      </c>
      <c r="D677" s="0" t="e">
        <f aca="false">AVERAGEIFS(B$2:B$907,A$2:A$907,"&gt;="&amp;(TEXT(A$2,"ДД.ММ.ГГ")&amp;" 0:00:00")+(ROW()-1)/1440,A$2:A$907,"&lt;"&amp;(TEXT(A$2,"ДД.ММ.ГГ")&amp;" 0:00:00")+ROW()/1440)</f>
        <v>#VALUE!</v>
      </c>
    </row>
    <row r="678" customFormat="false" ht="15" hidden="false" customHeight="false" outlineLevel="0" collapsed="false">
      <c r="A678" s="1" t="n">
        <v>44025.1564814836</v>
      </c>
      <c r="B678" s="2" t="n">
        <v>4.15506026979051</v>
      </c>
      <c r="D678" s="0" t="e">
        <f aca="false">AVERAGEIFS(B$2:B$907,A$2:A$907,"&gt;="&amp;(TEXT(A$2,"ДД.ММ.ГГ")&amp;" 0:00:00")+(ROW()-1)/1440,A$2:A$907,"&lt;"&amp;(TEXT(A$2,"ДД.ММ.ГГ")&amp;" 0:00:00")+ROW()/1440)</f>
        <v>#VALUE!</v>
      </c>
    </row>
    <row r="679" customFormat="false" ht="15" hidden="false" customHeight="false" outlineLevel="0" collapsed="false">
      <c r="A679" s="1" t="n">
        <v>44025.1567129651</v>
      </c>
      <c r="B679" s="2" t="n">
        <v>2.0711162002942</v>
      </c>
      <c r="D679" s="0" t="e">
        <f aca="false">AVERAGEIFS(B$2:B$907,A$2:A$907,"&gt;="&amp;(TEXT(A$2,"ДД.ММ.ГГ")&amp;" 0:00:00")+(ROW()-1)/1440,A$2:A$907,"&lt;"&amp;(TEXT(A$2,"ДД.ММ.ГГ")&amp;" 0:00:00")+ROW()/1440)</f>
        <v>#VALUE!</v>
      </c>
    </row>
    <row r="680" customFormat="false" ht="15" hidden="false" customHeight="false" outlineLevel="0" collapsed="false">
      <c r="A680" s="1" t="n">
        <v>44025.1569444466</v>
      </c>
      <c r="B680" s="2" t="n">
        <v>1.97165743255841</v>
      </c>
      <c r="D680" s="0" t="e">
        <f aca="false">AVERAGEIFS(B$2:B$907,A$2:A$907,"&gt;="&amp;(TEXT(A$2,"ДД.ММ.ГГ")&amp;" 0:00:00")+(ROW()-1)/1440,A$2:A$907,"&lt;"&amp;(TEXT(A$2,"ДД.ММ.ГГ")&amp;" 0:00:00")+ROW()/1440)</f>
        <v>#VALUE!</v>
      </c>
    </row>
    <row r="681" customFormat="false" ht="15" hidden="false" customHeight="false" outlineLevel="0" collapsed="false">
      <c r="A681" s="1" t="n">
        <v>44025.1571759281</v>
      </c>
      <c r="B681" s="2" t="n">
        <v>1.98753822214279</v>
      </c>
      <c r="D681" s="0" t="e">
        <f aca="false">AVERAGEIFS(B$2:B$907,A$2:A$907,"&gt;="&amp;(TEXT(A$2,"ДД.ММ.ГГ")&amp;" 0:00:00")+(ROW()-1)/1440,A$2:A$907,"&lt;"&amp;(TEXT(A$2,"ДД.ММ.ГГ")&amp;" 0:00:00")+ROW()/1440)</f>
        <v>#VALUE!</v>
      </c>
    </row>
    <row r="682" customFormat="false" ht="15" hidden="false" customHeight="false" outlineLevel="0" collapsed="false">
      <c r="A682" s="1" t="n">
        <v>44025.1574074096</v>
      </c>
      <c r="B682" s="2" t="n">
        <v>2.23721111742033</v>
      </c>
      <c r="D682" s="0" t="e">
        <f aca="false">AVERAGEIFS(B$2:B$907,A$2:A$907,"&gt;="&amp;(TEXT(A$2,"ДД.ММ.ГГ")&amp;" 0:00:00")+(ROW()-1)/1440,A$2:A$907,"&lt;"&amp;(TEXT(A$2,"ДД.ММ.ГГ")&amp;" 0:00:00")+ROW()/1440)</f>
        <v>#VALUE!</v>
      </c>
    </row>
    <row r="683" customFormat="false" ht="15" hidden="false" customHeight="false" outlineLevel="0" collapsed="false">
      <c r="A683" s="1" t="n">
        <v>44025.1576388911</v>
      </c>
      <c r="B683" s="2" t="n">
        <v>4.2384222782151</v>
      </c>
      <c r="D683" s="0" t="e">
        <f aca="false">AVERAGEIFS(B$2:B$907,A$2:A$907,"&gt;="&amp;(TEXT(A$2,"ДД.ММ.ГГ")&amp;" 0:00:00")+(ROW()-1)/1440,A$2:A$907,"&lt;"&amp;(TEXT(A$2,"ДД.ММ.ГГ")&amp;" 0:00:00")+ROW()/1440)</f>
        <v>#VALUE!</v>
      </c>
    </row>
    <row r="684" customFormat="false" ht="15" hidden="false" customHeight="false" outlineLevel="0" collapsed="false">
      <c r="A684" s="1" t="n">
        <v>44025.1578703725</v>
      </c>
      <c r="B684" s="2" t="n">
        <v>1.08781500968441</v>
      </c>
      <c r="D684" s="0" t="e">
        <f aca="false">AVERAGEIFS(B$2:B$907,A$2:A$907,"&gt;="&amp;(TEXT(A$2,"ДД.ММ.ГГ")&amp;" 0:00:00")+(ROW()-1)/1440,A$2:A$907,"&lt;"&amp;(TEXT(A$2,"ДД.ММ.ГГ")&amp;" 0:00:00")+ROW()/1440)</f>
        <v>#VALUE!</v>
      </c>
    </row>
    <row r="685" customFormat="false" ht="15" hidden="false" customHeight="false" outlineLevel="0" collapsed="false">
      <c r="A685" s="1" t="n">
        <v>44025.158101854</v>
      </c>
      <c r="B685" s="2" t="n">
        <v>2.07576042849056</v>
      </c>
      <c r="D685" s="0" t="e">
        <f aca="false">AVERAGEIFS(B$2:B$907,A$2:A$907,"&gt;="&amp;(TEXT(A$2,"ДД.ММ.ГГ")&amp;" 0:00:00")+(ROW()-1)/1440,A$2:A$907,"&lt;"&amp;(TEXT(A$2,"ДД.ММ.ГГ")&amp;" 0:00:00")+ROW()/1440)</f>
        <v>#VALUE!</v>
      </c>
    </row>
    <row r="686" customFormat="false" ht="15" hidden="false" customHeight="false" outlineLevel="0" collapsed="false">
      <c r="A686" s="1" t="n">
        <v>44025.1583333355</v>
      </c>
      <c r="B686" s="2" t="n">
        <v>4.43039441284892</v>
      </c>
      <c r="D686" s="0" t="e">
        <f aca="false">AVERAGEIFS(B$2:B$907,A$2:A$907,"&gt;="&amp;(TEXT(A$2,"ДД.ММ.ГГ")&amp;" 0:00:00")+(ROW()-1)/1440,A$2:A$907,"&lt;"&amp;(TEXT(A$2,"ДД.ММ.ГГ")&amp;" 0:00:00")+ROW()/1440)</f>
        <v>#VALUE!</v>
      </c>
    </row>
    <row r="687" customFormat="false" ht="15" hidden="false" customHeight="false" outlineLevel="0" collapsed="false">
      <c r="A687" s="1" t="n">
        <v>44025.158564817</v>
      </c>
      <c r="B687" s="2" t="n">
        <v>4.30668331429646</v>
      </c>
      <c r="D687" s="0" t="e">
        <f aca="false">AVERAGEIFS(B$2:B$907,A$2:A$907,"&gt;="&amp;(TEXT(A$2,"ДД.ММ.ГГ")&amp;" 0:00:00")+(ROW()-1)/1440,A$2:A$907,"&lt;"&amp;(TEXT(A$2,"ДД.ММ.ГГ")&amp;" 0:00:00")+ROW()/1440)</f>
        <v>#VALUE!</v>
      </c>
    </row>
    <row r="688" customFormat="false" ht="15" hidden="false" customHeight="false" outlineLevel="0" collapsed="false">
      <c r="A688" s="1" t="n">
        <v>44025.1587962985</v>
      </c>
      <c r="B688" s="2" t="n">
        <v>4.28390745111825</v>
      </c>
      <c r="D688" s="0" t="e">
        <f aca="false">AVERAGEIFS(B$2:B$907,A$2:A$907,"&gt;="&amp;(TEXT(A$2,"ДД.ММ.ГГ")&amp;" 0:00:00")+(ROW()-1)/1440,A$2:A$907,"&lt;"&amp;(TEXT(A$2,"ДД.ММ.ГГ")&amp;" 0:00:00")+ROW()/1440)</f>
        <v>#VALUE!</v>
      </c>
    </row>
    <row r="689" customFormat="false" ht="15" hidden="false" customHeight="false" outlineLevel="0" collapsed="false">
      <c r="A689" s="1" t="n">
        <v>44025.15902778</v>
      </c>
      <c r="B689" s="2" t="n">
        <v>1.35709068165515</v>
      </c>
      <c r="D689" s="0" t="e">
        <f aca="false">AVERAGEIFS(B$2:B$907,A$2:A$907,"&gt;="&amp;(TEXT(A$2,"ДД.ММ.ГГ")&amp;" 0:00:00")+(ROW()-1)/1440,A$2:A$907,"&lt;"&amp;(TEXT(A$2,"ДД.ММ.ГГ")&amp;" 0:00:00")+ROW()/1440)</f>
        <v>#VALUE!</v>
      </c>
    </row>
    <row r="690" customFormat="false" ht="15" hidden="false" customHeight="false" outlineLevel="0" collapsed="false">
      <c r="A690" s="1" t="n">
        <v>44025.1592592615</v>
      </c>
      <c r="B690" s="2" t="n">
        <v>3.12826497374241</v>
      </c>
      <c r="D690" s="0" t="e">
        <f aca="false">AVERAGEIFS(B$2:B$907,A$2:A$907,"&gt;="&amp;(TEXT(A$2,"ДД.ММ.ГГ")&amp;" 0:00:00")+(ROW()-1)/1440,A$2:A$907,"&lt;"&amp;(TEXT(A$2,"ДД.ММ.ГГ")&amp;" 0:00:00")+ROW()/1440)</f>
        <v>#VALUE!</v>
      </c>
    </row>
    <row r="691" customFormat="false" ht="15" hidden="false" customHeight="false" outlineLevel="0" collapsed="false">
      <c r="A691" s="1" t="n">
        <v>44025.1594907429</v>
      </c>
      <c r="B691" s="2" t="n">
        <v>4.70675249398746</v>
      </c>
      <c r="D691" s="0" t="e">
        <f aca="false">AVERAGEIFS(B$2:B$907,A$2:A$907,"&gt;="&amp;(TEXT(A$2,"ДД.ММ.ГГ")&amp;" 0:00:00")+(ROW()-1)/1440,A$2:A$907,"&lt;"&amp;(TEXT(A$2,"ДД.ММ.ГГ")&amp;" 0:00:00")+ROW()/1440)</f>
        <v>#VALUE!</v>
      </c>
    </row>
    <row r="692" customFormat="false" ht="15" hidden="false" customHeight="false" outlineLevel="0" collapsed="false">
      <c r="A692" s="1" t="n">
        <v>44025.1597222244</v>
      </c>
      <c r="B692" s="2" t="n">
        <v>2.49863962268988</v>
      </c>
      <c r="D692" s="0" t="e">
        <f aca="false">AVERAGEIFS(B$2:B$907,A$2:A$907,"&gt;="&amp;(TEXT(A$2,"ДД.ММ.ГГ")&amp;" 0:00:00")+(ROW()-1)/1440,A$2:A$907,"&lt;"&amp;(TEXT(A$2,"ДД.ММ.ГГ")&amp;" 0:00:00")+ROW()/1440)</f>
        <v>#VALUE!</v>
      </c>
    </row>
    <row r="693" customFormat="false" ht="15" hidden="false" customHeight="false" outlineLevel="0" collapsed="false">
      <c r="A693" s="1" t="n">
        <v>44025.1599537059</v>
      </c>
      <c r="B693" s="2" t="n">
        <v>1.60718690846239</v>
      </c>
      <c r="D693" s="0" t="e">
        <f aca="false">AVERAGEIFS(B$2:B$907,A$2:A$907,"&gt;="&amp;(TEXT(A$2,"ДД.ММ.ГГ")&amp;" 0:00:00")+(ROW()-1)/1440,A$2:A$907,"&lt;"&amp;(TEXT(A$2,"ДД.ММ.ГГ")&amp;" 0:00:00")+ROW()/1440)</f>
        <v>#VALUE!</v>
      </c>
    </row>
    <row r="694" customFormat="false" ht="15" hidden="false" customHeight="false" outlineLevel="0" collapsed="false">
      <c r="A694" s="1" t="n">
        <v>44025.1601851874</v>
      </c>
      <c r="B694" s="2" t="n">
        <v>1.44801045583981</v>
      </c>
      <c r="D694" s="0" t="e">
        <f aca="false">AVERAGEIFS(B$2:B$907,A$2:A$907,"&gt;="&amp;(TEXT(A$2,"ДД.ММ.ГГ")&amp;" 0:00:00")+(ROW()-1)/1440,A$2:A$907,"&lt;"&amp;(TEXT(A$2,"ДД.ММ.ГГ")&amp;" 0:00:00")+ROW()/1440)</f>
        <v>#VALUE!</v>
      </c>
    </row>
    <row r="695" customFormat="false" ht="15" hidden="false" customHeight="false" outlineLevel="0" collapsed="false">
      <c r="A695" s="1" t="n">
        <v>44025.1604166689</v>
      </c>
      <c r="B695" s="2" t="n">
        <v>3.94505669135957</v>
      </c>
      <c r="D695" s="0" t="e">
        <f aca="false">AVERAGEIFS(B$2:B$907,A$2:A$907,"&gt;="&amp;(TEXT(A$2,"ДД.ММ.ГГ")&amp;" 0:00:00")+(ROW()-1)/1440,A$2:A$907,"&lt;"&amp;(TEXT(A$2,"ДД.ММ.ГГ")&amp;" 0:00:00")+ROW()/1440)</f>
        <v>#VALUE!</v>
      </c>
    </row>
    <row r="696" customFormat="false" ht="15" hidden="false" customHeight="false" outlineLevel="0" collapsed="false">
      <c r="A696" s="1" t="n">
        <v>44025.1606481504</v>
      </c>
      <c r="B696" s="2" t="n">
        <v>2.04133185060784</v>
      </c>
      <c r="D696" s="0" t="e">
        <f aca="false">AVERAGEIFS(B$2:B$907,A$2:A$907,"&gt;="&amp;(TEXT(A$2,"ДД.ММ.ГГ")&amp;" 0:00:00")+(ROW()-1)/1440,A$2:A$907,"&lt;"&amp;(TEXT(A$2,"ДД.ММ.ГГ")&amp;" 0:00:00")+ROW()/1440)</f>
        <v>#VALUE!</v>
      </c>
    </row>
    <row r="697" customFormat="false" ht="15" hidden="false" customHeight="false" outlineLevel="0" collapsed="false">
      <c r="A697" s="1" t="n">
        <v>44025.1608796318</v>
      </c>
      <c r="B697" s="2" t="n">
        <v>3.37468020287266</v>
      </c>
      <c r="D697" s="0" t="e">
        <f aca="false">AVERAGEIFS(B$2:B$907,A$2:A$907,"&gt;="&amp;(TEXT(A$2,"ДД.ММ.ГГ")&amp;" 0:00:00")+(ROW()-1)/1440,A$2:A$907,"&lt;"&amp;(TEXT(A$2,"ДД.ММ.ГГ")&amp;" 0:00:00")+ROW()/1440)</f>
        <v>#VALUE!</v>
      </c>
    </row>
    <row r="698" customFormat="false" ht="15" hidden="false" customHeight="false" outlineLevel="0" collapsed="false">
      <c r="A698" s="1" t="n">
        <v>44025.1611111133</v>
      </c>
      <c r="B698" s="2" t="n">
        <v>2.11041187614273</v>
      </c>
      <c r="D698" s="0" t="e">
        <f aca="false">AVERAGEIFS(B$2:B$907,A$2:A$907,"&gt;="&amp;(TEXT(A$2,"ДД.ММ.ГГ")&amp;" 0:00:00")+(ROW()-1)/1440,A$2:A$907,"&lt;"&amp;(TEXT(A$2,"ДД.ММ.ГГ")&amp;" 0:00:00")+ROW()/1440)</f>
        <v>#VALUE!</v>
      </c>
    </row>
    <row r="699" customFormat="false" ht="15" hidden="false" customHeight="false" outlineLevel="0" collapsed="false">
      <c r="A699" s="1" t="n">
        <v>44025.1613425948</v>
      </c>
      <c r="B699" s="2" t="n">
        <v>2.85818055615263</v>
      </c>
      <c r="D699" s="0" t="e">
        <f aca="false">AVERAGEIFS(B$2:B$907,A$2:A$907,"&gt;="&amp;(TEXT(A$2,"ДД.ММ.ГГ")&amp;" 0:00:00")+(ROW()-1)/1440,A$2:A$907,"&lt;"&amp;(TEXT(A$2,"ДД.ММ.ГГ")&amp;" 0:00:00")+ROW()/1440)</f>
        <v>#VALUE!</v>
      </c>
    </row>
    <row r="700" customFormat="false" ht="15" hidden="false" customHeight="false" outlineLevel="0" collapsed="false">
      <c r="A700" s="1" t="n">
        <v>44025.1615740763</v>
      </c>
      <c r="B700" s="2" t="n">
        <v>4.5002130636869</v>
      </c>
      <c r="D700" s="0" t="e">
        <f aca="false">AVERAGEIFS(B$2:B$907,A$2:A$907,"&gt;="&amp;(TEXT(A$2,"ДД.ММ.ГГ")&amp;" 0:00:00")+(ROW()-1)/1440,A$2:A$907,"&lt;"&amp;(TEXT(A$2,"ДД.ММ.ГГ")&amp;" 0:00:00")+ROW()/1440)</f>
        <v>#VALUE!</v>
      </c>
    </row>
    <row r="701" customFormat="false" ht="15" hidden="false" customHeight="false" outlineLevel="0" collapsed="false">
      <c r="A701" s="1" t="n">
        <v>44025.1618055578</v>
      </c>
      <c r="B701" s="2" t="n">
        <v>2.32538619397548</v>
      </c>
      <c r="D701" s="0" t="e">
        <f aca="false">AVERAGEIFS(B$2:B$907,A$2:A$907,"&gt;="&amp;(TEXT(A$2,"ДД.ММ.ГГ")&amp;" 0:00:00")+(ROW()-1)/1440,A$2:A$907,"&lt;"&amp;(TEXT(A$2,"ДД.ММ.ГГ")&amp;" 0:00:00")+ROW()/1440)</f>
        <v>#VALUE!</v>
      </c>
    </row>
    <row r="702" customFormat="false" ht="15" hidden="false" customHeight="false" outlineLevel="0" collapsed="false">
      <c r="A702" s="1" t="n">
        <v>44025.1620370393</v>
      </c>
      <c r="B702" s="2" t="n">
        <v>3.98373888574071</v>
      </c>
      <c r="D702" s="0" t="e">
        <f aca="false">AVERAGEIFS(B$2:B$907,A$2:A$907,"&gt;="&amp;(TEXT(A$2,"ДД.ММ.ГГ")&amp;" 0:00:00")+(ROW()-1)/1440,A$2:A$907,"&lt;"&amp;(TEXT(A$2,"ДД.ММ.ГГ")&amp;" 0:00:00")+ROW()/1440)</f>
        <v>#VALUE!</v>
      </c>
    </row>
    <row r="703" customFormat="false" ht="15" hidden="false" customHeight="false" outlineLevel="0" collapsed="false">
      <c r="A703" s="1" t="n">
        <v>44025.1622685208</v>
      </c>
      <c r="B703" s="2" t="n">
        <v>4.29925660460509</v>
      </c>
      <c r="D703" s="0" t="e">
        <f aca="false">AVERAGEIFS(B$2:B$907,A$2:A$907,"&gt;="&amp;(TEXT(A$2,"ДД.ММ.ГГ")&amp;" 0:00:00")+(ROW()-1)/1440,A$2:A$907,"&lt;"&amp;(TEXT(A$2,"ДД.ММ.ГГ")&amp;" 0:00:00")+ROW()/1440)</f>
        <v>#VALUE!</v>
      </c>
    </row>
    <row r="704" customFormat="false" ht="15" hidden="false" customHeight="false" outlineLevel="0" collapsed="false">
      <c r="A704" s="1" t="n">
        <v>44025.1625000022</v>
      </c>
      <c r="B704" s="2" t="n">
        <v>1.00278267212951</v>
      </c>
      <c r="D704" s="0" t="e">
        <f aca="false">AVERAGEIFS(B$2:B$907,A$2:A$907,"&gt;="&amp;(TEXT(A$2,"ДД.ММ.ГГ")&amp;" 0:00:00")+(ROW()-1)/1440,A$2:A$907,"&lt;"&amp;(TEXT(A$2,"ДД.ММ.ГГ")&amp;" 0:00:00")+ROW()/1440)</f>
        <v>#VALUE!</v>
      </c>
    </row>
    <row r="705" customFormat="false" ht="15" hidden="false" customHeight="false" outlineLevel="0" collapsed="false">
      <c r="A705" s="1" t="n">
        <v>44025.1627314837</v>
      </c>
      <c r="B705" s="2" t="n">
        <v>2.64424529783924</v>
      </c>
      <c r="D705" s="0" t="e">
        <f aca="false">AVERAGEIFS(B$2:B$907,A$2:A$907,"&gt;="&amp;(TEXT(A$2,"ДД.ММ.ГГ")&amp;" 0:00:00")+(ROW()-1)/1440,A$2:A$907,"&lt;"&amp;(TEXT(A$2,"ДД.ММ.ГГ")&amp;" 0:00:00")+ROW()/1440)</f>
        <v>#VALUE!</v>
      </c>
    </row>
    <row r="706" customFormat="false" ht="15" hidden="false" customHeight="false" outlineLevel="0" collapsed="false">
      <c r="A706" s="1" t="n">
        <v>44025.1629629652</v>
      </c>
      <c r="B706" s="2" t="n">
        <v>4.84909460815836</v>
      </c>
      <c r="D706" s="0" t="e">
        <f aca="false">AVERAGEIFS(B$2:B$907,A$2:A$907,"&gt;="&amp;(TEXT(A$2,"ДД.ММ.ГГ")&amp;" 0:00:00")+(ROW()-1)/1440,A$2:A$907,"&lt;"&amp;(TEXT(A$2,"ДД.ММ.ГГ")&amp;" 0:00:00")+ROW()/1440)</f>
        <v>#VALUE!</v>
      </c>
    </row>
    <row r="707" customFormat="false" ht="15" hidden="false" customHeight="false" outlineLevel="0" collapsed="false">
      <c r="A707" s="1" t="n">
        <v>44025.1631944467</v>
      </c>
      <c r="B707" s="2" t="n">
        <v>4.59790514568467</v>
      </c>
      <c r="D707" s="0" t="e">
        <f aca="false">AVERAGEIFS(B$2:B$907,A$2:A$907,"&gt;="&amp;(TEXT(A$2,"ДД.ММ.ГГ")&amp;" 0:00:00")+(ROW()-1)/1440,A$2:A$907,"&lt;"&amp;(TEXT(A$2,"ДД.ММ.ГГ")&amp;" 0:00:00")+ROW()/1440)</f>
        <v>#VALUE!</v>
      </c>
    </row>
    <row r="708" customFormat="false" ht="15" hidden="false" customHeight="false" outlineLevel="0" collapsed="false">
      <c r="A708" s="1" t="n">
        <v>44025.1634259282</v>
      </c>
      <c r="B708" s="2" t="n">
        <v>1.19699431034427</v>
      </c>
      <c r="D708" s="0" t="e">
        <f aca="false">AVERAGEIFS(B$2:B$907,A$2:A$907,"&gt;="&amp;(TEXT(A$2,"ДД.ММ.ГГ")&amp;" 0:00:00")+(ROW()-1)/1440,A$2:A$907,"&lt;"&amp;(TEXT(A$2,"ДД.ММ.ГГ")&amp;" 0:00:00")+ROW()/1440)</f>
        <v>#VALUE!</v>
      </c>
    </row>
    <row r="709" customFormat="false" ht="15" hidden="false" customHeight="false" outlineLevel="0" collapsed="false">
      <c r="A709" s="1" t="n">
        <v>44025.1636574097</v>
      </c>
      <c r="B709" s="2" t="n">
        <v>4.35517539574306</v>
      </c>
      <c r="D709" s="0" t="e">
        <f aca="false">AVERAGEIFS(B$2:B$907,A$2:A$907,"&gt;="&amp;(TEXT(A$2,"ДД.ММ.ГГ")&amp;" 0:00:00")+(ROW()-1)/1440,A$2:A$907,"&lt;"&amp;(TEXT(A$2,"ДД.ММ.ГГ")&amp;" 0:00:00")+ROW()/1440)</f>
        <v>#VALUE!</v>
      </c>
    </row>
    <row r="710" customFormat="false" ht="15" hidden="false" customHeight="false" outlineLevel="0" collapsed="false">
      <c r="A710" s="1" t="n">
        <v>44025.1638888911</v>
      </c>
      <c r="B710" s="2" t="n">
        <v>2.19317816543356</v>
      </c>
      <c r="D710" s="0" t="e">
        <f aca="false">AVERAGEIFS(B$2:B$907,A$2:A$907,"&gt;="&amp;(TEXT(A$2,"ДД.ММ.ГГ")&amp;" 0:00:00")+(ROW()-1)/1440,A$2:A$907,"&lt;"&amp;(TEXT(A$2,"ДД.ММ.ГГ")&amp;" 0:00:00")+ROW()/1440)</f>
        <v>#VALUE!</v>
      </c>
    </row>
    <row r="711" customFormat="false" ht="15" hidden="false" customHeight="false" outlineLevel="0" collapsed="false">
      <c r="A711" s="1" t="n">
        <v>44025.1641203726</v>
      </c>
      <c r="B711" s="2" t="n">
        <v>1.68738775528953</v>
      </c>
      <c r="D711" s="0" t="e">
        <f aca="false">AVERAGEIFS(B$2:B$907,A$2:A$907,"&gt;="&amp;(TEXT(A$2,"ДД.ММ.ГГ")&amp;" 0:00:00")+(ROW()-1)/1440,A$2:A$907,"&lt;"&amp;(TEXT(A$2,"ДД.ММ.ГГ")&amp;" 0:00:00")+ROW()/1440)</f>
        <v>#VALUE!</v>
      </c>
    </row>
    <row r="712" customFormat="false" ht="15" hidden="false" customHeight="false" outlineLevel="0" collapsed="false">
      <c r="A712" s="1" t="n">
        <v>44025.1643518541</v>
      </c>
      <c r="B712" s="2" t="n">
        <v>3.60176790566897</v>
      </c>
      <c r="D712" s="0" t="e">
        <f aca="false">AVERAGEIFS(B$2:B$907,A$2:A$907,"&gt;="&amp;(TEXT(A$2,"ДД.ММ.ГГ")&amp;" 0:00:00")+(ROW()-1)/1440,A$2:A$907,"&lt;"&amp;(TEXT(A$2,"ДД.ММ.ГГ")&amp;" 0:00:00")+ROW()/1440)</f>
        <v>#VALUE!</v>
      </c>
    </row>
    <row r="713" customFormat="false" ht="15" hidden="false" customHeight="false" outlineLevel="0" collapsed="false">
      <c r="A713" s="1" t="n">
        <v>44025.1645833356</v>
      </c>
      <c r="B713" s="2" t="n">
        <v>2.13342715503052</v>
      </c>
      <c r="D713" s="0" t="e">
        <f aca="false">AVERAGEIFS(B$2:B$907,A$2:A$907,"&gt;="&amp;(TEXT(A$2,"ДД.ММ.ГГ")&amp;" 0:00:00")+(ROW()-1)/1440,A$2:A$907,"&lt;"&amp;(TEXT(A$2,"ДД.ММ.ГГ")&amp;" 0:00:00")+ROW()/1440)</f>
        <v>#VALUE!</v>
      </c>
    </row>
    <row r="714" customFormat="false" ht="15" hidden="false" customHeight="false" outlineLevel="0" collapsed="false">
      <c r="A714" s="1" t="n">
        <v>44025.1648148171</v>
      </c>
      <c r="B714" s="2" t="n">
        <v>2.3594842949218</v>
      </c>
      <c r="D714" s="0" t="e">
        <f aca="false">AVERAGEIFS(B$2:B$907,A$2:A$907,"&gt;="&amp;(TEXT(A$2,"ДД.ММ.ГГ")&amp;" 0:00:00")+(ROW()-1)/1440,A$2:A$907,"&lt;"&amp;(TEXT(A$2,"ДД.ММ.ГГ")&amp;" 0:00:00")+ROW()/1440)</f>
        <v>#VALUE!</v>
      </c>
    </row>
    <row r="715" customFormat="false" ht="15" hidden="false" customHeight="false" outlineLevel="0" collapsed="false">
      <c r="A715" s="1" t="n">
        <v>44025.1650462986</v>
      </c>
      <c r="B715" s="2" t="n">
        <v>2.14482888268533</v>
      </c>
      <c r="D715" s="0" t="e">
        <f aca="false">AVERAGEIFS(B$2:B$907,A$2:A$907,"&gt;="&amp;(TEXT(A$2,"ДД.ММ.ГГ")&amp;" 0:00:00")+(ROW()-1)/1440,A$2:A$907,"&lt;"&amp;(TEXT(A$2,"ДД.ММ.ГГ")&amp;" 0:00:00")+ROW()/1440)</f>
        <v>#VALUE!</v>
      </c>
    </row>
    <row r="716" customFormat="false" ht="15" hidden="false" customHeight="false" outlineLevel="0" collapsed="false">
      <c r="A716" s="1" t="n">
        <v>44025.1652777801</v>
      </c>
      <c r="B716" s="2" t="n">
        <v>2.66016373163062</v>
      </c>
      <c r="D716" s="0" t="e">
        <f aca="false">AVERAGEIFS(B$2:B$907,A$2:A$907,"&gt;="&amp;(TEXT(A$2,"ДД.ММ.ГГ")&amp;" 0:00:00")+(ROW()-1)/1440,A$2:A$907,"&lt;"&amp;(TEXT(A$2,"ДД.ММ.ГГ")&amp;" 0:00:00")+ROW()/1440)</f>
        <v>#VALUE!</v>
      </c>
    </row>
    <row r="717" customFormat="false" ht="15" hidden="false" customHeight="false" outlineLevel="0" collapsed="false">
      <c r="A717" s="1" t="n">
        <v>44025.1655092615</v>
      </c>
      <c r="B717" s="2" t="n">
        <v>4.41336444806922</v>
      </c>
      <c r="D717" s="0" t="e">
        <f aca="false">AVERAGEIFS(B$2:B$907,A$2:A$907,"&gt;="&amp;(TEXT(A$2,"ДД.ММ.ГГ")&amp;" 0:00:00")+(ROW()-1)/1440,A$2:A$907,"&lt;"&amp;(TEXT(A$2,"ДД.ММ.ГГ")&amp;" 0:00:00")+ROW()/1440)</f>
        <v>#VALUE!</v>
      </c>
    </row>
    <row r="718" customFormat="false" ht="15" hidden="false" customHeight="false" outlineLevel="0" collapsed="false">
      <c r="A718" s="1" t="n">
        <v>44025.165740743</v>
      </c>
      <c r="B718" s="2" t="n">
        <v>1.64361464650635</v>
      </c>
      <c r="D718" s="0" t="e">
        <f aca="false">AVERAGEIFS(B$2:B$907,A$2:A$907,"&gt;="&amp;(TEXT(A$2,"ДД.ММ.ГГ")&amp;" 0:00:00")+(ROW()-1)/1440,A$2:A$907,"&lt;"&amp;(TEXT(A$2,"ДД.ММ.ГГ")&amp;" 0:00:00")+ROW()/1440)</f>
        <v>#VALUE!</v>
      </c>
    </row>
    <row r="719" customFormat="false" ht="15" hidden="false" customHeight="false" outlineLevel="0" collapsed="false">
      <c r="A719" s="1" t="n">
        <v>44025.1659722245</v>
      </c>
      <c r="B719" s="2" t="n">
        <v>3.13034532830833</v>
      </c>
      <c r="D719" s="0" t="e">
        <f aca="false">AVERAGEIFS(B$2:B$907,A$2:A$907,"&gt;="&amp;(TEXT(A$2,"ДД.ММ.ГГ")&amp;" 0:00:00")+(ROW()-1)/1440,A$2:A$907,"&lt;"&amp;(TEXT(A$2,"ДД.ММ.ГГ")&amp;" 0:00:00")+ROW()/1440)</f>
        <v>#VALUE!</v>
      </c>
    </row>
    <row r="720" customFormat="false" ht="15" hidden="false" customHeight="false" outlineLevel="0" collapsed="false">
      <c r="A720" s="1" t="n">
        <v>44025.166203706</v>
      </c>
      <c r="B720" s="2" t="n">
        <v>1.29101735925068</v>
      </c>
      <c r="D720" s="0" t="e">
        <f aca="false">AVERAGEIFS(B$2:B$907,A$2:A$907,"&gt;="&amp;(TEXT(A$2,"ДД.ММ.ГГ")&amp;" 0:00:00")+(ROW()-1)/1440,A$2:A$907,"&lt;"&amp;(TEXT(A$2,"ДД.ММ.ГГ")&amp;" 0:00:00")+ROW()/1440)</f>
        <v>#VALUE!</v>
      </c>
    </row>
    <row r="721" customFormat="false" ht="15" hidden="false" customHeight="false" outlineLevel="0" collapsed="false">
      <c r="A721" s="1" t="n">
        <v>44025.1664351875</v>
      </c>
      <c r="B721" s="2" t="n">
        <v>2.73000174635121</v>
      </c>
      <c r="D721" s="0" t="e">
        <f aca="false">AVERAGEIFS(B$2:B$907,A$2:A$907,"&gt;="&amp;(TEXT(A$2,"ДД.ММ.ГГ")&amp;" 0:00:00")+(ROW()-1)/1440,A$2:A$907,"&lt;"&amp;(TEXT(A$2,"ДД.ММ.ГГ")&amp;" 0:00:00")+ROW()/1440)</f>
        <v>#VALUE!</v>
      </c>
    </row>
    <row r="722" customFormat="false" ht="15" hidden="false" customHeight="false" outlineLevel="0" collapsed="false">
      <c r="A722" s="1" t="n">
        <v>44025.166666669</v>
      </c>
      <c r="B722" s="2" t="n">
        <v>2.1194481541824</v>
      </c>
      <c r="D722" s="0" t="e">
        <f aca="false">AVERAGEIFS(B$2:B$907,A$2:A$907,"&gt;="&amp;(TEXT(A$2,"ДД.ММ.ГГ")&amp;" 0:00:00")+(ROW()-1)/1440,A$2:A$907,"&lt;"&amp;(TEXT(A$2,"ДД.ММ.ГГ")&amp;" 0:00:00")+ROW()/1440)</f>
        <v>#VALUE!</v>
      </c>
    </row>
    <row r="723" customFormat="false" ht="15" hidden="false" customHeight="false" outlineLevel="0" collapsed="false">
      <c r="A723" s="1" t="n">
        <v>44025.1668981504</v>
      </c>
      <c r="B723" s="2" t="n">
        <v>3.39613521465553</v>
      </c>
      <c r="D723" s="0" t="e">
        <f aca="false">AVERAGEIFS(B$2:B$907,A$2:A$907,"&gt;="&amp;(TEXT(A$2,"ДД.ММ.ГГ")&amp;" 0:00:00")+(ROW()-1)/1440,A$2:A$907,"&lt;"&amp;(TEXT(A$2,"ДД.ММ.ГГ")&amp;" 0:00:00")+ROW()/1440)</f>
        <v>#VALUE!</v>
      </c>
    </row>
    <row r="724" customFormat="false" ht="15" hidden="false" customHeight="false" outlineLevel="0" collapsed="false">
      <c r="A724" s="1" t="n">
        <v>44025.1671296319</v>
      </c>
      <c r="B724" s="2" t="n">
        <v>2.36883172017847</v>
      </c>
      <c r="D724" s="0" t="e">
        <f aca="false">AVERAGEIFS(B$2:B$907,A$2:A$907,"&gt;="&amp;(TEXT(A$2,"ДД.ММ.ГГ")&amp;" 0:00:00")+(ROW()-1)/1440,A$2:A$907,"&lt;"&amp;(TEXT(A$2,"ДД.ММ.ГГ")&amp;" 0:00:00")+ROW()/1440)</f>
        <v>#VALUE!</v>
      </c>
    </row>
    <row r="725" customFormat="false" ht="15" hidden="false" customHeight="false" outlineLevel="0" collapsed="false">
      <c r="A725" s="1" t="n">
        <v>44025.1673611134</v>
      </c>
      <c r="B725" s="2" t="n">
        <v>3.2734409822423</v>
      </c>
      <c r="D725" s="0" t="e">
        <f aca="false">AVERAGEIFS(B$2:B$907,A$2:A$907,"&gt;="&amp;(TEXT(A$2,"ДД.ММ.ГГ")&amp;" 0:00:00")+(ROW()-1)/1440,A$2:A$907,"&lt;"&amp;(TEXT(A$2,"ДД.ММ.ГГ")&amp;" 0:00:00")+ROW()/1440)</f>
        <v>#VALUE!</v>
      </c>
    </row>
    <row r="726" customFormat="false" ht="15" hidden="false" customHeight="false" outlineLevel="0" collapsed="false">
      <c r="A726" s="1" t="n">
        <v>44025.1675925949</v>
      </c>
      <c r="B726" s="2" t="n">
        <v>2.41047270900489</v>
      </c>
      <c r="D726" s="0" t="e">
        <f aca="false">AVERAGEIFS(B$2:B$907,A$2:A$907,"&gt;="&amp;(TEXT(A$2,"ДД.ММ.ГГ")&amp;" 0:00:00")+(ROW()-1)/1440,A$2:A$907,"&lt;"&amp;(TEXT(A$2,"ДД.ММ.ГГ")&amp;" 0:00:00")+ROW()/1440)</f>
        <v>#VALUE!</v>
      </c>
    </row>
    <row r="727" customFormat="false" ht="15" hidden="false" customHeight="false" outlineLevel="0" collapsed="false">
      <c r="A727" s="1" t="n">
        <v>44025.1678240764</v>
      </c>
      <c r="B727" s="2" t="n">
        <v>1.61203773600335</v>
      </c>
      <c r="D727" s="0" t="e">
        <f aca="false">AVERAGEIFS(B$2:B$907,A$2:A$907,"&gt;="&amp;(TEXT(A$2,"ДД.ММ.ГГ")&amp;" 0:00:00")+(ROW()-1)/1440,A$2:A$907,"&lt;"&amp;(TEXT(A$2,"ДД.ММ.ГГ")&amp;" 0:00:00")+ROW()/1440)</f>
        <v>#VALUE!</v>
      </c>
    </row>
    <row r="728" customFormat="false" ht="15" hidden="false" customHeight="false" outlineLevel="0" collapsed="false">
      <c r="A728" s="1" t="n">
        <v>44025.1680555579</v>
      </c>
      <c r="B728" s="2" t="n">
        <v>4.43952403720807</v>
      </c>
      <c r="D728" s="0" t="e">
        <f aca="false">AVERAGEIFS(B$2:B$907,A$2:A$907,"&gt;="&amp;(TEXT(A$2,"ДД.ММ.ГГ")&amp;" 0:00:00")+(ROW()-1)/1440,A$2:A$907,"&lt;"&amp;(TEXT(A$2,"ДД.ММ.ГГ")&amp;" 0:00:00")+ROW()/1440)</f>
        <v>#VALUE!</v>
      </c>
    </row>
    <row r="729" customFormat="false" ht="15" hidden="false" customHeight="false" outlineLevel="0" collapsed="false">
      <c r="A729" s="1" t="n">
        <v>44025.1682870394</v>
      </c>
      <c r="B729" s="2" t="n">
        <v>4.7812245384918</v>
      </c>
      <c r="D729" s="0" t="e">
        <f aca="false">AVERAGEIFS(B$2:B$907,A$2:A$907,"&gt;="&amp;(TEXT(A$2,"ДД.ММ.ГГ")&amp;" 0:00:00")+(ROW()-1)/1440,A$2:A$907,"&lt;"&amp;(TEXT(A$2,"ДД.ММ.ГГ")&amp;" 0:00:00")+ROW()/1440)</f>
        <v>#VALUE!</v>
      </c>
    </row>
    <row r="730" customFormat="false" ht="15" hidden="false" customHeight="false" outlineLevel="0" collapsed="false">
      <c r="A730" s="1" t="n">
        <v>44025.1685185208</v>
      </c>
      <c r="B730" s="2" t="n">
        <v>3.42973574607784</v>
      </c>
      <c r="D730" s="0" t="e">
        <f aca="false">AVERAGEIFS(B$2:B$907,A$2:A$907,"&gt;="&amp;(TEXT(A$2,"ДД.ММ.ГГ")&amp;" 0:00:00")+(ROW()-1)/1440,A$2:A$907,"&lt;"&amp;(TEXT(A$2,"ДД.ММ.ГГ")&amp;" 0:00:00")+ROW()/1440)</f>
        <v>#VALUE!</v>
      </c>
    </row>
    <row r="731" customFormat="false" ht="15" hidden="false" customHeight="false" outlineLevel="0" collapsed="false">
      <c r="A731" s="1" t="n">
        <v>44025.1687500023</v>
      </c>
      <c r="B731" s="2" t="n">
        <v>3.12359621402289</v>
      </c>
      <c r="D731" s="0" t="e">
        <f aca="false">AVERAGEIFS(B$2:B$907,A$2:A$907,"&gt;="&amp;(TEXT(A$2,"ДД.ММ.ГГ")&amp;" 0:00:00")+(ROW()-1)/1440,A$2:A$907,"&lt;"&amp;(TEXT(A$2,"ДД.ММ.ГГ")&amp;" 0:00:00")+ROW()/1440)</f>
        <v>#VALUE!</v>
      </c>
    </row>
    <row r="732" customFormat="false" ht="15" hidden="false" customHeight="false" outlineLevel="0" collapsed="false">
      <c r="A732" s="1" t="n">
        <v>44025.1689814838</v>
      </c>
      <c r="B732" s="2" t="n">
        <v>1.81167621405478</v>
      </c>
      <c r="D732" s="0" t="e">
        <f aca="false">AVERAGEIFS(B$2:B$907,A$2:A$907,"&gt;="&amp;(TEXT(A$2,"ДД.ММ.ГГ")&amp;" 0:00:00")+(ROW()-1)/1440,A$2:A$907,"&lt;"&amp;(TEXT(A$2,"ДД.ММ.ГГ")&amp;" 0:00:00")+ROW()/1440)</f>
        <v>#VALUE!</v>
      </c>
    </row>
    <row r="733" customFormat="false" ht="15" hidden="false" customHeight="false" outlineLevel="0" collapsed="false">
      <c r="A733" s="1" t="n">
        <v>44025.1692129653</v>
      </c>
      <c r="B733" s="2" t="n">
        <v>1.60706801586257</v>
      </c>
      <c r="D733" s="0" t="e">
        <f aca="false">AVERAGEIFS(B$2:B$907,A$2:A$907,"&gt;="&amp;(TEXT(A$2,"ДД.ММ.ГГ")&amp;" 0:00:00")+(ROW()-1)/1440,A$2:A$907,"&lt;"&amp;(TEXT(A$2,"ДД.ММ.ГГ")&amp;" 0:00:00")+ROW()/1440)</f>
        <v>#VALUE!</v>
      </c>
    </row>
    <row r="734" customFormat="false" ht="15" hidden="false" customHeight="false" outlineLevel="0" collapsed="false">
      <c r="A734" s="1" t="n">
        <v>44025.1694444468</v>
      </c>
      <c r="B734" s="2" t="n">
        <v>2.12736693027133</v>
      </c>
      <c r="D734" s="0" t="e">
        <f aca="false">AVERAGEIFS(B$2:B$907,A$2:A$907,"&gt;="&amp;(TEXT(A$2,"ДД.ММ.ГГ")&amp;" 0:00:00")+(ROW()-1)/1440,A$2:A$907,"&lt;"&amp;(TEXT(A$2,"ДД.ММ.ГГ")&amp;" 0:00:00")+ROW()/1440)</f>
        <v>#VALUE!</v>
      </c>
    </row>
    <row r="735" customFormat="false" ht="15" hidden="false" customHeight="false" outlineLevel="0" collapsed="false">
      <c r="A735" s="1" t="n">
        <v>44025.1696759283</v>
      </c>
      <c r="B735" s="2" t="n">
        <v>1.71508203214255</v>
      </c>
      <c r="D735" s="0" t="e">
        <f aca="false">AVERAGEIFS(B$2:B$907,A$2:A$907,"&gt;="&amp;(TEXT(A$2,"ДД.ММ.ГГ")&amp;" 0:00:00")+(ROW()-1)/1440,A$2:A$907,"&lt;"&amp;(TEXT(A$2,"ДД.ММ.ГГ")&amp;" 0:00:00")+ROW()/1440)</f>
        <v>#VALUE!</v>
      </c>
    </row>
    <row r="736" customFormat="false" ht="15" hidden="false" customHeight="false" outlineLevel="0" collapsed="false">
      <c r="A736" s="1" t="n">
        <v>44025.1699074097</v>
      </c>
      <c r="B736" s="2" t="n">
        <v>1.2232926894042</v>
      </c>
      <c r="D736" s="0" t="e">
        <f aca="false">AVERAGEIFS(B$2:B$907,A$2:A$907,"&gt;="&amp;(TEXT(A$2,"ДД.ММ.ГГ")&amp;" 0:00:00")+(ROW()-1)/1440,A$2:A$907,"&lt;"&amp;(TEXT(A$2,"ДД.ММ.ГГ")&amp;" 0:00:00")+ROW()/1440)</f>
        <v>#VALUE!</v>
      </c>
    </row>
    <row r="737" customFormat="false" ht="15" hidden="false" customHeight="false" outlineLevel="0" collapsed="false">
      <c r="A737" s="1" t="n">
        <v>44025.1701388912</v>
      </c>
      <c r="B737" s="2" t="n">
        <v>3.99881343606009</v>
      </c>
      <c r="D737" s="0" t="e">
        <f aca="false">AVERAGEIFS(B$2:B$907,A$2:A$907,"&gt;="&amp;(TEXT(A$2,"ДД.ММ.ГГ")&amp;" 0:00:00")+(ROW()-1)/1440,A$2:A$907,"&lt;"&amp;(TEXT(A$2,"ДД.ММ.ГГ")&amp;" 0:00:00")+ROW()/1440)</f>
        <v>#VALUE!</v>
      </c>
    </row>
    <row r="738" customFormat="false" ht="15" hidden="false" customHeight="false" outlineLevel="0" collapsed="false">
      <c r="A738" s="1" t="n">
        <v>44025.1703703727</v>
      </c>
      <c r="B738" s="2" t="n">
        <v>4.84408486204535</v>
      </c>
      <c r="D738" s="0" t="e">
        <f aca="false">AVERAGEIFS(B$2:B$907,A$2:A$907,"&gt;="&amp;(TEXT(A$2,"ДД.ММ.ГГ")&amp;" 0:00:00")+(ROW()-1)/1440,A$2:A$907,"&lt;"&amp;(TEXT(A$2,"ДД.ММ.ГГ")&amp;" 0:00:00")+ROW()/1440)</f>
        <v>#VALUE!</v>
      </c>
    </row>
    <row r="739" customFormat="false" ht="15" hidden="false" customHeight="false" outlineLevel="0" collapsed="false">
      <c r="A739" s="1" t="n">
        <v>44025.1706018542</v>
      </c>
      <c r="B739" s="2" t="n">
        <v>1.76335562437639</v>
      </c>
      <c r="D739" s="0" t="e">
        <f aca="false">AVERAGEIFS(B$2:B$907,A$2:A$907,"&gt;="&amp;(TEXT(A$2,"ДД.ММ.ГГ")&amp;" 0:00:00")+(ROW()-1)/1440,A$2:A$907,"&lt;"&amp;(TEXT(A$2,"ДД.ММ.ГГ")&amp;" 0:00:00")+ROW()/1440)</f>
        <v>#VALUE!</v>
      </c>
    </row>
    <row r="740" customFormat="false" ht="15" hidden="false" customHeight="false" outlineLevel="0" collapsed="false">
      <c r="A740" s="1" t="n">
        <v>44025.1708333357</v>
      </c>
      <c r="B740" s="2" t="n">
        <v>2.18541660832014</v>
      </c>
      <c r="D740" s="0" t="e">
        <f aca="false">AVERAGEIFS(B$2:B$907,A$2:A$907,"&gt;="&amp;(TEXT(A$2,"ДД.ММ.ГГ")&amp;" 0:00:00")+(ROW()-1)/1440,A$2:A$907,"&lt;"&amp;(TEXT(A$2,"ДД.ММ.ГГ")&amp;" 0:00:00")+ROW()/1440)</f>
        <v>#VALUE!</v>
      </c>
    </row>
    <row r="741" customFormat="false" ht="15" hidden="false" customHeight="false" outlineLevel="0" collapsed="false">
      <c r="A741" s="1" t="n">
        <v>44025.1710648172</v>
      </c>
      <c r="B741" s="2" t="n">
        <v>3.93825038671164</v>
      </c>
      <c r="D741" s="0" t="e">
        <f aca="false">AVERAGEIFS(B$2:B$907,A$2:A$907,"&gt;="&amp;(TEXT(A$2,"ДД.ММ.ГГ")&amp;" 0:00:00")+(ROW()-1)/1440,A$2:A$907,"&lt;"&amp;(TEXT(A$2,"ДД.ММ.ГГ")&amp;" 0:00:00")+ROW()/1440)</f>
        <v>#VALUE!</v>
      </c>
    </row>
    <row r="742" customFormat="false" ht="15" hidden="false" customHeight="false" outlineLevel="0" collapsed="false">
      <c r="A742" s="1" t="n">
        <v>44025.1712962987</v>
      </c>
      <c r="B742" s="2" t="n">
        <v>2.97889352945542</v>
      </c>
      <c r="D742" s="0" t="e">
        <f aca="false">AVERAGEIFS(B$2:B$907,A$2:A$907,"&gt;="&amp;(TEXT(A$2,"ДД.ММ.ГГ")&amp;" 0:00:00")+(ROW()-1)/1440,A$2:A$907,"&lt;"&amp;(TEXT(A$2,"ДД.ММ.ГГ")&amp;" 0:00:00")+ROW()/1440)</f>
        <v>#VALUE!</v>
      </c>
    </row>
    <row r="743" customFormat="false" ht="15" hidden="false" customHeight="false" outlineLevel="0" collapsed="false">
      <c r="A743" s="1" t="n">
        <v>44025.1715277801</v>
      </c>
      <c r="B743" s="2" t="n">
        <v>2.61351411387718</v>
      </c>
      <c r="D743" s="0" t="e">
        <f aca="false">AVERAGEIFS(B$2:B$907,A$2:A$907,"&gt;="&amp;(TEXT(A$2,"ДД.ММ.ГГ")&amp;" 0:00:00")+(ROW()-1)/1440,A$2:A$907,"&lt;"&amp;(TEXT(A$2,"ДД.ММ.ГГ")&amp;" 0:00:00")+ROW()/1440)</f>
        <v>#VALUE!</v>
      </c>
    </row>
    <row r="744" customFormat="false" ht="15" hidden="false" customHeight="false" outlineLevel="0" collapsed="false">
      <c r="A744" s="1" t="n">
        <v>44025.1717592616</v>
      </c>
      <c r="B744" s="2" t="n">
        <v>4.39291560831385</v>
      </c>
      <c r="D744" s="0" t="e">
        <f aca="false">AVERAGEIFS(B$2:B$907,A$2:A$907,"&gt;="&amp;(TEXT(A$2,"ДД.ММ.ГГ")&amp;" 0:00:00")+(ROW()-1)/1440,A$2:A$907,"&lt;"&amp;(TEXT(A$2,"ДД.ММ.ГГ")&amp;" 0:00:00")+ROW()/1440)</f>
        <v>#VALUE!</v>
      </c>
    </row>
    <row r="745" customFormat="false" ht="15" hidden="false" customHeight="false" outlineLevel="0" collapsed="false">
      <c r="A745" s="1" t="n">
        <v>44025.1719907431</v>
      </c>
      <c r="B745" s="2" t="n">
        <v>1.86237515398118</v>
      </c>
      <c r="D745" s="0" t="e">
        <f aca="false">AVERAGEIFS(B$2:B$907,A$2:A$907,"&gt;="&amp;(TEXT(A$2,"ДД.ММ.ГГ")&amp;" 0:00:00")+(ROW()-1)/1440,A$2:A$907,"&lt;"&amp;(TEXT(A$2,"ДД.ММ.ГГ")&amp;" 0:00:00")+ROW()/1440)</f>
        <v>#VALUE!</v>
      </c>
    </row>
    <row r="746" customFormat="false" ht="15" hidden="false" customHeight="false" outlineLevel="0" collapsed="false">
      <c r="A746" s="1" t="n">
        <v>44025.1722222246</v>
      </c>
      <c r="B746" s="2" t="n">
        <v>4.96725918211755</v>
      </c>
      <c r="D746" s="0" t="e">
        <f aca="false">AVERAGEIFS(B$2:B$907,A$2:A$907,"&gt;="&amp;(TEXT(A$2,"ДД.ММ.ГГ")&amp;" 0:00:00")+(ROW()-1)/1440,A$2:A$907,"&lt;"&amp;(TEXT(A$2,"ДД.ММ.ГГ")&amp;" 0:00:00")+ROW()/1440)</f>
        <v>#VALUE!</v>
      </c>
    </row>
    <row r="747" customFormat="false" ht="15" hidden="false" customHeight="false" outlineLevel="0" collapsed="false">
      <c r="A747" s="1" t="n">
        <v>44025.1724537061</v>
      </c>
      <c r="B747" s="2" t="n">
        <v>4.84680914487567</v>
      </c>
      <c r="D747" s="0" t="e">
        <f aca="false">AVERAGEIFS(B$2:B$907,A$2:A$907,"&gt;="&amp;(TEXT(A$2,"ДД.ММ.ГГ")&amp;" 0:00:00")+(ROW()-1)/1440,A$2:A$907,"&lt;"&amp;(TEXT(A$2,"ДД.ММ.ГГ")&amp;" 0:00:00")+ROW()/1440)</f>
        <v>#VALUE!</v>
      </c>
    </row>
    <row r="748" customFormat="false" ht="15" hidden="false" customHeight="false" outlineLevel="0" collapsed="false">
      <c r="A748" s="1" t="n">
        <v>44025.1726851876</v>
      </c>
      <c r="B748" s="2" t="n">
        <v>1.36296999138921</v>
      </c>
      <c r="D748" s="0" t="e">
        <f aca="false">AVERAGEIFS(B$2:B$907,A$2:A$907,"&gt;="&amp;(TEXT(A$2,"ДД.ММ.ГГ")&amp;" 0:00:00")+(ROW()-1)/1440,A$2:A$907,"&lt;"&amp;(TEXT(A$2,"ДД.ММ.ГГ")&amp;" 0:00:00")+ROW()/1440)</f>
        <v>#VALUE!</v>
      </c>
    </row>
    <row r="749" customFormat="false" ht="15" hidden="false" customHeight="false" outlineLevel="0" collapsed="false">
      <c r="A749" s="1" t="n">
        <v>44025.172916669</v>
      </c>
      <c r="B749" s="2" t="n">
        <v>3.22982011118744</v>
      </c>
      <c r="D749" s="0" t="e">
        <f aca="false">AVERAGEIFS(B$2:B$907,A$2:A$907,"&gt;="&amp;(TEXT(A$2,"ДД.ММ.ГГ")&amp;" 0:00:00")+(ROW()-1)/1440,A$2:A$907,"&lt;"&amp;(TEXT(A$2,"ДД.ММ.ГГ")&amp;" 0:00:00")+ROW()/1440)</f>
        <v>#VALUE!</v>
      </c>
    </row>
    <row r="750" customFormat="false" ht="15" hidden="false" customHeight="false" outlineLevel="0" collapsed="false">
      <c r="A750" s="1" t="n">
        <v>44025.1731481505</v>
      </c>
      <c r="B750" s="2" t="n">
        <v>3.66608332949328</v>
      </c>
      <c r="D750" s="0" t="e">
        <f aca="false">AVERAGEIFS(B$2:B$907,A$2:A$907,"&gt;="&amp;(TEXT(A$2,"ДД.ММ.ГГ")&amp;" 0:00:00")+(ROW()-1)/1440,A$2:A$907,"&lt;"&amp;(TEXT(A$2,"ДД.ММ.ГГ")&amp;" 0:00:00")+ROW()/1440)</f>
        <v>#VALUE!</v>
      </c>
    </row>
    <row r="751" customFormat="false" ht="15" hidden="false" customHeight="false" outlineLevel="0" collapsed="false">
      <c r="A751" s="1" t="n">
        <v>44025.173379632</v>
      </c>
      <c r="B751" s="2" t="n">
        <v>2.45561191490937</v>
      </c>
      <c r="D751" s="0" t="e">
        <f aca="false">AVERAGEIFS(B$2:B$907,A$2:A$907,"&gt;="&amp;(TEXT(A$2,"ДД.ММ.ГГ")&amp;" 0:00:00")+(ROW()-1)/1440,A$2:A$907,"&lt;"&amp;(TEXT(A$2,"ДД.ММ.ГГ")&amp;" 0:00:00")+ROW()/1440)</f>
        <v>#VALUE!</v>
      </c>
    </row>
    <row r="752" customFormat="false" ht="15" hidden="false" customHeight="false" outlineLevel="0" collapsed="false">
      <c r="A752" s="1" t="n">
        <v>44025.1736111135</v>
      </c>
      <c r="B752" s="2" t="n">
        <v>2.00033642303455</v>
      </c>
      <c r="D752" s="0" t="e">
        <f aca="false">AVERAGEIFS(B$2:B$907,A$2:A$907,"&gt;="&amp;(TEXT(A$2,"ДД.ММ.ГГ")&amp;" 0:00:00")+(ROW()-1)/1440,A$2:A$907,"&lt;"&amp;(TEXT(A$2,"ДД.ММ.ГГ")&amp;" 0:00:00")+ROW()/1440)</f>
        <v>#VALUE!</v>
      </c>
    </row>
    <row r="753" customFormat="false" ht="15" hidden="false" customHeight="false" outlineLevel="0" collapsed="false">
      <c r="A753" s="1" t="n">
        <v>44025.173842595</v>
      </c>
      <c r="B753" s="2" t="n">
        <v>1.44644940701792</v>
      </c>
      <c r="D753" s="0" t="e">
        <f aca="false">AVERAGEIFS(B$2:B$907,A$2:A$907,"&gt;="&amp;(TEXT(A$2,"ДД.ММ.ГГ")&amp;" 0:00:00")+(ROW()-1)/1440,A$2:A$907,"&lt;"&amp;(TEXT(A$2,"ДД.ММ.ГГ")&amp;" 0:00:00")+ROW()/1440)</f>
        <v>#VALUE!</v>
      </c>
    </row>
    <row r="754" customFormat="false" ht="15" hidden="false" customHeight="false" outlineLevel="0" collapsed="false">
      <c r="A754" s="1" t="n">
        <v>44025.1740740765</v>
      </c>
      <c r="B754" s="2" t="n">
        <v>3.10176465490692</v>
      </c>
      <c r="D754" s="0" t="e">
        <f aca="false">AVERAGEIFS(B$2:B$907,A$2:A$907,"&gt;="&amp;(TEXT(A$2,"ДД.ММ.ГГ")&amp;" 0:00:00")+(ROW()-1)/1440,A$2:A$907,"&lt;"&amp;(TEXT(A$2,"ДД.ММ.ГГ")&amp;" 0:00:00")+ROW()/1440)</f>
        <v>#VALUE!</v>
      </c>
    </row>
    <row r="755" customFormat="false" ht="15" hidden="false" customHeight="false" outlineLevel="0" collapsed="false">
      <c r="A755" s="1" t="n">
        <v>44025.174305558</v>
      </c>
      <c r="B755" s="2" t="n">
        <v>1.83634888322851</v>
      </c>
      <c r="D755" s="0" t="e">
        <f aca="false">AVERAGEIFS(B$2:B$907,A$2:A$907,"&gt;="&amp;(TEXT(A$2,"ДД.ММ.ГГ")&amp;" 0:00:00")+(ROW()-1)/1440,A$2:A$907,"&lt;"&amp;(TEXT(A$2,"ДД.ММ.ГГ")&amp;" 0:00:00")+ROW()/1440)</f>
        <v>#VALUE!</v>
      </c>
    </row>
    <row r="756" customFormat="false" ht="15" hidden="false" customHeight="false" outlineLevel="0" collapsed="false">
      <c r="A756" s="1" t="n">
        <v>44025.1745370394</v>
      </c>
      <c r="B756" s="2" t="n">
        <v>1.91287054900647</v>
      </c>
      <c r="D756" s="0" t="e">
        <f aca="false">AVERAGEIFS(B$2:B$907,A$2:A$907,"&gt;="&amp;(TEXT(A$2,"ДД.ММ.ГГ")&amp;" 0:00:00")+(ROW()-1)/1440,A$2:A$907,"&lt;"&amp;(TEXT(A$2,"ДД.ММ.ГГ")&amp;" 0:00:00")+ROW()/1440)</f>
        <v>#VALUE!</v>
      </c>
    </row>
    <row r="757" customFormat="false" ht="15" hidden="false" customHeight="false" outlineLevel="0" collapsed="false">
      <c r="A757" s="1" t="n">
        <v>44025.1747685209</v>
      </c>
      <c r="B757" s="2" t="n">
        <v>4.33934852196226</v>
      </c>
      <c r="D757" s="0" t="e">
        <f aca="false">AVERAGEIFS(B$2:B$907,A$2:A$907,"&gt;="&amp;(TEXT(A$2,"ДД.ММ.ГГ")&amp;" 0:00:00")+(ROW()-1)/1440,A$2:A$907,"&lt;"&amp;(TEXT(A$2,"ДД.ММ.ГГ")&amp;" 0:00:00")+ROW()/1440)</f>
        <v>#VALUE!</v>
      </c>
    </row>
    <row r="758" customFormat="false" ht="15" hidden="false" customHeight="false" outlineLevel="0" collapsed="false">
      <c r="A758" s="1" t="n">
        <v>44025.1750000024</v>
      </c>
      <c r="B758" s="2" t="n">
        <v>2.98921566936825</v>
      </c>
      <c r="D758" s="0" t="e">
        <f aca="false">AVERAGEIFS(B$2:B$907,A$2:A$907,"&gt;="&amp;(TEXT(A$2,"ДД.ММ.ГГ")&amp;" 0:00:00")+(ROW()-1)/1440,A$2:A$907,"&lt;"&amp;(TEXT(A$2,"ДД.ММ.ГГ")&amp;" 0:00:00")+ROW()/1440)</f>
        <v>#VALUE!</v>
      </c>
    </row>
    <row r="759" customFormat="false" ht="15" hidden="false" customHeight="false" outlineLevel="0" collapsed="false">
      <c r="A759" s="1" t="n">
        <v>44025.1752314839</v>
      </c>
      <c r="B759" s="2" t="n">
        <v>4.26593907686286</v>
      </c>
      <c r="D759" s="0" t="e">
        <f aca="false">AVERAGEIFS(B$2:B$907,A$2:A$907,"&gt;="&amp;(TEXT(A$2,"ДД.ММ.ГГ")&amp;" 0:00:00")+(ROW()-1)/1440,A$2:A$907,"&lt;"&amp;(TEXT(A$2,"ДД.ММ.ГГ")&amp;" 0:00:00")+ROW()/1440)</f>
        <v>#VALUE!</v>
      </c>
    </row>
    <row r="760" customFormat="false" ht="15" hidden="false" customHeight="false" outlineLevel="0" collapsed="false">
      <c r="A760" s="1" t="n">
        <v>44025.1754629654</v>
      </c>
      <c r="B760" s="2" t="n">
        <v>1.33876775423643</v>
      </c>
      <c r="D760" s="0" t="e">
        <f aca="false">AVERAGEIFS(B$2:B$907,A$2:A$907,"&gt;="&amp;(TEXT(A$2,"ДД.ММ.ГГ")&amp;" 0:00:00")+(ROW()-1)/1440,A$2:A$907,"&lt;"&amp;(TEXT(A$2,"ДД.ММ.ГГ")&amp;" 0:00:00")+ROW()/1440)</f>
        <v>#VALUE!</v>
      </c>
    </row>
    <row r="761" customFormat="false" ht="15" hidden="false" customHeight="false" outlineLevel="0" collapsed="false">
      <c r="A761" s="1" t="n">
        <v>44025.1756944469</v>
      </c>
      <c r="B761" s="2" t="n">
        <v>1.34878321263173</v>
      </c>
      <c r="D761" s="0" t="e">
        <f aca="false">AVERAGEIFS(B$2:B$907,A$2:A$907,"&gt;="&amp;(TEXT(A$2,"ДД.ММ.ГГ")&amp;" 0:00:00")+(ROW()-1)/1440,A$2:A$907,"&lt;"&amp;(TEXT(A$2,"ДД.ММ.ГГ")&amp;" 0:00:00")+ROW()/1440)</f>
        <v>#VALUE!</v>
      </c>
    </row>
    <row r="762" customFormat="false" ht="15" hidden="false" customHeight="false" outlineLevel="0" collapsed="false">
      <c r="A762" s="1" t="n">
        <v>44025.1759259283</v>
      </c>
      <c r="B762" s="2" t="n">
        <v>1.00411505966174</v>
      </c>
      <c r="D762" s="0" t="e">
        <f aca="false">AVERAGEIFS(B$2:B$907,A$2:A$907,"&gt;="&amp;(TEXT(A$2,"ДД.ММ.ГГ")&amp;" 0:00:00")+(ROW()-1)/1440,A$2:A$907,"&lt;"&amp;(TEXT(A$2,"ДД.ММ.ГГ")&amp;" 0:00:00")+ROW()/1440)</f>
        <v>#VALUE!</v>
      </c>
    </row>
    <row r="763" customFormat="false" ht="15" hidden="false" customHeight="false" outlineLevel="0" collapsed="false">
      <c r="A763" s="1" t="n">
        <v>44025.1761574098</v>
      </c>
      <c r="B763" s="2" t="n">
        <v>3.64954424467039</v>
      </c>
      <c r="D763" s="0" t="e">
        <f aca="false">AVERAGEIFS(B$2:B$907,A$2:A$907,"&gt;="&amp;(TEXT(A$2,"ДД.ММ.ГГ")&amp;" 0:00:00")+(ROW()-1)/1440,A$2:A$907,"&lt;"&amp;(TEXT(A$2,"ДД.ММ.ГГ")&amp;" 0:00:00")+ROW()/1440)</f>
        <v>#VALUE!</v>
      </c>
    </row>
    <row r="764" customFormat="false" ht="15" hidden="false" customHeight="false" outlineLevel="0" collapsed="false">
      <c r="A764" s="1" t="n">
        <v>44025.1763888913</v>
      </c>
      <c r="B764" s="2" t="n">
        <v>4.57493512959516</v>
      </c>
      <c r="D764" s="0" t="e">
        <f aca="false">AVERAGEIFS(B$2:B$907,A$2:A$907,"&gt;="&amp;(TEXT(A$2,"ДД.ММ.ГГ")&amp;" 0:00:00")+(ROW()-1)/1440,A$2:A$907,"&lt;"&amp;(TEXT(A$2,"ДД.ММ.ГГ")&amp;" 0:00:00")+ROW()/1440)</f>
        <v>#VALUE!</v>
      </c>
    </row>
    <row r="765" customFormat="false" ht="15" hidden="false" customHeight="false" outlineLevel="0" collapsed="false">
      <c r="A765" s="1" t="n">
        <v>44025.1766203728</v>
      </c>
      <c r="B765" s="2" t="n">
        <v>2.06552461542771</v>
      </c>
      <c r="D765" s="0" t="e">
        <f aca="false">AVERAGEIFS(B$2:B$907,A$2:A$907,"&gt;="&amp;(TEXT(A$2,"ДД.ММ.ГГ")&amp;" 0:00:00")+(ROW()-1)/1440,A$2:A$907,"&lt;"&amp;(TEXT(A$2,"ДД.ММ.ГГ")&amp;" 0:00:00")+ROW()/1440)</f>
        <v>#VALUE!</v>
      </c>
    </row>
    <row r="766" customFormat="false" ht="15" hidden="false" customHeight="false" outlineLevel="0" collapsed="false">
      <c r="A766" s="1" t="n">
        <v>44025.1768518543</v>
      </c>
      <c r="B766" s="2" t="n">
        <v>2.5412571441428</v>
      </c>
      <c r="D766" s="0" t="e">
        <f aca="false">AVERAGEIFS(B$2:B$907,A$2:A$907,"&gt;="&amp;(TEXT(A$2,"ДД.ММ.ГГ")&amp;" 0:00:00")+(ROW()-1)/1440,A$2:A$907,"&lt;"&amp;(TEXT(A$2,"ДД.ММ.ГГ")&amp;" 0:00:00")+ROW()/1440)</f>
        <v>#VALUE!</v>
      </c>
    </row>
    <row r="767" customFormat="false" ht="15" hidden="false" customHeight="false" outlineLevel="0" collapsed="false">
      <c r="A767" s="1" t="n">
        <v>44025.1770833358</v>
      </c>
      <c r="B767" s="2" t="n">
        <v>3.12776568718999</v>
      </c>
      <c r="D767" s="0" t="e">
        <f aca="false">AVERAGEIFS(B$2:B$907,A$2:A$907,"&gt;="&amp;(TEXT(A$2,"ДД.ММ.ГГ")&amp;" 0:00:00")+(ROW()-1)/1440,A$2:A$907,"&lt;"&amp;(TEXT(A$2,"ДД.ММ.ГГ")&amp;" 0:00:00")+ROW()/1440)</f>
        <v>#VALUE!</v>
      </c>
    </row>
    <row r="768" customFormat="false" ht="15" hidden="false" customHeight="false" outlineLevel="0" collapsed="false">
      <c r="A768" s="1" t="n">
        <v>44025.1773148173</v>
      </c>
      <c r="B768" s="2" t="n">
        <v>1.72707832247624</v>
      </c>
      <c r="D768" s="0" t="e">
        <f aca="false">AVERAGEIFS(B$2:B$907,A$2:A$907,"&gt;="&amp;(TEXT(A$2,"ДД.ММ.ГГ")&amp;" 0:00:00")+(ROW()-1)/1440,A$2:A$907,"&lt;"&amp;(TEXT(A$2,"ДД.ММ.ГГ")&amp;" 0:00:00")+ROW()/1440)</f>
        <v>#VALUE!</v>
      </c>
    </row>
    <row r="769" customFormat="false" ht="15" hidden="false" customHeight="false" outlineLevel="0" collapsed="false">
      <c r="A769" s="1" t="n">
        <v>44025.1775462987</v>
      </c>
      <c r="B769" s="2" t="n">
        <v>2.04876859062494</v>
      </c>
      <c r="D769" s="0" t="e">
        <f aca="false">AVERAGEIFS(B$2:B$907,A$2:A$907,"&gt;="&amp;(TEXT(A$2,"ДД.ММ.ГГ")&amp;" 0:00:00")+(ROW()-1)/1440,A$2:A$907,"&lt;"&amp;(TEXT(A$2,"ДД.ММ.ГГ")&amp;" 0:00:00")+ROW()/1440)</f>
        <v>#VALUE!</v>
      </c>
    </row>
    <row r="770" customFormat="false" ht="15" hidden="false" customHeight="false" outlineLevel="0" collapsed="false">
      <c r="A770" s="1" t="n">
        <v>44025.1777777802</v>
      </c>
      <c r="B770" s="2" t="n">
        <v>4.68231952201808</v>
      </c>
      <c r="D770" s="0" t="e">
        <f aca="false">AVERAGEIFS(B$2:B$907,A$2:A$907,"&gt;="&amp;(TEXT(A$2,"ДД.ММ.ГГ")&amp;" 0:00:00")+(ROW()-1)/1440,A$2:A$907,"&lt;"&amp;(TEXT(A$2,"ДД.ММ.ГГ")&amp;" 0:00:00")+ROW()/1440)</f>
        <v>#VALUE!</v>
      </c>
    </row>
    <row r="771" customFormat="false" ht="15" hidden="false" customHeight="false" outlineLevel="0" collapsed="false">
      <c r="A771" s="1" t="n">
        <v>44025.1780092617</v>
      </c>
      <c r="B771" s="2" t="n">
        <v>2.32071822856752</v>
      </c>
      <c r="D771" s="0" t="e">
        <f aca="false">AVERAGEIFS(B$2:B$907,A$2:A$907,"&gt;="&amp;(TEXT(A$2,"ДД.ММ.ГГ")&amp;" 0:00:00")+(ROW()-1)/1440,A$2:A$907,"&lt;"&amp;(TEXT(A$2,"ДД.ММ.ГГ")&amp;" 0:00:00")+ROW()/1440)</f>
        <v>#VALUE!</v>
      </c>
    </row>
    <row r="772" customFormat="false" ht="15" hidden="false" customHeight="false" outlineLevel="0" collapsed="false">
      <c r="A772" s="1" t="n">
        <v>44025.1782407432</v>
      </c>
      <c r="B772" s="2" t="n">
        <v>3.3875228175734</v>
      </c>
      <c r="D772" s="0" t="e">
        <f aca="false">AVERAGEIFS(B$2:B$907,A$2:A$907,"&gt;="&amp;(TEXT(A$2,"ДД.ММ.ГГ")&amp;" 0:00:00")+(ROW()-1)/1440,A$2:A$907,"&lt;"&amp;(TEXT(A$2,"ДД.ММ.ГГ")&amp;" 0:00:00")+ROW()/1440)</f>
        <v>#VALUE!</v>
      </c>
    </row>
    <row r="773" customFormat="false" ht="15" hidden="false" customHeight="false" outlineLevel="0" collapsed="false">
      <c r="A773" s="1" t="n">
        <v>44025.1784722247</v>
      </c>
      <c r="B773" s="2" t="n">
        <v>2.64535828176385</v>
      </c>
      <c r="D773" s="0" t="e">
        <f aca="false">AVERAGEIFS(B$2:B$907,A$2:A$907,"&gt;="&amp;(TEXT(A$2,"ДД.ММ.ГГ")&amp;" 0:00:00")+(ROW()-1)/1440,A$2:A$907,"&lt;"&amp;(TEXT(A$2,"ДД.ММ.ГГ")&amp;" 0:00:00")+ROW()/1440)</f>
        <v>#VALUE!</v>
      </c>
    </row>
    <row r="774" customFormat="false" ht="15" hidden="false" customHeight="false" outlineLevel="0" collapsed="false">
      <c r="A774" s="1" t="n">
        <v>44025.1787037062</v>
      </c>
      <c r="B774" s="2" t="n">
        <v>3.46058486859369</v>
      </c>
      <c r="D774" s="0" t="e">
        <f aca="false">AVERAGEIFS(B$2:B$907,A$2:A$907,"&gt;="&amp;(TEXT(A$2,"ДД.ММ.ГГ")&amp;" 0:00:00")+(ROW()-1)/1440,A$2:A$907,"&lt;"&amp;(TEXT(A$2,"ДД.ММ.ГГ")&amp;" 0:00:00")+ROW()/1440)</f>
        <v>#VALUE!</v>
      </c>
    </row>
    <row r="775" customFormat="false" ht="15" hidden="false" customHeight="false" outlineLevel="0" collapsed="false">
      <c r="A775" s="1" t="n">
        <v>44025.1789351876</v>
      </c>
      <c r="B775" s="2" t="n">
        <v>4.29555301215233</v>
      </c>
      <c r="D775" s="0" t="e">
        <f aca="false">AVERAGEIFS(B$2:B$907,A$2:A$907,"&gt;="&amp;(TEXT(A$2,"ДД.ММ.ГГ")&amp;" 0:00:00")+(ROW()-1)/1440,A$2:A$907,"&lt;"&amp;(TEXT(A$2,"ДД.ММ.ГГ")&amp;" 0:00:00")+ROW()/1440)</f>
        <v>#VALUE!</v>
      </c>
    </row>
    <row r="776" customFormat="false" ht="15" hidden="false" customHeight="false" outlineLevel="0" collapsed="false">
      <c r="A776" s="1" t="n">
        <v>44025.1791666691</v>
      </c>
      <c r="B776" s="2" t="n">
        <v>3.58238830684252</v>
      </c>
      <c r="D776" s="0" t="e">
        <f aca="false">AVERAGEIFS(B$2:B$907,A$2:A$907,"&gt;="&amp;(TEXT(A$2,"ДД.ММ.ГГ")&amp;" 0:00:00")+(ROW()-1)/1440,A$2:A$907,"&lt;"&amp;(TEXT(A$2,"ДД.ММ.ГГ")&amp;" 0:00:00")+ROW()/1440)</f>
        <v>#VALUE!</v>
      </c>
    </row>
    <row r="777" customFormat="false" ht="15" hidden="false" customHeight="false" outlineLevel="0" collapsed="false">
      <c r="A777" s="1" t="n">
        <v>44025.1793981506</v>
      </c>
      <c r="B777" s="2" t="n">
        <v>3.44199995967753</v>
      </c>
      <c r="D777" s="0" t="e">
        <f aca="false">AVERAGEIFS(B$2:B$907,A$2:A$907,"&gt;="&amp;(TEXT(A$2,"ДД.ММ.ГГ")&amp;" 0:00:00")+(ROW()-1)/1440,A$2:A$907,"&lt;"&amp;(TEXT(A$2,"ДД.ММ.ГГ")&amp;" 0:00:00")+ROW()/1440)</f>
        <v>#VALUE!</v>
      </c>
    </row>
    <row r="778" customFormat="false" ht="15" hidden="false" customHeight="false" outlineLevel="0" collapsed="false">
      <c r="A778" s="1" t="n">
        <v>44025.1796296321</v>
      </c>
      <c r="B778" s="2" t="n">
        <v>1.62701478076543</v>
      </c>
      <c r="D778" s="0" t="e">
        <f aca="false">AVERAGEIFS(B$2:B$907,A$2:A$907,"&gt;="&amp;(TEXT(A$2,"ДД.ММ.ГГ")&amp;" 0:00:00")+(ROW()-1)/1440,A$2:A$907,"&lt;"&amp;(TEXT(A$2,"ДД.ММ.ГГ")&amp;" 0:00:00")+ROW()/1440)</f>
        <v>#VALUE!</v>
      </c>
    </row>
    <row r="779" customFormat="false" ht="15" hidden="false" customHeight="false" outlineLevel="0" collapsed="false">
      <c r="A779" s="1" t="n">
        <v>44025.1798611136</v>
      </c>
      <c r="B779" s="2" t="n">
        <v>4.65900490521021</v>
      </c>
      <c r="D779" s="0" t="e">
        <f aca="false">AVERAGEIFS(B$2:B$907,A$2:A$907,"&gt;="&amp;(TEXT(A$2,"ДД.ММ.ГГ")&amp;" 0:00:00")+(ROW()-1)/1440,A$2:A$907,"&lt;"&amp;(TEXT(A$2,"ДД.ММ.ГГ")&amp;" 0:00:00")+ROW()/1440)</f>
        <v>#VALUE!</v>
      </c>
    </row>
    <row r="780" customFormat="false" ht="15" hidden="false" customHeight="false" outlineLevel="0" collapsed="false">
      <c r="A780" s="1" t="n">
        <v>44025.1800925951</v>
      </c>
      <c r="B780" s="2" t="n">
        <v>2.56439647496977</v>
      </c>
      <c r="D780" s="0" t="e">
        <f aca="false">AVERAGEIFS(B$2:B$907,A$2:A$907,"&gt;="&amp;(TEXT(A$2,"ДД.ММ.ГГ")&amp;" 0:00:00")+(ROW()-1)/1440,A$2:A$907,"&lt;"&amp;(TEXT(A$2,"ДД.ММ.ГГ")&amp;" 0:00:00")+ROW()/1440)</f>
        <v>#VALUE!</v>
      </c>
    </row>
    <row r="781" customFormat="false" ht="15" hidden="false" customHeight="false" outlineLevel="0" collapsed="false">
      <c r="A781" s="1" t="n">
        <v>44025.1803240766</v>
      </c>
      <c r="B781" s="2" t="n">
        <v>4.19493763497055</v>
      </c>
      <c r="D781" s="0" t="e">
        <f aca="false">AVERAGEIFS(B$2:B$907,A$2:A$907,"&gt;="&amp;(TEXT(A$2,"ДД.ММ.ГГ")&amp;" 0:00:00")+(ROW()-1)/1440,A$2:A$907,"&lt;"&amp;(TEXT(A$2,"ДД.ММ.ГГ")&amp;" 0:00:00")+ROW()/1440)</f>
        <v>#VALUE!</v>
      </c>
    </row>
    <row r="782" customFormat="false" ht="15" hidden="false" customHeight="false" outlineLevel="0" collapsed="false">
      <c r="A782" s="1" t="n">
        <v>44025.180555558</v>
      </c>
      <c r="B782" s="2" t="n">
        <v>4.97666893296191</v>
      </c>
      <c r="D782" s="0" t="e">
        <f aca="false">AVERAGEIFS(B$2:B$907,A$2:A$907,"&gt;="&amp;(TEXT(A$2,"ДД.ММ.ГГ")&amp;" 0:00:00")+(ROW()-1)/1440,A$2:A$907,"&lt;"&amp;(TEXT(A$2,"ДД.ММ.ГГ")&amp;" 0:00:00")+ROW()/1440)</f>
        <v>#VALUE!</v>
      </c>
    </row>
    <row r="783" customFormat="false" ht="15" hidden="false" customHeight="false" outlineLevel="0" collapsed="false">
      <c r="A783" s="1" t="n">
        <v>44025.1807870395</v>
      </c>
      <c r="B783" s="2" t="n">
        <v>2.86845448630151</v>
      </c>
      <c r="D783" s="0" t="e">
        <f aca="false">AVERAGEIFS(B$2:B$907,A$2:A$907,"&gt;="&amp;(TEXT(A$2,"ДД.ММ.ГГ")&amp;" 0:00:00")+(ROW()-1)/1440,A$2:A$907,"&lt;"&amp;(TEXT(A$2,"ДД.ММ.ГГ")&amp;" 0:00:00")+ROW()/1440)</f>
        <v>#VALUE!</v>
      </c>
    </row>
    <row r="784" customFormat="false" ht="15" hidden="false" customHeight="false" outlineLevel="0" collapsed="false">
      <c r="A784" s="1" t="n">
        <v>44025.181018521</v>
      </c>
      <c r="B784" s="2" t="n">
        <v>3.78731991547929</v>
      </c>
      <c r="D784" s="0" t="e">
        <f aca="false">AVERAGEIFS(B$2:B$907,A$2:A$907,"&gt;="&amp;(TEXT(A$2,"ДД.ММ.ГГ")&amp;" 0:00:00")+(ROW()-1)/1440,A$2:A$907,"&lt;"&amp;(TEXT(A$2,"ДД.ММ.ГГ")&amp;" 0:00:00")+ROW()/1440)</f>
        <v>#VALUE!</v>
      </c>
    </row>
    <row r="785" customFormat="false" ht="15" hidden="false" customHeight="false" outlineLevel="0" collapsed="false">
      <c r="A785" s="1" t="n">
        <v>44025.1812500025</v>
      </c>
      <c r="B785" s="2" t="n">
        <v>4.93384160058411</v>
      </c>
      <c r="D785" s="0" t="e">
        <f aca="false">AVERAGEIFS(B$2:B$907,A$2:A$907,"&gt;="&amp;(TEXT(A$2,"ДД.ММ.ГГ")&amp;" 0:00:00")+(ROW()-1)/1440,A$2:A$907,"&lt;"&amp;(TEXT(A$2,"ДД.ММ.ГГ")&amp;" 0:00:00")+ROW()/1440)</f>
        <v>#VALUE!</v>
      </c>
    </row>
    <row r="786" customFormat="false" ht="15" hidden="false" customHeight="false" outlineLevel="0" collapsed="false">
      <c r="A786" s="1" t="n">
        <v>44025.181481484</v>
      </c>
      <c r="B786" s="2" t="n">
        <v>3.32271211308921</v>
      </c>
      <c r="D786" s="0" t="e">
        <f aca="false">AVERAGEIFS(B$2:B$907,A$2:A$907,"&gt;="&amp;(TEXT(A$2,"ДД.ММ.ГГ")&amp;" 0:00:00")+(ROW()-1)/1440,A$2:A$907,"&lt;"&amp;(TEXT(A$2,"ДД.ММ.ГГ")&amp;" 0:00:00")+ROW()/1440)</f>
        <v>#VALUE!</v>
      </c>
    </row>
    <row r="787" customFormat="false" ht="15" hidden="false" customHeight="false" outlineLevel="0" collapsed="false">
      <c r="A787" s="1" t="n">
        <v>44025.1817129655</v>
      </c>
      <c r="B787" s="2" t="n">
        <v>4.26919000981537</v>
      </c>
      <c r="D787" s="0" t="e">
        <f aca="false">AVERAGEIFS(B$2:B$907,A$2:A$907,"&gt;="&amp;(TEXT(A$2,"ДД.ММ.ГГ")&amp;" 0:00:00")+(ROW()-1)/1440,A$2:A$907,"&lt;"&amp;(TEXT(A$2,"ДД.ММ.ГГ")&amp;" 0:00:00")+ROW()/1440)</f>
        <v>#VALUE!</v>
      </c>
    </row>
    <row r="788" customFormat="false" ht="15" hidden="false" customHeight="false" outlineLevel="0" collapsed="false">
      <c r="A788" s="1" t="n">
        <v>44025.1819444469</v>
      </c>
      <c r="B788" s="2" t="n">
        <v>3.87938569199082</v>
      </c>
      <c r="D788" s="0" t="e">
        <f aca="false">AVERAGEIFS(B$2:B$907,A$2:A$907,"&gt;="&amp;(TEXT(A$2,"ДД.ММ.ГГ")&amp;" 0:00:00")+(ROW()-1)/1440,A$2:A$907,"&lt;"&amp;(TEXT(A$2,"ДД.ММ.ГГ")&amp;" 0:00:00")+ROW()/1440)</f>
        <v>#VALUE!</v>
      </c>
    </row>
    <row r="789" customFormat="false" ht="15" hidden="false" customHeight="false" outlineLevel="0" collapsed="false">
      <c r="A789" s="1" t="n">
        <v>44025.1821759284</v>
      </c>
      <c r="B789" s="2" t="n">
        <v>4.27353700094227</v>
      </c>
      <c r="D789" s="0" t="e">
        <f aca="false">AVERAGEIFS(B$2:B$907,A$2:A$907,"&gt;="&amp;(TEXT(A$2,"ДД.ММ.ГГ")&amp;" 0:00:00")+(ROW()-1)/1440,A$2:A$907,"&lt;"&amp;(TEXT(A$2,"ДД.ММ.ГГ")&amp;" 0:00:00")+ROW()/1440)</f>
        <v>#VALUE!</v>
      </c>
    </row>
    <row r="790" customFormat="false" ht="15" hidden="false" customHeight="false" outlineLevel="0" collapsed="false">
      <c r="A790" s="1" t="n">
        <v>44025.1824074099</v>
      </c>
      <c r="B790" s="2" t="n">
        <v>3.18265110702484</v>
      </c>
      <c r="D790" s="0" t="e">
        <f aca="false">AVERAGEIFS(B$2:B$907,A$2:A$907,"&gt;="&amp;(TEXT(A$2,"ДД.ММ.ГГ")&amp;" 0:00:00")+(ROW()-1)/1440,A$2:A$907,"&lt;"&amp;(TEXT(A$2,"ДД.ММ.ГГ")&amp;" 0:00:00")+ROW()/1440)</f>
        <v>#VALUE!</v>
      </c>
    </row>
    <row r="791" customFormat="false" ht="15" hidden="false" customHeight="false" outlineLevel="0" collapsed="false">
      <c r="A791" s="1" t="n">
        <v>44025.1826388914</v>
      </c>
      <c r="B791" s="2" t="n">
        <v>3.01986068577852</v>
      </c>
      <c r="D791" s="0" t="e">
        <f aca="false">AVERAGEIFS(B$2:B$907,A$2:A$907,"&gt;="&amp;(TEXT(A$2,"ДД.ММ.ГГ")&amp;" 0:00:00")+(ROW()-1)/1440,A$2:A$907,"&lt;"&amp;(TEXT(A$2,"ДД.ММ.ГГ")&amp;" 0:00:00")+ROW()/1440)</f>
        <v>#VALUE!</v>
      </c>
    </row>
    <row r="792" customFormat="false" ht="15" hidden="false" customHeight="false" outlineLevel="0" collapsed="false">
      <c r="A792" s="1" t="n">
        <v>44025.1828703729</v>
      </c>
      <c r="B792" s="2" t="n">
        <v>4.9316446461442</v>
      </c>
      <c r="D792" s="0" t="e">
        <f aca="false">AVERAGEIFS(B$2:B$907,A$2:A$907,"&gt;="&amp;(TEXT(A$2,"ДД.ММ.ГГ")&amp;" 0:00:00")+(ROW()-1)/1440,A$2:A$907,"&lt;"&amp;(TEXT(A$2,"ДД.ММ.ГГ")&amp;" 0:00:00")+ROW()/1440)</f>
        <v>#VALUE!</v>
      </c>
    </row>
    <row r="793" customFormat="false" ht="15" hidden="false" customHeight="false" outlineLevel="0" collapsed="false">
      <c r="A793" s="1" t="n">
        <v>44025.1831018544</v>
      </c>
      <c r="B793" s="2" t="n">
        <v>2.75359418351246</v>
      </c>
      <c r="D793" s="0" t="e">
        <f aca="false">AVERAGEIFS(B$2:B$907,A$2:A$907,"&gt;="&amp;(TEXT(A$2,"ДД.ММ.ГГ")&amp;" 0:00:00")+(ROW()-1)/1440,A$2:A$907,"&lt;"&amp;(TEXT(A$2,"ДД.ММ.ГГ")&amp;" 0:00:00")+ROW()/1440)</f>
        <v>#VALUE!</v>
      </c>
    </row>
    <row r="794" customFormat="false" ht="15" hidden="false" customHeight="false" outlineLevel="0" collapsed="false">
      <c r="A794" s="1" t="n">
        <v>44025.1833333359</v>
      </c>
      <c r="B794" s="2" t="n">
        <v>3.86682544682721</v>
      </c>
      <c r="D794" s="0" t="e">
        <f aca="false">AVERAGEIFS(B$2:B$907,A$2:A$907,"&gt;="&amp;(TEXT(A$2,"ДД.ММ.ГГ")&amp;" 0:00:00")+(ROW()-1)/1440,A$2:A$907,"&lt;"&amp;(TEXT(A$2,"ДД.ММ.ГГ")&amp;" 0:00:00")+ROW()/1440)</f>
        <v>#VALUE!</v>
      </c>
    </row>
    <row r="795" customFormat="false" ht="15" hidden="false" customHeight="false" outlineLevel="0" collapsed="false">
      <c r="A795" s="1" t="n">
        <v>44025.1835648173</v>
      </c>
      <c r="B795" s="2" t="n">
        <v>1.48180076915284</v>
      </c>
      <c r="D795" s="0" t="e">
        <f aca="false">AVERAGEIFS(B$2:B$907,A$2:A$907,"&gt;="&amp;(TEXT(A$2,"ДД.ММ.ГГ")&amp;" 0:00:00")+(ROW()-1)/1440,A$2:A$907,"&lt;"&amp;(TEXT(A$2,"ДД.ММ.ГГ")&amp;" 0:00:00")+ROW()/1440)</f>
        <v>#VALUE!</v>
      </c>
    </row>
    <row r="796" customFormat="false" ht="15" hidden="false" customHeight="false" outlineLevel="0" collapsed="false">
      <c r="A796" s="1" t="n">
        <v>44025.1837962988</v>
      </c>
      <c r="B796" s="2" t="n">
        <v>3.57402839125171</v>
      </c>
      <c r="D796" s="0" t="e">
        <f aca="false">AVERAGEIFS(B$2:B$907,A$2:A$907,"&gt;="&amp;(TEXT(A$2,"ДД.ММ.ГГ")&amp;" 0:00:00")+(ROW()-1)/1440,A$2:A$907,"&lt;"&amp;(TEXT(A$2,"ДД.ММ.ГГ")&amp;" 0:00:00")+ROW()/1440)</f>
        <v>#VALUE!</v>
      </c>
    </row>
    <row r="797" customFormat="false" ht="15" hidden="false" customHeight="false" outlineLevel="0" collapsed="false">
      <c r="A797" s="1" t="n">
        <v>44025.1840277803</v>
      </c>
      <c r="B797" s="2" t="n">
        <v>1.87530211918232</v>
      </c>
      <c r="D797" s="0" t="e">
        <f aca="false">AVERAGEIFS(B$2:B$907,A$2:A$907,"&gt;="&amp;(TEXT(A$2,"ДД.ММ.ГГ")&amp;" 0:00:00")+(ROW()-1)/1440,A$2:A$907,"&lt;"&amp;(TEXT(A$2,"ДД.ММ.ГГ")&amp;" 0:00:00")+ROW()/1440)</f>
        <v>#VALUE!</v>
      </c>
    </row>
    <row r="798" customFormat="false" ht="15" hidden="false" customHeight="false" outlineLevel="0" collapsed="false">
      <c r="A798" s="1" t="n">
        <v>44025.1842592618</v>
      </c>
      <c r="B798" s="2" t="n">
        <v>1.90955458038561</v>
      </c>
      <c r="D798" s="0" t="e">
        <f aca="false">AVERAGEIFS(B$2:B$907,A$2:A$907,"&gt;="&amp;(TEXT(A$2,"ДД.ММ.ГГ")&amp;" 0:00:00")+(ROW()-1)/1440,A$2:A$907,"&lt;"&amp;(TEXT(A$2,"ДД.ММ.ГГ")&amp;" 0:00:00")+ROW()/1440)</f>
        <v>#VALUE!</v>
      </c>
    </row>
    <row r="799" customFormat="false" ht="15" hidden="false" customHeight="false" outlineLevel="0" collapsed="false">
      <c r="A799" s="1" t="n">
        <v>44025.1844907433</v>
      </c>
      <c r="B799" s="2" t="n">
        <v>1.33468212782717</v>
      </c>
      <c r="D799" s="0" t="e">
        <f aca="false">AVERAGEIFS(B$2:B$907,A$2:A$907,"&gt;="&amp;(TEXT(A$2,"ДД.ММ.ГГ")&amp;" 0:00:00")+(ROW()-1)/1440,A$2:A$907,"&lt;"&amp;(TEXT(A$2,"ДД.ММ.ГГ")&amp;" 0:00:00")+ROW()/1440)</f>
        <v>#VALUE!</v>
      </c>
    </row>
    <row r="800" customFormat="false" ht="15" hidden="false" customHeight="false" outlineLevel="0" collapsed="false">
      <c r="A800" s="1" t="n">
        <v>44025.1847222248</v>
      </c>
      <c r="B800" s="2" t="n">
        <v>3.74688107591638</v>
      </c>
      <c r="D800" s="0" t="e">
        <f aca="false">AVERAGEIFS(B$2:B$907,A$2:A$907,"&gt;="&amp;(TEXT(A$2,"ДД.ММ.ГГ")&amp;" 0:00:00")+(ROW()-1)/1440,A$2:A$907,"&lt;"&amp;(TEXT(A$2,"ДД.ММ.ГГ")&amp;" 0:00:00")+ROW()/1440)</f>
        <v>#VALUE!</v>
      </c>
    </row>
    <row r="801" customFormat="false" ht="15" hidden="false" customHeight="false" outlineLevel="0" collapsed="false">
      <c r="A801" s="1" t="n">
        <v>44025.1849537062</v>
      </c>
      <c r="B801" s="2" t="n">
        <v>3.71606055689455</v>
      </c>
      <c r="D801" s="0" t="e">
        <f aca="false">AVERAGEIFS(B$2:B$907,A$2:A$907,"&gt;="&amp;(TEXT(A$2,"ДД.ММ.ГГ")&amp;" 0:00:00")+(ROW()-1)/1440,A$2:A$907,"&lt;"&amp;(TEXT(A$2,"ДД.ММ.ГГ")&amp;" 0:00:00")+ROW()/1440)</f>
        <v>#VALUE!</v>
      </c>
    </row>
    <row r="802" customFormat="false" ht="15" hidden="false" customHeight="false" outlineLevel="0" collapsed="false">
      <c r="A802" s="1" t="n">
        <v>44025.1851851877</v>
      </c>
      <c r="B802" s="2" t="n">
        <v>3.77118330657515</v>
      </c>
      <c r="D802" s="0" t="e">
        <f aca="false">AVERAGEIFS(B$2:B$907,A$2:A$907,"&gt;="&amp;(TEXT(A$2,"ДД.ММ.ГГ")&amp;" 0:00:00")+(ROW()-1)/1440,A$2:A$907,"&lt;"&amp;(TEXT(A$2,"ДД.ММ.ГГ")&amp;" 0:00:00")+ROW()/1440)</f>
        <v>#VALUE!</v>
      </c>
    </row>
    <row r="803" customFormat="false" ht="15" hidden="false" customHeight="false" outlineLevel="0" collapsed="false">
      <c r="A803" s="1" t="n">
        <v>44025.1854166692</v>
      </c>
      <c r="B803" s="2" t="n">
        <v>3.0181196689752</v>
      </c>
      <c r="D803" s="0" t="e">
        <f aca="false">AVERAGEIFS(B$2:B$907,A$2:A$907,"&gt;="&amp;(TEXT(A$2,"ДД.ММ.ГГ")&amp;" 0:00:00")+(ROW()-1)/1440,A$2:A$907,"&lt;"&amp;(TEXT(A$2,"ДД.ММ.ГГ")&amp;" 0:00:00")+ROW()/1440)</f>
        <v>#VALUE!</v>
      </c>
    </row>
    <row r="804" customFormat="false" ht="15" hidden="false" customHeight="false" outlineLevel="0" collapsed="false">
      <c r="A804" s="1" t="n">
        <v>44025.1856481507</v>
      </c>
      <c r="B804" s="2" t="n">
        <v>2.21120181964173</v>
      </c>
      <c r="D804" s="0" t="e">
        <f aca="false">AVERAGEIFS(B$2:B$907,A$2:A$907,"&gt;="&amp;(TEXT(A$2,"ДД.ММ.ГГ")&amp;" 0:00:00")+(ROW()-1)/1440,A$2:A$907,"&lt;"&amp;(TEXT(A$2,"ДД.ММ.ГГ")&amp;" 0:00:00")+ROW()/1440)</f>
        <v>#VALUE!</v>
      </c>
    </row>
    <row r="805" customFormat="false" ht="15" hidden="false" customHeight="false" outlineLevel="0" collapsed="false">
      <c r="A805" s="1" t="n">
        <v>44025.1858796322</v>
      </c>
      <c r="B805" s="2" t="n">
        <v>1.79175641885288</v>
      </c>
      <c r="D805" s="0" t="e">
        <f aca="false">AVERAGEIFS(B$2:B$907,A$2:A$907,"&gt;="&amp;(TEXT(A$2,"ДД.ММ.ГГ")&amp;" 0:00:00")+(ROW()-1)/1440,A$2:A$907,"&lt;"&amp;(TEXT(A$2,"ДД.ММ.ГГ")&amp;" 0:00:00")+ROW()/1440)</f>
        <v>#VALUE!</v>
      </c>
    </row>
    <row r="806" customFormat="false" ht="15" hidden="false" customHeight="false" outlineLevel="0" collapsed="false">
      <c r="A806" s="1" t="n">
        <v>44025.1861111137</v>
      </c>
      <c r="B806" s="2" t="n">
        <v>4.7772564869524</v>
      </c>
      <c r="D806" s="0" t="e">
        <f aca="false">AVERAGEIFS(B$2:B$907,A$2:A$907,"&gt;="&amp;(TEXT(A$2,"ДД.ММ.ГГ")&amp;" 0:00:00")+(ROW()-1)/1440,A$2:A$907,"&lt;"&amp;(TEXT(A$2,"ДД.ММ.ГГ")&amp;" 0:00:00")+ROW()/1440)</f>
        <v>#VALUE!</v>
      </c>
    </row>
    <row r="807" customFormat="false" ht="15" hidden="false" customHeight="false" outlineLevel="0" collapsed="false">
      <c r="A807" s="1" t="n">
        <v>44025.1863425952</v>
      </c>
      <c r="B807" s="2" t="n">
        <v>4.16156885471652</v>
      </c>
      <c r="D807" s="0" t="e">
        <f aca="false">AVERAGEIFS(B$2:B$907,A$2:A$907,"&gt;="&amp;(TEXT(A$2,"ДД.ММ.ГГ")&amp;" 0:00:00")+(ROW()-1)/1440,A$2:A$907,"&lt;"&amp;(TEXT(A$2,"ДД.ММ.ГГ")&amp;" 0:00:00")+ROW()/1440)</f>
        <v>#VALUE!</v>
      </c>
    </row>
    <row r="808" customFormat="false" ht="15" hidden="false" customHeight="false" outlineLevel="0" collapsed="false">
      <c r="A808" s="1" t="n">
        <v>44025.1865740766</v>
      </c>
      <c r="B808" s="2" t="n">
        <v>2.74955879433122</v>
      </c>
      <c r="D808" s="0" t="e">
        <f aca="false">AVERAGEIFS(B$2:B$907,A$2:A$907,"&gt;="&amp;(TEXT(A$2,"ДД.ММ.ГГ")&amp;" 0:00:00")+(ROW()-1)/1440,A$2:A$907,"&lt;"&amp;(TEXT(A$2,"ДД.ММ.ГГ")&amp;" 0:00:00")+ROW()/1440)</f>
        <v>#VALUE!</v>
      </c>
    </row>
    <row r="809" customFormat="false" ht="15" hidden="false" customHeight="false" outlineLevel="0" collapsed="false">
      <c r="A809" s="1" t="n">
        <v>44025.1868055581</v>
      </c>
      <c r="B809" s="2" t="n">
        <v>2.29901579135814</v>
      </c>
      <c r="D809" s="0" t="e">
        <f aca="false">AVERAGEIFS(B$2:B$907,A$2:A$907,"&gt;="&amp;(TEXT(A$2,"ДД.ММ.ГГ")&amp;" 0:00:00")+(ROW()-1)/1440,A$2:A$907,"&lt;"&amp;(TEXT(A$2,"ДД.ММ.ГГ")&amp;" 0:00:00")+ROW()/1440)</f>
        <v>#VALUE!</v>
      </c>
    </row>
    <row r="810" customFormat="false" ht="15" hidden="false" customHeight="false" outlineLevel="0" collapsed="false">
      <c r="A810" s="1" t="n">
        <v>44025.1870370396</v>
      </c>
      <c r="B810" s="2" t="n">
        <v>3.28535060114392</v>
      </c>
      <c r="D810" s="0" t="e">
        <f aca="false">AVERAGEIFS(B$2:B$907,A$2:A$907,"&gt;="&amp;(TEXT(A$2,"ДД.ММ.ГГ")&amp;" 0:00:00")+(ROW()-1)/1440,A$2:A$907,"&lt;"&amp;(TEXT(A$2,"ДД.ММ.ГГ")&amp;" 0:00:00")+ROW()/1440)</f>
        <v>#VALUE!</v>
      </c>
    </row>
    <row r="811" customFormat="false" ht="15" hidden="false" customHeight="false" outlineLevel="0" collapsed="false">
      <c r="A811" s="1" t="n">
        <v>44025.1872685211</v>
      </c>
      <c r="B811" s="2" t="n">
        <v>1.85767060464127</v>
      </c>
      <c r="D811" s="0" t="e">
        <f aca="false">AVERAGEIFS(B$2:B$907,A$2:A$907,"&gt;="&amp;(TEXT(A$2,"ДД.ММ.ГГ")&amp;" 0:00:00")+(ROW()-1)/1440,A$2:A$907,"&lt;"&amp;(TEXT(A$2,"ДД.ММ.ГГ")&amp;" 0:00:00")+ROW()/1440)</f>
        <v>#VALUE!</v>
      </c>
    </row>
    <row r="812" customFormat="false" ht="15" hidden="false" customHeight="false" outlineLevel="0" collapsed="false">
      <c r="A812" s="1" t="n">
        <v>44025.1875000026</v>
      </c>
      <c r="B812" s="2" t="n">
        <v>2.22345357610377</v>
      </c>
      <c r="D812" s="0" t="e">
        <f aca="false">AVERAGEIFS(B$2:B$907,A$2:A$907,"&gt;="&amp;(TEXT(A$2,"ДД.ММ.ГГ")&amp;" 0:00:00")+(ROW()-1)/1440,A$2:A$907,"&lt;"&amp;(TEXT(A$2,"ДД.ММ.ГГ")&amp;" 0:00:00")+ROW()/1440)</f>
        <v>#VALUE!</v>
      </c>
    </row>
    <row r="813" customFormat="false" ht="15" hidden="false" customHeight="false" outlineLevel="0" collapsed="false">
      <c r="A813" s="1" t="n">
        <v>44025.1877314841</v>
      </c>
      <c r="B813" s="2" t="n">
        <v>2.28415337166524</v>
      </c>
      <c r="D813" s="0" t="e">
        <f aca="false">AVERAGEIFS(B$2:B$907,A$2:A$907,"&gt;="&amp;(TEXT(A$2,"ДД.ММ.ГГ")&amp;" 0:00:00")+(ROW()-1)/1440,A$2:A$907,"&lt;"&amp;(TEXT(A$2,"ДД.ММ.ГГ")&amp;" 0:00:00")+ROW()/1440)</f>
        <v>#VALUE!</v>
      </c>
    </row>
    <row r="814" customFormat="false" ht="15" hidden="false" customHeight="false" outlineLevel="0" collapsed="false">
      <c r="A814" s="1" t="n">
        <v>44025.1879629655</v>
      </c>
      <c r="B814" s="2" t="n">
        <v>3.90037447496211</v>
      </c>
      <c r="D814" s="0" t="e">
        <f aca="false">AVERAGEIFS(B$2:B$907,A$2:A$907,"&gt;="&amp;(TEXT(A$2,"ДД.ММ.ГГ")&amp;" 0:00:00")+(ROW()-1)/1440,A$2:A$907,"&lt;"&amp;(TEXT(A$2,"ДД.ММ.ГГ")&amp;" 0:00:00")+ROW()/1440)</f>
        <v>#VALUE!</v>
      </c>
    </row>
    <row r="815" customFormat="false" ht="15" hidden="false" customHeight="false" outlineLevel="0" collapsed="false">
      <c r="A815" s="1" t="n">
        <v>44025.188194447</v>
      </c>
      <c r="B815" s="2" t="n">
        <v>3.79485157848065</v>
      </c>
      <c r="D815" s="0" t="e">
        <f aca="false">AVERAGEIFS(B$2:B$907,A$2:A$907,"&gt;="&amp;(TEXT(A$2,"ДД.ММ.ГГ")&amp;" 0:00:00")+(ROW()-1)/1440,A$2:A$907,"&lt;"&amp;(TEXT(A$2,"ДД.ММ.ГГ")&amp;" 0:00:00")+ROW()/1440)</f>
        <v>#VALUE!</v>
      </c>
    </row>
    <row r="816" customFormat="false" ht="15" hidden="false" customHeight="false" outlineLevel="0" collapsed="false">
      <c r="A816" s="1" t="n">
        <v>44025.1884259285</v>
      </c>
      <c r="B816" s="2" t="n">
        <v>2.38014239117317</v>
      </c>
      <c r="D816" s="0" t="e">
        <f aca="false">AVERAGEIFS(B$2:B$907,A$2:A$907,"&gt;="&amp;(TEXT(A$2,"ДД.ММ.ГГ")&amp;" 0:00:00")+(ROW()-1)/1440,A$2:A$907,"&lt;"&amp;(TEXT(A$2,"ДД.ММ.ГГ")&amp;" 0:00:00")+ROW()/1440)</f>
        <v>#VALUE!</v>
      </c>
    </row>
    <row r="817" customFormat="false" ht="15" hidden="false" customHeight="false" outlineLevel="0" collapsed="false">
      <c r="A817" s="1" t="n">
        <v>44025.18865741</v>
      </c>
      <c r="B817" s="2" t="n">
        <v>3.66671157782466</v>
      </c>
      <c r="D817" s="0" t="e">
        <f aca="false">AVERAGEIFS(B$2:B$907,A$2:A$907,"&gt;="&amp;(TEXT(A$2,"ДД.ММ.ГГ")&amp;" 0:00:00")+(ROW()-1)/1440,A$2:A$907,"&lt;"&amp;(TEXT(A$2,"ДД.ММ.ГГ")&amp;" 0:00:00")+ROW()/1440)</f>
        <v>#VALUE!</v>
      </c>
    </row>
    <row r="818" customFormat="false" ht="15" hidden="false" customHeight="false" outlineLevel="0" collapsed="false">
      <c r="A818" s="1" t="n">
        <v>44025.1888888915</v>
      </c>
      <c r="B818" s="2" t="n">
        <v>3.54942585950715</v>
      </c>
      <c r="D818" s="0" t="e">
        <f aca="false">AVERAGEIFS(B$2:B$907,A$2:A$907,"&gt;="&amp;(TEXT(A$2,"ДД.ММ.ГГ")&amp;" 0:00:00")+(ROW()-1)/1440,A$2:A$907,"&lt;"&amp;(TEXT(A$2,"ДД.ММ.ГГ")&amp;" 0:00:00")+ROW()/1440)</f>
        <v>#VALUE!</v>
      </c>
    </row>
    <row r="819" customFormat="false" ht="15" hidden="false" customHeight="false" outlineLevel="0" collapsed="false">
      <c r="A819" s="1" t="n">
        <v>44025.189120373</v>
      </c>
      <c r="B819" s="2" t="n">
        <v>2.58284650316117</v>
      </c>
      <c r="D819" s="0" t="e">
        <f aca="false">AVERAGEIFS(B$2:B$907,A$2:A$907,"&gt;="&amp;(TEXT(A$2,"ДД.ММ.ГГ")&amp;" 0:00:00")+(ROW()-1)/1440,A$2:A$907,"&lt;"&amp;(TEXT(A$2,"ДД.ММ.ГГ")&amp;" 0:00:00")+ROW()/1440)</f>
        <v>#VALUE!</v>
      </c>
    </row>
    <row r="820" customFormat="false" ht="15" hidden="false" customHeight="false" outlineLevel="0" collapsed="false">
      <c r="A820" s="1" t="n">
        <v>44025.1893518545</v>
      </c>
      <c r="B820" s="2" t="n">
        <v>4.23857477619972</v>
      </c>
      <c r="D820" s="0" t="e">
        <f aca="false">AVERAGEIFS(B$2:B$907,A$2:A$907,"&gt;="&amp;(TEXT(A$2,"ДД.ММ.ГГ")&amp;" 0:00:00")+(ROW()-1)/1440,A$2:A$907,"&lt;"&amp;(TEXT(A$2,"ДД.ММ.ГГ")&amp;" 0:00:00")+ROW()/1440)</f>
        <v>#VALUE!</v>
      </c>
    </row>
    <row r="821" customFormat="false" ht="15" hidden="false" customHeight="false" outlineLevel="0" collapsed="false">
      <c r="A821" s="1" t="n">
        <v>44025.1895833359</v>
      </c>
      <c r="B821" s="2" t="n">
        <v>1.58227486165345</v>
      </c>
      <c r="D821" s="0" t="e">
        <f aca="false">AVERAGEIFS(B$2:B$907,A$2:A$907,"&gt;="&amp;(TEXT(A$2,"ДД.ММ.ГГ")&amp;" 0:00:00")+(ROW()-1)/1440,A$2:A$907,"&lt;"&amp;(TEXT(A$2,"ДД.ММ.ГГ")&amp;" 0:00:00")+ROW()/1440)</f>
        <v>#VALUE!</v>
      </c>
    </row>
    <row r="822" customFormat="false" ht="15" hidden="false" customHeight="false" outlineLevel="0" collapsed="false">
      <c r="A822" s="1" t="n">
        <v>44025.1898148174</v>
      </c>
      <c r="B822" s="2" t="n">
        <v>3.26632026726112</v>
      </c>
      <c r="D822" s="0" t="e">
        <f aca="false">AVERAGEIFS(B$2:B$907,A$2:A$907,"&gt;="&amp;(TEXT(A$2,"ДД.ММ.ГГ")&amp;" 0:00:00")+(ROW()-1)/1440,A$2:A$907,"&lt;"&amp;(TEXT(A$2,"ДД.ММ.ГГ")&amp;" 0:00:00")+ROW()/1440)</f>
        <v>#VALUE!</v>
      </c>
    </row>
    <row r="823" customFormat="false" ht="15" hidden="false" customHeight="false" outlineLevel="0" collapsed="false">
      <c r="A823" s="1" t="n">
        <v>44025.1900462989</v>
      </c>
      <c r="B823" s="2" t="n">
        <v>1.1587343057151</v>
      </c>
      <c r="D823" s="0" t="e">
        <f aca="false">AVERAGEIFS(B$2:B$907,A$2:A$907,"&gt;="&amp;(TEXT(A$2,"ДД.ММ.ГГ")&amp;" 0:00:00")+(ROW()-1)/1440,A$2:A$907,"&lt;"&amp;(TEXT(A$2,"ДД.ММ.ГГ")&amp;" 0:00:00")+ROW()/1440)</f>
        <v>#VALUE!</v>
      </c>
    </row>
    <row r="824" customFormat="false" ht="15" hidden="false" customHeight="false" outlineLevel="0" collapsed="false">
      <c r="A824" s="1" t="n">
        <v>44025.1902777804</v>
      </c>
      <c r="B824" s="2" t="n">
        <v>1.92117200924829</v>
      </c>
      <c r="D824" s="0" t="e">
        <f aca="false">AVERAGEIFS(B$2:B$907,A$2:A$907,"&gt;="&amp;(TEXT(A$2,"ДД.ММ.ГГ")&amp;" 0:00:00")+(ROW()-1)/1440,A$2:A$907,"&lt;"&amp;(TEXT(A$2,"ДД.ММ.ГГ")&amp;" 0:00:00")+ROW()/1440)</f>
        <v>#VALUE!</v>
      </c>
    </row>
    <row r="825" customFormat="false" ht="15" hidden="false" customHeight="false" outlineLevel="0" collapsed="false">
      <c r="A825" s="1" t="n">
        <v>44025.1905092619</v>
      </c>
      <c r="B825" s="2" t="n">
        <v>1.2027997152108</v>
      </c>
      <c r="D825" s="0" t="e">
        <f aca="false">AVERAGEIFS(B$2:B$907,A$2:A$907,"&gt;="&amp;(TEXT(A$2,"ДД.ММ.ГГ")&amp;" 0:00:00")+(ROW()-1)/1440,A$2:A$907,"&lt;"&amp;(TEXT(A$2,"ДД.ММ.ГГ")&amp;" 0:00:00")+ROW()/1440)</f>
        <v>#VALUE!</v>
      </c>
    </row>
    <row r="826" customFormat="false" ht="15" hidden="false" customHeight="false" outlineLevel="0" collapsed="false">
      <c r="A826" s="1" t="n">
        <v>44025.1907407434</v>
      </c>
      <c r="B826" s="2" t="n">
        <v>2.22507923923917</v>
      </c>
      <c r="D826" s="0" t="e">
        <f aca="false">AVERAGEIFS(B$2:B$907,A$2:A$907,"&gt;="&amp;(TEXT(A$2,"ДД.ММ.ГГ")&amp;" 0:00:00")+(ROW()-1)/1440,A$2:A$907,"&lt;"&amp;(TEXT(A$2,"ДД.ММ.ГГ")&amp;" 0:00:00")+ROW()/1440)</f>
        <v>#VALUE!</v>
      </c>
    </row>
    <row r="827" customFormat="false" ht="15" hidden="false" customHeight="false" outlineLevel="0" collapsed="false">
      <c r="A827" s="1" t="n">
        <v>44025.1909722248</v>
      </c>
      <c r="B827" s="2" t="n">
        <v>1.07871108589205</v>
      </c>
      <c r="D827" s="0" t="e">
        <f aca="false">AVERAGEIFS(B$2:B$907,A$2:A$907,"&gt;="&amp;(TEXT(A$2,"ДД.ММ.ГГ")&amp;" 0:00:00")+(ROW()-1)/1440,A$2:A$907,"&lt;"&amp;(TEXT(A$2,"ДД.ММ.ГГ")&amp;" 0:00:00")+ROW()/1440)</f>
        <v>#VALUE!</v>
      </c>
    </row>
    <row r="828" customFormat="false" ht="15" hidden="false" customHeight="false" outlineLevel="0" collapsed="false">
      <c r="A828" s="1" t="n">
        <v>44025.1912037063</v>
      </c>
      <c r="B828" s="2" t="n">
        <v>2.50829426934547</v>
      </c>
      <c r="D828" s="0" t="e">
        <f aca="false">AVERAGEIFS(B$2:B$907,A$2:A$907,"&gt;="&amp;(TEXT(A$2,"ДД.ММ.ГГ")&amp;" 0:00:00")+(ROW()-1)/1440,A$2:A$907,"&lt;"&amp;(TEXT(A$2,"ДД.ММ.ГГ")&amp;" 0:00:00")+ROW()/1440)</f>
        <v>#VALUE!</v>
      </c>
    </row>
    <row r="829" customFormat="false" ht="15" hidden="false" customHeight="false" outlineLevel="0" collapsed="false">
      <c r="A829" s="1" t="n">
        <v>44025.1914351878</v>
      </c>
      <c r="B829" s="2" t="n">
        <v>4.15506026979051</v>
      </c>
      <c r="D829" s="0" t="e">
        <f aca="false">AVERAGEIFS(B$2:B$907,A$2:A$907,"&gt;="&amp;(TEXT(A$2,"ДД.ММ.ГГ")&amp;" 0:00:00")+(ROW()-1)/1440,A$2:A$907,"&lt;"&amp;(TEXT(A$2,"ДД.ММ.ГГ")&amp;" 0:00:00")+ROW()/1440)</f>
        <v>#VALUE!</v>
      </c>
    </row>
    <row r="830" customFormat="false" ht="15" hidden="false" customHeight="false" outlineLevel="0" collapsed="false">
      <c r="A830" s="1" t="n">
        <v>44025.1916666693</v>
      </c>
      <c r="B830" s="2" t="n">
        <v>2.0711162002942</v>
      </c>
      <c r="D830" s="0" t="e">
        <f aca="false">AVERAGEIFS(B$2:B$907,A$2:A$907,"&gt;="&amp;(TEXT(A$2,"ДД.ММ.ГГ")&amp;" 0:00:00")+(ROW()-1)/1440,A$2:A$907,"&lt;"&amp;(TEXT(A$2,"ДД.ММ.ГГ")&amp;" 0:00:00")+ROW()/1440)</f>
        <v>#VALUE!</v>
      </c>
    </row>
    <row r="831" customFormat="false" ht="15" hidden="false" customHeight="false" outlineLevel="0" collapsed="false">
      <c r="A831" s="1" t="n">
        <v>44025.1918981508</v>
      </c>
      <c r="B831" s="2" t="n">
        <v>1.97165743255841</v>
      </c>
      <c r="D831" s="0" t="e">
        <f aca="false">AVERAGEIFS(B$2:B$907,A$2:A$907,"&gt;="&amp;(TEXT(A$2,"ДД.ММ.ГГ")&amp;" 0:00:00")+(ROW()-1)/1440,A$2:A$907,"&lt;"&amp;(TEXT(A$2,"ДД.ММ.ГГ")&amp;" 0:00:00")+ROW()/1440)</f>
        <v>#VALUE!</v>
      </c>
    </row>
    <row r="832" customFormat="false" ht="15" hidden="false" customHeight="false" outlineLevel="0" collapsed="false">
      <c r="A832" s="1" t="n">
        <v>44025.1921296323</v>
      </c>
      <c r="B832" s="2" t="n">
        <v>1.98753822214279</v>
      </c>
      <c r="D832" s="0" t="e">
        <f aca="false">AVERAGEIFS(B$2:B$907,A$2:A$907,"&gt;="&amp;(TEXT(A$2,"ДД.ММ.ГГ")&amp;" 0:00:00")+(ROW()-1)/1440,A$2:A$907,"&lt;"&amp;(TEXT(A$2,"ДД.ММ.ГГ")&amp;" 0:00:00")+ROW()/1440)</f>
        <v>#VALUE!</v>
      </c>
    </row>
    <row r="833" customFormat="false" ht="15" hidden="false" customHeight="false" outlineLevel="0" collapsed="false">
      <c r="A833" s="1" t="n">
        <v>44025.1923611138</v>
      </c>
      <c r="B833" s="2" t="n">
        <v>2.23721111742033</v>
      </c>
      <c r="D833" s="0" t="e">
        <f aca="false">AVERAGEIFS(B$2:B$907,A$2:A$907,"&gt;="&amp;(TEXT(A$2,"ДД.ММ.ГГ")&amp;" 0:00:00")+(ROW()-1)/1440,A$2:A$907,"&lt;"&amp;(TEXT(A$2,"ДД.ММ.ГГ")&amp;" 0:00:00")+ROW()/1440)</f>
        <v>#VALUE!</v>
      </c>
    </row>
    <row r="834" customFormat="false" ht="15" hidden="false" customHeight="false" outlineLevel="0" collapsed="false">
      <c r="A834" s="1" t="n">
        <v>44025.1925925952</v>
      </c>
      <c r="B834" s="2" t="n">
        <v>4.2384222782151</v>
      </c>
      <c r="D834" s="0" t="e">
        <f aca="false">AVERAGEIFS(B$2:B$907,A$2:A$907,"&gt;="&amp;(TEXT(A$2,"ДД.ММ.ГГ")&amp;" 0:00:00")+(ROW()-1)/1440,A$2:A$907,"&lt;"&amp;(TEXT(A$2,"ДД.ММ.ГГ")&amp;" 0:00:00")+ROW()/1440)</f>
        <v>#VALUE!</v>
      </c>
    </row>
    <row r="835" customFormat="false" ht="15" hidden="false" customHeight="false" outlineLevel="0" collapsed="false">
      <c r="A835" s="1" t="n">
        <v>44025.1928240767</v>
      </c>
      <c r="B835" s="2" t="n">
        <v>1.08781500968441</v>
      </c>
      <c r="D835" s="0" t="e">
        <f aca="false">AVERAGEIFS(B$2:B$907,A$2:A$907,"&gt;="&amp;(TEXT(A$2,"ДД.ММ.ГГ")&amp;" 0:00:00")+(ROW()-1)/1440,A$2:A$907,"&lt;"&amp;(TEXT(A$2,"ДД.ММ.ГГ")&amp;" 0:00:00")+ROW()/1440)</f>
        <v>#VALUE!</v>
      </c>
    </row>
    <row r="836" customFormat="false" ht="15" hidden="false" customHeight="false" outlineLevel="0" collapsed="false">
      <c r="A836" s="1" t="n">
        <v>44025.1930555582</v>
      </c>
      <c r="B836" s="2" t="n">
        <v>2.07576042849056</v>
      </c>
      <c r="D836" s="0" t="e">
        <f aca="false">AVERAGEIFS(B$2:B$907,A$2:A$907,"&gt;="&amp;(TEXT(A$2,"ДД.ММ.ГГ")&amp;" 0:00:00")+(ROW()-1)/1440,A$2:A$907,"&lt;"&amp;(TEXT(A$2,"ДД.ММ.ГГ")&amp;" 0:00:00")+ROW()/1440)</f>
        <v>#VALUE!</v>
      </c>
    </row>
    <row r="837" customFormat="false" ht="15" hidden="false" customHeight="false" outlineLevel="0" collapsed="false">
      <c r="A837" s="1" t="n">
        <v>44025.1932870397</v>
      </c>
      <c r="B837" s="2" t="n">
        <v>4.43039441284892</v>
      </c>
      <c r="D837" s="0" t="e">
        <f aca="false">AVERAGEIFS(B$2:B$907,A$2:A$907,"&gt;="&amp;(TEXT(A$2,"ДД.ММ.ГГ")&amp;" 0:00:00")+(ROW()-1)/1440,A$2:A$907,"&lt;"&amp;(TEXT(A$2,"ДД.ММ.ГГ")&amp;" 0:00:00")+ROW()/1440)</f>
        <v>#VALUE!</v>
      </c>
    </row>
    <row r="838" customFormat="false" ht="15" hidden="false" customHeight="false" outlineLevel="0" collapsed="false">
      <c r="A838" s="1" t="n">
        <v>44025.1935185212</v>
      </c>
      <c r="B838" s="2" t="n">
        <v>4.30668331429646</v>
      </c>
      <c r="D838" s="0" t="e">
        <f aca="false">AVERAGEIFS(B$2:B$907,A$2:A$907,"&gt;="&amp;(TEXT(A$2,"ДД.ММ.ГГ")&amp;" 0:00:00")+(ROW()-1)/1440,A$2:A$907,"&lt;"&amp;(TEXT(A$2,"ДД.ММ.ГГ")&amp;" 0:00:00")+ROW()/1440)</f>
        <v>#VALUE!</v>
      </c>
    </row>
    <row r="839" customFormat="false" ht="15" hidden="false" customHeight="false" outlineLevel="0" collapsed="false">
      <c r="A839" s="1" t="n">
        <v>44025.1937500027</v>
      </c>
      <c r="B839" s="2" t="n">
        <v>4.28390745111825</v>
      </c>
      <c r="D839" s="0" t="e">
        <f aca="false">AVERAGEIFS(B$2:B$907,A$2:A$907,"&gt;="&amp;(TEXT(A$2,"ДД.ММ.ГГ")&amp;" 0:00:00")+(ROW()-1)/1440,A$2:A$907,"&lt;"&amp;(TEXT(A$2,"ДД.ММ.ГГ")&amp;" 0:00:00")+ROW()/1440)</f>
        <v>#VALUE!</v>
      </c>
    </row>
    <row r="840" customFormat="false" ht="15" hidden="false" customHeight="false" outlineLevel="0" collapsed="false">
      <c r="A840" s="1" t="n">
        <v>44025.1939814841</v>
      </c>
      <c r="B840" s="2" t="n">
        <v>1.35709068165515</v>
      </c>
      <c r="D840" s="0" t="e">
        <f aca="false">AVERAGEIFS(B$2:B$907,A$2:A$907,"&gt;="&amp;(TEXT(A$2,"ДД.ММ.ГГ")&amp;" 0:00:00")+(ROW()-1)/1440,A$2:A$907,"&lt;"&amp;(TEXT(A$2,"ДД.ММ.ГГ")&amp;" 0:00:00")+ROW()/1440)</f>
        <v>#VALUE!</v>
      </c>
    </row>
    <row r="841" customFormat="false" ht="15" hidden="false" customHeight="false" outlineLevel="0" collapsed="false">
      <c r="A841" s="1" t="n">
        <v>44025.1942129656</v>
      </c>
      <c r="B841" s="2" t="n">
        <v>3.12826497374241</v>
      </c>
      <c r="D841" s="0" t="e">
        <f aca="false">AVERAGEIFS(B$2:B$907,A$2:A$907,"&gt;="&amp;(TEXT(A$2,"ДД.ММ.ГГ")&amp;" 0:00:00")+(ROW()-1)/1440,A$2:A$907,"&lt;"&amp;(TEXT(A$2,"ДД.ММ.ГГ")&amp;" 0:00:00")+ROW()/1440)</f>
        <v>#VALUE!</v>
      </c>
    </row>
    <row r="842" customFormat="false" ht="15" hidden="false" customHeight="false" outlineLevel="0" collapsed="false">
      <c r="A842" s="1" t="n">
        <v>44025.1944444471</v>
      </c>
      <c r="B842" s="2" t="n">
        <v>4.70675249398746</v>
      </c>
      <c r="D842" s="0" t="e">
        <f aca="false">AVERAGEIFS(B$2:B$907,A$2:A$907,"&gt;="&amp;(TEXT(A$2,"ДД.ММ.ГГ")&amp;" 0:00:00")+(ROW()-1)/1440,A$2:A$907,"&lt;"&amp;(TEXT(A$2,"ДД.ММ.ГГ")&amp;" 0:00:00")+ROW()/1440)</f>
        <v>#VALUE!</v>
      </c>
    </row>
    <row r="843" customFormat="false" ht="15" hidden="false" customHeight="false" outlineLevel="0" collapsed="false">
      <c r="A843" s="1" t="n">
        <v>44025.1946759286</v>
      </c>
      <c r="B843" s="2" t="n">
        <v>2.49863962268988</v>
      </c>
      <c r="D843" s="0" t="e">
        <f aca="false">AVERAGEIFS(B$2:B$907,A$2:A$907,"&gt;="&amp;(TEXT(A$2,"ДД.ММ.ГГ")&amp;" 0:00:00")+(ROW()-1)/1440,A$2:A$907,"&lt;"&amp;(TEXT(A$2,"ДД.ММ.ГГ")&amp;" 0:00:00")+ROW()/1440)</f>
        <v>#VALUE!</v>
      </c>
    </row>
    <row r="844" customFormat="false" ht="15" hidden="false" customHeight="false" outlineLevel="0" collapsed="false">
      <c r="A844" s="1" t="n">
        <v>44025.1949074101</v>
      </c>
      <c r="B844" s="2" t="n">
        <v>1.60718690846239</v>
      </c>
      <c r="D844" s="0" t="e">
        <f aca="false">AVERAGEIFS(B$2:B$907,A$2:A$907,"&gt;="&amp;(TEXT(A$2,"ДД.ММ.ГГ")&amp;" 0:00:00")+(ROW()-1)/1440,A$2:A$907,"&lt;"&amp;(TEXT(A$2,"ДД.ММ.ГГ")&amp;" 0:00:00")+ROW()/1440)</f>
        <v>#VALUE!</v>
      </c>
    </row>
    <row r="845" customFormat="false" ht="15" hidden="false" customHeight="false" outlineLevel="0" collapsed="false">
      <c r="A845" s="1" t="n">
        <v>44025.1951388916</v>
      </c>
      <c r="B845" s="2" t="n">
        <v>1.44801045583981</v>
      </c>
      <c r="D845" s="0" t="e">
        <f aca="false">AVERAGEIFS(B$2:B$907,A$2:A$907,"&gt;="&amp;(TEXT(A$2,"ДД.ММ.ГГ")&amp;" 0:00:00")+(ROW()-1)/1440,A$2:A$907,"&lt;"&amp;(TEXT(A$2,"ДД.ММ.ГГ")&amp;" 0:00:00")+ROW()/1440)</f>
        <v>#VALUE!</v>
      </c>
    </row>
    <row r="846" customFormat="false" ht="15" hidden="false" customHeight="false" outlineLevel="0" collapsed="false">
      <c r="A846" s="1" t="n">
        <v>44025.1953703731</v>
      </c>
      <c r="B846" s="2" t="n">
        <v>3.94505669135957</v>
      </c>
      <c r="D846" s="0" t="e">
        <f aca="false">AVERAGEIFS(B$2:B$907,A$2:A$907,"&gt;="&amp;(TEXT(A$2,"ДД.ММ.ГГ")&amp;" 0:00:00")+(ROW()-1)/1440,A$2:A$907,"&lt;"&amp;(TEXT(A$2,"ДД.ММ.ГГ")&amp;" 0:00:00")+ROW()/1440)</f>
        <v>#VALUE!</v>
      </c>
    </row>
    <row r="847" customFormat="false" ht="15" hidden="false" customHeight="false" outlineLevel="0" collapsed="false">
      <c r="A847" s="1" t="n">
        <v>44025.1956018545</v>
      </c>
      <c r="B847" s="2" t="n">
        <v>2.04133185060784</v>
      </c>
      <c r="D847" s="0" t="e">
        <f aca="false">AVERAGEIFS(B$2:B$907,A$2:A$907,"&gt;="&amp;(TEXT(A$2,"ДД.ММ.ГГ")&amp;" 0:00:00")+(ROW()-1)/1440,A$2:A$907,"&lt;"&amp;(TEXT(A$2,"ДД.ММ.ГГ")&amp;" 0:00:00")+ROW()/1440)</f>
        <v>#VALUE!</v>
      </c>
    </row>
    <row r="848" customFormat="false" ht="15" hidden="false" customHeight="false" outlineLevel="0" collapsed="false">
      <c r="A848" s="1" t="n">
        <v>44025.195833336</v>
      </c>
      <c r="B848" s="2" t="n">
        <v>3.37468020287266</v>
      </c>
      <c r="D848" s="0" t="e">
        <f aca="false">AVERAGEIFS(B$2:B$907,A$2:A$907,"&gt;="&amp;(TEXT(A$2,"ДД.ММ.ГГ")&amp;" 0:00:00")+(ROW()-1)/1440,A$2:A$907,"&lt;"&amp;(TEXT(A$2,"ДД.ММ.ГГ")&amp;" 0:00:00")+ROW()/1440)</f>
        <v>#VALUE!</v>
      </c>
    </row>
    <row r="849" customFormat="false" ht="15" hidden="false" customHeight="false" outlineLevel="0" collapsed="false">
      <c r="A849" s="1" t="n">
        <v>44025.1960648175</v>
      </c>
      <c r="B849" s="2" t="n">
        <v>2.11041187614273</v>
      </c>
      <c r="D849" s="0" t="e">
        <f aca="false">AVERAGEIFS(B$2:B$907,A$2:A$907,"&gt;="&amp;(TEXT(A$2,"ДД.ММ.ГГ")&amp;" 0:00:00")+(ROW()-1)/1440,A$2:A$907,"&lt;"&amp;(TEXT(A$2,"ДД.ММ.ГГ")&amp;" 0:00:00")+ROW()/1440)</f>
        <v>#VALUE!</v>
      </c>
    </row>
    <row r="850" customFormat="false" ht="15" hidden="false" customHeight="false" outlineLevel="0" collapsed="false">
      <c r="A850" s="1" t="n">
        <v>44025.196296299</v>
      </c>
      <c r="B850" s="2" t="n">
        <v>2.85818055615263</v>
      </c>
      <c r="D850" s="0" t="e">
        <f aca="false">AVERAGEIFS(B$2:B$907,A$2:A$907,"&gt;="&amp;(TEXT(A$2,"ДД.ММ.ГГ")&amp;" 0:00:00")+(ROW()-1)/1440,A$2:A$907,"&lt;"&amp;(TEXT(A$2,"ДД.ММ.ГГ")&amp;" 0:00:00")+ROW()/1440)</f>
        <v>#VALUE!</v>
      </c>
    </row>
    <row r="851" customFormat="false" ht="15" hidden="false" customHeight="false" outlineLevel="0" collapsed="false">
      <c r="A851" s="1" t="n">
        <v>44025.1965277805</v>
      </c>
      <c r="B851" s="2" t="n">
        <v>4.5002130636869</v>
      </c>
      <c r="D851" s="0" t="e">
        <f aca="false">AVERAGEIFS(B$2:B$907,A$2:A$907,"&gt;="&amp;(TEXT(A$2,"ДД.ММ.ГГ")&amp;" 0:00:00")+(ROW()-1)/1440,A$2:A$907,"&lt;"&amp;(TEXT(A$2,"ДД.ММ.ГГ")&amp;" 0:00:00")+ROW()/1440)</f>
        <v>#VALUE!</v>
      </c>
    </row>
    <row r="852" customFormat="false" ht="15" hidden="false" customHeight="false" outlineLevel="0" collapsed="false">
      <c r="A852" s="1" t="n">
        <v>44025.196759262</v>
      </c>
      <c r="B852" s="2" t="n">
        <v>2.32538619397548</v>
      </c>
      <c r="D852" s="0" t="e">
        <f aca="false">AVERAGEIFS(B$2:B$907,A$2:A$907,"&gt;="&amp;(TEXT(A$2,"ДД.ММ.ГГ")&amp;" 0:00:00")+(ROW()-1)/1440,A$2:A$907,"&lt;"&amp;(TEXT(A$2,"ДД.ММ.ГГ")&amp;" 0:00:00")+ROW()/1440)</f>
        <v>#VALUE!</v>
      </c>
    </row>
    <row r="853" customFormat="false" ht="15" hidden="false" customHeight="false" outlineLevel="0" collapsed="false">
      <c r="A853" s="1" t="n">
        <v>44025.1969907435</v>
      </c>
      <c r="B853" s="2" t="n">
        <v>3.98373888574071</v>
      </c>
      <c r="D853" s="0" t="e">
        <f aca="false">AVERAGEIFS(B$2:B$907,A$2:A$907,"&gt;="&amp;(TEXT(A$2,"ДД.ММ.ГГ")&amp;" 0:00:00")+(ROW()-1)/1440,A$2:A$907,"&lt;"&amp;(TEXT(A$2,"ДД.ММ.ГГ")&amp;" 0:00:00")+ROW()/1440)</f>
        <v>#VALUE!</v>
      </c>
    </row>
    <row r="854" customFormat="false" ht="15" hidden="false" customHeight="false" outlineLevel="0" collapsed="false">
      <c r="A854" s="1" t="n">
        <v>44025.1972222249</v>
      </c>
      <c r="B854" s="2" t="n">
        <v>4.29925660460509</v>
      </c>
      <c r="D854" s="0" t="e">
        <f aca="false">AVERAGEIFS(B$2:B$907,A$2:A$907,"&gt;="&amp;(TEXT(A$2,"ДД.ММ.ГГ")&amp;" 0:00:00")+(ROW()-1)/1440,A$2:A$907,"&lt;"&amp;(TEXT(A$2,"ДД.ММ.ГГ")&amp;" 0:00:00")+ROW()/1440)</f>
        <v>#VALUE!</v>
      </c>
    </row>
    <row r="855" customFormat="false" ht="15" hidden="false" customHeight="false" outlineLevel="0" collapsed="false">
      <c r="A855" s="1" t="n">
        <v>44025.1974537064</v>
      </c>
      <c r="B855" s="2" t="n">
        <v>1.00278267212951</v>
      </c>
      <c r="D855" s="0" t="e">
        <f aca="false">AVERAGEIFS(B$2:B$907,A$2:A$907,"&gt;="&amp;(TEXT(A$2,"ДД.ММ.ГГ")&amp;" 0:00:00")+(ROW()-1)/1440,A$2:A$907,"&lt;"&amp;(TEXT(A$2,"ДД.ММ.ГГ")&amp;" 0:00:00")+ROW()/1440)</f>
        <v>#VALUE!</v>
      </c>
    </row>
    <row r="856" customFormat="false" ht="15" hidden="false" customHeight="false" outlineLevel="0" collapsed="false">
      <c r="A856" s="1" t="n">
        <v>44025.1976851879</v>
      </c>
      <c r="B856" s="2" t="n">
        <v>2.64424529783924</v>
      </c>
      <c r="D856" s="0" t="e">
        <f aca="false">AVERAGEIFS(B$2:B$907,A$2:A$907,"&gt;="&amp;(TEXT(A$2,"ДД.ММ.ГГ")&amp;" 0:00:00")+(ROW()-1)/1440,A$2:A$907,"&lt;"&amp;(TEXT(A$2,"ДД.ММ.ГГ")&amp;" 0:00:00")+ROW()/1440)</f>
        <v>#VALUE!</v>
      </c>
    </row>
    <row r="857" customFormat="false" ht="15" hidden="false" customHeight="false" outlineLevel="0" collapsed="false">
      <c r="A857" s="1" t="n">
        <v>44025.1979166694</v>
      </c>
      <c r="B857" s="2" t="n">
        <v>4.84909460815836</v>
      </c>
      <c r="D857" s="0" t="e">
        <f aca="false">AVERAGEIFS(B$2:B$907,A$2:A$907,"&gt;="&amp;(TEXT(A$2,"ДД.ММ.ГГ")&amp;" 0:00:00")+(ROW()-1)/1440,A$2:A$907,"&lt;"&amp;(TEXT(A$2,"ДД.ММ.ГГ")&amp;" 0:00:00")+ROW()/1440)</f>
        <v>#VALUE!</v>
      </c>
    </row>
    <row r="858" customFormat="false" ht="15" hidden="false" customHeight="false" outlineLevel="0" collapsed="false">
      <c r="A858" s="1" t="n">
        <v>44025.1981481509</v>
      </c>
      <c r="B858" s="2" t="n">
        <v>4.59790514568467</v>
      </c>
      <c r="D858" s="0" t="e">
        <f aca="false">AVERAGEIFS(B$2:B$907,A$2:A$907,"&gt;="&amp;(TEXT(A$2,"ДД.ММ.ГГ")&amp;" 0:00:00")+(ROW()-1)/1440,A$2:A$907,"&lt;"&amp;(TEXT(A$2,"ДД.ММ.ГГ")&amp;" 0:00:00")+ROW()/1440)</f>
        <v>#VALUE!</v>
      </c>
    </row>
    <row r="859" customFormat="false" ht="15" hidden="false" customHeight="false" outlineLevel="0" collapsed="false">
      <c r="A859" s="1" t="n">
        <v>44025.1983796324</v>
      </c>
      <c r="B859" s="2" t="n">
        <v>1.19699431034427</v>
      </c>
      <c r="D859" s="0" t="e">
        <f aca="false">AVERAGEIFS(B$2:B$907,A$2:A$907,"&gt;="&amp;(TEXT(A$2,"ДД.ММ.ГГ")&amp;" 0:00:00")+(ROW()-1)/1440,A$2:A$907,"&lt;"&amp;(TEXT(A$2,"ДД.ММ.ГГ")&amp;" 0:00:00")+ROW()/1440)</f>
        <v>#VALUE!</v>
      </c>
    </row>
    <row r="860" customFormat="false" ht="15" hidden="false" customHeight="false" outlineLevel="0" collapsed="false">
      <c r="A860" s="1" t="n">
        <v>44025.1986111138</v>
      </c>
      <c r="B860" s="2" t="n">
        <v>4.35517539574306</v>
      </c>
      <c r="D860" s="0" t="e">
        <f aca="false">AVERAGEIFS(B$2:B$907,A$2:A$907,"&gt;="&amp;(TEXT(A$2,"ДД.ММ.ГГ")&amp;" 0:00:00")+(ROW()-1)/1440,A$2:A$907,"&lt;"&amp;(TEXT(A$2,"ДД.ММ.ГГ")&amp;" 0:00:00")+ROW()/1440)</f>
        <v>#VALUE!</v>
      </c>
    </row>
    <row r="861" customFormat="false" ht="15" hidden="false" customHeight="false" outlineLevel="0" collapsed="false">
      <c r="A861" s="1" t="n">
        <v>44025.1988425953</v>
      </c>
      <c r="B861" s="2" t="n">
        <v>2.19317816543356</v>
      </c>
      <c r="D861" s="0" t="e">
        <f aca="false">AVERAGEIFS(B$2:B$907,A$2:A$907,"&gt;="&amp;(TEXT(A$2,"ДД.ММ.ГГ")&amp;" 0:00:00")+(ROW()-1)/1440,A$2:A$907,"&lt;"&amp;(TEXT(A$2,"ДД.ММ.ГГ")&amp;" 0:00:00")+ROW()/1440)</f>
        <v>#VALUE!</v>
      </c>
    </row>
    <row r="862" customFormat="false" ht="15" hidden="false" customHeight="false" outlineLevel="0" collapsed="false">
      <c r="A862" s="1" t="n">
        <v>44025.1990740768</v>
      </c>
      <c r="B862" s="2" t="n">
        <v>1.68738775528953</v>
      </c>
      <c r="D862" s="0" t="e">
        <f aca="false">AVERAGEIFS(B$2:B$907,A$2:A$907,"&gt;="&amp;(TEXT(A$2,"ДД.ММ.ГГ")&amp;" 0:00:00")+(ROW()-1)/1440,A$2:A$907,"&lt;"&amp;(TEXT(A$2,"ДД.ММ.ГГ")&amp;" 0:00:00")+ROW()/1440)</f>
        <v>#VALUE!</v>
      </c>
    </row>
    <row r="863" customFormat="false" ht="15" hidden="false" customHeight="false" outlineLevel="0" collapsed="false">
      <c r="A863" s="1" t="n">
        <v>44025.1993055583</v>
      </c>
      <c r="B863" s="2" t="n">
        <v>3.60176790566897</v>
      </c>
      <c r="D863" s="0" t="e">
        <f aca="false">AVERAGEIFS(B$2:B$907,A$2:A$907,"&gt;="&amp;(TEXT(A$2,"ДД.ММ.ГГ")&amp;" 0:00:00")+(ROW()-1)/1440,A$2:A$907,"&lt;"&amp;(TEXT(A$2,"ДД.ММ.ГГ")&amp;" 0:00:00")+ROW()/1440)</f>
        <v>#VALUE!</v>
      </c>
    </row>
    <row r="864" customFormat="false" ht="15" hidden="false" customHeight="false" outlineLevel="0" collapsed="false">
      <c r="A864" s="1" t="n">
        <v>44025.1995370398</v>
      </c>
      <c r="B864" s="2" t="n">
        <v>2.13342715503052</v>
      </c>
      <c r="D864" s="0" t="e">
        <f aca="false">AVERAGEIFS(B$2:B$907,A$2:A$907,"&gt;="&amp;(TEXT(A$2,"ДД.ММ.ГГ")&amp;" 0:00:00")+(ROW()-1)/1440,A$2:A$907,"&lt;"&amp;(TEXT(A$2,"ДД.ММ.ГГ")&amp;" 0:00:00")+ROW()/1440)</f>
        <v>#VALUE!</v>
      </c>
    </row>
    <row r="865" customFormat="false" ht="15" hidden="false" customHeight="false" outlineLevel="0" collapsed="false">
      <c r="A865" s="1" t="n">
        <v>44025.1997685213</v>
      </c>
      <c r="B865" s="2" t="n">
        <v>2.3594842949218</v>
      </c>
      <c r="D865" s="0" t="e">
        <f aca="false">AVERAGEIFS(B$2:B$907,A$2:A$907,"&gt;="&amp;(TEXT(A$2,"ДД.ММ.ГГ")&amp;" 0:00:00")+(ROW()-1)/1440,A$2:A$907,"&lt;"&amp;(TEXT(A$2,"ДД.ММ.ГГ")&amp;" 0:00:00")+ROW()/1440)</f>
        <v>#VALUE!</v>
      </c>
    </row>
    <row r="866" customFormat="false" ht="15" hidden="false" customHeight="false" outlineLevel="0" collapsed="false">
      <c r="A866" s="1" t="n">
        <v>44025.2000000028</v>
      </c>
      <c r="B866" s="2" t="n">
        <v>2.14482888268533</v>
      </c>
      <c r="D866" s="0" t="e">
        <f aca="false">AVERAGEIFS(B$2:B$907,A$2:A$907,"&gt;="&amp;(TEXT(A$2,"ДД.ММ.ГГ")&amp;" 0:00:00")+(ROW()-1)/1440,A$2:A$907,"&lt;"&amp;(TEXT(A$2,"ДД.ММ.ГГ")&amp;" 0:00:00")+ROW()/1440)</f>
        <v>#VALUE!</v>
      </c>
    </row>
    <row r="867" customFormat="false" ht="15" hidden="false" customHeight="false" outlineLevel="0" collapsed="false">
      <c r="A867" s="1" t="n">
        <v>44025.2002314842</v>
      </c>
      <c r="B867" s="2" t="n">
        <v>2.66016373163062</v>
      </c>
      <c r="D867" s="0" t="e">
        <f aca="false">AVERAGEIFS(B$2:B$907,A$2:A$907,"&gt;="&amp;(TEXT(A$2,"ДД.ММ.ГГ")&amp;" 0:00:00")+(ROW()-1)/1440,A$2:A$907,"&lt;"&amp;(TEXT(A$2,"ДД.ММ.ГГ")&amp;" 0:00:00")+ROW()/1440)</f>
        <v>#VALUE!</v>
      </c>
    </row>
    <row r="868" customFormat="false" ht="15" hidden="false" customHeight="false" outlineLevel="0" collapsed="false">
      <c r="A868" s="1" t="n">
        <v>44025.2004629657</v>
      </c>
      <c r="B868" s="2" t="n">
        <v>4.41336444806922</v>
      </c>
      <c r="D868" s="0" t="e">
        <f aca="false">AVERAGEIFS(B$2:B$907,A$2:A$907,"&gt;="&amp;(TEXT(A$2,"ДД.ММ.ГГ")&amp;" 0:00:00")+(ROW()-1)/1440,A$2:A$907,"&lt;"&amp;(TEXT(A$2,"ДД.ММ.ГГ")&amp;" 0:00:00")+ROW()/1440)</f>
        <v>#VALUE!</v>
      </c>
    </row>
    <row r="869" customFormat="false" ht="15" hidden="false" customHeight="false" outlineLevel="0" collapsed="false">
      <c r="A869" s="1" t="n">
        <v>44025.2006944472</v>
      </c>
      <c r="B869" s="2" t="n">
        <v>1.64361464650635</v>
      </c>
      <c r="D869" s="0" t="e">
        <f aca="false">AVERAGEIFS(B$2:B$907,A$2:A$907,"&gt;="&amp;(TEXT(A$2,"ДД.ММ.ГГ")&amp;" 0:00:00")+(ROW()-1)/1440,A$2:A$907,"&lt;"&amp;(TEXT(A$2,"ДД.ММ.ГГ")&amp;" 0:00:00")+ROW()/1440)</f>
        <v>#VALUE!</v>
      </c>
    </row>
    <row r="870" customFormat="false" ht="15" hidden="false" customHeight="false" outlineLevel="0" collapsed="false">
      <c r="A870" s="1" t="n">
        <v>44025.2009259287</v>
      </c>
      <c r="B870" s="2" t="n">
        <v>3.13034532830833</v>
      </c>
      <c r="D870" s="0" t="e">
        <f aca="false">AVERAGEIFS(B$2:B$907,A$2:A$907,"&gt;="&amp;(TEXT(A$2,"ДД.ММ.ГГ")&amp;" 0:00:00")+(ROW()-1)/1440,A$2:A$907,"&lt;"&amp;(TEXT(A$2,"ДД.ММ.ГГ")&amp;" 0:00:00")+ROW()/1440)</f>
        <v>#VALUE!</v>
      </c>
    </row>
    <row r="871" customFormat="false" ht="15" hidden="false" customHeight="false" outlineLevel="0" collapsed="false">
      <c r="A871" s="1" t="n">
        <v>44025.2011574102</v>
      </c>
      <c r="B871" s="2" t="n">
        <v>1.29101735925068</v>
      </c>
      <c r="D871" s="0" t="e">
        <f aca="false">AVERAGEIFS(B$2:B$907,A$2:A$907,"&gt;="&amp;(TEXT(A$2,"ДД.ММ.ГГ")&amp;" 0:00:00")+(ROW()-1)/1440,A$2:A$907,"&lt;"&amp;(TEXT(A$2,"ДД.ММ.ГГ")&amp;" 0:00:00")+ROW()/1440)</f>
        <v>#VALUE!</v>
      </c>
    </row>
    <row r="872" customFormat="false" ht="15" hidden="false" customHeight="false" outlineLevel="0" collapsed="false">
      <c r="A872" s="1" t="n">
        <v>44025.2013888917</v>
      </c>
      <c r="B872" s="2" t="n">
        <v>2.73000174635121</v>
      </c>
      <c r="D872" s="0" t="e">
        <f aca="false">AVERAGEIFS(B$2:B$907,A$2:A$907,"&gt;="&amp;(TEXT(A$2,"ДД.ММ.ГГ")&amp;" 0:00:00")+(ROW()-1)/1440,A$2:A$907,"&lt;"&amp;(TEXT(A$2,"ДД.ММ.ГГ")&amp;" 0:00:00")+ROW()/1440)</f>
        <v>#VALUE!</v>
      </c>
    </row>
    <row r="873" customFormat="false" ht="15" hidden="false" customHeight="false" outlineLevel="0" collapsed="false">
      <c r="A873" s="1" t="n">
        <v>44025.2016203731</v>
      </c>
      <c r="B873" s="2" t="n">
        <v>2.1194481541824</v>
      </c>
      <c r="D873" s="0" t="e">
        <f aca="false">AVERAGEIFS(B$2:B$907,A$2:A$907,"&gt;="&amp;(TEXT(A$2,"ДД.ММ.ГГ")&amp;" 0:00:00")+(ROW()-1)/1440,A$2:A$907,"&lt;"&amp;(TEXT(A$2,"ДД.ММ.ГГ")&amp;" 0:00:00")+ROW()/1440)</f>
        <v>#VALUE!</v>
      </c>
    </row>
    <row r="874" customFormat="false" ht="15" hidden="false" customHeight="false" outlineLevel="0" collapsed="false">
      <c r="A874" s="1" t="n">
        <v>44025.2018518546</v>
      </c>
      <c r="B874" s="2" t="n">
        <v>3.39613521465553</v>
      </c>
      <c r="D874" s="0" t="e">
        <f aca="false">AVERAGEIFS(B$2:B$907,A$2:A$907,"&gt;="&amp;(TEXT(A$2,"ДД.ММ.ГГ")&amp;" 0:00:00")+(ROW()-1)/1440,A$2:A$907,"&lt;"&amp;(TEXT(A$2,"ДД.ММ.ГГ")&amp;" 0:00:00")+ROW()/1440)</f>
        <v>#VALUE!</v>
      </c>
    </row>
    <row r="875" customFormat="false" ht="15" hidden="false" customHeight="false" outlineLevel="0" collapsed="false">
      <c r="A875" s="1" t="n">
        <v>44025.2020833361</v>
      </c>
      <c r="B875" s="2" t="n">
        <v>2.36883172017847</v>
      </c>
      <c r="D875" s="0" t="e">
        <f aca="false">AVERAGEIFS(B$2:B$907,A$2:A$907,"&gt;="&amp;(TEXT(A$2,"ДД.ММ.ГГ")&amp;" 0:00:00")+(ROW()-1)/1440,A$2:A$907,"&lt;"&amp;(TEXT(A$2,"ДД.ММ.ГГ")&amp;" 0:00:00")+ROW()/1440)</f>
        <v>#VALUE!</v>
      </c>
    </row>
    <row r="876" customFormat="false" ht="15" hidden="false" customHeight="false" outlineLevel="0" collapsed="false">
      <c r="A876" s="1" t="n">
        <v>44025.2023148176</v>
      </c>
      <c r="B876" s="2" t="n">
        <v>3.2734409822423</v>
      </c>
      <c r="D876" s="0" t="e">
        <f aca="false">AVERAGEIFS(B$2:B$907,A$2:A$907,"&gt;="&amp;(TEXT(A$2,"ДД.ММ.ГГ")&amp;" 0:00:00")+(ROW()-1)/1440,A$2:A$907,"&lt;"&amp;(TEXT(A$2,"ДД.ММ.ГГ")&amp;" 0:00:00")+ROW()/1440)</f>
        <v>#VALUE!</v>
      </c>
    </row>
    <row r="877" customFormat="false" ht="15" hidden="false" customHeight="false" outlineLevel="0" collapsed="false">
      <c r="A877" s="1" t="n">
        <v>44025.2025462991</v>
      </c>
      <c r="B877" s="2" t="n">
        <v>2.41047270900489</v>
      </c>
      <c r="D877" s="0" t="e">
        <f aca="false">AVERAGEIFS(B$2:B$907,A$2:A$907,"&gt;="&amp;(TEXT(A$2,"ДД.ММ.ГГ")&amp;" 0:00:00")+(ROW()-1)/1440,A$2:A$907,"&lt;"&amp;(TEXT(A$2,"ДД.ММ.ГГ")&amp;" 0:00:00")+ROW()/1440)</f>
        <v>#VALUE!</v>
      </c>
    </row>
    <row r="878" customFormat="false" ht="15" hidden="false" customHeight="false" outlineLevel="0" collapsed="false">
      <c r="A878" s="1" t="n">
        <v>44025.2027777806</v>
      </c>
      <c r="B878" s="2" t="n">
        <v>1.61203773600335</v>
      </c>
      <c r="D878" s="0" t="e">
        <f aca="false">AVERAGEIFS(B$2:B$907,A$2:A$907,"&gt;="&amp;(TEXT(A$2,"ДД.ММ.ГГ")&amp;" 0:00:00")+(ROW()-1)/1440,A$2:A$907,"&lt;"&amp;(TEXT(A$2,"ДД.ММ.ГГ")&amp;" 0:00:00")+ROW()/1440)</f>
        <v>#VALUE!</v>
      </c>
    </row>
    <row r="879" customFormat="false" ht="15" hidden="false" customHeight="false" outlineLevel="0" collapsed="false">
      <c r="A879" s="1" t="n">
        <v>44025.2030092621</v>
      </c>
      <c r="B879" s="2" t="n">
        <v>4.43952403720807</v>
      </c>
      <c r="D879" s="0" t="e">
        <f aca="false">AVERAGEIFS(B$2:B$907,A$2:A$907,"&gt;="&amp;(TEXT(A$2,"ДД.ММ.ГГ")&amp;" 0:00:00")+(ROW()-1)/1440,A$2:A$907,"&lt;"&amp;(TEXT(A$2,"ДД.ММ.ГГ")&amp;" 0:00:00")+ROW()/1440)</f>
        <v>#VALUE!</v>
      </c>
    </row>
    <row r="880" customFormat="false" ht="15" hidden="false" customHeight="false" outlineLevel="0" collapsed="false">
      <c r="A880" s="1" t="n">
        <v>44025.2032407435</v>
      </c>
      <c r="B880" s="2" t="n">
        <v>4.7812245384918</v>
      </c>
      <c r="D880" s="0" t="e">
        <f aca="false">AVERAGEIFS(B$2:B$907,A$2:A$907,"&gt;="&amp;(TEXT(A$2,"ДД.ММ.ГГ")&amp;" 0:00:00")+(ROW()-1)/1440,A$2:A$907,"&lt;"&amp;(TEXT(A$2,"ДД.ММ.ГГ")&amp;" 0:00:00")+ROW()/1440)</f>
        <v>#VALUE!</v>
      </c>
    </row>
    <row r="881" customFormat="false" ht="15" hidden="false" customHeight="false" outlineLevel="0" collapsed="false">
      <c r="A881" s="1" t="n">
        <v>44025.203472225</v>
      </c>
      <c r="B881" s="2" t="n">
        <v>3.42973574607784</v>
      </c>
      <c r="D881" s="0" t="e">
        <f aca="false">AVERAGEIFS(B$2:B$907,A$2:A$907,"&gt;="&amp;(TEXT(A$2,"ДД.ММ.ГГ")&amp;" 0:00:00")+(ROW()-1)/1440,A$2:A$907,"&lt;"&amp;(TEXT(A$2,"ДД.ММ.ГГ")&amp;" 0:00:00")+ROW()/1440)</f>
        <v>#VALUE!</v>
      </c>
    </row>
    <row r="882" customFormat="false" ht="15" hidden="false" customHeight="false" outlineLevel="0" collapsed="false">
      <c r="A882" s="1" t="n">
        <v>44025.2037037065</v>
      </c>
      <c r="B882" s="2" t="n">
        <v>3.12359621402289</v>
      </c>
      <c r="D882" s="0" t="e">
        <f aca="false">AVERAGEIFS(B$2:B$907,A$2:A$907,"&gt;="&amp;(TEXT(A$2,"ДД.ММ.ГГ")&amp;" 0:00:00")+(ROW()-1)/1440,A$2:A$907,"&lt;"&amp;(TEXT(A$2,"ДД.ММ.ГГ")&amp;" 0:00:00")+ROW()/1440)</f>
        <v>#VALUE!</v>
      </c>
    </row>
    <row r="883" customFormat="false" ht="15" hidden="false" customHeight="false" outlineLevel="0" collapsed="false">
      <c r="A883" s="1" t="n">
        <v>44025.203935188</v>
      </c>
      <c r="B883" s="2" t="n">
        <v>1.81167621405478</v>
      </c>
      <c r="D883" s="0" t="e">
        <f aca="false">AVERAGEIFS(B$2:B$907,A$2:A$907,"&gt;="&amp;(TEXT(A$2,"ДД.ММ.ГГ")&amp;" 0:00:00")+(ROW()-1)/1440,A$2:A$907,"&lt;"&amp;(TEXT(A$2,"ДД.ММ.ГГ")&amp;" 0:00:00")+ROW()/1440)</f>
        <v>#VALUE!</v>
      </c>
    </row>
    <row r="884" customFormat="false" ht="15" hidden="false" customHeight="false" outlineLevel="0" collapsed="false">
      <c r="A884" s="1" t="n">
        <v>44025.2041666695</v>
      </c>
      <c r="B884" s="2" t="n">
        <v>1.60706801586257</v>
      </c>
      <c r="D884" s="0" t="e">
        <f aca="false">AVERAGEIFS(B$2:B$907,A$2:A$907,"&gt;="&amp;(TEXT(A$2,"ДД.ММ.ГГ")&amp;" 0:00:00")+(ROW()-1)/1440,A$2:A$907,"&lt;"&amp;(TEXT(A$2,"ДД.ММ.ГГ")&amp;" 0:00:00")+ROW()/1440)</f>
        <v>#VALUE!</v>
      </c>
    </row>
    <row r="885" customFormat="false" ht="15" hidden="false" customHeight="false" outlineLevel="0" collapsed="false">
      <c r="A885" s="1" t="n">
        <v>44025.204398151</v>
      </c>
      <c r="B885" s="2" t="n">
        <v>2.12736693027133</v>
      </c>
      <c r="D885" s="0" t="e">
        <f aca="false">AVERAGEIFS(B$2:B$907,A$2:A$907,"&gt;="&amp;(TEXT(A$2,"ДД.ММ.ГГ")&amp;" 0:00:00")+(ROW()-1)/1440,A$2:A$907,"&lt;"&amp;(TEXT(A$2,"ДД.ММ.ГГ")&amp;" 0:00:00")+ROW()/1440)</f>
        <v>#VALUE!</v>
      </c>
    </row>
    <row r="886" customFormat="false" ht="15" hidden="false" customHeight="false" outlineLevel="0" collapsed="false">
      <c r="A886" s="1" t="n">
        <v>44025.2046296324</v>
      </c>
      <c r="B886" s="2" t="n">
        <v>1.71508203214255</v>
      </c>
      <c r="D886" s="0" t="e">
        <f aca="false">AVERAGEIFS(B$2:B$907,A$2:A$907,"&gt;="&amp;(TEXT(A$2,"ДД.ММ.ГГ")&amp;" 0:00:00")+(ROW()-1)/1440,A$2:A$907,"&lt;"&amp;(TEXT(A$2,"ДД.ММ.ГГ")&amp;" 0:00:00")+ROW()/1440)</f>
        <v>#VALUE!</v>
      </c>
    </row>
    <row r="887" customFormat="false" ht="15" hidden="false" customHeight="false" outlineLevel="0" collapsed="false">
      <c r="A887" s="1" t="n">
        <v>44025.2048611139</v>
      </c>
      <c r="B887" s="2" t="n">
        <v>1.2232926894042</v>
      </c>
      <c r="D887" s="0" t="e">
        <f aca="false">AVERAGEIFS(B$2:B$907,A$2:A$907,"&gt;="&amp;(TEXT(A$2,"ДД.ММ.ГГ")&amp;" 0:00:00")+(ROW()-1)/1440,A$2:A$907,"&lt;"&amp;(TEXT(A$2,"ДД.ММ.ГГ")&amp;" 0:00:00")+ROW()/1440)</f>
        <v>#VALUE!</v>
      </c>
    </row>
    <row r="888" customFormat="false" ht="15" hidden="false" customHeight="false" outlineLevel="0" collapsed="false">
      <c r="A888" s="1" t="n">
        <v>44025.2050925954</v>
      </c>
      <c r="B888" s="2" t="n">
        <v>3.99881343606009</v>
      </c>
      <c r="D888" s="0" t="e">
        <f aca="false">AVERAGEIFS(B$2:B$907,A$2:A$907,"&gt;="&amp;(TEXT(A$2,"ДД.ММ.ГГ")&amp;" 0:00:00")+(ROW()-1)/1440,A$2:A$907,"&lt;"&amp;(TEXT(A$2,"ДД.ММ.ГГ")&amp;" 0:00:00")+ROW()/1440)</f>
        <v>#VALUE!</v>
      </c>
    </row>
    <row r="889" customFormat="false" ht="15" hidden="false" customHeight="false" outlineLevel="0" collapsed="false">
      <c r="A889" s="1" t="n">
        <v>44025.2053240769</v>
      </c>
      <c r="B889" s="2" t="n">
        <v>4.84408486204535</v>
      </c>
      <c r="D889" s="0" t="e">
        <f aca="false">AVERAGEIFS(B$2:B$907,A$2:A$907,"&gt;="&amp;(TEXT(A$2,"ДД.ММ.ГГ")&amp;" 0:00:00")+(ROW()-1)/1440,A$2:A$907,"&lt;"&amp;(TEXT(A$2,"ДД.ММ.ГГ")&amp;" 0:00:00")+ROW()/1440)</f>
        <v>#VALUE!</v>
      </c>
    </row>
    <row r="890" customFormat="false" ht="15" hidden="false" customHeight="false" outlineLevel="0" collapsed="false">
      <c r="A890" s="1" t="n">
        <v>44025.2055555584</v>
      </c>
      <c r="B890" s="2" t="n">
        <v>1.76335562437639</v>
      </c>
      <c r="D890" s="0" t="e">
        <f aca="false">AVERAGEIFS(B$2:B$907,A$2:A$907,"&gt;="&amp;(TEXT(A$2,"ДД.ММ.ГГ")&amp;" 0:00:00")+(ROW()-1)/1440,A$2:A$907,"&lt;"&amp;(TEXT(A$2,"ДД.ММ.ГГ")&amp;" 0:00:00")+ROW()/1440)</f>
        <v>#VALUE!</v>
      </c>
    </row>
    <row r="891" customFormat="false" ht="15" hidden="false" customHeight="false" outlineLevel="0" collapsed="false">
      <c r="A891" s="1" t="n">
        <v>44025.2057870399</v>
      </c>
      <c r="B891" s="2" t="n">
        <v>2.18541660832014</v>
      </c>
      <c r="D891" s="0" t="e">
        <f aca="false">AVERAGEIFS(B$2:B$907,A$2:A$907,"&gt;="&amp;(TEXT(A$2,"ДД.ММ.ГГ")&amp;" 0:00:00")+(ROW()-1)/1440,A$2:A$907,"&lt;"&amp;(TEXT(A$2,"ДД.ММ.ГГ")&amp;" 0:00:00")+ROW()/1440)</f>
        <v>#VALUE!</v>
      </c>
    </row>
    <row r="892" customFormat="false" ht="15" hidden="false" customHeight="false" outlineLevel="0" collapsed="false">
      <c r="A892" s="1" t="n">
        <v>44025.2060185214</v>
      </c>
      <c r="B892" s="2" t="n">
        <v>3.93825038671164</v>
      </c>
      <c r="D892" s="0" t="e">
        <f aca="false">AVERAGEIFS(B$2:B$907,A$2:A$907,"&gt;="&amp;(TEXT(A$2,"ДД.ММ.ГГ")&amp;" 0:00:00")+(ROW()-1)/1440,A$2:A$907,"&lt;"&amp;(TEXT(A$2,"ДД.ММ.ГГ")&amp;" 0:00:00")+ROW()/1440)</f>
        <v>#VALUE!</v>
      </c>
    </row>
    <row r="893" customFormat="false" ht="15" hidden="false" customHeight="false" outlineLevel="0" collapsed="false">
      <c r="A893" s="1" t="n">
        <v>44025.2062500028</v>
      </c>
      <c r="B893" s="2" t="n">
        <v>2.97889352945542</v>
      </c>
      <c r="D893" s="0" t="e">
        <f aca="false">AVERAGEIFS(B$2:B$907,A$2:A$907,"&gt;="&amp;(TEXT(A$2,"ДД.ММ.ГГ")&amp;" 0:00:00")+(ROW()-1)/1440,A$2:A$907,"&lt;"&amp;(TEXT(A$2,"ДД.ММ.ГГ")&amp;" 0:00:00")+ROW()/1440)</f>
        <v>#VALUE!</v>
      </c>
    </row>
    <row r="894" customFormat="false" ht="15" hidden="false" customHeight="false" outlineLevel="0" collapsed="false">
      <c r="A894" s="1" t="n">
        <v>44025.2064814843</v>
      </c>
      <c r="B894" s="2" t="n">
        <v>2.61351411387718</v>
      </c>
      <c r="D894" s="0" t="e">
        <f aca="false">AVERAGEIFS(B$2:B$907,A$2:A$907,"&gt;="&amp;(TEXT(A$2,"ДД.ММ.ГГ")&amp;" 0:00:00")+(ROW()-1)/1440,A$2:A$907,"&lt;"&amp;(TEXT(A$2,"ДД.ММ.ГГ")&amp;" 0:00:00")+ROW()/1440)</f>
        <v>#VALUE!</v>
      </c>
    </row>
    <row r="895" customFormat="false" ht="15" hidden="false" customHeight="false" outlineLevel="0" collapsed="false">
      <c r="A895" s="1" t="n">
        <v>44025.2067129658</v>
      </c>
      <c r="B895" s="2" t="n">
        <v>4.39291560831385</v>
      </c>
      <c r="D895" s="0" t="e">
        <f aca="false">AVERAGEIFS(B$2:B$907,A$2:A$907,"&gt;="&amp;(TEXT(A$2,"ДД.ММ.ГГ")&amp;" 0:00:00")+(ROW()-1)/1440,A$2:A$907,"&lt;"&amp;(TEXT(A$2,"ДД.ММ.ГГ")&amp;" 0:00:00")+ROW()/1440)</f>
        <v>#VALUE!</v>
      </c>
    </row>
    <row r="896" customFormat="false" ht="15" hidden="false" customHeight="false" outlineLevel="0" collapsed="false">
      <c r="A896" s="1" t="n">
        <v>44025.2069444473</v>
      </c>
      <c r="B896" s="2" t="n">
        <v>1.86237515398118</v>
      </c>
      <c r="D896" s="0" t="e">
        <f aca="false">AVERAGEIFS(B$2:B$907,A$2:A$907,"&gt;="&amp;(TEXT(A$2,"ДД.ММ.ГГ")&amp;" 0:00:00")+(ROW()-1)/1440,A$2:A$907,"&lt;"&amp;(TEXT(A$2,"ДД.ММ.ГГ")&amp;" 0:00:00")+ROW()/1440)</f>
        <v>#VALUE!</v>
      </c>
    </row>
    <row r="897" customFormat="false" ht="15" hidden="false" customHeight="false" outlineLevel="0" collapsed="false">
      <c r="A897" s="1" t="n">
        <v>44025.2071759288</v>
      </c>
      <c r="B897" s="2" t="n">
        <v>4.96725918211755</v>
      </c>
      <c r="D897" s="0" t="e">
        <f aca="false">AVERAGEIFS(B$2:B$907,A$2:A$907,"&gt;="&amp;(TEXT(A$2,"ДД.ММ.ГГ")&amp;" 0:00:00")+(ROW()-1)/1440,A$2:A$907,"&lt;"&amp;(TEXT(A$2,"ДД.ММ.ГГ")&amp;" 0:00:00")+ROW()/1440)</f>
        <v>#VALUE!</v>
      </c>
    </row>
    <row r="898" customFormat="false" ht="15" hidden="false" customHeight="false" outlineLevel="0" collapsed="false">
      <c r="A898" s="1" t="n">
        <v>44025.2074074103</v>
      </c>
      <c r="B898" s="2" t="n">
        <v>4.84680914487567</v>
      </c>
      <c r="D898" s="0" t="e">
        <f aca="false">AVERAGEIFS(B$2:B$907,A$2:A$907,"&gt;="&amp;(TEXT(A$2,"ДД.ММ.ГГ")&amp;" 0:00:00")+(ROW()-1)/1440,A$2:A$907,"&lt;"&amp;(TEXT(A$2,"ДД.ММ.ГГ")&amp;" 0:00:00")+ROW()/1440)</f>
        <v>#VALUE!</v>
      </c>
    </row>
    <row r="899" customFormat="false" ht="15" hidden="false" customHeight="false" outlineLevel="0" collapsed="false">
      <c r="A899" s="1" t="n">
        <v>44025.2076388917</v>
      </c>
      <c r="B899" s="2" t="n">
        <v>1.36296999138921</v>
      </c>
      <c r="D899" s="0" t="e">
        <f aca="false">AVERAGEIFS(B$2:B$907,A$2:A$907,"&gt;="&amp;(TEXT(A$2,"ДД.ММ.ГГ")&amp;" 0:00:00")+(ROW()-1)/1440,A$2:A$907,"&lt;"&amp;(TEXT(A$2,"ДД.ММ.ГГ")&amp;" 0:00:00")+ROW()/1440)</f>
        <v>#VALUE!</v>
      </c>
    </row>
    <row r="900" customFormat="false" ht="15" hidden="false" customHeight="false" outlineLevel="0" collapsed="false">
      <c r="A900" s="1" t="n">
        <v>44025.2078703732</v>
      </c>
      <c r="B900" s="2" t="n">
        <v>3.22982011118744</v>
      </c>
      <c r="D900" s="0" t="e">
        <f aca="false">AVERAGEIFS(B$2:B$907,A$2:A$907,"&gt;="&amp;(TEXT(A$2,"ДД.ММ.ГГ")&amp;" 0:00:00")+(ROW()-1)/1440,A$2:A$907,"&lt;"&amp;(TEXT(A$2,"ДД.ММ.ГГ")&amp;" 0:00:00")+ROW()/1440)</f>
        <v>#VALUE!</v>
      </c>
    </row>
    <row r="901" customFormat="false" ht="15" hidden="false" customHeight="false" outlineLevel="0" collapsed="false">
      <c r="A901" s="1" t="n">
        <v>44025.2081018547</v>
      </c>
      <c r="B901" s="2" t="n">
        <v>3.66608332949328</v>
      </c>
      <c r="D901" s="0" t="e">
        <f aca="false">AVERAGEIFS(B$2:B$907,A$2:A$907,"&gt;="&amp;(TEXT(A$2,"ДД.ММ.ГГ")&amp;" 0:00:00")+(ROW()-1)/1440,A$2:A$907,"&lt;"&amp;(TEXT(A$2,"ДД.ММ.ГГ")&amp;" 0:00:00")+ROW()/1440)</f>
        <v>#VALUE!</v>
      </c>
    </row>
    <row r="902" customFormat="false" ht="15" hidden="false" customHeight="false" outlineLevel="0" collapsed="false">
      <c r="A902" s="1" t="n">
        <v>44025.2083333362</v>
      </c>
      <c r="B902" s="2" t="n">
        <v>2.45561191490937</v>
      </c>
      <c r="D902" s="0" t="e">
        <f aca="false">AVERAGEIFS(B$2:B$907,A$2:A$907,"&gt;="&amp;(TEXT(A$2,"ДД.ММ.ГГ")&amp;" 0:00:00")+(ROW()-1)/1440,A$2:A$907,"&lt;"&amp;(TEXT(A$2,"ДД.ММ.ГГ")&amp;" 0:00:00")+ROW()/1440)</f>
        <v>#VALUE!</v>
      </c>
    </row>
    <row r="903" customFormat="false" ht="15" hidden="false" customHeight="false" outlineLevel="0" collapsed="false">
      <c r="A903" s="1" t="n">
        <v>44025.2085648177</v>
      </c>
      <c r="B903" s="2" t="n">
        <v>2.00033642303455</v>
      </c>
      <c r="D903" s="0" t="e">
        <f aca="false">AVERAGEIFS(B$2:B$907,A$2:A$907,"&gt;="&amp;(TEXT(A$2,"ДД.ММ.ГГ")&amp;" 0:00:00")+(ROW()-1)/1440,A$2:A$907,"&lt;"&amp;(TEXT(A$2,"ДД.ММ.ГГ")&amp;" 0:00:00")+ROW()/1440)</f>
        <v>#VALUE!</v>
      </c>
    </row>
    <row r="904" customFormat="false" ht="15" hidden="false" customHeight="false" outlineLevel="0" collapsed="false">
      <c r="A904" s="1" t="n">
        <v>44025.2087962992</v>
      </c>
      <c r="B904" s="2" t="n">
        <v>1.44644940701792</v>
      </c>
      <c r="D904" s="0" t="e">
        <f aca="false">AVERAGEIFS(B$2:B$907,A$2:A$907,"&gt;="&amp;(TEXT(A$2,"ДД.ММ.ГГ")&amp;" 0:00:00")+(ROW()-1)/1440,A$2:A$907,"&lt;"&amp;(TEXT(A$2,"ДД.ММ.ГГ")&amp;" 0:00:00")+ROW()/1440)</f>
        <v>#VALUE!</v>
      </c>
    </row>
    <row r="905" customFormat="false" ht="15" hidden="false" customHeight="false" outlineLevel="0" collapsed="false">
      <c r="A905" s="1" t="n">
        <v>44025.2090277807</v>
      </c>
      <c r="B905" s="2" t="n">
        <v>3.10176465490692</v>
      </c>
      <c r="D905" s="0" t="e">
        <f aca="false">AVERAGEIFS(B$2:B$907,A$2:A$907,"&gt;="&amp;(TEXT(A$2,"ДД.ММ.ГГ")&amp;" 0:00:00")+(ROW()-1)/1440,A$2:A$907,"&lt;"&amp;(TEXT(A$2,"ДД.ММ.ГГ")&amp;" 0:00:00")+ROW()/1440)</f>
        <v>#VALUE!</v>
      </c>
    </row>
    <row r="906" customFormat="false" ht="15" hidden="false" customHeight="false" outlineLevel="0" collapsed="false">
      <c r="A906" s="1" t="n">
        <v>44025.2092592621</v>
      </c>
      <c r="B906" s="2" t="n">
        <v>1.83634888322851</v>
      </c>
      <c r="D906" s="0" t="e">
        <f aca="false">AVERAGEIFS(B$2:B$907,A$2:A$907,"&gt;="&amp;(TEXT(A$2,"ДД.ММ.ГГ")&amp;" 0:00:00")+(ROW()-1)/1440,A$2:A$907,"&lt;"&amp;(TEXT(A$2,"ДД.ММ.ГГ")&amp;" 0:00:00")+ROW()/1440)</f>
        <v>#VALUE!</v>
      </c>
    </row>
    <row r="907" customFormat="false" ht="15" hidden="false" customHeight="false" outlineLevel="0" collapsed="false">
      <c r="A907" s="1" t="n">
        <v>44025.2094907436</v>
      </c>
      <c r="B907" s="2" t="n">
        <v>1.91287054900647</v>
      </c>
      <c r="D907" s="0" t="e">
        <f aca="false">AVERAGEIFS(B$2:B$907,A$2:A$907,"&gt;="&amp;(TEXT(A$2,"ДД.ММ.ГГ")&amp;" 0:00:00")+(ROW()-1)/1440,A$2:A$907,"&lt;"&amp;(TEXT(A$2,"ДД.ММ.ГГ")&amp;" 0:00:00")+ROW()/1440)</f>
        <v>#VALUE!</v>
      </c>
    </row>
    <row r="908" customFormat="false" ht="15" hidden="false" customHeight="false" outlineLevel="0" collapsed="false">
      <c r="A908" s="4"/>
      <c r="B908" s="2"/>
    </row>
    <row r="909" customFormat="false" ht="15" hidden="false" customHeight="false" outlineLevel="0" collapsed="false">
      <c r="A909" s="4"/>
      <c r="B909" s="2"/>
    </row>
    <row r="910" customFormat="false" ht="15" hidden="false" customHeight="false" outlineLevel="0" collapsed="false">
      <c r="A910" s="4"/>
      <c r="B910" s="2"/>
    </row>
    <row r="911" customFormat="false" ht="15" hidden="false" customHeight="false" outlineLevel="0" collapsed="false">
      <c r="A911" s="4"/>
      <c r="B911" s="2"/>
    </row>
    <row r="912" customFormat="false" ht="15" hidden="false" customHeight="false" outlineLevel="0" collapsed="false">
      <c r="A912" s="4"/>
      <c r="B912" s="2"/>
    </row>
    <row r="913" customFormat="false" ht="15" hidden="false" customHeight="false" outlineLevel="0" collapsed="false">
      <c r="A913" s="4"/>
      <c r="B913" s="2"/>
    </row>
    <row r="914" customFormat="false" ht="15" hidden="false" customHeight="false" outlineLevel="0" collapsed="false">
      <c r="A914" s="4"/>
      <c r="B914" s="2"/>
    </row>
    <row r="915" customFormat="false" ht="15" hidden="false" customHeight="false" outlineLevel="0" collapsed="false">
      <c r="A915" s="4"/>
      <c r="B915" s="2"/>
    </row>
    <row r="916" customFormat="false" ht="15" hidden="false" customHeight="false" outlineLevel="0" collapsed="false">
      <c r="A916" s="4"/>
      <c r="B916" s="2"/>
    </row>
    <row r="917" customFormat="false" ht="15" hidden="false" customHeight="false" outlineLevel="0" collapsed="false">
      <c r="A917" s="4"/>
      <c r="B917" s="2"/>
    </row>
    <row r="918" customFormat="false" ht="15" hidden="false" customHeight="false" outlineLevel="0" collapsed="false">
      <c r="A918" s="4"/>
      <c r="B918" s="2"/>
    </row>
    <row r="919" customFormat="false" ht="15" hidden="false" customHeight="false" outlineLevel="0" collapsed="false">
      <c r="A919" s="4"/>
      <c r="B919" s="2"/>
    </row>
    <row r="920" customFormat="false" ht="15" hidden="false" customHeight="false" outlineLevel="0" collapsed="false">
      <c r="A920" s="4"/>
      <c r="B920" s="2"/>
    </row>
    <row r="921" customFormat="false" ht="15" hidden="false" customHeight="false" outlineLevel="0" collapsed="false">
      <c r="A921" s="4"/>
      <c r="B921" s="2"/>
    </row>
    <row r="922" customFormat="false" ht="15" hidden="false" customHeight="false" outlineLevel="0" collapsed="false">
      <c r="A922" s="4"/>
      <c r="B922" s="2"/>
    </row>
    <row r="923" customFormat="false" ht="15" hidden="false" customHeight="false" outlineLevel="0" collapsed="false">
      <c r="A923" s="4"/>
      <c r="B923" s="2"/>
    </row>
    <row r="924" customFormat="false" ht="15" hidden="false" customHeight="false" outlineLevel="0" collapsed="false">
      <c r="A924" s="4"/>
      <c r="B924" s="2"/>
    </row>
    <row r="925" customFormat="false" ht="15" hidden="false" customHeight="false" outlineLevel="0" collapsed="false">
      <c r="A925" s="4"/>
      <c r="B925" s="2"/>
    </row>
    <row r="926" customFormat="false" ht="15" hidden="false" customHeight="false" outlineLevel="0" collapsed="false">
      <c r="A926" s="4"/>
      <c r="B926" s="2"/>
    </row>
    <row r="927" customFormat="false" ht="15" hidden="false" customHeight="false" outlineLevel="0" collapsed="false">
      <c r="A927" s="4"/>
      <c r="B927" s="2"/>
    </row>
    <row r="928" customFormat="false" ht="15" hidden="false" customHeight="false" outlineLevel="0" collapsed="false">
      <c r="A928" s="4"/>
      <c r="B928" s="2"/>
    </row>
    <row r="929" customFormat="false" ht="15" hidden="false" customHeight="false" outlineLevel="0" collapsed="false">
      <c r="A929" s="4"/>
      <c r="B929" s="2"/>
    </row>
    <row r="930" customFormat="false" ht="15" hidden="false" customHeight="false" outlineLevel="0" collapsed="false">
      <c r="A930" s="4"/>
      <c r="B930" s="2"/>
    </row>
    <row r="931" customFormat="false" ht="15" hidden="false" customHeight="false" outlineLevel="0" collapsed="false">
      <c r="A931" s="4"/>
      <c r="B931" s="2"/>
    </row>
    <row r="932" customFormat="false" ht="15" hidden="false" customHeight="false" outlineLevel="0" collapsed="false">
      <c r="A932" s="4"/>
      <c r="B932" s="2"/>
    </row>
    <row r="933" customFormat="false" ht="15" hidden="false" customHeight="false" outlineLevel="0" collapsed="false">
      <c r="A933" s="4"/>
      <c r="B933" s="2"/>
    </row>
    <row r="934" customFormat="false" ht="15" hidden="false" customHeight="false" outlineLevel="0" collapsed="false">
      <c r="A934" s="4"/>
      <c r="B934" s="2"/>
    </row>
    <row r="935" customFormat="false" ht="15" hidden="false" customHeight="false" outlineLevel="0" collapsed="false">
      <c r="A935" s="4"/>
      <c r="B935" s="2"/>
    </row>
    <row r="936" customFormat="false" ht="15" hidden="false" customHeight="false" outlineLevel="0" collapsed="false">
      <c r="A936" s="4"/>
      <c r="B936" s="2"/>
    </row>
    <row r="937" customFormat="false" ht="15" hidden="false" customHeight="false" outlineLevel="0" collapsed="false">
      <c r="A937" s="4"/>
      <c r="B937" s="2"/>
    </row>
    <row r="938" customFormat="false" ht="15" hidden="false" customHeight="false" outlineLevel="0" collapsed="false">
      <c r="A938" s="4"/>
      <c r="B938" s="2"/>
    </row>
    <row r="939" customFormat="false" ht="15" hidden="false" customHeight="false" outlineLevel="0" collapsed="false">
      <c r="A939" s="4"/>
      <c r="B939" s="2"/>
    </row>
    <row r="940" customFormat="false" ht="15" hidden="false" customHeight="false" outlineLevel="0" collapsed="false">
      <c r="A940" s="4"/>
      <c r="B940" s="2"/>
    </row>
    <row r="941" customFormat="false" ht="15" hidden="false" customHeight="false" outlineLevel="0" collapsed="false">
      <c r="A941" s="4"/>
      <c r="B941" s="2"/>
    </row>
    <row r="942" customFormat="false" ht="15" hidden="false" customHeight="false" outlineLevel="0" collapsed="false">
      <c r="A942" s="4"/>
      <c r="B942" s="2"/>
    </row>
    <row r="943" customFormat="false" ht="15" hidden="false" customHeight="false" outlineLevel="0" collapsed="false">
      <c r="A943" s="4"/>
      <c r="B943" s="2"/>
    </row>
    <row r="944" customFormat="false" ht="15" hidden="false" customHeight="false" outlineLevel="0" collapsed="false">
      <c r="A944" s="4"/>
      <c r="B944" s="2"/>
    </row>
    <row r="945" customFormat="false" ht="15" hidden="false" customHeight="false" outlineLevel="0" collapsed="false">
      <c r="A945" s="4"/>
      <c r="B945" s="2"/>
    </row>
    <row r="946" customFormat="false" ht="15" hidden="false" customHeight="false" outlineLevel="0" collapsed="false">
      <c r="A946" s="4"/>
      <c r="B946" s="2"/>
    </row>
    <row r="947" customFormat="false" ht="15" hidden="false" customHeight="false" outlineLevel="0" collapsed="false">
      <c r="A947" s="4"/>
      <c r="B947" s="2"/>
    </row>
    <row r="948" customFormat="false" ht="15" hidden="false" customHeight="false" outlineLevel="0" collapsed="false">
      <c r="A948" s="4"/>
      <c r="B948" s="2"/>
    </row>
    <row r="949" customFormat="false" ht="15" hidden="false" customHeight="false" outlineLevel="0" collapsed="false">
      <c r="A949" s="4"/>
      <c r="B949" s="2"/>
    </row>
    <row r="950" customFormat="false" ht="15" hidden="false" customHeight="false" outlineLevel="0" collapsed="false">
      <c r="A950" s="4"/>
      <c r="B950" s="2"/>
    </row>
    <row r="951" customFormat="false" ht="15" hidden="false" customHeight="false" outlineLevel="0" collapsed="false">
      <c r="A951" s="4"/>
      <c r="B951" s="2"/>
    </row>
    <row r="952" customFormat="false" ht="15" hidden="false" customHeight="false" outlineLevel="0" collapsed="false">
      <c r="A952" s="4"/>
      <c r="B952" s="2"/>
    </row>
    <row r="953" customFormat="false" ht="15" hidden="false" customHeight="false" outlineLevel="0" collapsed="false">
      <c r="A953" s="4"/>
      <c r="B953" s="2"/>
    </row>
    <row r="954" customFormat="false" ht="15" hidden="false" customHeight="false" outlineLevel="0" collapsed="false">
      <c r="A954" s="4"/>
      <c r="B954" s="2"/>
    </row>
    <row r="955" customFormat="false" ht="15" hidden="false" customHeight="false" outlineLevel="0" collapsed="false">
      <c r="A955" s="4"/>
      <c r="B955" s="2"/>
    </row>
    <row r="956" customFormat="false" ht="15" hidden="false" customHeight="false" outlineLevel="0" collapsed="false">
      <c r="A956" s="4"/>
      <c r="B956" s="2"/>
    </row>
    <row r="957" customFormat="false" ht="15" hidden="false" customHeight="false" outlineLevel="0" collapsed="false">
      <c r="A957" s="4"/>
      <c r="B957" s="2"/>
    </row>
    <row r="958" customFormat="false" ht="15" hidden="false" customHeight="false" outlineLevel="0" collapsed="false">
      <c r="A958" s="4"/>
      <c r="B958" s="2"/>
    </row>
    <row r="959" customFormat="false" ht="15" hidden="false" customHeight="false" outlineLevel="0" collapsed="false">
      <c r="A959" s="4"/>
      <c r="B959" s="2"/>
    </row>
    <row r="960" customFormat="false" ht="15" hidden="false" customHeight="false" outlineLevel="0" collapsed="false">
      <c r="A960" s="4"/>
      <c r="B960" s="2"/>
    </row>
    <row r="961" customFormat="false" ht="15" hidden="false" customHeight="false" outlineLevel="0" collapsed="false">
      <c r="A961" s="4"/>
      <c r="B961" s="2"/>
    </row>
    <row r="962" customFormat="false" ht="15" hidden="false" customHeight="false" outlineLevel="0" collapsed="false">
      <c r="A962" s="4"/>
      <c r="B962" s="2"/>
    </row>
    <row r="963" customFormat="false" ht="15" hidden="false" customHeight="false" outlineLevel="0" collapsed="false">
      <c r="A963" s="4"/>
      <c r="B963" s="2"/>
    </row>
    <row r="964" customFormat="false" ht="15" hidden="false" customHeight="false" outlineLevel="0" collapsed="false">
      <c r="A964" s="4"/>
      <c r="B964" s="2"/>
    </row>
    <row r="965" customFormat="false" ht="15" hidden="false" customHeight="false" outlineLevel="0" collapsed="false">
      <c r="A965" s="4"/>
      <c r="B965" s="2"/>
    </row>
    <row r="966" customFormat="false" ht="15" hidden="false" customHeight="false" outlineLevel="0" collapsed="false">
      <c r="A966" s="4"/>
      <c r="B966" s="2"/>
    </row>
    <row r="967" customFormat="false" ht="15" hidden="false" customHeight="false" outlineLevel="0" collapsed="false">
      <c r="A967" s="4"/>
      <c r="B967" s="2"/>
    </row>
    <row r="968" customFormat="false" ht="15" hidden="false" customHeight="false" outlineLevel="0" collapsed="false">
      <c r="A968" s="4"/>
      <c r="B968" s="2"/>
    </row>
    <row r="969" customFormat="false" ht="15" hidden="false" customHeight="false" outlineLevel="0" collapsed="false">
      <c r="A969" s="4"/>
      <c r="B969" s="2"/>
    </row>
    <row r="970" customFormat="false" ht="15" hidden="false" customHeight="false" outlineLevel="0" collapsed="false">
      <c r="A970" s="4"/>
      <c r="B970" s="2"/>
    </row>
    <row r="971" customFormat="false" ht="15" hidden="false" customHeight="false" outlineLevel="0" collapsed="false">
      <c r="A971" s="4"/>
      <c r="B971" s="2"/>
    </row>
    <row r="972" customFormat="false" ht="15" hidden="false" customHeight="false" outlineLevel="0" collapsed="false">
      <c r="A972" s="4"/>
      <c r="B972" s="2"/>
    </row>
    <row r="973" customFormat="false" ht="15" hidden="false" customHeight="false" outlineLevel="0" collapsed="false">
      <c r="A973" s="4"/>
      <c r="B973" s="2"/>
    </row>
    <row r="974" customFormat="false" ht="15" hidden="false" customHeight="false" outlineLevel="0" collapsed="false">
      <c r="A974" s="4"/>
      <c r="B974" s="2"/>
    </row>
    <row r="975" customFormat="false" ht="15" hidden="false" customHeight="false" outlineLevel="0" collapsed="false">
      <c r="A975" s="4"/>
      <c r="B975" s="2"/>
    </row>
    <row r="976" customFormat="false" ht="15" hidden="false" customHeight="false" outlineLevel="0" collapsed="false">
      <c r="A976" s="4"/>
      <c r="B976" s="2"/>
    </row>
    <row r="977" customFormat="false" ht="15" hidden="false" customHeight="false" outlineLevel="0" collapsed="false">
      <c r="A977" s="4"/>
      <c r="B977" s="2"/>
    </row>
    <row r="978" customFormat="false" ht="15" hidden="false" customHeight="false" outlineLevel="0" collapsed="false">
      <c r="A978" s="4"/>
      <c r="B978" s="2"/>
    </row>
    <row r="979" customFormat="false" ht="15" hidden="false" customHeight="false" outlineLevel="0" collapsed="false">
      <c r="A979" s="4"/>
      <c r="B979" s="2"/>
    </row>
    <row r="980" customFormat="false" ht="15" hidden="false" customHeight="false" outlineLevel="0" collapsed="false">
      <c r="A980" s="4"/>
      <c r="B980" s="2"/>
    </row>
    <row r="981" customFormat="false" ht="15" hidden="false" customHeight="false" outlineLevel="0" collapsed="false">
      <c r="A981" s="4"/>
      <c r="B981" s="2"/>
    </row>
    <row r="982" customFormat="false" ht="15" hidden="false" customHeight="false" outlineLevel="0" collapsed="false">
      <c r="A982" s="4"/>
      <c r="B982" s="2"/>
    </row>
    <row r="983" customFormat="false" ht="15" hidden="false" customHeight="false" outlineLevel="0" collapsed="false">
      <c r="A983" s="4"/>
      <c r="B983" s="2"/>
    </row>
    <row r="984" customFormat="false" ht="15" hidden="false" customHeight="false" outlineLevel="0" collapsed="false">
      <c r="A984" s="4"/>
      <c r="B984" s="2"/>
    </row>
    <row r="985" customFormat="false" ht="15" hidden="false" customHeight="false" outlineLevel="0" collapsed="false">
      <c r="A985" s="4"/>
      <c r="B985" s="2"/>
    </row>
    <row r="986" customFormat="false" ht="15" hidden="false" customHeight="false" outlineLevel="0" collapsed="false">
      <c r="A986" s="4"/>
      <c r="B986" s="2"/>
    </row>
    <row r="987" customFormat="false" ht="15" hidden="false" customHeight="false" outlineLevel="0" collapsed="false">
      <c r="A987" s="4"/>
      <c r="B987" s="2"/>
    </row>
    <row r="988" customFormat="false" ht="15" hidden="false" customHeight="false" outlineLevel="0" collapsed="false">
      <c r="A988" s="4"/>
      <c r="B988" s="2"/>
    </row>
    <row r="989" customFormat="false" ht="15" hidden="false" customHeight="false" outlineLevel="0" collapsed="false">
      <c r="A989" s="4"/>
      <c r="B989" s="2"/>
    </row>
    <row r="990" customFormat="false" ht="15" hidden="false" customHeight="false" outlineLevel="0" collapsed="false">
      <c r="A990" s="4"/>
      <c r="B990" s="2"/>
    </row>
    <row r="991" customFormat="false" ht="15" hidden="false" customHeight="false" outlineLevel="0" collapsed="false">
      <c r="A991" s="4"/>
      <c r="B991" s="2"/>
    </row>
    <row r="992" customFormat="false" ht="15" hidden="false" customHeight="false" outlineLevel="0" collapsed="false">
      <c r="A992" s="4"/>
      <c r="B992" s="2"/>
    </row>
    <row r="993" customFormat="false" ht="15" hidden="false" customHeight="false" outlineLevel="0" collapsed="false">
      <c r="A993" s="4"/>
      <c r="B993" s="2"/>
    </row>
    <row r="994" customFormat="false" ht="15" hidden="false" customHeight="false" outlineLevel="0" collapsed="false">
      <c r="A994" s="4"/>
      <c r="B994" s="2"/>
    </row>
    <row r="995" customFormat="false" ht="15" hidden="false" customHeight="false" outlineLevel="0" collapsed="false">
      <c r="A995" s="4"/>
      <c r="B995" s="2"/>
    </row>
    <row r="996" customFormat="false" ht="15" hidden="false" customHeight="false" outlineLevel="0" collapsed="false">
      <c r="A996" s="4"/>
      <c r="B996" s="2"/>
    </row>
    <row r="997" customFormat="false" ht="15" hidden="false" customHeight="false" outlineLevel="0" collapsed="false">
      <c r="A997" s="4"/>
      <c r="B997" s="2"/>
    </row>
    <row r="998" customFormat="false" ht="15" hidden="false" customHeight="false" outlineLevel="0" collapsed="false">
      <c r="A998" s="4"/>
      <c r="B998" s="2"/>
    </row>
    <row r="999" customFormat="false" ht="15" hidden="false" customHeight="false" outlineLevel="0" collapsed="false">
      <c r="A999" s="4"/>
      <c r="B999" s="2"/>
    </row>
    <row r="1000" customFormat="false" ht="15" hidden="false" customHeight="false" outlineLevel="0" collapsed="false">
      <c r="A1000" s="4"/>
      <c r="B1000" s="2"/>
    </row>
    <row r="1001" customFormat="false" ht="15" hidden="false" customHeight="false" outlineLevel="0" collapsed="false">
      <c r="A1001" s="4"/>
      <c r="B1001" s="2"/>
    </row>
    <row r="1002" customFormat="false" ht="15" hidden="false" customHeight="false" outlineLevel="0" collapsed="false">
      <c r="A1002" s="4"/>
      <c r="B1002" s="2"/>
    </row>
    <row r="1003" customFormat="false" ht="15" hidden="false" customHeight="false" outlineLevel="0" collapsed="false">
      <c r="A1003" s="4"/>
      <c r="B1003" s="2"/>
    </row>
    <row r="1004" customFormat="false" ht="15" hidden="false" customHeight="false" outlineLevel="0" collapsed="false">
      <c r="A1004" s="4"/>
      <c r="B1004" s="2"/>
    </row>
    <row r="1005" customFormat="false" ht="15" hidden="false" customHeight="false" outlineLevel="0" collapsed="false">
      <c r="A1005" s="4"/>
      <c r="B1005" s="2"/>
    </row>
    <row r="1006" customFormat="false" ht="15" hidden="false" customHeight="false" outlineLevel="0" collapsed="false">
      <c r="A1006" s="4"/>
      <c r="B1006" s="2"/>
    </row>
    <row r="1007" customFormat="false" ht="15" hidden="false" customHeight="false" outlineLevel="0" collapsed="false">
      <c r="A1007" s="4"/>
      <c r="B1007" s="2"/>
    </row>
    <row r="1008" customFormat="false" ht="15" hidden="false" customHeight="false" outlineLevel="0" collapsed="false">
      <c r="A1008" s="4"/>
      <c r="B1008" s="2"/>
    </row>
    <row r="1009" customFormat="false" ht="15" hidden="false" customHeight="false" outlineLevel="0" collapsed="false">
      <c r="A1009" s="4"/>
      <c r="B1009" s="2"/>
    </row>
    <row r="1010" customFormat="false" ht="15" hidden="false" customHeight="false" outlineLevel="0" collapsed="false">
      <c r="A1010" s="4"/>
      <c r="B1010" s="2"/>
    </row>
    <row r="1011" customFormat="false" ht="15" hidden="false" customHeight="false" outlineLevel="0" collapsed="false">
      <c r="A1011" s="4"/>
      <c r="B1011" s="2"/>
    </row>
    <row r="1012" customFormat="false" ht="15" hidden="false" customHeight="false" outlineLevel="0" collapsed="false">
      <c r="A1012" s="4"/>
      <c r="B1012" s="2"/>
    </row>
    <row r="1013" customFormat="false" ht="15" hidden="false" customHeight="false" outlineLevel="0" collapsed="false">
      <c r="A1013" s="4"/>
      <c r="B1013" s="2"/>
    </row>
    <row r="1014" customFormat="false" ht="15" hidden="false" customHeight="false" outlineLevel="0" collapsed="false">
      <c r="A1014" s="4"/>
      <c r="B1014" s="2"/>
    </row>
    <row r="1015" customFormat="false" ht="15" hidden="false" customHeight="false" outlineLevel="0" collapsed="false">
      <c r="A1015" s="4"/>
      <c r="B1015" s="2"/>
    </row>
    <row r="1016" customFormat="false" ht="15" hidden="false" customHeight="false" outlineLevel="0" collapsed="false">
      <c r="A1016" s="4"/>
      <c r="B1016" s="2"/>
    </row>
    <row r="1017" customFormat="false" ht="15" hidden="false" customHeight="false" outlineLevel="0" collapsed="false">
      <c r="A1017" s="4"/>
      <c r="B1017" s="2"/>
    </row>
    <row r="1018" customFormat="false" ht="15" hidden="false" customHeight="false" outlineLevel="0" collapsed="false">
      <c r="A1018" s="4"/>
      <c r="B1018" s="2"/>
    </row>
    <row r="1019" customFormat="false" ht="15" hidden="false" customHeight="false" outlineLevel="0" collapsed="false">
      <c r="A1019" s="4"/>
      <c r="B1019" s="2"/>
    </row>
    <row r="1020" customFormat="false" ht="15" hidden="false" customHeight="false" outlineLevel="0" collapsed="false">
      <c r="A1020" s="4"/>
      <c r="B1020" s="2"/>
    </row>
    <row r="1021" customFormat="false" ht="15" hidden="false" customHeight="false" outlineLevel="0" collapsed="false">
      <c r="A1021" s="4"/>
      <c r="B1021" s="2"/>
    </row>
    <row r="1022" customFormat="false" ht="15" hidden="false" customHeight="false" outlineLevel="0" collapsed="false">
      <c r="A1022" s="4"/>
      <c r="B1022" s="2"/>
    </row>
    <row r="1023" customFormat="false" ht="15" hidden="false" customHeight="false" outlineLevel="0" collapsed="false">
      <c r="A1023" s="4"/>
      <c r="B1023" s="2"/>
    </row>
    <row r="1024" customFormat="false" ht="15" hidden="false" customHeight="false" outlineLevel="0" collapsed="false">
      <c r="A1024" s="4"/>
      <c r="B1024" s="2"/>
    </row>
    <row r="1025" customFormat="false" ht="15" hidden="false" customHeight="false" outlineLevel="0" collapsed="false">
      <c r="A1025" s="4"/>
      <c r="B1025" s="2"/>
    </row>
    <row r="1026" customFormat="false" ht="15" hidden="false" customHeight="false" outlineLevel="0" collapsed="false">
      <c r="A1026" s="4"/>
      <c r="B1026" s="2"/>
    </row>
    <row r="1027" customFormat="false" ht="15" hidden="false" customHeight="false" outlineLevel="0" collapsed="false">
      <c r="A1027" s="4"/>
      <c r="B1027" s="2"/>
    </row>
    <row r="1028" customFormat="false" ht="15" hidden="false" customHeight="false" outlineLevel="0" collapsed="false">
      <c r="A1028" s="4"/>
      <c r="B1028" s="2"/>
    </row>
    <row r="1029" customFormat="false" ht="15" hidden="false" customHeight="false" outlineLevel="0" collapsed="false">
      <c r="A1029" s="4"/>
      <c r="B1029" s="2"/>
    </row>
    <row r="1030" customFormat="false" ht="15" hidden="false" customHeight="false" outlineLevel="0" collapsed="false">
      <c r="A1030" s="4"/>
      <c r="B1030" s="2"/>
    </row>
    <row r="1031" customFormat="false" ht="15" hidden="false" customHeight="false" outlineLevel="0" collapsed="false">
      <c r="A1031" s="4"/>
      <c r="B1031" s="2"/>
    </row>
    <row r="1032" customFormat="false" ht="15" hidden="false" customHeight="false" outlineLevel="0" collapsed="false">
      <c r="A1032" s="4"/>
      <c r="B1032" s="2"/>
    </row>
    <row r="1033" customFormat="false" ht="15" hidden="false" customHeight="false" outlineLevel="0" collapsed="false">
      <c r="A1033" s="4"/>
      <c r="B1033" s="2"/>
    </row>
    <row r="1034" customFormat="false" ht="15" hidden="false" customHeight="false" outlineLevel="0" collapsed="false">
      <c r="A1034" s="4"/>
      <c r="B1034" s="2"/>
    </row>
    <row r="1035" customFormat="false" ht="15" hidden="false" customHeight="false" outlineLevel="0" collapsed="false">
      <c r="A1035" s="4"/>
      <c r="B1035" s="2"/>
    </row>
    <row r="1036" customFormat="false" ht="15" hidden="false" customHeight="false" outlineLevel="0" collapsed="false">
      <c r="A1036" s="4"/>
      <c r="B1036" s="2"/>
    </row>
    <row r="1037" customFormat="false" ht="15" hidden="false" customHeight="false" outlineLevel="0" collapsed="false">
      <c r="A1037" s="4"/>
      <c r="B1037" s="2"/>
    </row>
    <row r="1038" customFormat="false" ht="15" hidden="false" customHeight="false" outlineLevel="0" collapsed="false">
      <c r="A1038" s="4"/>
      <c r="B1038" s="2"/>
    </row>
    <row r="1039" customFormat="false" ht="15" hidden="false" customHeight="false" outlineLevel="0" collapsed="false">
      <c r="A1039" s="4"/>
      <c r="B1039" s="2"/>
    </row>
    <row r="1040" customFormat="false" ht="15" hidden="false" customHeight="false" outlineLevel="0" collapsed="false">
      <c r="A1040" s="4"/>
      <c r="B1040" s="2"/>
    </row>
    <row r="1041" customFormat="false" ht="15" hidden="false" customHeight="false" outlineLevel="0" collapsed="false">
      <c r="A1041" s="4"/>
      <c r="B1041" s="2"/>
    </row>
    <row r="1042" customFormat="false" ht="15" hidden="false" customHeight="false" outlineLevel="0" collapsed="false">
      <c r="A1042" s="4"/>
      <c r="B1042" s="2"/>
    </row>
    <row r="1043" customFormat="false" ht="15" hidden="false" customHeight="false" outlineLevel="0" collapsed="false">
      <c r="A1043" s="4"/>
      <c r="B1043" s="2"/>
    </row>
    <row r="1044" customFormat="false" ht="15" hidden="false" customHeight="false" outlineLevel="0" collapsed="false">
      <c r="A1044" s="4"/>
      <c r="B1044" s="2"/>
    </row>
    <row r="1045" customFormat="false" ht="15" hidden="false" customHeight="false" outlineLevel="0" collapsed="false">
      <c r="A1045" s="4"/>
      <c r="B1045" s="2"/>
    </row>
    <row r="1046" customFormat="false" ht="15" hidden="false" customHeight="false" outlineLevel="0" collapsed="false">
      <c r="A1046" s="4"/>
      <c r="B1046" s="2"/>
    </row>
    <row r="1047" customFormat="false" ht="15" hidden="false" customHeight="false" outlineLevel="0" collapsed="false">
      <c r="A1047" s="4"/>
      <c r="B1047" s="2"/>
    </row>
    <row r="1048" customFormat="false" ht="15" hidden="false" customHeight="false" outlineLevel="0" collapsed="false">
      <c r="A1048" s="4"/>
      <c r="B1048" s="2"/>
    </row>
    <row r="1049" customFormat="false" ht="15" hidden="false" customHeight="false" outlineLevel="0" collapsed="false">
      <c r="A1049" s="4"/>
      <c r="B1049" s="2"/>
    </row>
    <row r="1050" customFormat="false" ht="15" hidden="false" customHeight="false" outlineLevel="0" collapsed="false">
      <c r="A1050" s="4"/>
      <c r="B1050" s="2"/>
    </row>
    <row r="1051" customFormat="false" ht="15" hidden="false" customHeight="false" outlineLevel="0" collapsed="false">
      <c r="A1051" s="4"/>
      <c r="B1051" s="2"/>
    </row>
    <row r="1052" customFormat="false" ht="15" hidden="false" customHeight="false" outlineLevel="0" collapsed="false">
      <c r="A1052" s="4"/>
      <c r="B1052" s="2"/>
    </row>
    <row r="1053" customFormat="false" ht="15" hidden="false" customHeight="false" outlineLevel="0" collapsed="false">
      <c r="A1053" s="4"/>
      <c r="B1053" s="2"/>
    </row>
    <row r="1054" customFormat="false" ht="15" hidden="false" customHeight="false" outlineLevel="0" collapsed="false">
      <c r="A1054" s="4"/>
      <c r="B1054" s="2"/>
    </row>
    <row r="1055" customFormat="false" ht="15" hidden="false" customHeight="false" outlineLevel="0" collapsed="false">
      <c r="A1055" s="4"/>
      <c r="B1055" s="2"/>
    </row>
    <row r="1056" customFormat="false" ht="15" hidden="false" customHeight="false" outlineLevel="0" collapsed="false">
      <c r="A1056" s="4"/>
      <c r="B1056" s="2"/>
    </row>
    <row r="1057" customFormat="false" ht="15" hidden="false" customHeight="false" outlineLevel="0" collapsed="false">
      <c r="A1057" s="4"/>
      <c r="B1057" s="2"/>
    </row>
    <row r="1058" customFormat="false" ht="15" hidden="false" customHeight="false" outlineLevel="0" collapsed="false">
      <c r="A1058" s="4"/>
      <c r="B1058" s="2"/>
    </row>
    <row r="1059" customFormat="false" ht="15" hidden="false" customHeight="false" outlineLevel="0" collapsed="false">
      <c r="A1059" s="4"/>
      <c r="B1059" s="2"/>
    </row>
    <row r="1060" customFormat="false" ht="15" hidden="false" customHeight="false" outlineLevel="0" collapsed="false">
      <c r="A1060" s="4"/>
      <c r="B1060" s="2"/>
    </row>
    <row r="1061" customFormat="false" ht="15" hidden="false" customHeight="false" outlineLevel="0" collapsed="false">
      <c r="A1061" s="4"/>
      <c r="B1061" s="2"/>
    </row>
    <row r="1062" customFormat="false" ht="15" hidden="false" customHeight="false" outlineLevel="0" collapsed="false">
      <c r="A1062" s="4"/>
      <c r="B1062" s="2"/>
    </row>
    <row r="1063" customFormat="false" ht="15" hidden="false" customHeight="false" outlineLevel="0" collapsed="false">
      <c r="A1063" s="4"/>
      <c r="B1063" s="2"/>
    </row>
    <row r="1064" customFormat="false" ht="15" hidden="false" customHeight="false" outlineLevel="0" collapsed="false">
      <c r="A1064" s="4"/>
      <c r="B1064" s="2"/>
    </row>
    <row r="1065" customFormat="false" ht="15" hidden="false" customHeight="false" outlineLevel="0" collapsed="false">
      <c r="A1065" s="4"/>
      <c r="B1065" s="2"/>
    </row>
    <row r="1066" customFormat="false" ht="15" hidden="false" customHeight="false" outlineLevel="0" collapsed="false">
      <c r="A1066" s="4"/>
      <c r="B1066" s="2"/>
    </row>
    <row r="1067" customFormat="false" ht="15" hidden="false" customHeight="false" outlineLevel="0" collapsed="false">
      <c r="A1067" s="4"/>
      <c r="B1067" s="2"/>
    </row>
    <row r="1068" customFormat="false" ht="15" hidden="false" customHeight="false" outlineLevel="0" collapsed="false">
      <c r="A1068" s="4"/>
      <c r="B1068" s="2"/>
    </row>
    <row r="1069" customFormat="false" ht="15" hidden="false" customHeight="false" outlineLevel="0" collapsed="false">
      <c r="A1069" s="4"/>
      <c r="B1069" s="2"/>
    </row>
    <row r="1070" customFormat="false" ht="15" hidden="false" customHeight="false" outlineLevel="0" collapsed="false">
      <c r="A1070" s="4"/>
      <c r="B1070" s="2"/>
    </row>
    <row r="1071" customFormat="false" ht="15" hidden="false" customHeight="false" outlineLevel="0" collapsed="false">
      <c r="A1071" s="4"/>
      <c r="B1071" s="2"/>
    </row>
    <row r="1072" customFormat="false" ht="15" hidden="false" customHeight="false" outlineLevel="0" collapsed="false">
      <c r="A1072" s="4"/>
      <c r="B1072" s="2"/>
    </row>
    <row r="1073" customFormat="false" ht="15" hidden="false" customHeight="false" outlineLevel="0" collapsed="false">
      <c r="A1073" s="4"/>
      <c r="B1073" s="2"/>
    </row>
    <row r="1074" customFormat="false" ht="15" hidden="false" customHeight="false" outlineLevel="0" collapsed="false">
      <c r="A1074" s="4"/>
      <c r="B1074" s="2"/>
    </row>
    <row r="1075" customFormat="false" ht="15" hidden="false" customHeight="false" outlineLevel="0" collapsed="false">
      <c r="A1075" s="4"/>
      <c r="B1075" s="2"/>
    </row>
    <row r="1076" customFormat="false" ht="15" hidden="false" customHeight="false" outlineLevel="0" collapsed="false">
      <c r="A1076" s="4"/>
      <c r="B1076" s="2"/>
    </row>
    <row r="1077" customFormat="false" ht="15" hidden="false" customHeight="false" outlineLevel="0" collapsed="false">
      <c r="A1077" s="4"/>
      <c r="B1077" s="2"/>
    </row>
    <row r="1078" customFormat="false" ht="15" hidden="false" customHeight="false" outlineLevel="0" collapsed="false">
      <c r="A1078" s="4"/>
      <c r="B1078" s="2"/>
    </row>
    <row r="1079" customFormat="false" ht="15" hidden="false" customHeight="false" outlineLevel="0" collapsed="false">
      <c r="A1079" s="4"/>
      <c r="B1079" s="2"/>
    </row>
    <row r="1080" customFormat="false" ht="15" hidden="false" customHeight="false" outlineLevel="0" collapsed="false">
      <c r="A1080" s="4"/>
      <c r="B1080" s="2"/>
    </row>
    <row r="1081" customFormat="false" ht="15" hidden="false" customHeight="false" outlineLevel="0" collapsed="false">
      <c r="A1081" s="4"/>
      <c r="B1081" s="2"/>
    </row>
    <row r="1082" customFormat="false" ht="15" hidden="false" customHeight="false" outlineLevel="0" collapsed="false">
      <c r="A1082" s="4"/>
      <c r="B1082" s="2"/>
    </row>
    <row r="1083" customFormat="false" ht="15" hidden="false" customHeight="false" outlineLevel="0" collapsed="false">
      <c r="A1083" s="4"/>
      <c r="B1083" s="2"/>
    </row>
    <row r="1084" customFormat="false" ht="15" hidden="false" customHeight="false" outlineLevel="0" collapsed="false">
      <c r="A1084" s="4"/>
      <c r="B1084" s="2"/>
    </row>
    <row r="1085" customFormat="false" ht="15" hidden="false" customHeight="false" outlineLevel="0" collapsed="false">
      <c r="A1085" s="4"/>
      <c r="B1085" s="2"/>
    </row>
    <row r="1086" customFormat="false" ht="15" hidden="false" customHeight="false" outlineLevel="0" collapsed="false">
      <c r="A1086" s="4"/>
      <c r="B1086" s="2"/>
    </row>
    <row r="1087" customFormat="false" ht="15" hidden="false" customHeight="false" outlineLevel="0" collapsed="false">
      <c r="A1087" s="4"/>
      <c r="B1087" s="2"/>
    </row>
    <row r="1088" customFormat="false" ht="15" hidden="false" customHeight="false" outlineLevel="0" collapsed="false">
      <c r="A1088" s="4"/>
      <c r="B1088" s="2"/>
    </row>
    <row r="1089" customFormat="false" ht="15" hidden="false" customHeight="false" outlineLevel="0" collapsed="false">
      <c r="A1089" s="4"/>
      <c r="B1089" s="2"/>
    </row>
    <row r="1090" customFormat="false" ht="15" hidden="false" customHeight="false" outlineLevel="0" collapsed="false">
      <c r="A1090" s="4"/>
      <c r="B1090" s="2"/>
    </row>
    <row r="1091" customFormat="false" ht="15" hidden="false" customHeight="false" outlineLevel="0" collapsed="false">
      <c r="A1091" s="4"/>
      <c r="B1091" s="2"/>
    </row>
    <row r="1092" customFormat="false" ht="15" hidden="false" customHeight="false" outlineLevel="0" collapsed="false">
      <c r="A1092" s="4"/>
      <c r="B1092" s="2"/>
    </row>
    <row r="1093" customFormat="false" ht="15" hidden="false" customHeight="false" outlineLevel="0" collapsed="false">
      <c r="A1093" s="4"/>
      <c r="B1093" s="2"/>
    </row>
    <row r="1094" customFormat="false" ht="15" hidden="false" customHeight="false" outlineLevel="0" collapsed="false">
      <c r="A1094" s="4"/>
      <c r="B1094" s="2"/>
    </row>
    <row r="1095" customFormat="false" ht="15" hidden="false" customHeight="false" outlineLevel="0" collapsed="false">
      <c r="A1095" s="4"/>
      <c r="B1095" s="2"/>
    </row>
    <row r="1096" customFormat="false" ht="15" hidden="false" customHeight="false" outlineLevel="0" collapsed="false">
      <c r="A1096" s="4"/>
      <c r="B1096" s="2"/>
    </row>
    <row r="1097" customFormat="false" ht="15" hidden="false" customHeight="false" outlineLevel="0" collapsed="false">
      <c r="A1097" s="4"/>
      <c r="B1097" s="2"/>
    </row>
    <row r="1098" customFormat="false" ht="15" hidden="false" customHeight="false" outlineLevel="0" collapsed="false">
      <c r="A1098" s="4"/>
      <c r="B1098" s="2"/>
    </row>
    <row r="1099" customFormat="false" ht="15" hidden="false" customHeight="false" outlineLevel="0" collapsed="false">
      <c r="A1099" s="4"/>
      <c r="B1099" s="2"/>
    </row>
    <row r="1100" customFormat="false" ht="15" hidden="false" customHeight="false" outlineLevel="0" collapsed="false">
      <c r="A1100" s="4"/>
      <c r="B1100" s="2"/>
    </row>
    <row r="1101" customFormat="false" ht="15" hidden="false" customHeight="false" outlineLevel="0" collapsed="false">
      <c r="A1101" s="4"/>
      <c r="B1101" s="2"/>
    </row>
    <row r="1102" customFormat="false" ht="15" hidden="false" customHeight="false" outlineLevel="0" collapsed="false">
      <c r="A1102" s="4"/>
      <c r="B1102" s="2"/>
    </row>
    <row r="1103" customFormat="false" ht="15" hidden="false" customHeight="false" outlineLevel="0" collapsed="false">
      <c r="A1103" s="4"/>
      <c r="B1103" s="2"/>
    </row>
    <row r="1104" customFormat="false" ht="15" hidden="false" customHeight="false" outlineLevel="0" collapsed="false">
      <c r="A1104" s="4"/>
      <c r="B1104" s="2"/>
    </row>
    <row r="1105" customFormat="false" ht="15" hidden="false" customHeight="false" outlineLevel="0" collapsed="false">
      <c r="A1105" s="4"/>
      <c r="B1105" s="2"/>
    </row>
    <row r="1106" customFormat="false" ht="15" hidden="false" customHeight="false" outlineLevel="0" collapsed="false">
      <c r="A1106" s="4"/>
      <c r="B1106" s="2"/>
    </row>
    <row r="1107" customFormat="false" ht="15" hidden="false" customHeight="false" outlineLevel="0" collapsed="false">
      <c r="A1107" s="4"/>
      <c r="B1107" s="2"/>
    </row>
    <row r="1108" customFormat="false" ht="15" hidden="false" customHeight="false" outlineLevel="0" collapsed="false">
      <c r="A1108" s="4"/>
      <c r="B1108" s="2"/>
    </row>
    <row r="1109" customFormat="false" ht="15" hidden="false" customHeight="false" outlineLevel="0" collapsed="false">
      <c r="A1109" s="4"/>
      <c r="B1109" s="2"/>
    </row>
    <row r="1110" customFormat="false" ht="15" hidden="false" customHeight="false" outlineLevel="0" collapsed="false">
      <c r="A1110" s="4"/>
      <c r="B1110" s="2"/>
    </row>
    <row r="1111" customFormat="false" ht="15" hidden="false" customHeight="false" outlineLevel="0" collapsed="false">
      <c r="A1111" s="4"/>
      <c r="B1111" s="2"/>
    </row>
    <row r="1112" customFormat="false" ht="15" hidden="false" customHeight="false" outlineLevel="0" collapsed="false">
      <c r="A1112" s="4"/>
      <c r="B1112" s="2"/>
    </row>
    <row r="1113" customFormat="false" ht="15" hidden="false" customHeight="false" outlineLevel="0" collapsed="false">
      <c r="A1113" s="4"/>
      <c r="B1113" s="2"/>
    </row>
    <row r="1114" customFormat="false" ht="15" hidden="false" customHeight="false" outlineLevel="0" collapsed="false">
      <c r="A1114" s="4"/>
      <c r="B1114" s="2"/>
    </row>
    <row r="1115" customFormat="false" ht="15" hidden="false" customHeight="false" outlineLevel="0" collapsed="false">
      <c r="A1115" s="4"/>
      <c r="B1115" s="2"/>
    </row>
    <row r="1116" customFormat="false" ht="15" hidden="false" customHeight="false" outlineLevel="0" collapsed="false">
      <c r="A1116" s="4"/>
      <c r="B1116" s="2"/>
    </row>
    <row r="1117" customFormat="false" ht="15" hidden="false" customHeight="false" outlineLevel="0" collapsed="false">
      <c r="A1117" s="4"/>
      <c r="B1117" s="2"/>
    </row>
    <row r="1118" customFormat="false" ht="15" hidden="false" customHeight="false" outlineLevel="0" collapsed="false">
      <c r="A1118" s="4"/>
      <c r="B1118" s="2"/>
    </row>
    <row r="1119" customFormat="false" ht="15" hidden="false" customHeight="false" outlineLevel="0" collapsed="false">
      <c r="A1119" s="4"/>
      <c r="B1119" s="2"/>
    </row>
    <row r="1120" customFormat="false" ht="15" hidden="false" customHeight="false" outlineLevel="0" collapsed="false">
      <c r="A1120" s="4"/>
      <c r="B1120" s="2"/>
    </row>
    <row r="1121" customFormat="false" ht="15" hidden="false" customHeight="false" outlineLevel="0" collapsed="false">
      <c r="A1121" s="4"/>
      <c r="B1121" s="2"/>
    </row>
    <row r="1122" customFormat="false" ht="15" hidden="false" customHeight="false" outlineLevel="0" collapsed="false">
      <c r="A1122" s="4"/>
      <c r="B1122" s="2"/>
    </row>
    <row r="1123" customFormat="false" ht="15" hidden="false" customHeight="false" outlineLevel="0" collapsed="false">
      <c r="A1123" s="4"/>
      <c r="B1123" s="2"/>
    </row>
    <row r="1124" customFormat="false" ht="15" hidden="false" customHeight="false" outlineLevel="0" collapsed="false">
      <c r="A1124" s="4"/>
      <c r="B1124" s="2"/>
    </row>
    <row r="1125" customFormat="false" ht="15" hidden="false" customHeight="false" outlineLevel="0" collapsed="false">
      <c r="A1125" s="4"/>
      <c r="B1125" s="2"/>
    </row>
    <row r="1126" customFormat="false" ht="15" hidden="false" customHeight="false" outlineLevel="0" collapsed="false">
      <c r="A1126" s="4"/>
      <c r="B1126" s="2"/>
    </row>
    <row r="1127" customFormat="false" ht="15" hidden="false" customHeight="false" outlineLevel="0" collapsed="false">
      <c r="A1127" s="4"/>
      <c r="B1127" s="2"/>
    </row>
    <row r="1128" customFormat="false" ht="15" hidden="false" customHeight="false" outlineLevel="0" collapsed="false">
      <c r="A1128" s="4"/>
      <c r="B1128" s="2"/>
    </row>
    <row r="1129" customFormat="false" ht="15" hidden="false" customHeight="false" outlineLevel="0" collapsed="false">
      <c r="A1129" s="4"/>
      <c r="B1129" s="2"/>
    </row>
    <row r="1130" customFormat="false" ht="15" hidden="false" customHeight="false" outlineLevel="0" collapsed="false">
      <c r="A1130" s="4"/>
      <c r="B1130" s="2"/>
    </row>
    <row r="1131" customFormat="false" ht="15" hidden="false" customHeight="false" outlineLevel="0" collapsed="false">
      <c r="A1131" s="4"/>
      <c r="B1131" s="2"/>
    </row>
    <row r="1132" customFormat="false" ht="15" hidden="false" customHeight="false" outlineLevel="0" collapsed="false">
      <c r="A1132" s="4"/>
      <c r="B1132" s="2"/>
    </row>
    <row r="1133" customFormat="false" ht="15" hidden="false" customHeight="false" outlineLevel="0" collapsed="false">
      <c r="A1133" s="4"/>
      <c r="B1133" s="2"/>
    </row>
    <row r="1134" customFormat="false" ht="15" hidden="false" customHeight="false" outlineLevel="0" collapsed="false">
      <c r="A1134" s="4"/>
      <c r="B1134" s="2"/>
    </row>
    <row r="1135" customFormat="false" ht="15" hidden="false" customHeight="false" outlineLevel="0" collapsed="false">
      <c r="A1135" s="4"/>
      <c r="B1135" s="2"/>
    </row>
    <row r="1136" customFormat="false" ht="15" hidden="false" customHeight="false" outlineLevel="0" collapsed="false">
      <c r="A1136" s="4"/>
      <c r="B1136" s="2"/>
    </row>
    <row r="1137" customFormat="false" ht="15" hidden="false" customHeight="false" outlineLevel="0" collapsed="false">
      <c r="A1137" s="4"/>
      <c r="B1137" s="2"/>
    </row>
    <row r="1138" customFormat="false" ht="15" hidden="false" customHeight="false" outlineLevel="0" collapsed="false">
      <c r="A1138" s="4"/>
      <c r="B1138" s="2"/>
    </row>
    <row r="1139" customFormat="false" ht="15" hidden="false" customHeight="false" outlineLevel="0" collapsed="false">
      <c r="A1139" s="4"/>
      <c r="B1139" s="2"/>
    </row>
    <row r="1140" customFormat="false" ht="15" hidden="false" customHeight="false" outlineLevel="0" collapsed="false">
      <c r="A1140" s="4"/>
      <c r="B1140" s="2"/>
    </row>
    <row r="1141" customFormat="false" ht="15" hidden="false" customHeight="false" outlineLevel="0" collapsed="false">
      <c r="A1141" s="4"/>
      <c r="B1141" s="2"/>
    </row>
    <row r="1142" customFormat="false" ht="15" hidden="false" customHeight="false" outlineLevel="0" collapsed="false">
      <c r="A1142" s="4"/>
      <c r="B1142" s="2"/>
    </row>
    <row r="1143" customFormat="false" ht="15" hidden="false" customHeight="false" outlineLevel="0" collapsed="false">
      <c r="A1143" s="4"/>
      <c r="B1143" s="2"/>
    </row>
    <row r="1144" customFormat="false" ht="15" hidden="false" customHeight="false" outlineLevel="0" collapsed="false">
      <c r="A1144" s="4"/>
      <c r="B1144" s="2"/>
    </row>
    <row r="1145" customFormat="false" ht="15" hidden="false" customHeight="false" outlineLevel="0" collapsed="false">
      <c r="A1145" s="4"/>
      <c r="B1145" s="2"/>
    </row>
    <row r="1146" customFormat="false" ht="15" hidden="false" customHeight="false" outlineLevel="0" collapsed="false">
      <c r="A1146" s="4"/>
      <c r="B1146" s="2"/>
    </row>
    <row r="1147" customFormat="false" ht="15" hidden="false" customHeight="false" outlineLevel="0" collapsed="false">
      <c r="A1147" s="4"/>
      <c r="B1147" s="2"/>
    </row>
    <row r="1148" customFormat="false" ht="15" hidden="false" customHeight="false" outlineLevel="0" collapsed="false">
      <c r="A1148" s="4"/>
      <c r="B1148" s="2"/>
    </row>
    <row r="1149" customFormat="false" ht="15" hidden="false" customHeight="false" outlineLevel="0" collapsed="false">
      <c r="A1149" s="4"/>
      <c r="B1149" s="2"/>
    </row>
    <row r="1150" customFormat="false" ht="15" hidden="false" customHeight="false" outlineLevel="0" collapsed="false">
      <c r="A1150" s="4"/>
      <c r="B1150" s="2"/>
    </row>
    <row r="1151" customFormat="false" ht="15" hidden="false" customHeight="false" outlineLevel="0" collapsed="false">
      <c r="A1151" s="4"/>
      <c r="B1151" s="2"/>
    </row>
    <row r="1152" customFormat="false" ht="15" hidden="false" customHeight="false" outlineLevel="0" collapsed="false">
      <c r="A1152" s="4"/>
      <c r="B1152" s="2"/>
    </row>
    <row r="1153" customFormat="false" ht="15" hidden="false" customHeight="false" outlineLevel="0" collapsed="false">
      <c r="A1153" s="4"/>
      <c r="B1153" s="2"/>
    </row>
    <row r="1154" customFormat="false" ht="15" hidden="false" customHeight="false" outlineLevel="0" collapsed="false">
      <c r="A1154" s="4"/>
      <c r="B1154" s="2"/>
    </row>
    <row r="1155" customFormat="false" ht="15" hidden="false" customHeight="false" outlineLevel="0" collapsed="false">
      <c r="A1155" s="4"/>
      <c r="B1155" s="2"/>
    </row>
    <row r="1156" customFormat="false" ht="15" hidden="false" customHeight="false" outlineLevel="0" collapsed="false">
      <c r="A1156" s="4"/>
      <c r="B1156" s="2"/>
    </row>
    <row r="1157" customFormat="false" ht="15" hidden="false" customHeight="false" outlineLevel="0" collapsed="false">
      <c r="A1157" s="4"/>
      <c r="B1157" s="2"/>
    </row>
    <row r="1158" customFormat="false" ht="15" hidden="false" customHeight="false" outlineLevel="0" collapsed="false">
      <c r="A1158" s="4"/>
      <c r="B1158" s="2"/>
    </row>
    <row r="1159" customFormat="false" ht="15" hidden="false" customHeight="false" outlineLevel="0" collapsed="false">
      <c r="A1159" s="4"/>
      <c r="B1159" s="2"/>
    </row>
    <row r="1160" customFormat="false" ht="15" hidden="false" customHeight="false" outlineLevel="0" collapsed="false">
      <c r="A1160" s="4"/>
      <c r="B1160" s="2"/>
    </row>
    <row r="1161" customFormat="false" ht="15" hidden="false" customHeight="false" outlineLevel="0" collapsed="false">
      <c r="A1161" s="4"/>
      <c r="B1161" s="2"/>
    </row>
    <row r="1162" customFormat="false" ht="15" hidden="false" customHeight="false" outlineLevel="0" collapsed="false">
      <c r="A1162" s="4"/>
      <c r="B1162" s="2"/>
    </row>
    <row r="1163" customFormat="false" ht="15" hidden="false" customHeight="false" outlineLevel="0" collapsed="false">
      <c r="A1163" s="4"/>
      <c r="B1163" s="2"/>
    </row>
    <row r="1164" customFormat="false" ht="15" hidden="false" customHeight="false" outlineLevel="0" collapsed="false">
      <c r="A1164" s="4"/>
      <c r="B1164" s="2"/>
    </row>
    <row r="1165" customFormat="false" ht="15" hidden="false" customHeight="false" outlineLevel="0" collapsed="false">
      <c r="A1165" s="4"/>
      <c r="B1165" s="2"/>
    </row>
    <row r="1166" customFormat="false" ht="15" hidden="false" customHeight="false" outlineLevel="0" collapsed="false">
      <c r="A1166" s="4"/>
      <c r="B1166" s="2"/>
    </row>
    <row r="1167" customFormat="false" ht="15" hidden="false" customHeight="false" outlineLevel="0" collapsed="false">
      <c r="A1167" s="4"/>
      <c r="B1167" s="2"/>
    </row>
    <row r="1168" customFormat="false" ht="15" hidden="false" customHeight="false" outlineLevel="0" collapsed="false">
      <c r="A1168" s="4"/>
      <c r="B1168" s="2"/>
    </row>
    <row r="1169" customFormat="false" ht="15" hidden="false" customHeight="false" outlineLevel="0" collapsed="false">
      <c r="A1169" s="4"/>
      <c r="B1169" s="2"/>
    </row>
    <row r="1170" customFormat="false" ht="15" hidden="false" customHeight="false" outlineLevel="0" collapsed="false">
      <c r="A1170" s="4"/>
      <c r="B1170" s="2"/>
    </row>
    <row r="1171" customFormat="false" ht="15" hidden="false" customHeight="false" outlineLevel="0" collapsed="false">
      <c r="A1171" s="4"/>
      <c r="B1171" s="2"/>
    </row>
    <row r="1172" customFormat="false" ht="15" hidden="false" customHeight="false" outlineLevel="0" collapsed="false">
      <c r="A1172" s="4"/>
      <c r="B1172" s="2"/>
    </row>
    <row r="1173" customFormat="false" ht="15" hidden="false" customHeight="false" outlineLevel="0" collapsed="false">
      <c r="A1173" s="4"/>
      <c r="B1173" s="2"/>
    </row>
    <row r="1174" customFormat="false" ht="15" hidden="false" customHeight="false" outlineLevel="0" collapsed="false">
      <c r="A1174" s="4"/>
      <c r="B1174" s="2"/>
    </row>
    <row r="1175" customFormat="false" ht="15" hidden="false" customHeight="false" outlineLevel="0" collapsed="false">
      <c r="A1175" s="4"/>
      <c r="B1175" s="2"/>
    </row>
    <row r="1176" customFormat="false" ht="15" hidden="false" customHeight="false" outlineLevel="0" collapsed="false">
      <c r="A1176" s="4"/>
      <c r="B1176" s="2"/>
    </row>
    <row r="1177" customFormat="false" ht="15" hidden="false" customHeight="false" outlineLevel="0" collapsed="false">
      <c r="A1177" s="4"/>
      <c r="B1177" s="2"/>
    </row>
    <row r="1178" customFormat="false" ht="15" hidden="false" customHeight="false" outlineLevel="0" collapsed="false">
      <c r="A1178" s="4"/>
      <c r="B1178" s="2"/>
    </row>
    <row r="1179" customFormat="false" ht="15" hidden="false" customHeight="false" outlineLevel="0" collapsed="false">
      <c r="A1179" s="4"/>
      <c r="B1179" s="2"/>
    </row>
    <row r="1180" customFormat="false" ht="15" hidden="false" customHeight="false" outlineLevel="0" collapsed="false">
      <c r="A1180" s="4"/>
      <c r="B1180" s="2"/>
    </row>
    <row r="1181" customFormat="false" ht="15" hidden="false" customHeight="false" outlineLevel="0" collapsed="false">
      <c r="A1181" s="4"/>
      <c r="B1181" s="2"/>
    </row>
    <row r="1182" customFormat="false" ht="15" hidden="false" customHeight="false" outlineLevel="0" collapsed="false">
      <c r="A1182" s="4"/>
      <c r="B1182" s="2"/>
    </row>
    <row r="1183" customFormat="false" ht="15" hidden="false" customHeight="false" outlineLevel="0" collapsed="false">
      <c r="A1183" s="4"/>
      <c r="B1183" s="2"/>
    </row>
    <row r="1184" customFormat="false" ht="15" hidden="false" customHeight="false" outlineLevel="0" collapsed="false">
      <c r="A1184" s="4"/>
      <c r="B1184" s="2"/>
    </row>
    <row r="1185" customFormat="false" ht="15" hidden="false" customHeight="false" outlineLevel="0" collapsed="false">
      <c r="A1185" s="4"/>
      <c r="B1185" s="2"/>
    </row>
    <row r="1186" customFormat="false" ht="15" hidden="false" customHeight="false" outlineLevel="0" collapsed="false">
      <c r="A1186" s="4"/>
      <c r="B1186" s="2"/>
    </row>
    <row r="1187" customFormat="false" ht="15" hidden="false" customHeight="false" outlineLevel="0" collapsed="false">
      <c r="A1187" s="4"/>
      <c r="B1187" s="2"/>
    </row>
    <row r="1188" customFormat="false" ht="15" hidden="false" customHeight="false" outlineLevel="0" collapsed="false">
      <c r="A1188" s="4"/>
      <c r="B1188" s="2"/>
    </row>
    <row r="1189" customFormat="false" ht="15" hidden="false" customHeight="false" outlineLevel="0" collapsed="false">
      <c r="A1189" s="4"/>
      <c r="B1189" s="2"/>
    </row>
    <row r="1190" customFormat="false" ht="15" hidden="false" customHeight="false" outlineLevel="0" collapsed="false">
      <c r="A1190" s="4"/>
      <c r="B1190" s="2"/>
    </row>
    <row r="1191" customFormat="false" ht="15" hidden="false" customHeight="false" outlineLevel="0" collapsed="false">
      <c r="A1191" s="4"/>
      <c r="B1191" s="2"/>
    </row>
    <row r="1192" customFormat="false" ht="15" hidden="false" customHeight="false" outlineLevel="0" collapsed="false">
      <c r="A1192" s="4"/>
      <c r="B1192" s="2"/>
    </row>
    <row r="1193" customFormat="false" ht="15" hidden="false" customHeight="false" outlineLevel="0" collapsed="false">
      <c r="A1193" s="4"/>
      <c r="B1193" s="2"/>
    </row>
    <row r="1194" customFormat="false" ht="15" hidden="false" customHeight="false" outlineLevel="0" collapsed="false">
      <c r="A1194" s="4"/>
      <c r="B1194" s="2"/>
    </row>
    <row r="1195" customFormat="false" ht="15" hidden="false" customHeight="false" outlineLevel="0" collapsed="false">
      <c r="A1195" s="4"/>
      <c r="B1195" s="2"/>
    </row>
    <row r="1196" customFormat="false" ht="15" hidden="false" customHeight="false" outlineLevel="0" collapsed="false">
      <c r="A1196" s="4"/>
      <c r="B1196" s="2"/>
    </row>
    <row r="1197" customFormat="false" ht="15" hidden="false" customHeight="false" outlineLevel="0" collapsed="false">
      <c r="A1197" s="4"/>
      <c r="B1197" s="2"/>
    </row>
    <row r="1198" customFormat="false" ht="15" hidden="false" customHeight="false" outlineLevel="0" collapsed="false">
      <c r="A1198" s="4"/>
      <c r="B1198" s="2"/>
    </row>
    <row r="1199" customFormat="false" ht="15" hidden="false" customHeight="false" outlineLevel="0" collapsed="false">
      <c r="A1199" s="4"/>
      <c r="B1199" s="2"/>
    </row>
    <row r="1200" customFormat="false" ht="15" hidden="false" customHeight="false" outlineLevel="0" collapsed="false">
      <c r="A1200" s="4"/>
      <c r="B1200" s="2"/>
    </row>
    <row r="1201" customFormat="false" ht="15" hidden="false" customHeight="false" outlineLevel="0" collapsed="false">
      <c r="A1201" s="4"/>
      <c r="B1201" s="2"/>
    </row>
    <row r="1202" customFormat="false" ht="15" hidden="false" customHeight="false" outlineLevel="0" collapsed="false">
      <c r="A1202" s="4"/>
      <c r="B1202" s="2"/>
    </row>
    <row r="1203" customFormat="false" ht="15" hidden="false" customHeight="false" outlineLevel="0" collapsed="false">
      <c r="A1203" s="4"/>
      <c r="B1203" s="2"/>
    </row>
    <row r="1204" customFormat="false" ht="15" hidden="false" customHeight="false" outlineLevel="0" collapsed="false">
      <c r="A1204" s="4"/>
      <c r="B1204" s="2"/>
    </row>
    <row r="1205" customFormat="false" ht="15" hidden="false" customHeight="false" outlineLevel="0" collapsed="false">
      <c r="A1205" s="4"/>
      <c r="B1205" s="2"/>
    </row>
    <row r="1206" customFormat="false" ht="15" hidden="false" customHeight="false" outlineLevel="0" collapsed="false">
      <c r="A1206" s="4"/>
      <c r="B1206" s="2"/>
    </row>
    <row r="1207" customFormat="false" ht="15" hidden="false" customHeight="false" outlineLevel="0" collapsed="false">
      <c r="A1207" s="4"/>
      <c r="B1207" s="2"/>
    </row>
    <row r="1208" customFormat="false" ht="15" hidden="false" customHeight="false" outlineLevel="0" collapsed="false">
      <c r="A1208" s="4"/>
      <c r="B1208" s="2"/>
    </row>
    <row r="1209" customFormat="false" ht="15" hidden="false" customHeight="false" outlineLevel="0" collapsed="false">
      <c r="A1209" s="4"/>
      <c r="B1209" s="2"/>
    </row>
    <row r="1210" customFormat="false" ht="15" hidden="false" customHeight="false" outlineLevel="0" collapsed="false">
      <c r="A1210" s="4"/>
      <c r="B1210" s="2"/>
    </row>
    <row r="1211" customFormat="false" ht="15" hidden="false" customHeight="false" outlineLevel="0" collapsed="false">
      <c r="A1211" s="4"/>
      <c r="B1211" s="2"/>
    </row>
    <row r="1212" customFormat="false" ht="15" hidden="false" customHeight="false" outlineLevel="0" collapsed="false">
      <c r="A1212" s="4"/>
      <c r="B1212" s="2"/>
    </row>
    <row r="1213" customFormat="false" ht="15" hidden="false" customHeight="false" outlineLevel="0" collapsed="false">
      <c r="A1213" s="4"/>
      <c r="B1213" s="2"/>
    </row>
    <row r="1214" customFormat="false" ht="15" hidden="false" customHeight="false" outlineLevel="0" collapsed="false">
      <c r="A1214" s="4"/>
      <c r="B1214" s="2"/>
    </row>
    <row r="1215" customFormat="false" ht="15" hidden="false" customHeight="false" outlineLevel="0" collapsed="false">
      <c r="A1215" s="4"/>
      <c r="B1215" s="2"/>
    </row>
    <row r="1216" customFormat="false" ht="15" hidden="false" customHeight="false" outlineLevel="0" collapsed="false">
      <c r="A1216" s="4"/>
      <c r="B1216" s="2"/>
    </row>
    <row r="1217" customFormat="false" ht="15" hidden="false" customHeight="false" outlineLevel="0" collapsed="false">
      <c r="A1217" s="4"/>
      <c r="B1217" s="2"/>
    </row>
    <row r="1218" customFormat="false" ht="15" hidden="false" customHeight="false" outlineLevel="0" collapsed="false">
      <c r="A1218" s="4"/>
      <c r="B1218" s="2"/>
    </row>
    <row r="1219" customFormat="false" ht="15" hidden="false" customHeight="false" outlineLevel="0" collapsed="false">
      <c r="A1219" s="4"/>
      <c r="B1219" s="2"/>
    </row>
    <row r="1220" customFormat="false" ht="15" hidden="false" customHeight="false" outlineLevel="0" collapsed="false">
      <c r="A1220" s="4"/>
      <c r="B1220" s="2"/>
    </row>
    <row r="1221" customFormat="false" ht="15" hidden="false" customHeight="false" outlineLevel="0" collapsed="false">
      <c r="A1221" s="4"/>
      <c r="B1221" s="2"/>
    </row>
    <row r="1222" customFormat="false" ht="15" hidden="false" customHeight="false" outlineLevel="0" collapsed="false">
      <c r="A1222" s="4"/>
      <c r="B1222" s="2"/>
    </row>
    <row r="1223" customFormat="false" ht="15" hidden="false" customHeight="false" outlineLevel="0" collapsed="false">
      <c r="A1223" s="4"/>
      <c r="B1223" s="2"/>
    </row>
    <row r="1224" customFormat="false" ht="15" hidden="false" customHeight="false" outlineLevel="0" collapsed="false">
      <c r="A1224" s="4"/>
      <c r="B1224" s="2"/>
    </row>
    <row r="1225" customFormat="false" ht="15" hidden="false" customHeight="false" outlineLevel="0" collapsed="false">
      <c r="A1225" s="4"/>
      <c r="B1225" s="2"/>
    </row>
    <row r="1226" customFormat="false" ht="15" hidden="false" customHeight="false" outlineLevel="0" collapsed="false">
      <c r="A1226" s="4"/>
      <c r="B1226" s="2"/>
    </row>
    <row r="1227" customFormat="false" ht="15" hidden="false" customHeight="false" outlineLevel="0" collapsed="false">
      <c r="A1227" s="4"/>
      <c r="B1227" s="2"/>
    </row>
    <row r="1228" customFormat="false" ht="15" hidden="false" customHeight="false" outlineLevel="0" collapsed="false">
      <c r="A1228" s="4"/>
      <c r="B1228" s="2"/>
    </row>
    <row r="1229" customFormat="false" ht="15" hidden="false" customHeight="false" outlineLevel="0" collapsed="false">
      <c r="A1229" s="4"/>
      <c r="B1229" s="2"/>
    </row>
    <row r="1230" customFormat="false" ht="15" hidden="false" customHeight="false" outlineLevel="0" collapsed="false">
      <c r="A1230" s="4"/>
      <c r="B1230" s="2"/>
    </row>
    <row r="1231" customFormat="false" ht="15" hidden="false" customHeight="false" outlineLevel="0" collapsed="false">
      <c r="A1231" s="4"/>
      <c r="B1231" s="2"/>
    </row>
    <row r="1232" customFormat="false" ht="15" hidden="false" customHeight="false" outlineLevel="0" collapsed="false">
      <c r="A1232" s="4"/>
      <c r="B1232" s="2"/>
    </row>
    <row r="1233" customFormat="false" ht="15" hidden="false" customHeight="false" outlineLevel="0" collapsed="false">
      <c r="A1233" s="4"/>
      <c r="B1233" s="2"/>
    </row>
    <row r="1234" customFormat="false" ht="15" hidden="false" customHeight="false" outlineLevel="0" collapsed="false">
      <c r="A1234" s="4"/>
      <c r="B1234" s="2"/>
    </row>
    <row r="1235" customFormat="false" ht="15" hidden="false" customHeight="false" outlineLevel="0" collapsed="false">
      <c r="A1235" s="4"/>
      <c r="B1235" s="2"/>
    </row>
    <row r="1236" customFormat="false" ht="15" hidden="false" customHeight="false" outlineLevel="0" collapsed="false">
      <c r="A1236" s="4"/>
      <c r="B1236" s="2"/>
    </row>
    <row r="1237" customFormat="false" ht="15" hidden="false" customHeight="false" outlineLevel="0" collapsed="false">
      <c r="A1237" s="4"/>
      <c r="B1237" s="2"/>
    </row>
    <row r="1238" customFormat="false" ht="15" hidden="false" customHeight="false" outlineLevel="0" collapsed="false">
      <c r="A1238" s="4"/>
      <c r="B1238" s="2"/>
    </row>
    <row r="1239" customFormat="false" ht="15" hidden="false" customHeight="false" outlineLevel="0" collapsed="false">
      <c r="A1239" s="4"/>
      <c r="B1239" s="2"/>
    </row>
    <row r="1240" customFormat="false" ht="15" hidden="false" customHeight="false" outlineLevel="0" collapsed="false">
      <c r="A1240" s="4"/>
      <c r="B1240" s="2"/>
    </row>
    <row r="1241" customFormat="false" ht="15" hidden="false" customHeight="false" outlineLevel="0" collapsed="false">
      <c r="A1241" s="4"/>
      <c r="B1241" s="2"/>
    </row>
    <row r="1242" customFormat="false" ht="15" hidden="false" customHeight="false" outlineLevel="0" collapsed="false">
      <c r="A1242" s="4"/>
      <c r="B1242" s="2"/>
    </row>
    <row r="1243" customFormat="false" ht="15" hidden="false" customHeight="false" outlineLevel="0" collapsed="false">
      <c r="A1243" s="4"/>
      <c r="B1243" s="2"/>
    </row>
    <row r="1244" customFormat="false" ht="15" hidden="false" customHeight="false" outlineLevel="0" collapsed="false">
      <c r="A1244" s="4"/>
      <c r="B1244" s="2"/>
    </row>
    <row r="1245" customFormat="false" ht="15" hidden="false" customHeight="false" outlineLevel="0" collapsed="false">
      <c r="A1245" s="4"/>
      <c r="B1245" s="2"/>
    </row>
    <row r="1246" customFormat="false" ht="15" hidden="false" customHeight="false" outlineLevel="0" collapsed="false">
      <c r="A1246" s="4"/>
      <c r="B1246" s="2"/>
    </row>
    <row r="1247" customFormat="false" ht="15" hidden="false" customHeight="false" outlineLevel="0" collapsed="false">
      <c r="A1247" s="4"/>
      <c r="B1247" s="2"/>
    </row>
    <row r="1248" customFormat="false" ht="15" hidden="false" customHeight="false" outlineLevel="0" collapsed="false">
      <c r="A1248" s="4"/>
      <c r="B1248" s="2"/>
    </row>
    <row r="1249" customFormat="false" ht="15" hidden="false" customHeight="false" outlineLevel="0" collapsed="false">
      <c r="A1249" s="4"/>
      <c r="B1249" s="2"/>
    </row>
    <row r="1250" customFormat="false" ht="15" hidden="false" customHeight="false" outlineLevel="0" collapsed="false">
      <c r="A1250" s="4"/>
      <c r="B1250" s="2"/>
    </row>
    <row r="1251" customFormat="false" ht="15" hidden="false" customHeight="false" outlineLevel="0" collapsed="false">
      <c r="A1251" s="4"/>
      <c r="B1251" s="2"/>
    </row>
    <row r="1252" customFormat="false" ht="15" hidden="false" customHeight="false" outlineLevel="0" collapsed="false">
      <c r="A1252" s="4"/>
      <c r="B1252" s="2"/>
    </row>
    <row r="1253" customFormat="false" ht="15" hidden="false" customHeight="false" outlineLevel="0" collapsed="false">
      <c r="A1253" s="4"/>
      <c r="B1253" s="2"/>
    </row>
    <row r="1254" customFormat="false" ht="15" hidden="false" customHeight="false" outlineLevel="0" collapsed="false">
      <c r="A1254" s="4"/>
      <c r="B1254" s="2"/>
    </row>
    <row r="1255" customFormat="false" ht="15" hidden="false" customHeight="false" outlineLevel="0" collapsed="false">
      <c r="A1255" s="4"/>
      <c r="B1255" s="2"/>
    </row>
    <row r="1256" customFormat="false" ht="15" hidden="false" customHeight="false" outlineLevel="0" collapsed="false">
      <c r="A1256" s="4"/>
      <c r="B1256" s="2"/>
    </row>
    <row r="1257" customFormat="false" ht="15" hidden="false" customHeight="false" outlineLevel="0" collapsed="false">
      <c r="A1257" s="4"/>
      <c r="B1257" s="2"/>
    </row>
    <row r="1258" customFormat="false" ht="15" hidden="false" customHeight="false" outlineLevel="0" collapsed="false">
      <c r="A1258" s="4"/>
      <c r="B1258" s="2"/>
    </row>
    <row r="1259" customFormat="false" ht="15" hidden="false" customHeight="false" outlineLevel="0" collapsed="false">
      <c r="A1259" s="4"/>
      <c r="B1259" s="2"/>
    </row>
    <row r="1260" customFormat="false" ht="15" hidden="false" customHeight="false" outlineLevel="0" collapsed="false">
      <c r="A1260" s="4"/>
      <c r="B1260" s="2"/>
    </row>
    <row r="1261" customFormat="false" ht="15" hidden="false" customHeight="false" outlineLevel="0" collapsed="false">
      <c r="A1261" s="4"/>
      <c r="B1261" s="2"/>
    </row>
    <row r="1262" customFormat="false" ht="15" hidden="false" customHeight="false" outlineLevel="0" collapsed="false">
      <c r="A1262" s="4"/>
      <c r="B1262" s="2"/>
    </row>
    <row r="1263" customFormat="false" ht="15" hidden="false" customHeight="false" outlineLevel="0" collapsed="false">
      <c r="A1263" s="4"/>
      <c r="B1263" s="2"/>
    </row>
    <row r="1264" customFormat="false" ht="15" hidden="false" customHeight="false" outlineLevel="0" collapsed="false">
      <c r="A1264" s="4"/>
      <c r="B1264" s="2"/>
    </row>
    <row r="1265" customFormat="false" ht="15" hidden="false" customHeight="false" outlineLevel="0" collapsed="false">
      <c r="A1265" s="4"/>
      <c r="B1265" s="2"/>
    </row>
    <row r="1266" customFormat="false" ht="15" hidden="false" customHeight="false" outlineLevel="0" collapsed="false">
      <c r="A1266" s="4"/>
      <c r="B1266" s="2"/>
    </row>
    <row r="1267" customFormat="false" ht="15" hidden="false" customHeight="false" outlineLevel="0" collapsed="false">
      <c r="A1267" s="4"/>
      <c r="B1267" s="2"/>
    </row>
    <row r="1268" customFormat="false" ht="15" hidden="false" customHeight="false" outlineLevel="0" collapsed="false">
      <c r="A1268" s="4"/>
      <c r="B1268" s="2"/>
    </row>
    <row r="1269" customFormat="false" ht="15" hidden="false" customHeight="false" outlineLevel="0" collapsed="false">
      <c r="A1269" s="4"/>
      <c r="B1269" s="2"/>
    </row>
    <row r="1270" customFormat="false" ht="15" hidden="false" customHeight="false" outlineLevel="0" collapsed="false">
      <c r="A1270" s="4"/>
      <c r="B1270" s="2"/>
    </row>
    <row r="1271" customFormat="false" ht="15" hidden="false" customHeight="false" outlineLevel="0" collapsed="false">
      <c r="A1271" s="4"/>
      <c r="B1271" s="2"/>
    </row>
    <row r="1272" customFormat="false" ht="15" hidden="false" customHeight="false" outlineLevel="0" collapsed="false">
      <c r="A1272" s="4"/>
      <c r="B1272" s="2"/>
    </row>
    <row r="1273" customFormat="false" ht="15" hidden="false" customHeight="false" outlineLevel="0" collapsed="false">
      <c r="A1273" s="4"/>
      <c r="B1273" s="2"/>
    </row>
    <row r="1274" customFormat="false" ht="15" hidden="false" customHeight="false" outlineLevel="0" collapsed="false">
      <c r="A1274" s="4"/>
      <c r="B1274" s="2"/>
    </row>
    <row r="1275" customFormat="false" ht="15" hidden="false" customHeight="false" outlineLevel="0" collapsed="false">
      <c r="A1275" s="4"/>
      <c r="B1275" s="2"/>
    </row>
    <row r="1276" customFormat="false" ht="15" hidden="false" customHeight="false" outlineLevel="0" collapsed="false">
      <c r="A1276" s="4"/>
      <c r="B1276" s="2"/>
    </row>
    <row r="1277" customFormat="false" ht="15" hidden="false" customHeight="false" outlineLevel="0" collapsed="false">
      <c r="A1277" s="4"/>
      <c r="B1277" s="2"/>
    </row>
    <row r="1278" customFormat="false" ht="15" hidden="false" customHeight="false" outlineLevel="0" collapsed="false">
      <c r="A1278" s="4"/>
      <c r="B1278" s="2"/>
    </row>
    <row r="1279" customFormat="false" ht="15" hidden="false" customHeight="false" outlineLevel="0" collapsed="false">
      <c r="A1279" s="4"/>
      <c r="B1279" s="2"/>
    </row>
    <row r="1280" customFormat="false" ht="15" hidden="false" customHeight="false" outlineLevel="0" collapsed="false">
      <c r="A1280" s="4"/>
      <c r="B1280" s="2"/>
    </row>
    <row r="1281" customFormat="false" ht="15" hidden="false" customHeight="false" outlineLevel="0" collapsed="false">
      <c r="A1281" s="4"/>
      <c r="B1281" s="2"/>
    </row>
    <row r="1282" customFormat="false" ht="15" hidden="false" customHeight="false" outlineLevel="0" collapsed="false">
      <c r="A1282" s="4"/>
      <c r="B1282" s="2"/>
    </row>
    <row r="1283" customFormat="false" ht="15" hidden="false" customHeight="false" outlineLevel="0" collapsed="false">
      <c r="A1283" s="4"/>
      <c r="B1283" s="2"/>
    </row>
    <row r="1284" customFormat="false" ht="15" hidden="false" customHeight="false" outlineLevel="0" collapsed="false">
      <c r="A1284" s="4"/>
      <c r="B1284" s="2"/>
    </row>
    <row r="1285" customFormat="false" ht="15" hidden="false" customHeight="false" outlineLevel="0" collapsed="false">
      <c r="A1285" s="4"/>
      <c r="B1285" s="2"/>
    </row>
    <row r="1286" customFormat="false" ht="15" hidden="false" customHeight="false" outlineLevel="0" collapsed="false">
      <c r="A1286" s="4"/>
      <c r="B1286" s="2"/>
    </row>
    <row r="1287" customFormat="false" ht="15" hidden="false" customHeight="false" outlineLevel="0" collapsed="false">
      <c r="A1287" s="4"/>
      <c r="B1287" s="2"/>
    </row>
    <row r="1288" customFormat="false" ht="15" hidden="false" customHeight="false" outlineLevel="0" collapsed="false">
      <c r="A1288" s="4"/>
      <c r="B1288" s="2"/>
    </row>
    <row r="1289" customFormat="false" ht="15" hidden="false" customHeight="false" outlineLevel="0" collapsed="false">
      <c r="A1289" s="4"/>
      <c r="B1289" s="2"/>
    </row>
    <row r="1290" customFormat="false" ht="15" hidden="false" customHeight="false" outlineLevel="0" collapsed="false">
      <c r="A1290" s="4"/>
      <c r="B1290" s="2"/>
    </row>
    <row r="1291" customFormat="false" ht="15" hidden="false" customHeight="false" outlineLevel="0" collapsed="false">
      <c r="A1291" s="4"/>
      <c r="B1291" s="2"/>
    </row>
    <row r="1292" customFormat="false" ht="15" hidden="false" customHeight="false" outlineLevel="0" collapsed="false">
      <c r="A1292" s="4"/>
      <c r="B1292" s="2"/>
    </row>
    <row r="1293" customFormat="false" ht="15" hidden="false" customHeight="false" outlineLevel="0" collapsed="false">
      <c r="A1293" s="4"/>
      <c r="B1293" s="2"/>
    </row>
    <row r="1294" customFormat="false" ht="15" hidden="false" customHeight="false" outlineLevel="0" collapsed="false">
      <c r="A1294" s="4"/>
      <c r="B1294" s="2"/>
    </row>
    <row r="1295" customFormat="false" ht="15" hidden="false" customHeight="false" outlineLevel="0" collapsed="false">
      <c r="A1295" s="4"/>
      <c r="B1295" s="2"/>
    </row>
    <row r="1296" customFormat="false" ht="15" hidden="false" customHeight="false" outlineLevel="0" collapsed="false">
      <c r="A1296" s="4"/>
      <c r="B1296" s="2"/>
    </row>
    <row r="1297" customFormat="false" ht="15" hidden="false" customHeight="false" outlineLevel="0" collapsed="false">
      <c r="A1297" s="4"/>
      <c r="B1297" s="2"/>
    </row>
    <row r="1298" customFormat="false" ht="15" hidden="false" customHeight="false" outlineLevel="0" collapsed="false">
      <c r="A1298" s="4"/>
      <c r="B1298" s="2"/>
    </row>
    <row r="1299" customFormat="false" ht="15" hidden="false" customHeight="false" outlineLevel="0" collapsed="false">
      <c r="A1299" s="4"/>
      <c r="B1299" s="2"/>
    </row>
    <row r="1300" customFormat="false" ht="15" hidden="false" customHeight="false" outlineLevel="0" collapsed="false">
      <c r="A1300" s="4"/>
      <c r="B1300" s="2"/>
    </row>
    <row r="1301" customFormat="false" ht="15" hidden="false" customHeight="false" outlineLevel="0" collapsed="false">
      <c r="A1301" s="4"/>
      <c r="B1301" s="2"/>
    </row>
    <row r="1302" customFormat="false" ht="15" hidden="false" customHeight="false" outlineLevel="0" collapsed="false">
      <c r="A1302" s="4"/>
      <c r="B1302" s="2"/>
    </row>
    <row r="1303" customFormat="false" ht="15" hidden="false" customHeight="false" outlineLevel="0" collapsed="false">
      <c r="A1303" s="4"/>
      <c r="B1303" s="2"/>
    </row>
    <row r="1304" customFormat="false" ht="15" hidden="false" customHeight="false" outlineLevel="0" collapsed="false">
      <c r="A1304" s="4"/>
      <c r="B1304" s="2"/>
    </row>
    <row r="1305" customFormat="false" ht="15" hidden="false" customHeight="false" outlineLevel="0" collapsed="false">
      <c r="A1305" s="4"/>
      <c r="B1305" s="2"/>
    </row>
    <row r="1306" customFormat="false" ht="15" hidden="false" customHeight="false" outlineLevel="0" collapsed="false">
      <c r="A1306" s="4"/>
      <c r="B1306" s="2"/>
    </row>
    <row r="1307" customFormat="false" ht="15" hidden="false" customHeight="false" outlineLevel="0" collapsed="false">
      <c r="A1307" s="4"/>
      <c r="B1307" s="2"/>
    </row>
    <row r="1308" customFormat="false" ht="15" hidden="false" customHeight="false" outlineLevel="0" collapsed="false">
      <c r="A1308" s="4"/>
      <c r="B1308" s="2"/>
    </row>
    <row r="1309" customFormat="false" ht="15" hidden="false" customHeight="false" outlineLevel="0" collapsed="false">
      <c r="A1309" s="4"/>
      <c r="B1309" s="2"/>
    </row>
    <row r="1310" customFormat="false" ht="15" hidden="false" customHeight="false" outlineLevel="0" collapsed="false">
      <c r="A1310" s="4"/>
      <c r="B1310" s="2"/>
    </row>
    <row r="1311" customFormat="false" ht="15" hidden="false" customHeight="false" outlineLevel="0" collapsed="false">
      <c r="A1311" s="4"/>
      <c r="B1311" s="2"/>
    </row>
    <row r="1312" customFormat="false" ht="15" hidden="false" customHeight="false" outlineLevel="0" collapsed="false">
      <c r="A1312" s="4"/>
      <c r="B1312" s="2"/>
    </row>
    <row r="1313" customFormat="false" ht="15" hidden="false" customHeight="false" outlineLevel="0" collapsed="false">
      <c r="A1313" s="4"/>
      <c r="B1313" s="2"/>
    </row>
    <row r="1314" customFormat="false" ht="15" hidden="false" customHeight="false" outlineLevel="0" collapsed="false">
      <c r="A1314" s="4"/>
      <c r="B1314" s="2"/>
    </row>
    <row r="1315" customFormat="false" ht="15" hidden="false" customHeight="false" outlineLevel="0" collapsed="false">
      <c r="A1315" s="4"/>
      <c r="B1315" s="2"/>
    </row>
    <row r="1316" customFormat="false" ht="15" hidden="false" customHeight="false" outlineLevel="0" collapsed="false">
      <c r="A1316" s="4"/>
      <c r="B1316" s="2"/>
    </row>
    <row r="1317" customFormat="false" ht="15" hidden="false" customHeight="false" outlineLevel="0" collapsed="false">
      <c r="A1317" s="4"/>
      <c r="B1317" s="2"/>
    </row>
    <row r="1318" customFormat="false" ht="15" hidden="false" customHeight="false" outlineLevel="0" collapsed="false">
      <c r="A1318" s="4"/>
      <c r="B1318" s="2"/>
    </row>
    <row r="1319" customFormat="false" ht="15" hidden="false" customHeight="false" outlineLevel="0" collapsed="false">
      <c r="A1319" s="4"/>
      <c r="B1319" s="2"/>
    </row>
    <row r="1320" customFormat="false" ht="15" hidden="false" customHeight="false" outlineLevel="0" collapsed="false">
      <c r="A1320" s="4"/>
      <c r="B1320" s="2"/>
    </row>
    <row r="1321" customFormat="false" ht="15" hidden="false" customHeight="false" outlineLevel="0" collapsed="false">
      <c r="A1321" s="4"/>
      <c r="B1321" s="2"/>
    </row>
    <row r="1322" customFormat="false" ht="15" hidden="false" customHeight="false" outlineLevel="0" collapsed="false">
      <c r="A1322" s="4"/>
      <c r="B1322" s="2"/>
    </row>
    <row r="1323" customFormat="false" ht="15" hidden="false" customHeight="false" outlineLevel="0" collapsed="false">
      <c r="A1323" s="4"/>
      <c r="B1323" s="2"/>
    </row>
    <row r="1324" customFormat="false" ht="15" hidden="false" customHeight="false" outlineLevel="0" collapsed="false">
      <c r="A1324" s="4"/>
      <c r="B1324" s="2"/>
    </row>
    <row r="1325" customFormat="false" ht="15" hidden="false" customHeight="false" outlineLevel="0" collapsed="false">
      <c r="A1325" s="4"/>
      <c r="B1325" s="2"/>
    </row>
    <row r="1326" customFormat="false" ht="15" hidden="false" customHeight="false" outlineLevel="0" collapsed="false">
      <c r="A1326" s="4"/>
      <c r="B1326" s="2"/>
    </row>
    <row r="1327" customFormat="false" ht="15" hidden="false" customHeight="false" outlineLevel="0" collapsed="false">
      <c r="A1327" s="4"/>
      <c r="B1327" s="2"/>
    </row>
    <row r="1328" customFormat="false" ht="15" hidden="false" customHeight="false" outlineLevel="0" collapsed="false">
      <c r="A1328" s="4"/>
      <c r="B1328" s="2"/>
    </row>
    <row r="1329" customFormat="false" ht="15" hidden="false" customHeight="false" outlineLevel="0" collapsed="false">
      <c r="A1329" s="4"/>
      <c r="B1329" s="2"/>
    </row>
    <row r="1330" customFormat="false" ht="15" hidden="false" customHeight="false" outlineLevel="0" collapsed="false">
      <c r="A1330" s="4"/>
      <c r="B1330" s="2"/>
    </row>
    <row r="1331" customFormat="false" ht="15" hidden="false" customHeight="false" outlineLevel="0" collapsed="false">
      <c r="A1331" s="4"/>
      <c r="B1331" s="2"/>
    </row>
    <row r="1332" customFormat="false" ht="15" hidden="false" customHeight="false" outlineLevel="0" collapsed="false">
      <c r="A1332" s="4"/>
      <c r="B1332" s="2"/>
    </row>
    <row r="1333" customFormat="false" ht="15" hidden="false" customHeight="false" outlineLevel="0" collapsed="false">
      <c r="A1333" s="4"/>
      <c r="B1333" s="2"/>
    </row>
    <row r="1334" customFormat="false" ht="15" hidden="false" customHeight="false" outlineLevel="0" collapsed="false">
      <c r="A1334" s="4"/>
      <c r="B1334" s="2"/>
    </row>
    <row r="1335" customFormat="false" ht="15" hidden="false" customHeight="false" outlineLevel="0" collapsed="false">
      <c r="A1335" s="4"/>
      <c r="B1335" s="2"/>
    </row>
    <row r="1336" customFormat="false" ht="15" hidden="false" customHeight="false" outlineLevel="0" collapsed="false">
      <c r="A1336" s="4"/>
      <c r="B1336" s="2"/>
    </row>
    <row r="1337" customFormat="false" ht="15" hidden="false" customHeight="false" outlineLevel="0" collapsed="false">
      <c r="A1337" s="4"/>
      <c r="B1337" s="2"/>
    </row>
    <row r="1338" customFormat="false" ht="15" hidden="false" customHeight="false" outlineLevel="0" collapsed="false">
      <c r="A1338" s="4"/>
      <c r="B1338" s="2"/>
    </row>
    <row r="1339" customFormat="false" ht="15" hidden="false" customHeight="false" outlineLevel="0" collapsed="false">
      <c r="A1339" s="4"/>
      <c r="B1339" s="2"/>
    </row>
    <row r="1340" customFormat="false" ht="15" hidden="false" customHeight="false" outlineLevel="0" collapsed="false">
      <c r="A1340" s="4"/>
      <c r="B1340" s="2"/>
    </row>
    <row r="1341" customFormat="false" ht="15" hidden="false" customHeight="false" outlineLevel="0" collapsed="false">
      <c r="A1341" s="4"/>
      <c r="B1341" s="2"/>
    </row>
    <row r="1342" customFormat="false" ht="15" hidden="false" customHeight="false" outlineLevel="0" collapsed="false">
      <c r="A1342" s="4"/>
      <c r="B1342" s="2"/>
    </row>
    <row r="1343" customFormat="false" ht="15" hidden="false" customHeight="false" outlineLevel="0" collapsed="false">
      <c r="A1343" s="4"/>
      <c r="B1343" s="2"/>
    </row>
    <row r="1344" customFormat="false" ht="15" hidden="false" customHeight="false" outlineLevel="0" collapsed="false">
      <c r="A1344" s="4"/>
      <c r="B1344" s="2"/>
    </row>
    <row r="1345" customFormat="false" ht="15" hidden="false" customHeight="false" outlineLevel="0" collapsed="false">
      <c r="A1345" s="4"/>
      <c r="B1345" s="2"/>
    </row>
    <row r="1346" customFormat="false" ht="15" hidden="false" customHeight="false" outlineLevel="0" collapsed="false">
      <c r="A1346" s="4"/>
      <c r="B1346" s="2"/>
    </row>
    <row r="1347" customFormat="false" ht="15" hidden="false" customHeight="false" outlineLevel="0" collapsed="false">
      <c r="A1347" s="4"/>
      <c r="B1347" s="2"/>
    </row>
    <row r="1348" customFormat="false" ht="15" hidden="false" customHeight="false" outlineLevel="0" collapsed="false">
      <c r="A1348" s="4"/>
      <c r="B1348" s="2"/>
    </row>
    <row r="1349" customFormat="false" ht="15" hidden="false" customHeight="false" outlineLevel="0" collapsed="false">
      <c r="A1349" s="4"/>
      <c r="B1349" s="2"/>
    </row>
    <row r="1350" customFormat="false" ht="15" hidden="false" customHeight="false" outlineLevel="0" collapsed="false">
      <c r="A1350" s="4"/>
      <c r="B1350" s="2"/>
    </row>
    <row r="1351" customFormat="false" ht="15" hidden="false" customHeight="false" outlineLevel="0" collapsed="false">
      <c r="A1351" s="4"/>
      <c r="B1351" s="2"/>
    </row>
    <row r="1352" customFormat="false" ht="15" hidden="false" customHeight="false" outlineLevel="0" collapsed="false">
      <c r="A1352" s="4"/>
      <c r="B1352" s="2"/>
    </row>
    <row r="1353" customFormat="false" ht="15" hidden="false" customHeight="false" outlineLevel="0" collapsed="false">
      <c r="A1353" s="4"/>
      <c r="B1353" s="2"/>
    </row>
    <row r="1354" customFormat="false" ht="15" hidden="false" customHeight="false" outlineLevel="0" collapsed="false">
      <c r="A1354" s="4"/>
      <c r="B1354" s="2"/>
    </row>
    <row r="1355" customFormat="false" ht="15" hidden="false" customHeight="false" outlineLevel="0" collapsed="false">
      <c r="A1355" s="4"/>
      <c r="B1355" s="2"/>
    </row>
    <row r="1356" customFormat="false" ht="15" hidden="false" customHeight="false" outlineLevel="0" collapsed="false">
      <c r="A1356" s="4"/>
      <c r="B1356" s="2"/>
    </row>
    <row r="1357" customFormat="false" ht="15" hidden="false" customHeight="false" outlineLevel="0" collapsed="false">
      <c r="A1357" s="4"/>
      <c r="B1357" s="2"/>
    </row>
    <row r="1358" customFormat="false" ht="15" hidden="false" customHeight="false" outlineLevel="0" collapsed="false">
      <c r="A1358" s="4"/>
      <c r="B1358" s="2"/>
    </row>
    <row r="1359" customFormat="false" ht="15" hidden="false" customHeight="false" outlineLevel="0" collapsed="false">
      <c r="A1359" s="4"/>
      <c r="B1359" s="2"/>
    </row>
    <row r="1360" customFormat="false" ht="15" hidden="false" customHeight="false" outlineLevel="0" collapsed="false">
      <c r="A1360" s="4"/>
      <c r="B1360" s="2"/>
    </row>
    <row r="1361" customFormat="false" ht="15" hidden="false" customHeight="false" outlineLevel="0" collapsed="false">
      <c r="A1361" s="4"/>
      <c r="B1361" s="2"/>
    </row>
    <row r="1362" customFormat="false" ht="15" hidden="false" customHeight="false" outlineLevel="0" collapsed="false">
      <c r="A1362" s="4"/>
      <c r="B1362" s="2"/>
    </row>
    <row r="1363" customFormat="false" ht="15" hidden="false" customHeight="false" outlineLevel="0" collapsed="false">
      <c r="A1363" s="4"/>
      <c r="B1363" s="2"/>
    </row>
    <row r="1364" customFormat="false" ht="15" hidden="false" customHeight="false" outlineLevel="0" collapsed="false">
      <c r="A1364" s="4"/>
      <c r="B1364" s="2"/>
    </row>
    <row r="1365" customFormat="false" ht="15" hidden="false" customHeight="false" outlineLevel="0" collapsed="false">
      <c r="A1365" s="4"/>
      <c r="B1365" s="2"/>
    </row>
    <row r="1366" customFormat="false" ht="15" hidden="false" customHeight="false" outlineLevel="0" collapsed="false">
      <c r="A1366" s="4"/>
      <c r="B1366" s="2"/>
    </row>
    <row r="1367" customFormat="false" ht="15" hidden="false" customHeight="false" outlineLevel="0" collapsed="false">
      <c r="A1367" s="4"/>
      <c r="B1367" s="2"/>
    </row>
    <row r="1368" customFormat="false" ht="15" hidden="false" customHeight="false" outlineLevel="0" collapsed="false">
      <c r="A1368" s="4"/>
      <c r="B1368" s="2"/>
    </row>
    <row r="1369" customFormat="false" ht="15" hidden="false" customHeight="false" outlineLevel="0" collapsed="false">
      <c r="A1369" s="4"/>
      <c r="B1369" s="2"/>
    </row>
    <row r="1370" customFormat="false" ht="15" hidden="false" customHeight="false" outlineLevel="0" collapsed="false">
      <c r="A1370" s="4"/>
      <c r="B1370" s="2"/>
    </row>
    <row r="1371" customFormat="false" ht="15" hidden="false" customHeight="false" outlineLevel="0" collapsed="false">
      <c r="A1371" s="4"/>
      <c r="B1371" s="2"/>
    </row>
    <row r="1372" customFormat="false" ht="15" hidden="false" customHeight="false" outlineLevel="0" collapsed="false">
      <c r="A1372" s="4"/>
      <c r="B1372" s="2"/>
    </row>
    <row r="1373" customFormat="false" ht="15" hidden="false" customHeight="false" outlineLevel="0" collapsed="false">
      <c r="A1373" s="4"/>
      <c r="B1373" s="2"/>
    </row>
    <row r="1374" customFormat="false" ht="15" hidden="false" customHeight="false" outlineLevel="0" collapsed="false">
      <c r="A1374" s="4"/>
      <c r="B1374" s="2"/>
    </row>
    <row r="1375" customFormat="false" ht="15" hidden="false" customHeight="false" outlineLevel="0" collapsed="false">
      <c r="A1375" s="4"/>
      <c r="B1375" s="2"/>
    </row>
    <row r="1376" customFormat="false" ht="15" hidden="false" customHeight="false" outlineLevel="0" collapsed="false">
      <c r="A1376" s="4"/>
      <c r="B1376" s="2"/>
    </row>
    <row r="1377" customFormat="false" ht="15" hidden="false" customHeight="false" outlineLevel="0" collapsed="false">
      <c r="A1377" s="4"/>
      <c r="B1377" s="2"/>
    </row>
    <row r="1378" customFormat="false" ht="15" hidden="false" customHeight="false" outlineLevel="0" collapsed="false">
      <c r="A1378" s="4"/>
      <c r="B1378" s="2"/>
    </row>
    <row r="1379" customFormat="false" ht="15" hidden="false" customHeight="false" outlineLevel="0" collapsed="false">
      <c r="A1379" s="4"/>
      <c r="B1379" s="2"/>
    </row>
    <row r="1380" customFormat="false" ht="15" hidden="false" customHeight="false" outlineLevel="0" collapsed="false">
      <c r="A1380" s="4"/>
      <c r="B1380" s="2"/>
    </row>
    <row r="1381" customFormat="false" ht="15" hidden="false" customHeight="false" outlineLevel="0" collapsed="false">
      <c r="A1381" s="4"/>
      <c r="B1381" s="2"/>
    </row>
    <row r="1382" customFormat="false" ht="15" hidden="false" customHeight="false" outlineLevel="0" collapsed="false">
      <c r="A1382" s="4"/>
      <c r="B1382" s="2"/>
    </row>
    <row r="1383" customFormat="false" ht="15" hidden="false" customHeight="false" outlineLevel="0" collapsed="false">
      <c r="A1383" s="4"/>
      <c r="B1383" s="2"/>
    </row>
    <row r="1384" customFormat="false" ht="15" hidden="false" customHeight="false" outlineLevel="0" collapsed="false">
      <c r="A1384" s="4"/>
      <c r="B1384" s="2"/>
    </row>
    <row r="1385" customFormat="false" ht="15" hidden="false" customHeight="false" outlineLevel="0" collapsed="false">
      <c r="A1385" s="4"/>
      <c r="B1385" s="2"/>
    </row>
    <row r="1386" customFormat="false" ht="15" hidden="false" customHeight="false" outlineLevel="0" collapsed="false">
      <c r="A1386" s="4"/>
      <c r="B1386" s="2"/>
    </row>
    <row r="1387" customFormat="false" ht="15" hidden="false" customHeight="false" outlineLevel="0" collapsed="false">
      <c r="A1387" s="4"/>
      <c r="B1387" s="2"/>
    </row>
    <row r="1388" customFormat="false" ht="15" hidden="false" customHeight="false" outlineLevel="0" collapsed="false">
      <c r="A1388" s="4"/>
      <c r="B1388" s="2"/>
    </row>
    <row r="1389" customFormat="false" ht="15" hidden="false" customHeight="false" outlineLevel="0" collapsed="false">
      <c r="A1389" s="4"/>
      <c r="B1389" s="2"/>
    </row>
    <row r="1390" customFormat="false" ht="15" hidden="false" customHeight="false" outlineLevel="0" collapsed="false">
      <c r="A1390" s="4"/>
      <c r="B1390" s="2"/>
    </row>
    <row r="1391" customFormat="false" ht="15" hidden="false" customHeight="false" outlineLevel="0" collapsed="false">
      <c r="A1391" s="4"/>
      <c r="B1391" s="2"/>
    </row>
    <row r="1392" customFormat="false" ht="15" hidden="false" customHeight="false" outlineLevel="0" collapsed="false">
      <c r="A1392" s="4"/>
      <c r="B1392" s="2"/>
    </row>
    <row r="1393" customFormat="false" ht="15" hidden="false" customHeight="false" outlineLevel="0" collapsed="false">
      <c r="A1393" s="4"/>
      <c r="B1393" s="2"/>
    </row>
    <row r="1394" customFormat="false" ht="15" hidden="false" customHeight="false" outlineLevel="0" collapsed="false">
      <c r="A1394" s="4"/>
      <c r="B1394" s="2"/>
    </row>
    <row r="1395" customFormat="false" ht="15" hidden="false" customHeight="false" outlineLevel="0" collapsed="false">
      <c r="A1395" s="4"/>
      <c r="B1395" s="2"/>
    </row>
    <row r="1396" customFormat="false" ht="15" hidden="false" customHeight="false" outlineLevel="0" collapsed="false">
      <c r="A1396" s="4"/>
      <c r="B1396" s="2"/>
    </row>
    <row r="1397" customFormat="false" ht="15" hidden="false" customHeight="false" outlineLevel="0" collapsed="false">
      <c r="A1397" s="4"/>
      <c r="B1397" s="2"/>
    </row>
    <row r="1398" customFormat="false" ht="15" hidden="false" customHeight="false" outlineLevel="0" collapsed="false">
      <c r="A1398" s="4"/>
      <c r="B1398" s="2"/>
    </row>
    <row r="1399" customFormat="false" ht="15" hidden="false" customHeight="false" outlineLevel="0" collapsed="false">
      <c r="A1399" s="4"/>
      <c r="B1399" s="2"/>
    </row>
    <row r="1400" customFormat="false" ht="15" hidden="false" customHeight="false" outlineLevel="0" collapsed="false">
      <c r="A1400" s="4"/>
      <c r="B1400" s="2"/>
    </row>
    <row r="1401" customFormat="false" ht="15" hidden="false" customHeight="false" outlineLevel="0" collapsed="false">
      <c r="A1401" s="4"/>
      <c r="B1401" s="2"/>
    </row>
    <row r="1402" customFormat="false" ht="15" hidden="false" customHeight="false" outlineLevel="0" collapsed="false">
      <c r="A1402" s="4"/>
      <c r="B1402" s="2"/>
    </row>
    <row r="1403" customFormat="false" ht="15" hidden="false" customHeight="false" outlineLevel="0" collapsed="false">
      <c r="A1403" s="4"/>
      <c r="B1403" s="2"/>
    </row>
    <row r="1404" customFormat="false" ht="15" hidden="false" customHeight="false" outlineLevel="0" collapsed="false">
      <c r="A1404" s="4"/>
      <c r="B1404" s="2"/>
    </row>
    <row r="1405" customFormat="false" ht="15" hidden="false" customHeight="false" outlineLevel="0" collapsed="false">
      <c r="A1405" s="4"/>
      <c r="B1405" s="2"/>
    </row>
    <row r="1406" customFormat="false" ht="15" hidden="false" customHeight="false" outlineLevel="0" collapsed="false">
      <c r="A1406" s="4"/>
      <c r="B1406" s="2"/>
    </row>
    <row r="1407" customFormat="false" ht="15" hidden="false" customHeight="false" outlineLevel="0" collapsed="false">
      <c r="A1407" s="4"/>
      <c r="B1407" s="2"/>
    </row>
    <row r="1408" customFormat="false" ht="15" hidden="false" customHeight="false" outlineLevel="0" collapsed="false">
      <c r="A1408" s="4"/>
      <c r="B1408" s="2"/>
    </row>
    <row r="1409" customFormat="false" ht="15" hidden="false" customHeight="false" outlineLevel="0" collapsed="false">
      <c r="A1409" s="4"/>
      <c r="B1409" s="2"/>
    </row>
    <row r="1410" customFormat="false" ht="15" hidden="false" customHeight="false" outlineLevel="0" collapsed="false">
      <c r="A1410" s="4"/>
      <c r="B1410" s="2"/>
    </row>
    <row r="1411" customFormat="false" ht="15" hidden="false" customHeight="false" outlineLevel="0" collapsed="false">
      <c r="A1411" s="4"/>
      <c r="B1411" s="2"/>
    </row>
    <row r="1412" customFormat="false" ht="15" hidden="false" customHeight="false" outlineLevel="0" collapsed="false">
      <c r="A1412" s="4"/>
      <c r="B1412" s="2"/>
    </row>
    <row r="1413" customFormat="false" ht="15" hidden="false" customHeight="false" outlineLevel="0" collapsed="false">
      <c r="A1413" s="4"/>
      <c r="B1413" s="2"/>
    </row>
    <row r="1414" customFormat="false" ht="15" hidden="false" customHeight="false" outlineLevel="0" collapsed="false">
      <c r="A1414" s="4"/>
      <c r="B1414" s="2"/>
    </row>
    <row r="1415" customFormat="false" ht="15" hidden="false" customHeight="false" outlineLevel="0" collapsed="false">
      <c r="A1415" s="4"/>
      <c r="B1415" s="2"/>
    </row>
    <row r="1416" customFormat="false" ht="15" hidden="false" customHeight="false" outlineLevel="0" collapsed="false">
      <c r="A1416" s="4"/>
      <c r="B1416" s="2"/>
    </row>
    <row r="1417" customFormat="false" ht="15" hidden="false" customHeight="false" outlineLevel="0" collapsed="false">
      <c r="A1417" s="4"/>
      <c r="B1417" s="2"/>
    </row>
    <row r="1418" customFormat="false" ht="15" hidden="false" customHeight="false" outlineLevel="0" collapsed="false">
      <c r="A1418" s="4"/>
      <c r="B1418" s="2"/>
    </row>
    <row r="1419" customFormat="false" ht="15" hidden="false" customHeight="false" outlineLevel="0" collapsed="false">
      <c r="A1419" s="4"/>
      <c r="B1419" s="2"/>
    </row>
    <row r="1420" customFormat="false" ht="15" hidden="false" customHeight="false" outlineLevel="0" collapsed="false">
      <c r="A1420" s="4"/>
      <c r="B1420" s="2"/>
    </row>
    <row r="1421" customFormat="false" ht="15" hidden="false" customHeight="false" outlineLevel="0" collapsed="false">
      <c r="A1421" s="4"/>
      <c r="B1421" s="2"/>
    </row>
    <row r="1422" customFormat="false" ht="15" hidden="false" customHeight="false" outlineLevel="0" collapsed="false">
      <c r="A1422" s="4"/>
      <c r="B1422" s="2"/>
    </row>
    <row r="1423" customFormat="false" ht="15" hidden="false" customHeight="false" outlineLevel="0" collapsed="false">
      <c r="A1423" s="4"/>
      <c r="B1423" s="2"/>
    </row>
    <row r="1424" customFormat="false" ht="15" hidden="false" customHeight="false" outlineLevel="0" collapsed="false">
      <c r="A1424" s="4"/>
      <c r="B1424" s="2"/>
    </row>
    <row r="1425" customFormat="false" ht="15" hidden="false" customHeight="false" outlineLevel="0" collapsed="false">
      <c r="A1425" s="4"/>
      <c r="B1425" s="2"/>
    </row>
    <row r="1426" customFormat="false" ht="15" hidden="false" customHeight="false" outlineLevel="0" collapsed="false">
      <c r="A1426" s="4"/>
      <c r="B1426" s="2"/>
    </row>
    <row r="1427" customFormat="false" ht="15" hidden="false" customHeight="false" outlineLevel="0" collapsed="false">
      <c r="A1427" s="4"/>
      <c r="B1427" s="2"/>
    </row>
    <row r="1428" customFormat="false" ht="15" hidden="false" customHeight="false" outlineLevel="0" collapsed="false">
      <c r="A1428" s="4"/>
      <c r="B1428" s="2"/>
    </row>
    <row r="1429" customFormat="false" ht="15" hidden="false" customHeight="false" outlineLevel="0" collapsed="false">
      <c r="A1429" s="4"/>
      <c r="B1429" s="2"/>
    </row>
    <row r="1430" customFormat="false" ht="15" hidden="false" customHeight="false" outlineLevel="0" collapsed="false">
      <c r="A1430" s="4"/>
      <c r="B1430" s="2"/>
    </row>
    <row r="1431" customFormat="false" ht="15" hidden="false" customHeight="false" outlineLevel="0" collapsed="false">
      <c r="A1431" s="4"/>
      <c r="B1431" s="2"/>
    </row>
    <row r="1432" customFormat="false" ht="15" hidden="false" customHeight="false" outlineLevel="0" collapsed="false">
      <c r="A1432" s="4"/>
      <c r="B1432" s="2"/>
    </row>
    <row r="1433" customFormat="false" ht="15" hidden="false" customHeight="false" outlineLevel="0" collapsed="false">
      <c r="A1433" s="4"/>
      <c r="B1433" s="2"/>
    </row>
    <row r="1434" customFormat="false" ht="15" hidden="false" customHeight="false" outlineLevel="0" collapsed="false">
      <c r="A1434" s="4"/>
      <c r="B1434" s="2"/>
    </row>
    <row r="1435" customFormat="false" ht="15" hidden="false" customHeight="false" outlineLevel="0" collapsed="false">
      <c r="A1435" s="4"/>
      <c r="B1435" s="2"/>
    </row>
    <row r="1436" customFormat="false" ht="15" hidden="false" customHeight="false" outlineLevel="0" collapsed="false">
      <c r="A1436" s="4"/>
      <c r="B1436" s="2"/>
    </row>
    <row r="1437" customFormat="false" ht="15" hidden="false" customHeight="false" outlineLevel="0" collapsed="false">
      <c r="A1437" s="4"/>
      <c r="B1437" s="2"/>
    </row>
    <row r="1438" customFormat="false" ht="15" hidden="false" customHeight="false" outlineLevel="0" collapsed="false">
      <c r="A1438" s="4"/>
      <c r="B1438" s="2"/>
    </row>
    <row r="1439" customFormat="false" ht="15" hidden="false" customHeight="false" outlineLevel="0" collapsed="false">
      <c r="A1439" s="4"/>
      <c r="B1439" s="2"/>
    </row>
    <row r="1440" customFormat="false" ht="15" hidden="false" customHeight="false" outlineLevel="0" collapsed="false">
      <c r="A1440" s="4"/>
      <c r="B1440" s="2"/>
    </row>
    <row r="1441" customFormat="false" ht="15" hidden="false" customHeight="false" outlineLevel="0" collapsed="false">
      <c r="A1441" s="4"/>
      <c r="B1441" s="2"/>
    </row>
    <row r="1442" customFormat="false" ht="15" hidden="false" customHeight="false" outlineLevel="0" collapsed="false">
      <c r="A1442" s="4"/>
      <c r="B1442" s="2"/>
    </row>
    <row r="1443" customFormat="false" ht="15" hidden="false" customHeight="false" outlineLevel="0" collapsed="false">
      <c r="A1443" s="4"/>
      <c r="B1443" s="2"/>
    </row>
    <row r="1444" customFormat="false" ht="15" hidden="false" customHeight="false" outlineLevel="0" collapsed="false">
      <c r="A1444" s="4"/>
      <c r="B1444" s="2"/>
    </row>
    <row r="1445" customFormat="false" ht="15" hidden="false" customHeight="false" outlineLevel="0" collapsed="false">
      <c r="A1445" s="4"/>
      <c r="B1445" s="2"/>
    </row>
    <row r="1446" customFormat="false" ht="15" hidden="false" customHeight="false" outlineLevel="0" collapsed="false">
      <c r="A1446" s="4"/>
      <c r="B1446" s="2"/>
    </row>
    <row r="1447" customFormat="false" ht="15" hidden="false" customHeight="false" outlineLevel="0" collapsed="false">
      <c r="A1447" s="4"/>
      <c r="B1447" s="2"/>
    </row>
    <row r="1448" customFormat="false" ht="15" hidden="false" customHeight="false" outlineLevel="0" collapsed="false">
      <c r="A1448" s="4"/>
      <c r="B1448" s="2"/>
    </row>
    <row r="1449" customFormat="false" ht="15" hidden="false" customHeight="false" outlineLevel="0" collapsed="false">
      <c r="A1449" s="4"/>
      <c r="B1449" s="2"/>
    </row>
    <row r="1450" customFormat="false" ht="15" hidden="false" customHeight="false" outlineLevel="0" collapsed="false">
      <c r="A1450" s="4"/>
      <c r="B1450" s="2"/>
    </row>
    <row r="1451" customFormat="false" ht="15" hidden="false" customHeight="false" outlineLevel="0" collapsed="false">
      <c r="A1451" s="4"/>
      <c r="B1451" s="2"/>
    </row>
    <row r="1452" customFormat="false" ht="15" hidden="false" customHeight="false" outlineLevel="0" collapsed="false">
      <c r="A1452" s="4"/>
      <c r="B1452" s="2"/>
    </row>
    <row r="1453" customFormat="false" ht="15" hidden="false" customHeight="false" outlineLevel="0" collapsed="false">
      <c r="A1453" s="4"/>
      <c r="B1453" s="2"/>
    </row>
    <row r="1454" customFormat="false" ht="15" hidden="false" customHeight="false" outlineLevel="0" collapsed="false">
      <c r="A1454" s="4"/>
      <c r="B1454" s="2"/>
    </row>
    <row r="1455" customFormat="false" ht="15" hidden="false" customHeight="false" outlineLevel="0" collapsed="false">
      <c r="A1455" s="4"/>
      <c r="B1455" s="2"/>
    </row>
    <row r="1456" customFormat="false" ht="15" hidden="false" customHeight="false" outlineLevel="0" collapsed="false">
      <c r="A1456" s="4"/>
      <c r="B1456" s="2"/>
    </row>
    <row r="1457" customFormat="false" ht="15" hidden="false" customHeight="false" outlineLevel="0" collapsed="false">
      <c r="A1457" s="4"/>
      <c r="B1457" s="2"/>
    </row>
    <row r="1458" customFormat="false" ht="15" hidden="false" customHeight="false" outlineLevel="0" collapsed="false">
      <c r="A1458" s="4"/>
      <c r="B1458" s="2"/>
    </row>
    <row r="1459" customFormat="false" ht="15" hidden="false" customHeight="false" outlineLevel="0" collapsed="false">
      <c r="A1459" s="4"/>
      <c r="B1459" s="2"/>
    </row>
    <row r="1460" customFormat="false" ht="15" hidden="false" customHeight="false" outlineLevel="0" collapsed="false">
      <c r="A1460" s="4"/>
      <c r="B1460" s="2"/>
    </row>
    <row r="1461" customFormat="false" ht="15" hidden="false" customHeight="false" outlineLevel="0" collapsed="false">
      <c r="A1461" s="4"/>
      <c r="B1461" s="2"/>
    </row>
    <row r="1462" customFormat="false" ht="15" hidden="false" customHeight="false" outlineLevel="0" collapsed="false">
      <c r="A1462" s="4"/>
      <c r="B1462" s="2"/>
    </row>
    <row r="1463" customFormat="false" ht="15" hidden="false" customHeight="false" outlineLevel="0" collapsed="false">
      <c r="A1463" s="4"/>
      <c r="B1463" s="2"/>
    </row>
    <row r="1464" customFormat="false" ht="15" hidden="false" customHeight="false" outlineLevel="0" collapsed="false">
      <c r="A1464" s="4"/>
      <c r="B1464" s="2"/>
    </row>
    <row r="1465" customFormat="false" ht="15" hidden="false" customHeight="false" outlineLevel="0" collapsed="false">
      <c r="A1465" s="4"/>
      <c r="B1465" s="2"/>
    </row>
    <row r="1466" customFormat="false" ht="15" hidden="false" customHeight="false" outlineLevel="0" collapsed="false">
      <c r="A1466" s="4"/>
      <c r="B1466" s="2"/>
    </row>
    <row r="1467" customFormat="false" ht="15" hidden="false" customHeight="false" outlineLevel="0" collapsed="false">
      <c r="A1467" s="4"/>
      <c r="B1467" s="2"/>
    </row>
    <row r="1468" customFormat="false" ht="15" hidden="false" customHeight="false" outlineLevel="0" collapsed="false">
      <c r="A1468" s="4"/>
      <c r="B1468" s="2"/>
    </row>
    <row r="1469" customFormat="false" ht="15" hidden="false" customHeight="false" outlineLevel="0" collapsed="false">
      <c r="A1469" s="4"/>
      <c r="B1469" s="2"/>
    </row>
    <row r="1470" customFormat="false" ht="15" hidden="false" customHeight="false" outlineLevel="0" collapsed="false">
      <c r="A1470" s="4"/>
      <c r="B1470" s="2"/>
    </row>
    <row r="1471" customFormat="false" ht="15" hidden="false" customHeight="false" outlineLevel="0" collapsed="false">
      <c r="A1471" s="4"/>
      <c r="B1471" s="2"/>
    </row>
    <row r="1472" customFormat="false" ht="15" hidden="false" customHeight="false" outlineLevel="0" collapsed="false">
      <c r="A1472" s="4"/>
      <c r="B1472" s="2"/>
    </row>
    <row r="1473" customFormat="false" ht="15" hidden="false" customHeight="false" outlineLevel="0" collapsed="false">
      <c r="A1473" s="4"/>
      <c r="B1473" s="2"/>
    </row>
    <row r="1474" customFormat="false" ht="15" hidden="false" customHeight="false" outlineLevel="0" collapsed="false">
      <c r="A1474" s="4"/>
      <c r="B1474" s="2"/>
    </row>
    <row r="1475" customFormat="false" ht="15" hidden="false" customHeight="false" outlineLevel="0" collapsed="false">
      <c r="A1475" s="4"/>
      <c r="B1475" s="2"/>
    </row>
    <row r="1476" customFormat="false" ht="15" hidden="false" customHeight="false" outlineLevel="0" collapsed="false">
      <c r="A1476" s="4"/>
      <c r="B1476" s="2"/>
    </row>
    <row r="1477" customFormat="false" ht="15" hidden="false" customHeight="false" outlineLevel="0" collapsed="false">
      <c r="A1477" s="4"/>
      <c r="B1477" s="2"/>
    </row>
    <row r="1478" customFormat="false" ht="15" hidden="false" customHeight="false" outlineLevel="0" collapsed="false">
      <c r="A1478" s="4"/>
      <c r="B1478" s="2"/>
    </row>
    <row r="1479" customFormat="false" ht="15" hidden="false" customHeight="false" outlineLevel="0" collapsed="false">
      <c r="A1479" s="4"/>
      <c r="B1479" s="2"/>
    </row>
    <row r="1480" customFormat="false" ht="15" hidden="false" customHeight="false" outlineLevel="0" collapsed="false">
      <c r="A1480" s="4"/>
      <c r="B1480" s="2"/>
    </row>
    <row r="1481" customFormat="false" ht="15" hidden="false" customHeight="false" outlineLevel="0" collapsed="false">
      <c r="A1481" s="4"/>
      <c r="B1481" s="2"/>
    </row>
    <row r="1482" customFormat="false" ht="15" hidden="false" customHeight="false" outlineLevel="0" collapsed="false">
      <c r="A1482" s="4"/>
      <c r="B1482" s="2"/>
    </row>
    <row r="1483" customFormat="false" ht="15" hidden="false" customHeight="false" outlineLevel="0" collapsed="false">
      <c r="A1483" s="4"/>
      <c r="B1483" s="2"/>
    </row>
    <row r="1484" customFormat="false" ht="15" hidden="false" customHeight="false" outlineLevel="0" collapsed="false">
      <c r="A1484" s="4"/>
      <c r="B1484" s="2"/>
    </row>
    <row r="1485" customFormat="false" ht="15" hidden="false" customHeight="false" outlineLevel="0" collapsed="false">
      <c r="A1485" s="4"/>
      <c r="B1485" s="2"/>
    </row>
    <row r="1486" customFormat="false" ht="15" hidden="false" customHeight="false" outlineLevel="0" collapsed="false">
      <c r="A1486" s="4"/>
      <c r="B1486" s="2"/>
    </row>
    <row r="1487" customFormat="false" ht="15" hidden="false" customHeight="false" outlineLevel="0" collapsed="false">
      <c r="A1487" s="4"/>
      <c r="B1487" s="2"/>
    </row>
    <row r="1488" customFormat="false" ht="15" hidden="false" customHeight="false" outlineLevel="0" collapsed="false">
      <c r="A1488" s="4"/>
      <c r="B1488" s="2"/>
    </row>
    <row r="1489" customFormat="false" ht="15" hidden="false" customHeight="false" outlineLevel="0" collapsed="false">
      <c r="A1489" s="4"/>
      <c r="B1489" s="2"/>
    </row>
    <row r="1490" customFormat="false" ht="15" hidden="false" customHeight="false" outlineLevel="0" collapsed="false">
      <c r="A1490" s="4"/>
      <c r="B1490" s="2"/>
    </row>
    <row r="1491" customFormat="false" ht="15" hidden="false" customHeight="false" outlineLevel="0" collapsed="false">
      <c r="A1491" s="4"/>
      <c r="B1491" s="2"/>
    </row>
    <row r="1492" customFormat="false" ht="15" hidden="false" customHeight="false" outlineLevel="0" collapsed="false">
      <c r="A1492" s="4"/>
      <c r="B1492" s="2"/>
    </row>
    <row r="1493" customFormat="false" ht="15" hidden="false" customHeight="false" outlineLevel="0" collapsed="false">
      <c r="A1493" s="4"/>
      <c r="B1493" s="2"/>
    </row>
    <row r="1494" customFormat="false" ht="15" hidden="false" customHeight="false" outlineLevel="0" collapsed="false">
      <c r="A1494" s="4"/>
      <c r="B1494" s="2"/>
    </row>
    <row r="1495" customFormat="false" ht="15" hidden="false" customHeight="false" outlineLevel="0" collapsed="false">
      <c r="A1495" s="4"/>
      <c r="B1495" s="2"/>
    </row>
    <row r="1496" customFormat="false" ht="15" hidden="false" customHeight="false" outlineLevel="0" collapsed="false">
      <c r="A1496" s="4"/>
      <c r="B1496" s="2"/>
    </row>
    <row r="1497" customFormat="false" ht="15" hidden="false" customHeight="false" outlineLevel="0" collapsed="false">
      <c r="A1497" s="4"/>
      <c r="B1497" s="2"/>
    </row>
    <row r="1498" customFormat="false" ht="15" hidden="false" customHeight="false" outlineLevel="0" collapsed="false">
      <c r="A1498" s="4"/>
      <c r="B1498" s="2"/>
    </row>
    <row r="1499" customFormat="false" ht="15" hidden="false" customHeight="false" outlineLevel="0" collapsed="false">
      <c r="A1499" s="4"/>
      <c r="B1499" s="2"/>
    </row>
    <row r="1500" customFormat="false" ht="15" hidden="false" customHeight="false" outlineLevel="0" collapsed="false">
      <c r="A1500" s="4"/>
      <c r="B1500" s="2"/>
    </row>
    <row r="1501" customFormat="false" ht="15" hidden="false" customHeight="false" outlineLevel="0" collapsed="false">
      <c r="A1501" s="4"/>
      <c r="B1501" s="2"/>
    </row>
    <row r="1502" customFormat="false" ht="15" hidden="false" customHeight="false" outlineLevel="0" collapsed="false">
      <c r="A1502" s="4"/>
      <c r="B1502" s="2"/>
    </row>
    <row r="1503" customFormat="false" ht="15" hidden="false" customHeight="false" outlineLevel="0" collapsed="false">
      <c r="A1503" s="4"/>
      <c r="B1503" s="2"/>
    </row>
    <row r="1504" customFormat="false" ht="15" hidden="false" customHeight="false" outlineLevel="0" collapsed="false">
      <c r="A1504" s="4"/>
      <c r="B1504" s="2"/>
    </row>
    <row r="1505" customFormat="false" ht="15" hidden="false" customHeight="false" outlineLevel="0" collapsed="false">
      <c r="A1505" s="4"/>
      <c r="B1505" s="2"/>
    </row>
    <row r="1506" customFormat="false" ht="15" hidden="false" customHeight="false" outlineLevel="0" collapsed="false">
      <c r="A1506" s="4"/>
      <c r="B1506" s="2"/>
    </row>
    <row r="1507" customFormat="false" ht="15" hidden="false" customHeight="false" outlineLevel="0" collapsed="false">
      <c r="A1507" s="4"/>
      <c r="B1507" s="2"/>
    </row>
    <row r="1508" customFormat="false" ht="15" hidden="false" customHeight="false" outlineLevel="0" collapsed="false">
      <c r="A1508" s="4"/>
      <c r="B1508" s="2"/>
    </row>
    <row r="1509" customFormat="false" ht="15" hidden="false" customHeight="false" outlineLevel="0" collapsed="false">
      <c r="A1509" s="4"/>
      <c r="B1509" s="2"/>
    </row>
    <row r="1510" customFormat="false" ht="15" hidden="false" customHeight="false" outlineLevel="0" collapsed="false">
      <c r="A1510" s="4"/>
      <c r="B1510" s="2"/>
    </row>
    <row r="1511" customFormat="false" ht="15" hidden="false" customHeight="false" outlineLevel="0" collapsed="false">
      <c r="A1511" s="4"/>
      <c r="B1511" s="2"/>
    </row>
    <row r="1512" customFormat="false" ht="15" hidden="false" customHeight="false" outlineLevel="0" collapsed="false">
      <c r="A1512" s="4"/>
      <c r="B1512" s="2"/>
    </row>
    <row r="1513" customFormat="false" ht="15" hidden="false" customHeight="false" outlineLevel="0" collapsed="false">
      <c r="A1513" s="4"/>
      <c r="B1513" s="2"/>
    </row>
    <row r="1514" customFormat="false" ht="15" hidden="false" customHeight="false" outlineLevel="0" collapsed="false">
      <c r="A1514" s="4"/>
      <c r="B1514" s="2"/>
    </row>
    <row r="1515" customFormat="false" ht="15" hidden="false" customHeight="false" outlineLevel="0" collapsed="false">
      <c r="A1515" s="4"/>
      <c r="B1515" s="2"/>
    </row>
    <row r="1516" customFormat="false" ht="15" hidden="false" customHeight="false" outlineLevel="0" collapsed="false">
      <c r="A1516" s="4"/>
      <c r="B1516" s="2"/>
    </row>
    <row r="1517" customFormat="false" ht="15" hidden="false" customHeight="false" outlineLevel="0" collapsed="false">
      <c r="A1517" s="4"/>
      <c r="B1517" s="2"/>
    </row>
    <row r="1518" customFormat="false" ht="15" hidden="false" customHeight="false" outlineLevel="0" collapsed="false">
      <c r="A1518" s="4"/>
      <c r="B1518" s="2"/>
    </row>
    <row r="1519" customFormat="false" ht="15" hidden="false" customHeight="false" outlineLevel="0" collapsed="false">
      <c r="A1519" s="4"/>
      <c r="B1519" s="2"/>
    </row>
    <row r="1520" customFormat="false" ht="15" hidden="false" customHeight="false" outlineLevel="0" collapsed="false">
      <c r="A1520" s="4"/>
      <c r="B1520" s="2"/>
    </row>
    <row r="1521" customFormat="false" ht="15" hidden="false" customHeight="false" outlineLevel="0" collapsed="false">
      <c r="A1521" s="4"/>
      <c r="B1521" s="2"/>
    </row>
    <row r="1522" customFormat="false" ht="15" hidden="false" customHeight="false" outlineLevel="0" collapsed="false">
      <c r="A1522" s="4"/>
      <c r="B1522" s="2"/>
    </row>
    <row r="1523" customFormat="false" ht="15" hidden="false" customHeight="false" outlineLevel="0" collapsed="false">
      <c r="A1523" s="4"/>
      <c r="B1523" s="2"/>
    </row>
    <row r="1524" customFormat="false" ht="15" hidden="false" customHeight="false" outlineLevel="0" collapsed="false">
      <c r="A1524" s="4"/>
      <c r="B1524" s="2"/>
    </row>
    <row r="1525" customFormat="false" ht="15" hidden="false" customHeight="false" outlineLevel="0" collapsed="false">
      <c r="A1525" s="4"/>
      <c r="B1525" s="2"/>
    </row>
    <row r="1526" customFormat="false" ht="15" hidden="false" customHeight="false" outlineLevel="0" collapsed="false">
      <c r="A1526" s="4"/>
      <c r="B1526" s="2"/>
    </row>
    <row r="1527" customFormat="false" ht="15" hidden="false" customHeight="false" outlineLevel="0" collapsed="false">
      <c r="A1527" s="4"/>
      <c r="B1527" s="2"/>
    </row>
    <row r="1528" customFormat="false" ht="15" hidden="false" customHeight="false" outlineLevel="0" collapsed="false">
      <c r="A1528" s="4"/>
      <c r="B1528" s="2"/>
    </row>
    <row r="1529" customFormat="false" ht="15" hidden="false" customHeight="false" outlineLevel="0" collapsed="false">
      <c r="A1529" s="4"/>
      <c r="B1529" s="2"/>
    </row>
    <row r="1530" customFormat="false" ht="15" hidden="false" customHeight="false" outlineLevel="0" collapsed="false">
      <c r="A1530" s="4"/>
      <c r="B1530" s="2"/>
    </row>
    <row r="1531" customFormat="false" ht="15" hidden="false" customHeight="false" outlineLevel="0" collapsed="false">
      <c r="A1531" s="4"/>
      <c r="B1531" s="2"/>
    </row>
    <row r="1532" customFormat="false" ht="15" hidden="false" customHeight="false" outlineLevel="0" collapsed="false">
      <c r="A1532" s="4"/>
      <c r="B1532" s="2"/>
    </row>
    <row r="1533" customFormat="false" ht="15" hidden="false" customHeight="false" outlineLevel="0" collapsed="false">
      <c r="A1533" s="4"/>
      <c r="B1533" s="2"/>
    </row>
    <row r="1534" customFormat="false" ht="15" hidden="false" customHeight="false" outlineLevel="0" collapsed="false">
      <c r="A1534" s="4"/>
      <c r="B1534" s="2"/>
    </row>
    <row r="1535" customFormat="false" ht="15" hidden="false" customHeight="false" outlineLevel="0" collapsed="false">
      <c r="A1535" s="4"/>
      <c r="B1535" s="2"/>
    </row>
    <row r="1536" customFormat="false" ht="15" hidden="false" customHeight="false" outlineLevel="0" collapsed="false">
      <c r="A1536" s="4"/>
      <c r="B1536" s="2"/>
    </row>
    <row r="1537" customFormat="false" ht="15" hidden="false" customHeight="false" outlineLevel="0" collapsed="false">
      <c r="A1537" s="4"/>
      <c r="B1537" s="2"/>
    </row>
    <row r="1538" customFormat="false" ht="15" hidden="false" customHeight="false" outlineLevel="0" collapsed="false">
      <c r="A1538" s="4"/>
      <c r="B1538" s="2"/>
    </row>
    <row r="1539" customFormat="false" ht="15" hidden="false" customHeight="false" outlineLevel="0" collapsed="false">
      <c r="A1539" s="4"/>
      <c r="B1539" s="2"/>
    </row>
    <row r="1540" customFormat="false" ht="15" hidden="false" customHeight="false" outlineLevel="0" collapsed="false">
      <c r="A1540" s="4"/>
      <c r="B1540" s="2"/>
    </row>
    <row r="1541" customFormat="false" ht="15" hidden="false" customHeight="false" outlineLevel="0" collapsed="false">
      <c r="A1541" s="4"/>
      <c r="B1541" s="2"/>
    </row>
    <row r="1542" customFormat="false" ht="15" hidden="false" customHeight="false" outlineLevel="0" collapsed="false">
      <c r="A1542" s="4"/>
      <c r="B1542" s="2"/>
    </row>
    <row r="1543" customFormat="false" ht="15" hidden="false" customHeight="false" outlineLevel="0" collapsed="false">
      <c r="A1543" s="4"/>
      <c r="B1543" s="2"/>
    </row>
    <row r="1544" customFormat="false" ht="15" hidden="false" customHeight="false" outlineLevel="0" collapsed="false">
      <c r="A1544" s="4"/>
      <c r="B1544" s="2"/>
    </row>
    <row r="1545" customFormat="false" ht="15" hidden="false" customHeight="false" outlineLevel="0" collapsed="false">
      <c r="A1545" s="4"/>
      <c r="B1545" s="2"/>
    </row>
    <row r="1546" customFormat="false" ht="15" hidden="false" customHeight="false" outlineLevel="0" collapsed="false">
      <c r="A1546" s="4"/>
      <c r="B1546" s="2"/>
    </row>
    <row r="1547" customFormat="false" ht="15" hidden="false" customHeight="false" outlineLevel="0" collapsed="false">
      <c r="A1547" s="4"/>
      <c r="B1547" s="2"/>
    </row>
    <row r="1548" customFormat="false" ht="15" hidden="false" customHeight="false" outlineLevel="0" collapsed="false">
      <c r="A1548" s="4"/>
      <c r="B1548" s="2"/>
    </row>
    <row r="1549" customFormat="false" ht="15" hidden="false" customHeight="false" outlineLevel="0" collapsed="false">
      <c r="A1549" s="4"/>
      <c r="B1549" s="2"/>
    </row>
    <row r="1550" customFormat="false" ht="15" hidden="false" customHeight="false" outlineLevel="0" collapsed="false">
      <c r="A1550" s="4"/>
      <c r="B1550" s="2"/>
    </row>
    <row r="1551" customFormat="false" ht="15" hidden="false" customHeight="false" outlineLevel="0" collapsed="false">
      <c r="A1551" s="4"/>
      <c r="B1551" s="2"/>
    </row>
    <row r="1552" customFormat="false" ht="15" hidden="false" customHeight="false" outlineLevel="0" collapsed="false">
      <c r="A1552" s="4"/>
      <c r="B1552" s="2"/>
    </row>
    <row r="1553" customFormat="false" ht="15" hidden="false" customHeight="false" outlineLevel="0" collapsed="false">
      <c r="A1553" s="4"/>
      <c r="B1553" s="2"/>
    </row>
    <row r="1554" customFormat="false" ht="15" hidden="false" customHeight="false" outlineLevel="0" collapsed="false">
      <c r="A1554" s="4"/>
      <c r="B1554" s="2"/>
    </row>
    <row r="1555" customFormat="false" ht="15" hidden="false" customHeight="false" outlineLevel="0" collapsed="false">
      <c r="A1555" s="4"/>
      <c r="B1555" s="2"/>
    </row>
    <row r="1556" customFormat="false" ht="15" hidden="false" customHeight="false" outlineLevel="0" collapsed="false">
      <c r="A1556" s="4"/>
      <c r="B1556" s="2"/>
    </row>
    <row r="1557" customFormat="false" ht="15" hidden="false" customHeight="false" outlineLevel="0" collapsed="false">
      <c r="A1557" s="4"/>
      <c r="B1557" s="2"/>
    </row>
    <row r="1558" customFormat="false" ht="15" hidden="false" customHeight="false" outlineLevel="0" collapsed="false">
      <c r="A1558" s="4"/>
      <c r="B1558" s="2"/>
    </row>
    <row r="1559" customFormat="false" ht="15" hidden="false" customHeight="false" outlineLevel="0" collapsed="false">
      <c r="A1559" s="4"/>
      <c r="B1559" s="2"/>
    </row>
    <row r="1560" customFormat="false" ht="15" hidden="false" customHeight="false" outlineLevel="0" collapsed="false">
      <c r="A1560" s="4"/>
      <c r="B1560" s="2"/>
    </row>
    <row r="1561" customFormat="false" ht="15" hidden="false" customHeight="false" outlineLevel="0" collapsed="false">
      <c r="A1561" s="4"/>
      <c r="B1561" s="2"/>
    </row>
    <row r="1562" customFormat="false" ht="15" hidden="false" customHeight="false" outlineLevel="0" collapsed="false">
      <c r="A1562" s="4"/>
      <c r="B1562" s="2"/>
    </row>
    <row r="1563" customFormat="false" ht="15" hidden="false" customHeight="false" outlineLevel="0" collapsed="false">
      <c r="A1563" s="4"/>
      <c r="B1563" s="2"/>
    </row>
    <row r="1564" customFormat="false" ht="15" hidden="false" customHeight="false" outlineLevel="0" collapsed="false">
      <c r="A1564" s="4"/>
      <c r="B1564" s="2"/>
    </row>
    <row r="1565" customFormat="false" ht="15" hidden="false" customHeight="false" outlineLevel="0" collapsed="false">
      <c r="A1565" s="4"/>
      <c r="B1565" s="2"/>
    </row>
    <row r="1566" customFormat="false" ht="15" hidden="false" customHeight="false" outlineLevel="0" collapsed="false">
      <c r="A1566" s="4"/>
      <c r="B1566" s="2"/>
    </row>
    <row r="1567" customFormat="false" ht="15" hidden="false" customHeight="false" outlineLevel="0" collapsed="false">
      <c r="A1567" s="4"/>
      <c r="B1567" s="2"/>
    </row>
    <row r="1568" customFormat="false" ht="15" hidden="false" customHeight="false" outlineLevel="0" collapsed="false">
      <c r="A1568" s="4"/>
      <c r="B1568" s="2"/>
    </row>
    <row r="1569" customFormat="false" ht="15" hidden="false" customHeight="false" outlineLevel="0" collapsed="false">
      <c r="A1569" s="4"/>
      <c r="B1569" s="2"/>
    </row>
    <row r="1570" customFormat="false" ht="15" hidden="false" customHeight="false" outlineLevel="0" collapsed="false">
      <c r="A1570" s="4"/>
      <c r="B1570" s="2"/>
    </row>
    <row r="1571" customFormat="false" ht="15" hidden="false" customHeight="false" outlineLevel="0" collapsed="false">
      <c r="A1571" s="4"/>
      <c r="B1571" s="2"/>
    </row>
    <row r="1572" customFormat="false" ht="15" hidden="false" customHeight="false" outlineLevel="0" collapsed="false">
      <c r="A1572" s="4"/>
      <c r="B1572" s="2"/>
    </row>
    <row r="1573" customFormat="false" ht="15" hidden="false" customHeight="false" outlineLevel="0" collapsed="false">
      <c r="A1573" s="4"/>
      <c r="B1573" s="2"/>
    </row>
    <row r="1574" customFormat="false" ht="15" hidden="false" customHeight="false" outlineLevel="0" collapsed="false">
      <c r="A1574" s="4"/>
      <c r="B1574" s="2"/>
    </row>
    <row r="1575" customFormat="false" ht="15" hidden="false" customHeight="false" outlineLevel="0" collapsed="false">
      <c r="A1575" s="4"/>
      <c r="B1575" s="2"/>
    </row>
    <row r="1576" customFormat="false" ht="15" hidden="false" customHeight="false" outlineLevel="0" collapsed="false">
      <c r="A1576" s="4"/>
      <c r="B1576" s="2"/>
    </row>
    <row r="1577" customFormat="false" ht="15" hidden="false" customHeight="false" outlineLevel="0" collapsed="false">
      <c r="A1577" s="4"/>
      <c r="B1577" s="2"/>
    </row>
    <row r="1578" customFormat="false" ht="15" hidden="false" customHeight="false" outlineLevel="0" collapsed="false">
      <c r="A1578" s="4"/>
      <c r="B1578" s="2"/>
    </row>
    <row r="1579" customFormat="false" ht="15" hidden="false" customHeight="false" outlineLevel="0" collapsed="false">
      <c r="A1579" s="4"/>
      <c r="B1579" s="2"/>
    </row>
    <row r="1580" customFormat="false" ht="15" hidden="false" customHeight="false" outlineLevel="0" collapsed="false">
      <c r="A1580" s="4"/>
      <c r="B1580" s="2"/>
    </row>
    <row r="1581" customFormat="false" ht="15" hidden="false" customHeight="false" outlineLevel="0" collapsed="false">
      <c r="A1581" s="4"/>
      <c r="B1581" s="2"/>
    </row>
    <row r="1582" customFormat="false" ht="15" hidden="false" customHeight="false" outlineLevel="0" collapsed="false">
      <c r="A1582" s="4"/>
      <c r="B1582" s="2"/>
    </row>
    <row r="1583" customFormat="false" ht="15" hidden="false" customHeight="false" outlineLevel="0" collapsed="false">
      <c r="A1583" s="4"/>
      <c r="B1583" s="2"/>
    </row>
    <row r="1584" customFormat="false" ht="15" hidden="false" customHeight="false" outlineLevel="0" collapsed="false">
      <c r="A1584" s="4"/>
      <c r="B1584" s="2"/>
    </row>
    <row r="1585" customFormat="false" ht="15" hidden="false" customHeight="false" outlineLevel="0" collapsed="false">
      <c r="A1585" s="4"/>
      <c r="B1585" s="2"/>
    </row>
    <row r="1586" customFormat="false" ht="15" hidden="false" customHeight="false" outlineLevel="0" collapsed="false">
      <c r="A1586" s="4"/>
      <c r="B1586" s="2"/>
    </row>
    <row r="1587" customFormat="false" ht="15" hidden="false" customHeight="false" outlineLevel="0" collapsed="false">
      <c r="A1587" s="4"/>
      <c r="B1587" s="2"/>
    </row>
    <row r="1588" customFormat="false" ht="15" hidden="false" customHeight="false" outlineLevel="0" collapsed="false">
      <c r="A1588" s="4"/>
      <c r="B1588" s="2"/>
    </row>
    <row r="1589" customFormat="false" ht="15" hidden="false" customHeight="false" outlineLevel="0" collapsed="false">
      <c r="A1589" s="4"/>
      <c r="B1589" s="2"/>
    </row>
    <row r="1590" customFormat="false" ht="15" hidden="false" customHeight="false" outlineLevel="0" collapsed="false">
      <c r="A1590" s="4"/>
      <c r="B1590" s="2"/>
    </row>
    <row r="1591" customFormat="false" ht="15" hidden="false" customHeight="false" outlineLevel="0" collapsed="false">
      <c r="A1591" s="4"/>
      <c r="B1591" s="2"/>
    </row>
    <row r="1592" customFormat="false" ht="15" hidden="false" customHeight="false" outlineLevel="0" collapsed="false">
      <c r="A1592" s="4"/>
      <c r="B1592" s="2"/>
    </row>
    <row r="1593" customFormat="false" ht="15" hidden="false" customHeight="false" outlineLevel="0" collapsed="false">
      <c r="A1593" s="4"/>
      <c r="B1593" s="2"/>
    </row>
    <row r="1594" customFormat="false" ht="15" hidden="false" customHeight="false" outlineLevel="0" collapsed="false">
      <c r="A1594" s="4"/>
      <c r="B1594" s="2"/>
    </row>
    <row r="1595" customFormat="false" ht="15" hidden="false" customHeight="false" outlineLevel="0" collapsed="false">
      <c r="A1595" s="4"/>
      <c r="B1595" s="2"/>
    </row>
    <row r="1596" customFormat="false" ht="15" hidden="false" customHeight="false" outlineLevel="0" collapsed="false">
      <c r="A1596" s="4"/>
      <c r="B1596" s="2"/>
    </row>
    <row r="1597" customFormat="false" ht="15" hidden="false" customHeight="false" outlineLevel="0" collapsed="false">
      <c r="A1597" s="4"/>
      <c r="B1597" s="2"/>
    </row>
    <row r="1598" customFormat="false" ht="15" hidden="false" customHeight="false" outlineLevel="0" collapsed="false">
      <c r="A1598" s="4"/>
      <c r="B1598" s="2"/>
    </row>
    <row r="1599" customFormat="false" ht="15" hidden="false" customHeight="false" outlineLevel="0" collapsed="false">
      <c r="A1599" s="4"/>
      <c r="B1599" s="2"/>
    </row>
    <row r="1600" customFormat="false" ht="15" hidden="false" customHeight="false" outlineLevel="0" collapsed="false">
      <c r="A1600" s="4"/>
      <c r="B1600" s="2"/>
    </row>
    <row r="1601" customFormat="false" ht="15" hidden="false" customHeight="false" outlineLevel="0" collapsed="false">
      <c r="A1601" s="4"/>
      <c r="B1601" s="2"/>
    </row>
    <row r="1602" customFormat="false" ht="15" hidden="false" customHeight="false" outlineLevel="0" collapsed="false">
      <c r="A1602" s="4"/>
      <c r="B1602" s="2"/>
    </row>
    <row r="1603" customFormat="false" ht="15" hidden="false" customHeight="false" outlineLevel="0" collapsed="false">
      <c r="A1603" s="4"/>
      <c r="B1603" s="2"/>
    </row>
    <row r="1604" customFormat="false" ht="15" hidden="false" customHeight="false" outlineLevel="0" collapsed="false">
      <c r="A1604" s="4"/>
      <c r="B1604" s="2"/>
    </row>
    <row r="1605" customFormat="false" ht="15" hidden="false" customHeight="false" outlineLevel="0" collapsed="false">
      <c r="A1605" s="4"/>
      <c r="B1605" s="2"/>
    </row>
    <row r="1606" customFormat="false" ht="15" hidden="false" customHeight="false" outlineLevel="0" collapsed="false">
      <c r="A1606" s="4"/>
      <c r="B1606" s="2"/>
    </row>
    <row r="1607" customFormat="false" ht="15" hidden="false" customHeight="false" outlineLevel="0" collapsed="false">
      <c r="A1607" s="4"/>
      <c r="B1607" s="2"/>
    </row>
    <row r="1608" customFormat="false" ht="15" hidden="false" customHeight="false" outlineLevel="0" collapsed="false">
      <c r="A1608" s="4"/>
      <c r="B1608" s="2"/>
    </row>
    <row r="1609" customFormat="false" ht="15" hidden="false" customHeight="false" outlineLevel="0" collapsed="false">
      <c r="A1609" s="4"/>
      <c r="B1609" s="2"/>
    </row>
    <row r="1610" customFormat="false" ht="15" hidden="false" customHeight="false" outlineLevel="0" collapsed="false">
      <c r="A1610" s="4"/>
      <c r="B1610" s="2"/>
    </row>
    <row r="1611" customFormat="false" ht="15" hidden="false" customHeight="false" outlineLevel="0" collapsed="false">
      <c r="A1611" s="4"/>
      <c r="B1611" s="2"/>
    </row>
    <row r="1612" customFormat="false" ht="15" hidden="false" customHeight="false" outlineLevel="0" collapsed="false">
      <c r="A1612" s="4"/>
      <c r="B1612" s="2"/>
    </row>
    <row r="1613" customFormat="false" ht="15" hidden="false" customHeight="false" outlineLevel="0" collapsed="false">
      <c r="A1613" s="4"/>
      <c r="B1613" s="2"/>
    </row>
    <row r="1614" customFormat="false" ht="15" hidden="false" customHeight="false" outlineLevel="0" collapsed="false">
      <c r="A1614" s="4"/>
      <c r="B1614" s="2"/>
    </row>
    <row r="1615" customFormat="false" ht="15" hidden="false" customHeight="false" outlineLevel="0" collapsed="false">
      <c r="A1615" s="4"/>
      <c r="B1615" s="2"/>
    </row>
    <row r="1616" customFormat="false" ht="15" hidden="false" customHeight="false" outlineLevel="0" collapsed="false">
      <c r="A1616" s="4"/>
      <c r="B1616" s="2"/>
    </row>
    <row r="1617" customFormat="false" ht="15" hidden="false" customHeight="false" outlineLevel="0" collapsed="false">
      <c r="A1617" s="4"/>
      <c r="B1617" s="2"/>
    </row>
    <row r="1618" customFormat="false" ht="15" hidden="false" customHeight="false" outlineLevel="0" collapsed="false">
      <c r="A1618" s="4"/>
      <c r="B1618" s="2"/>
    </row>
    <row r="1619" customFormat="false" ht="15" hidden="false" customHeight="false" outlineLevel="0" collapsed="false">
      <c r="A1619" s="4"/>
      <c r="B1619" s="2"/>
    </row>
    <row r="1620" customFormat="false" ht="15" hidden="false" customHeight="false" outlineLevel="0" collapsed="false">
      <c r="A1620" s="4"/>
      <c r="B1620" s="2"/>
    </row>
    <row r="1621" customFormat="false" ht="15" hidden="false" customHeight="false" outlineLevel="0" collapsed="false">
      <c r="A1621" s="4"/>
      <c r="B1621" s="2"/>
    </row>
    <row r="1622" customFormat="false" ht="15" hidden="false" customHeight="false" outlineLevel="0" collapsed="false">
      <c r="A1622" s="4"/>
      <c r="B1622" s="2"/>
    </row>
    <row r="1623" customFormat="false" ht="15" hidden="false" customHeight="false" outlineLevel="0" collapsed="false">
      <c r="A1623" s="4"/>
      <c r="B1623" s="2"/>
    </row>
    <row r="1624" customFormat="false" ht="15" hidden="false" customHeight="false" outlineLevel="0" collapsed="false">
      <c r="A1624" s="4"/>
      <c r="B1624" s="2"/>
    </row>
    <row r="1625" customFormat="false" ht="15" hidden="false" customHeight="false" outlineLevel="0" collapsed="false">
      <c r="A1625" s="4"/>
      <c r="B1625" s="2"/>
    </row>
    <row r="1626" customFormat="false" ht="15" hidden="false" customHeight="false" outlineLevel="0" collapsed="false">
      <c r="A1626" s="4"/>
      <c r="B1626" s="2"/>
    </row>
    <row r="1627" customFormat="false" ht="15" hidden="false" customHeight="false" outlineLevel="0" collapsed="false">
      <c r="A1627" s="4"/>
      <c r="B1627" s="2"/>
    </row>
    <row r="1628" customFormat="false" ht="15" hidden="false" customHeight="false" outlineLevel="0" collapsed="false">
      <c r="A1628" s="4"/>
      <c r="B1628" s="2"/>
    </row>
    <row r="1629" customFormat="false" ht="15" hidden="false" customHeight="false" outlineLevel="0" collapsed="false">
      <c r="A1629" s="4"/>
      <c r="B1629" s="2"/>
    </row>
    <row r="1630" customFormat="false" ht="15" hidden="false" customHeight="false" outlineLevel="0" collapsed="false">
      <c r="A1630" s="4"/>
      <c r="B1630" s="2"/>
    </row>
    <row r="1631" customFormat="false" ht="15" hidden="false" customHeight="false" outlineLevel="0" collapsed="false">
      <c r="A1631" s="4"/>
      <c r="B1631" s="2"/>
    </row>
    <row r="1632" customFormat="false" ht="15" hidden="false" customHeight="false" outlineLevel="0" collapsed="false">
      <c r="A1632" s="4"/>
      <c r="B1632" s="2"/>
    </row>
    <row r="1633" customFormat="false" ht="15" hidden="false" customHeight="false" outlineLevel="0" collapsed="false">
      <c r="A1633" s="4"/>
      <c r="B1633" s="2"/>
    </row>
    <row r="1634" customFormat="false" ht="15" hidden="false" customHeight="false" outlineLevel="0" collapsed="false">
      <c r="A1634" s="4"/>
      <c r="B1634" s="2"/>
    </row>
    <row r="1635" customFormat="false" ht="15" hidden="false" customHeight="false" outlineLevel="0" collapsed="false">
      <c r="A1635" s="4"/>
      <c r="B1635" s="2"/>
    </row>
    <row r="1636" customFormat="false" ht="15" hidden="false" customHeight="false" outlineLevel="0" collapsed="false">
      <c r="A1636" s="4"/>
      <c r="B1636" s="2"/>
    </row>
    <row r="1637" customFormat="false" ht="15" hidden="false" customHeight="false" outlineLevel="0" collapsed="false">
      <c r="A1637" s="4"/>
      <c r="B1637" s="2"/>
    </row>
    <row r="1638" customFormat="false" ht="15" hidden="false" customHeight="false" outlineLevel="0" collapsed="false">
      <c r="A1638" s="4"/>
      <c r="B1638" s="2"/>
    </row>
    <row r="1639" customFormat="false" ht="15" hidden="false" customHeight="false" outlineLevel="0" collapsed="false">
      <c r="A1639" s="4"/>
      <c r="B1639" s="2"/>
    </row>
    <row r="1640" customFormat="false" ht="15" hidden="false" customHeight="false" outlineLevel="0" collapsed="false">
      <c r="A1640" s="4"/>
      <c r="B1640" s="2"/>
    </row>
    <row r="1641" customFormat="false" ht="15" hidden="false" customHeight="false" outlineLevel="0" collapsed="false">
      <c r="A1641" s="4"/>
      <c r="B1641" s="2"/>
    </row>
    <row r="1642" customFormat="false" ht="15" hidden="false" customHeight="false" outlineLevel="0" collapsed="false">
      <c r="A1642" s="4"/>
      <c r="B1642" s="2"/>
    </row>
    <row r="1643" customFormat="false" ht="15" hidden="false" customHeight="false" outlineLevel="0" collapsed="false">
      <c r="A1643" s="4"/>
      <c r="B1643" s="2"/>
    </row>
    <row r="1644" customFormat="false" ht="15" hidden="false" customHeight="false" outlineLevel="0" collapsed="false">
      <c r="A1644" s="4"/>
      <c r="B1644" s="2"/>
    </row>
    <row r="1645" customFormat="false" ht="15" hidden="false" customHeight="false" outlineLevel="0" collapsed="false">
      <c r="A1645" s="4"/>
      <c r="B1645" s="2"/>
    </row>
    <row r="1646" customFormat="false" ht="15" hidden="false" customHeight="false" outlineLevel="0" collapsed="false">
      <c r="A1646" s="4"/>
      <c r="B1646" s="2"/>
    </row>
    <row r="1647" customFormat="false" ht="15" hidden="false" customHeight="false" outlineLevel="0" collapsed="false">
      <c r="A1647" s="4"/>
      <c r="B1647" s="2"/>
    </row>
    <row r="1648" customFormat="false" ht="15" hidden="false" customHeight="false" outlineLevel="0" collapsed="false">
      <c r="A1648" s="4"/>
      <c r="B1648" s="2"/>
    </row>
    <row r="1649" customFormat="false" ht="15" hidden="false" customHeight="false" outlineLevel="0" collapsed="false">
      <c r="A1649" s="4"/>
      <c r="B1649" s="2"/>
    </row>
    <row r="1650" customFormat="false" ht="15" hidden="false" customHeight="false" outlineLevel="0" collapsed="false">
      <c r="A1650" s="4"/>
      <c r="B1650" s="2"/>
    </row>
    <row r="1651" customFormat="false" ht="15" hidden="false" customHeight="false" outlineLevel="0" collapsed="false">
      <c r="A1651" s="4"/>
      <c r="B1651" s="2"/>
    </row>
    <row r="1652" customFormat="false" ht="15" hidden="false" customHeight="false" outlineLevel="0" collapsed="false">
      <c r="A1652" s="4"/>
      <c r="B1652" s="2"/>
    </row>
    <row r="1653" customFormat="false" ht="15" hidden="false" customHeight="false" outlineLevel="0" collapsed="false">
      <c r="A1653" s="4"/>
      <c r="B1653" s="2"/>
    </row>
    <row r="1654" customFormat="false" ht="15" hidden="false" customHeight="false" outlineLevel="0" collapsed="false">
      <c r="A1654" s="4"/>
      <c r="B1654" s="2"/>
    </row>
    <row r="1655" customFormat="false" ht="15" hidden="false" customHeight="false" outlineLevel="0" collapsed="false">
      <c r="A1655" s="4"/>
      <c r="B1655" s="2"/>
    </row>
    <row r="1656" customFormat="false" ht="15" hidden="false" customHeight="false" outlineLevel="0" collapsed="false">
      <c r="A1656" s="4"/>
      <c r="B1656" s="2"/>
    </row>
    <row r="1657" customFormat="false" ht="15" hidden="false" customHeight="false" outlineLevel="0" collapsed="false">
      <c r="A1657" s="4"/>
      <c r="B1657" s="2"/>
    </row>
    <row r="1658" customFormat="false" ht="15" hidden="false" customHeight="false" outlineLevel="0" collapsed="false">
      <c r="A1658" s="4"/>
      <c r="B1658" s="2"/>
    </row>
    <row r="1659" customFormat="false" ht="15" hidden="false" customHeight="false" outlineLevel="0" collapsed="false">
      <c r="A1659" s="4"/>
      <c r="B1659" s="2"/>
    </row>
    <row r="1660" customFormat="false" ht="15" hidden="false" customHeight="false" outlineLevel="0" collapsed="false">
      <c r="A1660" s="4"/>
      <c r="B1660" s="2"/>
    </row>
    <row r="1661" customFormat="false" ht="15" hidden="false" customHeight="false" outlineLevel="0" collapsed="false">
      <c r="A1661" s="4"/>
      <c r="B1661" s="2"/>
    </row>
    <row r="1662" customFormat="false" ht="15" hidden="false" customHeight="false" outlineLevel="0" collapsed="false">
      <c r="A1662" s="4"/>
      <c r="B1662" s="2"/>
    </row>
    <row r="1663" customFormat="false" ht="15" hidden="false" customHeight="false" outlineLevel="0" collapsed="false">
      <c r="A1663" s="4"/>
      <c r="B1663" s="2"/>
    </row>
    <row r="1664" customFormat="false" ht="15" hidden="false" customHeight="false" outlineLevel="0" collapsed="false">
      <c r="A1664" s="4"/>
      <c r="B1664" s="2"/>
    </row>
    <row r="1665" customFormat="false" ht="15" hidden="false" customHeight="false" outlineLevel="0" collapsed="false">
      <c r="A1665" s="4"/>
      <c r="B1665" s="2"/>
    </row>
    <row r="1666" customFormat="false" ht="15" hidden="false" customHeight="false" outlineLevel="0" collapsed="false">
      <c r="A1666" s="4"/>
      <c r="B1666" s="2"/>
    </row>
    <row r="1667" customFormat="false" ht="15" hidden="false" customHeight="false" outlineLevel="0" collapsed="false">
      <c r="A1667" s="4"/>
      <c r="B1667" s="2"/>
    </row>
    <row r="1668" customFormat="false" ht="15" hidden="false" customHeight="false" outlineLevel="0" collapsed="false">
      <c r="A1668" s="4"/>
      <c r="B1668" s="2"/>
    </row>
    <row r="1669" customFormat="false" ht="15" hidden="false" customHeight="false" outlineLevel="0" collapsed="false">
      <c r="A1669" s="4"/>
      <c r="B1669" s="2"/>
    </row>
    <row r="1670" customFormat="false" ht="15" hidden="false" customHeight="false" outlineLevel="0" collapsed="false">
      <c r="A1670" s="4"/>
      <c r="B1670" s="2"/>
    </row>
    <row r="1671" customFormat="false" ht="15" hidden="false" customHeight="false" outlineLevel="0" collapsed="false">
      <c r="A1671" s="4"/>
      <c r="B1671" s="2"/>
    </row>
    <row r="1672" customFormat="false" ht="15" hidden="false" customHeight="false" outlineLevel="0" collapsed="false">
      <c r="A1672" s="4"/>
      <c r="B1672" s="2"/>
    </row>
    <row r="1673" customFormat="false" ht="15" hidden="false" customHeight="false" outlineLevel="0" collapsed="false">
      <c r="A1673" s="4"/>
      <c r="B1673" s="2"/>
    </row>
    <row r="1674" customFormat="false" ht="15" hidden="false" customHeight="false" outlineLevel="0" collapsed="false">
      <c r="A1674" s="4"/>
      <c r="B1674" s="2"/>
    </row>
    <row r="1675" customFormat="false" ht="15" hidden="false" customHeight="false" outlineLevel="0" collapsed="false">
      <c r="A1675" s="4"/>
      <c r="B1675" s="2"/>
    </row>
    <row r="1676" customFormat="false" ht="15" hidden="false" customHeight="false" outlineLevel="0" collapsed="false">
      <c r="A1676" s="4"/>
      <c r="B1676" s="2"/>
    </row>
    <row r="1677" customFormat="false" ht="15" hidden="false" customHeight="false" outlineLevel="0" collapsed="false">
      <c r="A1677" s="4"/>
      <c r="B1677" s="2"/>
    </row>
    <row r="1678" customFormat="false" ht="15" hidden="false" customHeight="false" outlineLevel="0" collapsed="false">
      <c r="A1678" s="4"/>
      <c r="B1678" s="2"/>
    </row>
    <row r="1679" customFormat="false" ht="15" hidden="false" customHeight="false" outlineLevel="0" collapsed="false">
      <c r="A1679" s="4"/>
      <c r="B1679" s="2"/>
    </row>
    <row r="1680" customFormat="false" ht="15" hidden="false" customHeight="false" outlineLevel="0" collapsed="false">
      <c r="A1680" s="4"/>
      <c r="B1680" s="2"/>
    </row>
    <row r="1681" customFormat="false" ht="15" hidden="false" customHeight="false" outlineLevel="0" collapsed="false">
      <c r="A1681" s="4"/>
      <c r="B1681" s="2"/>
    </row>
    <row r="1682" customFormat="false" ht="15" hidden="false" customHeight="false" outlineLevel="0" collapsed="false">
      <c r="A1682" s="4"/>
      <c r="B1682" s="2"/>
    </row>
    <row r="1683" customFormat="false" ht="15" hidden="false" customHeight="false" outlineLevel="0" collapsed="false">
      <c r="A1683" s="4"/>
      <c r="B1683" s="2"/>
    </row>
    <row r="1684" customFormat="false" ht="15" hidden="false" customHeight="false" outlineLevel="0" collapsed="false">
      <c r="A1684" s="4"/>
      <c r="B1684" s="2"/>
    </row>
    <row r="1685" customFormat="false" ht="15" hidden="false" customHeight="false" outlineLevel="0" collapsed="false">
      <c r="A1685" s="4"/>
      <c r="B1685" s="2"/>
    </row>
    <row r="1686" customFormat="false" ht="15" hidden="false" customHeight="false" outlineLevel="0" collapsed="false">
      <c r="A1686" s="4"/>
      <c r="B1686" s="2"/>
    </row>
    <row r="1687" customFormat="false" ht="15" hidden="false" customHeight="false" outlineLevel="0" collapsed="false">
      <c r="A1687" s="4"/>
      <c r="B1687" s="2"/>
    </row>
    <row r="1688" customFormat="false" ht="15" hidden="false" customHeight="false" outlineLevel="0" collapsed="false">
      <c r="A1688" s="4"/>
      <c r="B1688" s="2"/>
    </row>
    <row r="1689" customFormat="false" ht="15" hidden="false" customHeight="false" outlineLevel="0" collapsed="false">
      <c r="A1689" s="4"/>
      <c r="B1689" s="2"/>
    </row>
    <row r="1690" customFormat="false" ht="15" hidden="false" customHeight="false" outlineLevel="0" collapsed="false">
      <c r="A1690" s="4"/>
      <c r="B1690" s="2"/>
    </row>
    <row r="1691" customFormat="false" ht="15" hidden="false" customHeight="false" outlineLevel="0" collapsed="false">
      <c r="A1691" s="4"/>
      <c r="B1691" s="2"/>
    </row>
    <row r="1692" customFormat="false" ht="15" hidden="false" customHeight="false" outlineLevel="0" collapsed="false">
      <c r="A1692" s="4"/>
      <c r="B1692" s="2"/>
    </row>
    <row r="1693" customFormat="false" ht="15" hidden="false" customHeight="false" outlineLevel="0" collapsed="false">
      <c r="A1693" s="4"/>
      <c r="B1693" s="2"/>
    </row>
    <row r="1694" customFormat="false" ht="15" hidden="false" customHeight="false" outlineLevel="0" collapsed="false">
      <c r="A1694" s="4"/>
      <c r="B1694" s="2"/>
    </row>
    <row r="1695" customFormat="false" ht="15" hidden="false" customHeight="false" outlineLevel="0" collapsed="false">
      <c r="A1695" s="4"/>
      <c r="B1695" s="2"/>
    </row>
    <row r="1696" customFormat="false" ht="15" hidden="false" customHeight="false" outlineLevel="0" collapsed="false">
      <c r="A1696" s="4"/>
      <c r="B1696" s="2"/>
    </row>
    <row r="1697" customFormat="false" ht="15" hidden="false" customHeight="false" outlineLevel="0" collapsed="false">
      <c r="A1697" s="4"/>
      <c r="B1697" s="2"/>
    </row>
    <row r="1698" customFormat="false" ht="15" hidden="false" customHeight="false" outlineLevel="0" collapsed="false">
      <c r="A1698" s="4"/>
      <c r="B1698" s="2"/>
    </row>
    <row r="1699" customFormat="false" ht="15" hidden="false" customHeight="false" outlineLevel="0" collapsed="false">
      <c r="A1699" s="4"/>
      <c r="B1699" s="2"/>
    </row>
    <row r="1700" customFormat="false" ht="15" hidden="false" customHeight="false" outlineLevel="0" collapsed="false">
      <c r="A1700" s="4"/>
      <c r="B1700" s="2"/>
    </row>
    <row r="1701" customFormat="false" ht="15" hidden="false" customHeight="false" outlineLevel="0" collapsed="false">
      <c r="A1701" s="4"/>
      <c r="B1701" s="2"/>
    </row>
    <row r="1702" customFormat="false" ht="15" hidden="false" customHeight="false" outlineLevel="0" collapsed="false">
      <c r="A1702" s="4"/>
      <c r="B1702" s="2"/>
    </row>
    <row r="1703" customFormat="false" ht="15" hidden="false" customHeight="false" outlineLevel="0" collapsed="false">
      <c r="A1703" s="4"/>
      <c r="B1703" s="2"/>
    </row>
    <row r="1704" customFormat="false" ht="15" hidden="false" customHeight="false" outlineLevel="0" collapsed="false">
      <c r="A1704" s="4"/>
      <c r="B1704" s="2"/>
    </row>
    <row r="1705" customFormat="false" ht="15" hidden="false" customHeight="false" outlineLevel="0" collapsed="false">
      <c r="A1705" s="4"/>
      <c r="B1705" s="2"/>
    </row>
    <row r="1706" customFormat="false" ht="15" hidden="false" customHeight="false" outlineLevel="0" collapsed="false">
      <c r="A1706" s="4"/>
      <c r="B1706" s="2"/>
    </row>
    <row r="1707" customFormat="false" ht="15" hidden="false" customHeight="false" outlineLevel="0" collapsed="false">
      <c r="A1707" s="4"/>
      <c r="B1707" s="2"/>
    </row>
    <row r="1708" customFormat="false" ht="15" hidden="false" customHeight="false" outlineLevel="0" collapsed="false">
      <c r="A1708" s="4"/>
      <c r="B1708" s="2"/>
    </row>
    <row r="1709" customFormat="false" ht="15" hidden="false" customHeight="false" outlineLevel="0" collapsed="false">
      <c r="A1709" s="4"/>
      <c r="B1709" s="2"/>
    </row>
    <row r="1710" customFormat="false" ht="15" hidden="false" customHeight="false" outlineLevel="0" collapsed="false">
      <c r="A1710" s="4"/>
      <c r="B1710" s="2"/>
    </row>
    <row r="1711" customFormat="false" ht="15" hidden="false" customHeight="false" outlineLevel="0" collapsed="false">
      <c r="A1711" s="4"/>
      <c r="B1711" s="2"/>
    </row>
    <row r="1712" customFormat="false" ht="15" hidden="false" customHeight="false" outlineLevel="0" collapsed="false">
      <c r="A1712" s="4"/>
      <c r="B1712" s="2"/>
    </row>
    <row r="1713" customFormat="false" ht="15" hidden="false" customHeight="false" outlineLevel="0" collapsed="false">
      <c r="A1713" s="4"/>
      <c r="B1713" s="2"/>
    </row>
    <row r="1714" customFormat="false" ht="15" hidden="false" customHeight="false" outlineLevel="0" collapsed="false">
      <c r="A1714" s="4"/>
      <c r="B1714" s="2"/>
    </row>
    <row r="1715" customFormat="false" ht="15" hidden="false" customHeight="false" outlineLevel="0" collapsed="false">
      <c r="A1715" s="4"/>
      <c r="B1715" s="2"/>
    </row>
    <row r="1716" customFormat="false" ht="15" hidden="false" customHeight="false" outlineLevel="0" collapsed="false">
      <c r="A1716" s="4"/>
      <c r="B1716" s="2"/>
    </row>
    <row r="1717" customFormat="false" ht="15" hidden="false" customHeight="false" outlineLevel="0" collapsed="false">
      <c r="A1717" s="4"/>
      <c r="B1717" s="2"/>
    </row>
    <row r="1718" customFormat="false" ht="15" hidden="false" customHeight="false" outlineLevel="0" collapsed="false">
      <c r="A1718" s="4"/>
      <c r="B1718" s="2"/>
    </row>
    <row r="1719" customFormat="false" ht="15" hidden="false" customHeight="false" outlineLevel="0" collapsed="false">
      <c r="A1719" s="4"/>
      <c r="B1719" s="2"/>
    </row>
    <row r="1720" customFormat="false" ht="15" hidden="false" customHeight="false" outlineLevel="0" collapsed="false">
      <c r="A1720" s="4"/>
      <c r="B1720" s="2"/>
    </row>
    <row r="1721" customFormat="false" ht="15" hidden="false" customHeight="false" outlineLevel="0" collapsed="false">
      <c r="A1721" s="4"/>
      <c r="B1721" s="2"/>
    </row>
    <row r="1722" customFormat="false" ht="15" hidden="false" customHeight="false" outlineLevel="0" collapsed="false">
      <c r="A1722" s="4"/>
      <c r="B1722" s="2"/>
    </row>
    <row r="1723" customFormat="false" ht="15" hidden="false" customHeight="false" outlineLevel="0" collapsed="false">
      <c r="A1723" s="4"/>
      <c r="B1723" s="2"/>
    </row>
    <row r="1724" customFormat="false" ht="15" hidden="false" customHeight="false" outlineLevel="0" collapsed="false">
      <c r="A1724" s="4"/>
      <c r="B1724" s="2"/>
    </row>
    <row r="1725" customFormat="false" ht="15" hidden="false" customHeight="false" outlineLevel="0" collapsed="false">
      <c r="A1725" s="4"/>
      <c r="B1725" s="2"/>
    </row>
    <row r="1726" customFormat="false" ht="15" hidden="false" customHeight="false" outlineLevel="0" collapsed="false">
      <c r="A1726" s="4"/>
      <c r="B1726" s="2"/>
    </row>
    <row r="1727" customFormat="false" ht="15" hidden="false" customHeight="false" outlineLevel="0" collapsed="false">
      <c r="A1727" s="4"/>
      <c r="B1727" s="2"/>
    </row>
    <row r="1728" customFormat="false" ht="15" hidden="false" customHeight="false" outlineLevel="0" collapsed="false">
      <c r="A1728" s="4"/>
      <c r="B1728" s="2"/>
    </row>
    <row r="1729" customFormat="false" ht="15" hidden="false" customHeight="false" outlineLevel="0" collapsed="false">
      <c r="A1729" s="4"/>
      <c r="B1729" s="2"/>
    </row>
    <row r="1730" customFormat="false" ht="15" hidden="false" customHeight="false" outlineLevel="0" collapsed="false">
      <c r="A1730" s="4"/>
      <c r="B1730" s="2"/>
    </row>
    <row r="1731" customFormat="false" ht="15" hidden="false" customHeight="false" outlineLevel="0" collapsed="false">
      <c r="A1731" s="4"/>
      <c r="B1731" s="2"/>
    </row>
    <row r="1732" customFormat="false" ht="15" hidden="false" customHeight="false" outlineLevel="0" collapsed="false">
      <c r="A1732" s="4"/>
      <c r="B1732" s="2"/>
    </row>
    <row r="1733" customFormat="false" ht="15" hidden="false" customHeight="false" outlineLevel="0" collapsed="false">
      <c r="A1733" s="4"/>
      <c r="B1733" s="2"/>
    </row>
    <row r="1734" customFormat="false" ht="15" hidden="false" customHeight="false" outlineLevel="0" collapsed="false">
      <c r="A1734" s="4"/>
      <c r="B1734" s="2"/>
    </row>
    <row r="1735" customFormat="false" ht="15" hidden="false" customHeight="false" outlineLevel="0" collapsed="false">
      <c r="A1735" s="4"/>
      <c r="B1735" s="2"/>
    </row>
    <row r="1736" customFormat="false" ht="15" hidden="false" customHeight="false" outlineLevel="0" collapsed="false">
      <c r="A1736" s="4"/>
      <c r="B1736" s="2"/>
    </row>
    <row r="1737" customFormat="false" ht="15" hidden="false" customHeight="false" outlineLevel="0" collapsed="false">
      <c r="A1737" s="4"/>
      <c r="B1737" s="2"/>
    </row>
    <row r="1738" customFormat="false" ht="15" hidden="false" customHeight="false" outlineLevel="0" collapsed="false">
      <c r="A1738" s="4"/>
      <c r="B1738" s="2"/>
    </row>
    <row r="1739" customFormat="false" ht="15" hidden="false" customHeight="false" outlineLevel="0" collapsed="false">
      <c r="A1739" s="4"/>
      <c r="B1739" s="2"/>
    </row>
    <row r="1740" customFormat="false" ht="15" hidden="false" customHeight="false" outlineLevel="0" collapsed="false">
      <c r="A1740" s="4"/>
      <c r="B1740" s="2"/>
    </row>
    <row r="1741" customFormat="false" ht="15" hidden="false" customHeight="false" outlineLevel="0" collapsed="false">
      <c r="A1741" s="4"/>
      <c r="B1741" s="2"/>
    </row>
    <row r="1742" customFormat="false" ht="15" hidden="false" customHeight="false" outlineLevel="0" collapsed="false">
      <c r="A1742" s="4"/>
      <c r="B1742" s="2"/>
    </row>
    <row r="1743" customFormat="false" ht="15" hidden="false" customHeight="false" outlineLevel="0" collapsed="false">
      <c r="A1743" s="4"/>
      <c r="B1743" s="2"/>
    </row>
    <row r="1744" customFormat="false" ht="15" hidden="false" customHeight="false" outlineLevel="0" collapsed="false">
      <c r="A1744" s="4"/>
      <c r="B1744" s="2"/>
    </row>
    <row r="1745" customFormat="false" ht="15" hidden="false" customHeight="false" outlineLevel="0" collapsed="false">
      <c r="A1745" s="4"/>
      <c r="B1745" s="2"/>
    </row>
    <row r="1746" customFormat="false" ht="15" hidden="false" customHeight="false" outlineLevel="0" collapsed="false">
      <c r="A1746" s="4"/>
      <c r="B1746" s="2"/>
    </row>
    <row r="1747" customFormat="false" ht="15" hidden="false" customHeight="false" outlineLevel="0" collapsed="false">
      <c r="A1747" s="4"/>
      <c r="B1747" s="2"/>
    </row>
    <row r="1748" customFormat="false" ht="15" hidden="false" customHeight="false" outlineLevel="0" collapsed="false">
      <c r="A1748" s="4"/>
      <c r="B1748" s="2"/>
    </row>
    <row r="1749" customFormat="false" ht="15" hidden="false" customHeight="false" outlineLevel="0" collapsed="false">
      <c r="A1749" s="4"/>
      <c r="B1749" s="2"/>
    </row>
    <row r="1750" customFormat="false" ht="15" hidden="false" customHeight="false" outlineLevel="0" collapsed="false">
      <c r="A1750" s="4"/>
      <c r="B1750" s="2"/>
    </row>
    <row r="1751" customFormat="false" ht="15" hidden="false" customHeight="false" outlineLevel="0" collapsed="false">
      <c r="A1751" s="4"/>
      <c r="B1751" s="2"/>
    </row>
    <row r="1752" customFormat="false" ht="15" hidden="false" customHeight="false" outlineLevel="0" collapsed="false">
      <c r="A1752" s="4"/>
      <c r="B1752" s="2"/>
    </row>
    <row r="1753" customFormat="false" ht="15" hidden="false" customHeight="false" outlineLevel="0" collapsed="false">
      <c r="A1753" s="4"/>
      <c r="B1753" s="2"/>
    </row>
    <row r="1754" customFormat="false" ht="15" hidden="false" customHeight="false" outlineLevel="0" collapsed="false">
      <c r="A1754" s="4"/>
      <c r="B1754" s="2"/>
    </row>
    <row r="1755" customFormat="false" ht="15" hidden="false" customHeight="false" outlineLevel="0" collapsed="false">
      <c r="A1755" s="4"/>
      <c r="B1755" s="2"/>
    </row>
    <row r="1756" customFormat="false" ht="15" hidden="false" customHeight="false" outlineLevel="0" collapsed="false">
      <c r="A1756" s="4"/>
      <c r="B1756" s="2"/>
    </row>
    <row r="1757" customFormat="false" ht="15" hidden="false" customHeight="false" outlineLevel="0" collapsed="false">
      <c r="A1757" s="4"/>
      <c r="B1757" s="2"/>
    </row>
    <row r="1758" customFormat="false" ht="15" hidden="false" customHeight="false" outlineLevel="0" collapsed="false">
      <c r="A1758" s="4"/>
      <c r="B1758" s="2"/>
    </row>
    <row r="1759" customFormat="false" ht="15" hidden="false" customHeight="false" outlineLevel="0" collapsed="false">
      <c r="A1759" s="4"/>
      <c r="B1759" s="2"/>
    </row>
    <row r="1760" customFormat="false" ht="15" hidden="false" customHeight="false" outlineLevel="0" collapsed="false">
      <c r="A1760" s="4"/>
      <c r="B1760" s="2"/>
    </row>
    <row r="1761" customFormat="false" ht="15" hidden="false" customHeight="false" outlineLevel="0" collapsed="false">
      <c r="A1761" s="4"/>
      <c r="B1761" s="2"/>
    </row>
    <row r="1762" customFormat="false" ht="15" hidden="false" customHeight="false" outlineLevel="0" collapsed="false">
      <c r="A1762" s="4"/>
      <c r="B1762" s="2"/>
    </row>
    <row r="1763" customFormat="false" ht="15" hidden="false" customHeight="false" outlineLevel="0" collapsed="false">
      <c r="A1763" s="4"/>
      <c r="B1763" s="2"/>
    </row>
    <row r="1764" customFormat="false" ht="15" hidden="false" customHeight="false" outlineLevel="0" collapsed="false">
      <c r="A1764" s="4"/>
      <c r="B1764" s="2"/>
    </row>
    <row r="1765" customFormat="false" ht="15" hidden="false" customHeight="false" outlineLevel="0" collapsed="false">
      <c r="A1765" s="4"/>
      <c r="B1765" s="2"/>
    </row>
    <row r="1766" customFormat="false" ht="15" hidden="false" customHeight="false" outlineLevel="0" collapsed="false">
      <c r="A1766" s="4"/>
      <c r="B1766" s="2"/>
    </row>
    <row r="1767" customFormat="false" ht="15" hidden="false" customHeight="false" outlineLevel="0" collapsed="false">
      <c r="A1767" s="4"/>
      <c r="B1767" s="2"/>
    </row>
    <row r="1768" customFormat="false" ht="15" hidden="false" customHeight="false" outlineLevel="0" collapsed="false">
      <c r="A1768" s="4"/>
      <c r="B1768" s="2"/>
    </row>
    <row r="1769" customFormat="false" ht="15" hidden="false" customHeight="false" outlineLevel="0" collapsed="false">
      <c r="A1769" s="4"/>
      <c r="B1769" s="2"/>
    </row>
    <row r="1770" customFormat="false" ht="15" hidden="false" customHeight="false" outlineLevel="0" collapsed="false">
      <c r="A1770" s="4"/>
      <c r="B1770" s="2"/>
    </row>
    <row r="1771" customFormat="false" ht="15" hidden="false" customHeight="false" outlineLevel="0" collapsed="false">
      <c r="A1771" s="4"/>
      <c r="B1771" s="2"/>
    </row>
    <row r="1772" customFormat="false" ht="15" hidden="false" customHeight="false" outlineLevel="0" collapsed="false">
      <c r="A1772" s="4"/>
      <c r="B1772" s="2"/>
    </row>
    <row r="1773" customFormat="false" ht="15" hidden="false" customHeight="false" outlineLevel="0" collapsed="false">
      <c r="A1773" s="4"/>
      <c r="B1773" s="2"/>
    </row>
    <row r="1774" customFormat="false" ht="15" hidden="false" customHeight="false" outlineLevel="0" collapsed="false">
      <c r="A1774" s="4"/>
      <c r="B1774" s="2"/>
    </row>
    <row r="1775" customFormat="false" ht="15" hidden="false" customHeight="false" outlineLevel="0" collapsed="false">
      <c r="A1775" s="4"/>
      <c r="B1775" s="2"/>
    </row>
    <row r="1776" customFormat="false" ht="15" hidden="false" customHeight="false" outlineLevel="0" collapsed="false">
      <c r="A1776" s="4"/>
      <c r="B1776" s="2"/>
    </row>
    <row r="1777" customFormat="false" ht="15" hidden="false" customHeight="false" outlineLevel="0" collapsed="false">
      <c r="A1777" s="4"/>
      <c r="B1777" s="2"/>
    </row>
    <row r="1778" customFormat="false" ht="15" hidden="false" customHeight="false" outlineLevel="0" collapsed="false">
      <c r="A1778" s="4"/>
      <c r="B1778" s="2"/>
    </row>
    <row r="1779" customFormat="false" ht="15" hidden="false" customHeight="false" outlineLevel="0" collapsed="false">
      <c r="A1779" s="4"/>
      <c r="B1779" s="2"/>
    </row>
    <row r="1780" customFormat="false" ht="15" hidden="false" customHeight="false" outlineLevel="0" collapsed="false">
      <c r="A1780" s="4"/>
      <c r="B1780" s="2"/>
    </row>
    <row r="1781" customFormat="false" ht="15" hidden="false" customHeight="false" outlineLevel="0" collapsed="false">
      <c r="A1781" s="4"/>
      <c r="B1781" s="2"/>
    </row>
    <row r="1782" customFormat="false" ht="15" hidden="false" customHeight="false" outlineLevel="0" collapsed="false">
      <c r="A1782" s="4"/>
      <c r="B1782" s="2"/>
    </row>
    <row r="1783" customFormat="false" ht="15" hidden="false" customHeight="false" outlineLevel="0" collapsed="false">
      <c r="A1783" s="4"/>
      <c r="B1783" s="2"/>
    </row>
    <row r="1784" customFormat="false" ht="15" hidden="false" customHeight="false" outlineLevel="0" collapsed="false">
      <c r="A1784" s="4"/>
      <c r="B1784" s="2"/>
    </row>
    <row r="1785" customFormat="false" ht="15" hidden="false" customHeight="false" outlineLevel="0" collapsed="false">
      <c r="A1785" s="4"/>
      <c r="B1785" s="2"/>
    </row>
    <row r="1786" customFormat="false" ht="15" hidden="false" customHeight="false" outlineLevel="0" collapsed="false">
      <c r="A1786" s="4"/>
      <c r="B1786" s="2"/>
    </row>
    <row r="1787" customFormat="false" ht="15" hidden="false" customHeight="false" outlineLevel="0" collapsed="false">
      <c r="A1787" s="4"/>
      <c r="B1787" s="2"/>
    </row>
    <row r="1788" customFormat="false" ht="15" hidden="false" customHeight="false" outlineLevel="0" collapsed="false">
      <c r="A1788" s="4"/>
      <c r="B1788" s="2"/>
    </row>
    <row r="1789" customFormat="false" ht="15" hidden="false" customHeight="false" outlineLevel="0" collapsed="false">
      <c r="A1789" s="4"/>
      <c r="B1789" s="2"/>
    </row>
    <row r="1790" customFormat="false" ht="15" hidden="false" customHeight="false" outlineLevel="0" collapsed="false">
      <c r="A1790" s="4"/>
      <c r="B1790" s="2"/>
    </row>
    <row r="1791" customFormat="false" ht="15" hidden="false" customHeight="false" outlineLevel="0" collapsed="false">
      <c r="A1791" s="4"/>
      <c r="B1791" s="2"/>
    </row>
    <row r="1792" customFormat="false" ht="15" hidden="false" customHeight="false" outlineLevel="0" collapsed="false">
      <c r="A1792" s="4"/>
      <c r="B1792" s="2"/>
    </row>
    <row r="1793" customFormat="false" ht="15" hidden="false" customHeight="false" outlineLevel="0" collapsed="false">
      <c r="A1793" s="4"/>
      <c r="B1793" s="2"/>
    </row>
    <row r="1794" customFormat="false" ht="15" hidden="false" customHeight="false" outlineLevel="0" collapsed="false">
      <c r="A1794" s="4"/>
      <c r="B1794" s="2"/>
    </row>
    <row r="1795" customFormat="false" ht="15" hidden="false" customHeight="false" outlineLevel="0" collapsed="false">
      <c r="A1795" s="4"/>
      <c r="B1795" s="2"/>
    </row>
    <row r="1796" customFormat="false" ht="15" hidden="false" customHeight="false" outlineLevel="0" collapsed="false">
      <c r="A1796" s="4"/>
      <c r="B1796" s="2"/>
    </row>
    <row r="1797" customFormat="false" ht="15" hidden="false" customHeight="false" outlineLevel="0" collapsed="false">
      <c r="A1797" s="4"/>
      <c r="B1797" s="2"/>
    </row>
    <row r="1798" customFormat="false" ht="15" hidden="false" customHeight="false" outlineLevel="0" collapsed="false">
      <c r="A1798" s="4"/>
      <c r="B1798" s="2"/>
    </row>
    <row r="1799" customFormat="false" ht="15" hidden="false" customHeight="false" outlineLevel="0" collapsed="false">
      <c r="A1799" s="4"/>
      <c r="B1799" s="2"/>
    </row>
    <row r="1800" customFormat="false" ht="15" hidden="false" customHeight="false" outlineLevel="0" collapsed="false">
      <c r="A1800" s="4"/>
      <c r="B1800" s="2"/>
    </row>
    <row r="1801" customFormat="false" ht="15" hidden="false" customHeight="false" outlineLevel="0" collapsed="false">
      <c r="A1801" s="4"/>
      <c r="B1801" s="2"/>
    </row>
    <row r="1802" customFormat="false" ht="15" hidden="false" customHeight="false" outlineLevel="0" collapsed="false">
      <c r="A1802" s="4"/>
      <c r="B1802" s="2"/>
    </row>
    <row r="1803" customFormat="false" ht="15" hidden="false" customHeight="false" outlineLevel="0" collapsed="false">
      <c r="A1803" s="4"/>
      <c r="B1803" s="2"/>
    </row>
    <row r="1804" customFormat="false" ht="15" hidden="false" customHeight="false" outlineLevel="0" collapsed="false">
      <c r="A1804" s="4"/>
      <c r="B1804" s="2"/>
    </row>
    <row r="1805" customFormat="false" ht="15" hidden="false" customHeight="false" outlineLevel="0" collapsed="false">
      <c r="A1805" s="4"/>
      <c r="B1805" s="2"/>
    </row>
    <row r="1806" customFormat="false" ht="15" hidden="false" customHeight="false" outlineLevel="0" collapsed="false">
      <c r="A1806" s="4"/>
      <c r="B1806" s="2"/>
    </row>
    <row r="1807" customFormat="false" ht="15" hidden="false" customHeight="false" outlineLevel="0" collapsed="false">
      <c r="A1807" s="4"/>
      <c r="B1807" s="2"/>
    </row>
    <row r="1808" customFormat="false" ht="15" hidden="false" customHeight="false" outlineLevel="0" collapsed="false">
      <c r="A1808" s="4"/>
      <c r="B1808" s="2"/>
    </row>
    <row r="1809" customFormat="false" ht="15" hidden="false" customHeight="false" outlineLevel="0" collapsed="false">
      <c r="A1809" s="4"/>
      <c r="B1809" s="2"/>
    </row>
    <row r="1810" customFormat="false" ht="15" hidden="false" customHeight="false" outlineLevel="0" collapsed="false">
      <c r="A1810" s="4"/>
      <c r="B1810" s="2"/>
    </row>
    <row r="1811" customFormat="false" ht="15" hidden="false" customHeight="false" outlineLevel="0" collapsed="false">
      <c r="A1811" s="4"/>
      <c r="B1811" s="2"/>
    </row>
    <row r="1812" customFormat="false" ht="15" hidden="false" customHeight="false" outlineLevel="0" collapsed="false">
      <c r="A1812" s="4"/>
      <c r="B1812" s="2"/>
    </row>
    <row r="1813" customFormat="false" ht="15" hidden="false" customHeight="false" outlineLevel="0" collapsed="false">
      <c r="A1813" s="4"/>
      <c r="B1813" s="2"/>
    </row>
    <row r="1814" customFormat="false" ht="15" hidden="false" customHeight="false" outlineLevel="0" collapsed="false">
      <c r="A1814" s="4"/>
      <c r="B1814" s="2"/>
    </row>
    <row r="1815" customFormat="false" ht="15" hidden="false" customHeight="false" outlineLevel="0" collapsed="false">
      <c r="A1815" s="4"/>
      <c r="B1815" s="2"/>
    </row>
    <row r="1816" customFormat="false" ht="15" hidden="false" customHeight="false" outlineLevel="0" collapsed="false">
      <c r="A1816" s="4"/>
      <c r="B1816" s="2"/>
    </row>
    <row r="1817" customFormat="false" ht="15" hidden="false" customHeight="false" outlineLevel="0" collapsed="false">
      <c r="A1817" s="4"/>
      <c r="B1817" s="2"/>
    </row>
    <row r="1818" customFormat="false" ht="15" hidden="false" customHeight="false" outlineLevel="0" collapsed="false">
      <c r="A1818" s="4"/>
      <c r="B1818" s="2"/>
    </row>
    <row r="1819" customFormat="false" ht="15" hidden="false" customHeight="false" outlineLevel="0" collapsed="false">
      <c r="A1819" s="4"/>
      <c r="B1819" s="2"/>
    </row>
    <row r="1820" customFormat="false" ht="15" hidden="false" customHeight="false" outlineLevel="0" collapsed="false">
      <c r="A1820" s="4"/>
      <c r="B1820" s="2"/>
    </row>
    <row r="1821" customFormat="false" ht="15" hidden="false" customHeight="false" outlineLevel="0" collapsed="false">
      <c r="A1821" s="4"/>
      <c r="B1821" s="2"/>
    </row>
    <row r="1822" customFormat="false" ht="15" hidden="false" customHeight="false" outlineLevel="0" collapsed="false">
      <c r="A1822" s="4"/>
      <c r="B1822" s="2"/>
    </row>
    <row r="1823" customFormat="false" ht="15" hidden="false" customHeight="false" outlineLevel="0" collapsed="false">
      <c r="A1823" s="4"/>
      <c r="B1823" s="2"/>
    </row>
    <row r="1824" customFormat="false" ht="15" hidden="false" customHeight="false" outlineLevel="0" collapsed="false">
      <c r="A1824" s="4"/>
      <c r="B1824" s="2"/>
    </row>
    <row r="1825" customFormat="false" ht="15" hidden="false" customHeight="false" outlineLevel="0" collapsed="false">
      <c r="A1825" s="4"/>
      <c r="B1825" s="2"/>
    </row>
    <row r="1826" customFormat="false" ht="15" hidden="false" customHeight="false" outlineLevel="0" collapsed="false">
      <c r="A1826" s="4"/>
      <c r="B1826" s="2"/>
    </row>
    <row r="1827" customFormat="false" ht="15" hidden="false" customHeight="false" outlineLevel="0" collapsed="false">
      <c r="A1827" s="4"/>
      <c r="B1827" s="2"/>
    </row>
    <row r="1828" customFormat="false" ht="15" hidden="false" customHeight="false" outlineLevel="0" collapsed="false">
      <c r="A1828" s="4"/>
      <c r="B1828" s="2"/>
    </row>
    <row r="1829" customFormat="false" ht="15" hidden="false" customHeight="false" outlineLevel="0" collapsed="false">
      <c r="A1829" s="4"/>
      <c r="B1829" s="2"/>
    </row>
    <row r="1830" customFormat="false" ht="15" hidden="false" customHeight="false" outlineLevel="0" collapsed="false">
      <c r="A1830" s="4"/>
      <c r="B1830" s="2"/>
    </row>
    <row r="1831" customFormat="false" ht="15" hidden="false" customHeight="false" outlineLevel="0" collapsed="false">
      <c r="A1831" s="4"/>
      <c r="B1831" s="2"/>
    </row>
    <row r="1832" customFormat="false" ht="15" hidden="false" customHeight="false" outlineLevel="0" collapsed="false">
      <c r="A1832" s="4"/>
      <c r="B1832" s="2"/>
    </row>
    <row r="1833" customFormat="false" ht="15" hidden="false" customHeight="false" outlineLevel="0" collapsed="false">
      <c r="A1833" s="4"/>
      <c r="B1833" s="2"/>
    </row>
    <row r="1834" customFormat="false" ht="15" hidden="false" customHeight="false" outlineLevel="0" collapsed="false">
      <c r="A1834" s="4"/>
      <c r="B1834" s="2"/>
    </row>
    <row r="1835" customFormat="false" ht="15" hidden="false" customHeight="false" outlineLevel="0" collapsed="false">
      <c r="A1835" s="4"/>
      <c r="B1835" s="2"/>
    </row>
    <row r="1836" customFormat="false" ht="15" hidden="false" customHeight="false" outlineLevel="0" collapsed="false">
      <c r="A1836" s="4"/>
      <c r="B1836" s="2"/>
    </row>
    <row r="1837" customFormat="false" ht="15" hidden="false" customHeight="false" outlineLevel="0" collapsed="false">
      <c r="A1837" s="4"/>
      <c r="B1837" s="2"/>
    </row>
    <row r="1838" customFormat="false" ht="15" hidden="false" customHeight="false" outlineLevel="0" collapsed="false">
      <c r="A1838" s="4"/>
      <c r="B1838" s="2"/>
    </row>
    <row r="1839" customFormat="false" ht="15" hidden="false" customHeight="false" outlineLevel="0" collapsed="false">
      <c r="A1839" s="4"/>
      <c r="B1839" s="2"/>
    </row>
    <row r="1840" customFormat="false" ht="15" hidden="false" customHeight="false" outlineLevel="0" collapsed="false">
      <c r="A1840" s="4"/>
      <c r="B1840" s="2"/>
    </row>
    <row r="1841" customFormat="false" ht="15" hidden="false" customHeight="false" outlineLevel="0" collapsed="false">
      <c r="A1841" s="4"/>
      <c r="B1841" s="2"/>
    </row>
    <row r="1842" customFormat="false" ht="15" hidden="false" customHeight="false" outlineLevel="0" collapsed="false">
      <c r="A1842" s="4"/>
      <c r="B1842" s="2"/>
    </row>
    <row r="1843" customFormat="false" ht="15" hidden="false" customHeight="false" outlineLevel="0" collapsed="false">
      <c r="A1843" s="4"/>
      <c r="B1843" s="2"/>
    </row>
    <row r="1844" customFormat="false" ht="15" hidden="false" customHeight="false" outlineLevel="0" collapsed="false">
      <c r="A1844" s="4"/>
      <c r="B1844" s="2"/>
    </row>
    <row r="1845" customFormat="false" ht="15" hidden="false" customHeight="false" outlineLevel="0" collapsed="false">
      <c r="A1845" s="4"/>
      <c r="B1845" s="2"/>
    </row>
    <row r="1846" customFormat="false" ht="15" hidden="false" customHeight="false" outlineLevel="0" collapsed="false">
      <c r="A1846" s="4"/>
      <c r="B1846" s="2"/>
    </row>
    <row r="1847" customFormat="false" ht="15" hidden="false" customHeight="false" outlineLevel="0" collapsed="false">
      <c r="A1847" s="4"/>
      <c r="B1847" s="2"/>
    </row>
    <row r="1848" customFormat="false" ht="15" hidden="false" customHeight="false" outlineLevel="0" collapsed="false">
      <c r="A1848" s="4"/>
      <c r="B1848" s="2"/>
    </row>
    <row r="1849" customFormat="false" ht="15" hidden="false" customHeight="false" outlineLevel="0" collapsed="false">
      <c r="A1849" s="4"/>
      <c r="B1849" s="2"/>
    </row>
    <row r="1850" customFormat="false" ht="15" hidden="false" customHeight="false" outlineLevel="0" collapsed="false">
      <c r="A1850" s="4"/>
      <c r="B1850" s="2"/>
    </row>
    <row r="1851" customFormat="false" ht="15" hidden="false" customHeight="false" outlineLevel="0" collapsed="false">
      <c r="A1851" s="4"/>
      <c r="B1851" s="2"/>
    </row>
    <row r="1852" customFormat="false" ht="15" hidden="false" customHeight="false" outlineLevel="0" collapsed="false">
      <c r="A1852" s="4"/>
      <c r="B1852" s="2"/>
    </row>
    <row r="1853" customFormat="false" ht="15" hidden="false" customHeight="false" outlineLevel="0" collapsed="false">
      <c r="A1853" s="4"/>
      <c r="B1853" s="2"/>
    </row>
    <row r="1854" customFormat="false" ht="15" hidden="false" customHeight="false" outlineLevel="0" collapsed="false">
      <c r="A1854" s="4"/>
      <c r="B1854" s="2"/>
    </row>
    <row r="1855" customFormat="false" ht="15" hidden="false" customHeight="false" outlineLevel="0" collapsed="false">
      <c r="A1855" s="4"/>
      <c r="B1855" s="2"/>
    </row>
    <row r="1856" customFormat="false" ht="15" hidden="false" customHeight="false" outlineLevel="0" collapsed="false">
      <c r="A1856" s="4"/>
      <c r="B1856" s="2"/>
    </row>
    <row r="1857" customFormat="false" ht="15" hidden="false" customHeight="false" outlineLevel="0" collapsed="false">
      <c r="A1857" s="4"/>
      <c r="B1857" s="2"/>
    </row>
    <row r="1858" customFormat="false" ht="15" hidden="false" customHeight="false" outlineLevel="0" collapsed="false">
      <c r="A1858" s="4"/>
      <c r="B1858" s="2"/>
    </row>
    <row r="1859" customFormat="false" ht="15" hidden="false" customHeight="false" outlineLevel="0" collapsed="false">
      <c r="A1859" s="4"/>
      <c r="B1859" s="2"/>
    </row>
    <row r="1860" customFormat="false" ht="15" hidden="false" customHeight="false" outlineLevel="0" collapsed="false">
      <c r="A1860" s="4"/>
      <c r="B1860" s="2"/>
    </row>
    <row r="1861" customFormat="false" ht="15" hidden="false" customHeight="false" outlineLevel="0" collapsed="false">
      <c r="A1861" s="4"/>
      <c r="B1861" s="2"/>
    </row>
    <row r="1862" customFormat="false" ht="15" hidden="false" customHeight="false" outlineLevel="0" collapsed="false">
      <c r="A1862" s="4"/>
      <c r="B1862" s="2"/>
    </row>
    <row r="1863" customFormat="false" ht="15" hidden="false" customHeight="false" outlineLevel="0" collapsed="false">
      <c r="A1863" s="4"/>
      <c r="B1863" s="2"/>
    </row>
    <row r="1864" customFormat="false" ht="15" hidden="false" customHeight="false" outlineLevel="0" collapsed="false">
      <c r="A1864" s="4"/>
      <c r="B1864" s="2"/>
    </row>
    <row r="1865" customFormat="false" ht="15" hidden="false" customHeight="false" outlineLevel="0" collapsed="false">
      <c r="A1865" s="4"/>
      <c r="B1865" s="2"/>
    </row>
    <row r="1866" customFormat="false" ht="15" hidden="false" customHeight="false" outlineLevel="0" collapsed="false">
      <c r="A1866" s="4"/>
      <c r="B1866" s="2"/>
    </row>
    <row r="1867" customFormat="false" ht="15" hidden="false" customHeight="false" outlineLevel="0" collapsed="false">
      <c r="A1867" s="4"/>
      <c r="B1867" s="2"/>
    </row>
    <row r="1868" customFormat="false" ht="15" hidden="false" customHeight="false" outlineLevel="0" collapsed="false">
      <c r="A1868" s="4"/>
      <c r="B1868" s="2"/>
    </row>
    <row r="1869" customFormat="false" ht="15" hidden="false" customHeight="false" outlineLevel="0" collapsed="false">
      <c r="A1869" s="4"/>
      <c r="B1869" s="2"/>
    </row>
    <row r="1870" customFormat="false" ht="15" hidden="false" customHeight="false" outlineLevel="0" collapsed="false">
      <c r="A1870" s="4"/>
      <c r="B1870" s="2"/>
    </row>
    <row r="1871" customFormat="false" ht="15" hidden="false" customHeight="false" outlineLevel="0" collapsed="false">
      <c r="A1871" s="4"/>
      <c r="B1871" s="2"/>
    </row>
    <row r="1872" customFormat="false" ht="15" hidden="false" customHeight="false" outlineLevel="0" collapsed="false">
      <c r="A1872" s="4"/>
      <c r="B1872" s="2"/>
    </row>
    <row r="1873" customFormat="false" ht="15" hidden="false" customHeight="false" outlineLevel="0" collapsed="false">
      <c r="A1873" s="4"/>
      <c r="B1873" s="2"/>
    </row>
    <row r="1874" customFormat="false" ht="15" hidden="false" customHeight="false" outlineLevel="0" collapsed="false">
      <c r="A1874" s="4"/>
      <c r="B1874" s="2"/>
    </row>
    <row r="1875" customFormat="false" ht="15" hidden="false" customHeight="false" outlineLevel="0" collapsed="false">
      <c r="A1875" s="4"/>
      <c r="B1875" s="2"/>
    </row>
    <row r="1876" customFormat="false" ht="15" hidden="false" customHeight="false" outlineLevel="0" collapsed="false">
      <c r="A1876" s="4"/>
      <c r="B1876" s="2"/>
    </row>
    <row r="1877" customFormat="false" ht="15" hidden="false" customHeight="false" outlineLevel="0" collapsed="false">
      <c r="A1877" s="4"/>
      <c r="B1877" s="2"/>
    </row>
    <row r="1878" customFormat="false" ht="15" hidden="false" customHeight="false" outlineLevel="0" collapsed="false">
      <c r="A1878" s="4"/>
      <c r="B1878" s="2"/>
    </row>
    <row r="1879" customFormat="false" ht="15" hidden="false" customHeight="false" outlineLevel="0" collapsed="false">
      <c r="A1879" s="4"/>
      <c r="B1879" s="2"/>
    </row>
    <row r="1880" customFormat="false" ht="15" hidden="false" customHeight="false" outlineLevel="0" collapsed="false">
      <c r="A1880" s="4"/>
      <c r="B1880" s="2"/>
    </row>
    <row r="1881" customFormat="false" ht="15" hidden="false" customHeight="false" outlineLevel="0" collapsed="false">
      <c r="A1881" s="4"/>
      <c r="B1881" s="2"/>
    </row>
    <row r="1882" customFormat="false" ht="15" hidden="false" customHeight="false" outlineLevel="0" collapsed="false">
      <c r="A1882" s="4"/>
      <c r="B1882" s="2"/>
    </row>
    <row r="1883" customFormat="false" ht="15" hidden="false" customHeight="false" outlineLevel="0" collapsed="false">
      <c r="A1883" s="4"/>
      <c r="B1883" s="2"/>
    </row>
    <row r="1884" customFormat="false" ht="15" hidden="false" customHeight="false" outlineLevel="0" collapsed="false">
      <c r="A1884" s="4"/>
      <c r="B1884" s="2"/>
    </row>
    <row r="1885" customFormat="false" ht="15" hidden="false" customHeight="false" outlineLevel="0" collapsed="false">
      <c r="A1885" s="4"/>
      <c r="B1885" s="2"/>
    </row>
    <row r="1886" customFormat="false" ht="15" hidden="false" customHeight="false" outlineLevel="0" collapsed="false">
      <c r="A1886" s="4"/>
      <c r="B1886" s="2"/>
    </row>
    <row r="1887" customFormat="false" ht="15" hidden="false" customHeight="false" outlineLevel="0" collapsed="false">
      <c r="A1887" s="4"/>
      <c r="B1887" s="2"/>
    </row>
    <row r="1888" customFormat="false" ht="15" hidden="false" customHeight="false" outlineLevel="0" collapsed="false">
      <c r="A1888" s="4"/>
      <c r="B1888" s="2"/>
    </row>
    <row r="1889" customFormat="false" ht="15" hidden="false" customHeight="false" outlineLevel="0" collapsed="false">
      <c r="A1889" s="4"/>
      <c r="B1889" s="2"/>
    </row>
    <row r="1890" customFormat="false" ht="15" hidden="false" customHeight="false" outlineLevel="0" collapsed="false">
      <c r="A1890" s="4"/>
      <c r="B1890" s="2"/>
    </row>
    <row r="1891" customFormat="false" ht="15" hidden="false" customHeight="false" outlineLevel="0" collapsed="false">
      <c r="A1891" s="4"/>
      <c r="B1891" s="2"/>
    </row>
    <row r="1892" customFormat="false" ht="15" hidden="false" customHeight="false" outlineLevel="0" collapsed="false">
      <c r="A1892" s="4"/>
      <c r="B1892" s="2"/>
    </row>
    <row r="1893" customFormat="false" ht="15" hidden="false" customHeight="false" outlineLevel="0" collapsed="false">
      <c r="A1893" s="4"/>
      <c r="B1893" s="2"/>
    </row>
    <row r="1894" customFormat="false" ht="15" hidden="false" customHeight="false" outlineLevel="0" collapsed="false">
      <c r="A1894" s="4"/>
      <c r="B1894" s="2"/>
    </row>
    <row r="1895" customFormat="false" ht="15" hidden="false" customHeight="false" outlineLevel="0" collapsed="false">
      <c r="A1895" s="4"/>
      <c r="B1895" s="2"/>
    </row>
    <row r="1896" customFormat="false" ht="15" hidden="false" customHeight="false" outlineLevel="0" collapsed="false">
      <c r="A1896" s="4"/>
      <c r="B1896" s="2"/>
    </row>
    <row r="1897" customFormat="false" ht="15" hidden="false" customHeight="false" outlineLevel="0" collapsed="false">
      <c r="A1897" s="4"/>
      <c r="B1897" s="2"/>
    </row>
    <row r="1898" customFormat="false" ht="15" hidden="false" customHeight="false" outlineLevel="0" collapsed="false">
      <c r="A1898" s="4"/>
      <c r="B1898" s="2"/>
    </row>
    <row r="1899" customFormat="false" ht="15" hidden="false" customHeight="false" outlineLevel="0" collapsed="false">
      <c r="A1899" s="4"/>
      <c r="B1899" s="2"/>
    </row>
    <row r="1900" customFormat="false" ht="15" hidden="false" customHeight="false" outlineLevel="0" collapsed="false">
      <c r="A1900" s="4"/>
      <c r="B1900" s="2"/>
    </row>
    <row r="1901" customFormat="false" ht="15" hidden="false" customHeight="false" outlineLevel="0" collapsed="false">
      <c r="A1901" s="4"/>
      <c r="B1901" s="2"/>
    </row>
    <row r="1902" customFormat="false" ht="15" hidden="false" customHeight="false" outlineLevel="0" collapsed="false">
      <c r="A1902" s="4"/>
      <c r="B1902" s="2"/>
    </row>
    <row r="1903" customFormat="false" ht="15" hidden="false" customHeight="false" outlineLevel="0" collapsed="false">
      <c r="A1903" s="4"/>
      <c r="B1903" s="2"/>
    </row>
    <row r="1904" customFormat="false" ht="15" hidden="false" customHeight="false" outlineLevel="0" collapsed="false">
      <c r="A1904" s="4"/>
      <c r="B1904" s="2"/>
    </row>
    <row r="1905" customFormat="false" ht="15" hidden="false" customHeight="false" outlineLevel="0" collapsed="false">
      <c r="A1905" s="4"/>
      <c r="B1905" s="2"/>
    </row>
    <row r="1906" customFormat="false" ht="15" hidden="false" customHeight="false" outlineLevel="0" collapsed="false">
      <c r="A1906" s="4"/>
      <c r="B1906" s="2"/>
    </row>
    <row r="1907" customFormat="false" ht="15" hidden="false" customHeight="false" outlineLevel="0" collapsed="false">
      <c r="A1907" s="4"/>
      <c r="B190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2T16:42:58Z</dcterms:created>
  <dc:creator>Сергей Булгаков</dc:creator>
  <dc:description/>
  <dc:language>en-US</dc:language>
  <cp:lastModifiedBy>Сергей Булгаков</cp:lastModifiedBy>
  <dcterms:modified xsi:type="dcterms:W3CDTF">2020-07-23T03:54:43Z</dcterms:modified>
  <cp:revision>0</cp:revision>
  <dc:subject/>
  <dc:title/>
</cp:coreProperties>
</file>