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РЕЗУЛЬТАТ</t>
  </si>
  <si>
    <t xml:space="preserve">Исходные Данные 1</t>
  </si>
  <si>
    <t xml:space="preserve">Исходные Данные 2</t>
  </si>
  <si>
    <t xml:space="preserve">Исходные Данные 3</t>
  </si>
  <si>
    <t xml:space="preserve">Товары</t>
  </si>
  <si>
    <t xml:space="preserve">Продажи 1</t>
  </si>
  <si>
    <t xml:space="preserve">Остаток 1</t>
  </si>
  <si>
    <t xml:space="preserve">Продажи 2</t>
  </si>
  <si>
    <t xml:space="preserve">Остаток 2</t>
  </si>
  <si>
    <t xml:space="preserve">Продажи 3</t>
  </si>
  <si>
    <t xml:space="preserve">Остаток 3</t>
  </si>
  <si>
    <t xml:space="preserve">Товар 2</t>
  </si>
  <si>
    <t xml:space="preserve">Товар 1</t>
  </si>
  <si>
    <t xml:space="preserve">Товар 4</t>
  </si>
  <si>
    <t xml:space="preserve">Товар 5</t>
  </si>
  <si>
    <t xml:space="preserve">Товар 3</t>
  </si>
  <si>
    <t xml:space="preserve">Товар 6</t>
  </si>
  <si>
    <t xml:space="preserve">Товар 7</t>
  </si>
  <si>
    <t xml:space="preserve">Товар 10</t>
  </si>
  <si>
    <t xml:space="preserve">Товар 8</t>
  </si>
  <si>
    <t xml:space="preserve">Товар 9</t>
  </si>
  <si>
    <t xml:space="preserve">Товар 11</t>
  </si>
  <si>
    <t xml:space="preserve">Товар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5" min="3" style="0" width="10.71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12" min="8" style="0" width="9.56"/>
    <col collapsed="false" customWidth="true" hidden="false" outlineLevel="0" max="15" min="15" style="0" width="10.71"/>
    <col collapsed="false" customWidth="true" hidden="false" outlineLevel="0" max="16" min="16" style="0" width="9.56"/>
    <col collapsed="false" customWidth="true" hidden="false" outlineLevel="0" max="19" min="19" style="0" width="10.71"/>
    <col collapsed="false" customWidth="true" hidden="false" outlineLevel="0" max="23" min="23" style="0" width="10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N1" s="1" t="s">
        <v>1</v>
      </c>
      <c r="O1" s="1"/>
      <c r="P1" s="1"/>
      <c r="R1" s="1" t="s">
        <v>2</v>
      </c>
      <c r="S1" s="1"/>
      <c r="T1" s="1"/>
      <c r="V1" s="1" t="s">
        <v>3</v>
      </c>
      <c r="W1" s="1"/>
      <c r="X1" s="1"/>
    </row>
    <row r="2" customFormat="false" ht="15" hidden="false" customHeight="false" outlineLevel="0" collapsed="false">
      <c r="B2" s="3" t="n">
        <f aca="false">COUNT(A:A)</f>
        <v>4</v>
      </c>
      <c r="C2" s="3" t="n">
        <f aca="false">COUNT(E:E)</f>
        <v>12</v>
      </c>
    </row>
    <row r="3" customFormat="false" ht="15" hidden="false" customHeight="false" outlineLevel="0" collapsed="false">
      <c r="A3" s="4" t="n">
        <v>1</v>
      </c>
      <c r="B3" s="5" t="s">
        <v>4</v>
      </c>
      <c r="C3" s="5"/>
      <c r="D3" s="5"/>
      <c r="E3" s="5"/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N3" s="7" t="s">
        <v>4</v>
      </c>
      <c r="O3" s="7" t="s">
        <v>5</v>
      </c>
      <c r="P3" s="7" t="s">
        <v>6</v>
      </c>
      <c r="Q3" s="8"/>
      <c r="R3" s="7" t="s">
        <v>4</v>
      </c>
      <c r="S3" s="7" t="s">
        <v>7</v>
      </c>
      <c r="T3" s="7" t="s">
        <v>8</v>
      </c>
      <c r="V3" s="7" t="s">
        <v>4</v>
      </c>
      <c r="W3" s="7" t="s">
        <v>9</v>
      </c>
      <c r="X3" s="7" t="s">
        <v>10</v>
      </c>
    </row>
    <row r="4" customFormat="false" ht="15" hidden="false" customHeight="false" outlineLevel="0" collapsed="false">
      <c r="A4" s="9" t="n">
        <f aca="false">MATCH("我",N:N)+A3-3</f>
        <v>7</v>
      </c>
      <c r="B4" s="10" t="n">
        <f aca="false">MATCH(ROW(B1),A:A)-2</f>
        <v>1</v>
      </c>
      <c r="C4" s="10" t="n">
        <f aca="false">ROW(C1)-MATCH(B4,B$4:B4,)+4</f>
        <v>4</v>
      </c>
      <c r="D4" s="10" t="str">
        <f aca="false">IF(B4=B$2,"",INDEX((N:N~R:R~V:V),C4,,B4))</f>
        <v>Товар 2</v>
      </c>
      <c r="E4" s="10" t="n">
        <f aca="false">IF(OR(MATCH(D4,D$1:D4,)&lt;ROW(),B4=B$2),"",COUNTIF(D:D,"&lt;"&amp;D4))</f>
        <v>27</v>
      </c>
      <c r="F4" s="7" t="str">
        <f aca="false">IF(ROW(F1)&gt;C$2,"",INDEX(D:D,MATCH(SMALL(E:E,ROW(F1)),E:E,)))</f>
        <v>Товар 1</v>
      </c>
      <c r="G4" s="7" t="n">
        <f aca="false">SUMIF($N:$N,$F4,O:O)</f>
        <v>0</v>
      </c>
      <c r="H4" s="7" t="n">
        <f aca="false">SUMIF($N:$N,$F4,P:P)</f>
        <v>0</v>
      </c>
      <c r="I4" s="7" t="n">
        <f aca="false">SUMIF($R:$R,$F4,S:S)</f>
        <v>2</v>
      </c>
      <c r="J4" s="7" t="n">
        <f aca="false">SUMIF($R:$R,$F4,T:T)</f>
        <v>3</v>
      </c>
      <c r="K4" s="7" t="n">
        <f aca="false">SUMIF($V:$V,$F4,W:W)</f>
        <v>2</v>
      </c>
      <c r="L4" s="7" t="n">
        <f aca="false">SUMIF($V:$V,$F4,X:X)</f>
        <v>3</v>
      </c>
      <c r="N4" s="7" t="s">
        <v>11</v>
      </c>
      <c r="O4" s="7" t="n">
        <v>2</v>
      </c>
      <c r="P4" s="7" t="n">
        <v>3</v>
      </c>
      <c r="R4" s="7" t="s">
        <v>12</v>
      </c>
      <c r="S4" s="7" t="n">
        <v>2</v>
      </c>
      <c r="T4" s="7" t="n">
        <v>3</v>
      </c>
      <c r="V4" s="7" t="s">
        <v>12</v>
      </c>
      <c r="W4" s="7" t="n">
        <v>2</v>
      </c>
      <c r="X4" s="7" t="n">
        <v>3</v>
      </c>
    </row>
    <row r="5" customFormat="false" ht="15" hidden="false" customHeight="false" outlineLevel="0" collapsed="false">
      <c r="A5" s="0" t="n">
        <f aca="false">MATCH("我",R:R)+A4-3</f>
        <v>15</v>
      </c>
      <c r="B5" s="10" t="n">
        <f aca="false">MATCH(ROW(B2),A:A)-2</f>
        <v>1</v>
      </c>
      <c r="C5" s="10" t="n">
        <f aca="false">ROW(C2)-MATCH(B5,B$4:B5,)+4</f>
        <v>5</v>
      </c>
      <c r="D5" s="10" t="str">
        <f aca="false">IF(B5=B$2,"",INDEX((N:N~R:R~V:V),C5,,B5))</f>
        <v>Товар 4</v>
      </c>
      <c r="E5" s="10" t="n">
        <f aca="false">IF(OR(MATCH(D5,D$1:D5,)&lt;ROW(),B5=B$2),"",COUNTIF(D:D,"&lt;"&amp;D5))</f>
        <v>32</v>
      </c>
      <c r="F5" s="7" t="str">
        <f aca="false">IF(ROW(F2)&gt;C$2,"",INDEX(D:D,MATCH(SMALL(E:E,ROW(F2)),E:E,)))</f>
        <v>Товар 10</v>
      </c>
      <c r="G5" s="7" t="n">
        <f aca="false">SUMIF($N:$N,$F5,O:O)</f>
        <v>10</v>
      </c>
      <c r="H5" s="7" t="n">
        <f aca="false">SUMIF($N:$N,$F5,P:P)</f>
        <v>1</v>
      </c>
      <c r="I5" s="7" t="n">
        <f aca="false">SUMIF($R:$R,$F5,S:S)</f>
        <v>2</v>
      </c>
      <c r="J5" s="7" t="n">
        <f aca="false">SUMIF($R:$R,$F5,T:T)</f>
        <v>1</v>
      </c>
      <c r="K5" s="7" t="n">
        <f aca="false">SUMIF($V:$V,$F5,W:W)</f>
        <v>2</v>
      </c>
      <c r="L5" s="7" t="n">
        <f aca="false">SUMIF($V:$V,$F5,X:X)</f>
        <v>1</v>
      </c>
      <c r="N5" s="7" t="s">
        <v>13</v>
      </c>
      <c r="O5" s="7" t="n">
        <v>2</v>
      </c>
      <c r="P5" s="7" t="n">
        <v>6</v>
      </c>
      <c r="R5" s="7" t="s">
        <v>11</v>
      </c>
      <c r="S5" s="7" t="n">
        <v>0</v>
      </c>
      <c r="T5" s="7" t="n">
        <v>3</v>
      </c>
      <c r="V5" s="7" t="s">
        <v>11</v>
      </c>
      <c r="W5" s="7" t="n">
        <v>0</v>
      </c>
      <c r="X5" s="7" t="n">
        <v>3</v>
      </c>
    </row>
    <row r="6" customFormat="false" ht="15" hidden="false" customHeight="false" outlineLevel="0" collapsed="false">
      <c r="A6" s="0" t="n">
        <f aca="false">MATCH("我",V:V)+A5-3</f>
        <v>25</v>
      </c>
      <c r="B6" s="10" t="n">
        <f aca="false">MATCH(ROW(B3),A:A)-2</f>
        <v>1</v>
      </c>
      <c r="C6" s="10" t="n">
        <f aca="false">ROW(C3)-MATCH(B6,B$4:B6,)+4</f>
        <v>6</v>
      </c>
      <c r="D6" s="10" t="str">
        <f aca="false">IF(B6=B$2,"",INDEX((N:N~R:R~V:V),C6,,B6))</f>
        <v>Товар 5</v>
      </c>
      <c r="E6" s="10" t="n">
        <f aca="false">IF(OR(MATCH(D6,D$1:D6,)&lt;ROW(),B6=B$2),"",COUNTIF(D:D,"&lt;"&amp;D6))</f>
        <v>33</v>
      </c>
      <c r="F6" s="7" t="str">
        <f aca="false">IF(ROW(F3)&gt;C$2,"",INDEX(D:D,MATCH(SMALL(E:E,ROW(F3)),E:E,)))</f>
        <v>Товар 11</v>
      </c>
      <c r="G6" s="7" t="n">
        <f aca="false">SUMIF($N:$N,$F6,O:O)</f>
        <v>0</v>
      </c>
      <c r="H6" s="7" t="n">
        <f aca="false">SUMIF($N:$N,$F6,P:P)</f>
        <v>0</v>
      </c>
      <c r="I6" s="7" t="n">
        <f aca="false">SUMIF($R:$R,$F6,S:S)</f>
        <v>0</v>
      </c>
      <c r="J6" s="7" t="n">
        <f aca="false">SUMIF($R:$R,$F6,T:T)</f>
        <v>0</v>
      </c>
      <c r="K6" s="7" t="n">
        <f aca="false">SUMIF($V:$V,$F6,W:W)</f>
        <v>2</v>
      </c>
      <c r="L6" s="7" t="n">
        <f aca="false">SUMIF($V:$V,$F6,X:X)</f>
        <v>1</v>
      </c>
      <c r="N6" s="7" t="s">
        <v>14</v>
      </c>
      <c r="O6" s="7" t="n">
        <v>5</v>
      </c>
      <c r="P6" s="7" t="n">
        <v>4</v>
      </c>
      <c r="R6" s="7" t="s">
        <v>15</v>
      </c>
      <c r="S6" s="7" t="n">
        <v>1</v>
      </c>
      <c r="T6" s="7" t="n">
        <v>2</v>
      </c>
      <c r="V6" s="7" t="s">
        <v>15</v>
      </c>
      <c r="W6" s="7" t="n">
        <v>1</v>
      </c>
      <c r="X6" s="7" t="n">
        <v>2</v>
      </c>
    </row>
    <row r="7" customFormat="false" ht="15" hidden="false" customHeight="false" outlineLevel="0" collapsed="false">
      <c r="B7" s="10" t="n">
        <f aca="false">MATCH(ROW(B4),A:A)-2</f>
        <v>1</v>
      </c>
      <c r="C7" s="10" t="n">
        <f aca="false">ROW(C4)-MATCH(B7,B$4:B7,)+4</f>
        <v>7</v>
      </c>
      <c r="D7" s="10" t="str">
        <f aca="false">IF(B7=B$2,"",INDEX((N:N~R:R~V:V),C7,,B7))</f>
        <v>Товар 6</v>
      </c>
      <c r="E7" s="10" t="n">
        <f aca="false">IF(OR(MATCH(D7,D$1:D7,)&lt;ROW(),B7=B$2),"",COUNTIF(D:D,"&lt;"&amp;D7))</f>
        <v>36</v>
      </c>
      <c r="F7" s="7" t="str">
        <f aca="false">IF(ROW(F4)&gt;C$2,"",INDEX(D:D,MATCH(SMALL(E:E,ROW(F4)),E:E,)))</f>
        <v>Товар 12</v>
      </c>
      <c r="G7" s="7" t="n">
        <f aca="false">SUMIF($N:$N,$F7,O:O)</f>
        <v>0</v>
      </c>
      <c r="H7" s="7" t="n">
        <f aca="false">SUMIF($N:$N,$F7,P:P)</f>
        <v>0</v>
      </c>
      <c r="I7" s="7" t="n">
        <f aca="false">SUMIF($R:$R,$F7,S:S)</f>
        <v>0</v>
      </c>
      <c r="J7" s="7" t="n">
        <f aca="false">SUMIF($R:$R,$F7,T:T)</f>
        <v>0</v>
      </c>
      <c r="K7" s="7" t="n">
        <f aca="false">SUMIF($V:$V,$F7,W:W)</f>
        <v>2</v>
      </c>
      <c r="L7" s="7" t="n">
        <f aca="false">SUMIF($V:$V,$F7,X:X)</f>
        <v>1</v>
      </c>
      <c r="N7" s="7" t="s">
        <v>16</v>
      </c>
      <c r="O7" s="7" t="n">
        <v>3</v>
      </c>
      <c r="P7" s="7" t="n">
        <v>5</v>
      </c>
      <c r="R7" s="7" t="s">
        <v>14</v>
      </c>
      <c r="S7" s="7" t="n">
        <v>1</v>
      </c>
      <c r="T7" s="7" t="n">
        <v>6</v>
      </c>
      <c r="V7" s="7" t="s">
        <v>14</v>
      </c>
      <c r="W7" s="7" t="n">
        <v>1</v>
      </c>
      <c r="X7" s="7" t="n">
        <v>6</v>
      </c>
    </row>
    <row r="8" customFormat="false" ht="15" hidden="false" customHeight="false" outlineLevel="0" collapsed="false">
      <c r="B8" s="10" t="n">
        <f aca="false">MATCH(ROW(B5),A:A)-2</f>
        <v>1</v>
      </c>
      <c r="C8" s="10" t="n">
        <f aca="false">ROW(C5)-MATCH(B8,B$4:B8,)+4</f>
        <v>8</v>
      </c>
      <c r="D8" s="10" t="str">
        <f aca="false">IF(B8=B$2,"",INDEX((N:N~R:R~V:V),C8,,B8))</f>
        <v>Товар 7</v>
      </c>
      <c r="E8" s="10" t="n">
        <f aca="false">IF(OR(MATCH(D8,D$1:D8,)&lt;ROW(),B8=B$2),"",COUNTIF(D:D,"&lt;"&amp;D8))</f>
        <v>39</v>
      </c>
      <c r="F8" s="7" t="str">
        <f aca="false">IF(ROW(F5)&gt;C$2,"",INDEX(D:D,MATCH(SMALL(E:E,ROW(F5)),E:E,)))</f>
        <v>Товар 2</v>
      </c>
      <c r="G8" s="7" t="n">
        <f aca="false">SUMIF($N:$N,$F8,O:O)</f>
        <v>2</v>
      </c>
      <c r="H8" s="7" t="n">
        <f aca="false">SUMIF($N:$N,$F8,P:P)</f>
        <v>3</v>
      </c>
      <c r="I8" s="7" t="n">
        <f aca="false">SUMIF($R:$R,$F8,S:S)</f>
        <v>0</v>
      </c>
      <c r="J8" s="7" t="n">
        <f aca="false">SUMIF($R:$R,$F8,T:T)</f>
        <v>3</v>
      </c>
      <c r="K8" s="7" t="n">
        <f aca="false">SUMIF($V:$V,$F8,W:W)</f>
        <v>0</v>
      </c>
      <c r="L8" s="7" t="n">
        <f aca="false">SUMIF($V:$V,$F8,X:X)</f>
        <v>3</v>
      </c>
      <c r="N8" s="7" t="s">
        <v>17</v>
      </c>
      <c r="O8" s="7" t="n">
        <v>2</v>
      </c>
      <c r="P8" s="7" t="n">
        <v>2</v>
      </c>
      <c r="R8" s="7" t="s">
        <v>16</v>
      </c>
      <c r="S8" s="7" t="n">
        <v>1</v>
      </c>
      <c r="T8" s="7" t="n">
        <v>7</v>
      </c>
      <c r="V8" s="7" t="s">
        <v>16</v>
      </c>
      <c r="W8" s="7" t="n">
        <v>1</v>
      </c>
      <c r="X8" s="7" t="n">
        <v>7</v>
      </c>
    </row>
    <row r="9" customFormat="false" ht="15" hidden="false" customHeight="false" outlineLevel="0" collapsed="false">
      <c r="B9" s="10" t="n">
        <f aca="false">MATCH(ROW(B6),A:A)-2</f>
        <v>1</v>
      </c>
      <c r="C9" s="10" t="n">
        <f aca="false">ROW(C6)-MATCH(B9,B$4:B9,)+4</f>
        <v>9</v>
      </c>
      <c r="D9" s="10" t="str">
        <f aca="false">IF(B9=B$2,"",INDEX((N:N~R:R~V:V),C9,,B9))</f>
        <v>Товар 10</v>
      </c>
      <c r="E9" s="10" t="n">
        <f aca="false">IF(OR(MATCH(D9,D$1:D9,)&lt;ROW(),B9=B$2),"",COUNTIF(D:D,"&lt;"&amp;D9))</f>
        <v>22</v>
      </c>
      <c r="F9" s="7" t="str">
        <f aca="false">IF(ROW(F6)&gt;C$2,"",INDEX(D:D,MATCH(SMALL(E:E,ROW(F6)),E:E,)))</f>
        <v>Товар 3</v>
      </c>
      <c r="G9" s="7" t="n">
        <f aca="false">SUMIF($N:$N,$F9,O:O)</f>
        <v>0</v>
      </c>
      <c r="H9" s="7" t="n">
        <f aca="false">SUMIF($N:$N,$F9,P:P)</f>
        <v>0</v>
      </c>
      <c r="I9" s="7" t="n">
        <f aca="false">SUMIF($R:$R,$F9,S:S)</f>
        <v>1</v>
      </c>
      <c r="J9" s="7" t="n">
        <f aca="false">SUMIF($R:$R,$F9,T:T)</f>
        <v>2</v>
      </c>
      <c r="K9" s="7" t="n">
        <f aca="false">SUMIF($V:$V,$F9,W:W)</f>
        <v>1</v>
      </c>
      <c r="L9" s="7" t="n">
        <f aca="false">SUMIF($V:$V,$F9,X:X)</f>
        <v>2</v>
      </c>
      <c r="N9" s="7" t="s">
        <v>18</v>
      </c>
      <c r="O9" s="7" t="n">
        <v>10</v>
      </c>
      <c r="P9" s="7" t="n">
        <v>1</v>
      </c>
      <c r="R9" s="7" t="s">
        <v>19</v>
      </c>
      <c r="S9" s="7" t="n">
        <v>2</v>
      </c>
      <c r="T9" s="7" t="n">
        <v>2</v>
      </c>
      <c r="V9" s="7" t="s">
        <v>19</v>
      </c>
      <c r="W9" s="7" t="n">
        <v>2</v>
      </c>
      <c r="X9" s="7" t="n">
        <v>2</v>
      </c>
    </row>
    <row r="10" customFormat="false" ht="15" hidden="false" customHeight="false" outlineLevel="0" collapsed="false">
      <c r="B10" s="10" t="n">
        <f aca="false">MATCH(ROW(B7),A:A)-2</f>
        <v>2</v>
      </c>
      <c r="C10" s="10" t="n">
        <f aca="false">ROW(C7)-MATCH(B10,B$4:B10,)+4</f>
        <v>4</v>
      </c>
      <c r="D10" s="10" t="str">
        <f aca="false">IF(B10=B$2,"",INDEX((N:N~R:R~V:V),C10,,B10))</f>
        <v>Товар 1</v>
      </c>
      <c r="E10" s="10" t="n">
        <f aca="false">IF(OR(MATCH(D10,D$1:D10,)&lt;ROW(),B10=B$2),"",COUNTIF(D:D,"&lt;"&amp;D10))</f>
        <v>20</v>
      </c>
      <c r="F10" s="7" t="str">
        <f aca="false">IF(ROW(F7)&gt;C$2,"",INDEX(D:D,MATCH(SMALL(E:E,ROW(F7)),E:E,)))</f>
        <v>Товар 4</v>
      </c>
      <c r="G10" s="7" t="n">
        <f aca="false">SUMIF($N:$N,$F10,O:O)</f>
        <v>2</v>
      </c>
      <c r="H10" s="7" t="n">
        <f aca="false">SUMIF($N:$N,$F10,P:P)</f>
        <v>6</v>
      </c>
      <c r="I10" s="7" t="n">
        <f aca="false">SUMIF($R:$R,$F10,S:S)</f>
        <v>0</v>
      </c>
      <c r="J10" s="7" t="n">
        <f aca="false">SUMIF($R:$R,$F10,T:T)</f>
        <v>0</v>
      </c>
      <c r="K10" s="7" t="n">
        <f aca="false">SUMIF($V:$V,$F10,W:W)</f>
        <v>0</v>
      </c>
      <c r="L10" s="7" t="n">
        <f aca="false">SUMIF($V:$V,$F10,X:X)</f>
        <v>0</v>
      </c>
      <c r="R10" s="7" t="s">
        <v>20</v>
      </c>
      <c r="S10" s="7" t="n">
        <v>0</v>
      </c>
      <c r="T10" s="7" t="n">
        <v>2</v>
      </c>
      <c r="V10" s="7" t="s">
        <v>20</v>
      </c>
      <c r="W10" s="7" t="n">
        <v>0</v>
      </c>
      <c r="X10" s="7" t="n">
        <v>2</v>
      </c>
    </row>
    <row r="11" customFormat="false" ht="15" hidden="false" customHeight="false" outlineLevel="0" collapsed="false">
      <c r="B11" s="10" t="n">
        <f aca="false">MATCH(ROW(B8),A:A)-2</f>
        <v>2</v>
      </c>
      <c r="C11" s="10" t="n">
        <f aca="false">ROW(C8)-MATCH(B11,B$4:B11,)+4</f>
        <v>5</v>
      </c>
      <c r="D11" s="10" t="str">
        <f aca="false">IF(B11=B$2,"",INDEX((N:N~R:R~V:V),C11,,B11))</f>
        <v>Товар 2</v>
      </c>
      <c r="E11" s="10" t="str">
        <f aca="false">IF(OR(MATCH(D11,D$1:D11,)&lt;ROW(),B11=B$2),"",COUNTIF(D:D,"&lt;"&amp;D11))</f>
        <v/>
      </c>
      <c r="F11" s="7" t="str">
        <f aca="false">IF(ROW(F8)&gt;C$2,"",INDEX(D:D,MATCH(SMALL(E:E,ROW(F8)),E:E,)))</f>
        <v>Товар 5</v>
      </c>
      <c r="G11" s="7" t="n">
        <f aca="false">SUMIF($N:$N,$F11,O:O)</f>
        <v>5</v>
      </c>
      <c r="H11" s="7" t="n">
        <f aca="false">SUMIF($N:$N,$F11,P:P)</f>
        <v>4</v>
      </c>
      <c r="I11" s="7" t="n">
        <f aca="false">SUMIF($R:$R,$F11,S:S)</f>
        <v>1</v>
      </c>
      <c r="J11" s="7" t="n">
        <f aca="false">SUMIF($R:$R,$F11,T:T)</f>
        <v>6</v>
      </c>
      <c r="K11" s="7" t="n">
        <f aca="false">SUMIF($V:$V,$F11,W:W)</f>
        <v>1</v>
      </c>
      <c r="L11" s="7" t="n">
        <f aca="false">SUMIF($V:$V,$F11,X:X)</f>
        <v>6</v>
      </c>
      <c r="R11" s="7" t="s">
        <v>18</v>
      </c>
      <c r="S11" s="7" t="n">
        <v>2</v>
      </c>
      <c r="T11" s="7" t="n">
        <v>1</v>
      </c>
      <c r="V11" s="7" t="s">
        <v>18</v>
      </c>
      <c r="W11" s="7" t="n">
        <v>2</v>
      </c>
      <c r="X11" s="7" t="n">
        <v>1</v>
      </c>
    </row>
    <row r="12" customFormat="false" ht="15" hidden="false" customHeight="false" outlineLevel="0" collapsed="false">
      <c r="B12" s="10" t="n">
        <f aca="false">MATCH(ROW(B9),A:A)-2</f>
        <v>2</v>
      </c>
      <c r="C12" s="10" t="n">
        <f aca="false">ROW(C9)-MATCH(B12,B$4:B12,)+4</f>
        <v>6</v>
      </c>
      <c r="D12" s="10" t="str">
        <f aca="false">IF(B12=B$2,"",INDEX((N:N~R:R~V:V),C12,,B12))</f>
        <v>Товар 3</v>
      </c>
      <c r="E12" s="10" t="n">
        <f aca="false">IF(OR(MATCH(D12,D$1:D12,)&lt;ROW(),B12=B$2),"",COUNTIF(D:D,"&lt;"&amp;D12))</f>
        <v>30</v>
      </c>
      <c r="F12" s="7" t="str">
        <f aca="false">IF(ROW(F9)&gt;C$2,"",INDEX(D:D,MATCH(SMALL(E:E,ROW(F9)),E:E,)))</f>
        <v>Товар 6</v>
      </c>
      <c r="G12" s="7" t="n">
        <f aca="false">SUMIF($N:$N,$F12,O:O)</f>
        <v>3</v>
      </c>
      <c r="H12" s="7" t="n">
        <f aca="false">SUMIF($N:$N,$F12,P:P)</f>
        <v>5</v>
      </c>
      <c r="I12" s="7" t="n">
        <f aca="false">SUMIF($R:$R,$F12,S:S)</f>
        <v>1</v>
      </c>
      <c r="J12" s="7" t="n">
        <f aca="false">SUMIF($R:$R,$F12,T:T)</f>
        <v>7</v>
      </c>
      <c r="K12" s="7" t="n">
        <f aca="false">SUMIF($V:$V,$F12,W:W)</f>
        <v>1</v>
      </c>
      <c r="L12" s="7" t="n">
        <f aca="false">SUMIF($V:$V,$F12,X:X)</f>
        <v>7</v>
      </c>
      <c r="V12" s="7" t="s">
        <v>21</v>
      </c>
      <c r="W12" s="7" t="n">
        <v>2</v>
      </c>
      <c r="X12" s="7" t="n">
        <v>1</v>
      </c>
    </row>
    <row r="13" customFormat="false" ht="15" hidden="false" customHeight="false" outlineLevel="0" collapsed="false">
      <c r="B13" s="10" t="n">
        <f aca="false">MATCH(ROW(B10),A:A)-2</f>
        <v>2</v>
      </c>
      <c r="C13" s="10" t="n">
        <f aca="false">ROW(C10)-MATCH(B13,B$4:B13,)+4</f>
        <v>7</v>
      </c>
      <c r="D13" s="10" t="str">
        <f aca="false">IF(B13=B$2,"",INDEX((N:N~R:R~V:V),C13,,B13))</f>
        <v>Товар 5</v>
      </c>
      <c r="E13" s="10" t="str">
        <f aca="false">IF(OR(MATCH(D13,D$1:D13,)&lt;ROW(),B13=B$2),"",COUNTIF(D:D,"&lt;"&amp;D13))</f>
        <v/>
      </c>
      <c r="F13" s="7" t="str">
        <f aca="false">IF(ROW(F10)&gt;C$2,"",INDEX(D:D,MATCH(SMALL(E:E,ROW(F10)),E:E,)))</f>
        <v>Товар 7</v>
      </c>
      <c r="G13" s="7" t="n">
        <f aca="false">SUMIF($N:$N,$F13,O:O)</f>
        <v>2</v>
      </c>
      <c r="H13" s="7" t="n">
        <f aca="false">SUMIF($N:$N,$F13,P:P)</f>
        <v>2</v>
      </c>
      <c r="I13" s="7" t="n">
        <f aca="false">SUMIF($R:$R,$F13,S:S)</f>
        <v>0</v>
      </c>
      <c r="J13" s="7" t="n">
        <f aca="false">SUMIF($R:$R,$F13,T:T)</f>
        <v>0</v>
      </c>
      <c r="K13" s="7" t="n">
        <f aca="false">SUMIF($V:$V,$F13,W:W)</f>
        <v>0</v>
      </c>
      <c r="L13" s="7" t="n">
        <f aca="false">SUMIF($V:$V,$F13,X:X)</f>
        <v>0</v>
      </c>
      <c r="V13" s="7" t="s">
        <v>22</v>
      </c>
      <c r="W13" s="7" t="n">
        <v>2</v>
      </c>
      <c r="X13" s="7" t="n">
        <v>1</v>
      </c>
    </row>
    <row r="14" customFormat="false" ht="15" hidden="false" customHeight="false" outlineLevel="0" collapsed="false">
      <c r="B14" s="10" t="n">
        <f aca="false">MATCH(ROW(B11),A:A)-2</f>
        <v>2</v>
      </c>
      <c r="C14" s="10" t="n">
        <f aca="false">ROW(C11)-MATCH(B14,B$4:B14,)+4</f>
        <v>8</v>
      </c>
      <c r="D14" s="10" t="str">
        <f aca="false">IF(B14=B$2,"",INDEX((N:N~R:R~V:V),C14,,B14))</f>
        <v>Товар 6</v>
      </c>
      <c r="E14" s="10" t="str">
        <f aca="false">IF(OR(MATCH(D14,D$1:D14,)&lt;ROW(),B14=B$2),"",COUNTIF(D:D,"&lt;"&amp;D14))</f>
        <v/>
      </c>
      <c r="F14" s="7" t="str">
        <f aca="false">IF(ROW(F11)&gt;C$2,"",INDEX(D:D,MATCH(SMALL(E:E,ROW(F11)),E:E,)))</f>
        <v>Товар 8</v>
      </c>
      <c r="G14" s="7" t="n">
        <f aca="false">SUMIF($N:$N,$F14,O:O)</f>
        <v>0</v>
      </c>
      <c r="H14" s="7" t="n">
        <f aca="false">SUMIF($N:$N,$F14,P:P)</f>
        <v>0</v>
      </c>
      <c r="I14" s="7" t="n">
        <f aca="false">SUMIF($R:$R,$F14,S:S)</f>
        <v>2</v>
      </c>
      <c r="J14" s="7" t="n">
        <f aca="false">SUMIF($R:$R,$F14,T:T)</f>
        <v>2</v>
      </c>
      <c r="K14" s="7" t="n">
        <f aca="false">SUMIF($V:$V,$F14,W:W)</f>
        <v>2</v>
      </c>
      <c r="L14" s="7" t="n">
        <f aca="false">SUMIF($V:$V,$F14,X:X)</f>
        <v>2</v>
      </c>
    </row>
    <row r="15" customFormat="false" ht="15" hidden="false" customHeight="false" outlineLevel="0" collapsed="false">
      <c r="B15" s="10" t="n">
        <f aca="false">MATCH(ROW(B12),A:A)-2</f>
        <v>2</v>
      </c>
      <c r="C15" s="10" t="n">
        <f aca="false">ROW(C12)-MATCH(B15,B$4:B15,)+4</f>
        <v>9</v>
      </c>
      <c r="D15" s="10" t="str">
        <f aca="false">IF(B15=B$2,"",INDEX((N:N~R:R~V:V),C15,,B15))</f>
        <v>Товар 8</v>
      </c>
      <c r="E15" s="10" t="n">
        <f aca="false">IF(OR(MATCH(D15,D$1:D15,)&lt;ROW(),B15=B$2),"",COUNTIF(D:D,"&lt;"&amp;D15))</f>
        <v>40</v>
      </c>
      <c r="F15" s="7" t="str">
        <f aca="false">IF(ROW(F12)&gt;C$2,"",INDEX(D:D,MATCH(SMALL(E:E,ROW(F12)),E:E,)))</f>
        <v>Товар 9</v>
      </c>
      <c r="G15" s="7" t="n">
        <f aca="false">SUMIF($N:$N,$F15,O:O)</f>
        <v>0</v>
      </c>
      <c r="H15" s="7" t="n">
        <f aca="false">SUMIF($N:$N,$F15,P:P)</f>
        <v>0</v>
      </c>
      <c r="I15" s="7" t="n">
        <f aca="false">SUMIF($R:$R,$F15,S:S)</f>
        <v>0</v>
      </c>
      <c r="J15" s="7" t="n">
        <f aca="false">SUMIF($R:$R,$F15,T:T)</f>
        <v>2</v>
      </c>
      <c r="K15" s="7" t="n">
        <f aca="false">SUMIF($V:$V,$F15,W:W)</f>
        <v>0</v>
      </c>
      <c r="L15" s="7" t="n">
        <f aca="false">SUMIF($V:$V,$F15,X:X)</f>
        <v>2</v>
      </c>
    </row>
    <row r="16" customFormat="false" ht="15" hidden="false" customHeight="false" outlineLevel="0" collapsed="false">
      <c r="B16" s="10" t="n">
        <f aca="false">MATCH(ROW(B13),A:A)-2</f>
        <v>2</v>
      </c>
      <c r="C16" s="10" t="n">
        <f aca="false">ROW(C13)-MATCH(B16,B$4:B16,)+4</f>
        <v>10</v>
      </c>
      <c r="D16" s="10" t="str">
        <f aca="false">IF(B16=B$2,"",INDEX((N:N~R:R~V:V),C16,,B16))</f>
        <v>Товар 9</v>
      </c>
      <c r="E16" s="10" t="n">
        <f aca="false">IF(OR(MATCH(D16,D$1:D16,)&lt;ROW(),B16=B$2),"",COUNTIF(D:D,"&lt;"&amp;D16))</f>
        <v>42</v>
      </c>
      <c r="F16" s="7" t="str">
        <f aca="false">IF(ROW(F13)&gt;C$2,"",INDEX(D:D,MATCH(SMALL(E:E,ROW(F13)),E:E,)))</f>
        <v/>
      </c>
      <c r="G16" s="7" t="n">
        <f aca="false">SUMIF($N:$N,$F16,O:O)</f>
        <v>0</v>
      </c>
      <c r="H16" s="7" t="n">
        <f aca="false">SUMIF($N:$N,$F16,P:P)</f>
        <v>0</v>
      </c>
      <c r="I16" s="7" t="n">
        <f aca="false">SUMIF($R:$R,$F16,S:S)</f>
        <v>0</v>
      </c>
      <c r="J16" s="7" t="n">
        <f aca="false">SUMIF($R:$R,$F16,T:T)</f>
        <v>0</v>
      </c>
      <c r="K16" s="7" t="n">
        <f aca="false">SUMIF($V:$V,$F16,W:W)</f>
        <v>0</v>
      </c>
      <c r="L16" s="7" t="n">
        <f aca="false">SUMIF($V:$V,$F16,X:X)</f>
        <v>0</v>
      </c>
    </row>
    <row r="17" customFormat="false" ht="15" hidden="false" customHeight="false" outlineLevel="0" collapsed="false">
      <c r="B17" s="10" t="n">
        <f aca="false">MATCH(ROW(B14),A:A)-2</f>
        <v>2</v>
      </c>
      <c r="C17" s="10" t="n">
        <f aca="false">ROW(C14)-MATCH(B17,B$4:B17,)+4</f>
        <v>11</v>
      </c>
      <c r="D17" s="10" t="str">
        <f aca="false">IF(B17=B$2,"",INDEX((N:N~R:R~V:V),C17,,B17))</f>
        <v>Товар 10</v>
      </c>
      <c r="E17" s="10" t="str">
        <f aca="false">IF(OR(MATCH(D17,D$1:D17,)&lt;ROW(),B17=B$2),"",COUNTIF(D:D,"&lt;"&amp;D17))</f>
        <v/>
      </c>
      <c r="F17" s="7" t="str">
        <f aca="false">IF(ROW(F14)&gt;C$2,"",INDEX(D:D,MATCH(SMALL(E:E,ROW(F14)),E:E,)))</f>
        <v/>
      </c>
      <c r="G17" s="7" t="n">
        <f aca="false">SUMIF($N:$N,$F17,O:O)</f>
        <v>0</v>
      </c>
      <c r="H17" s="7" t="n">
        <f aca="false">SUMIF($N:$N,$F17,P:P)</f>
        <v>0</v>
      </c>
      <c r="I17" s="7" t="n">
        <f aca="false">SUMIF($R:$R,$F17,S:S)</f>
        <v>0</v>
      </c>
      <c r="J17" s="7" t="n">
        <f aca="false">SUMIF($R:$R,$F17,T:T)</f>
        <v>0</v>
      </c>
      <c r="K17" s="7" t="n">
        <f aca="false">SUMIF($V:$V,$F17,W:W)</f>
        <v>0</v>
      </c>
      <c r="L17" s="7" t="n">
        <f aca="false">SUMIF($V:$V,$F17,X:X)</f>
        <v>0</v>
      </c>
    </row>
    <row r="18" customFormat="false" ht="15" hidden="false" customHeight="false" outlineLevel="0" collapsed="false">
      <c r="B18" s="10" t="n">
        <f aca="false">MATCH(ROW(B15),A:A)-2</f>
        <v>3</v>
      </c>
      <c r="C18" s="10" t="n">
        <f aca="false">ROW(C15)-MATCH(B18,B$4:B18,)+4</f>
        <v>4</v>
      </c>
      <c r="D18" s="10" t="str">
        <f aca="false">IF(B18=B$2,"",INDEX((N:N~R:R~V:V),C18,,B18))</f>
        <v>Товар 1</v>
      </c>
      <c r="E18" s="10" t="str">
        <f aca="false">IF(OR(MATCH(D18,D$1:D18,)&lt;ROW(),B18=B$2),"",COUNTIF(D:D,"&lt;"&amp;D18))</f>
        <v/>
      </c>
    </row>
    <row r="19" customFormat="false" ht="15" hidden="false" customHeight="false" outlineLevel="0" collapsed="false">
      <c r="B19" s="10" t="n">
        <f aca="false">MATCH(ROW(B16),A:A)-2</f>
        <v>3</v>
      </c>
      <c r="C19" s="10" t="n">
        <f aca="false">ROW(C16)-MATCH(B19,B$4:B19,)+4</f>
        <v>5</v>
      </c>
      <c r="D19" s="10" t="str">
        <f aca="false">IF(B19=B$2,"",INDEX((N:N~R:R~V:V),C19,,B19))</f>
        <v>Товар 2</v>
      </c>
      <c r="E19" s="10" t="str">
        <f aca="false">IF(OR(MATCH(D19,D$1:D19,)&lt;ROW(),B19=B$2),"",COUNTIF(D:D,"&lt;"&amp;D19))</f>
        <v/>
      </c>
    </row>
    <row r="20" customFormat="false" ht="15" hidden="false" customHeight="false" outlineLevel="0" collapsed="false">
      <c r="B20" s="10" t="n">
        <f aca="false">MATCH(ROW(B17),A:A)-2</f>
        <v>3</v>
      </c>
      <c r="C20" s="10" t="n">
        <f aca="false">ROW(C17)-MATCH(B20,B$4:B20,)+4</f>
        <v>6</v>
      </c>
      <c r="D20" s="10" t="str">
        <f aca="false">IF(B20=B$2,"",INDEX((N:N~R:R~V:V),C20,,B20))</f>
        <v>Товар 3</v>
      </c>
      <c r="E20" s="10" t="str">
        <f aca="false">IF(OR(MATCH(D20,D$1:D20,)&lt;ROW(),B20=B$2),"",COUNTIF(D:D,"&lt;"&amp;D20))</f>
        <v/>
      </c>
    </row>
    <row r="21" customFormat="false" ht="15" hidden="false" customHeight="false" outlineLevel="0" collapsed="false">
      <c r="B21" s="10" t="n">
        <f aca="false">MATCH(ROW(B18),A:A)-2</f>
        <v>3</v>
      </c>
      <c r="C21" s="10" t="n">
        <f aca="false">ROW(C18)-MATCH(B21,B$4:B21,)+4</f>
        <v>7</v>
      </c>
      <c r="D21" s="10" t="str">
        <f aca="false">IF(B21=B$2,"",INDEX((N:N~R:R~V:V),C21,,B21))</f>
        <v>Товар 5</v>
      </c>
      <c r="E21" s="10" t="str">
        <f aca="false">IF(OR(MATCH(D21,D$1:D21,)&lt;ROW(),B21=B$2),"",COUNTIF(D:D,"&lt;"&amp;D21))</f>
        <v/>
      </c>
    </row>
    <row r="22" customFormat="false" ht="15" hidden="false" customHeight="false" outlineLevel="0" collapsed="false">
      <c r="B22" s="10" t="n">
        <f aca="false">MATCH(ROW(B19),A:A)-2</f>
        <v>3</v>
      </c>
      <c r="C22" s="10" t="n">
        <f aca="false">ROW(C19)-MATCH(B22,B$4:B22,)+4</f>
        <v>8</v>
      </c>
      <c r="D22" s="10" t="str">
        <f aca="false">IF(B22=B$2,"",INDEX((N:N~R:R~V:V),C22,,B22))</f>
        <v>Товар 6</v>
      </c>
      <c r="E22" s="10" t="str">
        <f aca="false">IF(OR(MATCH(D22,D$1:D22,)&lt;ROW(),B22=B$2),"",COUNTIF(D:D,"&lt;"&amp;D22))</f>
        <v/>
      </c>
      <c r="I22" s="11"/>
      <c r="J22" s="11"/>
      <c r="K22" s="11"/>
      <c r="L22" s="11"/>
    </row>
    <row r="23" customFormat="false" ht="15" hidden="false" customHeight="false" outlineLevel="0" collapsed="false">
      <c r="B23" s="10" t="n">
        <f aca="false">MATCH(ROW(B20),A:A)-2</f>
        <v>3</v>
      </c>
      <c r="C23" s="10" t="n">
        <f aca="false">ROW(C20)-MATCH(B23,B$4:B23,)+4</f>
        <v>9</v>
      </c>
      <c r="D23" s="10" t="str">
        <f aca="false">IF(B23=B$2,"",INDEX((N:N~R:R~V:V),C23,,B23))</f>
        <v>Товар 8</v>
      </c>
      <c r="E23" s="10" t="str">
        <f aca="false">IF(OR(MATCH(D23,D$1:D23,)&lt;ROW(),B23=B$2),"",COUNTIF(D:D,"&lt;"&amp;D23))</f>
        <v/>
      </c>
      <c r="I23" s="11"/>
      <c r="J23" s="11"/>
      <c r="K23" s="11"/>
      <c r="L23" s="11"/>
    </row>
    <row r="24" customFormat="false" ht="15" hidden="false" customHeight="false" outlineLevel="0" collapsed="false">
      <c r="B24" s="10" t="n">
        <f aca="false">MATCH(ROW(B21),A:A)-2</f>
        <v>3</v>
      </c>
      <c r="C24" s="10" t="n">
        <f aca="false">ROW(C21)-MATCH(B24,B$4:B24,)+4</f>
        <v>10</v>
      </c>
      <c r="D24" s="10" t="str">
        <f aca="false">IF(B24=B$2,"",INDEX((N:N~R:R~V:V),C24,,B24))</f>
        <v>Товар 9</v>
      </c>
      <c r="E24" s="10" t="str">
        <f aca="false">IF(OR(MATCH(D24,D$1:D24,)&lt;ROW(),B24=B$2),"",COUNTIF(D:D,"&lt;"&amp;D24))</f>
        <v/>
      </c>
      <c r="I24" s="11"/>
      <c r="J24" s="11"/>
      <c r="K24" s="11"/>
      <c r="L24" s="11"/>
    </row>
    <row r="25" customFormat="false" ht="15" hidden="false" customHeight="false" outlineLevel="0" collapsed="false">
      <c r="B25" s="10" t="n">
        <f aca="false">MATCH(ROW(B22),A:A)-2</f>
        <v>3</v>
      </c>
      <c r="C25" s="10" t="n">
        <f aca="false">ROW(C22)-MATCH(B25,B$4:B25,)+4</f>
        <v>11</v>
      </c>
      <c r="D25" s="10" t="str">
        <f aca="false">IF(B25=B$2,"",INDEX((N:N~R:R~V:V),C25,,B25))</f>
        <v>Товар 10</v>
      </c>
      <c r="E25" s="10" t="str">
        <f aca="false">IF(OR(MATCH(D25,D$1:D25,)&lt;ROW(),B25=B$2),"",COUNTIF(D:D,"&lt;"&amp;D25))</f>
        <v/>
      </c>
      <c r="I25" s="11"/>
      <c r="J25" s="11"/>
      <c r="K25" s="11"/>
      <c r="L25" s="11"/>
    </row>
    <row r="26" customFormat="false" ht="15" hidden="false" customHeight="false" outlineLevel="0" collapsed="false">
      <c r="B26" s="10" t="n">
        <f aca="false">MATCH(ROW(B23),A:A)-2</f>
        <v>3</v>
      </c>
      <c r="C26" s="10" t="n">
        <f aca="false">ROW(C23)-MATCH(B26,B$4:B26,)+4</f>
        <v>12</v>
      </c>
      <c r="D26" s="10" t="str">
        <f aca="false">IF(B26=B$2,"",INDEX((N:N~R:R~V:V),C26,,B26))</f>
        <v>Товар 11</v>
      </c>
      <c r="E26" s="10" t="n">
        <f aca="false">IF(OR(MATCH(D26,D$1:D26,)&lt;ROW(),B26=B$2),"",COUNTIF(D:D,"&lt;"&amp;D26))</f>
        <v>25</v>
      </c>
      <c r="I26" s="11"/>
      <c r="J26" s="11"/>
      <c r="K26" s="11"/>
      <c r="L26" s="11"/>
    </row>
    <row r="27" customFormat="false" ht="15" hidden="false" customHeight="false" outlineLevel="0" collapsed="false">
      <c r="B27" s="10" t="n">
        <f aca="false">MATCH(ROW(B24),A:A)-2</f>
        <v>3</v>
      </c>
      <c r="C27" s="10" t="n">
        <f aca="false">ROW(C24)-MATCH(B27,B$4:B27,)+4</f>
        <v>13</v>
      </c>
      <c r="D27" s="10" t="str">
        <f aca="false">IF(B27=B$2,"",INDEX((N:N~R:R~V:V),C27,,B27))</f>
        <v>Товар 12</v>
      </c>
      <c r="E27" s="10" t="n">
        <f aca="false">IF(OR(MATCH(D27,D$1:D27,)&lt;ROW(),B27=B$2),"",COUNTIF(D:D,"&lt;"&amp;D27))</f>
        <v>26</v>
      </c>
      <c r="I27" s="11"/>
      <c r="J27" s="11"/>
      <c r="K27" s="11"/>
      <c r="L27" s="11"/>
    </row>
    <row r="28" customFormat="false" ht="15" hidden="false" customHeight="false" outlineLevel="0" collapsed="false">
      <c r="B28" s="10" t="n">
        <f aca="false">MATCH(ROW(B25),A:A)-2</f>
        <v>4</v>
      </c>
      <c r="C28" s="10" t="n">
        <f aca="false">ROW(C25)-MATCH(B28,B$4:B28,)+4</f>
        <v>4</v>
      </c>
      <c r="D28" s="10" t="str">
        <f aca="false">IF(B28=B$2,"",INDEX((N:N~R:R~V:V),C28,,B28))</f>
        <v/>
      </c>
      <c r="E28" s="10" t="str">
        <f aca="false">IF(OR(MATCH(D28,D$1:D28,)&lt;ROW(),B28=B$2),"",COUNTIF(D:D,"&lt;"&amp;D28))</f>
        <v/>
      </c>
      <c r="I28" s="11"/>
      <c r="J28" s="11"/>
      <c r="K28" s="11"/>
      <c r="L28" s="11"/>
    </row>
    <row r="29" customFormat="false" ht="15" hidden="false" customHeight="false" outlineLevel="0" collapsed="false">
      <c r="B29" s="10" t="n">
        <f aca="false">MATCH(ROW(B26),A:A)-2</f>
        <v>4</v>
      </c>
      <c r="C29" s="10" t="n">
        <f aca="false">ROW(C26)-MATCH(B29,B$4:B29,)+4</f>
        <v>5</v>
      </c>
      <c r="D29" s="10" t="str">
        <f aca="false">IF(B29=B$2,"",INDEX((N:N~R:R~V:V),C29,,B29))</f>
        <v/>
      </c>
      <c r="E29" s="10" t="str">
        <f aca="false">IF(OR(MATCH(D29,D$1:D29,)&lt;ROW(),B29=B$2),"",COUNTIF(D:D,"&lt;"&amp;D29))</f>
        <v/>
      </c>
      <c r="I29" s="11"/>
      <c r="J29" s="11"/>
      <c r="K29" s="11"/>
      <c r="L29" s="11"/>
    </row>
    <row r="30" customFormat="false" ht="15" hidden="false" customHeight="false" outlineLevel="0" collapsed="false">
      <c r="B30" s="10" t="n">
        <f aca="false">MATCH(ROW(B27),A:A)-2</f>
        <v>4</v>
      </c>
      <c r="C30" s="10" t="n">
        <f aca="false">ROW(C27)-MATCH(B30,B$4:B30,)+4</f>
        <v>6</v>
      </c>
      <c r="D30" s="10" t="str">
        <f aca="false">IF(B30=B$2,"",INDEX((N:N~R:R~V:V),C30,,B30))</f>
        <v/>
      </c>
      <c r="E30" s="10" t="str">
        <f aca="false">IF(OR(MATCH(D30,D$1:D30,)&lt;ROW(),B30=B$2),"",COUNTIF(D:D,"&lt;"&amp;D30))</f>
        <v/>
      </c>
      <c r="I30" s="11"/>
      <c r="J30" s="11"/>
      <c r="K30" s="11"/>
      <c r="L30" s="11"/>
    </row>
    <row r="31" customFormat="false" ht="15" hidden="false" customHeight="false" outlineLevel="0" collapsed="false">
      <c r="B31" s="10" t="n">
        <f aca="false">MATCH(ROW(B28),A:A)-2</f>
        <v>4</v>
      </c>
      <c r="C31" s="10" t="n">
        <f aca="false">ROW(C28)-MATCH(B31,B$4:B31,)+4</f>
        <v>7</v>
      </c>
      <c r="D31" s="10" t="str">
        <f aca="false">IF(B31=B$2,"",INDEX((N:N~R:R~V:V),C31,,B31))</f>
        <v/>
      </c>
      <c r="E31" s="10" t="str">
        <f aca="false">IF(OR(MATCH(D31,D$1:D31,)&lt;ROW(),B31=B$2),"",COUNTIF(D:D,"&lt;"&amp;D31))</f>
        <v/>
      </c>
      <c r="I31" s="11"/>
      <c r="J31" s="11"/>
      <c r="K31" s="11"/>
      <c r="L31" s="11"/>
    </row>
    <row r="32" customFormat="false" ht="15" hidden="false" customHeight="false" outlineLevel="0" collapsed="false">
      <c r="B32" s="10" t="n">
        <f aca="false">MATCH(ROW(B29),A:A)-2</f>
        <v>4</v>
      </c>
      <c r="C32" s="10" t="n">
        <f aca="false">ROW(C29)-MATCH(B32,B$4:B32,)+4</f>
        <v>8</v>
      </c>
      <c r="D32" s="10" t="str">
        <f aca="false">IF(B32=B$2,"",INDEX((N:N~R:R~V:V),C32,,B32))</f>
        <v/>
      </c>
      <c r="E32" s="10" t="str">
        <f aca="false">IF(OR(MATCH(D32,D$1:D32,)&lt;ROW(),B32=B$2),"",COUNTIF(D:D,"&lt;"&amp;D32))</f>
        <v/>
      </c>
    </row>
    <row r="33" customFormat="false" ht="15" hidden="false" customHeight="false" outlineLevel="0" collapsed="false">
      <c r="B33" s="10" t="n">
        <f aca="false">MATCH(ROW(B30),A:A)-2</f>
        <v>4</v>
      </c>
      <c r="C33" s="10" t="n">
        <f aca="false">ROW(C30)-MATCH(B33,B$4:B33,)+4</f>
        <v>9</v>
      </c>
      <c r="D33" s="10" t="str">
        <f aca="false">IF(B33=B$2,"",INDEX((N:N~R:R~V:V),C33,,B33))</f>
        <v/>
      </c>
      <c r="E33" s="10" t="str">
        <f aca="false">IF(OR(MATCH(D33,D$1:D33,)&lt;ROW(),B33=B$2),"",COUNTIF(D:D,"&lt;"&amp;D33))</f>
        <v/>
      </c>
    </row>
    <row r="34" customFormat="false" ht="15" hidden="false" customHeight="false" outlineLevel="0" collapsed="false">
      <c r="B34" s="10" t="n">
        <f aca="false">MATCH(ROW(B31),A:A)-2</f>
        <v>4</v>
      </c>
      <c r="C34" s="10" t="n">
        <f aca="false">ROW(C31)-MATCH(B34,B$4:B34,)+4</f>
        <v>10</v>
      </c>
      <c r="D34" s="10" t="str">
        <f aca="false">IF(B34=B$2,"",INDEX((N:N~R:R~V:V),C34,,B34))</f>
        <v/>
      </c>
      <c r="E34" s="10" t="str">
        <f aca="false">IF(OR(MATCH(D34,D$1:D34,)&lt;ROW(),B34=B$2),"",COUNTIF(D:D,"&lt;"&amp;D34))</f>
        <v/>
      </c>
    </row>
    <row r="35" customFormat="false" ht="15" hidden="false" customHeight="false" outlineLevel="0" collapsed="false">
      <c r="B35" s="10" t="n">
        <f aca="false">MATCH(ROW(B32),A:A)-2</f>
        <v>4</v>
      </c>
      <c r="C35" s="10" t="n">
        <f aca="false">ROW(C32)-MATCH(B35,B$4:B35,)+4</f>
        <v>11</v>
      </c>
      <c r="D35" s="10" t="str">
        <f aca="false">IF(B35=B$2,"",INDEX((N:N~R:R~V:V),C35,,B35))</f>
        <v/>
      </c>
      <c r="E35" s="10" t="str">
        <f aca="false">IF(OR(MATCH(D35,D$1:D35,)&lt;ROW(),B35=B$2),"",COUNTIF(D:D,"&lt;"&amp;D35))</f>
        <v/>
      </c>
    </row>
    <row r="36" customFormat="false" ht="15" hidden="false" customHeight="false" outlineLevel="0" collapsed="false">
      <c r="B36" s="10" t="n">
        <f aca="false">MATCH(ROW(B33),A:A)-2</f>
        <v>4</v>
      </c>
      <c r="C36" s="10" t="n">
        <f aca="false">ROW(C33)-MATCH(B36,B$4:B36,)+4</f>
        <v>12</v>
      </c>
      <c r="D36" s="10" t="str">
        <f aca="false">IF(B36=B$2,"",INDEX((N:N~R:R~V:V),C36,,B36))</f>
        <v/>
      </c>
      <c r="E36" s="10" t="str">
        <f aca="false">IF(OR(MATCH(D36,D$1:D36,)&lt;ROW(),B36=B$2),"",COUNTIF(D:D,"&lt;"&amp;D36))</f>
        <v/>
      </c>
    </row>
    <row r="37" customFormat="false" ht="15" hidden="false" customHeight="false" outlineLevel="0" collapsed="false">
      <c r="B37" s="10" t="n">
        <f aca="false">MATCH(ROW(B34),A:A)-2</f>
        <v>4</v>
      </c>
      <c r="C37" s="10" t="n">
        <f aca="false">ROW(C34)-MATCH(B37,B$4:B37,)+4</f>
        <v>13</v>
      </c>
      <c r="D37" s="10" t="str">
        <f aca="false">IF(B37=B$2,"",INDEX((N:N~R:R~V:V),C37,,B37))</f>
        <v/>
      </c>
      <c r="E37" s="10" t="str">
        <f aca="false">IF(OR(MATCH(D37,D$1:D37,)&lt;ROW(),B37=B$2),"",COUNTIF(D:D,"&lt;"&amp;D37))</f>
        <v/>
      </c>
    </row>
    <row r="38" customFormat="false" ht="15" hidden="false" customHeight="false" outlineLevel="0" collapsed="false">
      <c r="B38" s="10" t="n">
        <f aca="false">MATCH(ROW(B35),A:A)-2</f>
        <v>4</v>
      </c>
      <c r="C38" s="10" t="n">
        <f aca="false">ROW(C35)-MATCH(B38,B$4:B38,)+4</f>
        <v>14</v>
      </c>
      <c r="D38" s="10" t="str">
        <f aca="false">IF(B38=B$2,"",INDEX((N:N~R:R~V:V),C38,,B38))</f>
        <v/>
      </c>
      <c r="E38" s="10" t="str">
        <f aca="false">IF(OR(MATCH(D38,D$1:D38,)&lt;ROW(),B38=B$2),"",COUNTIF(D:D,"&lt;"&amp;D38))</f>
        <v/>
      </c>
    </row>
    <row r="39" customFormat="false" ht="15" hidden="false" customHeight="false" outlineLevel="0" collapsed="false">
      <c r="B39" s="10" t="n">
        <f aca="false">MATCH(ROW(B36),A:A)-2</f>
        <v>4</v>
      </c>
      <c r="C39" s="10" t="n">
        <f aca="false">ROW(C36)-MATCH(B39,B$4:B39,)+4</f>
        <v>15</v>
      </c>
      <c r="D39" s="10" t="str">
        <f aca="false">IF(B39=B$2,"",INDEX((N:N~R:R~V:V),C39,,B39))</f>
        <v/>
      </c>
      <c r="E39" s="10" t="str">
        <f aca="false">IF(OR(MATCH(D39,D$1:D39,)&lt;ROW(),B39=B$2),"",COUNTIF(D:D,"&lt;"&amp;D39))</f>
        <v/>
      </c>
    </row>
    <row r="40" customFormat="false" ht="15" hidden="false" customHeight="false" outlineLevel="0" collapsed="false">
      <c r="B40" s="10" t="n">
        <f aca="false">MATCH(ROW(B37),A:A)-2</f>
        <v>4</v>
      </c>
      <c r="C40" s="10" t="n">
        <f aca="false">ROW(C37)-MATCH(B40,B$4:B40,)+4</f>
        <v>16</v>
      </c>
      <c r="D40" s="10" t="str">
        <f aca="false">IF(B40=B$2,"",INDEX((N:N~R:R~V:V),C40,,B40))</f>
        <v/>
      </c>
      <c r="E40" s="10" t="str">
        <f aca="false">IF(OR(MATCH(D40,D$1:D40,)&lt;ROW(),B40=B$2),"",COUNTIF(D:D,"&lt;"&amp;D40))</f>
        <v/>
      </c>
    </row>
    <row r="41" customFormat="false" ht="15" hidden="false" customHeight="false" outlineLevel="0" collapsed="false">
      <c r="B41" s="10" t="n">
        <f aca="false">MATCH(ROW(B38),A:A)-2</f>
        <v>4</v>
      </c>
      <c r="C41" s="10" t="n">
        <f aca="false">ROW(C38)-MATCH(B41,B$4:B41,)+4</f>
        <v>17</v>
      </c>
      <c r="D41" s="10" t="str">
        <f aca="false">IF(B41=B$2,"",INDEX((N:N~R:R~V:V),C41,,B41))</f>
        <v/>
      </c>
      <c r="E41" s="10" t="str">
        <f aca="false">IF(OR(MATCH(D41,D$1:D41,)&lt;ROW(),B41=B$2),"",COUNTIF(D:D,"&lt;"&amp;D41))</f>
        <v/>
      </c>
    </row>
    <row r="42" customFormat="false" ht="15" hidden="false" customHeight="false" outlineLevel="0" collapsed="false">
      <c r="B42" s="10" t="n">
        <f aca="false">MATCH(ROW(B39),A:A)-2</f>
        <v>4</v>
      </c>
      <c r="C42" s="10" t="n">
        <f aca="false">ROW(C39)-MATCH(B42,B$4:B42,)+4</f>
        <v>18</v>
      </c>
      <c r="D42" s="10" t="str">
        <f aca="false">IF(B42=B$2,"",INDEX((N:N~R:R~V:V),C42,,B42))</f>
        <v/>
      </c>
      <c r="E42" s="10" t="str">
        <f aca="false">IF(OR(MATCH(D42,D$1:D42,)&lt;ROW(),B42=B$2),"",COUNTIF(D:D,"&lt;"&amp;D42))</f>
        <v/>
      </c>
    </row>
    <row r="43" customFormat="false" ht="15" hidden="false" customHeight="false" outlineLevel="0" collapsed="false">
      <c r="B43" s="10" t="n">
        <f aca="false">MATCH(ROW(B40),A:A)-2</f>
        <v>4</v>
      </c>
      <c r="C43" s="10" t="n">
        <f aca="false">ROW(C40)-MATCH(B43,B$4:B43,)+4</f>
        <v>19</v>
      </c>
      <c r="D43" s="10" t="str">
        <f aca="false">IF(B43=B$2,"",INDEX((N:N~R:R~V:V),C43,,B43))</f>
        <v/>
      </c>
      <c r="E43" s="10" t="str">
        <f aca="false">IF(OR(MATCH(D43,D$1:D43,)&lt;ROW(),B43=B$2),"",COUNTIF(D:D,"&lt;"&amp;D43))</f>
        <v/>
      </c>
    </row>
    <row r="44" customFormat="false" ht="15" hidden="false" customHeight="false" outlineLevel="0" collapsed="false">
      <c r="B44" s="10" t="n">
        <f aca="false">MATCH(ROW(B41),A:A)-2</f>
        <v>4</v>
      </c>
      <c r="C44" s="10" t="n">
        <f aca="false">ROW(C41)-MATCH(B44,B$4:B44,)+4</f>
        <v>20</v>
      </c>
      <c r="D44" s="10" t="str">
        <f aca="false">IF(B44=B$2,"",INDEX((N:N~R:R~V:V),C44,,B44))</f>
        <v/>
      </c>
      <c r="E44" s="10" t="str">
        <f aca="false">IF(OR(MATCH(D44,D$1:D44,)&lt;ROW(),B44=B$2),"",COUNTIF(D:D,"&lt;"&amp;D44))</f>
        <v/>
      </c>
    </row>
    <row r="45" customFormat="false" ht="15" hidden="false" customHeight="false" outlineLevel="0" collapsed="false">
      <c r="B45" s="10" t="n">
        <f aca="false">MATCH(ROW(B42),A:A)-2</f>
        <v>4</v>
      </c>
      <c r="C45" s="10" t="n">
        <f aca="false">ROW(C42)-MATCH(B45,B$4:B45,)+4</f>
        <v>21</v>
      </c>
      <c r="D45" s="10" t="str">
        <f aca="false">IF(B45=B$2,"",INDEX((N:N~R:R~V:V),C45,,B45))</f>
        <v/>
      </c>
      <c r="E45" s="10" t="str">
        <f aca="false">IF(OR(MATCH(D45,D$1:D45,)&lt;ROW(),B45=B$2),"",COUNTIF(D:D,"&lt;"&amp;D45))</f>
        <v/>
      </c>
    </row>
    <row r="46" customFormat="false" ht="15" hidden="false" customHeight="false" outlineLevel="0" collapsed="false">
      <c r="B46" s="10" t="n">
        <f aca="false">MATCH(ROW(B43),A:A)-2</f>
        <v>4</v>
      </c>
      <c r="C46" s="10" t="n">
        <f aca="false">ROW(C43)-MATCH(B46,B$4:B46,)+4</f>
        <v>22</v>
      </c>
      <c r="D46" s="10" t="str">
        <f aca="false">IF(B46=B$2,"",INDEX((N:N~R:R~V:V),C46,,B46))</f>
        <v/>
      </c>
      <c r="E46" s="10" t="str">
        <f aca="false">IF(OR(MATCH(D46,D$1:D46,)&lt;ROW(),B46=B$2),"",COUNTIF(D:D,"&lt;"&amp;D46))</f>
        <v/>
      </c>
    </row>
    <row r="47" customFormat="false" ht="15" hidden="false" customHeight="false" outlineLevel="0" collapsed="false">
      <c r="B47" s="10" t="n">
        <f aca="false">MATCH(ROW(B44),A:A)-2</f>
        <v>4</v>
      </c>
      <c r="C47" s="10" t="n">
        <f aca="false">ROW(C44)-MATCH(B47,B$4:B47,)+4</f>
        <v>23</v>
      </c>
      <c r="D47" s="10" t="str">
        <f aca="false">IF(B47=B$2,"",INDEX((N:N~R:R~V:V),C47,,B47))</f>
        <v/>
      </c>
      <c r="E47" s="10" t="str">
        <f aca="false">IF(OR(MATCH(D47,D$1:D47,)&lt;ROW(),B47=B$2),"",COUNTIF(D:D,"&lt;"&amp;D47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8:55:31Z</dcterms:created>
  <dc:creator>Dmitriy</dc:creator>
  <dc:description/>
  <dc:language>en-US</dc:language>
  <cp:lastModifiedBy>Intel</cp:lastModifiedBy>
  <dcterms:modified xsi:type="dcterms:W3CDTF">2020-08-07T12:17:36Z</dcterms:modified>
  <cp:revision>0</cp:revision>
  <dc:subject/>
  <dc:title/>
</cp:coreProperties>
</file>