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Начало</t>
  </si>
  <si>
    <t xml:space="preserve">R5</t>
  </si>
  <si>
    <t xml:space="preserve">Конец</t>
  </si>
  <si>
    <t xml:space="preserve">J12</t>
  </si>
  <si>
    <t xml:space="preserve">Здесь размещены все адреса зеленых ячеек по порядку</t>
  </si>
  <si>
    <t xml:space="preserve">I11</t>
  </si>
  <si>
    <t xml:space="preserve">H10</t>
  </si>
  <si>
    <t xml:space="preserve">G9</t>
  </si>
  <si>
    <t xml:space="preserve">F8</t>
  </si>
  <si>
    <t xml:space="preserve">F7</t>
  </si>
  <si>
    <t xml:space="preserve">F6</t>
  </si>
  <si>
    <t xml:space="preserve">F5</t>
  </si>
  <si>
    <t xml:space="preserve">G4</t>
  </si>
  <si>
    <t xml:space="preserve">H4</t>
  </si>
  <si>
    <t xml:space="preserve">I4</t>
  </si>
  <si>
    <t xml:space="preserve">J4</t>
  </si>
  <si>
    <t xml:space="preserve">K4</t>
  </si>
  <si>
    <t xml:space="preserve">L5</t>
  </si>
  <si>
    <t xml:space="preserve">L6</t>
  </si>
  <si>
    <t xml:space="preserve">M7</t>
  </si>
  <si>
    <t xml:space="preserve">M8</t>
  </si>
  <si>
    <t xml:space="preserve">N9</t>
  </si>
  <si>
    <t xml:space="preserve">N10</t>
  </si>
  <si>
    <t xml:space="preserve">O11</t>
  </si>
  <si>
    <t xml:space="preserve">O12</t>
  </si>
  <si>
    <t xml:space="preserve">P13</t>
  </si>
  <si>
    <t xml:space="preserve">Q13</t>
  </si>
  <si>
    <t xml:space="preserve">R13</t>
  </si>
  <si>
    <t xml:space="preserve">S13</t>
  </si>
  <si>
    <t xml:space="preserve">T13</t>
  </si>
  <si>
    <t xml:space="preserve">U13</t>
  </si>
  <si>
    <t xml:space="preserve">V13</t>
  </si>
  <si>
    <t xml:space="preserve">W13</t>
  </si>
  <si>
    <t xml:space="preserve">X12</t>
  </si>
  <si>
    <t xml:space="preserve">X11</t>
  </si>
  <si>
    <t xml:space="preserve">W10</t>
  </si>
  <si>
    <t xml:space="preserve">V9</t>
  </si>
  <si>
    <t xml:space="preserve">U8</t>
  </si>
  <si>
    <t xml:space="preserve">T7</t>
  </si>
  <si>
    <t xml:space="preserve">S6</t>
  </si>
  <si>
    <t xml:space="preserve">Должно получиться:</t>
  </si>
  <si>
    <t xml:space="preserve">(остались только точки, где последовательность ячеек меняет направление)</t>
  </si>
  <si>
    <t xml:space="preserve">Сейчас формула работает так:</t>
  </si>
  <si>
    <t xml:space="preserve">Этот участок формула уже не может просчит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840</xdr:colOff>
      <xdr:row>1</xdr:row>
      <xdr:rowOff>152280</xdr:rowOff>
    </xdr:from>
    <xdr:to>
      <xdr:col>18</xdr:col>
      <xdr:colOff>200880</xdr:colOff>
      <xdr:row>2</xdr:row>
      <xdr:rowOff>161640</xdr:rowOff>
    </xdr:to>
    <xdr:pic>
      <xdr:nvPicPr>
        <xdr:cNvPr id="0" name="Рисунок 22" descr=""/>
        <xdr:cNvPicPr/>
      </xdr:nvPicPr>
      <xdr:blipFill>
        <a:blip r:embed="rId1"/>
        <a:stretch/>
      </xdr:blipFill>
      <xdr:spPr>
        <a:xfrm>
          <a:off x="4181040" y="314280"/>
          <a:ext cx="51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3</xdr:row>
      <xdr:rowOff>19080</xdr:rowOff>
    </xdr:from>
    <xdr:to>
      <xdr:col>10</xdr:col>
      <xdr:colOff>131040</xdr:colOff>
      <xdr:row>14</xdr:row>
      <xdr:rowOff>28440</xdr:rowOff>
    </xdr:to>
    <xdr:pic>
      <xdr:nvPicPr>
        <xdr:cNvPr id="1" name="Рисунок 23" descr=""/>
        <xdr:cNvPicPr/>
      </xdr:nvPicPr>
      <xdr:blipFill>
        <a:blip r:embed="rId2"/>
        <a:stretch/>
      </xdr:blipFill>
      <xdr:spPr>
        <a:xfrm>
          <a:off x="2261520" y="2124000"/>
          <a:ext cx="513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0</xdr:row>
      <xdr:rowOff>37800</xdr:rowOff>
    </xdr:from>
    <xdr:to>
      <xdr:col>42</xdr:col>
      <xdr:colOff>150840</xdr:colOff>
      <xdr:row>21</xdr:row>
      <xdr:rowOff>47160</xdr:rowOff>
    </xdr:to>
    <xdr:pic>
      <xdr:nvPicPr>
        <xdr:cNvPr id="2" name="Рисунок 24" descr=""/>
        <xdr:cNvPicPr/>
      </xdr:nvPicPr>
      <xdr:blipFill>
        <a:blip r:embed="rId3"/>
        <a:stretch/>
      </xdr:blipFill>
      <xdr:spPr>
        <a:xfrm>
          <a:off x="9678240" y="3276360"/>
          <a:ext cx="51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0</xdr:row>
      <xdr:rowOff>28440</xdr:rowOff>
    </xdr:from>
    <xdr:to>
      <xdr:col>6</xdr:col>
      <xdr:colOff>150840</xdr:colOff>
      <xdr:row>21</xdr:row>
      <xdr:rowOff>37800</xdr:rowOff>
    </xdr:to>
    <xdr:pic>
      <xdr:nvPicPr>
        <xdr:cNvPr id="3" name="Рисунок 25" descr=""/>
        <xdr:cNvPicPr/>
      </xdr:nvPicPr>
      <xdr:blipFill>
        <a:blip r:embed="rId4"/>
        <a:stretch/>
      </xdr:blipFill>
      <xdr:spPr>
        <a:xfrm>
          <a:off x="1357200" y="3267000"/>
          <a:ext cx="512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3</xdr:row>
      <xdr:rowOff>124200</xdr:rowOff>
    </xdr:from>
    <xdr:to>
      <xdr:col>75</xdr:col>
      <xdr:colOff>120600</xdr:colOff>
      <xdr:row>28</xdr:row>
      <xdr:rowOff>56880</xdr:rowOff>
    </xdr:to>
    <xdr:sp>
      <xdr:nvSpPr>
        <xdr:cNvPr id="4" name="Прямоугольник 26"/>
        <xdr:cNvSpPr/>
      </xdr:nvSpPr>
      <xdr:spPr>
        <a:xfrm>
          <a:off x="914760" y="3848400"/>
          <a:ext cx="16873560" cy="742320"/>
        </a:xfrm>
        <a:prstGeom prst="rect">
          <a:avLst/>
        </a:prstGeom>
        <a:noFill/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2</xdr:row>
      <xdr:rowOff>86040</xdr:rowOff>
    </xdr:from>
    <xdr:to>
      <xdr:col>26</xdr:col>
      <xdr:colOff>191160</xdr:colOff>
      <xdr:row>34</xdr:row>
      <xdr:rowOff>95400</xdr:rowOff>
    </xdr:to>
    <xdr:sp>
      <xdr:nvSpPr>
        <xdr:cNvPr id="5" name="Левая фигурная скобка 2"/>
        <xdr:cNvSpPr/>
      </xdr:nvSpPr>
      <xdr:spPr>
        <a:xfrm rot="16200000">
          <a:off x="5240520" y="4308480"/>
          <a:ext cx="333360" cy="2251440"/>
        </a:xfrm>
        <a:custGeom>
          <a:avLst/>
          <a:gdLst>
            <a:gd name="textAreaLeft" fmla="*/ 213120 w 333360"/>
            <a:gd name="textAreaRight" fmla="*/ 333720 w 333360"/>
            <a:gd name="textAreaTop" fmla="*/ 56160 h 2251440"/>
            <a:gd name="textAreaBottom" fmla="*/ 2195280 h 225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2"/>
                <a:pt x="10800" y="1724"/>
              </a:cubicBezTo>
              <a:lnTo>
                <a:pt x="10800" y="9076"/>
              </a:lnTo>
              <a:cubicBezTo>
                <a:pt x="10800" y="9938"/>
                <a:pt x="5400" y="10800"/>
                <a:pt x="0" y="10800"/>
              </a:cubicBezTo>
              <a:cubicBezTo>
                <a:pt x="5400" y="10800"/>
                <a:pt x="10800" y="11662"/>
                <a:pt x="10800" y="12524"/>
              </a:cubicBezTo>
              <a:lnTo>
                <a:pt x="10800" y="19876"/>
              </a:lnTo>
              <a:cubicBezTo>
                <a:pt x="10800" y="2073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000</xdr:colOff>
      <xdr:row>30</xdr:row>
      <xdr:rowOff>75960</xdr:rowOff>
    </xdr:from>
    <xdr:to>
      <xdr:col>27</xdr:col>
      <xdr:colOff>110880</xdr:colOff>
      <xdr:row>32</xdr:row>
      <xdr:rowOff>75960</xdr:rowOff>
    </xdr:to>
    <xdr:sp>
      <xdr:nvSpPr>
        <xdr:cNvPr id="6" name="Прямоугольник 17"/>
        <xdr:cNvSpPr/>
      </xdr:nvSpPr>
      <xdr:spPr>
        <a:xfrm>
          <a:off x="4201200" y="4933800"/>
          <a:ext cx="2482560" cy="323640"/>
        </a:xfrm>
        <a:prstGeom prst="rect">
          <a:avLst/>
        </a:prstGeom>
        <a:noFill/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3</xdr:row>
      <xdr:rowOff>9720</xdr:rowOff>
    </xdr:from>
    <xdr:to>
      <xdr:col>14</xdr:col>
      <xdr:colOff>161280</xdr:colOff>
      <xdr:row>13</xdr:row>
      <xdr:rowOff>86040</xdr:rowOff>
    </xdr:to>
    <xdr:sp>
      <xdr:nvSpPr>
        <xdr:cNvPr id="7" name="Овал 1"/>
        <xdr:cNvSpPr/>
      </xdr:nvSpPr>
      <xdr:spPr>
        <a:xfrm rot="19992000">
          <a:off x="3075480" y="495000"/>
          <a:ext cx="653400" cy="1695600"/>
        </a:xfrm>
        <a:prstGeom prst="ellipse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2</xdr:row>
      <xdr:rowOff>28440</xdr:rowOff>
    </xdr:from>
    <xdr:to>
      <xdr:col>6</xdr:col>
      <xdr:colOff>110880</xdr:colOff>
      <xdr:row>33</xdr:row>
      <xdr:rowOff>38160</xdr:rowOff>
    </xdr:to>
    <xdr:pic>
      <xdr:nvPicPr>
        <xdr:cNvPr id="8" name="Рисунок 25" descr=""/>
        <xdr:cNvPicPr/>
      </xdr:nvPicPr>
      <xdr:blipFill>
        <a:blip r:embed="rId5"/>
        <a:stretch/>
      </xdr:blipFill>
      <xdr:spPr>
        <a:xfrm>
          <a:off x="1316880" y="5209920"/>
          <a:ext cx="513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32</xdr:row>
      <xdr:rowOff>75960</xdr:rowOff>
    </xdr:from>
    <xdr:to>
      <xdr:col>42</xdr:col>
      <xdr:colOff>90720</xdr:colOff>
      <xdr:row>33</xdr:row>
      <xdr:rowOff>86040</xdr:rowOff>
    </xdr:to>
    <xdr:pic>
      <xdr:nvPicPr>
        <xdr:cNvPr id="9" name="Рисунок 24" descr=""/>
        <xdr:cNvPicPr/>
      </xdr:nvPicPr>
      <xdr:blipFill>
        <a:blip r:embed="rId6"/>
        <a:stretch/>
      </xdr:blipFill>
      <xdr:spPr>
        <a:xfrm>
          <a:off x="9617760" y="5257440"/>
          <a:ext cx="51300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3.2812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4" min="4" style="0" width="4.14"/>
    <col collapsed="false" customWidth="false" hidden="false" outlineLevel="0" max="26" min="6" style="1" width="3.28"/>
  </cols>
  <sheetData>
    <row r="2" customFormat="false" ht="12.75" hidden="false" customHeight="false" outlineLevel="0" collapsed="false">
      <c r="B2" s="2" t="s">
        <v>0</v>
      </c>
      <c r="D2" s="3" t="s">
        <v>1</v>
      </c>
    </row>
    <row r="3" customFormat="false" ht="12.75" hidden="false" customHeight="false" outlineLevel="0" collapsed="false">
      <c r="B3" s="2" t="s">
        <v>2</v>
      </c>
      <c r="D3" s="3" t="s">
        <v>3</v>
      </c>
      <c r="W3" s="0"/>
      <c r="X3" s="0"/>
      <c r="Y3" s="0"/>
    </row>
    <row r="4" customFormat="false" ht="12.75" hidden="false" customHeight="false" outlineLevel="0" collapsed="false">
      <c r="F4" s="0"/>
      <c r="G4" s="4" t="n">
        <v>28</v>
      </c>
      <c r="H4" s="4" t="n">
        <v>27</v>
      </c>
      <c r="I4" s="4" t="n">
        <v>26</v>
      </c>
      <c r="J4" s="4" t="n">
        <v>25</v>
      </c>
      <c r="K4" s="4" t="n">
        <v>2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F5" s="4" t="n">
        <v>29</v>
      </c>
      <c r="G5" s="0"/>
      <c r="H5" s="0"/>
      <c r="I5" s="0"/>
      <c r="J5" s="0"/>
      <c r="K5" s="0"/>
      <c r="L5" s="4" t="n">
        <v>23</v>
      </c>
      <c r="M5" s="0"/>
      <c r="N5" s="0"/>
      <c r="O5" s="0"/>
      <c r="P5" s="0"/>
      <c r="Q5" s="0"/>
      <c r="R5" s="5" t="n">
        <v>0</v>
      </c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F6" s="4" t="n">
        <v>30</v>
      </c>
      <c r="G6" s="0"/>
      <c r="H6" s="0"/>
      <c r="I6" s="0"/>
      <c r="J6" s="0"/>
      <c r="K6" s="0"/>
      <c r="L6" s="4" t="n">
        <v>22</v>
      </c>
      <c r="M6" s="0"/>
      <c r="O6" s="0"/>
      <c r="S6" s="4" t="n">
        <v>1</v>
      </c>
      <c r="U6" s="0"/>
      <c r="V6" s="0"/>
      <c r="W6" s="0"/>
      <c r="X6" s="0"/>
      <c r="Y6" s="0"/>
    </row>
    <row r="7" customFormat="false" ht="12.75" hidden="false" customHeight="false" outlineLevel="0" collapsed="false">
      <c r="F7" s="4" t="n">
        <v>31</v>
      </c>
      <c r="G7" s="0"/>
      <c r="H7" s="0"/>
      <c r="I7" s="0"/>
      <c r="J7" s="0"/>
      <c r="K7" s="0"/>
      <c r="L7" s="0"/>
      <c r="M7" s="4" t="n">
        <v>21</v>
      </c>
      <c r="T7" s="4" t="n">
        <v>2</v>
      </c>
      <c r="U7" s="0"/>
      <c r="V7" s="0"/>
      <c r="W7" s="0"/>
      <c r="X7" s="0"/>
      <c r="Y7" s="0"/>
    </row>
    <row r="8" customFormat="false" ht="12.75" hidden="false" customHeight="false" outlineLevel="0" collapsed="false">
      <c r="F8" s="4" t="n">
        <v>32</v>
      </c>
      <c r="G8" s="0"/>
      <c r="H8" s="0"/>
      <c r="I8" s="0"/>
      <c r="J8" s="0"/>
      <c r="K8" s="0"/>
      <c r="L8" s="0"/>
      <c r="M8" s="4" t="n">
        <v>20</v>
      </c>
      <c r="U8" s="4" t="n">
        <v>3</v>
      </c>
      <c r="V8" s="0"/>
      <c r="W8" s="0"/>
    </row>
    <row r="9" customFormat="false" ht="12.75" hidden="false" customHeight="false" outlineLevel="0" collapsed="false">
      <c r="G9" s="4" t="n">
        <v>33</v>
      </c>
      <c r="I9" s="0"/>
      <c r="J9" s="0"/>
      <c r="K9" s="0"/>
      <c r="L9" s="0"/>
      <c r="N9" s="4" t="n">
        <v>19</v>
      </c>
      <c r="V9" s="4" t="n">
        <v>4</v>
      </c>
    </row>
    <row r="10" customFormat="false" ht="12.75" hidden="false" customHeight="false" outlineLevel="0" collapsed="false">
      <c r="F10" s="0"/>
      <c r="G10" s="0"/>
      <c r="H10" s="4" t="n">
        <v>34</v>
      </c>
      <c r="I10" s="0"/>
      <c r="J10" s="0"/>
      <c r="K10" s="0"/>
      <c r="L10" s="0"/>
      <c r="N10" s="4" t="n">
        <v>18</v>
      </c>
      <c r="W10" s="4" t="n">
        <v>5</v>
      </c>
    </row>
    <row r="11" customFormat="false" ht="12.75" hidden="false" customHeight="false" outlineLevel="0" collapsed="false">
      <c r="F11" s="0"/>
      <c r="I11" s="4" t="n">
        <v>35</v>
      </c>
      <c r="K11" s="0"/>
      <c r="O11" s="4" t="n">
        <v>17</v>
      </c>
      <c r="X11" s="4" t="n">
        <v>6</v>
      </c>
    </row>
    <row r="12" customFormat="false" ht="12.75" hidden="false" customHeight="false" outlineLevel="0" collapsed="false">
      <c r="F12" s="0"/>
      <c r="J12" s="6" t="n">
        <v>36</v>
      </c>
      <c r="K12" s="0"/>
      <c r="O12" s="4" t="n">
        <v>16</v>
      </c>
      <c r="X12" s="4" t="n">
        <v>7</v>
      </c>
    </row>
    <row r="13" customFormat="false" ht="12.75" hidden="false" customHeight="false" outlineLevel="0" collapsed="false">
      <c r="F13" s="0"/>
      <c r="J13" s="0"/>
      <c r="K13" s="0"/>
      <c r="O13" s="0"/>
      <c r="P13" s="4" t="n">
        <v>15</v>
      </c>
      <c r="Q13" s="4" t="n">
        <v>14</v>
      </c>
      <c r="R13" s="4" t="n">
        <v>13</v>
      </c>
      <c r="S13" s="4" t="n">
        <v>12</v>
      </c>
      <c r="T13" s="4" t="n">
        <v>11</v>
      </c>
      <c r="U13" s="4" t="n">
        <v>10</v>
      </c>
      <c r="V13" s="4" t="n">
        <v>9</v>
      </c>
      <c r="W13" s="4" t="n">
        <v>8</v>
      </c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D18" s="7" t="s">
        <v>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F20" s="8" t="s">
        <v>3</v>
      </c>
      <c r="G20" s="9" t="s">
        <v>5</v>
      </c>
      <c r="H20" s="9" t="s">
        <v>6</v>
      </c>
      <c r="I20" s="9" t="s">
        <v>7</v>
      </c>
      <c r="J20" s="8" t="s">
        <v>8</v>
      </c>
      <c r="K20" s="9" t="s">
        <v>9</v>
      </c>
      <c r="L20" s="9" t="s">
        <v>10</v>
      </c>
      <c r="M20" s="8" t="s">
        <v>11</v>
      </c>
      <c r="N20" s="9" t="s">
        <v>12</v>
      </c>
      <c r="O20" s="9" t="s">
        <v>13</v>
      </c>
      <c r="P20" s="9" t="s">
        <v>14</v>
      </c>
      <c r="Q20" s="9" t="s">
        <v>15</v>
      </c>
      <c r="R20" s="8" t="s">
        <v>16</v>
      </c>
      <c r="S20" s="9" t="s">
        <v>17</v>
      </c>
      <c r="T20" s="9" t="s">
        <v>18</v>
      </c>
      <c r="U20" s="9" t="s">
        <v>19</v>
      </c>
      <c r="V20" s="9" t="s">
        <v>20</v>
      </c>
      <c r="W20" s="9" t="s">
        <v>21</v>
      </c>
      <c r="X20" s="9" t="s">
        <v>22</v>
      </c>
      <c r="Y20" s="9" t="s">
        <v>23</v>
      </c>
      <c r="Z20" s="9" t="s">
        <v>24</v>
      </c>
      <c r="AA20" s="8" t="s">
        <v>25</v>
      </c>
      <c r="AB20" s="9" t="s">
        <v>26</v>
      </c>
      <c r="AC20" s="9" t="s">
        <v>27</v>
      </c>
      <c r="AD20" s="9" t="s">
        <v>28</v>
      </c>
      <c r="AE20" s="9" t="s">
        <v>29</v>
      </c>
      <c r="AF20" s="9" t="s">
        <v>30</v>
      </c>
      <c r="AG20" s="9" t="s">
        <v>31</v>
      </c>
      <c r="AH20" s="8" t="s">
        <v>32</v>
      </c>
      <c r="AI20" s="9" t="s">
        <v>33</v>
      </c>
      <c r="AJ20" s="8" t="s">
        <v>34</v>
      </c>
      <c r="AK20" s="9" t="s">
        <v>35</v>
      </c>
      <c r="AL20" s="9" t="s">
        <v>36</v>
      </c>
      <c r="AM20" s="9" t="s">
        <v>37</v>
      </c>
      <c r="AN20" s="9" t="s">
        <v>38</v>
      </c>
      <c r="AO20" s="9" t="s">
        <v>39</v>
      </c>
      <c r="AP20" s="8" t="s">
        <v>1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</row>
    <row r="21" customFormat="false" ht="12.7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D25" s="0" t="s">
        <v>4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F27" s="8" t="s">
        <v>3</v>
      </c>
      <c r="G27" s="9"/>
      <c r="H27" s="9"/>
      <c r="I27" s="9"/>
      <c r="J27" s="8" t="s">
        <v>8</v>
      </c>
      <c r="K27" s="9"/>
      <c r="L27" s="9"/>
      <c r="M27" s="8" t="s">
        <v>11</v>
      </c>
      <c r="N27" s="8" t="s">
        <v>12</v>
      </c>
      <c r="O27" s="9"/>
      <c r="P27" s="9"/>
      <c r="Q27" s="9"/>
      <c r="R27" s="8" t="s">
        <v>16</v>
      </c>
      <c r="S27" s="9"/>
      <c r="T27" s="9"/>
      <c r="U27" s="9"/>
      <c r="V27" s="9"/>
      <c r="W27" s="9"/>
      <c r="X27" s="9"/>
      <c r="Y27" s="9"/>
      <c r="Z27" s="9"/>
      <c r="AA27" s="8" t="s">
        <v>25</v>
      </c>
      <c r="AB27" s="9"/>
      <c r="AC27" s="9"/>
      <c r="AD27" s="9"/>
      <c r="AE27" s="9"/>
      <c r="AF27" s="9"/>
      <c r="AG27" s="9"/>
      <c r="AH27" s="8" t="s">
        <v>32</v>
      </c>
      <c r="AI27" s="8" t="s">
        <v>33</v>
      </c>
      <c r="AJ27" s="8" t="s">
        <v>34</v>
      </c>
      <c r="AK27" s="9"/>
      <c r="AL27" s="9"/>
      <c r="AM27" s="9"/>
      <c r="AN27" s="9"/>
      <c r="AO27" s="9"/>
      <c r="AP27" s="8" t="s">
        <v>1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</row>
    <row r="28" customFormat="false" ht="12.75" hidden="false" customHeight="false" outlineLevel="0" collapsed="false">
      <c r="F28" s="0" t="s">
        <v>4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D31" s="10" t="s">
        <v>4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F32" s="9" t="str">
        <f aca="true">IF(F20="","",IF(IFERROR(INDEX({4;3;2;5;0;1;6;7;8},(COLUMN(INDIRECT(F20))-COLUMN(INDIRECT(E20)))*3+ROW(INDIRECT(F20))-ROW(INDIRECT(E20))+5)-INDEX({4;3;2;5;0;1;6;7;8},(COLUMN(INDIRECT(G20))-COLUMN(INDIRECT(F20)))*3+ROW(INDIRECT(G20))-ROW(INDIRECT(F20))+5),1)=0,"",F20))</f>
        <v>J12</v>
      </c>
      <c r="G32" s="9" t="str">
        <f aca="true">IF(G20="","",IF(IFERROR(INDEX({4;3;2;5;0;1;6;7;8},(COLUMN(INDIRECT(G20))-COLUMN(INDIRECT(F20)))*3+ROW(INDIRECT(G20))-ROW(INDIRECT(F20))+5)-INDEX({4;3;2;5;0;1;6;7;8},(COLUMN(INDIRECT(H20))-COLUMN(INDIRECT(G20)))*3+ROW(INDIRECT(H20))-ROW(INDIRECT(G20))+5),1)=0,"",G20))</f>
        <v/>
      </c>
      <c r="H32" s="9" t="str">
        <f aca="true">IF(H20="","",IF(IFERROR(INDEX({4;3;2;5;0;1;6;7;8},(COLUMN(INDIRECT(H20))-COLUMN(INDIRECT(G20)))*3+ROW(INDIRECT(H20))-ROW(INDIRECT(G20))+5)-INDEX({4;3;2;5;0;1;6;7;8},(COLUMN(INDIRECT(I20))-COLUMN(INDIRECT(H20)))*3+ROW(INDIRECT(I20))-ROW(INDIRECT(H20))+5),1)=0,"",H20))</f>
        <v/>
      </c>
      <c r="I32" s="9" t="str">
        <f aca="true">IF(I20="","",IF(IFERROR(INDEX({4;3;2;5;0;1;6;7;8},(COLUMN(INDIRECT(I20))-COLUMN(INDIRECT(H20)))*3+ROW(INDIRECT(I20))-ROW(INDIRECT(H20))+5)-INDEX({4;3;2;5;0;1;6;7;8},(COLUMN(INDIRECT(J20))-COLUMN(INDIRECT(I20)))*3+ROW(INDIRECT(J20))-ROW(INDIRECT(I20))+5),1)=0,"",I20))</f>
        <v/>
      </c>
      <c r="J32" s="9" t="str">
        <f aca="true">IF(J20="","",IF(IFERROR(INDEX({4;3;2;5;0;1;6;7;8},(COLUMN(INDIRECT(J20))-COLUMN(INDIRECT(I20)))*3+ROW(INDIRECT(J20))-ROW(INDIRECT(I20))+5)-INDEX({4;3;2;5;0;1;6;7;8},(COLUMN(INDIRECT(K20))-COLUMN(INDIRECT(J20)))*3+ROW(INDIRECT(K20))-ROW(INDIRECT(J20))+5),1)=0,"",J20))</f>
        <v>F8</v>
      </c>
      <c r="K32" s="9" t="str">
        <f aca="true">IF(K20="","",IF(IFERROR(INDEX({4;3;2;5;0;1;6;7;8},(COLUMN(INDIRECT(K20))-COLUMN(INDIRECT(J20)))*3+ROW(INDIRECT(K20))-ROW(INDIRECT(J20))+5)-INDEX({4;3;2;5;0;1;6;7;8},(COLUMN(INDIRECT(L20))-COLUMN(INDIRECT(K20)))*3+ROW(INDIRECT(L20))-ROW(INDIRECT(K20))+5),1)=0,"",K20))</f>
        <v/>
      </c>
      <c r="L32" s="9" t="str">
        <f aca="true">IF(L20="","",IF(IFERROR(INDEX({4;3;2;5;0;1;6;7;8},(COLUMN(INDIRECT(L20))-COLUMN(INDIRECT(K20)))*3+ROW(INDIRECT(L20))-ROW(INDIRECT(K20))+5)-INDEX({4;3;2;5;0;1;6;7;8},(COLUMN(INDIRECT(M20))-COLUMN(INDIRECT(L20)))*3+ROW(INDIRECT(M20))-ROW(INDIRECT(L20))+5),1)=0,"",L20))</f>
        <v/>
      </c>
      <c r="M32" s="9" t="str">
        <f aca="true">IF(M20="","",IF(IFERROR(INDEX({4;3;2;5;0;1;6;7;8},(COLUMN(INDIRECT(M20))-COLUMN(INDIRECT(L20)))*3+ROW(INDIRECT(M20))-ROW(INDIRECT(L20))+5)-INDEX({4;3;2;5;0;1;6;7;8},(COLUMN(INDIRECT(N20))-COLUMN(INDIRECT(M20)))*3+ROW(INDIRECT(N20))-ROW(INDIRECT(M20))+5),1)=0,"",M20))</f>
        <v>F5</v>
      </c>
      <c r="N32" s="9" t="str">
        <f aca="true">IF(N20="","",IF(IFERROR(INDEX({4;3;2;5;0;1;6;7;8},(COLUMN(INDIRECT(N20))-COLUMN(INDIRECT(M20)))*3+ROW(INDIRECT(N20))-ROW(INDIRECT(M20))+5)-INDEX({4;3;2;5;0;1;6;7;8},(COLUMN(INDIRECT(O20))-COLUMN(INDIRECT(N20)))*3+ROW(INDIRECT(O20))-ROW(INDIRECT(N20))+5),1)=0,"",N20))</f>
        <v>G4</v>
      </c>
      <c r="O32" s="9" t="str">
        <f aca="true">IF(O20="","",IF(IFERROR(INDEX({4;3;2;5;0;1;6;7;8},(COLUMN(INDIRECT(O20))-COLUMN(INDIRECT(N20)))*3+ROW(INDIRECT(O20))-ROW(INDIRECT(N20))+5)-INDEX({4;3;2;5;0;1;6;7;8},(COLUMN(INDIRECT(P20))-COLUMN(INDIRECT(O20)))*3+ROW(INDIRECT(P20))-ROW(INDIRECT(O20))+5),1)=0,"",O20))</f>
        <v/>
      </c>
      <c r="P32" s="9" t="str">
        <f aca="true">IF(P20="","",IF(IFERROR(INDEX({4;3;2;5;0;1;6;7;8},(COLUMN(INDIRECT(P20))-COLUMN(INDIRECT(O20)))*3+ROW(INDIRECT(P20))-ROW(INDIRECT(O20))+5)-INDEX({4;3;2;5;0;1;6;7;8},(COLUMN(INDIRECT(Q20))-COLUMN(INDIRECT(P20)))*3+ROW(INDIRECT(Q20))-ROW(INDIRECT(P20))+5),1)=0,"",P20))</f>
        <v/>
      </c>
      <c r="Q32" s="9" t="str">
        <f aca="true">IF(Q20="","",IF(IFERROR(INDEX({4;3;2;5;0;1;6;7;8},(COLUMN(INDIRECT(Q20))-COLUMN(INDIRECT(P20)))*3+ROW(INDIRECT(Q20))-ROW(INDIRECT(P20))+5)-INDEX({4;3;2;5;0;1;6;7;8},(COLUMN(INDIRECT(R20))-COLUMN(INDIRECT(Q20)))*3+ROW(INDIRECT(R20))-ROW(INDIRECT(Q20))+5),1)=0,"",Q20))</f>
        <v/>
      </c>
      <c r="R32" s="11" t="str">
        <f aca="true">IF(R20="","",IF(IFERROR(INDEX({4;3;2;5;0;1;6;7;8},(COLUMN(INDIRECT(R20))-COLUMN(INDIRECT(Q20)))*3+ROW(INDIRECT(R20))-ROW(INDIRECT(Q20))+5)-INDEX({4;3;2;5;0;1;6;7;8},(COLUMN(INDIRECT(S20))-COLUMN(INDIRECT(R20)))*3+ROW(INDIRECT(S20))-ROW(INDIRECT(R20))+5),1)=0,"",R20))</f>
        <v>K4</v>
      </c>
      <c r="S32" s="11" t="str">
        <f aca="true">IF(S20="","",IF(IFERROR(INDEX({4;3;2;5;0;1;6;7;8},(COLUMN(INDIRECT(S20))-COLUMN(INDIRECT(R20)))*3+ROW(INDIRECT(S20))-ROW(INDIRECT(R20))+5)-INDEX({4;3;2;5;0;1;6;7;8},(COLUMN(INDIRECT(T20))-COLUMN(INDIRECT(S20)))*3+ROW(INDIRECT(T20))-ROW(INDIRECT(S20))+5),1)=0,"",S20))</f>
        <v>L5</v>
      </c>
      <c r="T32" s="11" t="str">
        <f aca="true">IF(T20="","",IF(IFERROR(INDEX({4;3;2;5;0;1;6;7;8},(COLUMN(INDIRECT(T20))-COLUMN(INDIRECT(S20)))*3+ROW(INDIRECT(T20))-ROW(INDIRECT(S20))+5)-INDEX({4;3;2;5;0;1;6;7;8},(COLUMN(INDIRECT(U20))-COLUMN(INDIRECT(T20)))*3+ROW(INDIRECT(U20))-ROW(INDIRECT(T20))+5),1)=0,"",T20))</f>
        <v>L6</v>
      </c>
      <c r="U32" s="11" t="str">
        <f aca="true">IF(U20="","",IF(IFERROR(INDEX({4;3;2;5;0;1;6;7;8},(COLUMN(INDIRECT(U20))-COLUMN(INDIRECT(T20)))*3+ROW(INDIRECT(U20))-ROW(INDIRECT(T20))+5)-INDEX({4;3;2;5;0;1;6;7;8},(COLUMN(INDIRECT(V20))-COLUMN(INDIRECT(U20)))*3+ROW(INDIRECT(V20))-ROW(INDIRECT(U20))+5),1)=0,"",U20))</f>
        <v>M7</v>
      </c>
      <c r="V32" s="11" t="str">
        <f aca="true">IF(V20="","",IF(IFERROR(INDEX({4;3;2;5;0;1;6;7;8},(COLUMN(INDIRECT(V20))-COLUMN(INDIRECT(U20)))*3+ROW(INDIRECT(V20))-ROW(INDIRECT(U20))+5)-INDEX({4;3;2;5;0;1;6;7;8},(COLUMN(INDIRECT(W20))-COLUMN(INDIRECT(V20)))*3+ROW(INDIRECT(W20))-ROW(INDIRECT(V20))+5),1)=0,"",V20))</f>
        <v>M8</v>
      </c>
      <c r="W32" s="11" t="str">
        <f aca="true">IF(W20="","",IF(IFERROR(INDEX({4;3;2;5;0;1;6;7;8},(COLUMN(INDIRECT(W20))-COLUMN(INDIRECT(V20)))*3+ROW(INDIRECT(W20))-ROW(INDIRECT(V20))+5)-INDEX({4;3;2;5;0;1;6;7;8},(COLUMN(INDIRECT(X20))-COLUMN(INDIRECT(W20)))*3+ROW(INDIRECT(X20))-ROW(INDIRECT(W20))+5),1)=0,"",W20))</f>
        <v>N9</v>
      </c>
      <c r="X32" s="11" t="str">
        <f aca="true">IF(X20="","",IF(IFERROR(INDEX({4;3;2;5;0;1;6;7;8},(COLUMN(INDIRECT(X20))-COLUMN(INDIRECT(W20)))*3+ROW(INDIRECT(X20))-ROW(INDIRECT(W20))+5)-INDEX({4;3;2;5;0;1;6;7;8},(COLUMN(INDIRECT(Y20))-COLUMN(INDIRECT(X20)))*3+ROW(INDIRECT(Y20))-ROW(INDIRECT(X20))+5),1)=0,"",X20))</f>
        <v>N10</v>
      </c>
      <c r="Y32" s="11" t="str">
        <f aca="true">IF(Y20="","",IF(IFERROR(INDEX({4;3;2;5;0;1;6;7;8},(COLUMN(INDIRECT(Y20))-COLUMN(INDIRECT(X20)))*3+ROW(INDIRECT(Y20))-ROW(INDIRECT(X20))+5)-INDEX({4;3;2;5;0;1;6;7;8},(COLUMN(INDIRECT(Z20))-COLUMN(INDIRECT(Y20)))*3+ROW(INDIRECT(Z20))-ROW(INDIRECT(Y20))+5),1)=0,"",Y20))</f>
        <v>O11</v>
      </c>
      <c r="Z32" s="11" t="str">
        <f aca="true">IF(Z20="","",IF(IFERROR(INDEX({4;3;2;5;0;1;6;7;8},(COLUMN(INDIRECT(Z20))-COLUMN(INDIRECT(Y20)))*3+ROW(INDIRECT(Z20))-ROW(INDIRECT(Y20))+5)-INDEX({4;3;2;5;0;1;6;7;8},(COLUMN(INDIRECT(AA20))-COLUMN(INDIRECT(Z20)))*3+ROW(INDIRECT(AA20))-ROW(INDIRECT(Z20))+5),1)=0,"",Z20))</f>
        <v>O12</v>
      </c>
      <c r="AA32" s="11" t="str">
        <f aca="true">IF(AA20="","",IF(IFERROR(INDEX({4;3;2;5;0;1;6;7;8},(COLUMN(INDIRECT(AA20))-COLUMN(INDIRECT(Z20)))*3+ROW(INDIRECT(AA20))-ROW(INDIRECT(Z20))+5)-INDEX({4;3;2;5;0;1;6;7;8},(COLUMN(INDIRECT(AB20))-COLUMN(INDIRECT(AA20)))*3+ROW(INDIRECT(AB20))-ROW(INDIRECT(AA20))+5),1)=0,"",AA20))</f>
        <v>P13</v>
      </c>
      <c r="AB32" s="9" t="str">
        <f aca="true">IF(AB20="","",IF(IFERROR(INDEX({4;3;2;5;0;1;6;7;8},(COLUMN(INDIRECT(AB20))-COLUMN(INDIRECT(AA20)))*3+ROW(INDIRECT(AB20))-ROW(INDIRECT(AA20))+5)-INDEX({4;3;2;5;0;1;6;7;8},(COLUMN(INDIRECT(AC20))-COLUMN(INDIRECT(AB20)))*3+ROW(INDIRECT(AC20))-ROW(INDIRECT(AB20))+5),1)=0,"",AB20))</f>
        <v/>
      </c>
      <c r="AC32" s="9" t="str">
        <f aca="true">IF(AC20="","",IF(IFERROR(INDEX({4;3;2;5;0;1;6;7;8},(COLUMN(INDIRECT(AC20))-COLUMN(INDIRECT(AB20)))*3+ROW(INDIRECT(AC20))-ROW(INDIRECT(AB20))+5)-INDEX({4;3;2;5;0;1;6;7;8},(COLUMN(INDIRECT(AD20))-COLUMN(INDIRECT(AC20)))*3+ROW(INDIRECT(AD20))-ROW(INDIRECT(AC20))+5),1)=0,"",AC20))</f>
        <v/>
      </c>
      <c r="AD32" s="9" t="str">
        <f aca="true">IF(AD20="","",IF(IFERROR(INDEX({4;3;2;5;0;1;6;7;8},(COLUMN(INDIRECT(AD20))-COLUMN(INDIRECT(AC20)))*3+ROW(INDIRECT(AD20))-ROW(INDIRECT(AC20))+5)-INDEX({4;3;2;5;0;1;6;7;8},(COLUMN(INDIRECT(AE20))-COLUMN(INDIRECT(AD20)))*3+ROW(INDIRECT(AE20))-ROW(INDIRECT(AD20))+5),1)=0,"",AD20))</f>
        <v/>
      </c>
      <c r="AE32" s="9" t="str">
        <f aca="true">IF(AE20="","",IF(IFERROR(INDEX({4;3;2;5;0;1;6;7;8},(COLUMN(INDIRECT(AE20))-COLUMN(INDIRECT(AD20)))*3+ROW(INDIRECT(AE20))-ROW(INDIRECT(AD20))+5)-INDEX({4;3;2;5;0;1;6;7;8},(COLUMN(INDIRECT(AF20))-COLUMN(INDIRECT(AE20)))*3+ROW(INDIRECT(AF20))-ROW(INDIRECT(AE20))+5),1)=0,"",AE20))</f>
        <v/>
      </c>
      <c r="AF32" s="9" t="str">
        <f aca="true">IF(AF20="","",IF(IFERROR(INDEX({4;3;2;5;0;1;6;7;8},(COLUMN(INDIRECT(AF20))-COLUMN(INDIRECT(AE20)))*3+ROW(INDIRECT(AF20))-ROW(INDIRECT(AE20))+5)-INDEX({4;3;2;5;0;1;6;7;8},(COLUMN(INDIRECT(AG20))-COLUMN(INDIRECT(AF20)))*3+ROW(INDIRECT(AG20))-ROW(INDIRECT(AF20))+5),1)=0,"",AF20))</f>
        <v/>
      </c>
      <c r="AG32" s="9" t="str">
        <f aca="true">IF(AG20="","",IF(IFERROR(INDEX({4;3;2;5;0;1;6;7;8},(COLUMN(INDIRECT(AG20))-COLUMN(INDIRECT(AF20)))*3+ROW(INDIRECT(AG20))-ROW(INDIRECT(AF20))+5)-INDEX({4;3;2;5;0;1;6;7;8},(COLUMN(INDIRECT(AH20))-COLUMN(INDIRECT(AG20)))*3+ROW(INDIRECT(AH20))-ROW(INDIRECT(AG20))+5),1)=0,"",AG20))</f>
        <v/>
      </c>
      <c r="AH32" s="9" t="str">
        <f aca="true">IF(AH20="","",IF(IFERROR(INDEX({4;3;2;5;0;1;6;7;8},(COLUMN(INDIRECT(AH20))-COLUMN(INDIRECT(AG20)))*3+ROW(INDIRECT(AH20))-ROW(INDIRECT(AG20))+5)-INDEX({4;3;2;5;0;1;6;7;8},(COLUMN(INDIRECT(AI20))-COLUMN(INDIRECT(AH20)))*3+ROW(INDIRECT(AI20))-ROW(INDIRECT(AH20))+5),1)=0,"",AH20))</f>
        <v>W13</v>
      </c>
      <c r="AI32" s="9" t="str">
        <f aca="true">IF(AI20="","",IF(IFERROR(INDEX({4;3;2;5;0;1;6;7;8},(COLUMN(INDIRECT(AI20))-COLUMN(INDIRECT(AH20)))*3+ROW(INDIRECT(AI20))-ROW(INDIRECT(AH20))+5)-INDEX({4;3;2;5;0;1;6;7;8},(COLUMN(INDIRECT(AJ20))-COLUMN(INDIRECT(AI20)))*3+ROW(INDIRECT(AJ20))-ROW(INDIRECT(AI20))+5),1)=0,"",AI20))</f>
        <v>X12</v>
      </c>
      <c r="AJ32" s="9" t="str">
        <f aca="true">IF(AJ20="","",IF(IFERROR(INDEX({4;3;2;5;0;1;6;7;8},(COLUMN(INDIRECT(AJ20))-COLUMN(INDIRECT(AI20)))*3+ROW(INDIRECT(AJ20))-ROW(INDIRECT(AI20))+5)-INDEX({4;3;2;5;0;1;6;7;8},(COLUMN(INDIRECT(AK20))-COLUMN(INDIRECT(AJ20)))*3+ROW(INDIRECT(AK20))-ROW(INDIRECT(AJ20))+5),1)=0,"",AJ20))</f>
        <v>X11</v>
      </c>
      <c r="AK32" s="9" t="str">
        <f aca="true">IF(AK20="","",IF(IFERROR(INDEX({4;3;2;5;0;1;6;7;8},(COLUMN(INDIRECT(AK20))-COLUMN(INDIRECT(AJ20)))*3+ROW(INDIRECT(AK20))-ROW(INDIRECT(AJ20))+5)-INDEX({4;3;2;5;0;1;6;7;8},(COLUMN(INDIRECT(AL20))-COLUMN(INDIRECT(AK20)))*3+ROW(INDIRECT(AL20))-ROW(INDIRECT(AK20))+5),1)=0,"",AK20))</f>
        <v/>
      </c>
      <c r="AL32" s="9" t="str">
        <f aca="true">IF(AL20="","",IF(IFERROR(INDEX({4;3;2;5;0;1;6;7;8},(COLUMN(INDIRECT(AL20))-COLUMN(INDIRECT(AK20)))*3+ROW(INDIRECT(AL20))-ROW(INDIRECT(AK20))+5)-INDEX({4;3;2;5;0;1;6;7;8},(COLUMN(INDIRECT(AM20))-COLUMN(INDIRECT(AL20)))*3+ROW(INDIRECT(AM20))-ROW(INDIRECT(AL20))+5),1)=0,"",AL20))</f>
        <v/>
      </c>
      <c r="AM32" s="9" t="str">
        <f aca="true">IF(AM20="","",IF(IFERROR(INDEX({4;3;2;5;0;1;6;7;8},(COLUMN(INDIRECT(AM20))-COLUMN(INDIRECT(AL20)))*3+ROW(INDIRECT(AM20))-ROW(INDIRECT(AL20))+5)-INDEX({4;3;2;5;0;1;6;7;8},(COLUMN(INDIRECT(AN20))-COLUMN(INDIRECT(AM20)))*3+ROW(INDIRECT(AN20))-ROW(INDIRECT(AM20))+5),1)=0,"",AM20))</f>
        <v/>
      </c>
      <c r="AN32" s="9" t="str">
        <f aca="true">IF(AN20="","",IF(IFERROR(INDEX({4;3;2;5;0;1;6;7;8},(COLUMN(INDIRECT(AN20))-COLUMN(INDIRECT(AM20)))*3+ROW(INDIRECT(AN20))-ROW(INDIRECT(AM20))+5)-INDEX({4;3;2;5;0;1;6;7;8},(COLUMN(INDIRECT(AO20))-COLUMN(INDIRECT(AN20)))*3+ROW(INDIRECT(AO20))-ROW(INDIRECT(AN20))+5),1)=0,"",AN20))</f>
        <v/>
      </c>
      <c r="AO32" s="9" t="str">
        <f aca="true">IF(AO20="","",IF(IFERROR(INDEX({4;3;2;5;0;1;6;7;8},(COLUMN(INDIRECT(AO20))-COLUMN(INDIRECT(AN20)))*3+ROW(INDIRECT(AO20))-ROW(INDIRECT(AN20))+5)-INDEX({4;3;2;5;0;1;6;7;8},(COLUMN(INDIRECT(AP20))-COLUMN(INDIRECT(AO20)))*3+ROW(INDIRECT(AP20))-ROW(INDIRECT(AO20))+5),1)=0,"",AO20))</f>
        <v/>
      </c>
      <c r="AP32" s="9" t="str">
        <f aca="true">IF(AP20="","",IF(IFERROR(INDEX({4;3;2;5;0;1;6;7;8},(COLUMN(INDIRECT(AP20))-COLUMN(INDIRECT(AO20)))*3+ROW(INDIRECT(AP20))-ROW(INDIRECT(AO20))+5)-INDEX({4;3;2;5;0;1;6;7;8},(COLUMN(INDIRECT(AQ20))-COLUMN(INDIRECT(AP20)))*3+ROW(INDIRECT(AQ20))-ROW(INDIRECT(AP20))+5),1)=0,"",AP20))</f>
        <v>R5</v>
      </c>
      <c r="AQ32" s="9" t="str">
        <f aca="true">IF(AQ20="","",IF(IFERROR(INDEX({4;3;2;5;0;1;6;7;8},(COLUMN(INDIRECT(AQ20))-COLUMN(INDIRECT(AP20)))*3+ROW(INDIRECT(AQ20))-ROW(INDIRECT(AP20))+5)-INDEX({4;3;2;5;0;1;6;7;8},(COLUMN(INDIRECT(AR20))-COLUMN(INDIRECT(AQ20)))*3+ROW(INDIRECT(AR20))-ROW(INDIRECT(AQ20))+5),1)=0,"",AQ20))</f>
        <v/>
      </c>
      <c r="AR32" s="9" t="str">
        <f aca="true">IF(AR20="","",IF(IFERROR(INDEX({4;3;2;5;0;1;6;7;8},(COLUMN(INDIRECT(AR20))-COLUMN(INDIRECT(AQ20)))*3+ROW(INDIRECT(AR20))-ROW(INDIRECT(AQ20))+5)-INDEX({4;3;2;5;0;1;6;7;8},(COLUMN(INDIRECT(AS20))-COLUMN(INDIRECT(AR20)))*3+ROW(INDIRECT(AS20))-ROW(INDIRECT(AR20))+5),1)=0,"",AR20))</f>
        <v/>
      </c>
      <c r="AS32" s="9" t="str">
        <f aca="true">IF(AS20="","",IF(IFERROR(INDEX({4;3;2;5;0;1;6;7;8},(COLUMN(INDIRECT(AS20))-COLUMN(INDIRECT(AR20)))*3+ROW(INDIRECT(AS20))-ROW(INDIRECT(AR20))+5)-INDEX({4;3;2;5;0;1;6;7;8},(COLUMN(INDIRECT(AT20))-COLUMN(INDIRECT(AS20)))*3+ROW(INDIRECT(AT20))-ROW(INDIRECT(AS20))+5),1)=0,"",AS20))</f>
        <v/>
      </c>
      <c r="AT32" s="9" t="str">
        <f aca="true">IF(AT20="","",IF(IFERROR(INDEX({4;3;2;5;0;1;6;7;8},(COLUMN(INDIRECT(AT20))-COLUMN(INDIRECT(AS20)))*3+ROW(INDIRECT(AT20))-ROW(INDIRECT(AS20))+5)-INDEX({4;3;2;5;0;1;6;7;8},(COLUMN(INDIRECT(AU20))-COLUMN(INDIRECT(AT20)))*3+ROW(INDIRECT(AU20))-ROW(INDIRECT(AT20))+5),1)=0,"",AT20))</f>
        <v/>
      </c>
      <c r="AU32" s="9" t="str">
        <f aca="true">IF(AU20="","",IF(IFERROR(INDEX({4;3;2;5;0;1;6;7;8},(COLUMN(INDIRECT(AU20))-COLUMN(INDIRECT(AT20)))*3+ROW(INDIRECT(AU20))-ROW(INDIRECT(AT20))+5)-INDEX({4;3;2;5;0;1;6;7;8},(COLUMN(INDIRECT(AV20))-COLUMN(INDIRECT(AU20)))*3+ROW(INDIRECT(AV20))-ROW(INDIRECT(AU20))+5),1)=0,"",AU20))</f>
        <v/>
      </c>
      <c r="AV32" s="9" t="str">
        <f aca="true">IF(AV20="","",IF(IFERROR(INDEX({4;3;2;5;0;1;6;7;8},(COLUMN(INDIRECT(AV20))-COLUMN(INDIRECT(AU20)))*3+ROW(INDIRECT(AV20))-ROW(INDIRECT(AU20))+5)-INDEX({4;3;2;5;0;1;6;7;8},(COLUMN(INDIRECT(AW20))-COLUMN(INDIRECT(AV20)))*3+ROW(INDIRECT(AW20))-ROW(INDIRECT(AV20))+5),1)=0,"",AV20))</f>
        <v/>
      </c>
      <c r="AW32" s="9" t="str">
        <f aca="true">IF(AW20="","",IF(IFERROR(INDEX({4;3;2;5;0;1;6;7;8},(COLUMN(INDIRECT(AW20))-COLUMN(INDIRECT(AV20)))*3+ROW(INDIRECT(AW20))-ROW(INDIRECT(AV20))+5)-INDEX({4;3;2;5;0;1;6;7;8},(COLUMN(INDIRECT(AX20))-COLUMN(INDIRECT(AW20)))*3+ROW(INDIRECT(AX20))-ROW(INDIRECT(AW20))+5),1)=0,"",AW20))</f>
        <v/>
      </c>
      <c r="AX32" s="9" t="str">
        <f aca="true">IF(AX20="","",IF(IFERROR(INDEX({4;3;2;5;0;1;6;7;8},(COLUMN(INDIRECT(AX20))-COLUMN(INDIRECT(AW20)))*3+ROW(INDIRECT(AX20))-ROW(INDIRECT(AW20))+5)-INDEX({4;3;2;5;0;1;6;7;8},(COLUMN(INDIRECT(AY20))-COLUMN(INDIRECT(AX20)))*3+ROW(INDIRECT(AY20))-ROW(INDIRECT(AX20))+5),1)=0,"",AX20))</f>
        <v/>
      </c>
      <c r="AY32" s="9" t="str">
        <f aca="true">IF(AY20="","",IF(IFERROR(INDEX({4;3;2;5;0;1;6;7;8},(COLUMN(INDIRECT(AY20))-COLUMN(INDIRECT(AX20)))*3+ROW(INDIRECT(AY20))-ROW(INDIRECT(AX20))+5)-INDEX({4;3;2;5;0;1;6;7;8},(COLUMN(INDIRECT(AZ20))-COLUMN(INDIRECT(AY20)))*3+ROW(INDIRECT(AZ20))-ROW(INDIRECT(AY20))+5),1)=0,"",AY20))</f>
        <v/>
      </c>
      <c r="AZ32" s="9" t="str">
        <f aca="true">IF(AZ20="","",IF(IFERROR(INDEX({4;3;2;5;0;1;6;7;8},(COLUMN(INDIRECT(AZ20))-COLUMN(INDIRECT(AY20)))*3+ROW(INDIRECT(AZ20))-ROW(INDIRECT(AY20))+5)-INDEX({4;3;2;5;0;1;6;7;8},(COLUMN(INDIRECT(BA20))-COLUMN(INDIRECT(AZ20)))*3+ROW(INDIRECT(BA20))-ROW(INDIRECT(AZ20))+5),1)=0,"",AZ20))</f>
        <v/>
      </c>
      <c r="BA32" s="9" t="str">
        <f aca="true">IF(BA20="","",IF(IFERROR(INDEX({4;3;2;5;0;1;6;7;8},(COLUMN(INDIRECT(BA20))-COLUMN(INDIRECT(AZ20)))*3+ROW(INDIRECT(BA20))-ROW(INDIRECT(AZ20))+5)-INDEX({4;3;2;5;0;1;6;7;8},(COLUMN(INDIRECT(BB20))-COLUMN(INDIRECT(BA20)))*3+ROW(INDIRECT(BB20))-ROW(INDIRECT(BA20))+5),1)=0,"",BA20))</f>
        <v/>
      </c>
      <c r="BB32" s="9" t="str">
        <f aca="true">IF(BB20="","",IF(IFERROR(INDEX({4;3;2;5;0;1;6;7;8},(COLUMN(INDIRECT(BB20))-COLUMN(INDIRECT(BA20)))*3+ROW(INDIRECT(BB20))-ROW(INDIRECT(BA20))+5)-INDEX({4;3;2;5;0;1;6;7;8},(COLUMN(INDIRECT(BC20))-COLUMN(INDIRECT(BB20)))*3+ROW(INDIRECT(BC20))-ROW(INDIRECT(BB20))+5),1)=0,"",BB20))</f>
        <v/>
      </c>
      <c r="BC32" s="9" t="str">
        <f aca="true">IF(BC20="","",IF(IFERROR(INDEX({4;3;2;5;0;1;6;7;8},(COLUMN(INDIRECT(BC20))-COLUMN(INDIRECT(BB20)))*3+ROW(INDIRECT(BC20))-ROW(INDIRECT(BB20))+5)-INDEX({4;3;2;5;0;1;6;7;8},(COLUMN(INDIRECT(BD20))-COLUMN(INDIRECT(BC20)))*3+ROW(INDIRECT(BD20))-ROW(INDIRECT(BC20))+5),1)=0,"",BC20))</f>
        <v/>
      </c>
      <c r="BD32" s="9" t="str">
        <f aca="true">IF(BD20="","",IF(IFERROR(INDEX({4;3;2;5;0;1;6;7;8},(COLUMN(INDIRECT(BD20))-COLUMN(INDIRECT(BC20)))*3+ROW(INDIRECT(BD20))-ROW(INDIRECT(BC20))+5)-INDEX({4;3;2;5;0;1;6;7;8},(COLUMN(INDIRECT(BE20))-COLUMN(INDIRECT(BD20)))*3+ROW(INDIRECT(BE20))-ROW(INDIRECT(BD20))+5),1)=0,"",BD20))</f>
        <v/>
      </c>
      <c r="BE32" s="9" t="str">
        <f aca="true">IF(BE20="","",IF(IFERROR(INDEX({4;3;2;5;0;1;6;7;8},(COLUMN(INDIRECT(BE20))-COLUMN(INDIRECT(BD20)))*3+ROW(INDIRECT(BE20))-ROW(INDIRECT(BD20))+5)-INDEX({4;3;2;5;0;1;6;7;8},(COLUMN(INDIRECT(BF20))-COLUMN(INDIRECT(BE20)))*3+ROW(INDIRECT(BF20))-ROW(INDIRECT(BE20))+5),1)=0,"",BE20))</f>
        <v/>
      </c>
      <c r="BF32" s="9" t="str">
        <f aca="true">IF(BF20="","",IF(IFERROR(INDEX({4;3;2;5;0;1;6;7;8},(COLUMN(INDIRECT(BF20))-COLUMN(INDIRECT(BE20)))*3+ROW(INDIRECT(BF20))-ROW(INDIRECT(BE20))+5)-INDEX({4;3;2;5;0;1;6;7;8},(COLUMN(INDIRECT(BG20))-COLUMN(INDIRECT(BF20)))*3+ROW(INDIRECT(BG20))-ROW(INDIRECT(BF20))+5),1)=0,"",BF20))</f>
        <v/>
      </c>
      <c r="BG32" s="9" t="str">
        <f aca="true">IF(BG20="","",IF(IFERROR(INDEX({4;3;2;5;0;1;6;7;8},(COLUMN(INDIRECT(BG20))-COLUMN(INDIRECT(BF20)))*3+ROW(INDIRECT(BG20))-ROW(INDIRECT(BF20))+5)-INDEX({4;3;2;5;0;1;6;7;8},(COLUMN(INDIRECT(BH20))-COLUMN(INDIRECT(BG20)))*3+ROW(INDIRECT(BH20))-ROW(INDIRECT(BG20))+5),1)=0,"",BG20))</f>
        <v/>
      </c>
      <c r="BH32" s="9" t="str">
        <f aca="true">IF(BH20="","",IF(IFERROR(INDEX({4;3;2;5;0;1;6;7;8},(COLUMN(INDIRECT(BH20))-COLUMN(INDIRECT(BG20)))*3+ROW(INDIRECT(BH20))-ROW(INDIRECT(BG20))+5)-INDEX({4;3;2;5;0;1;6;7;8},(COLUMN(INDIRECT(BI20))-COLUMN(INDIRECT(BH20)))*3+ROW(INDIRECT(BI20))-ROW(INDIRECT(BH20))+5),1)=0,"",BH20))</f>
        <v/>
      </c>
      <c r="BI32" s="9" t="str">
        <f aca="true">IF(BI20="","",IF(IFERROR(INDEX({4;3;2;5;0;1;6;7;8},(COLUMN(INDIRECT(BI20))-COLUMN(INDIRECT(BH20)))*3+ROW(INDIRECT(BI20))-ROW(INDIRECT(BH20))+5)-INDEX({4;3;2;5;0;1;6;7;8},(COLUMN(INDIRECT(BJ20))-COLUMN(INDIRECT(BI20)))*3+ROW(INDIRECT(BJ20))-ROW(INDIRECT(BI20))+5),1)=0,"",BI20))</f>
        <v/>
      </c>
      <c r="BJ32" s="9" t="str">
        <f aca="true">IF(BJ20="","",IF(IFERROR(INDEX({4;3;2;5;0;1;6;7;8},(COLUMN(INDIRECT(BJ20))-COLUMN(INDIRECT(BI20)))*3+ROW(INDIRECT(BJ20))-ROW(INDIRECT(BI20))+5)-INDEX({4;3;2;5;0;1;6;7;8},(COLUMN(INDIRECT(BK20))-COLUMN(INDIRECT(BJ20)))*3+ROW(INDIRECT(BK20))-ROW(INDIRECT(BJ20))+5),1)=0,"",BJ20))</f>
        <v/>
      </c>
      <c r="BK32" s="9" t="str">
        <f aca="true">IF(BK20="","",IF(IFERROR(INDEX({4;3;2;5;0;1;6;7;8},(COLUMN(INDIRECT(BK20))-COLUMN(INDIRECT(BJ20)))*3+ROW(INDIRECT(BK20))-ROW(INDIRECT(BJ20))+5)-INDEX({4;3;2;5;0;1;6;7;8},(COLUMN(INDIRECT(BL20))-COLUMN(INDIRECT(BK20)))*3+ROW(INDIRECT(BL20))-ROW(INDIRECT(BK20))+5),1)=0,"",BK20))</f>
        <v/>
      </c>
      <c r="BL32" s="9" t="str">
        <f aca="true">IF(BL20="","",IF(IFERROR(INDEX({4;3;2;5;0;1;6;7;8},(COLUMN(INDIRECT(BL20))-COLUMN(INDIRECT(BK20)))*3+ROW(INDIRECT(BL20))-ROW(INDIRECT(BK20))+5)-INDEX({4;3;2;5;0;1;6;7;8},(COLUMN(INDIRECT(BM20))-COLUMN(INDIRECT(BL20)))*3+ROW(INDIRECT(BM20))-ROW(INDIRECT(BL20))+5),1)=0,"",BL20))</f>
        <v/>
      </c>
      <c r="BM32" s="9" t="str">
        <f aca="true">IF(BM20="","",IF(IFERROR(INDEX({4;3;2;5;0;1;6;7;8},(COLUMN(INDIRECT(BM20))-COLUMN(INDIRECT(BL20)))*3+ROW(INDIRECT(BM20))-ROW(INDIRECT(BL20))+5)-INDEX({4;3;2;5;0;1;6;7;8},(COLUMN(INDIRECT(BN20))-COLUMN(INDIRECT(BM20)))*3+ROW(INDIRECT(BN20))-ROW(INDIRECT(BM20))+5),1)=0,"",BM20))</f>
        <v/>
      </c>
      <c r="BN32" s="9" t="str">
        <f aca="true">IF(BN20="","",IF(IFERROR(INDEX({4;3;2;5;0;1;6;7;8},(COLUMN(INDIRECT(BN20))-COLUMN(INDIRECT(BM20)))*3+ROW(INDIRECT(BN20))-ROW(INDIRECT(BM20))+5)-INDEX({4;3;2;5;0;1;6;7;8},(COLUMN(INDIRECT(BO20))-COLUMN(INDIRECT(BN20)))*3+ROW(INDIRECT(BO20))-ROW(INDIRECT(BN20))+5),1)=0,"",BN20))</f>
        <v/>
      </c>
      <c r="BO32" s="9" t="str">
        <f aca="true">IF(BO20="","",IF(IFERROR(INDEX({4;3;2;5;0;1;6;7;8},(COLUMN(INDIRECT(BO20))-COLUMN(INDIRECT(BN20)))*3+ROW(INDIRECT(BO20))-ROW(INDIRECT(BN20))+5)-INDEX({4;3;2;5;0;1;6;7;8},(COLUMN(INDIRECT(BP20))-COLUMN(INDIRECT(BO20)))*3+ROW(INDIRECT(BP20))-ROW(INDIRECT(BO20))+5),1)=0,"",BO20))</f>
        <v/>
      </c>
      <c r="BP32" s="9" t="str">
        <f aca="true">IF(BP20="","",IF(IFERROR(INDEX({4;3;2;5;0;1;6;7;8},(COLUMN(INDIRECT(BP20))-COLUMN(INDIRECT(BO20)))*3+ROW(INDIRECT(BP20))-ROW(INDIRECT(BO20))+5)-INDEX({4;3;2;5;0;1;6;7;8},(COLUMN(INDIRECT(BQ20))-COLUMN(INDIRECT(BP20)))*3+ROW(INDIRECT(BQ20))-ROW(INDIRECT(BP20))+5),1)=0,"",BP20))</f>
        <v/>
      </c>
      <c r="BQ32" s="9" t="str">
        <f aca="true">IF(BQ20="","",IF(IFERROR(INDEX({4;3;2;5;0;1;6;7;8},(COLUMN(INDIRECT(BQ20))-COLUMN(INDIRECT(BP20)))*3+ROW(INDIRECT(BQ20))-ROW(INDIRECT(BP20))+5)-INDEX({4;3;2;5;0;1;6;7;8},(COLUMN(INDIRECT(BR20))-COLUMN(INDIRECT(BQ20)))*3+ROW(INDIRECT(BR20))-ROW(INDIRECT(BQ20))+5),1)=0,"",BQ20))</f>
        <v/>
      </c>
      <c r="BR32" s="9" t="str">
        <f aca="true">IF(BR20="","",IF(IFERROR(INDEX({4;3;2;5;0;1;6;7;8},(COLUMN(INDIRECT(BR20))-COLUMN(INDIRECT(BQ20)))*3+ROW(INDIRECT(BR20))-ROW(INDIRECT(BQ20))+5)-INDEX({4;3;2;5;0;1;6;7;8},(COLUMN(INDIRECT(BS20))-COLUMN(INDIRECT(BR20)))*3+ROW(INDIRECT(BS20))-ROW(INDIRECT(BR20))+5),1)=0,"",BR20))</f>
        <v/>
      </c>
      <c r="BS32" s="9" t="str">
        <f aca="true">IF(BS20="","",IF(IFERROR(INDEX({4;3;2;5;0;1;6;7;8},(COLUMN(INDIRECT(BS20))-COLUMN(INDIRECT(BR20)))*3+ROW(INDIRECT(BS20))-ROW(INDIRECT(BR20))+5)-INDEX({4;3;2;5;0;1;6;7;8},(COLUMN(INDIRECT(BT20))-COLUMN(INDIRECT(BS20)))*3+ROW(INDIRECT(BT20))-ROW(INDIRECT(BS20))+5),1)=0,"",BS20))</f>
        <v/>
      </c>
      <c r="BT32" s="9" t="str">
        <f aca="true">IF(BT20="","",IF(IFERROR(INDEX({4;3;2;5;0;1;6;7;8},(COLUMN(INDIRECT(BT20))-COLUMN(INDIRECT(BS20)))*3+ROW(INDIRECT(BT20))-ROW(INDIRECT(BS20))+5)-INDEX({4;3;2;5;0;1;6;7;8},(COLUMN(INDIRECT(BU20))-COLUMN(INDIRECT(BT20)))*3+ROW(INDIRECT(BU20))-ROW(INDIRECT(BT20))+5),1)=0,"",BT20))</f>
        <v/>
      </c>
      <c r="BU32" s="9" t="str">
        <f aca="true">IF(BU20="","",IF(IFERROR(INDEX({4;3;2;5;0;1;6;7;8},(COLUMN(INDIRECT(BU20))-COLUMN(INDIRECT(BT20)))*3+ROW(INDIRECT(BU20))-ROW(INDIRECT(BT20))+5)-INDEX({4;3;2;5;0;1;6;7;8},(COLUMN(INDIRECT(BV20))-COLUMN(INDIRECT(BU20)))*3+ROW(INDIRECT(BV20))-ROW(INDIRECT(BU20))+5),1)=0,"",BU20))</f>
        <v/>
      </c>
      <c r="BV32" s="9" t="str">
        <f aca="true">IF(BV20="","",IF(IFERROR(INDEX({4;3;2;5;0;1;6;7;8},(COLUMN(INDIRECT(BV20))-COLUMN(INDIRECT(BU20)))*3+ROW(INDIRECT(BV20))-ROW(INDIRECT(BU20))+5)-INDEX({4;3;2;5;0;1;6;7;8},(COLUMN(INDIRECT(BW20))-COLUMN(INDIRECT(BV20)))*3+ROW(INDIRECT(BW20))-ROW(INDIRECT(BV20))+5),1)=0,"",BV20))</f>
        <v/>
      </c>
      <c r="BW32" s="9" t="str">
        <f aca="true">IF(BW20="","",IF(IFERROR(INDEX({4;3;2;5;0;1;6;7;8},(COLUMN(INDIRECT(BW20))-COLUMN(INDIRECT(BV20)))*3+ROW(INDIRECT(BW20))-ROW(INDIRECT(BV20))+5)-INDEX({4;3;2;5;0;1;6;7;8},(COLUMN(INDIRECT(BX20))-COLUMN(INDIRECT(BW20)))*3+ROW(INDIRECT(BX20))-ROW(INDIRECT(BW20))+5),1)=0,"",BW20))</f>
        <v/>
      </c>
    </row>
    <row r="33" customFormat="false" ht="12.75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12" t="s">
        <v>43</v>
      </c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20-08-10T04:10:20Z</dcterms:modified>
  <cp:revision>0</cp:revision>
  <dc:subject/>
  <dc:title/>
</cp:coreProperties>
</file>