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ркин Д С</t>
  </si>
  <si>
    <t xml:space="preserve">Васина Д Д</t>
  </si>
  <si>
    <t xml:space="preserve">Котов Роман Борисович</t>
  </si>
  <si>
    <t xml:space="preserve">Степанов И О</t>
  </si>
  <si>
    <t xml:space="preserve">Степанов Игорь Олегович</t>
  </si>
  <si>
    <t xml:space="preserve">Шрамов Д С</t>
  </si>
  <si>
    <t xml:space="preserve">Маркин Олег Иванович</t>
  </si>
  <si>
    <t xml:space="preserve">Кургаев А П</t>
  </si>
  <si>
    <t xml:space="preserve">Паршин Дмитрий Сергеевич</t>
  </si>
  <si>
    <t xml:space="preserve">Ларькова А И</t>
  </si>
  <si>
    <t xml:space="preserve">Дергунова Мария Ивановна </t>
  </si>
  <si>
    <t xml:space="preserve">Степанов С П</t>
  </si>
  <si>
    <t xml:space="preserve">Васина Екатерина Андреевна</t>
  </si>
  <si>
    <t xml:space="preserve">Пискайкин А С</t>
  </si>
  <si>
    <t xml:space="preserve">Большакова Жанна Олеговна</t>
  </si>
  <si>
    <t xml:space="preserve">Маркин О 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34"/>
    </font>
    <font>
      <sz val="11"/>
      <color rgb="FF333333"/>
      <name val="Calibri"/>
      <family val="2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2">
    <dxf>
      <font>
        <name val="Calibri"/>
        <charset val="13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13"/>
  </cols>
  <sheetData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2" t="s">
        <v>3</v>
      </c>
    </row>
    <row r="4" customFormat="false" ht="15" hidden="false" customHeight="false" outlineLevel="0" collapsed="false">
      <c r="B4" s="2" t="s">
        <v>4</v>
      </c>
      <c r="C4" s="2" t="s">
        <v>5</v>
      </c>
    </row>
    <row r="5" customFormat="false" ht="15" hidden="false" customHeight="false" outlineLevel="0" collapsed="false">
      <c r="B5" s="2" t="s">
        <v>6</v>
      </c>
      <c r="C5" s="2" t="s">
        <v>7</v>
      </c>
    </row>
    <row r="6" customFormat="false" ht="15" hidden="false" customHeight="false" outlineLevel="0" collapsed="false">
      <c r="B6" s="2" t="s">
        <v>8</v>
      </c>
      <c r="C6" s="2" t="s">
        <v>9</v>
      </c>
    </row>
    <row r="7" customFormat="false" ht="15" hidden="false" customHeight="false" outlineLevel="0" collapsed="false">
      <c r="B7" s="2" t="s">
        <v>10</v>
      </c>
      <c r="C7" s="2" t="s">
        <v>11</v>
      </c>
    </row>
    <row r="8" customFormat="false" ht="15" hidden="false" customHeight="false" outlineLevel="0" collapsed="false">
      <c r="B8" s="2" t="s">
        <v>12</v>
      </c>
      <c r="C8" s="2" t="s">
        <v>13</v>
      </c>
    </row>
    <row r="9" customFormat="false" ht="15" hidden="false" customHeight="false" outlineLevel="0" collapsed="false">
      <c r="B9" s="2" t="s">
        <v>14</v>
      </c>
      <c r="C9" s="2" t="s">
        <v>15</v>
      </c>
    </row>
  </sheetData>
  <conditionalFormatting sqref="B2:B9">
    <cfRule type="expression" priority="2" aboveAverage="0" equalAverage="0" bottom="0" percent="0" rank="0" text="" dxfId="0">
      <formula>OR(LEFT($B2,SEARCH(" ",$B2&amp;" ")-1)=LEFT($C$2:$C$9,SEARCH(" ",$C$2:$C$9&amp;" ")-1))</formula>
    </cfRule>
  </conditionalFormatting>
  <conditionalFormatting sqref="C2:C9">
    <cfRule type="expression" priority="3" aboveAverage="0" equalAverage="0" bottom="0" percent="0" rank="0" text="" dxfId="1">
      <formula>OR(LEFT($C2,SEARCH(" ",$C2&amp;" ")-1)=LEFT($B$2:$B$9,SEARCH(" ",$B$2:$B$9&amp;" ")-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40:00Z</dcterms:created>
  <dc:creator>MI 9</dc:creator>
  <dc:description/>
  <dc:language>en-US</dc:language>
  <cp:lastModifiedBy>Elena</cp:lastModifiedBy>
  <dcterms:modified xsi:type="dcterms:W3CDTF">2020-08-10T07:32:35Z</dcterms:modified>
  <cp:revision>0</cp:revision>
  <dc:subject/>
  <dc:title/>
</cp:coreProperties>
</file>