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мная таблица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квитанция</t>
  </si>
  <si>
    <t xml:space="preserve">ячейка</t>
  </si>
  <si>
    <t xml:space="preserve">время</t>
  </si>
  <si>
    <t xml:space="preserve">статус</t>
  </si>
  <si>
    <t xml:space="preserve">изделие</t>
  </si>
  <si>
    <t xml:space="preserve">SSI1</t>
  </si>
  <si>
    <t xml:space="preserve">SSI2</t>
  </si>
  <si>
    <t xml:space="preserve">150820-003</t>
  </si>
  <si>
    <t xml:space="preserve">A001</t>
  </si>
  <si>
    <t xml:space="preserve">150820-004</t>
  </si>
  <si>
    <t xml:space="preserve">A002</t>
  </si>
  <si>
    <t xml:space="preserve">R001</t>
  </si>
  <si>
    <t xml:space="preserve">R002</t>
  </si>
  <si>
    <t xml:space="preserve">150820-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[h]:mm:ss;@"/>
    <numFmt numFmtId="167" formatCode="[$-409]m/d/yyyy\ h:mm"/>
    <numFmt numFmtId="168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0" t="s">
        <v>7</v>
      </c>
      <c r="B2" s="4" t="s">
        <v>8</v>
      </c>
      <c r="C2" s="2" t="n">
        <v>44059.9007523148</v>
      </c>
      <c r="D2" s="5" t="str">
        <f aca="false">IF(IFERROR(FIND("SSI",B2),0)&gt;0,"в ремонте",IF(IFERROR(FIND("R",B2),0)&gt;0,"отремонтирован",""))</f>
        <v/>
      </c>
      <c r="E2" s="1" t="str">
        <f aca="false">A2</f>
        <v>150820-003</v>
      </c>
      <c r="F2" s="6" t="str">
        <f aca="false">IF(AND($D2="в ремонте",$B2=F$1),VLOOKUP($E2,IF({1,0},$E3:$E97,$C3:$C97),2,)-$C2,"")</f>
        <v/>
      </c>
      <c r="G2" s="6" t="str">
        <f aca="false">IF(AND($D2="в ремонте",$B2=G$1),VLOOKUP($E2,IF({1,0},$E3:$E97,$C3:$C97),2,)-$C2,"")</f>
        <v/>
      </c>
    </row>
    <row r="3" customFormat="false" ht="12.75" hidden="false" customHeight="false" outlineLevel="0" collapsed="false">
      <c r="A3" s="0" t="s">
        <v>9</v>
      </c>
      <c r="B3" s="4" t="s">
        <v>10</v>
      </c>
      <c r="C3" s="2" t="n">
        <v>44059.9008680556</v>
      </c>
      <c r="D3" s="5" t="str">
        <f aca="false">IF(IFERROR(FIND("SSI",B3),0)&gt;0,"в ремонте",IF(IFERROR(FIND("R",B3),0)&gt;0,"отремонтирован",""))</f>
        <v/>
      </c>
      <c r="E3" s="1" t="str">
        <f aca="false">A3</f>
        <v>150820-004</v>
      </c>
      <c r="F3" s="6" t="str">
        <f aca="false">IF(AND($D3="в ремонте",$B3=F$1),VLOOKUP($E3,IF({1,0},$E4:$E98,$C4:$C98),2,)-$C3,"")</f>
        <v/>
      </c>
      <c r="G3" s="6" t="str">
        <f aca="false">IF(AND($D3="в ремонте",$B3=G$1),VLOOKUP($E3,IF({1,0},$E4:$E98,$C4:$C98),2,)-$C3,"")</f>
        <v/>
      </c>
    </row>
    <row r="4" customFormat="false" ht="12.75" hidden="false" customHeight="false" outlineLevel="0" collapsed="false">
      <c r="A4" s="0" t="s">
        <v>9</v>
      </c>
      <c r="B4" s="0" t="s">
        <v>5</v>
      </c>
      <c r="C4" s="2" t="n">
        <v>44059.9012268519</v>
      </c>
      <c r="D4" s="5" t="str">
        <f aca="false">IF(IFERROR(FIND("SSI",B4),0)&gt;0,"в ремонте",IF(IFERROR(FIND("R",B4),0)&gt;0,"отремонтирован",""))</f>
        <v>в ремонте</v>
      </c>
      <c r="E4" s="1" t="str">
        <f aca="false">A4</f>
        <v>150820-004</v>
      </c>
      <c r="F4" s="6" t="n">
        <f aca="false">IF(AND($D4="в ремонте",$B4=F$1),VLOOKUP($E4,IF({1,0},$E5:$E99,$C5:$C99),2,)-$C4,"")</f>
        <v>0.000497685185109731</v>
      </c>
      <c r="G4" s="6" t="str">
        <f aca="false">IF(AND($D4="в ремонте",$B4=G$1),VLOOKUP($E4,IF({1,0},$E5:$E99,$C5:$C99),2,)-$C4,"")</f>
        <v/>
      </c>
    </row>
    <row r="5" customFormat="false" ht="12.75" hidden="false" customHeight="false" outlineLevel="0" collapsed="false">
      <c r="A5" s="0" t="s">
        <v>7</v>
      </c>
      <c r="B5" s="0" t="s">
        <v>6</v>
      </c>
      <c r="C5" s="2" t="n">
        <v>44059.9014814815</v>
      </c>
      <c r="D5" s="5" t="str">
        <f aca="false">IF(IFERROR(FIND("SSI",B5),0)&gt;0,"в ремонте",IF(IFERROR(FIND("R",B5),0)&gt;0,"отремонтирован",""))</f>
        <v>в ремонте</v>
      </c>
      <c r="E5" s="1" t="str">
        <f aca="false">A5</f>
        <v>150820-003</v>
      </c>
      <c r="F5" s="6" t="str">
        <f aca="false">IF(AND($D5="в ремонте",$B5=F$1),VLOOKUP($E5,IF({1,0},$E6:$E100,$C6:$C100),2,)-$C5,"")</f>
        <v/>
      </c>
      <c r="G5" s="6" t="n">
        <f aca="false">IF(AND($D5="в ремонте",$B5=G$1),VLOOKUP($E5,IF({1,0},$E6:$E100,$C6:$C100),2,)-$C5,"")</f>
        <v>0.000451388892543037</v>
      </c>
    </row>
    <row r="6" customFormat="false" ht="12.75" hidden="false" customHeight="false" outlineLevel="0" collapsed="false">
      <c r="A6" s="0" t="s">
        <v>9</v>
      </c>
      <c r="B6" s="0" t="s">
        <v>11</v>
      </c>
      <c r="C6" s="2" t="n">
        <v>44059.901724537</v>
      </c>
      <c r="D6" s="5" t="str">
        <f aca="false">IF(IFERROR(FIND("SSI",B6),0)&gt;0,"в ремонте",IF(IFERROR(FIND("R",B6),0)&gt;0,"отремонтирован",""))</f>
        <v>отремонтирован</v>
      </c>
      <c r="E6" s="1" t="str">
        <f aca="false">A6</f>
        <v>150820-004</v>
      </c>
      <c r="F6" s="6" t="str">
        <f aca="false">IF(AND($D6="в ремонте",$B6=F$1),VLOOKUP($E6,IF({1,0},$E7:$E101,$C7:$C101),2,)-$C6,"")</f>
        <v/>
      </c>
      <c r="G6" s="6" t="str">
        <f aca="false">IF(AND($D6="в ремонте",$B6=G$1),VLOOKUP($E6,IF({1,0},$E7:$E101,$C7:$C101),2,)-$C6,"")</f>
        <v/>
      </c>
    </row>
    <row r="7" customFormat="false" ht="12.75" hidden="false" customHeight="false" outlineLevel="0" collapsed="false">
      <c r="A7" s="0" t="s">
        <v>7</v>
      </c>
      <c r="B7" s="0" t="s">
        <v>12</v>
      </c>
      <c r="C7" s="2" t="n">
        <v>44059.9019328704</v>
      </c>
      <c r="D7" s="5" t="str">
        <f aca="false">IF(IFERROR(FIND("SSI",B7),0)&gt;0,"в ремонте",IF(IFERROR(FIND("R",B7),0)&gt;0,"отремонтирован",""))</f>
        <v>отремонтирован</v>
      </c>
      <c r="E7" s="1" t="str">
        <f aca="false">A7</f>
        <v>150820-003</v>
      </c>
      <c r="F7" s="6" t="str">
        <f aca="false">IF(AND($D7="в ремонте",$B7=F$1),VLOOKUP($E7,IF({1,0},$E8:$E102,$C8:$C102),2,)-$C7,"")</f>
        <v/>
      </c>
      <c r="G7" s="6" t="str">
        <f aca="false">IF(AND($D7="в ремонте",$B7=G$1),VLOOKUP($E7,IF({1,0},$E8:$E102,$C8:$C102),2,)-$C7,"")</f>
        <v/>
      </c>
    </row>
    <row r="8" customFormat="false" ht="12.75" hidden="false" customHeight="false" outlineLevel="0" collapsed="false">
      <c r="A8" s="0" t="s">
        <v>13</v>
      </c>
      <c r="B8" s="0" t="s">
        <v>8</v>
      </c>
      <c r="C8" s="2" t="n">
        <v>44059.9030671296</v>
      </c>
      <c r="D8" s="5" t="str">
        <f aca="false">IF(IFERROR(FIND("SSI",B8),0)&gt;0,"в ремонте",IF(IFERROR(FIND("R",B8),0)&gt;0,"отремонтирован",""))</f>
        <v/>
      </c>
      <c r="E8" s="1" t="str">
        <f aca="false">A8</f>
        <v>150820-002</v>
      </c>
      <c r="F8" s="6" t="str">
        <f aca="false">IF(AND($D8="в ремонте",$B8=F$1),VLOOKUP($E8,IF({1,0},$E9:$E103,$C9:$C103),2,)-$C8,"")</f>
        <v/>
      </c>
      <c r="G8" s="6" t="str">
        <f aca="false">IF(AND($D8="в ремонте",$B8=G$1),VLOOKUP($E8,IF({1,0},$E9:$E103,$C9:$C103),2,)-$C8,"")</f>
        <v/>
      </c>
    </row>
    <row r="9" customFormat="false" ht="12.75" hidden="false" customHeight="false" outlineLevel="0" collapsed="false">
      <c r="A9" s="0" t="s">
        <v>13</v>
      </c>
      <c r="B9" s="0" t="s">
        <v>5</v>
      </c>
      <c r="C9" s="2" t="n">
        <v>44059.9031597222</v>
      </c>
      <c r="D9" s="5" t="str">
        <f aca="false">IF(IFERROR(FIND("SSI",B9),0)&gt;0,"в ремонте",IF(IFERROR(FIND("R",B9),0)&gt;0,"отремонтирован",""))</f>
        <v>в ремонте</v>
      </c>
      <c r="E9" s="1" t="str">
        <f aca="false">A9</f>
        <v>150820-002</v>
      </c>
      <c r="F9" s="6" t="n">
        <f aca="false">IF(AND($D9="в ремонте",$B9=F$1),VLOOKUP($E9,IF({1,0},$E10:$E104,$C10:$C104),2,)-$C9,"")</f>
        <v>0.000451388892543037</v>
      </c>
      <c r="G9" s="6" t="str">
        <f aca="false">IF(AND($D9="в ремонте",$B9=G$1),VLOOKUP($E9,IF({1,0},$E10:$E104,$C10:$C104),2,)-$C9,"")</f>
        <v/>
      </c>
    </row>
    <row r="10" customFormat="false" ht="12.75" hidden="false" customHeight="false" outlineLevel="0" collapsed="false">
      <c r="A10" s="0" t="s">
        <v>13</v>
      </c>
      <c r="B10" s="0" t="s">
        <v>12</v>
      </c>
      <c r="C10" s="2" t="n">
        <v>44059.9036111111</v>
      </c>
      <c r="D10" s="5" t="str">
        <f aca="false">IF(IFERROR(FIND("SSI",B10),0)&gt;0,"в ремонте",IF(IFERROR(FIND("R",B10),0)&gt;0,"отремонтирован",""))</f>
        <v>отремонтирован</v>
      </c>
      <c r="E10" s="1" t="str">
        <f aca="false">A10</f>
        <v>150820-002</v>
      </c>
      <c r="F10" s="6" t="str">
        <f aca="false">IF(AND($D10="в ремонте",$B10=F$1),VLOOKUP($E10,IF({1,0},$E11:$E105,$C11:$C105),2,)-$C10,"")</f>
        <v/>
      </c>
      <c r="G10" s="6" t="str">
        <f aca="false">IF(AND($D10="в ремонте",$B10=G$1),VLOOKUP($E10,IF({1,0},$E11:$E105,$C11:$C105),2,)-$C10,"")</f>
        <v/>
      </c>
    </row>
    <row r="11" customFormat="false" ht="12.75" hidden="false" customHeight="false" outlineLevel="0" collapsed="false">
      <c r="C11" s="2"/>
      <c r="D11" s="5" t="str">
        <f aca="false">IF(IFERROR(FIND("SSI",B11),0)&gt;0,"в ремонте",IF(IFERROR(FIND("R",B11),0)&gt;0,"отремонтирован",""))</f>
        <v/>
      </c>
      <c r="E11" s="1" t="n">
        <f aca="false">A11</f>
        <v>0</v>
      </c>
      <c r="F11" s="6" t="str">
        <f aca="false">IF(AND($D11="в ремонте",$B11=F$1),VLOOKUP($E11,IF({1,0},$E12:$E106,$C12:$C106),2,)-$C11,"")</f>
        <v/>
      </c>
      <c r="G11" s="6" t="str">
        <f aca="false">IF(AND($D11="в ремонте",$B11=G$1),VLOOKUP($E11,IF({1,0},$E12:$E106,$C12:$C106),2,)-$C11,"")</f>
        <v/>
      </c>
    </row>
    <row r="12" customFormat="false" ht="12.75" hidden="false" customHeight="false" outlineLevel="0" collapsed="false">
      <c r="C12" s="2"/>
      <c r="D12" s="5" t="str">
        <f aca="false">IF(IFERROR(FIND("SSI",B12),0)&gt;0,"в ремонте",IF(IFERROR(FIND("R",B12),0)&gt;0,"отремонтирован",""))</f>
        <v/>
      </c>
      <c r="E12" s="1" t="n">
        <f aca="false">A12</f>
        <v>0</v>
      </c>
      <c r="F12" s="6" t="str">
        <f aca="false">IF(AND($D12="в ремонте",$B12=F$1),VLOOKUP($E12,IF({1,0},$E13:$E107,$C13:$C107),2,)-$C12,"")</f>
        <v/>
      </c>
      <c r="G12" s="6" t="str">
        <f aca="false">IF(AND($D12="в ремонте",$B12=G$1),VLOOKUP($E12,IF({1,0},$E13:$E107,$C13:$C107),2,)-$C12,"")</f>
        <v/>
      </c>
    </row>
    <row r="13" customFormat="false" ht="12.75" hidden="false" customHeight="false" outlineLevel="0" collapsed="false">
      <c r="C13" s="2"/>
      <c r="D13" s="5" t="str">
        <f aca="false">IF(IFERROR(FIND("SSI",B13),0)&gt;0,"в ремонте",IF(IFERROR(FIND("R",B13),0)&gt;0,"отремонтирован",""))</f>
        <v/>
      </c>
      <c r="E13" s="1" t="n">
        <f aca="false">A13</f>
        <v>0</v>
      </c>
      <c r="F13" s="6" t="str">
        <f aca="false">IF(AND($D13="в ремонте",$B13=F$1),VLOOKUP($E13,IF({1,0},$E14:$E108,$C14:$C108),2,)-$C13,"")</f>
        <v/>
      </c>
      <c r="G13" s="6" t="str">
        <f aca="false">IF(AND($D13="в ремонте",$B13=G$1),VLOOKUP($E13,IF({1,0},$E14:$E108,$C14:$C108),2,)-$C13,"")</f>
        <v/>
      </c>
    </row>
    <row r="14" customFormat="false" ht="12.75" hidden="false" customHeight="false" outlineLevel="0" collapsed="false">
      <c r="C14" s="2"/>
      <c r="D14" s="5" t="str">
        <f aca="false">IF(IFERROR(FIND("SSI",B14),0)&gt;0,"в ремонте",IF(IFERROR(FIND("R",B14),0)&gt;0,"отремонтирован",""))</f>
        <v/>
      </c>
      <c r="E14" s="1" t="n">
        <f aca="false">A14</f>
        <v>0</v>
      </c>
      <c r="F14" s="6" t="str">
        <f aca="false">IF(AND($D14="в ремонте",$B14=F$1),VLOOKUP($E14,IF({1,0},$E15:$E109,$C15:$C109),2,)-$C14,"")</f>
        <v/>
      </c>
      <c r="G14" s="6" t="str">
        <f aca="false">IF(AND($D14="в ремонте",$B14=G$1),VLOOKUP($E14,IF({1,0},$E15:$E109,$C15:$C109),2,)-$C14,"")</f>
        <v/>
      </c>
    </row>
    <row r="15" customFormat="false" ht="12.75" hidden="false" customHeight="false" outlineLevel="0" collapsed="false">
      <c r="C15" s="2"/>
      <c r="D15" s="5" t="str">
        <f aca="false">IF(IFERROR(FIND("SSI",B15),0)&gt;0,"в ремонте",IF(IFERROR(FIND("R",B15),0)&gt;0,"отремонтирован",""))</f>
        <v/>
      </c>
      <c r="E15" s="1" t="n">
        <f aca="false">A15</f>
        <v>0</v>
      </c>
      <c r="F15" s="6" t="str">
        <f aca="false">IF(AND($E15="в ремонте",$C15=F$3),VLOOKUP($F15,IF({1,0},$F16:$F110,$D16:$D110),2,)-$D15,"")</f>
        <v/>
      </c>
      <c r="G15" s="6" t="str">
        <f aca="false">IF(AND($D15="в ремонте",$B15=G$1),VLOOKUP($E15,IF({1,0},$E16:$E110,$C16:$C110),2,)-$C15,"")</f>
        <v/>
      </c>
    </row>
    <row r="16" customFormat="false" ht="12.75" hidden="false" customHeight="false" outlineLevel="0" collapsed="false">
      <c r="C16" s="2"/>
      <c r="D16" s="5" t="str">
        <f aca="false">IF(IFERROR(FIND("SSI",B16),0)&gt;0,"в ремонте",IF(IFERROR(FIND("R",B16),0)&gt;0,"отремонтирован",""))</f>
        <v/>
      </c>
      <c r="E16" s="1" t="n">
        <f aca="false">A16</f>
        <v>0</v>
      </c>
      <c r="F16" s="6" t="str">
        <f aca="false">IF(AND($E16="в ремонте",$C16=F$3),VLOOKUP($F16,IF({1,0},$F17:$F111,$D17:$D111),2,)-$D16,"")</f>
        <v/>
      </c>
      <c r="G16" s="6" t="str">
        <f aca="false">IF(AND($D16="в ремонте",$B16=G$1),VLOOKUP($E16,IF({1,0},$E17:$E111,$C17:$C111),2,)-$C16,"")</f>
        <v/>
      </c>
    </row>
    <row r="17" customFormat="false" ht="12.75" hidden="false" customHeight="false" outlineLevel="0" collapsed="false">
      <c r="C17" s="2"/>
      <c r="D17" s="5" t="str">
        <f aca="false">IF(IFERROR(FIND("SSI",B17),0)&gt;0,"в ремонте",IF(IFERROR(FIND("R",B17),0)&gt;0,"отремонтирован",""))</f>
        <v/>
      </c>
      <c r="E17" s="1" t="n">
        <f aca="false">A17</f>
        <v>0</v>
      </c>
      <c r="F17" s="6" t="str">
        <f aca="false">IF(AND($E17="в ремонте",$C17=F$3),VLOOKUP($F17,IF({1,0},$F18:$F112,$D18:$D112),2,)-$D17,"")</f>
        <v/>
      </c>
      <c r="G17" s="6" t="str">
        <f aca="false">IF(AND($D17="в ремонте",$B17=G$1),VLOOKUP($E17,IF({1,0},$E18:$E112,$C18:$C112),2,)-$C17,"")</f>
        <v/>
      </c>
    </row>
  </sheetData>
  <conditionalFormatting sqref="D2:D17">
    <cfRule type="expression" priority="2" aboveAverage="0" equalAverage="0" bottom="0" percent="0" rank="0" text="" dxfId="0">
      <formula>NOT(ISERROR(SEARCH("в ремонте",D2)))</formula>
    </cfRule>
    <cfRule type="expression" priority="3" aboveAverage="0" equalAverage="0" bottom="0" percent="0" rank="0" text="" dxfId="1">
      <formula>NOT(ISERROR(SEARCH("отремонтирован",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0-08-16T14:42:49Z</dcterms:modified>
  <cp:revision>0</cp:revision>
  <dc:subject/>
  <dc:title/>
</cp:coreProperties>
</file>