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дписи" sheetId="1" state="visible" r:id="rId2"/>
    <sheet name="Базисные_цены_ФЕР" sheetId="2" state="visible" r:id="rId3"/>
    <sheet name="Перечень РТМ" sheetId="3" state="visible" r:id="rId4"/>
    <sheet name="01-01-001-01" sheetId="4" state="visible" r:id="rId5"/>
  </sheets>
  <definedNames>
    <definedName function="false" hidden="true" localSheetId="1" name="_xlnm._FilterDatabase" vbProcedure="false">Базисные_цены_ФЕР!$A$1:$K$364</definedName>
    <definedName function="false" hidden="false" localSheetId="1" name="Z_ECE6F63F_B6EE_4301_ACCB_24EE233962C3__wvu_Cols" vbProcedure="false">Базисные_цены_ФЕР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903">
  <si>
    <t xml:space="preserve">Составил: Специалист                                                                                                                                                          /Фамилия И.О./</t>
  </si>
  <si>
    <t xml:space="preserve">                                                                                         (должность, подпись, фамилия, инициалы)</t>
  </si>
  <si>
    <t xml:space="preserve">Проверил: Руководитель                                                                                                                                                      /Фамилия И.О./</t>
  </si>
  <si>
    <t xml:space="preserve">Kод</t>
  </si>
  <si>
    <t xml:space="preserve">Наименование</t>
  </si>
  <si>
    <t xml:space="preserve">Единица измерения</t>
  </si>
  <si>
    <t xml:space="preserve">Базисная цена ФЕР</t>
  </si>
  <si>
    <t xml:space="preserve">Текущая цена ТЕР</t>
  </si>
  <si>
    <t xml:space="preserve">Коэффициент</t>
  </si>
  <si>
    <t xml:space="preserve">$ тек / $ базисная</t>
  </si>
  <si>
    <t xml:space="preserve">Общее кол-во ФEP</t>
  </si>
  <si>
    <t xml:space="preserve">Текущая стоимость ТЕР</t>
  </si>
  <si>
    <t xml:space="preserve"> </t>
  </si>
  <si>
    <t xml:space="preserve">  </t>
  </si>
  <si>
    <t xml:space="preserve">      РАЗДЕЛ</t>
  </si>
  <si>
    <t xml:space="preserve">      РАБОТЫ</t>
  </si>
  <si>
    <t xml:space="preserve">1</t>
  </si>
  <si>
    <t xml:space="preserve">Тарифная ставка 1-го разряда</t>
  </si>
  <si>
    <t xml:space="preserve">чел.-ч</t>
  </si>
  <si>
    <t xml:space="preserve">      МАТЕРИАЛЫ</t>
  </si>
  <si>
    <t xml:space="preserve">301-1751</t>
  </si>
  <si>
    <t xml:space="preserve">Агрегаты вентиляторные с ручным приводом производительностью до 10 тыс. м3/час</t>
  </si>
  <si>
    <t xml:space="preserve">шт.</t>
  </si>
  <si>
    <t xml:space="preserve">301-0002</t>
  </si>
  <si>
    <t xml:space="preserve">Агрегаты вентиляционно-приточные ВПА-20</t>
  </si>
  <si>
    <t xml:space="preserve">компл.</t>
  </si>
  <si>
    <t xml:space="preserve">206-1344</t>
  </si>
  <si>
    <t xml:space="preserve">Алюминиевые профили прессованные</t>
  </si>
  <si>
    <t xml:space="preserve">т</t>
  </si>
  <si>
    <t xml:space="preserve">204-0069</t>
  </si>
  <si>
    <t xml:space="preserve">Арматурные сетки сварные</t>
  </si>
  <si>
    <t xml:space="preserve">410-1020</t>
  </si>
  <si>
    <t xml:space="preserve">Асфальт литой для покрытий тротуаров</t>
  </si>
  <si>
    <t xml:space="preserve">м3</t>
  </si>
  <si>
    <t xml:space="preserve">410-0005</t>
  </si>
  <si>
    <t xml:space="preserve"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А</t>
  </si>
  <si>
    <t xml:space="preserve">410-0022</t>
  </si>
  <si>
    <t xml:space="preserve">Асфальтобетонные смеси дорожные, аэродромные и асфальтобетон (горячие и теплые для пористого асфальтобетона щебеночные и гравийные), марка II</t>
  </si>
  <si>
    <t xml:space="preserve">403-1020</t>
  </si>
  <si>
    <t xml:space="preserve">Балки железобетонные пролетных строений мостов на автомобильных дорогах</t>
  </si>
  <si>
    <t xml:space="preserve">401-0208</t>
  </si>
  <si>
    <t xml:space="preserve">Бетон гидротехнический, класс В22,5 (М300)</t>
  </si>
  <si>
    <t xml:space="preserve">401-0644</t>
  </si>
  <si>
    <t xml:space="preserve">Бетон легкий на пористых заполнителях, объемная масса 800 кг/м3, крупность заполнителя более 10 мм, класс В7,5 (М100)</t>
  </si>
  <si>
    <t xml:space="preserve">401-0006</t>
  </si>
  <si>
    <t xml:space="preserve">Бетон тяжелый, класс В15 (М200)</t>
  </si>
  <si>
    <t xml:space="preserve">401-0011</t>
  </si>
  <si>
    <t xml:space="preserve">Бетон тяжелый, класс В30 (М400)</t>
  </si>
  <si>
    <t xml:space="preserve">401-0066</t>
  </si>
  <si>
    <t xml:space="preserve">Бетон тяжелый, крупность заполнителя 20 мм, класс В15 (М200)</t>
  </si>
  <si>
    <t xml:space="preserve">401-0069</t>
  </si>
  <si>
    <t xml:space="preserve">Бетон тяжелый, крупность заполнителя 20 мм, класс В25 (М350)</t>
  </si>
  <si>
    <t xml:space="preserve">401-0046</t>
  </si>
  <si>
    <t xml:space="preserve">Бетон тяжелый, крупность заполнителя 40 мм, класс В15 (М200)</t>
  </si>
  <si>
    <t xml:space="preserve">101-1561</t>
  </si>
  <si>
    <t xml:space="preserve">Битумы нефтяные дорожные жидкие, класс МГ, СГ</t>
  </si>
  <si>
    <t xml:space="preserve">101-0079</t>
  </si>
  <si>
    <t xml:space="preserve">Битумы нефтяные строительные для кровельных мастик марки БНМ-55/60</t>
  </si>
  <si>
    <t xml:space="preserve">101-0073</t>
  </si>
  <si>
    <t xml:space="preserve">Битумы нефтяные строительные марки БН-90/10</t>
  </si>
  <si>
    <t xml:space="preserve">203-8078</t>
  </si>
  <si>
    <t xml:space="preserve">Блоки балконные дверные однопольные с листовым стеклом и стеклопакетами БП СП 24-9, площадь 2,07 м2 (ГОСТ 30674-99)</t>
  </si>
  <si>
    <t xml:space="preserve">м2</t>
  </si>
  <si>
    <t xml:space="preserve">203-0184</t>
  </si>
  <si>
    <t xml:space="preserve">Блоки балконные дверные с тройным остеклением с раздельно-спаренными полотнами однопольные БРС 22-7,5, площадь 1,57 м2</t>
  </si>
  <si>
    <t xml:space="preserve">403-0002</t>
  </si>
  <si>
    <t xml:space="preserve">Блоки бетонные для стен подвалов на цементном вяжущем сплошные М 100, объемом 0,3 до 0,5 м3</t>
  </si>
  <si>
    <t xml:space="preserve">403-0001</t>
  </si>
  <si>
    <t xml:space="preserve">Блоки бетонные для стен подвалов на цементном вяжущем сплошные М 100, объемом 0,5 м3 и более</t>
  </si>
  <si>
    <t xml:space="preserve">203-0205</t>
  </si>
  <si>
    <t xml:space="preserve">Блоки дверные двупольные с полотном глухим ДГ 21-13, площадь 2,63 м2</t>
  </si>
  <si>
    <t xml:space="preserve">203-8084</t>
  </si>
  <si>
    <t xml:space="preserve">Блоки дверные наружные или тамбурные с заполнением стеклопакетами (ГОСТ 30970-2002)</t>
  </si>
  <si>
    <t xml:space="preserve">203-0199</t>
  </si>
  <si>
    <t xml:space="preserve">Блоки дверные однопольные с полотном глухим ДГ 21-9, площадь 1,80 м2; ДГ 21-10, площадь 2,01 м2</t>
  </si>
  <si>
    <t xml:space="preserve">203-0233</t>
  </si>
  <si>
    <t xml:space="preserve">Блоки дверные трудносгораемые с обшивкой полотна асбестовым картоном и защитой оцинкованной сталью полотен и коробок двупольные ДС 21-13ГТ, площадь 2,66 м2</t>
  </si>
  <si>
    <t xml:space="preserve">403-2099</t>
  </si>
  <si>
    <t xml:space="preserve">Блоки железобетонные насадок из бетона класса В22,5, W6, F300 с расходом арматуры 153,20 кг/м3</t>
  </si>
  <si>
    <t xml:space="preserve">403-3000</t>
  </si>
  <si>
    <t xml:space="preserve">Блоки железобетонные объемные шахт лифтов</t>
  </si>
  <si>
    <t xml:space="preserve">403-0236</t>
  </si>
  <si>
    <t xml:space="preserve">Блоки из ячеистых бетонов стеновые 2 категории, объемная масса 600 кг/м3, класс В 2,5</t>
  </si>
  <si>
    <t xml:space="preserve">203-8059</t>
  </si>
  <si>
    <t xml:space="preserve">Блоки оконные из поливинилхлоридных профилей с листовым стеклом и стеклопакетом двустворные с форточными створками ОПРСП 15-13,5, площадью 1,93 м2, ОПРСП 15-15, площадью 2,15 м2 (ГОСТ 30674-99)</t>
  </si>
  <si>
    <t xml:space="preserve">203-8040</t>
  </si>
  <si>
    <t xml:space="preserve">Блоки оконные из поливинилхлоридных профилей с листовым стеклом и стеклопакетом одностворные ОПРСП 9-9, площадью 0,75 м2 (ГОСТ 30674-99)</t>
  </si>
  <si>
    <t xml:space="preserve">203-0094</t>
  </si>
  <si>
    <t xml:space="preserve">Блоки оконные с тройным остеклением с раздельно-спаренными створками двустворные, с форточной створкой ОРС 15-13,5, площадь 1,93 м2; ОРС 15-15, площадь 2,15 м2</t>
  </si>
  <si>
    <t xml:space="preserve">403-0080</t>
  </si>
  <si>
    <t xml:space="preserve">Блоки железобетонные подферменников и прокладников, переходные плиты из бетона В22,5 (М300) с расходом арматуры 100 кг/м3 (для опор мостов и путепроводов)</t>
  </si>
  <si>
    <t xml:space="preserve">101-1714</t>
  </si>
  <si>
    <t xml:space="preserve">Болты с гайками и шайбами строительные</t>
  </si>
  <si>
    <t xml:space="preserve">102-0028</t>
  </si>
  <si>
    <t xml:space="preserve">Бруски обрезные хвойных пород длиной 4-6,5 м, шириной 75-150 мм, толщиной 100, 125 мм, II сорта</t>
  </si>
  <si>
    <t xml:space="preserve">102-0025</t>
  </si>
  <si>
    <t xml:space="preserve">Бруски обрезные хвойных пород длиной 4-6,5 м, шириной 75-150 мм, толщиной 40-75 мм, III сорта</t>
  </si>
  <si>
    <t xml:space="preserve">301-0052</t>
  </si>
  <si>
    <t xml:space="preserve">Ванны купальные прямобортные стальные эмалированные с 2-мя стальными подставками, с прокладками, уравнителем электрических потенциалов, с пластмассовыми выпуском, сифоном, переливной трубой и переливом ВСТ размером 1500х700х560 мм</t>
  </si>
  <si>
    <t xml:space="preserve">301-0058</t>
  </si>
  <si>
    <t xml:space="preserve">Ванны купальные чугунные эмалированные модернизированные с уравнителем электрических потенциалов латунным выпуском, чугунным сифоном и переливом, со стальным трубопроводом без смесителя, марка ВЧМ-1700, размер 1700х750х607 мм</t>
  </si>
  <si>
    <t xml:space="preserve">301-0103</t>
  </si>
  <si>
    <t xml:space="preserve">Вентиляторы радиальные коррозийно-стойкие В-Ц14-46, из коррозийной стали N 8К-01А, тип электродвигателя 4АМ200М6</t>
  </si>
  <si>
    <t xml:space="preserve">403-0042</t>
  </si>
  <si>
    <t xml:space="preserve">Вентиляционный блок из бетона В 25 с расходом арматуры 50 кг/м3 бетона в деле, с одним рядом каналов, длиной блока до 3 м, толщиной до 30 см</t>
  </si>
  <si>
    <t xml:space="preserve">301-1787</t>
  </si>
  <si>
    <t xml:space="preserve">Воздуховоды из оцинкованной стали толщиной 0,5 мм, периметром до 600 мм</t>
  </si>
  <si>
    <t xml:space="preserve">301-1793</t>
  </si>
  <si>
    <t xml:space="preserve">Воздуховоды из оцинкованной стали толщиной 0,7 мм, периметром до 1000 мм</t>
  </si>
  <si>
    <t xml:space="preserve">301-1794</t>
  </si>
  <si>
    <t xml:space="preserve">Воздуховоды из оцинкованной стали толщиной 0,7 мм, периметром от 1100 до 1600 мм</t>
  </si>
  <si>
    <t xml:space="preserve">301-1795</t>
  </si>
  <si>
    <t xml:space="preserve">Воздуховоды из оцинкованной стали толщиной 0,7 мм, периметром от 1700 до 4000 мм</t>
  </si>
  <si>
    <t xml:space="preserve">302-1113</t>
  </si>
  <si>
    <t xml:space="preserve">Гидранты пожарные подземные давлением 1 МПа (10 кгс/см2), диаметром 125 мм, высотой 500-2500 мм</t>
  </si>
  <si>
    <t xml:space="preserve">101-1564</t>
  </si>
  <si>
    <t xml:space="preserve">Гидроизол</t>
  </si>
  <si>
    <t xml:space="preserve">204-0100</t>
  </si>
  <si>
    <t xml:space="preserve">Горячекатаная арматурная сталь класса А-I, А-II, А-III</t>
  </si>
  <si>
    <t xml:space="preserve">204-0024</t>
  </si>
  <si>
    <t xml:space="preserve">Горячекатаная арматурная сталь периодического профиля класса А-III, диаметром 16-18 мм</t>
  </si>
  <si>
    <t xml:space="preserve">406-0014</t>
  </si>
  <si>
    <t xml:space="preserve">Гравий керамзитовый, фракция 10-20 мм, марка 400</t>
  </si>
  <si>
    <t xml:space="preserve">406-0020</t>
  </si>
  <si>
    <t xml:space="preserve">Гравий керамзитовый, фракция 10-20 мм, марка 800</t>
  </si>
  <si>
    <t xml:space="preserve">101-1968</t>
  </si>
  <si>
    <t xml:space="preserve">Грунтовка битумная под полимерное или резиновое покрытие</t>
  </si>
  <si>
    <t xml:space="preserve">206-0422</t>
  </si>
  <si>
    <t xml:space="preserve">Двери распашные с притвором, одинарные, под частично остекленные полотна двупольные с неравнопольными полотнами с порогом ДАЧ 24-13П</t>
  </si>
  <si>
    <t xml:space="preserve">201-0251</t>
  </si>
  <si>
    <t xml:space="preserve">Двери стальные утепленные двупольные 2ДСУ 2.02.1</t>
  </si>
  <si>
    <t xml:space="preserve">203-8122</t>
  </si>
  <si>
    <t xml:space="preserve">Дверь противопожарная металлическая однопольная ДПМ-01/60, размером 900х2100 мм</t>
  </si>
  <si>
    <t xml:space="preserve">204-0064</t>
  </si>
  <si>
    <t xml:space="preserve">Детали закладные и накладные изготовленные с применением сварки, гнутья, сверления (пробивки) отверстий (при наличии одной из этих операций или всего перечня в любых сочетаниях) поставляемые отдельно</t>
  </si>
  <si>
    <t xml:space="preserve">104-0167</t>
  </si>
  <si>
    <t xml:space="preserve">Детали защитных покрытий конструкций тепловой изоляции трубопроводов из стали тонколистовой оцинкованной толщиной 0,55 мм, криволинейные</t>
  </si>
  <si>
    <t xml:space="preserve">403-0086</t>
  </si>
  <si>
    <t xml:space="preserve">Диафрагмы жесткости с проемами из бетона В20 (М250) с расходом арматуры 200 кг/м3</t>
  </si>
  <si>
    <t xml:space="preserve">203-0344</t>
  </si>
  <si>
    <t xml:space="preserve">Доски для покрытия полов со шпунтом и гребнем из древесины антисептированные тип ДП-27 толщиной 27 мм, шириной без гребня от 100 до 140 мм</t>
  </si>
  <si>
    <t xml:space="preserve">102-0060</t>
  </si>
  <si>
    <t xml:space="preserve">Доски обрезные хвойных пород длиной 4-6,5 м, шириной 75-150 мм, толщиной 44 мм и более, II сорта</t>
  </si>
  <si>
    <t xml:space="preserve">102-0061</t>
  </si>
  <si>
    <t xml:space="preserve">Доски обрезные хвойных пород длиной 4-6,5 м, шириной 75-150 мм, толщиной 44 мм и более, III сорта</t>
  </si>
  <si>
    <t xml:space="preserve">101-2906</t>
  </si>
  <si>
    <t xml:space="preserve">Доски подоконные ПВХ, шириной 300 мм</t>
  </si>
  <si>
    <t xml:space="preserve">м</t>
  </si>
  <si>
    <t xml:space="preserve">302-1715</t>
  </si>
  <si>
    <t xml:space="preserve">Задвижки клиновые с выдвижным шпинделем фланцевые для воды и пара давлением 1 МПа (10 кгс/см2) 30с41нж диаметром 250 мм</t>
  </si>
  <si>
    <t xml:space="preserve">302-1724</t>
  </si>
  <si>
    <t xml:space="preserve">Задвижки клиновые с невыдвижным шпинделем фланцевые для воды и пара давлением 1 МПа (10 кгс/см2) 30ч15бр с конической передачей диаметром 600 мм</t>
  </si>
  <si>
    <t xml:space="preserve">302-1179</t>
  </si>
  <si>
    <t xml:space="preserve">Задвижки параллельные фланцевые с выдвижным шпинделем для воды и пара давлением 1 Мпа (10 кгс/см2) 30ч6бр диаметром 150 мм</t>
  </si>
  <si>
    <t xml:space="preserve">302-1180</t>
  </si>
  <si>
    <t xml:space="preserve">Задвижки параллельные фланцевые с выдвижным шпинделем для воды и пара давлением 1 Мпа (10 кгс/см2) 30ч6бр диаметром 200 мм</t>
  </si>
  <si>
    <t xml:space="preserve">302-1181</t>
  </si>
  <si>
    <t xml:space="preserve">Задвижки параллельные фланцевые с выдвижным шпинделем для воды и пара давлением 1 Мпа (10 кгс/см2) 30ч6бр диаметром 300 мм</t>
  </si>
  <si>
    <t xml:space="preserve">301-3266</t>
  </si>
  <si>
    <t xml:space="preserve">Затворы гидравлические диаметром до 50 мм</t>
  </si>
  <si>
    <t xml:space="preserve">509-1415</t>
  </si>
  <si>
    <t xml:space="preserve">Извещатель адресный пожарный дымовой ИП212-60А «Leonardo-О», без базы</t>
  </si>
  <si>
    <t xml:space="preserve">509-1270</t>
  </si>
  <si>
    <t xml:space="preserve">Извещатель пожарный дымовой, марка ДИП-3 СВ</t>
  </si>
  <si>
    <t xml:space="preserve">110-0263</t>
  </si>
  <si>
    <t xml:space="preserve">Изоляторы штыревые ШФ-10</t>
  </si>
  <si>
    <t xml:space="preserve">100 шт.</t>
  </si>
  <si>
    <t xml:space="preserve">101-3372</t>
  </si>
  <si>
    <t xml:space="preserve">Изопласт П ЭМП-5,5</t>
  </si>
  <si>
    <t xml:space="preserve">501-0323</t>
  </si>
  <si>
    <t xml:space="preserve">Кабели силовые на напряжение 1000 В для прокладке в земле с алюминиевыми жилами в алюминиевой оболочке марки ААБлУ, с числом жил - 3 и сечением 50 мм2</t>
  </si>
  <si>
    <t xml:space="preserve">1000 м</t>
  </si>
  <si>
    <t xml:space="preserve">501-0027</t>
  </si>
  <si>
    <t xml:space="preserve">Кабели силовые на напряжение 1000 В с медными жилами в свинцовой оболочке марки СБнУ, с числом жил - 3 и сечением 50 мм2</t>
  </si>
  <si>
    <t xml:space="preserve">501-0493</t>
  </si>
  <si>
    <t xml:space="preserve">Кабели силовые на напряжение 10000 В для прокладки в земле с алюминиевыми жилами в алюминиевой оболочке марки ААБлУ, с числом жил - 3 и сечением 70 мм2</t>
  </si>
  <si>
    <t xml:space="preserve">501-0513</t>
  </si>
  <si>
    <t xml:space="preserve">Кабели силовые на напряжение 10000 В для прокладке в земле с алюминиевыми жилами в свинцовой оболочке марки АСБУ, с числом жил - 3 и сечением 70 мм2</t>
  </si>
  <si>
    <t xml:space="preserve">501-0463</t>
  </si>
  <si>
    <t xml:space="preserve">Кабели силовые на напряжение 10000 В для прокладке в земле с медными жилами в свинцовой оболочке марки СБУ, с числом жил - 3 и сечением 70 мм2</t>
  </si>
  <si>
    <t xml:space="preserve">501-0412</t>
  </si>
  <si>
    <t xml:space="preserve">Кабели силовые на напряжение 6000 В для прокладке в земле с алюминиевыми жилами в алюминиевой оболочке марки ААБлУ, с числом жил - 3 и сечением 70 мм2</t>
  </si>
  <si>
    <t xml:space="preserve">501-0433</t>
  </si>
  <si>
    <t xml:space="preserve">Кабели силовые на напряжение 6000 В для прокладке в земле с алюминиевыми жилами в свинцовой оболочке марки АСБУ, с числом жил - 3 и сечением 70 мм2</t>
  </si>
  <si>
    <t xml:space="preserve">501-0379</t>
  </si>
  <si>
    <t xml:space="preserve">Кабели силовые на напряжение 6000 В для прокладке в земле с медными жилами в свинцовой оболочке марки СБУ, с числом жил 3 и сечением 70 мм2</t>
  </si>
  <si>
    <t xml:space="preserve">501-8353</t>
  </si>
  <si>
    <t xml:space="preserve">Кабель силовой с алюминиевыми жилами с поливинилхлоридной изоляцией в поливинилхлоридной оболочке без защитного покрова АВВГ, напряжением 1,0 Кв, число жил – 4 и сечением 50 мм2</t>
  </si>
  <si>
    <t xml:space="preserve">501-8187</t>
  </si>
  <si>
    <t xml:space="preserve">Кабель силовой с медными жилами с поливинилхлоридной изоляцией в поливинилхлоридной оболочке без защитного покрова ВВГ, напряжением 0,66 Кв, число жил – 2 и сечением 10 мм2</t>
  </si>
  <si>
    <t xml:space="preserve">501-8190</t>
  </si>
  <si>
    <t xml:space="preserve">Кабель силовой с медными жилами с поливинилхлоридной изоляцией в поливинилхлоридной оболочке без защитного покрова ВВГ, напряжением 0,66 Кв, число жил – 3 и сечением 1,5 мм2</t>
  </si>
  <si>
    <t xml:space="preserve">501-8191</t>
  </si>
  <si>
    <t xml:space="preserve">Кабель силовой с медными жилами с поливинилхлоридной изоляцией в поливинилхлоридной оболочке без защитного покрова ВВГ, напряжением 0,66 Кв, число жил – 3 и сечением 2,5 мм2</t>
  </si>
  <si>
    <t xml:space="preserve">501-8211</t>
  </si>
  <si>
    <t xml:space="preserve">Кабель силовой с медными жилами с поливинилхлоридной изоляцией в поливинилхлоридной оболочке без защитного покрова ВВГ, напряжением 0,66 Кв, число жил – 5 и сечением 4,0 мм2</t>
  </si>
  <si>
    <t xml:space="preserve">501-8224</t>
  </si>
  <si>
    <t xml:space="preserve">Кабель силовой с медными жилами с поливинилхлоридной изоляцией в поливинилхлоридной оболочке без защитного покрова ВВГ, напряжением 1,00 Кв, число жил – 2 и сечением 1,5 мм2</t>
  </si>
  <si>
    <t xml:space="preserve">501-8236</t>
  </si>
  <si>
    <t xml:space="preserve">Кабель силовой с медными жилами с поливинилхлоридной изоляцией в поливинилхлоридной оболочке без защитного покрова ВВГ, напряжением 1,00 Кв, число жил – 3 и сечением 2,5 мм2</t>
  </si>
  <si>
    <t xml:space="preserve">501-8370</t>
  </si>
  <si>
    <t xml:space="preserve">Кабель силовой с медными жилами с поливинилхлоридной изоляцией с броней из стальной ленты в шланге из поливинилхлорида ВБбШв, напряжением 0,66 Кв, число жил – 3 и сечением 2,5 мм2</t>
  </si>
  <si>
    <t xml:space="preserve">101-0311</t>
  </si>
  <si>
    <t xml:space="preserve">Каболка</t>
  </si>
  <si>
    <t xml:space="preserve">301-1994</t>
  </si>
  <si>
    <t xml:space="preserve">Камеры приточные типа 2ПК без секции орошения производительностью до 40 тыс. м3/час</t>
  </si>
  <si>
    <t xml:space="preserve">403-0032</t>
  </si>
  <si>
    <t xml:space="preserve">Камни бетонные стеновые из легкого бетона, марка 35</t>
  </si>
  <si>
    <t xml:space="preserve">204-0073</t>
  </si>
  <si>
    <t xml:space="preserve">Каркасы арматурные класса A-I диаметром 12 мм</t>
  </si>
  <si>
    <t xml:space="preserve">201-0685</t>
  </si>
  <si>
    <t xml:space="preserve">Каркасы башен водонапорных решетчатых, прожекторные и молниезащиты, каркасы вентиляционных дымовых труб, опоры канатных дорог высотой до 200 м, масса 1 м от 400 до 600 кг</t>
  </si>
  <si>
    <t xml:space="preserve">404-0126</t>
  </si>
  <si>
    <t xml:space="preserve">Кирпич керамический лицевой, размером 250х120х65 мм, марка 125</t>
  </si>
  <si>
    <t xml:space="preserve">1000 шт.</t>
  </si>
  <si>
    <t xml:space="preserve">404-0005</t>
  </si>
  <si>
    <t xml:space="preserve">Кирпич керамический одинарный, размером 250х120х65 мм, марка 100</t>
  </si>
  <si>
    <t xml:space="preserve">301-2086</t>
  </si>
  <si>
    <t xml:space="preserve">Клапаны огнезадерживающие с пределом огнестойкости 1 час периметром 3200 мм, АЗЕ106.000-05</t>
  </si>
  <si>
    <t xml:space="preserve">301-5514</t>
  </si>
  <si>
    <t xml:space="preserve">Клапаны противопожарные с электромеханическим приводом и возвратной пружиной типа КПС-1 (90) размером 250х250 мм</t>
  </si>
  <si>
    <t xml:space="preserve">101-1743</t>
  </si>
  <si>
    <t xml:space="preserve">Клей «Бустилат»</t>
  </si>
  <si>
    <t xml:space="preserve">403-0108</t>
  </si>
  <si>
    <t xml:space="preserve">Колонны железобетонные</t>
  </si>
  <si>
    <t xml:space="preserve">403-0119</t>
  </si>
  <si>
    <t xml:space="preserve">Кольца для колодцев сборные железобетонные диаметром 1000 мм, высотой 0,59 м</t>
  </si>
  <si>
    <t xml:space="preserve">403-0120</t>
  </si>
  <si>
    <t xml:space="preserve">Кольца для колодцев сборные железобетонные диаметром 1500 мм, высотой 0,59 м</t>
  </si>
  <si>
    <t xml:space="preserve">101-2441</t>
  </si>
  <si>
    <t xml:space="preserve">Кольца резиновые для асбестоцементных напорных муфт САМ</t>
  </si>
  <si>
    <t xml:space="preserve">кг</t>
  </si>
  <si>
    <t xml:space="preserve">301-3018</t>
  </si>
  <si>
    <t xml:space="preserve">Компенсаторы сильфонные в пенополиуретановой изоляции и оболочке из полиэтилена с несъемным кожухом диаметром труб 250 мм</t>
  </si>
  <si>
    <t xml:space="preserve">101-2530</t>
  </si>
  <si>
    <t xml:space="preserve">Комплект металлоконструкций барьерного ограждения, марка 11МО-1,1Д/2,0-500</t>
  </si>
  <si>
    <t xml:space="preserve">301-0424</t>
  </si>
  <si>
    <t xml:space="preserve">Конвекторы отопительные островные канальные с кожухом типа «УНИВЕРСАЛ» с креплениями, настенные</t>
  </si>
  <si>
    <t xml:space="preserve">кВт</t>
  </si>
  <si>
    <t xml:space="preserve">301-0432</t>
  </si>
  <si>
    <t xml:space="preserve">Кондиционеры медицинские КМ1.4-01 с компрессором 4ПБ-14-1-02-24</t>
  </si>
  <si>
    <t xml:space="preserve">202-0040</t>
  </si>
  <si>
    <t xml:space="preserve">Кондуктор для обетонирования блоков закладных частей, масса 7820 кг, марка стали С 255</t>
  </si>
  <si>
    <t xml:space="preserve">201-0777</t>
  </si>
  <si>
    <t xml:space="preserve">Конструктивные элементы вспомогательного назначения с преобладанием профильного проката собираемые из двух и более деталей, с отверстиями и без отверстий, соединяемые на сварке</t>
  </si>
  <si>
    <t xml:space="preserve">201-0843</t>
  </si>
  <si>
    <t xml:space="preserve">Конструкции стальные индивидуальные решетчатые сварные массой до 0,1 т</t>
  </si>
  <si>
    <t xml:space="preserve">201-8052</t>
  </si>
  <si>
    <t xml:space="preserve">Конструкции стальные перил</t>
  </si>
  <si>
    <t xml:space="preserve">302-1830</t>
  </si>
  <si>
    <t xml:space="preserve">Краны шаровые PN25 BALLOMAX под приварку диаметром 150 мм</t>
  </si>
  <si>
    <t xml:space="preserve">101-1959</t>
  </si>
  <si>
    <t xml:space="preserve">Краска водоэмульсионная ВЭАК-1180</t>
  </si>
  <si>
    <t xml:space="preserve">113-0523</t>
  </si>
  <si>
    <t xml:space="preserve">Краска огнезащитная «УНИКУМ»</t>
  </si>
  <si>
    <t xml:space="preserve">101-0336</t>
  </si>
  <si>
    <t xml:space="preserve">Краски водно-дисперсионные акрилатные ВД-АК-111 голубовато-серая</t>
  </si>
  <si>
    <t xml:space="preserve">101-0460</t>
  </si>
  <si>
    <t xml:space="preserve">Краски масляные и алкидные цветные, готовые к применению для наружных работ МА-15 бежевая</t>
  </si>
  <si>
    <t xml:space="preserve">101-0456</t>
  </si>
  <si>
    <t xml:space="preserve">Краски цветные, готовые к применению для внутренних работ МА-25 розово-бежевая, светло-бежевая, светло-серая</t>
  </si>
  <si>
    <t xml:space="preserve">111-0052</t>
  </si>
  <si>
    <t xml:space="preserve">Кронштейны для подвески проводов постоянного и переменного тока длиной 2180 мм оцинкованные</t>
  </si>
  <si>
    <t xml:space="preserve">301-1193</t>
  </si>
  <si>
    <t xml:space="preserve">Кронштейны и подставки под оборудование из сортовой стали</t>
  </si>
  <si>
    <t xml:space="preserve">101-2489</t>
  </si>
  <si>
    <t xml:space="preserve">Лента поливинилхлоридная липкая толщиной 0,4 мм</t>
  </si>
  <si>
    <t xml:space="preserve">101-2027</t>
  </si>
  <si>
    <t xml:space="preserve">Лента полиэтиленовая термоусаживающаяся шириной 440 мм</t>
  </si>
  <si>
    <t xml:space="preserve">102-0001</t>
  </si>
  <si>
    <t xml:space="preserve">Лесоматериалы круглые хвойных пород для свай гидротехнических сооружений и элементов мостов, диаметром 22-34 см, длиной 6,5 м</t>
  </si>
  <si>
    <t xml:space="preserve">403-0289</t>
  </si>
  <si>
    <t xml:space="preserve">Лестничная площадка с бетонным полом, не требующим отделки объемом до 0,5 м3 из бетона В15 (М200) с расходом арматуры 44 кг/м3</t>
  </si>
  <si>
    <t xml:space="preserve">101-4206</t>
  </si>
  <si>
    <t xml:space="preserve">Линолеум коммерческий гетерогенный "ACCZENT MINERAL AS 3м (толщина 2 мм, толщина защитного слоя 0,7 мм, класс 34/43, пож. безопасность Г4, В3, РП1, Д3, Т2)</t>
  </si>
  <si>
    <t xml:space="preserve">101-3632</t>
  </si>
  <si>
    <t xml:space="preserve">Линолеум ПВХ на теплозвукоизолирующей подоснове</t>
  </si>
  <si>
    <t xml:space="preserve">101-2509</t>
  </si>
  <si>
    <t xml:space="preserve">Листы гипсокартонные ГКЛ 12,5 мм</t>
  </si>
  <si>
    <t xml:space="preserve">403-0144</t>
  </si>
  <si>
    <t xml:space="preserve">Лотки каналов и тоннелей железобетонные для прокладки коммуникаций</t>
  </si>
  <si>
    <t xml:space="preserve">101-2536</t>
  </si>
  <si>
    <t xml:space="preserve">Люки чугунные тяжелые</t>
  </si>
  <si>
    <t xml:space="preserve">403-0328</t>
  </si>
  <si>
    <t xml:space="preserve">Марши лестничные железобетонные с чистой бетонной поверхностью</t>
  </si>
  <si>
    <t xml:space="preserve">101-0594</t>
  </si>
  <si>
    <t xml:space="preserve">Мастика битумная кровельная горячая</t>
  </si>
  <si>
    <t xml:space="preserve">101-1763</t>
  </si>
  <si>
    <t xml:space="preserve">Мастика битумно-полимерная</t>
  </si>
  <si>
    <t xml:space="preserve">101-1961</t>
  </si>
  <si>
    <t xml:space="preserve">Материалы рулонные кровельные для верхнего слоя, изопласт ЭКП-4.5</t>
  </si>
  <si>
    <t xml:space="preserve">101-1962</t>
  </si>
  <si>
    <t xml:space="preserve">Материалы рулонные кровельные для нижних слоев, изопласт ЭПП-4</t>
  </si>
  <si>
    <t xml:space="preserve">101-3176</t>
  </si>
  <si>
    <t xml:space="preserve">Мембрана кровельная армированная  на основе ПВХ толщиной 1,2 мм</t>
  </si>
  <si>
    <t xml:space="preserve">101-2525</t>
  </si>
  <si>
    <t xml:space="preserve">Металлоконструкции балок ограждения: секции балок СБ-1,СБ-2,СБ-3 (из прокатных и гнутых профилей полосовой и круглой стали), вес от 0,05 до 1 т</t>
  </si>
  <si>
    <t xml:space="preserve">101-4136</t>
  </si>
  <si>
    <t xml:space="preserve">Металлочерепица «Монтеррей»</t>
  </si>
  <si>
    <t xml:space="preserve">301-0494</t>
  </si>
  <si>
    <t xml:space="preserve">Мойки стальные эмалированные на одно отделение с одной чашей с креплениями МСК размером 500х500х198</t>
  </si>
  <si>
    <t xml:space="preserve">502-0787</t>
  </si>
  <si>
    <t xml:space="preserve">Муфта термоусаживаемая соединительная для кабеля с пропитанной бумажной изоляцией на напряжение до 10 кВ марки Стп10-150/240 с болтовыми соединителями и комплектом пайки для присоединения заземления</t>
  </si>
  <si>
    <t xml:space="preserve">101-2171</t>
  </si>
  <si>
    <t xml:space="preserve">Муфты асбестоцементные напорные САМ 6 - 200</t>
  </si>
  <si>
    <t xml:space="preserve">103-1361</t>
  </si>
  <si>
    <t xml:space="preserve">Муфты для полиэтиленовых труб безнапорной и ливневой канализации, диаметром 315 мм</t>
  </si>
  <si>
    <t xml:space="preserve">509-0030</t>
  </si>
  <si>
    <t xml:space="preserve">Муфты натяжные</t>
  </si>
  <si>
    <t xml:space="preserve">507-2626</t>
  </si>
  <si>
    <t xml:space="preserve">Муфты полиэтиленовые с закладными электронагревателями для труб диаметром 110 мм</t>
  </si>
  <si>
    <t xml:space="preserve">402-0068</t>
  </si>
  <si>
    <t xml:space="preserve">Наполнитель из среднезернистого минерала (размер зерна до 3 мм)</t>
  </si>
  <si>
    <t xml:space="preserve">301-2703</t>
  </si>
  <si>
    <t xml:space="preserve">Насос циркуляционный "GRUNDFOS" серии 200, марки UPS-80х120F PN 06 (380 В)</t>
  </si>
  <si>
    <t xml:space="preserve">301-1496</t>
  </si>
  <si>
    <t xml:space="preserve">Насосы центробежные 45/56 с электродвигателем 4А 160 S2 массой агрегата до 0,3 т</t>
  </si>
  <si>
    <t xml:space="preserve">301-1494</t>
  </si>
  <si>
    <t xml:space="preserve">Насосы центробежные 8/18 с электродвигателем 4А 180 А2 массой агрегата до 0,1 т</t>
  </si>
  <si>
    <t xml:space="preserve">302-3310</t>
  </si>
  <si>
    <t xml:space="preserve">Обвязки водомеров из стальных водогазопроводных бесшовных и сварных труб с фланцами, болтами, гайками, прокладками и муфтовой арматурой (без обводной линии) диаметром до 80 мм</t>
  </si>
  <si>
    <t xml:space="preserve">101-1831</t>
  </si>
  <si>
    <t xml:space="preserve">Обои улучшенные, грунтованные</t>
  </si>
  <si>
    <t xml:space="preserve">100 м2</t>
  </si>
  <si>
    <t xml:space="preserve">201-0650</t>
  </si>
  <si>
    <t xml:space="preserve">Ограждения лестничных проемов, лестничные марши, пожарные лестницы</t>
  </si>
  <si>
    <t xml:space="preserve">206-0006</t>
  </si>
  <si>
    <t xml:space="preserve">Окна одинарные под двойное остекление (стеклопакет) неоткрываемые ОАП 15-15Н</t>
  </si>
  <si>
    <t xml:space="preserve">201-8046</t>
  </si>
  <si>
    <t xml:space="preserve">Опорные части пролетных строений из прокатной стали массой до 0,125 т</t>
  </si>
  <si>
    <t xml:space="preserve">201-0902</t>
  </si>
  <si>
    <t xml:space="preserve">Опоры из труб</t>
  </si>
  <si>
    <t xml:space="preserve">507-0799</t>
  </si>
  <si>
    <t xml:space="preserve">Отвод литой 45° из полиэтилена с закладными электронагревателями, диаметр 110 мм</t>
  </si>
  <si>
    <t xml:space="preserve">201-0755</t>
  </si>
  <si>
    <t xml:space="preserve">Отдельные конструктивные элементы зданий и сооружений с преобладанием горячекатаных профилей, средняя масса сборочной единицы до 0,1 т</t>
  </si>
  <si>
    <t xml:space="preserve">201-0756</t>
  </si>
  <si>
    <t xml:space="preserve">Отдельные конструктивные элементы зданий и сооружений с преобладанием горячекатаных профилей, средняя масса сборочной единицы от 0,1 до 0,5 т</t>
  </si>
  <si>
    <t xml:space="preserve">403-1111</t>
  </si>
  <si>
    <t xml:space="preserve">Панели железобетонные трехслойные с внешними слоями из бетона плотностью 1900 кг/м3 и более</t>
  </si>
  <si>
    <t xml:space="preserve">403-1201</t>
  </si>
  <si>
    <t xml:space="preserve">Панели и блоки цоколя железобетонные, наружных стен подвалов из бетона плотностью 1900 кг/м3 и более</t>
  </si>
  <si>
    <t xml:space="preserve">201-0277</t>
  </si>
  <si>
    <t xml:space="preserve">Панели металлические трехслойные стеновые с утеплителем из пенополиуретана без нащельников. Способ изготовления непрерывный ПТС 1022.80-СО.8</t>
  </si>
  <si>
    <t xml:space="preserve">403-1500</t>
  </si>
  <si>
    <t xml:space="preserve">Панели покрытий железобетонные</t>
  </si>
  <si>
    <t xml:space="preserve">101-2414</t>
  </si>
  <si>
    <t xml:space="preserve">Панели потолочные с комплектующими «Армстронг»</t>
  </si>
  <si>
    <t xml:space="preserve">509-1728</t>
  </si>
  <si>
    <t xml:space="preserve">Панель распределительного щита одностороннего обслуживания линейная ЩО-70-1-05,06 (ВА)</t>
  </si>
  <si>
    <t xml:space="preserve">403-2141</t>
  </si>
  <si>
    <t xml:space="preserve">Панели сплошные плоские</t>
  </si>
  <si>
    <t xml:space="preserve">403-8220</t>
  </si>
  <si>
    <t xml:space="preserve">Панели стеновые и перегородочные прямоугольные плоские и переменного сечения до 18 м2 длиной от 3 до 12 м, массой до 5 т, из бетона В15 (М200) с расходом арматуры 50 кг/м3</t>
  </si>
  <si>
    <t xml:space="preserve">403-0396</t>
  </si>
  <si>
    <t xml:space="preserve">Панели цокольные, наружных стен подвалов и подполий многослойные толщиной 30 см, плоские без проемов, из бетона В15 (М200) плотностью 1900 кг/м3 и более, легкого шунгизитобетона В5 (М75), утеплителя ПСБ-С-40, длиной более 3,9 м</t>
  </si>
  <si>
    <t xml:space="preserve">203-0569</t>
  </si>
  <si>
    <t xml:space="preserve">Паркет штучный дуб, ясень, ильм, клен</t>
  </si>
  <si>
    <t xml:space="preserve">113-1761</t>
  </si>
  <si>
    <t xml:space="preserve">Паста огнезащитная ВПМ-2, вспучивающаяся водоэмульсионная</t>
  </si>
  <si>
    <t xml:space="preserve">403-0486</t>
  </si>
  <si>
    <t xml:space="preserve">Перемычки железобетонные</t>
  </si>
  <si>
    <t xml:space="preserve">408-0122</t>
  </si>
  <si>
    <t xml:space="preserve">Песок природный для строительных работ средний</t>
  </si>
  <si>
    <t xml:space="preserve">509-0071</t>
  </si>
  <si>
    <t xml:space="preserve">Пленка оберточная гидроизоляционная ПДС, толщиной 0,55 мм</t>
  </si>
  <si>
    <t xml:space="preserve">101-0257</t>
  </si>
  <si>
    <t xml:space="preserve">Плитки керамические глазурованные для внутренней облицовки стен гладкие с завалом белые</t>
  </si>
  <si>
    <t xml:space="preserve">101-0276</t>
  </si>
  <si>
    <t xml:space="preserve">Плитки керамические глазурованные рельефные фасадные и ковры из них многоцветные толщиной 9 мм</t>
  </si>
  <si>
    <t xml:space="preserve">101-1741</t>
  </si>
  <si>
    <t xml:space="preserve">Плитки керамические для полов гладкие неглазурованные многоцветные квадратные и прямоугольные</t>
  </si>
  <si>
    <t xml:space="preserve">101-0287</t>
  </si>
  <si>
    <t xml:space="preserve">Плитки керамические для полов гладкие неглазурованные одноцветные с красителем квадратные и прямоугольные</t>
  </si>
  <si>
    <t xml:space="preserve">403-0914</t>
  </si>
  <si>
    <t xml:space="preserve">Плиты (блоки) железобетонные стеновые</t>
  </si>
  <si>
    <t xml:space="preserve">104-0163</t>
  </si>
  <si>
    <t xml:space="preserve">Плиты (пластины) из вспененного полиэтилена (пенополиэтилен) «Термафлекс» толщиной 60 мм</t>
  </si>
  <si>
    <t xml:space="preserve">403-6000</t>
  </si>
  <si>
    <t xml:space="preserve">Плиты (экраны) железобетонные для ограждения балконов и лоджий</t>
  </si>
  <si>
    <t xml:space="preserve">301-0535</t>
  </si>
  <si>
    <t xml:space="preserve">Плиты газовые бытовые напольные отдельностоящие со щитком, духовым и сушильным шкафом четырехгорелочные</t>
  </si>
  <si>
    <t xml:space="preserve">101-0687</t>
  </si>
  <si>
    <t xml:space="preserve">Плиты древесноволокнистые сухого способа производства группы А, твердые марки ТС-400 толщиной 10 мм</t>
  </si>
  <si>
    <t xml:space="preserve">1000 м2</t>
  </si>
  <si>
    <t xml:space="preserve">403-6010</t>
  </si>
  <si>
    <t xml:space="preserve">Плиты железобетонные для покрытий автомобильных дорог</t>
  </si>
  <si>
    <t xml:space="preserve">403-0610</t>
  </si>
  <si>
    <t xml:space="preserve">Плиты железобетонные лоджий</t>
  </si>
  <si>
    <t xml:space="preserve">403-2101</t>
  </si>
  <si>
    <t xml:space="preserve">Плиты железобетонные многопустотные</t>
  </si>
  <si>
    <t xml:space="preserve">403-1103</t>
  </si>
  <si>
    <t xml:space="preserve">Плиты железобетонные опорные</t>
  </si>
  <si>
    <t xml:space="preserve">403-3120</t>
  </si>
  <si>
    <t xml:space="preserve">Плиты железобетонные покрытий, перекрытий и днищ</t>
  </si>
  <si>
    <t xml:space="preserve">104-0004</t>
  </si>
  <si>
    <t xml:space="preserve">Плиты из минеральной ваты на синтетическом связующем М-125 (ГОСТ 9573-96)</t>
  </si>
  <si>
    <t xml:space="preserve">104-0007</t>
  </si>
  <si>
    <t xml:space="preserve">Плиты из минеральной ваты повышенной жесткости на синтетическом связующем М-200</t>
  </si>
  <si>
    <t xml:space="preserve">104-0103</t>
  </si>
  <si>
    <t xml:space="preserve">Плиты из пенопласта полистирольного ПСБС-40</t>
  </si>
  <si>
    <t xml:space="preserve">403-0616</t>
  </si>
  <si>
    <t xml:space="preserve">Плиты лоджий сплошные, без гидроизоляции и покрытий пола, нормативной нагрузкой 1000 кг/м2, толщиной 20 см, массой от 5 до 15 т</t>
  </si>
  <si>
    <t xml:space="preserve">101-3257</t>
  </si>
  <si>
    <t xml:space="preserve">Плиты облицовочные типа «ФАССТ» в комплекте с планками заполнения стыков</t>
  </si>
  <si>
    <t xml:space="preserve">403-0695</t>
  </si>
  <si>
    <t xml:space="preserve">Плиты перекрытий из тяжелого бетона</t>
  </si>
  <si>
    <t xml:space="preserve">403-0708</t>
  </si>
  <si>
    <t xml:space="preserve">Плиты перекрытия многопустотные приведенной толщиной 12 см, пролетом 3 метра, расчетной нагрузкой (с учетом собственной массы) 1050 кг/м2</t>
  </si>
  <si>
    <t xml:space="preserve">403-0680</t>
  </si>
  <si>
    <t xml:space="preserve">Плиты подоконные железобетонные с мозаичным покрытием</t>
  </si>
  <si>
    <t xml:space="preserve">104-0143</t>
  </si>
  <si>
    <t xml:space="preserve">Плиты теплоизоляционные перлитоцементные</t>
  </si>
  <si>
    <t xml:space="preserve">403-1497</t>
  </si>
  <si>
    <t xml:space="preserve">Плиты фундаментные прямоугольные плоские из бетона В12,5 (М 150), объемом от 0,2 до 1 м3 с расходом арматуры до 10 кг/м3</t>
  </si>
  <si>
    <t xml:space="preserve">201-0591</t>
  </si>
  <si>
    <t xml:space="preserve">Площадки встроенные одноярусные и многоярусные для обслуживания и установки оборудования со стальным настилом, расход стали на 1 м2 площадки до 50 кг</t>
  </si>
  <si>
    <t xml:space="preserve">201-0599</t>
  </si>
  <si>
    <t xml:space="preserve">Площадки просадочные, мостики, кронштейны, маршевые лестницы, пожарные щиты переходных площадок, ограждений</t>
  </si>
  <si>
    <t xml:space="preserve">201-0905</t>
  </si>
  <si>
    <t xml:space="preserve">Подмости из профиля</t>
  </si>
  <si>
    <t xml:space="preserve">502-0477</t>
  </si>
  <si>
    <t xml:space="preserve">Провода силовые для электрических установок на напряжение до 450 В с алюминиевой жилой марки АПВ, сечением 2,5 мм2</t>
  </si>
  <si>
    <t xml:space="preserve">502-0504</t>
  </si>
  <si>
    <t xml:space="preserve">Провода силовые для электрических установок на напряжение до 450 В с медной жилой марки ПВ1, сечением 16 мм2</t>
  </si>
  <si>
    <t xml:space="preserve">502-0501</t>
  </si>
  <si>
    <t xml:space="preserve">Провода силовые для электрических установок на напряжение до 450 В с медной жилой марки ПВ1, сечением 6 мм2</t>
  </si>
  <si>
    <t xml:space="preserve">204-0030</t>
  </si>
  <si>
    <t xml:space="preserve">Проволока арматурная из низкоуглеродистой стали Вр-I, диаметром 5 мм</t>
  </si>
  <si>
    <t xml:space="preserve">101-0814</t>
  </si>
  <si>
    <t xml:space="preserve">Проволока стальная низкоуглеродистая разного назначения оцинкованная диаметром 6,0-6,3 мм</t>
  </si>
  <si>
    <t xml:space="preserve">201-0623</t>
  </si>
  <si>
    <t xml:space="preserve">Прогоны дополнительные и кровельные из прокатных профилей</t>
  </si>
  <si>
    <t xml:space="preserve">101-0829</t>
  </si>
  <si>
    <t xml:space="preserve">Профили с трапециевидными гофрами из оцинкованного проката</t>
  </si>
  <si>
    <t xml:space="preserve">201-1136</t>
  </si>
  <si>
    <t xml:space="preserve">Профили стальные оцинкованные в комплекте с направляющими и стоечными</t>
  </si>
  <si>
    <t xml:space="preserve">101-1145</t>
  </si>
  <si>
    <t xml:space="preserve">Профили фасонные горячекатаные для шпунтовых свай Л4 и Л5 массой от 50 до 100 кг, сталь марки 16ХГ</t>
  </si>
  <si>
    <t xml:space="preserve">101-3844</t>
  </si>
  <si>
    <t xml:space="preserve">Профилированный лист оцинкованный НС35-1000-0,8</t>
  </si>
  <si>
    <t xml:space="preserve">509-0066</t>
  </si>
  <si>
    <t xml:space="preserve">Профиль монтажный перфорированный</t>
  </si>
  <si>
    <t xml:space="preserve">201-0779</t>
  </si>
  <si>
    <t xml:space="preserve">Прочие индивидуальные сварные конструкции, масса сборочной единицы от 0,1 до 0,5 т</t>
  </si>
  <si>
    <t xml:space="preserve">201-0635</t>
  </si>
  <si>
    <t xml:space="preserve">Прочие конструкции одноэтажных производственных зданий, масса сборочной единицы до 0,1 т</t>
  </si>
  <si>
    <t xml:space="preserve">301-1227</t>
  </si>
  <si>
    <t xml:space="preserve">Радиаторы алюминивые, марка «ALUX-200», количество секций 1, мощность 97 Вт</t>
  </si>
  <si>
    <t xml:space="preserve">301-1017</t>
  </si>
  <si>
    <t xml:space="preserve">Радиаторы биметаллические, марка «Rifar-A 500», количество секций 10, мощность 1650 Вт</t>
  </si>
  <si>
    <t xml:space="preserve">301-0555</t>
  </si>
  <si>
    <t xml:space="preserve">Радиаторы отопительные чугунные марка МС-140, высота полная 588 мм, высота монтажная 500 мм</t>
  </si>
  <si>
    <t xml:space="preserve">206-0909</t>
  </si>
  <si>
    <t xml:space="preserve">Рамы витражей со створкой РАОГ 36-06С</t>
  </si>
  <si>
    <t xml:space="preserve">402-0013</t>
  </si>
  <si>
    <t xml:space="preserve">Раствор готовый кладочный цементно-известковый марки 50</t>
  </si>
  <si>
    <t xml:space="preserve">402-0004</t>
  </si>
  <si>
    <t xml:space="preserve">Раствор готовый кладочный цементный марки 100</t>
  </si>
  <si>
    <t xml:space="preserve">402-0005</t>
  </si>
  <si>
    <t xml:space="preserve">Раствор готовый кладочный цементный марки 150</t>
  </si>
  <si>
    <t xml:space="preserve">402-0083</t>
  </si>
  <si>
    <t xml:space="preserve">Раствор готовый отделочный тяжелый, цементно-известковый 1:1:6</t>
  </si>
  <si>
    <t xml:space="preserve">402-0079</t>
  </si>
  <si>
    <t xml:space="preserve">Раствор готовый отделочный тяжелый, цементный 1:2</t>
  </si>
  <si>
    <t xml:space="preserve">301-0589</t>
  </si>
  <si>
    <t xml:space="preserve">Регистры отопительные из стальных электросварных труб диаметром нитки 108 мм</t>
  </si>
  <si>
    <t xml:space="preserve">105-0219</t>
  </si>
  <si>
    <t xml:space="preserve">Рельсы старогодные 3 группы</t>
  </si>
  <si>
    <t xml:space="preserve">403-0969</t>
  </si>
  <si>
    <t xml:space="preserve">Ригели железобетонные</t>
  </si>
  <si>
    <t xml:space="preserve">101-0856</t>
  </si>
  <si>
    <t xml:space="preserve">Рубероид кровельный с пылевидной посыпкой марки РКП-350б</t>
  </si>
  <si>
    <t xml:space="preserve">403-1045</t>
  </si>
  <si>
    <t xml:space="preserve">Сваи железобетонные</t>
  </si>
  <si>
    <t xml:space="preserve">403-8355</t>
  </si>
  <si>
    <t xml:space="preserve">Свая мостовая длиной 10 м, сечением 35х35 см, объем бетона 1,24 м3, тип Т-3</t>
  </si>
  <si>
    <t xml:space="preserve">509-1346</t>
  </si>
  <si>
    <t xml:space="preserve">Светильник под натриевую лампу ДНаТ для наружного освещения консольный ЖКУ 28-250-01 (с выпуклым стеклом)</t>
  </si>
  <si>
    <t xml:space="preserve">509-1392</t>
  </si>
  <si>
    <t xml:space="preserve">Светильник НПО 22х100</t>
  </si>
  <si>
    <t xml:space="preserve">509-2382</t>
  </si>
  <si>
    <t xml:space="preserve">Светильники люминесцентные с зеркальной параболической решеткой потолочные типа PRB/S 236 с ЭМПРА</t>
  </si>
  <si>
    <t xml:space="preserve">509-0768</t>
  </si>
  <si>
    <t xml:space="preserve">Светильники с люминесцентными лампами для общественных помещений потолочный с рассеивателем цельным из оргстекла, со стартерными ПРА, тип ЛПО02-4х40/П-01 УХЛ4</t>
  </si>
  <si>
    <t xml:space="preserve">101-1991</t>
  </si>
  <si>
    <t xml:space="preserve">Сетка стальная плетеная из проволоки диаметром 1,4 мм одинарная с квадратной ячейкой 12 мм</t>
  </si>
  <si>
    <t xml:space="preserve">101-0874</t>
  </si>
  <si>
    <t xml:space="preserve">Сетка тканая с квадратными ячейками № 05 без покрытия</t>
  </si>
  <si>
    <t xml:space="preserve">408-0200</t>
  </si>
  <si>
    <t xml:space="preserve">Смесь песчано-гравийная природная</t>
  </si>
  <si>
    <t xml:space="preserve">402-0070</t>
  </si>
  <si>
    <t xml:space="preserve">Смесь сухая для заделки швов (фуга) АТЛАС растворная для ручной работы</t>
  </si>
  <si>
    <t xml:space="preserve">113-0508</t>
  </si>
  <si>
    <t xml:space="preserve">Состав огнезащитный ОФП-НВ «КРАТ»</t>
  </si>
  <si>
    <t xml:space="preserve">101-1875</t>
  </si>
  <si>
    <t xml:space="preserve">Сталь листовая оцинкованная толщиной листа 0,7 мм</t>
  </si>
  <si>
    <t xml:space="preserve">101-1641</t>
  </si>
  <si>
    <t xml:space="preserve">Сталь угловая равнополочная, марка стали ВСт3кп2, размером 50x50x5 мм</t>
  </si>
  <si>
    <t xml:space="preserve">101-1836</t>
  </si>
  <si>
    <t xml:space="preserve">Стеклопакеты двухслойные из неполированного стекла толщиной 4 мм</t>
  </si>
  <si>
    <t xml:space="preserve">403-0429</t>
  </si>
  <si>
    <t xml:space="preserve">Стеновые панели из легкого бетона, массой 1200 кг/м3, плоские толщиной 39-41 см, с расходом стали до 7 кг/м2</t>
  </si>
  <si>
    <t xml:space="preserve">403-1171</t>
  </si>
  <si>
    <t xml:space="preserve">Стойка железобетонная</t>
  </si>
  <si>
    <t xml:space="preserve">403-1181</t>
  </si>
  <si>
    <t xml:space="preserve">Стойка железобетонная вибрированная для опор линий электропередач из бетона В25 (М350) с расходом арматуры 104 кг/м3</t>
  </si>
  <si>
    <t xml:space="preserve">403-1182</t>
  </si>
  <si>
    <t xml:space="preserve">Стойка железобетонная вибрированная для опор наружного освещения и контактной сети городского электрофицированного транспорта из бетона В27,5 (М 350) с расходом арматуры 150 кг/м3 (серия 3.407.1-143; 3.407.1-136)</t>
  </si>
  <si>
    <t xml:space="preserve">403-1177</t>
  </si>
  <si>
    <t xml:space="preserve">Стойка железобетонная СНЦс-5,1-11,5 /бетон В40 (М550), объем 0,476 м3, расход ар-ры 277,2 кг/ (серия 3.320-1)</t>
  </si>
  <si>
    <t xml:space="preserve">403-1172</t>
  </si>
  <si>
    <t xml:space="preserve">Стойка железобетонная СЦс-0,65-8 /бетон В22,5 (М300), объем 0,198 м3, расход ар-ры 40,49 кг/ (серия 3.320-1)</t>
  </si>
  <si>
    <t xml:space="preserve">301-1726</t>
  </si>
  <si>
    <t xml:space="preserve">Счетчик газа, марка СГ-16МТ-4000-2</t>
  </si>
  <si>
    <t xml:space="preserve">301-3165</t>
  </si>
  <si>
    <t xml:space="preserve">Счетчики (водомеры) крыльчатые диаметром 32 мм</t>
  </si>
  <si>
    <t xml:space="preserve">101-1742</t>
  </si>
  <si>
    <t xml:space="preserve">Толь с крупнозернистой посыпкой гидроизоляционный марки ТГ-350</t>
  </si>
  <si>
    <t xml:space="preserve">201-8113</t>
  </si>
  <si>
    <t xml:space="preserve">Траверсы стальные</t>
  </si>
  <si>
    <t xml:space="preserve">509-0801</t>
  </si>
  <si>
    <t xml:space="preserve">Трос стальной</t>
  </si>
  <si>
    <t xml:space="preserve">302-1318</t>
  </si>
  <si>
    <t xml:space="preserve">Трубопроводы из стальных электросварных труб с гильзами для отопления и водоснабжения, наружный диаметр 76 мм, толщина стенки 3,5 мм</t>
  </si>
  <si>
    <t xml:space="preserve">302-3340</t>
  </si>
  <si>
    <t xml:space="preserve">Трубопроводы канализации из полиэтиленовых труб высокой плотности с гильзами, диаметром 100 мм</t>
  </si>
  <si>
    <t xml:space="preserve">101-1888</t>
  </si>
  <si>
    <t xml:space="preserve">Трубы асбестоцементные напорные ВТ6 х 200 тип 1</t>
  </si>
  <si>
    <t xml:space="preserve">103-1321</t>
  </si>
  <si>
    <t xml:space="preserve">Трубы безнапорные, ливневые, двухслойные, профилированные из полиэтилена, тип SN 6, диаметром 315 мм</t>
  </si>
  <si>
    <t xml:space="preserve">507-0448</t>
  </si>
  <si>
    <t xml:space="preserve">Трубы бесшовные горячедеформированные из коррозионностойкой стали, марки 12Х18Н10Т(8443) наружным диаметром 108 мм, толщиной стенки 5,0 мм</t>
  </si>
  <si>
    <t xml:space="preserve">10 м</t>
  </si>
  <si>
    <t xml:space="preserve">103-0580</t>
  </si>
  <si>
    <t xml:space="preserve">Трубы бесшовные обсадные из стали группы Д и Б с короткой треугольной резьбой, наружным диаметром 426 мм, толщина стенки 10 мм</t>
  </si>
  <si>
    <t xml:space="preserve">507-0385</t>
  </si>
  <si>
    <t xml:space="preserve">Трубы бесшовные холоднодеформированные из коррозионностойкой стали марки 12Х18Н10Т(8443) наружным диаметром 14 мм, толщиной стенки 2,0 мм</t>
  </si>
  <si>
    <t xml:space="preserve">403-0404</t>
  </si>
  <si>
    <t xml:space="preserve">Трубы бетонные безнапорные диаметром 400 мм</t>
  </si>
  <si>
    <t xml:space="preserve">403-1312</t>
  </si>
  <si>
    <t xml:space="preserve">Трубы железобетонные безнапорные раструбные диаметром 500 мм</t>
  </si>
  <si>
    <t xml:space="preserve">403-1341</t>
  </si>
  <si>
    <t xml:space="preserve">Трубы железобетонные напорные диаметром 600 мм</t>
  </si>
  <si>
    <t xml:space="preserve">403-1343</t>
  </si>
  <si>
    <t xml:space="preserve">Трубы железобетонные напорные диаметром 800 мм</t>
  </si>
  <si>
    <t xml:space="preserve">103-8046</t>
  </si>
  <si>
    <t xml:space="preserve">Трубы из высокопрочного чугуна с шаровидным графитом с внутренним цементным покрытием, марка ЧШГ, диаметр 200 мм (ТУ 14-154-23-90)</t>
  </si>
  <si>
    <t xml:space="preserve">103-1459</t>
  </si>
  <si>
    <t xml:space="preserve">Трубы металлополимерные многослойные для горячего водоснабжения, давлением 1 МПа (10 кгс/см2), для температуры до 95 градусов С, диаметром 20 мм</t>
  </si>
  <si>
    <t xml:space="preserve">507-0595</t>
  </si>
  <si>
    <t xml:space="preserve">Трубы напорные из полиэтилена низкого давления среднего типа, наружным диаметром 110 мм</t>
  </si>
  <si>
    <t xml:space="preserve">507-0607</t>
  </si>
  <si>
    <t xml:space="preserve">Трубы напорные из полиэтилена низкого давления среднего типа, наружным диаметром 315 мм</t>
  </si>
  <si>
    <t xml:space="preserve">507-0622</t>
  </si>
  <si>
    <t xml:space="preserve">Трубы напорные из полиэтилена низкого давления тяжелого типа, наружным диаметром 20 мм</t>
  </si>
  <si>
    <t xml:space="preserve">103-0958</t>
  </si>
  <si>
    <t xml:space="preserve">Трубы стальные в армопенобетонной изоляции при условном давлении 1,6 МПа t 150 С наружный диаметр 273 мм толщина стенки 11,5 мм</t>
  </si>
  <si>
    <t xml:space="preserve">103-0978</t>
  </si>
  <si>
    <t xml:space="preserve">Трубы стальные в пенополиуретановой изоляции при условном давлении 1,6 МПа t 150 С наружный диаметр 273 мм толщина стенки 8 мм</t>
  </si>
  <si>
    <t xml:space="preserve">103-8010</t>
  </si>
  <si>
    <t xml:space="preserve">Трубы стальные изолированные двухслойным покрытием из экструдированного полиэтилена «СЭВИЛЕН», диаметр условного прохода 159 мм, толщина стенки 5 мм</t>
  </si>
  <si>
    <t xml:space="preserve">103-0002</t>
  </si>
  <si>
    <t xml:space="preserve">Трубы стальные сварные водогазопроводные с резьбой черные легкие (неоцинкованные) диаметр условного прохода 20 мм, толщина стенки 2,5 мм</t>
  </si>
  <si>
    <t xml:space="preserve">103-0236</t>
  </si>
  <si>
    <t xml:space="preserve">Трубы стальные электросварные прямошовные и спирально-шовные группы А и Б с сопротивлением по разрыву 38 кгс/мм2, наружный диаметр 630 мм, толщина стенки 8 мм</t>
  </si>
  <si>
    <t xml:space="preserve">103-0129</t>
  </si>
  <si>
    <t xml:space="preserve">Трубы стальные электросварные прямошовные со снятой фаской из стали марок БСт2кп-БСт4кп и БСт2пс-БСт4пс наружный диаметр 20 мм, толщина стенки 2 мм</t>
  </si>
  <si>
    <t xml:space="preserve">103-0189</t>
  </si>
  <si>
    <t xml:space="preserve">Трубы стальные электросварные прямошовные со снятой фаской из стали марок БСт2кп-БСт4кп и БСт2пс-БСт4пс наружный диаметр 219 мм, толщина стенки 5 мм</t>
  </si>
  <si>
    <t xml:space="preserve">103-0139</t>
  </si>
  <si>
    <t xml:space="preserve">Трубы стальные электросварные прямошовные со снятой фаской из стали марок БСт2кп-БСт4кп и БСт2пс-БСт4пс наружный диаметр 57 мм, толщина стенки 3,5 мм</t>
  </si>
  <si>
    <t xml:space="preserve">301-3115</t>
  </si>
  <si>
    <t xml:space="preserve">Узлы прохода вытяжных вентиляционных шахт из листовой и сортовой стали с неутепленным клапаном и кольцом для сбора конденсата диаметром патрубка до 355 мм</t>
  </si>
  <si>
    <t xml:space="preserve">302-0882</t>
  </si>
  <si>
    <t xml:space="preserve">Узлы укрупненные монтажные (трубопроводы) из стальных водогазопроводных неоцинкованных труб с гильзами для систем отопления диаметром 20 мм</t>
  </si>
  <si>
    <t xml:space="preserve">302-0892</t>
  </si>
  <si>
    <t xml:space="preserve">Узлы укрупненные монтажные (трубопроводы) из стальных водогазопроводных оцинкованных труб с гильзами для водоснабжения диаметром 50 мм</t>
  </si>
  <si>
    <t xml:space="preserve">301-1550</t>
  </si>
  <si>
    <t xml:space="preserve">Умывальник групповой чугунный, эмалированный с педальным пуском, диаметром 1000 мм</t>
  </si>
  <si>
    <t xml:space="preserve">301-0825</t>
  </si>
  <si>
    <t xml:space="preserve">Умывальники полуфарфоровые и фарфоровые с кронштейнами, сифоном бутылочным латунным и выпуском, овальные со скрытыми установочными поверхностями без спинки размером 550х480х150 мм</t>
  </si>
  <si>
    <t xml:space="preserve">301-0827</t>
  </si>
  <si>
    <t xml:space="preserve">Умывальники полуфарфоровые и фарфоровые с кронштейнами, сифоном бутылочным латунным и выпуском, овальные со скрытыми установочными поверхностями без спинки размером 550х480х185 мм</t>
  </si>
  <si>
    <t xml:space="preserve">301-1521</t>
  </si>
  <si>
    <t xml:space="preserve">Унитаз-компакт «Комфорт»</t>
  </si>
  <si>
    <t xml:space="preserve">403-1263</t>
  </si>
  <si>
    <t xml:space="preserve">Упоры анкерные массой свыше 2,0 т</t>
  </si>
  <si>
    <t xml:space="preserve">201-1300</t>
  </si>
  <si>
    <t xml:space="preserve">Фасадная панель из оцинкованной стали с покрытием «Полиэстер»</t>
  </si>
  <si>
    <t xml:space="preserve">103-1009</t>
  </si>
  <si>
    <t xml:space="preserve">Фасонные стальные сварные части, диаметр до 800 мм</t>
  </si>
  <si>
    <t xml:space="preserve">103-0747</t>
  </si>
  <si>
    <t xml:space="preserve">Фасонные чугунные соединительные части к чугунным напорным трубам наружным диаметром 125-200 мм</t>
  </si>
  <si>
    <t xml:space="preserve">301-2031</t>
  </si>
  <si>
    <t xml:space="preserve">Фильтры воздушные сетчатые (масляные) ФС производительностью до 10 тыс. м3/час</t>
  </si>
  <si>
    <t xml:space="preserve">301-1213</t>
  </si>
  <si>
    <t xml:space="preserve">Фильтры для очистки воды в трубопроводах систем отопления диаметром 25 мм</t>
  </si>
  <si>
    <t xml:space="preserve">507-1118</t>
  </si>
  <si>
    <t xml:space="preserve">Фланцы из стали марок ВСт3сп2, ВСт3сп3 для трубопроводов, с соединительным выступом на условное давление Ру 1,6 МПа (16 кгс/см2), диаметром условного прохода 200 мм</t>
  </si>
  <si>
    <t xml:space="preserve">507-0935</t>
  </si>
  <si>
    <t xml:space="preserve">Фланцы стальные давлением 1 МПа (10 кгс/см2) в комплекте с болтами, гайками и прокладками для комплекта с задвижками диаметром 250 мм</t>
  </si>
  <si>
    <t xml:space="preserve">104-0675</t>
  </si>
  <si>
    <t xml:space="preserve">Цилиндры минераловатные толщиной 50 мм, диаметром 219 мм (ROCKWOOL)</t>
  </si>
  <si>
    <t xml:space="preserve">101-1871</t>
  </si>
  <si>
    <t xml:space="preserve">Швеллеры № 16-24 сталь марки 18сп</t>
  </si>
  <si>
    <t xml:space="preserve">101-1107</t>
  </si>
  <si>
    <t xml:space="preserve">Швеллеры № 40 из горячекатаного проката немерной длины нормальной точности прокатки из стали С345к</t>
  </si>
  <si>
    <t xml:space="preserve">105-0073</t>
  </si>
  <si>
    <t xml:space="preserve">Шпалы непропитанные для железных дорог 3 тип</t>
  </si>
  <si>
    <t xml:space="preserve">101-4253</t>
  </si>
  <si>
    <t xml:space="preserve">Шпатлевка Ветонит V, цвет белый</t>
  </si>
  <si>
    <t xml:space="preserve">301-6713</t>
  </si>
  <si>
    <t xml:space="preserve">Шумоглушители для прямоугольных воздуховодов марки RSA 600х300/1000 АРКТОС</t>
  </si>
  <si>
    <t xml:space="preserve">408-0051</t>
  </si>
  <si>
    <t xml:space="preserve">Щебень из гравия для строительных работ марка Др.16, фракция 20-40 мм</t>
  </si>
  <si>
    <t xml:space="preserve">408-0008</t>
  </si>
  <si>
    <t xml:space="preserve">Щебень из природного камня для строительных работ марка 1200, фракция 40-70 мм</t>
  </si>
  <si>
    <t xml:space="preserve">408-0014</t>
  </si>
  <si>
    <t xml:space="preserve">Щебень из природного камня для строительных работ марка 800, фракция 10-20 мм</t>
  </si>
  <si>
    <t xml:space="preserve">408-0391</t>
  </si>
  <si>
    <t xml:space="preserve">Щебень известняковый для строительных работ марки 600 фракции 5-10 мм</t>
  </si>
  <si>
    <t xml:space="preserve">203-0511</t>
  </si>
  <si>
    <t xml:space="preserve">Щиты из досок толщиной 25 мм</t>
  </si>
  <si>
    <t xml:space="preserve">403-1603</t>
  </si>
  <si>
    <t xml:space="preserve">Элементы внутренних стен железобетонные без вентиляционных, дымовентиляционных и дымовых каналов и перегородки плоские</t>
  </si>
  <si>
    <t xml:space="preserve">      МЕХАНИЗМЫ</t>
  </si>
  <si>
    <t xml:space="preserve">031001</t>
  </si>
  <si>
    <t xml:space="preserve">Автогидроподъемники высотой подъема 12 м</t>
  </si>
  <si>
    <t xml:space="preserve">маш.-ч</t>
  </si>
  <si>
    <t xml:space="preserve">031005</t>
  </si>
  <si>
    <t xml:space="preserve">Автогидроподъемники высотой подъема свыше 35 м</t>
  </si>
  <si>
    <t xml:space="preserve">120202</t>
  </si>
  <si>
    <t xml:space="preserve">Автогрейдеры среднего типа 99 кВт (135 л.с.)</t>
  </si>
  <si>
    <t xml:space="preserve">400001</t>
  </si>
  <si>
    <t xml:space="preserve">Автомобили бортовые, грузоподъемность до 5 т</t>
  </si>
  <si>
    <t xml:space="preserve">400002</t>
  </si>
  <si>
    <t xml:space="preserve">Автомобили бортовые, грузоподъемность до 8 т</t>
  </si>
  <si>
    <t xml:space="preserve">400052</t>
  </si>
  <si>
    <t xml:space="preserve">Автомобиль-самосвал, грузоподъемность до 10 т</t>
  </si>
  <si>
    <t xml:space="preserve">030101</t>
  </si>
  <si>
    <t xml:space="preserve">Автопогрузчики 5 т</t>
  </si>
  <si>
    <t xml:space="preserve">392601</t>
  </si>
  <si>
    <t xml:space="preserve">Агрегаты для нанесения составов методом торкретирования типа ISO-40</t>
  </si>
  <si>
    <t xml:space="preserve">081600</t>
  </si>
  <si>
    <t xml:space="preserve">Агрегаты для сварки полиэтиленовых труб</t>
  </si>
  <si>
    <t xml:space="preserve">140102</t>
  </si>
  <si>
    <t xml:space="preserve">Агрегаты копровые без дизель-молота на базе экскаватора 1 м3</t>
  </si>
  <si>
    <t xml:space="preserve">150102</t>
  </si>
  <si>
    <t xml:space="preserve">Агрегаты наполнительно-опрессовочные до 300 м3/ч</t>
  </si>
  <si>
    <t xml:space="preserve">150101</t>
  </si>
  <si>
    <t xml:space="preserve">Агрегаты наполнительно-опрессовочные до 70 м3/ч</t>
  </si>
  <si>
    <t xml:space="preserve">150202</t>
  </si>
  <si>
    <t xml:space="preserve">Агрегаты сварочные двухпостовые для ручной сварки на тракторе 79 кВт (108 л.с.)</t>
  </si>
  <si>
    <t xml:space="preserve">040202</t>
  </si>
  <si>
    <t xml:space="preserve">Агрегаты сварочные передвижные с номинальным сварочным током 250-400 А с дизельным двигателем</t>
  </si>
  <si>
    <t xml:space="preserve">070148</t>
  </si>
  <si>
    <t xml:space="preserve">Бульдозеры при работе на других видах строительства 59 кВт (80 л.с.)</t>
  </si>
  <si>
    <t xml:space="preserve">070149</t>
  </si>
  <si>
    <t xml:space="preserve">Бульдозеры при работе на других видах строительства 79 кВт (108 л.с.)</t>
  </si>
  <si>
    <t xml:space="preserve">031050</t>
  </si>
  <si>
    <t xml:space="preserve">Вышка телескопическая 25 м</t>
  </si>
  <si>
    <t xml:space="preserve">140504</t>
  </si>
  <si>
    <t xml:space="preserve">Дизель-молоты 2,5 т</t>
  </si>
  <si>
    <t xml:space="preserve">120907</t>
  </si>
  <si>
    <t xml:space="preserve">Катки дорожные самоходные гладкие 13 т</t>
  </si>
  <si>
    <t xml:space="preserve">120911</t>
  </si>
  <si>
    <t xml:space="preserve">Катки на пневмоколесном ходу 30 т</t>
  </si>
  <si>
    <t xml:space="preserve">050102</t>
  </si>
  <si>
    <t xml:space="preserve">Компрессоры передвижные с двигателем внутреннего сгорания давлением до 686 кПа (7 ат), производительность 5 м3/мин</t>
  </si>
  <si>
    <t xml:space="preserve">140202</t>
  </si>
  <si>
    <t xml:space="preserve">Копры гусеничные для свай длиной до 20 м</t>
  </si>
  <si>
    <t xml:space="preserve">140301</t>
  </si>
  <si>
    <t xml:space="preserve">Копры универсальные с дизельмолотом 2,5 т</t>
  </si>
  <si>
    <t xml:space="preserve">121012</t>
  </si>
  <si>
    <t xml:space="preserve">Котлы битумные передвижные 1000 л</t>
  </si>
  <si>
    <t xml:space="preserve">121011</t>
  </si>
  <si>
    <t xml:space="preserve">Котлы битумные передвижные 400 л</t>
  </si>
  <si>
    <t xml:space="preserve">020129</t>
  </si>
  <si>
    <t xml:space="preserve">Краны башенные при работе на других видах строительства 8 т</t>
  </si>
  <si>
    <t xml:space="preserve">020403</t>
  </si>
  <si>
    <t xml:space="preserve">Краны козловые при работе на монтаже технологического оборудования 32 т</t>
  </si>
  <si>
    <t xml:space="preserve">020435</t>
  </si>
  <si>
    <t xml:space="preserve">Краны козловые при работе на строительстве мостов 65 т</t>
  </si>
  <si>
    <t xml:space="preserve">020815</t>
  </si>
  <si>
    <t xml:space="preserve">Краны мостовые электрические при работе на монтаже технологического оборудования общего назначения 50 т</t>
  </si>
  <si>
    <t xml:space="preserve">021141</t>
  </si>
  <si>
    <t xml:space="preserve">Краны на автомобильном ходу при работе на других видах строительства 10 т</t>
  </si>
  <si>
    <t xml:space="preserve">021102</t>
  </si>
  <si>
    <t xml:space="preserve">Краны на автомобильном ходу при работе на монтаже технологического оборудования 10 т</t>
  </si>
  <si>
    <t xml:space="preserve">021245</t>
  </si>
  <si>
    <t xml:space="preserve">Краны на гусеничном ходу при работе на других видах строительства 40 т</t>
  </si>
  <si>
    <t xml:space="preserve">021243</t>
  </si>
  <si>
    <t xml:space="preserve">Краны на гусеничном ходу при работе на других видах строительства до 16 т</t>
  </si>
  <si>
    <t xml:space="preserve">021202</t>
  </si>
  <si>
    <t xml:space="preserve">Краны на гусеничном ходу при работе на монтаже технологического оборудования 25 т</t>
  </si>
  <si>
    <t xml:space="preserve">022102</t>
  </si>
  <si>
    <t xml:space="preserve">Краны на специальном шасси автомобильного типа, грузоподъемность до 50 т</t>
  </si>
  <si>
    <t xml:space="preserve">230701</t>
  </si>
  <si>
    <t xml:space="preserve">Краны плавучие несамоходные 5 т</t>
  </si>
  <si>
    <t xml:space="preserve">150802</t>
  </si>
  <si>
    <t xml:space="preserve">Лаборатории для контроля сварных соединений высокопроходимые, передвижные</t>
  </si>
  <si>
    <t xml:space="preserve">030408</t>
  </si>
  <si>
    <t xml:space="preserve">Лебедки электрические тяговым усилием 156,96 кН (16 т)</t>
  </si>
  <si>
    <t xml:space="preserve">031910</t>
  </si>
  <si>
    <t xml:space="preserve">Люлька</t>
  </si>
  <si>
    <t xml:space="preserve">160402</t>
  </si>
  <si>
    <t xml:space="preserve">Машины бурильно-крановые на автомобиле, глубина бурения 3,5 м</t>
  </si>
  <si>
    <t xml:space="preserve">151203</t>
  </si>
  <si>
    <t xml:space="preserve">Машины для очистки и изоляции полимерными лентами труб диаметром 600-800 мм</t>
  </si>
  <si>
    <t xml:space="preserve">121601</t>
  </si>
  <si>
    <t xml:space="preserve">Машины поливомоечные 6000 л</t>
  </si>
  <si>
    <t xml:space="preserve">310102</t>
  </si>
  <si>
    <t xml:space="preserve">Насосы мощностью 4 кВт</t>
  </si>
  <si>
    <t xml:space="preserve">030902</t>
  </si>
  <si>
    <t xml:space="preserve">Подъемники гидравлические высотой подъема 10 м</t>
  </si>
  <si>
    <t xml:space="preserve">030954</t>
  </si>
  <si>
    <t xml:space="preserve">Подъемники грузоподъемностью до 500 кг одномачтовые, высота подъема 45 м</t>
  </si>
  <si>
    <t xml:space="preserve">031102</t>
  </si>
  <si>
    <t xml:space="preserve">Подъемники строительные грузопассажирские, грузоподъемность до 0,8 т</t>
  </si>
  <si>
    <t xml:space="preserve">111500</t>
  </si>
  <si>
    <t xml:space="preserve">Растворонасосы 1 м3/ч</t>
  </si>
  <si>
    <t xml:space="preserve">081209</t>
  </si>
  <si>
    <t xml:space="preserve">Станции насосные дизельные прицепные средненапорные производительностью 80-175 л.с.</t>
  </si>
  <si>
    <t xml:space="preserve">132801</t>
  </si>
  <si>
    <t xml:space="preserve">Тепловозы широкой колеи маневровые 552 кВт (750 л.с.)</t>
  </si>
  <si>
    <t xml:space="preserve">150701</t>
  </si>
  <si>
    <t xml:space="preserve">Трубоукладчики для труб диаметром до 400 мм грузоподъемностью 6,3 т</t>
  </si>
  <si>
    <t xml:space="preserve">150702</t>
  </si>
  <si>
    <t xml:space="preserve">Трубоукладчики для труб диаметром до 700 мм грузоподъемностью 12,5 т</t>
  </si>
  <si>
    <t xml:space="preserve">400103</t>
  </si>
  <si>
    <t xml:space="preserve">Тягачи седельные, грузоподъемность 30 т</t>
  </si>
  <si>
    <t xml:space="preserve">122000</t>
  </si>
  <si>
    <t xml:space="preserve">Укладчики асфальтобетона</t>
  </si>
  <si>
    <t xml:space="preserve">140602</t>
  </si>
  <si>
    <t xml:space="preserve">Установки буровые для бурения скважин под сваи ковшового бурения, глубиной до 24 м, диаметром до 1200 мм</t>
  </si>
  <si>
    <t xml:space="preserve">140604</t>
  </si>
  <si>
    <t xml:space="preserve">Установки буровые для бурения скважин под сваи шнекового бурения, глубиной до 30 м, диаметром до 600 мм</t>
  </si>
  <si>
    <t xml:space="preserve">040502</t>
  </si>
  <si>
    <t xml:space="preserve">Установки для сварки ручной дуговой (постоянного тока)</t>
  </si>
  <si>
    <t xml:space="preserve">330210</t>
  </si>
  <si>
    <t xml:space="preserve">Установки для сверления отверстий в железобетоне диаметром до 160 мм</t>
  </si>
  <si>
    <t xml:space="preserve">100305</t>
  </si>
  <si>
    <t xml:space="preserve">Установки и станки ударно-канатного бурения на гусеничном ходу, глубина бурения до 300 м, грузоподъемность 5 т</t>
  </si>
  <si>
    <t xml:space="preserve">060255</t>
  </si>
  <si>
    <t xml:space="preserve">Экскаваторы на гусеничном ходу импортного производства типа "ATLAS", "VOLVO", "KOMATSU", "HITACHI", "LIEBHER" с емкостью ковша 0,5 м3</t>
  </si>
  <si>
    <t xml:space="preserve">060248</t>
  </si>
  <si>
    <t xml:space="preserve">Экскаваторы одноковшовые дизельные на гусеничном ходу при работе на других видах строительства 0,65 м3</t>
  </si>
  <si>
    <t xml:space="preserve">060249</t>
  </si>
  <si>
    <t xml:space="preserve">Экскаваторы одноковшовые дизельные на гусеничном ходу при работе на других видах строительства 1 м3</t>
  </si>
  <si>
    <t xml:space="preserve">060337</t>
  </si>
  <si>
    <t xml:space="preserve">Экскаваторы одноковшовые дизельные на пневмоколесном ходу при работе на других видах строительства 0,25 м3</t>
  </si>
  <si>
    <t xml:space="preserve">060338</t>
  </si>
  <si>
    <t xml:space="preserve">Экскаваторы одноковшовые дизельные на пневмоколесном ходу при работе на других видах строительства 0,4 м3</t>
  </si>
  <si>
    <t xml:space="preserve">Вид стр-ва</t>
  </si>
  <si>
    <t xml:space="preserve">Код РТМ</t>
  </si>
  <si>
    <t xml:space="preserve">Тип</t>
  </si>
  <si>
    <t xml:space="preserve">Индексы к ФЕР-2001</t>
  </si>
  <si>
    <t xml:space="preserve">Индексы к ТЕР-2001</t>
  </si>
  <si>
    <t xml:space="preserve">СМР</t>
  </si>
  <si>
    <t xml:space="preserve">Прямые затраты</t>
  </si>
  <si>
    <t xml:space="preserve">Оплата труда</t>
  </si>
  <si>
    <t xml:space="preserve">Материалы</t>
  </si>
  <si>
    <t xml:space="preserve">Механизмы</t>
  </si>
  <si>
    <t xml:space="preserve">Оборудование</t>
  </si>
  <si>
    <t xml:space="preserve">Общеотраслевое строительство</t>
  </si>
  <si>
    <t xml:space="preserve">01-01-001-01</t>
  </si>
  <si>
    <t xml:space="preserve">Многоквартирные жилые дома</t>
  </si>
  <si>
    <t xml:space="preserve">02-01-001-01</t>
  </si>
  <si>
    <t xml:space="preserve">Кирпичные</t>
  </si>
  <si>
    <t xml:space="preserve">02-01-001-02</t>
  </si>
  <si>
    <t xml:space="preserve">Панельные</t>
  </si>
  <si>
    <t xml:space="preserve">02-01-001-03</t>
  </si>
  <si>
    <t xml:space="preserve">Монолитные</t>
  </si>
  <si>
    <t xml:space="preserve">02-01-001-04</t>
  </si>
  <si>
    <t xml:space="preserve">Прочие</t>
  </si>
  <si>
    <t xml:space="preserve">Административные здания</t>
  </si>
  <si>
    <t xml:space="preserve">03-01-001-01</t>
  </si>
  <si>
    <t xml:space="preserve">-</t>
  </si>
  <si>
    <t xml:space="preserve">Объекты образования</t>
  </si>
  <si>
    <t xml:space="preserve">04-01-001-01</t>
  </si>
  <si>
    <t xml:space="preserve">Детские сады</t>
  </si>
  <si>
    <t xml:space="preserve">04-01-001-02</t>
  </si>
  <si>
    <t xml:space="preserve">Школы</t>
  </si>
  <si>
    <t xml:space="preserve">04-01-001-03</t>
  </si>
  <si>
    <t xml:space="preserve">Объекты здравоохранения</t>
  </si>
  <si>
    <t xml:space="preserve">05-01-001-01</t>
  </si>
  <si>
    <t xml:space="preserve">Поликлиники</t>
  </si>
  <si>
    <t xml:space="preserve">05-01-001-02</t>
  </si>
  <si>
    <t xml:space="preserve">Больницы</t>
  </si>
  <si>
    <t xml:space="preserve">05-01-001-03</t>
  </si>
  <si>
    <t xml:space="preserve">Объекты спортивного назначения</t>
  </si>
  <si>
    <t xml:space="preserve">06-01-001-01</t>
  </si>
  <si>
    <t xml:space="preserve">Физкультурно-оздоровительный центр</t>
  </si>
  <si>
    <t xml:space="preserve">Объекты культуры</t>
  </si>
  <si>
    <t xml:space="preserve">07-01-001-01</t>
  </si>
  <si>
    <t xml:space="preserve">Дом культуры</t>
  </si>
  <si>
    <t xml:space="preserve">Автомобильные дороги</t>
  </si>
  <si>
    <t xml:space="preserve">08-01-001-01</t>
  </si>
  <si>
    <t xml:space="preserve">Мосты</t>
  </si>
  <si>
    <t xml:space="preserve">09-01-001-01</t>
  </si>
  <si>
    <t xml:space="preserve">Мост автомобильный</t>
  </si>
  <si>
    <t xml:space="preserve">Путепроводы</t>
  </si>
  <si>
    <t xml:space="preserve">10-01-001-01</t>
  </si>
  <si>
    <t xml:space="preserve">Подземная прокладка в траншее кабеля с медными жилами</t>
  </si>
  <si>
    <t xml:space="preserve">13-01-001-01</t>
  </si>
  <si>
    <t xml:space="preserve">Напряжением 1 кВ</t>
  </si>
  <si>
    <t xml:space="preserve">11-01-001-02</t>
  </si>
  <si>
    <t xml:space="preserve">Напряжением 6 кВ</t>
  </si>
  <si>
    <t xml:space="preserve">11-01-001-03</t>
  </si>
  <si>
    <t xml:space="preserve">Напряжением 10 кВ</t>
  </si>
  <si>
    <t xml:space="preserve">Подземная прокладка в траншее кабеля  с алюминиевыми жилами</t>
  </si>
  <si>
    <t xml:space="preserve">14-01-001-01</t>
  </si>
  <si>
    <t xml:space="preserve">12-01-001-02</t>
  </si>
  <si>
    <t xml:space="preserve">12-01-001-03</t>
  </si>
  <si>
    <t xml:space="preserve">Воздушная прокладка на железобетонных столбах кабеля с медными жилами</t>
  </si>
  <si>
    <t xml:space="preserve">13-01-001-02</t>
  </si>
  <si>
    <t xml:space="preserve">13-01-001-03</t>
  </si>
  <si>
    <t xml:space="preserve">Воздушная прокладка на железобетонных столбах кабеля с алюминиевыми жилами</t>
  </si>
  <si>
    <t xml:space="preserve">14-01-001-02</t>
  </si>
  <si>
    <t xml:space="preserve">14-01-001-03</t>
  </si>
  <si>
    <t xml:space="preserve">Сети наружного освещения</t>
  </si>
  <si>
    <t xml:space="preserve">15-01-001-01</t>
  </si>
  <si>
    <t xml:space="preserve">На опоре железобетонной с подземной прокладкой кабеля</t>
  </si>
  <si>
    <t xml:space="preserve">15-01-001-02</t>
  </si>
  <si>
    <t xml:space="preserve">На стойках железобетонных вибрированных с воздушной прокладкой кабеля</t>
  </si>
  <si>
    <t xml:space="preserve">Трубопроводы теплоснабжения</t>
  </si>
  <si>
    <t xml:space="preserve">16-01-001-01</t>
  </si>
  <si>
    <t xml:space="preserve">Прокладка в непроходных каналах</t>
  </si>
  <si>
    <t xml:space="preserve">16-01-001-02</t>
  </si>
  <si>
    <t xml:space="preserve">Прокладка надземная</t>
  </si>
  <si>
    <t xml:space="preserve">16-01-001-03</t>
  </si>
  <si>
    <t xml:space="preserve">Прокладка бесканальная</t>
  </si>
  <si>
    <t xml:space="preserve">Внешние инженерные сети водопровода из труб</t>
  </si>
  <si>
    <t xml:space="preserve">17-01-001-01</t>
  </si>
  <si>
    <t xml:space="preserve">асбестоцементных</t>
  </si>
  <si>
    <t xml:space="preserve">17-01-001-02</t>
  </si>
  <si>
    <t xml:space="preserve">чугунных напорных раструбных</t>
  </si>
  <si>
    <t xml:space="preserve">17-01-001-03</t>
  </si>
  <si>
    <t xml:space="preserve">стальных</t>
  </si>
  <si>
    <t xml:space="preserve">17-01-001-04</t>
  </si>
  <si>
    <t xml:space="preserve">железобетонных</t>
  </si>
  <si>
    <t xml:space="preserve">17-01-001-05</t>
  </si>
  <si>
    <t xml:space="preserve">полиэтиленовых</t>
  </si>
  <si>
    <t xml:space="preserve">Внешние инженерные сети канализации из труб</t>
  </si>
  <si>
    <t xml:space="preserve">18-01-001-01</t>
  </si>
  <si>
    <t xml:space="preserve">18-01-001-02</t>
  </si>
  <si>
    <t xml:space="preserve">чугунных безнапорных раструбных</t>
  </si>
  <si>
    <t xml:space="preserve">18-01-001-03</t>
  </si>
  <si>
    <t xml:space="preserve">железобетонных безнапорных раструбных</t>
  </si>
  <si>
    <t xml:space="preserve">18-01-001-04</t>
  </si>
  <si>
    <t xml:space="preserve">бетонных безнапорных раструбных</t>
  </si>
  <si>
    <t xml:space="preserve">18-01-001-05</t>
  </si>
  <si>
    <t xml:space="preserve">Внешние сети газопровода из труб</t>
  </si>
  <si>
    <t xml:space="preserve">19-01-001-01</t>
  </si>
  <si>
    <t xml:space="preserve">19-01-001-02</t>
  </si>
  <si>
    <t xml:space="preserve">Котельные</t>
  </si>
  <si>
    <t xml:space="preserve">20-01-001-01</t>
  </si>
  <si>
    <t xml:space="preserve">Очистные сооружения</t>
  </si>
  <si>
    <t xml:space="preserve">21-01-001-01</t>
  </si>
  <si>
    <t xml:space="preserve">Ресурсно-технологическая  модель</t>
  </si>
  <si>
    <t xml:space="preserve">2 из 67 01-01-001-01</t>
  </si>
  <si>
    <t xml:space="preserve">Код УР</t>
  </si>
  <si>
    <t xml:space="preserve">Ед. измер.</t>
  </si>
  <si>
    <t xml:space="preserve">Натуральный показатель</t>
  </si>
  <si>
    <t xml:space="preserve">Характеристика</t>
  </si>
  <si>
    <t xml:space="preserve">Количество</t>
  </si>
  <si>
    <t xml:space="preserve">Объект</t>
  </si>
  <si>
    <t xml:space="preserve">сооружение</t>
  </si>
  <si>
    <t xml:space="preserve">код</t>
  </si>
  <si>
    <t xml:space="preserve">наименование</t>
  </si>
  <si>
    <t xml:space="preserve">ед. изм</t>
  </si>
  <si>
    <t xml:space="preserve">объем</t>
  </si>
  <si>
    <t xml:space="preserve">цена по ФЕР-2001 (руб)</t>
  </si>
  <si>
    <t xml:space="preserve">стоимость (тыс. руб)</t>
  </si>
  <si>
    <t xml:space="preserve">доля в СМР (ФЕР) в %</t>
  </si>
  <si>
    <t xml:space="preserve">цена текущая (руб)</t>
  </si>
  <si>
    <t xml:space="preserve">доля в СМР (тек) в %</t>
  </si>
  <si>
    <t xml:space="preserve">индекс</t>
  </si>
  <si>
    <t xml:space="preserve">итого основных материалов</t>
  </si>
  <si>
    <t xml:space="preserve">%</t>
  </si>
  <si>
    <t xml:space="preserve">прочие материалы</t>
  </si>
  <si>
    <t xml:space="preserve">всего материалы</t>
  </si>
  <si>
    <t xml:space="preserve">итого основных механизмов</t>
  </si>
  <si>
    <t xml:space="preserve">прочие механизмы</t>
  </si>
  <si>
    <t xml:space="preserve">всего механизмы</t>
  </si>
  <si>
    <t xml:space="preserve">Затраты труда рабочих-строителей</t>
  </si>
  <si>
    <t xml:space="preserve">тыс.чел-час</t>
  </si>
  <si>
    <t xml:space="preserve">Оплата труда строителей</t>
  </si>
  <si>
    <t xml:space="preserve">тыс. руб</t>
  </si>
  <si>
    <t xml:space="preserve">Средняя оплата труда строителей</t>
  </si>
  <si>
    <t xml:space="preserve">руб/чел-час</t>
  </si>
  <si>
    <t xml:space="preserve">Средний разряд по тариф. сетке</t>
  </si>
  <si>
    <t xml:space="preserve">Оплата труда механизаторов</t>
  </si>
  <si>
    <t xml:space="preserve">% от ЭММ</t>
  </si>
  <si>
    <t xml:space="preserve">Затраты труда механизаторов</t>
  </si>
  <si>
    <t xml:space="preserve">Средняя оплата труда механизаторов</t>
  </si>
  <si>
    <t xml:space="preserve">Нормативная трудоемкость</t>
  </si>
  <si>
    <t xml:space="preserve">ИТОГО прямые затраты</t>
  </si>
  <si>
    <t xml:space="preserve">Накладные расходы</t>
  </si>
  <si>
    <t xml:space="preserve">% от ФОТ</t>
  </si>
  <si>
    <t xml:space="preserve">Сметная прибыль</t>
  </si>
  <si>
    <t xml:space="preserve">ИТОГО СМ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"/>
    <numFmt numFmtId="168" formatCode="0.000"/>
    <numFmt numFmtId="169" formatCode="@"/>
    <numFmt numFmtId="170" formatCode="#,##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2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2" borderId="1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6" fillId="2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terialStyle" xfId="20"/>
    <cellStyle name="Обычный 2" xfId="21"/>
    <cellStyle name="Обычный 2 7 2" xfId="22"/>
    <cellStyle name="Обычный 3" xfId="23"/>
    <cellStyle name="Обычный 4 5" xfId="24"/>
  </cellStyles>
  <dxfs count="6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840</xdr:colOff>
      <xdr:row>0</xdr:row>
      <xdr:rowOff>143280</xdr:rowOff>
    </xdr:from>
    <xdr:to>
      <xdr:col>10</xdr:col>
      <xdr:colOff>439560</xdr:colOff>
      <xdr:row>2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 flipH="1" rot="21168600">
          <a:off x="5903280" y="142920"/>
          <a:ext cx="9180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/>
      <c r="B1" s="2"/>
      <c r="C1" s="2"/>
      <c r="D1" s="3"/>
      <c r="E1" s="3"/>
      <c r="F1" s="4"/>
      <c r="G1" s="4"/>
      <c r="H1" s="5"/>
      <c r="I1" s="6"/>
      <c r="J1" s="6"/>
    </row>
    <row r="2" customFormat="false" ht="12.75" hidden="false" customHeight="false" outlineLevel="0" collapsed="false">
      <c r="A2" s="7" t="s">
        <v>0</v>
      </c>
      <c r="B2" s="8"/>
      <c r="C2" s="8"/>
      <c r="D2" s="8"/>
      <c r="E2" s="8"/>
      <c r="F2" s="8"/>
      <c r="G2" s="9"/>
      <c r="H2" s="8"/>
      <c r="I2" s="6"/>
      <c r="J2" s="6"/>
    </row>
    <row r="3" customFormat="false" ht="12.75" hidden="false" customHeight="false" outlineLevel="0" collapsed="false">
      <c r="A3" s="10" t="s">
        <v>1</v>
      </c>
      <c r="B3" s="8"/>
      <c r="C3" s="8"/>
      <c r="D3" s="8"/>
      <c r="E3" s="8"/>
      <c r="F3" s="8"/>
      <c r="G3" s="9"/>
      <c r="H3" s="8"/>
      <c r="I3" s="6"/>
      <c r="J3" s="6"/>
    </row>
    <row r="4" customFormat="false" ht="12.75" hidden="false" customHeight="false" outlineLevel="0" collapsed="false">
      <c r="A4" s="10"/>
      <c r="B4" s="8"/>
      <c r="C4" s="8"/>
      <c r="D4" s="8"/>
      <c r="E4" s="8"/>
      <c r="F4" s="8"/>
      <c r="G4" s="9"/>
      <c r="H4" s="8"/>
      <c r="I4" s="6"/>
      <c r="J4" s="6"/>
    </row>
    <row r="5" customFormat="false" ht="12.75" hidden="false" customHeight="false" outlineLevel="0" collapsed="false">
      <c r="A5" s="7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0" t="s">
        <v>1</v>
      </c>
      <c r="B6" s="12"/>
      <c r="C6" s="12"/>
      <c r="D6" s="12"/>
      <c r="E6" s="12"/>
      <c r="F6" s="12"/>
      <c r="G6" s="12"/>
      <c r="H6" s="12"/>
      <c r="I6" s="12"/>
      <c r="J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9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1.7"/>
    <col collapsed="false" customWidth="true" hidden="false" outlineLevel="0" max="2" min="2" style="13" width="50.7"/>
    <col collapsed="false" customWidth="true" hidden="false" outlineLevel="0" max="3" min="3" style="0" width="11.7"/>
    <col collapsed="false" customWidth="true" hidden="false" outlineLevel="0" max="5" min="4" style="14" width="14.7"/>
    <col collapsed="false" customWidth="true" hidden="false" outlineLevel="0" max="6" min="6" style="15" width="11.7"/>
    <col collapsed="false" customWidth="true" hidden="false" outlineLevel="0" max="7" min="7" style="15" width="13.14"/>
    <col collapsed="false" customWidth="true" hidden="false" outlineLevel="0" max="8" min="8" style="15" width="12.7"/>
    <col collapsed="false" customWidth="true" hidden="false" outlineLevel="0" max="9" min="9" style="14" width="15.7"/>
    <col collapsed="false" customWidth="false" hidden="true" outlineLevel="0" max="10" min="10" style="0" width="9.06"/>
    <col collapsed="false" customWidth="true" hidden="false" outlineLevel="0" max="12" min="12" style="0" width="10.13"/>
  </cols>
  <sheetData>
    <row r="1" customFormat="false" ht="22.5" hidden="false" customHeight="false" outlineLevel="0" collapsed="false">
      <c r="A1" s="16" t="s">
        <v>3</v>
      </c>
      <c r="B1" s="16" t="s">
        <v>4</v>
      </c>
      <c r="C1" s="17" t="s">
        <v>5</v>
      </c>
      <c r="D1" s="18" t="s">
        <v>6</v>
      </c>
      <c r="E1" s="18" t="s">
        <v>7</v>
      </c>
      <c r="F1" s="19" t="s">
        <v>8</v>
      </c>
      <c r="G1" s="19" t="s">
        <v>9</v>
      </c>
      <c r="H1" s="19" t="s">
        <v>10</v>
      </c>
      <c r="I1" s="18" t="s">
        <v>11</v>
      </c>
      <c r="J1" s="20" t="s">
        <v>12</v>
      </c>
      <c r="K1" s="20" t="s">
        <v>13</v>
      </c>
    </row>
    <row r="2" customFormat="false" ht="12.75" hidden="false" customHeight="false" outlineLevel="0" collapsed="false">
      <c r="A2" s="16" t="s">
        <v>14</v>
      </c>
      <c r="B2" s="16" t="s">
        <v>15</v>
      </c>
      <c r="C2" s="21"/>
      <c r="D2" s="18"/>
      <c r="E2" s="18"/>
      <c r="F2" s="22"/>
      <c r="G2" s="22"/>
      <c r="H2" s="22"/>
      <c r="I2" s="18"/>
    </row>
    <row r="3" customFormat="false" ht="12.75" hidden="false" customHeight="false" outlineLevel="0" collapsed="false">
      <c r="A3" s="16" t="s">
        <v>16</v>
      </c>
      <c r="B3" s="16" t="s">
        <v>17</v>
      </c>
      <c r="C3" s="17" t="s">
        <v>18</v>
      </c>
      <c r="D3" s="18" t="n">
        <v>7.19</v>
      </c>
      <c r="E3" s="23" t="n">
        <v>164.19</v>
      </c>
      <c r="F3" s="22"/>
      <c r="G3" s="24" t="n">
        <f aca="false">IF(AND(TYPE(E3)=1,D3&lt;&gt;0),E3/D3,"")</f>
        <v>22.8358831710709</v>
      </c>
      <c r="H3" s="25" t="n">
        <v>4019.7959439825</v>
      </c>
      <c r="I3" s="26" t="n">
        <f aca="false">ROUND(E3*H3,2)</f>
        <v>660010.3</v>
      </c>
      <c r="J3" s="27" t="n">
        <f aca="false">IF(G3&lt;&gt;0,1,0)</f>
        <v>1</v>
      </c>
    </row>
    <row r="4" customFormat="false" ht="12.75" hidden="false" customHeight="false" outlineLevel="0" collapsed="false">
      <c r="A4" s="16" t="s">
        <v>14</v>
      </c>
      <c r="B4" s="16" t="s">
        <v>19</v>
      </c>
      <c r="C4" s="21"/>
      <c r="D4" s="18"/>
      <c r="E4" s="28"/>
      <c r="F4" s="22"/>
      <c r="G4" s="22"/>
      <c r="H4" s="22"/>
      <c r="I4" s="18"/>
    </row>
    <row r="5" customFormat="false" ht="22.5" hidden="false" customHeight="false" outlineLevel="0" collapsed="false">
      <c r="A5" s="16" t="s">
        <v>20</v>
      </c>
      <c r="B5" s="16" t="s">
        <v>21</v>
      </c>
      <c r="C5" s="17" t="s">
        <v>22</v>
      </c>
      <c r="D5" s="18" t="n">
        <v>7737.6</v>
      </c>
      <c r="E5" s="29"/>
      <c r="F5" s="22"/>
      <c r="G5" s="24" t="n">
        <f aca="false">IF(AND(TYPE(E5)=1,D5&lt;&gt;0),E5/D5,"")</f>
        <v>0</v>
      </c>
      <c r="H5" s="25" t="n">
        <v>230.4364299</v>
      </c>
      <c r="I5" s="26" t="n">
        <f aca="false">ROUND(E5*H5,2)</f>
        <v>0</v>
      </c>
      <c r="J5" s="27" t="n">
        <f aca="false">IF(G5&lt;&gt;0,1,0)</f>
        <v>0</v>
      </c>
    </row>
    <row r="6" customFormat="false" ht="12.75" hidden="false" customHeight="false" outlineLevel="0" collapsed="false">
      <c r="A6" s="16" t="s">
        <v>23</v>
      </c>
      <c r="B6" s="16" t="s">
        <v>24</v>
      </c>
      <c r="C6" s="17" t="s">
        <v>25</v>
      </c>
      <c r="D6" s="18" t="n">
        <v>74760.61</v>
      </c>
      <c r="E6" s="29"/>
      <c r="F6" s="22"/>
      <c r="G6" s="24" t="n">
        <f aca="false">IF(AND(TYPE(E6)=1,D6&lt;&gt;0),E6/D6,"")</f>
        <v>0</v>
      </c>
      <c r="H6" s="25" t="n">
        <v>2</v>
      </c>
      <c r="I6" s="26" t="n">
        <f aca="false">ROUND(E6*H6,2)</f>
        <v>0</v>
      </c>
      <c r="J6" s="27" t="n">
        <f aca="false">IF(G6&lt;&gt;0,1,0)</f>
        <v>0</v>
      </c>
    </row>
    <row r="7" customFormat="false" ht="12.75" hidden="false" customHeight="false" outlineLevel="0" collapsed="false">
      <c r="A7" s="16" t="s">
        <v>26</v>
      </c>
      <c r="B7" s="16" t="s">
        <v>27</v>
      </c>
      <c r="C7" s="17" t="s">
        <v>28</v>
      </c>
      <c r="D7" s="18" t="n">
        <v>53421</v>
      </c>
      <c r="E7" s="29"/>
      <c r="F7" s="22"/>
      <c r="G7" s="24" t="n">
        <f aca="false">IF(AND(TYPE(E7)=1,D7&lt;&gt;0),E7/D7,"")</f>
        <v>0</v>
      </c>
      <c r="H7" s="25" t="n">
        <v>11.271</v>
      </c>
      <c r="I7" s="26" t="n">
        <f aca="false">ROUND(E7*H7,2)</f>
        <v>0</v>
      </c>
      <c r="J7" s="27" t="n">
        <f aca="false">IF(G7&lt;&gt;0,1,0)</f>
        <v>0</v>
      </c>
    </row>
    <row r="8" customFormat="false" ht="12.75" hidden="false" customHeight="false" outlineLevel="0" collapsed="false">
      <c r="A8" s="16" t="s">
        <v>29</v>
      </c>
      <c r="B8" s="16" t="s">
        <v>30</v>
      </c>
      <c r="C8" s="17" t="s">
        <v>28</v>
      </c>
      <c r="D8" s="18" t="n">
        <v>7200</v>
      </c>
      <c r="E8" s="29"/>
      <c r="F8" s="22"/>
      <c r="G8" s="24" t="n">
        <f aca="false">IF(AND(TYPE(E8)=1,D8&lt;&gt;0),E8/D8,"")</f>
        <v>0</v>
      </c>
      <c r="H8" s="25" t="n">
        <v>19.8689994</v>
      </c>
      <c r="I8" s="26" t="n">
        <f aca="false">ROUND(E8*H8,2)</f>
        <v>0</v>
      </c>
      <c r="J8" s="27" t="n">
        <f aca="false">IF(G8&lt;&gt;0,1,0)</f>
        <v>0</v>
      </c>
    </row>
    <row r="9" customFormat="false" ht="12.75" hidden="false" customHeight="false" outlineLevel="0" collapsed="false">
      <c r="A9" s="16" t="s">
        <v>31</v>
      </c>
      <c r="B9" s="16" t="s">
        <v>32</v>
      </c>
      <c r="C9" s="17" t="s">
        <v>33</v>
      </c>
      <c r="D9" s="18" t="n">
        <v>683.09</v>
      </c>
      <c r="E9" s="29"/>
      <c r="F9" s="22"/>
      <c r="G9" s="24" t="n">
        <f aca="false">IF(AND(TYPE(E9)=1,D9&lt;&gt;0),E9/D9,"")</f>
        <v>0</v>
      </c>
      <c r="H9" s="25" t="n">
        <v>1900.067634</v>
      </c>
      <c r="I9" s="26" t="n">
        <f aca="false">ROUND(E9*H9,2)</f>
        <v>0</v>
      </c>
      <c r="J9" s="27" t="n">
        <f aca="false">IF(G9&lt;&gt;0,1,0)</f>
        <v>0</v>
      </c>
    </row>
    <row r="10" customFormat="false" ht="33.75" hidden="false" customHeight="false" outlineLevel="0" collapsed="false">
      <c r="A10" s="16" t="s">
        <v>34</v>
      </c>
      <c r="B10" s="16" t="s">
        <v>35</v>
      </c>
      <c r="C10" s="17" t="s">
        <v>28</v>
      </c>
      <c r="D10" s="18" t="n">
        <v>452</v>
      </c>
      <c r="E10" s="29"/>
      <c r="F10" s="22"/>
      <c r="G10" s="24" t="n">
        <f aca="false">IF(AND(TYPE(E10)=1,D10&lt;&gt;0),E10/D10,"")</f>
        <v>0</v>
      </c>
      <c r="H10" s="25" t="n">
        <v>594.8135165</v>
      </c>
      <c r="I10" s="26" t="n">
        <f aca="false">ROUND(E10*H10,2)</f>
        <v>0</v>
      </c>
      <c r="J10" s="27" t="n">
        <f aca="false">IF(G10&lt;&gt;0,1,0)</f>
        <v>0</v>
      </c>
    </row>
    <row r="11" customFormat="false" ht="33.75" hidden="false" customHeight="false" outlineLevel="0" collapsed="false">
      <c r="A11" s="16" t="s">
        <v>36</v>
      </c>
      <c r="B11" s="16" t="s">
        <v>37</v>
      </c>
      <c r="C11" s="17" t="s">
        <v>28</v>
      </c>
      <c r="D11" s="18" t="n">
        <v>451.75</v>
      </c>
      <c r="E11" s="29"/>
      <c r="F11" s="22"/>
      <c r="G11" s="24" t="n">
        <f aca="false">IF(AND(TYPE(E11)=1,D11&lt;&gt;0),E11/D11,"")</f>
        <v>0</v>
      </c>
      <c r="H11" s="25" t="n">
        <v>17822.91885</v>
      </c>
      <c r="I11" s="26" t="n">
        <f aca="false">ROUND(E11*H11,2)</f>
        <v>0</v>
      </c>
      <c r="J11" s="27" t="n">
        <f aca="false">IF(G11&lt;&gt;0,1,0)</f>
        <v>0</v>
      </c>
    </row>
    <row r="12" customFormat="false" ht="22.5" hidden="false" customHeight="false" outlineLevel="0" collapsed="false">
      <c r="A12" s="16" t="s">
        <v>38</v>
      </c>
      <c r="B12" s="16" t="s">
        <v>39</v>
      </c>
      <c r="C12" s="17" t="s">
        <v>33</v>
      </c>
      <c r="D12" s="18" t="n">
        <v>2744.66</v>
      </c>
      <c r="E12" s="29"/>
      <c r="F12" s="22"/>
      <c r="G12" s="24" t="n">
        <f aca="false">IF(AND(TYPE(E12)=1,D12&lt;&gt;0),E12/D12,"")</f>
        <v>0</v>
      </c>
      <c r="H12" s="25" t="n">
        <v>673.8558105</v>
      </c>
      <c r="I12" s="26" t="n">
        <f aca="false">ROUND(E12*H12,2)</f>
        <v>0</v>
      </c>
      <c r="J12" s="27" t="n">
        <f aca="false">IF(G12&lt;&gt;0,1,0)</f>
        <v>0</v>
      </c>
    </row>
    <row r="13" customFormat="false" ht="12.75" hidden="false" customHeight="false" outlineLevel="0" collapsed="false">
      <c r="A13" s="16" t="s">
        <v>40</v>
      </c>
      <c r="B13" s="16" t="s">
        <v>41</v>
      </c>
      <c r="C13" s="17" t="s">
        <v>33</v>
      </c>
      <c r="D13" s="18" t="n">
        <v>754.86</v>
      </c>
      <c r="E13" s="29"/>
      <c r="F13" s="22"/>
      <c r="G13" s="24" t="n">
        <f aca="false">IF(AND(TYPE(E13)=1,D13&lt;&gt;0),E13/D13,"")</f>
        <v>0</v>
      </c>
      <c r="H13" s="25" t="n">
        <v>949.681364</v>
      </c>
      <c r="I13" s="26" t="n">
        <f aca="false">ROUND(E13*H13,2)</f>
        <v>0</v>
      </c>
      <c r="J13" s="27" t="n">
        <f aca="false">IF(G13&lt;&gt;0,1,0)</f>
        <v>0</v>
      </c>
    </row>
    <row r="14" customFormat="false" ht="22.5" hidden="false" customHeight="false" outlineLevel="0" collapsed="false">
      <c r="A14" s="16" t="s">
        <v>42</v>
      </c>
      <c r="B14" s="16" t="s">
        <v>43</v>
      </c>
      <c r="C14" s="17" t="s">
        <v>33</v>
      </c>
      <c r="D14" s="18" t="n">
        <v>580</v>
      </c>
      <c r="E14" s="29"/>
      <c r="F14" s="22"/>
      <c r="G14" s="24" t="n">
        <f aca="false">IF(AND(TYPE(E14)=1,D14&lt;&gt;0),E14/D14,"")</f>
        <v>0</v>
      </c>
      <c r="H14" s="25" t="n">
        <v>1836.7006362</v>
      </c>
      <c r="I14" s="26" t="n">
        <f aca="false">ROUND(E14*H14,2)</f>
        <v>0</v>
      </c>
      <c r="J14" s="27" t="n">
        <f aca="false">IF(G14&lt;&gt;0,1,0)</f>
        <v>0</v>
      </c>
    </row>
    <row r="15" customFormat="false" ht="12.75" hidden="false" customHeight="false" outlineLevel="0" collapsed="false">
      <c r="A15" s="16" t="s">
        <v>44</v>
      </c>
      <c r="B15" s="16" t="s">
        <v>45</v>
      </c>
      <c r="C15" s="17" t="s">
        <v>33</v>
      </c>
      <c r="D15" s="18" t="n">
        <v>592.76</v>
      </c>
      <c r="E15" s="29"/>
      <c r="F15" s="22"/>
      <c r="G15" s="24" t="n">
        <f aca="false">IF(AND(TYPE(E15)=1,D15&lt;&gt;0),E15/D15,"")</f>
        <v>0</v>
      </c>
      <c r="H15" s="25" t="n">
        <v>4195.464012</v>
      </c>
      <c r="I15" s="26" t="n">
        <f aca="false">ROUND(E15*H15,2)</f>
        <v>0</v>
      </c>
      <c r="J15" s="27" t="n">
        <f aca="false">IF(G15&lt;&gt;0,1,0)</f>
        <v>0</v>
      </c>
    </row>
    <row r="16" customFormat="false" ht="12.75" hidden="false" customHeight="false" outlineLevel="0" collapsed="false">
      <c r="A16" s="16" t="s">
        <v>46</v>
      </c>
      <c r="B16" s="16" t="s">
        <v>47</v>
      </c>
      <c r="C16" s="17" t="s">
        <v>33</v>
      </c>
      <c r="D16" s="18" t="n">
        <v>790</v>
      </c>
      <c r="E16" s="29"/>
      <c r="F16" s="22"/>
      <c r="G16" s="24" t="n">
        <f aca="false">IF(AND(TYPE(E16)=1,D16&lt;&gt;0),E16/D16,"")</f>
        <v>0</v>
      </c>
      <c r="H16" s="25" t="n">
        <v>18927.117</v>
      </c>
      <c r="I16" s="26" t="n">
        <f aca="false">ROUND(E16*H16,2)</f>
        <v>0</v>
      </c>
      <c r="J16" s="27" t="n">
        <f aca="false">IF(G16&lt;&gt;0,1,0)</f>
        <v>0</v>
      </c>
    </row>
    <row r="17" customFormat="false" ht="12.75" hidden="false" customHeight="false" outlineLevel="0" collapsed="false">
      <c r="A17" s="16" t="s">
        <v>48</v>
      </c>
      <c r="B17" s="16" t="s">
        <v>49</v>
      </c>
      <c r="C17" s="17" t="s">
        <v>33</v>
      </c>
      <c r="D17" s="18" t="n">
        <v>665</v>
      </c>
      <c r="E17" s="29"/>
      <c r="F17" s="22"/>
      <c r="G17" s="24" t="n">
        <f aca="false">IF(AND(TYPE(E17)=1,D17&lt;&gt;0),E17/D17,"")</f>
        <v>0</v>
      </c>
      <c r="H17" s="25" t="n">
        <v>35527.67318</v>
      </c>
      <c r="I17" s="26" t="n">
        <f aca="false">ROUND(E17*H17,2)</f>
        <v>0</v>
      </c>
      <c r="J17" s="27" t="n">
        <f aca="false">IF(G17&lt;&gt;0,1,0)</f>
        <v>0</v>
      </c>
    </row>
    <row r="18" customFormat="false" ht="12.75" hidden="false" customHeight="false" outlineLevel="0" collapsed="false">
      <c r="A18" s="16" t="s">
        <v>50</v>
      </c>
      <c r="B18" s="16" t="s">
        <v>51</v>
      </c>
      <c r="C18" s="17" t="s">
        <v>33</v>
      </c>
      <c r="D18" s="18" t="n">
        <v>720</v>
      </c>
      <c r="E18" s="29"/>
      <c r="F18" s="22"/>
      <c r="G18" s="24" t="n">
        <f aca="false">IF(AND(TYPE(E18)=1,D18&lt;&gt;0),E18/D18,"")</f>
        <v>0</v>
      </c>
      <c r="H18" s="25" t="n">
        <v>17745.384982</v>
      </c>
      <c r="I18" s="26" t="n">
        <f aca="false">ROUND(E18*H18,2)</f>
        <v>0</v>
      </c>
      <c r="J18" s="27" t="n">
        <f aca="false">IF(G18&lt;&gt;0,1,0)</f>
        <v>0</v>
      </c>
    </row>
    <row r="19" customFormat="false" ht="12.75" hidden="false" customHeight="false" outlineLevel="0" collapsed="false">
      <c r="A19" s="16" t="s">
        <v>52</v>
      </c>
      <c r="B19" s="16" t="s">
        <v>53</v>
      </c>
      <c r="C19" s="17" t="s">
        <v>33</v>
      </c>
      <c r="D19" s="18" t="n">
        <v>665</v>
      </c>
      <c r="E19" s="29"/>
      <c r="F19" s="22"/>
      <c r="G19" s="24" t="n">
        <f aca="false">IF(AND(TYPE(E19)=1,D19&lt;&gt;0),E19/D19,"")</f>
        <v>0</v>
      </c>
      <c r="H19" s="25" t="n">
        <v>3248.497154</v>
      </c>
      <c r="I19" s="26" t="n">
        <f aca="false">ROUND(E19*H19,2)</f>
        <v>0</v>
      </c>
      <c r="J19" s="27" t="n">
        <f aca="false">IF(G19&lt;&gt;0,1,0)</f>
        <v>0</v>
      </c>
    </row>
    <row r="20" customFormat="false" ht="12.75" hidden="false" customHeight="false" outlineLevel="0" collapsed="false">
      <c r="A20" s="16" t="s">
        <v>54</v>
      </c>
      <c r="B20" s="16" t="s">
        <v>55</v>
      </c>
      <c r="C20" s="17" t="s">
        <v>28</v>
      </c>
      <c r="D20" s="18" t="n">
        <v>1487.6</v>
      </c>
      <c r="E20" s="29"/>
      <c r="F20" s="22"/>
      <c r="G20" s="24" t="n">
        <f aca="false">IF(AND(TYPE(E20)=1,D20&lt;&gt;0),E20/D20,"")</f>
        <v>0</v>
      </c>
      <c r="H20" s="25" t="n">
        <v>1097.305499</v>
      </c>
      <c r="I20" s="26" t="n">
        <f aca="false">ROUND(E20*H20,2)</f>
        <v>0</v>
      </c>
      <c r="J20" s="27" t="n">
        <f aca="false">IF(G20&lt;&gt;0,1,0)</f>
        <v>0</v>
      </c>
    </row>
    <row r="21" customFormat="false" ht="22.5" hidden="false" customHeight="false" outlineLevel="0" collapsed="false">
      <c r="A21" s="16" t="s">
        <v>56</v>
      </c>
      <c r="B21" s="16" t="s">
        <v>57</v>
      </c>
      <c r="C21" s="17" t="s">
        <v>28</v>
      </c>
      <c r="D21" s="18" t="n">
        <v>1596</v>
      </c>
      <c r="E21" s="29"/>
      <c r="F21" s="22"/>
      <c r="G21" s="24" t="n">
        <f aca="false">IF(AND(TYPE(E21)=1,D21&lt;&gt;0),E21/D21,"")</f>
        <v>0</v>
      </c>
      <c r="H21" s="25" t="n">
        <v>458.2579125</v>
      </c>
      <c r="I21" s="26" t="n">
        <f aca="false">ROUND(E21*H21,2)</f>
        <v>0</v>
      </c>
      <c r="J21" s="27" t="n">
        <f aca="false">IF(G21&lt;&gt;0,1,0)</f>
        <v>0</v>
      </c>
    </row>
    <row r="22" customFormat="false" ht="12.75" hidden="false" customHeight="false" outlineLevel="0" collapsed="false">
      <c r="A22" s="16" t="s">
        <v>58</v>
      </c>
      <c r="B22" s="16" t="s">
        <v>59</v>
      </c>
      <c r="C22" s="17" t="s">
        <v>28</v>
      </c>
      <c r="D22" s="18" t="n">
        <v>1383.1</v>
      </c>
      <c r="E22" s="29"/>
      <c r="F22" s="22"/>
      <c r="G22" s="24" t="n">
        <f aca="false">IF(AND(TYPE(E22)=1,D22&lt;&gt;0),E22/D22,"")</f>
        <v>0</v>
      </c>
      <c r="H22" s="25" t="n">
        <v>96.117432</v>
      </c>
      <c r="I22" s="26" t="n">
        <f aca="false">ROUND(E22*H22,2)</f>
        <v>0</v>
      </c>
      <c r="J22" s="27" t="n">
        <f aca="false">IF(G22&lt;&gt;0,1,0)</f>
        <v>0</v>
      </c>
    </row>
    <row r="23" customFormat="false" ht="22.5" hidden="false" customHeight="false" outlineLevel="0" collapsed="false">
      <c r="A23" s="16" t="s">
        <v>60</v>
      </c>
      <c r="B23" s="16" t="s">
        <v>61</v>
      </c>
      <c r="C23" s="17" t="s">
        <v>62</v>
      </c>
      <c r="D23" s="18" t="n">
        <v>1714.48</v>
      </c>
      <c r="E23" s="29"/>
      <c r="F23" s="22"/>
      <c r="G23" s="24" t="n">
        <f aca="false">IF(AND(TYPE(E23)=1,D23&lt;&gt;0),E23/D23,"")</f>
        <v>0</v>
      </c>
      <c r="H23" s="25" t="n">
        <v>151.734</v>
      </c>
      <c r="I23" s="26" t="n">
        <f aca="false">ROUND(E23*H23,2)</f>
        <v>0</v>
      </c>
      <c r="J23" s="27" t="n">
        <f aca="false">IF(G23&lt;&gt;0,1,0)</f>
        <v>0</v>
      </c>
    </row>
    <row r="24" customFormat="false" ht="33.75" hidden="false" customHeight="false" outlineLevel="0" collapsed="false">
      <c r="A24" s="16" t="s">
        <v>63</v>
      </c>
      <c r="B24" s="16" t="s">
        <v>64</v>
      </c>
      <c r="C24" s="17" t="s">
        <v>62</v>
      </c>
      <c r="D24" s="18" t="n">
        <v>655.4</v>
      </c>
      <c r="E24" s="29"/>
      <c r="F24" s="22"/>
      <c r="G24" s="24" t="n">
        <f aca="false">IF(AND(TYPE(E24)=1,D24&lt;&gt;0),E24/D24,"")</f>
        <v>0</v>
      </c>
      <c r="H24" s="25" t="n">
        <v>819.92046</v>
      </c>
      <c r="I24" s="26" t="n">
        <f aca="false">ROUND(E24*H24,2)</f>
        <v>0</v>
      </c>
      <c r="J24" s="27" t="n">
        <f aca="false">IF(G24&lt;&gt;0,1,0)</f>
        <v>0</v>
      </c>
    </row>
    <row r="25" customFormat="false" ht="22.5" hidden="false" customHeight="false" outlineLevel="0" collapsed="false">
      <c r="A25" s="16" t="s">
        <v>65</v>
      </c>
      <c r="B25" s="16" t="s">
        <v>66</v>
      </c>
      <c r="C25" s="17" t="s">
        <v>33</v>
      </c>
      <c r="D25" s="18" t="n">
        <v>600</v>
      </c>
      <c r="E25" s="29"/>
      <c r="F25" s="22"/>
      <c r="G25" s="24" t="n">
        <f aca="false">IF(AND(TYPE(E25)=1,D25&lt;&gt;0),E25/D25,"")</f>
        <v>0</v>
      </c>
      <c r="H25" s="25" t="n">
        <v>168</v>
      </c>
      <c r="I25" s="26" t="n">
        <f aca="false">ROUND(E25*H25,2)</f>
        <v>0</v>
      </c>
      <c r="J25" s="27" t="n">
        <f aca="false">IF(G25&lt;&gt;0,1,0)</f>
        <v>0</v>
      </c>
    </row>
    <row r="26" customFormat="false" ht="22.5" hidden="false" customHeight="false" outlineLevel="0" collapsed="false">
      <c r="A26" s="16" t="s">
        <v>67</v>
      </c>
      <c r="B26" s="16" t="s">
        <v>68</v>
      </c>
      <c r="C26" s="17" t="s">
        <v>33</v>
      </c>
      <c r="D26" s="18" t="n">
        <v>580</v>
      </c>
      <c r="E26" s="29"/>
      <c r="F26" s="22"/>
      <c r="G26" s="24" t="n">
        <f aca="false">IF(AND(TYPE(E26)=1,D26&lt;&gt;0),E26/D26,"")</f>
        <v>0</v>
      </c>
      <c r="H26" s="25" t="n">
        <v>3114.748996</v>
      </c>
      <c r="I26" s="26" t="n">
        <f aca="false">ROUND(E26*H26,2)</f>
        <v>0</v>
      </c>
      <c r="J26" s="27" t="n">
        <f aca="false">IF(G26&lt;&gt;0,1,0)</f>
        <v>0</v>
      </c>
    </row>
    <row r="27" customFormat="false" ht="22.5" hidden="false" customHeight="false" outlineLevel="0" collapsed="false">
      <c r="A27" s="16" t="s">
        <v>69</v>
      </c>
      <c r="B27" s="16" t="s">
        <v>70</v>
      </c>
      <c r="C27" s="17" t="s">
        <v>62</v>
      </c>
      <c r="D27" s="18" t="n">
        <v>207</v>
      </c>
      <c r="E27" s="29"/>
      <c r="F27" s="22"/>
      <c r="G27" s="24" t="n">
        <f aca="false">IF(AND(TYPE(E27)=1,D27&lt;&gt;0),E27/D27,"")</f>
        <v>0</v>
      </c>
      <c r="H27" s="25" t="n">
        <v>17902.901874</v>
      </c>
      <c r="I27" s="26" t="n">
        <f aca="false">ROUND(E27*H27,2)</f>
        <v>0</v>
      </c>
      <c r="J27" s="27" t="n">
        <f aca="false">IF(G27&lt;&gt;0,1,0)</f>
        <v>0</v>
      </c>
    </row>
    <row r="28" customFormat="false" ht="22.5" hidden="false" customHeight="false" outlineLevel="0" collapsed="false">
      <c r="A28" s="16" t="s">
        <v>71</v>
      </c>
      <c r="B28" s="16" t="s">
        <v>72</v>
      </c>
      <c r="C28" s="17" t="s">
        <v>62</v>
      </c>
      <c r="D28" s="18" t="n">
        <v>1529.15</v>
      </c>
      <c r="E28" s="29"/>
      <c r="F28" s="22"/>
      <c r="G28" s="24" t="n">
        <f aca="false">IF(AND(TYPE(E28)=1,D28&lt;&gt;0),E28/D28,"")</f>
        <v>0</v>
      </c>
      <c r="H28" s="25" t="n">
        <v>381.79</v>
      </c>
      <c r="I28" s="26" t="n">
        <f aca="false">ROUND(E28*H28,2)</f>
        <v>0</v>
      </c>
      <c r="J28" s="27" t="n">
        <f aca="false">IF(G28&lt;&gt;0,1,0)</f>
        <v>0</v>
      </c>
    </row>
    <row r="29" customFormat="false" ht="22.5" hidden="false" customHeight="false" outlineLevel="0" collapsed="false">
      <c r="A29" s="16" t="s">
        <v>73</v>
      </c>
      <c r="B29" s="16" t="s">
        <v>74</v>
      </c>
      <c r="C29" s="17" t="s">
        <v>62</v>
      </c>
      <c r="D29" s="18" t="n">
        <v>214.7</v>
      </c>
      <c r="E29" s="29"/>
      <c r="F29" s="22"/>
      <c r="G29" s="24" t="n">
        <f aca="false">IF(AND(TYPE(E29)=1,D29&lt;&gt;0),E29/D29,"")</f>
        <v>0</v>
      </c>
      <c r="H29" s="25" t="n">
        <v>8093.40753</v>
      </c>
      <c r="I29" s="26" t="n">
        <f aca="false">ROUND(E29*H29,2)</f>
        <v>0</v>
      </c>
      <c r="J29" s="27" t="n">
        <f aca="false">IF(G29&lt;&gt;0,1,0)</f>
        <v>0</v>
      </c>
    </row>
    <row r="30" customFormat="false" ht="33.75" hidden="false" customHeight="false" outlineLevel="0" collapsed="false">
      <c r="A30" s="16" t="s">
        <v>75</v>
      </c>
      <c r="B30" s="16" t="s">
        <v>76</v>
      </c>
      <c r="C30" s="17" t="s">
        <v>62</v>
      </c>
      <c r="D30" s="18" t="n">
        <v>609.62</v>
      </c>
      <c r="E30" s="29"/>
      <c r="F30" s="22"/>
      <c r="G30" s="24" t="n">
        <f aca="false">IF(AND(TYPE(E30)=1,D30&lt;&gt;0),E30/D30,"")</f>
        <v>0</v>
      </c>
      <c r="H30" s="25" t="n">
        <v>747.066716</v>
      </c>
      <c r="I30" s="26" t="n">
        <f aca="false">ROUND(E30*H30,2)</f>
        <v>0</v>
      </c>
      <c r="J30" s="27" t="n">
        <f aca="false">IF(G30&lt;&gt;0,1,0)</f>
        <v>0</v>
      </c>
    </row>
    <row r="31" customFormat="false" ht="22.5" hidden="false" customHeight="false" outlineLevel="0" collapsed="false">
      <c r="A31" s="16" t="s">
        <v>77</v>
      </c>
      <c r="B31" s="16" t="s">
        <v>78</v>
      </c>
      <c r="C31" s="17" t="s">
        <v>33</v>
      </c>
      <c r="D31" s="18" t="n">
        <v>4550.37</v>
      </c>
      <c r="E31" s="29"/>
      <c r="F31" s="22"/>
      <c r="G31" s="24" t="n">
        <f aca="false">IF(AND(TYPE(E31)=1,D31&lt;&gt;0),E31/D31,"")</f>
        <v>0</v>
      </c>
      <c r="H31" s="25" t="n">
        <v>92.8414041</v>
      </c>
      <c r="I31" s="26" t="n">
        <f aca="false">ROUND(E31*H31,2)</f>
        <v>0</v>
      </c>
      <c r="J31" s="27" t="n">
        <f aca="false">IF(G31&lt;&gt;0,1,0)</f>
        <v>0</v>
      </c>
    </row>
    <row r="32" customFormat="false" ht="12.75" hidden="false" customHeight="false" outlineLevel="0" collapsed="false">
      <c r="A32" s="16" t="s">
        <v>79</v>
      </c>
      <c r="B32" s="16" t="s">
        <v>80</v>
      </c>
      <c r="C32" s="17" t="s">
        <v>33</v>
      </c>
      <c r="D32" s="18" t="n">
        <v>2246.52</v>
      </c>
      <c r="E32" s="29"/>
      <c r="F32" s="22"/>
      <c r="G32" s="24" t="n">
        <f aca="false">IF(AND(TYPE(E32)=1,D32&lt;&gt;0),E32/D32,"")</f>
        <v>0</v>
      </c>
      <c r="H32" s="25" t="n">
        <v>87.498051</v>
      </c>
      <c r="I32" s="26" t="n">
        <f aca="false">ROUND(E32*H32,2)</f>
        <v>0</v>
      </c>
      <c r="J32" s="27" t="n">
        <f aca="false">IF(G32&lt;&gt;0,1,0)</f>
        <v>0</v>
      </c>
    </row>
    <row r="33" customFormat="false" ht="22.5" hidden="false" customHeight="false" outlineLevel="0" collapsed="false">
      <c r="A33" s="16" t="s">
        <v>81</v>
      </c>
      <c r="B33" s="16" t="s">
        <v>82</v>
      </c>
      <c r="C33" s="17" t="s">
        <v>33</v>
      </c>
      <c r="D33" s="18" t="n">
        <v>589.15</v>
      </c>
      <c r="E33" s="29"/>
      <c r="F33" s="22"/>
      <c r="G33" s="24" t="n">
        <f aca="false">IF(AND(TYPE(E33)=1,D33&lt;&gt;0),E33/D33,"")</f>
        <v>0</v>
      </c>
      <c r="H33" s="25" t="n">
        <v>1495.4095406</v>
      </c>
      <c r="I33" s="26" t="n">
        <f aca="false">ROUND(E33*H33,2)</f>
        <v>0</v>
      </c>
      <c r="J33" s="27" t="n">
        <f aca="false">IF(G33&lt;&gt;0,1,0)</f>
        <v>0</v>
      </c>
    </row>
    <row r="34" customFormat="false" ht="45" hidden="false" customHeight="false" outlineLevel="0" collapsed="false">
      <c r="A34" s="16" t="s">
        <v>83</v>
      </c>
      <c r="B34" s="16" t="s">
        <v>84</v>
      </c>
      <c r="C34" s="17" t="s">
        <v>62</v>
      </c>
      <c r="D34" s="18" t="n">
        <v>2491.65</v>
      </c>
      <c r="E34" s="29"/>
      <c r="F34" s="22"/>
      <c r="G34" s="24" t="n">
        <f aca="false">IF(AND(TYPE(E34)=1,D34&lt;&gt;0),E34/D34,"")</f>
        <v>0</v>
      </c>
      <c r="H34" s="25" t="n">
        <v>562.6416264</v>
      </c>
      <c r="I34" s="26" t="n">
        <f aca="false">ROUND(E34*H34,2)</f>
        <v>0</v>
      </c>
      <c r="J34" s="27" t="n">
        <f aca="false">IF(G34&lt;&gt;0,1,0)</f>
        <v>0</v>
      </c>
    </row>
    <row r="35" customFormat="false" ht="33.75" hidden="false" customHeight="false" outlineLevel="0" collapsed="false">
      <c r="A35" s="16" t="s">
        <v>85</v>
      </c>
      <c r="B35" s="16" t="s">
        <v>86</v>
      </c>
      <c r="C35" s="17" t="s">
        <v>62</v>
      </c>
      <c r="D35" s="18" t="n">
        <v>1577.48</v>
      </c>
      <c r="E35" s="29"/>
      <c r="F35" s="22"/>
      <c r="G35" s="24" t="n">
        <f aca="false">IF(AND(TYPE(E35)=1,D35&lt;&gt;0),E35/D35,"")</f>
        <v>0</v>
      </c>
      <c r="H35" s="25" t="n">
        <v>10157.9579615</v>
      </c>
      <c r="I35" s="26" t="n">
        <f aca="false">ROUND(E35*H35,2)</f>
        <v>0</v>
      </c>
      <c r="J35" s="27" t="n">
        <f aca="false">IF(G35&lt;&gt;0,1,0)</f>
        <v>0</v>
      </c>
    </row>
    <row r="36" customFormat="false" ht="33.75" hidden="false" customHeight="false" outlineLevel="0" collapsed="false">
      <c r="A36" s="16" t="s">
        <v>87</v>
      </c>
      <c r="B36" s="16" t="s">
        <v>88</v>
      </c>
      <c r="C36" s="17" t="s">
        <v>62</v>
      </c>
      <c r="D36" s="18" t="n">
        <v>749.56</v>
      </c>
      <c r="E36" s="29"/>
      <c r="F36" s="22"/>
      <c r="G36" s="24" t="n">
        <f aca="false">IF(AND(TYPE(E36)=1,D36&lt;&gt;0),E36/D36,"")</f>
        <v>0</v>
      </c>
      <c r="H36" s="25" t="n">
        <v>3683.87703</v>
      </c>
      <c r="I36" s="26" t="n">
        <f aca="false">ROUND(E36*H36,2)</f>
        <v>0</v>
      </c>
      <c r="J36" s="27" t="n">
        <f aca="false">IF(G36&lt;&gt;0,1,0)</f>
        <v>0</v>
      </c>
    </row>
    <row r="37" customFormat="false" ht="33.75" hidden="false" customHeight="false" outlineLevel="0" collapsed="false">
      <c r="A37" s="16" t="s">
        <v>89</v>
      </c>
      <c r="B37" s="16" t="s">
        <v>90</v>
      </c>
      <c r="C37" s="17" t="s">
        <v>33</v>
      </c>
      <c r="D37" s="18" t="n">
        <v>1758.56</v>
      </c>
      <c r="E37" s="29"/>
      <c r="F37" s="22"/>
      <c r="G37" s="24" t="n">
        <f aca="false">IF(AND(TYPE(E37)=1,D37&lt;&gt;0),E37/D37,"")</f>
        <v>0</v>
      </c>
      <c r="H37" s="25" t="n">
        <v>205.5639023</v>
      </c>
      <c r="I37" s="26" t="n">
        <f aca="false">ROUND(E37*H37,2)</f>
        <v>0</v>
      </c>
      <c r="J37" s="27" t="n">
        <f aca="false">IF(G37&lt;&gt;0,1,0)</f>
        <v>0</v>
      </c>
    </row>
    <row r="38" customFormat="false" ht="12.75" hidden="false" customHeight="false" outlineLevel="0" collapsed="false">
      <c r="A38" s="16" t="s">
        <v>91</v>
      </c>
      <c r="B38" s="16" t="s">
        <v>92</v>
      </c>
      <c r="C38" s="17" t="s">
        <v>28</v>
      </c>
      <c r="D38" s="18" t="n">
        <v>9040</v>
      </c>
      <c r="E38" s="29"/>
      <c r="F38" s="22"/>
      <c r="G38" s="24" t="n">
        <f aca="false">IF(AND(TYPE(E38)=1,D38&lt;&gt;0),E38/D38,"")</f>
        <v>0</v>
      </c>
      <c r="H38" s="25" t="n">
        <v>1</v>
      </c>
      <c r="I38" s="26" t="n">
        <f aca="false">ROUND(E38*H38,2)</f>
        <v>0</v>
      </c>
      <c r="J38" s="27" t="n">
        <f aca="false">IF(G38&lt;&gt;0,1,0)</f>
        <v>0</v>
      </c>
    </row>
    <row r="39" customFormat="false" ht="22.5" hidden="false" customHeight="false" outlineLevel="0" collapsed="false">
      <c r="A39" s="16" t="s">
        <v>93</v>
      </c>
      <c r="B39" s="16" t="s">
        <v>94</v>
      </c>
      <c r="C39" s="17" t="s">
        <v>33</v>
      </c>
      <c r="D39" s="18" t="n">
        <v>1980</v>
      </c>
      <c r="E39" s="29"/>
      <c r="F39" s="22"/>
      <c r="G39" s="24" t="n">
        <f aca="false">IF(AND(TYPE(E39)=1,D39&lt;&gt;0),E39/D39,"")</f>
        <v>0</v>
      </c>
      <c r="H39" s="25" t="n">
        <v>303.5499765</v>
      </c>
      <c r="I39" s="26" t="n">
        <f aca="false">ROUND(E39*H39,2)</f>
        <v>0</v>
      </c>
      <c r="J39" s="27" t="n">
        <f aca="false">IF(G39&lt;&gt;0,1,0)</f>
        <v>0</v>
      </c>
    </row>
    <row r="40" customFormat="false" ht="22.5" hidden="false" customHeight="false" outlineLevel="0" collapsed="false">
      <c r="A40" s="16" t="s">
        <v>95</v>
      </c>
      <c r="B40" s="16" t="s">
        <v>96</v>
      </c>
      <c r="C40" s="17" t="s">
        <v>33</v>
      </c>
      <c r="D40" s="18" t="n">
        <v>1287</v>
      </c>
      <c r="E40" s="29"/>
      <c r="F40" s="22"/>
      <c r="G40" s="24" t="n">
        <f aca="false">IF(AND(TYPE(E40)=1,D40&lt;&gt;0),E40/D40,"")</f>
        <v>0</v>
      </c>
      <c r="H40" s="25" t="n">
        <v>2057.517374</v>
      </c>
      <c r="I40" s="26" t="n">
        <f aca="false">ROUND(E40*H40,2)</f>
        <v>0</v>
      </c>
      <c r="J40" s="27" t="n">
        <f aca="false">IF(G40&lt;&gt;0,1,0)</f>
        <v>0</v>
      </c>
    </row>
    <row r="41" customFormat="false" ht="56.25" hidden="false" customHeight="false" outlineLevel="0" collapsed="false">
      <c r="A41" s="16" t="s">
        <v>97</v>
      </c>
      <c r="B41" s="16" t="s">
        <v>98</v>
      </c>
      <c r="C41" s="17" t="s">
        <v>25</v>
      </c>
      <c r="D41" s="18" t="n">
        <v>960.5</v>
      </c>
      <c r="E41" s="29"/>
      <c r="F41" s="22"/>
      <c r="G41" s="24" t="n">
        <f aca="false">IF(AND(TYPE(E41)=1,D41&lt;&gt;0),E41/D41,"")</f>
        <v>0</v>
      </c>
      <c r="H41" s="25" t="n">
        <v>240</v>
      </c>
      <c r="I41" s="26" t="n">
        <f aca="false">ROUND(E41*H41,2)</f>
        <v>0</v>
      </c>
      <c r="J41" s="27" t="n">
        <f aca="false">IF(G41&lt;&gt;0,1,0)</f>
        <v>0</v>
      </c>
    </row>
    <row r="42" customFormat="false" ht="56.25" hidden="false" customHeight="false" outlineLevel="0" collapsed="false">
      <c r="A42" s="16" t="s">
        <v>99</v>
      </c>
      <c r="B42" s="16" t="s">
        <v>100</v>
      </c>
      <c r="C42" s="17" t="s">
        <v>25</v>
      </c>
      <c r="D42" s="18" t="n">
        <v>1333.4</v>
      </c>
      <c r="E42" s="29"/>
      <c r="F42" s="22"/>
      <c r="G42" s="24" t="n">
        <f aca="false">IF(AND(TYPE(E42)=1,D42&lt;&gt;0),E42/D42,"")</f>
        <v>0</v>
      </c>
      <c r="H42" s="25" t="n">
        <v>721</v>
      </c>
      <c r="I42" s="26" t="n">
        <f aca="false">ROUND(E42*H42,2)</f>
        <v>0</v>
      </c>
      <c r="J42" s="27" t="n">
        <f aca="false">IF(G42&lt;&gt;0,1,0)</f>
        <v>0</v>
      </c>
    </row>
    <row r="43" customFormat="false" ht="22.5" hidden="false" customHeight="false" outlineLevel="0" collapsed="false">
      <c r="A43" s="16" t="s">
        <v>101</v>
      </c>
      <c r="B43" s="16" t="s">
        <v>102</v>
      </c>
      <c r="C43" s="17" t="s">
        <v>25</v>
      </c>
      <c r="D43" s="18" t="n">
        <v>39532.23</v>
      </c>
      <c r="E43" s="29"/>
      <c r="F43" s="22"/>
      <c r="G43" s="24" t="n">
        <f aca="false">IF(AND(TYPE(E43)=1,D43&lt;&gt;0),E43/D43,"")</f>
        <v>0</v>
      </c>
      <c r="H43" s="25" t="n">
        <v>2.5277133</v>
      </c>
      <c r="I43" s="26" t="n">
        <f aca="false">ROUND(E43*H43,2)</f>
        <v>0</v>
      </c>
      <c r="J43" s="27" t="n">
        <f aca="false">IF(G43&lt;&gt;0,1,0)</f>
        <v>0</v>
      </c>
    </row>
    <row r="44" customFormat="false" ht="33.75" hidden="false" customHeight="false" outlineLevel="0" collapsed="false">
      <c r="A44" s="16" t="s">
        <v>103</v>
      </c>
      <c r="B44" s="16" t="s">
        <v>104</v>
      </c>
      <c r="C44" s="17" t="s">
        <v>33</v>
      </c>
      <c r="D44" s="18" t="n">
        <v>1685.96</v>
      </c>
      <c r="E44" s="29"/>
      <c r="F44" s="22"/>
      <c r="G44" s="24" t="n">
        <f aca="false">IF(AND(TYPE(E44)=1,D44&lt;&gt;0),E44/D44,"")</f>
        <v>0</v>
      </c>
      <c r="H44" s="25" t="n">
        <v>609.10704</v>
      </c>
      <c r="I44" s="26" t="n">
        <f aca="false">ROUND(E44*H44,2)</f>
        <v>0</v>
      </c>
      <c r="J44" s="27" t="n">
        <f aca="false">IF(G44&lt;&gt;0,1,0)</f>
        <v>0</v>
      </c>
    </row>
    <row r="45" customFormat="false" ht="22.5" hidden="false" customHeight="false" outlineLevel="0" collapsed="false">
      <c r="A45" s="16" t="s">
        <v>105</v>
      </c>
      <c r="B45" s="16" t="s">
        <v>106</v>
      </c>
      <c r="C45" s="17" t="s">
        <v>62</v>
      </c>
      <c r="D45" s="18" t="n">
        <v>102.41</v>
      </c>
      <c r="E45" s="29"/>
      <c r="F45" s="22"/>
      <c r="G45" s="24" t="n">
        <f aca="false">IF(AND(TYPE(E45)=1,D45&lt;&gt;0),E45/D45,"")</f>
        <v>0</v>
      </c>
      <c r="H45" s="25" t="n">
        <v>1142.3568</v>
      </c>
      <c r="I45" s="26" t="n">
        <f aca="false">ROUND(E45*H45,2)</f>
        <v>0</v>
      </c>
      <c r="J45" s="27" t="n">
        <f aca="false">IF(G45&lt;&gt;0,1,0)</f>
        <v>0</v>
      </c>
    </row>
    <row r="46" customFormat="false" ht="22.5" hidden="false" customHeight="false" outlineLevel="0" collapsed="false">
      <c r="A46" s="16" t="s">
        <v>107</v>
      </c>
      <c r="B46" s="16" t="s">
        <v>108</v>
      </c>
      <c r="C46" s="17" t="s">
        <v>62</v>
      </c>
      <c r="D46" s="18" t="n">
        <v>111.37</v>
      </c>
      <c r="E46" s="29"/>
      <c r="F46" s="22"/>
      <c r="G46" s="24" t="n">
        <f aca="false">IF(AND(TYPE(E46)=1,D46&lt;&gt;0),E46/D46,"")</f>
        <v>0</v>
      </c>
      <c r="H46" s="25" t="n">
        <v>397.63988</v>
      </c>
      <c r="I46" s="26" t="n">
        <f aca="false">ROUND(E46*H46,2)</f>
        <v>0</v>
      </c>
      <c r="J46" s="27" t="n">
        <f aca="false">IF(G46&lt;&gt;0,1,0)</f>
        <v>0</v>
      </c>
    </row>
    <row r="47" customFormat="false" ht="22.5" hidden="false" customHeight="false" outlineLevel="0" collapsed="false">
      <c r="A47" s="16" t="s">
        <v>109</v>
      </c>
      <c r="B47" s="16" t="s">
        <v>110</v>
      </c>
      <c r="C47" s="17" t="s">
        <v>62</v>
      </c>
      <c r="D47" s="18" t="n">
        <v>104.33</v>
      </c>
      <c r="E47" s="29"/>
      <c r="F47" s="22"/>
      <c r="G47" s="24" t="n">
        <f aca="false">IF(AND(TYPE(E47)=1,D47&lt;&gt;0),E47/D47,"")</f>
        <v>0</v>
      </c>
      <c r="H47" s="25" t="n">
        <v>5122.0134</v>
      </c>
      <c r="I47" s="26" t="n">
        <f aca="false">ROUND(E47*H47,2)</f>
        <v>0</v>
      </c>
      <c r="J47" s="27" t="n">
        <f aca="false">IF(G47&lt;&gt;0,1,0)</f>
        <v>0</v>
      </c>
    </row>
    <row r="48" customFormat="false" ht="22.5" hidden="false" customHeight="false" outlineLevel="0" collapsed="false">
      <c r="A48" s="16" t="s">
        <v>111</v>
      </c>
      <c r="B48" s="16" t="s">
        <v>112</v>
      </c>
      <c r="C48" s="17" t="s">
        <v>62</v>
      </c>
      <c r="D48" s="18" t="n">
        <v>109.09</v>
      </c>
      <c r="E48" s="29"/>
      <c r="F48" s="22"/>
      <c r="G48" s="24" t="n">
        <f aca="false">IF(AND(TYPE(E48)=1,D48&lt;&gt;0),E48/D48,"")</f>
        <v>0</v>
      </c>
      <c r="H48" s="25" t="n">
        <v>4625.82028</v>
      </c>
      <c r="I48" s="26" t="n">
        <f aca="false">ROUND(E48*H48,2)</f>
        <v>0</v>
      </c>
      <c r="J48" s="27" t="n">
        <f aca="false">IF(G48&lt;&gt;0,1,0)</f>
        <v>0</v>
      </c>
    </row>
    <row r="49" customFormat="false" ht="22.5" hidden="false" customHeight="false" outlineLevel="0" collapsed="false">
      <c r="A49" s="16" t="s">
        <v>113</v>
      </c>
      <c r="B49" s="16" t="s">
        <v>114</v>
      </c>
      <c r="C49" s="17" t="s">
        <v>22</v>
      </c>
      <c r="D49" s="18" t="n">
        <v>1148.4</v>
      </c>
      <c r="E49" s="29"/>
      <c r="F49" s="22"/>
      <c r="G49" s="24" t="n">
        <f aca="false">IF(AND(TYPE(E49)=1,D49&lt;&gt;0),E49/D49,"")</f>
        <v>0</v>
      </c>
      <c r="H49" s="25" t="n">
        <v>34.3</v>
      </c>
      <c r="I49" s="26" t="n">
        <f aca="false">ROUND(E49*H49,2)</f>
        <v>0</v>
      </c>
      <c r="J49" s="27" t="n">
        <f aca="false">IF(G49&lt;&gt;0,1,0)</f>
        <v>0</v>
      </c>
    </row>
    <row r="50" customFormat="false" ht="12.75" hidden="false" customHeight="false" outlineLevel="0" collapsed="false">
      <c r="A50" s="16" t="s">
        <v>115</v>
      </c>
      <c r="B50" s="16" t="s">
        <v>116</v>
      </c>
      <c r="C50" s="17" t="s">
        <v>62</v>
      </c>
      <c r="D50" s="18" t="n">
        <v>7.83</v>
      </c>
      <c r="E50" s="29"/>
      <c r="F50" s="22"/>
      <c r="G50" s="24" t="n">
        <f aca="false">IF(AND(TYPE(E50)=1,D50&lt;&gt;0),E50/D50,"")</f>
        <v>0</v>
      </c>
      <c r="H50" s="25" t="n">
        <v>39667.9363</v>
      </c>
      <c r="I50" s="26" t="n">
        <f aca="false">ROUND(E50*H50,2)</f>
        <v>0</v>
      </c>
      <c r="J50" s="27" t="n">
        <f aca="false">IF(G50&lt;&gt;0,1,0)</f>
        <v>0</v>
      </c>
    </row>
    <row r="51" customFormat="false" ht="12.75" hidden="false" customHeight="false" outlineLevel="0" collapsed="false">
      <c r="A51" s="16" t="s">
        <v>117</v>
      </c>
      <c r="B51" s="16" t="s">
        <v>118</v>
      </c>
      <c r="C51" s="17" t="s">
        <v>28</v>
      </c>
      <c r="D51" s="18" t="n">
        <v>5650</v>
      </c>
      <c r="E51" s="29"/>
      <c r="F51" s="22"/>
      <c r="G51" s="24" t="n">
        <f aca="false">IF(AND(TYPE(E51)=1,D51&lt;&gt;0),E51/D51,"")</f>
        <v>0</v>
      </c>
      <c r="H51" s="25" t="n">
        <v>2436.874632</v>
      </c>
      <c r="I51" s="26" t="n">
        <f aca="false">ROUND(E51*H51,2)</f>
        <v>0</v>
      </c>
      <c r="J51" s="27" t="n">
        <f aca="false">IF(G51&lt;&gt;0,1,0)</f>
        <v>0</v>
      </c>
    </row>
    <row r="52" customFormat="false" ht="22.5" hidden="false" customHeight="false" outlineLevel="0" collapsed="false">
      <c r="A52" s="16" t="s">
        <v>119</v>
      </c>
      <c r="B52" s="16" t="s">
        <v>120</v>
      </c>
      <c r="C52" s="17" t="s">
        <v>28</v>
      </c>
      <c r="D52" s="18" t="n">
        <v>7956.21</v>
      </c>
      <c r="E52" s="29"/>
      <c r="F52" s="22"/>
      <c r="G52" s="24" t="n">
        <f aca="false">IF(AND(TYPE(E52)=1,D52&lt;&gt;0),E52/D52,"")</f>
        <v>0</v>
      </c>
      <c r="H52" s="25" t="n">
        <v>5768.9475728</v>
      </c>
      <c r="I52" s="26" t="n">
        <f aca="false">ROUND(E52*H52,2)</f>
        <v>0</v>
      </c>
      <c r="J52" s="27" t="n">
        <f aca="false">IF(G52&lt;&gt;0,1,0)</f>
        <v>0</v>
      </c>
    </row>
    <row r="53" customFormat="false" ht="12.75" hidden="false" customHeight="false" outlineLevel="0" collapsed="false">
      <c r="A53" s="16" t="s">
        <v>121</v>
      </c>
      <c r="B53" s="16" t="s">
        <v>122</v>
      </c>
      <c r="C53" s="17" t="s">
        <v>33</v>
      </c>
      <c r="D53" s="18" t="n">
        <v>166.7</v>
      </c>
      <c r="E53" s="29"/>
      <c r="F53" s="22"/>
      <c r="G53" s="24" t="n">
        <f aca="false">IF(AND(TYPE(E53)=1,D53&lt;&gt;0),E53/D53,"")</f>
        <v>0</v>
      </c>
      <c r="H53" s="25" t="n">
        <v>295.5162</v>
      </c>
      <c r="I53" s="26" t="n">
        <f aca="false">ROUND(E53*H53,2)</f>
        <v>0</v>
      </c>
      <c r="J53" s="27" t="n">
        <f aca="false">IF(G53&lt;&gt;0,1,0)</f>
        <v>0</v>
      </c>
    </row>
    <row r="54" customFormat="false" ht="12.75" hidden="false" customHeight="false" outlineLevel="0" collapsed="false">
      <c r="A54" s="16" t="s">
        <v>123</v>
      </c>
      <c r="B54" s="16" t="s">
        <v>124</v>
      </c>
      <c r="C54" s="17" t="s">
        <v>33</v>
      </c>
      <c r="D54" s="18" t="n">
        <v>166.7</v>
      </c>
      <c r="E54" s="29"/>
      <c r="F54" s="22"/>
      <c r="G54" s="24" t="n">
        <f aca="false">IF(AND(TYPE(E54)=1,D54&lt;&gt;0),E54/D54,"")</f>
        <v>0</v>
      </c>
      <c r="H54" s="25" t="n">
        <v>304.1756</v>
      </c>
      <c r="I54" s="26" t="n">
        <f aca="false">ROUND(E54*H54,2)</f>
        <v>0</v>
      </c>
      <c r="J54" s="27" t="n">
        <f aca="false">IF(G54&lt;&gt;0,1,0)</f>
        <v>0</v>
      </c>
    </row>
    <row r="55" customFormat="false" ht="12.75" hidden="false" customHeight="false" outlineLevel="0" collapsed="false">
      <c r="A55" s="16" t="s">
        <v>125</v>
      </c>
      <c r="B55" s="16" t="s">
        <v>126</v>
      </c>
      <c r="C55" s="17" t="s">
        <v>28</v>
      </c>
      <c r="D55" s="18" t="n">
        <v>31060</v>
      </c>
      <c r="E55" s="29"/>
      <c r="F55" s="22"/>
      <c r="G55" s="24" t="n">
        <f aca="false">IF(AND(TYPE(E55)=1,D55&lt;&gt;0),E55/D55,"")</f>
        <v>0</v>
      </c>
      <c r="H55" s="25" t="n">
        <v>0.1456</v>
      </c>
      <c r="I55" s="26" t="n">
        <f aca="false">ROUND(E55*H55,2)</f>
        <v>0</v>
      </c>
      <c r="J55" s="27" t="n">
        <f aca="false">IF(G55&lt;&gt;0,1,0)</f>
        <v>0</v>
      </c>
    </row>
    <row r="56" customFormat="false" ht="33.75" hidden="false" customHeight="false" outlineLevel="0" collapsed="false">
      <c r="A56" s="16" t="s">
        <v>127</v>
      </c>
      <c r="B56" s="16" t="s">
        <v>128</v>
      </c>
      <c r="C56" s="17" t="s">
        <v>22</v>
      </c>
      <c r="D56" s="18" t="n">
        <v>8133.53</v>
      </c>
      <c r="E56" s="29"/>
      <c r="F56" s="22"/>
      <c r="G56" s="24" t="n">
        <f aca="false">IF(AND(TYPE(E56)=1,D56&lt;&gt;0),E56/D56,"")</f>
        <v>0</v>
      </c>
      <c r="H56" s="25" t="n">
        <v>15.6564727</v>
      </c>
      <c r="I56" s="26" t="n">
        <f aca="false">ROUND(E56*H56,2)</f>
        <v>0</v>
      </c>
      <c r="J56" s="27" t="n">
        <f aca="false">IF(G56&lt;&gt;0,1,0)</f>
        <v>0</v>
      </c>
    </row>
    <row r="57" customFormat="false" ht="12.75" hidden="false" customHeight="false" outlineLevel="0" collapsed="false">
      <c r="A57" s="16" t="s">
        <v>129</v>
      </c>
      <c r="B57" s="16" t="s">
        <v>130</v>
      </c>
      <c r="C57" s="17" t="s">
        <v>22</v>
      </c>
      <c r="D57" s="18" t="n">
        <v>3462.65</v>
      </c>
      <c r="E57" s="29"/>
      <c r="F57" s="22"/>
      <c r="G57" s="24" t="n">
        <f aca="false">IF(AND(TYPE(E57)=1,D57&lt;&gt;0),E57/D57,"")</f>
        <v>0</v>
      </c>
      <c r="H57" s="25" t="n">
        <v>283</v>
      </c>
      <c r="I57" s="26" t="n">
        <f aca="false">ROUND(E57*H57,2)</f>
        <v>0</v>
      </c>
      <c r="J57" s="27" t="n">
        <f aca="false">IF(G57&lt;&gt;0,1,0)</f>
        <v>0</v>
      </c>
    </row>
    <row r="58" customFormat="false" ht="22.5" hidden="false" customHeight="false" outlineLevel="0" collapsed="false">
      <c r="A58" s="16" t="s">
        <v>131</v>
      </c>
      <c r="B58" s="16" t="s">
        <v>132</v>
      </c>
      <c r="C58" s="17" t="s">
        <v>22</v>
      </c>
      <c r="D58" s="18" t="n">
        <v>2679.27</v>
      </c>
      <c r="E58" s="29"/>
      <c r="F58" s="22"/>
      <c r="G58" s="24" t="n">
        <f aca="false">IF(AND(TYPE(E58)=1,D58&lt;&gt;0),E58/D58,"")</f>
        <v>0</v>
      </c>
      <c r="H58" s="25" t="n">
        <v>209</v>
      </c>
      <c r="I58" s="26" t="n">
        <f aca="false">ROUND(E58*H58,2)</f>
        <v>0</v>
      </c>
      <c r="J58" s="27" t="n">
        <f aca="false">IF(G58&lt;&gt;0,1,0)</f>
        <v>0</v>
      </c>
    </row>
    <row r="59" customFormat="false" ht="45" hidden="false" customHeight="false" outlineLevel="0" collapsed="false">
      <c r="A59" s="16" t="s">
        <v>133</v>
      </c>
      <c r="B59" s="16" t="s">
        <v>134</v>
      </c>
      <c r="C59" s="17" t="s">
        <v>28</v>
      </c>
      <c r="D59" s="18" t="n">
        <v>6800</v>
      </c>
      <c r="E59" s="29"/>
      <c r="F59" s="22"/>
      <c r="G59" s="24" t="n">
        <f aca="false">IF(AND(TYPE(E59)=1,D59&lt;&gt;0),E59/D59,"")</f>
        <v>0</v>
      </c>
      <c r="H59" s="25" t="n">
        <v>131.1056966</v>
      </c>
      <c r="I59" s="26" t="n">
        <f aca="false">ROUND(E59*H59,2)</f>
        <v>0</v>
      </c>
      <c r="J59" s="27" t="n">
        <f aca="false">IF(G59&lt;&gt;0,1,0)</f>
        <v>0</v>
      </c>
    </row>
    <row r="60" customFormat="false" ht="33.75" hidden="false" customHeight="false" outlineLevel="0" collapsed="false">
      <c r="A60" s="16" t="s">
        <v>135</v>
      </c>
      <c r="B60" s="16" t="s">
        <v>136</v>
      </c>
      <c r="C60" s="17" t="s">
        <v>62</v>
      </c>
      <c r="D60" s="18" t="n">
        <v>99.2</v>
      </c>
      <c r="E60" s="29"/>
      <c r="F60" s="22"/>
      <c r="G60" s="24" t="n">
        <f aca="false">IF(AND(TYPE(E60)=1,D60&lt;&gt;0),E60/D60,"")</f>
        <v>0</v>
      </c>
      <c r="H60" s="25" t="n">
        <v>547.536</v>
      </c>
      <c r="I60" s="26" t="n">
        <f aca="false">ROUND(E60*H60,2)</f>
        <v>0</v>
      </c>
      <c r="J60" s="27" t="n">
        <f aca="false">IF(G60&lt;&gt;0,1,0)</f>
        <v>0</v>
      </c>
    </row>
    <row r="61" customFormat="false" ht="22.5" hidden="false" customHeight="false" outlineLevel="0" collapsed="false">
      <c r="A61" s="16" t="s">
        <v>137</v>
      </c>
      <c r="B61" s="16" t="s">
        <v>138</v>
      </c>
      <c r="C61" s="17" t="s">
        <v>33</v>
      </c>
      <c r="D61" s="18" t="n">
        <v>2054.34</v>
      </c>
      <c r="E61" s="29"/>
      <c r="F61" s="22"/>
      <c r="G61" s="24" t="n">
        <f aca="false">IF(AND(TYPE(E61)=1,D61&lt;&gt;0),E61/D61,"")</f>
        <v>0</v>
      </c>
      <c r="H61" s="25" t="n">
        <v>190.344</v>
      </c>
      <c r="I61" s="26" t="n">
        <f aca="false">ROUND(E61*H61,2)</f>
        <v>0</v>
      </c>
      <c r="J61" s="27" t="n">
        <f aca="false">IF(G61&lt;&gt;0,1,0)</f>
        <v>0</v>
      </c>
    </row>
    <row r="62" customFormat="false" ht="33.75" hidden="false" customHeight="false" outlineLevel="0" collapsed="false">
      <c r="A62" s="16" t="s">
        <v>139</v>
      </c>
      <c r="B62" s="16" t="s">
        <v>140</v>
      </c>
      <c r="C62" s="17" t="s">
        <v>33</v>
      </c>
      <c r="D62" s="18" t="n">
        <v>2156</v>
      </c>
      <c r="E62" s="29"/>
      <c r="F62" s="22"/>
      <c r="G62" s="24" t="n">
        <f aca="false">IF(AND(TYPE(E62)=1,D62&lt;&gt;0),E62/D62,"")</f>
        <v>0</v>
      </c>
      <c r="H62" s="25" t="n">
        <v>107.402682</v>
      </c>
      <c r="I62" s="26" t="n">
        <f aca="false">ROUND(E62*H62,2)</f>
        <v>0</v>
      </c>
      <c r="J62" s="27" t="n">
        <f aca="false">IF(G62&lt;&gt;0,1,0)</f>
        <v>0</v>
      </c>
    </row>
    <row r="63" customFormat="false" ht="22.5" hidden="false" customHeight="false" outlineLevel="0" collapsed="false">
      <c r="A63" s="16" t="s">
        <v>141</v>
      </c>
      <c r="B63" s="16" t="s">
        <v>142</v>
      </c>
      <c r="C63" s="17" t="s">
        <v>33</v>
      </c>
      <c r="D63" s="18" t="n">
        <v>1320</v>
      </c>
      <c r="E63" s="29"/>
      <c r="F63" s="22"/>
      <c r="G63" s="24" t="n">
        <f aca="false">IF(AND(TYPE(E63)=1,D63&lt;&gt;0),E63/D63,"")</f>
        <v>0</v>
      </c>
      <c r="H63" s="25" t="n">
        <v>237.2539423</v>
      </c>
      <c r="I63" s="26" t="n">
        <f aca="false">ROUND(E63*H63,2)</f>
        <v>0</v>
      </c>
      <c r="J63" s="27" t="n">
        <f aca="false">IF(G63&lt;&gt;0,1,0)</f>
        <v>0</v>
      </c>
    </row>
    <row r="64" customFormat="false" ht="22.5" hidden="false" customHeight="false" outlineLevel="0" collapsed="false">
      <c r="A64" s="16" t="s">
        <v>143</v>
      </c>
      <c r="B64" s="16" t="s">
        <v>144</v>
      </c>
      <c r="C64" s="17" t="s">
        <v>33</v>
      </c>
      <c r="D64" s="18" t="n">
        <v>1056</v>
      </c>
      <c r="E64" s="29"/>
      <c r="F64" s="22"/>
      <c r="G64" s="24" t="n">
        <f aca="false">IF(AND(TYPE(E64)=1,D64&lt;&gt;0),E64/D64,"")</f>
        <v>0</v>
      </c>
      <c r="H64" s="25" t="n">
        <v>2373.1442699</v>
      </c>
      <c r="I64" s="26" t="n">
        <f aca="false">ROUND(E64*H64,2)</f>
        <v>0</v>
      </c>
      <c r="J64" s="27" t="n">
        <f aca="false">IF(G64&lt;&gt;0,1,0)</f>
        <v>0</v>
      </c>
    </row>
    <row r="65" customFormat="false" ht="12.75" hidden="false" customHeight="false" outlineLevel="0" collapsed="false">
      <c r="A65" s="16" t="s">
        <v>145</v>
      </c>
      <c r="B65" s="16" t="s">
        <v>146</v>
      </c>
      <c r="C65" s="17" t="s">
        <v>147</v>
      </c>
      <c r="D65" s="18" t="n">
        <v>181.07</v>
      </c>
      <c r="E65" s="29"/>
      <c r="F65" s="22"/>
      <c r="G65" s="24" t="n">
        <f aca="false">IF(AND(TYPE(E65)=1,D65&lt;&gt;0),E65/D65,"")</f>
        <v>0</v>
      </c>
      <c r="H65" s="25" t="n">
        <v>2183.453805</v>
      </c>
      <c r="I65" s="26" t="n">
        <f aca="false">ROUND(E65*H65,2)</f>
        <v>0</v>
      </c>
      <c r="J65" s="27" t="n">
        <f aca="false">IF(G65&lt;&gt;0,1,0)</f>
        <v>0</v>
      </c>
    </row>
    <row r="66" customFormat="false" ht="33.75" hidden="false" customHeight="false" outlineLevel="0" collapsed="false">
      <c r="A66" s="16" t="s">
        <v>148</v>
      </c>
      <c r="B66" s="16" t="s">
        <v>149</v>
      </c>
      <c r="C66" s="17" t="s">
        <v>22</v>
      </c>
      <c r="D66" s="18" t="n">
        <v>5972.4</v>
      </c>
      <c r="E66" s="29"/>
      <c r="F66" s="22"/>
      <c r="G66" s="24" t="n">
        <f aca="false">IF(AND(TYPE(E66)=1,D66&lt;&gt;0),E66/D66,"")</f>
        <v>0</v>
      </c>
      <c r="H66" s="25" t="n">
        <v>257.1206202</v>
      </c>
      <c r="I66" s="26" t="n">
        <f aca="false">ROUND(E66*H66,2)</f>
        <v>0</v>
      </c>
      <c r="J66" s="27" t="n">
        <f aca="false">IF(G66&lt;&gt;0,1,0)</f>
        <v>0</v>
      </c>
    </row>
    <row r="67" customFormat="false" ht="33.75" hidden="false" customHeight="false" outlineLevel="0" collapsed="false">
      <c r="A67" s="16" t="s">
        <v>150</v>
      </c>
      <c r="B67" s="16" t="s">
        <v>151</v>
      </c>
      <c r="C67" s="17" t="s">
        <v>22</v>
      </c>
      <c r="D67" s="18" t="n">
        <v>12746.4</v>
      </c>
      <c r="E67" s="29"/>
      <c r="F67" s="22"/>
      <c r="G67" s="24" t="n">
        <f aca="false">IF(AND(TYPE(E67)=1,D67&lt;&gt;0),E67/D67,"")</f>
        <v>0</v>
      </c>
      <c r="H67" s="25" t="n">
        <v>2.2</v>
      </c>
      <c r="I67" s="26" t="n">
        <f aca="false">ROUND(E67*H67,2)</f>
        <v>0</v>
      </c>
      <c r="J67" s="27" t="n">
        <f aca="false">IF(G67&lt;&gt;0,1,0)</f>
        <v>0</v>
      </c>
    </row>
    <row r="68" customFormat="false" ht="33.75" hidden="false" customHeight="false" outlineLevel="0" collapsed="false">
      <c r="A68" s="16" t="s">
        <v>152</v>
      </c>
      <c r="B68" s="16" t="s">
        <v>153</v>
      </c>
      <c r="C68" s="17" t="s">
        <v>22</v>
      </c>
      <c r="D68" s="18" t="n">
        <v>849</v>
      </c>
      <c r="E68" s="29"/>
      <c r="F68" s="22"/>
      <c r="G68" s="24" t="n">
        <f aca="false">IF(AND(TYPE(E68)=1,D68&lt;&gt;0),E68/D68,"")</f>
        <v>0</v>
      </c>
      <c r="H68" s="25" t="n">
        <v>250.587867</v>
      </c>
      <c r="I68" s="26" t="n">
        <f aca="false">ROUND(E68*H68,2)</f>
        <v>0</v>
      </c>
      <c r="J68" s="27" t="n">
        <f aca="false">IF(G68&lt;&gt;0,1,0)</f>
        <v>0</v>
      </c>
    </row>
    <row r="69" customFormat="false" ht="33.75" hidden="false" customHeight="false" outlineLevel="0" collapsed="false">
      <c r="A69" s="16" t="s">
        <v>154</v>
      </c>
      <c r="B69" s="16" t="s">
        <v>155</v>
      </c>
      <c r="C69" s="17" t="s">
        <v>22</v>
      </c>
      <c r="D69" s="18" t="n">
        <v>1246</v>
      </c>
      <c r="E69" s="29"/>
      <c r="F69" s="22"/>
      <c r="G69" s="24" t="n">
        <f aca="false">IF(AND(TYPE(E69)=1,D69&lt;&gt;0),E69/D69,"")</f>
        <v>0</v>
      </c>
      <c r="H69" s="25" t="n">
        <v>7</v>
      </c>
      <c r="I69" s="26" t="n">
        <f aca="false">ROUND(E69*H69,2)</f>
        <v>0</v>
      </c>
      <c r="J69" s="27" t="n">
        <f aca="false">IF(G69&lt;&gt;0,1,0)</f>
        <v>0</v>
      </c>
    </row>
    <row r="70" customFormat="false" ht="33.75" hidden="false" customHeight="false" outlineLevel="0" collapsed="false">
      <c r="A70" s="16" t="s">
        <v>156</v>
      </c>
      <c r="B70" s="16" t="s">
        <v>157</v>
      </c>
      <c r="C70" s="17" t="s">
        <v>22</v>
      </c>
      <c r="D70" s="18" t="n">
        <v>2160</v>
      </c>
      <c r="E70" s="29"/>
      <c r="F70" s="22"/>
      <c r="G70" s="24" t="n">
        <f aca="false">IF(AND(TYPE(E70)=1,D70&lt;&gt;0),E70/D70,"")</f>
        <v>0</v>
      </c>
      <c r="H70" s="25" t="n">
        <v>2.8</v>
      </c>
      <c r="I70" s="26" t="n">
        <f aca="false">ROUND(E70*H70,2)</f>
        <v>0</v>
      </c>
      <c r="J70" s="27" t="n">
        <f aca="false">IF(G70&lt;&gt;0,1,0)</f>
        <v>0</v>
      </c>
    </row>
    <row r="71" customFormat="false" ht="12.75" hidden="false" customHeight="false" outlineLevel="0" collapsed="false">
      <c r="A71" s="16" t="s">
        <v>158</v>
      </c>
      <c r="B71" s="16" t="s">
        <v>159</v>
      </c>
      <c r="C71" s="17" t="s">
        <v>22</v>
      </c>
      <c r="D71" s="18" t="n">
        <v>510.84</v>
      </c>
      <c r="E71" s="29"/>
      <c r="F71" s="22"/>
      <c r="G71" s="24" t="n">
        <f aca="false">IF(AND(TYPE(E71)=1,D71&lt;&gt;0),E71/D71,"")</f>
        <v>0</v>
      </c>
      <c r="H71" s="25" t="n">
        <v>93.77166</v>
      </c>
      <c r="I71" s="26" t="n">
        <f aca="false">ROUND(E71*H71,2)</f>
        <v>0</v>
      </c>
      <c r="J71" s="27" t="n">
        <f aca="false">IF(G71&lt;&gt;0,1,0)</f>
        <v>0</v>
      </c>
    </row>
    <row r="72" customFormat="false" ht="22.5" hidden="false" customHeight="false" outlineLevel="0" collapsed="false">
      <c r="A72" s="16" t="s">
        <v>160</v>
      </c>
      <c r="B72" s="16" t="s">
        <v>161</v>
      </c>
      <c r="C72" s="17" t="s">
        <v>22</v>
      </c>
      <c r="D72" s="18" t="n">
        <v>224.62</v>
      </c>
      <c r="E72" s="29"/>
      <c r="F72" s="22"/>
      <c r="G72" s="24" t="n">
        <f aca="false">IF(AND(TYPE(E72)=1,D72&lt;&gt;0),E72/D72,"")</f>
        <v>0</v>
      </c>
      <c r="H72" s="25" t="n">
        <v>792</v>
      </c>
      <c r="I72" s="26" t="n">
        <f aca="false">ROUND(E72*H72,2)</f>
        <v>0</v>
      </c>
      <c r="J72" s="27" t="n">
        <f aca="false">IF(G72&lt;&gt;0,1,0)</f>
        <v>0</v>
      </c>
    </row>
    <row r="73" customFormat="false" ht="12.75" hidden="false" customHeight="false" outlineLevel="0" collapsed="false">
      <c r="A73" s="16" t="s">
        <v>162</v>
      </c>
      <c r="B73" s="16" t="s">
        <v>163</v>
      </c>
      <c r="C73" s="17" t="s">
        <v>22</v>
      </c>
      <c r="D73" s="18" t="n">
        <v>116.78</v>
      </c>
      <c r="E73" s="29"/>
      <c r="F73" s="22"/>
      <c r="G73" s="24" t="n">
        <f aca="false">IF(AND(TYPE(E73)=1,D73&lt;&gt;0),E73/D73,"")</f>
        <v>0</v>
      </c>
      <c r="H73" s="25" t="n">
        <v>4842.0251</v>
      </c>
      <c r="I73" s="26" t="n">
        <f aca="false">ROUND(E73*H73,2)</f>
        <v>0</v>
      </c>
      <c r="J73" s="27" t="n">
        <f aca="false">IF(G73&lt;&gt;0,1,0)</f>
        <v>0</v>
      </c>
    </row>
    <row r="74" customFormat="false" ht="12.75" hidden="false" customHeight="false" outlineLevel="0" collapsed="false">
      <c r="A74" s="16" t="s">
        <v>164</v>
      </c>
      <c r="B74" s="16" t="s">
        <v>165</v>
      </c>
      <c r="C74" s="17" t="s">
        <v>166</v>
      </c>
      <c r="D74" s="18" t="n">
        <v>4309.16</v>
      </c>
      <c r="E74" s="29"/>
      <c r="F74" s="22"/>
      <c r="G74" s="24" t="n">
        <f aca="false">IF(AND(TYPE(E74)=1,D74&lt;&gt;0),E74/D74,"")</f>
        <v>0</v>
      </c>
      <c r="H74" s="25" t="n">
        <v>8.6</v>
      </c>
      <c r="I74" s="26" t="n">
        <f aca="false">ROUND(E74*H74,2)</f>
        <v>0</v>
      </c>
      <c r="J74" s="27" t="n">
        <f aca="false">IF(G74&lt;&gt;0,1,0)</f>
        <v>0</v>
      </c>
    </row>
    <row r="75" customFormat="false" ht="12.75" hidden="false" customHeight="false" outlineLevel="0" collapsed="false">
      <c r="A75" s="16" t="s">
        <v>167</v>
      </c>
      <c r="B75" s="16" t="s">
        <v>168</v>
      </c>
      <c r="C75" s="17" t="s">
        <v>62</v>
      </c>
      <c r="D75" s="18" t="n">
        <v>52.13</v>
      </c>
      <c r="E75" s="29"/>
      <c r="F75" s="22"/>
      <c r="G75" s="24" t="n">
        <f aca="false">IF(AND(TYPE(E75)=1,D75&lt;&gt;0),E75/D75,"")</f>
        <v>0</v>
      </c>
      <c r="H75" s="25" t="n">
        <v>4435.2</v>
      </c>
      <c r="I75" s="26" t="n">
        <f aca="false">ROUND(E75*H75,2)</f>
        <v>0</v>
      </c>
      <c r="J75" s="27" t="n">
        <f aca="false">IF(G75&lt;&gt;0,1,0)</f>
        <v>0</v>
      </c>
    </row>
    <row r="76" customFormat="false" ht="33.75" hidden="false" customHeight="false" outlineLevel="0" collapsed="false">
      <c r="A76" s="16" t="s">
        <v>169</v>
      </c>
      <c r="B76" s="16" t="s">
        <v>170</v>
      </c>
      <c r="C76" s="17" t="s">
        <v>171</v>
      </c>
      <c r="D76" s="18" t="n">
        <v>81397.83</v>
      </c>
      <c r="E76" s="29"/>
      <c r="F76" s="22"/>
      <c r="G76" s="24" t="n">
        <f aca="false">IF(AND(TYPE(E76)=1,D76&lt;&gt;0),E76/D76,"")</f>
        <v>0</v>
      </c>
      <c r="H76" s="25" t="n">
        <v>2.04</v>
      </c>
      <c r="I76" s="26" t="n">
        <f aca="false">ROUND(E76*H76,2)</f>
        <v>0</v>
      </c>
      <c r="J76" s="27" t="n">
        <f aca="false">IF(G76&lt;&gt;0,1,0)</f>
        <v>0</v>
      </c>
    </row>
    <row r="77" customFormat="false" ht="33.75" hidden="false" customHeight="false" outlineLevel="0" collapsed="false">
      <c r="A77" s="16" t="s">
        <v>172</v>
      </c>
      <c r="B77" s="16" t="s">
        <v>173</v>
      </c>
      <c r="C77" s="17" t="s">
        <v>171</v>
      </c>
      <c r="D77" s="18" t="n">
        <v>157431.88</v>
      </c>
      <c r="E77" s="29"/>
      <c r="F77" s="22"/>
      <c r="G77" s="24" t="n">
        <f aca="false">IF(AND(TYPE(E77)=1,D77&lt;&gt;0),E77/D77,"")</f>
        <v>0</v>
      </c>
      <c r="H77" s="25" t="n">
        <v>3.06</v>
      </c>
      <c r="I77" s="26" t="n">
        <f aca="false">ROUND(E77*H77,2)</f>
        <v>0</v>
      </c>
      <c r="J77" s="27" t="n">
        <f aca="false">IF(G77&lt;&gt;0,1,0)</f>
        <v>0</v>
      </c>
    </row>
    <row r="78" customFormat="false" ht="33.75" hidden="false" customHeight="false" outlineLevel="0" collapsed="false">
      <c r="A78" s="16" t="s">
        <v>174</v>
      </c>
      <c r="B78" s="16" t="s">
        <v>175</v>
      </c>
      <c r="C78" s="17" t="s">
        <v>171</v>
      </c>
      <c r="D78" s="18" t="n">
        <v>144545.23</v>
      </c>
      <c r="E78" s="29"/>
      <c r="F78" s="22"/>
      <c r="G78" s="24" t="n">
        <f aca="false">IF(AND(TYPE(E78)=1,D78&lt;&gt;0),E78/D78,"")</f>
        <v>0</v>
      </c>
      <c r="H78" s="25" t="n">
        <v>1.545</v>
      </c>
      <c r="I78" s="26" t="n">
        <f aca="false">ROUND(E78*H78,2)</f>
        <v>0</v>
      </c>
      <c r="J78" s="27" t="n">
        <f aca="false">IF(G78&lt;&gt;0,1,0)</f>
        <v>0</v>
      </c>
    </row>
    <row r="79" customFormat="false" ht="33.75" hidden="false" customHeight="false" outlineLevel="0" collapsed="false">
      <c r="A79" s="16" t="s">
        <v>176</v>
      </c>
      <c r="B79" s="16" t="s">
        <v>177</v>
      </c>
      <c r="C79" s="17" t="s">
        <v>171</v>
      </c>
      <c r="D79" s="18" t="n">
        <v>173076.96</v>
      </c>
      <c r="E79" s="30"/>
      <c r="F79" s="22"/>
      <c r="G79" s="24" t="n">
        <f aca="false">IF(AND(TYPE(E79)=1,D79&lt;&gt;0),E79/D79,"")</f>
        <v>0</v>
      </c>
      <c r="H79" s="25" t="n">
        <v>1.545</v>
      </c>
      <c r="I79" s="26" t="n">
        <f aca="false">ROUND(E79*H79,2)</f>
        <v>0</v>
      </c>
      <c r="J79" s="27" t="n">
        <f aca="false">IF(G79&lt;&gt;0,1,0)</f>
        <v>0</v>
      </c>
    </row>
    <row r="80" customFormat="false" ht="33.75" hidden="false" customHeight="false" outlineLevel="0" collapsed="false">
      <c r="A80" s="16" t="s">
        <v>178</v>
      </c>
      <c r="B80" s="16" t="s">
        <v>179</v>
      </c>
      <c r="C80" s="17" t="s">
        <v>171</v>
      </c>
      <c r="D80" s="18" t="n">
        <v>307564.06</v>
      </c>
      <c r="E80" s="29"/>
      <c r="F80" s="22"/>
      <c r="G80" s="24" t="n">
        <f aca="false">IF(AND(TYPE(E80)=1,D80&lt;&gt;0),E80/D80,"")</f>
        <v>0</v>
      </c>
      <c r="H80" s="25" t="n">
        <v>3.605</v>
      </c>
      <c r="I80" s="26" t="n">
        <f aca="false">ROUND(E80*H80,2)</f>
        <v>0</v>
      </c>
      <c r="J80" s="27" t="n">
        <f aca="false">IF(G80&lt;&gt;0,1,0)</f>
        <v>0</v>
      </c>
    </row>
    <row r="81" customFormat="false" ht="33.75" hidden="false" customHeight="false" outlineLevel="0" collapsed="false">
      <c r="A81" s="16" t="s">
        <v>180</v>
      </c>
      <c r="B81" s="16" t="s">
        <v>181</v>
      </c>
      <c r="C81" s="17" t="s">
        <v>171</v>
      </c>
      <c r="D81" s="18" t="n">
        <v>153226.99</v>
      </c>
      <c r="E81" s="29"/>
      <c r="F81" s="22"/>
      <c r="G81" s="24" t="n">
        <f aca="false">IF(AND(TYPE(E81)=1,D81&lt;&gt;0),E81/D81,"")</f>
        <v>0</v>
      </c>
      <c r="H81" s="25" t="n">
        <v>2.06</v>
      </c>
      <c r="I81" s="26" t="n">
        <f aca="false">ROUND(E81*H81,2)</f>
        <v>0</v>
      </c>
      <c r="J81" s="27" t="n">
        <f aca="false">IF(G81&lt;&gt;0,1,0)</f>
        <v>0</v>
      </c>
    </row>
    <row r="82" customFormat="false" ht="33.75" hidden="false" customHeight="false" outlineLevel="0" collapsed="false">
      <c r="A82" s="16" t="s">
        <v>182</v>
      </c>
      <c r="B82" s="16" t="s">
        <v>183</v>
      </c>
      <c r="C82" s="17" t="s">
        <v>171</v>
      </c>
      <c r="D82" s="18" t="n">
        <v>148265.27</v>
      </c>
      <c r="E82" s="29"/>
      <c r="F82" s="22"/>
      <c r="G82" s="24" t="n">
        <f aca="false">IF(AND(TYPE(E82)=1,D82&lt;&gt;0),E82/D82,"")</f>
        <v>0</v>
      </c>
      <c r="H82" s="25" t="n">
        <v>1.545</v>
      </c>
      <c r="I82" s="26" t="n">
        <f aca="false">ROUND(E82*H82,2)</f>
        <v>0</v>
      </c>
      <c r="J82" s="27" t="n">
        <f aca="false">IF(G82&lt;&gt;0,1,0)</f>
        <v>0</v>
      </c>
    </row>
    <row r="83" customFormat="false" ht="33.75" hidden="false" customHeight="false" outlineLevel="0" collapsed="false">
      <c r="A83" s="16" t="s">
        <v>184</v>
      </c>
      <c r="B83" s="16" t="s">
        <v>185</v>
      </c>
      <c r="C83" s="17" t="s">
        <v>171</v>
      </c>
      <c r="D83" s="18" t="n">
        <v>257579.01</v>
      </c>
      <c r="E83" s="29"/>
      <c r="F83" s="22"/>
      <c r="G83" s="24" t="n">
        <f aca="false">IF(AND(TYPE(E83)=1,D83&lt;&gt;0),E83/D83,"")</f>
        <v>0</v>
      </c>
      <c r="H83" s="25" t="n">
        <v>6.18</v>
      </c>
      <c r="I83" s="26" t="n">
        <f aca="false">ROUND(E83*H83,2)</f>
        <v>0</v>
      </c>
      <c r="J83" s="27" t="n">
        <f aca="false">IF(G83&lt;&gt;0,1,0)</f>
        <v>0</v>
      </c>
    </row>
    <row r="84" customFormat="false" ht="45" hidden="false" customHeight="false" outlineLevel="0" collapsed="false">
      <c r="A84" s="16" t="s">
        <v>186</v>
      </c>
      <c r="B84" s="16" t="s">
        <v>187</v>
      </c>
      <c r="C84" s="17" t="s">
        <v>171</v>
      </c>
      <c r="D84" s="18" t="n">
        <v>34782.53</v>
      </c>
      <c r="E84" s="29"/>
      <c r="F84" s="22"/>
      <c r="G84" s="24" t="n">
        <f aca="false">IF(AND(TYPE(E84)=1,D84&lt;&gt;0),E84/D84,"")</f>
        <v>0</v>
      </c>
      <c r="H84" s="25" t="n">
        <v>1.01147895</v>
      </c>
      <c r="I84" s="26" t="n">
        <f aca="false">ROUND(E84*H84,2)</f>
        <v>0</v>
      </c>
      <c r="J84" s="27" t="n">
        <f aca="false">IF(G84&lt;&gt;0,1,0)</f>
        <v>0</v>
      </c>
    </row>
    <row r="85" customFormat="false" ht="45" hidden="false" customHeight="false" outlineLevel="0" collapsed="false">
      <c r="A85" s="16" t="s">
        <v>188</v>
      </c>
      <c r="B85" s="16" t="s">
        <v>189</v>
      </c>
      <c r="C85" s="17" t="s">
        <v>171</v>
      </c>
      <c r="D85" s="18" t="n">
        <v>11275.14</v>
      </c>
      <c r="E85" s="29"/>
      <c r="F85" s="22"/>
      <c r="G85" s="24" t="n">
        <f aca="false">IF(AND(TYPE(E85)=1,D85&lt;&gt;0),E85/D85,"")</f>
        <v>0</v>
      </c>
      <c r="H85" s="25" t="n">
        <v>11.35</v>
      </c>
      <c r="I85" s="26" t="n">
        <f aca="false">ROUND(E85*H85,2)</f>
        <v>0</v>
      </c>
      <c r="J85" s="27" t="n">
        <f aca="false">IF(G85&lt;&gt;0,1,0)</f>
        <v>0</v>
      </c>
    </row>
    <row r="86" customFormat="false" ht="45" hidden="false" customHeight="false" outlineLevel="0" collapsed="false">
      <c r="A86" s="16" t="s">
        <v>190</v>
      </c>
      <c r="B86" s="16" t="s">
        <v>191</v>
      </c>
      <c r="C86" s="17" t="s">
        <v>171</v>
      </c>
      <c r="D86" s="18" t="n">
        <v>3246.49</v>
      </c>
      <c r="E86" s="29"/>
      <c r="F86" s="22"/>
      <c r="G86" s="24" t="n">
        <f aca="false">IF(AND(TYPE(E86)=1,D86&lt;&gt;0),E86/D86,"")</f>
        <v>0</v>
      </c>
      <c r="H86" s="25" t="n">
        <v>21.6619007</v>
      </c>
      <c r="I86" s="26" t="n">
        <f aca="false">ROUND(E86*H86,2)</f>
        <v>0</v>
      </c>
      <c r="J86" s="27" t="n">
        <f aca="false">IF(G86&lt;&gt;0,1,0)</f>
        <v>0</v>
      </c>
    </row>
    <row r="87" customFormat="false" ht="45" hidden="false" customHeight="false" outlineLevel="0" collapsed="false">
      <c r="A87" s="16" t="s">
        <v>192</v>
      </c>
      <c r="B87" s="16" t="s">
        <v>193</v>
      </c>
      <c r="C87" s="17" t="s">
        <v>171</v>
      </c>
      <c r="D87" s="18" t="n">
        <v>4883.86</v>
      </c>
      <c r="E87" s="29"/>
      <c r="F87" s="22"/>
      <c r="G87" s="24" t="n">
        <f aca="false">IF(AND(TYPE(E87)=1,D87&lt;&gt;0),E87/D87,"")</f>
        <v>0</v>
      </c>
      <c r="H87" s="25" t="n">
        <v>35.91253875</v>
      </c>
      <c r="I87" s="26" t="n">
        <f aca="false">ROUND(E87*H87,2)</f>
        <v>0</v>
      </c>
      <c r="J87" s="27" t="n">
        <f aca="false">IF(G87&lt;&gt;0,1,0)</f>
        <v>0</v>
      </c>
    </row>
    <row r="88" customFormat="false" ht="45" hidden="false" customHeight="false" outlineLevel="0" collapsed="false">
      <c r="A88" s="16" t="s">
        <v>194</v>
      </c>
      <c r="B88" s="16" t="s">
        <v>195</v>
      </c>
      <c r="C88" s="17" t="s">
        <v>171</v>
      </c>
      <c r="D88" s="18" t="n">
        <v>12982.57</v>
      </c>
      <c r="E88" s="29"/>
      <c r="F88" s="22"/>
      <c r="G88" s="24" t="n">
        <f aca="false">IF(AND(TYPE(E88)=1,D88&lt;&gt;0),E88/D88,"")</f>
        <v>0</v>
      </c>
      <c r="H88" s="25" t="n">
        <v>1.003</v>
      </c>
      <c r="I88" s="26" t="n">
        <f aca="false">ROUND(E88*H88,2)</f>
        <v>0</v>
      </c>
      <c r="J88" s="27" t="n">
        <f aca="false">IF(G88&lt;&gt;0,1,0)</f>
        <v>0</v>
      </c>
    </row>
    <row r="89" customFormat="false" ht="45" hidden="false" customHeight="false" outlineLevel="0" collapsed="false">
      <c r="A89" s="16" t="s">
        <v>196</v>
      </c>
      <c r="B89" s="16" t="s">
        <v>197</v>
      </c>
      <c r="C89" s="17" t="s">
        <v>171</v>
      </c>
      <c r="D89" s="18" t="n">
        <v>2615.95</v>
      </c>
      <c r="E89" s="29"/>
      <c r="F89" s="22"/>
      <c r="G89" s="24" t="n">
        <f aca="false">IF(AND(TYPE(E89)=1,D89&lt;&gt;0),E89/D89,"")</f>
        <v>0</v>
      </c>
      <c r="H89" s="25" t="n">
        <v>108.426444</v>
      </c>
      <c r="I89" s="26" t="n">
        <f aca="false">ROUND(E89*H89,2)</f>
        <v>0</v>
      </c>
      <c r="J89" s="27" t="n">
        <f aca="false">IF(G89&lt;&gt;0,1,0)</f>
        <v>0</v>
      </c>
    </row>
    <row r="90" customFormat="false" ht="45" hidden="false" customHeight="false" outlineLevel="0" collapsed="false">
      <c r="A90" s="16" t="s">
        <v>198</v>
      </c>
      <c r="B90" s="16" t="s">
        <v>199</v>
      </c>
      <c r="C90" s="17" t="s">
        <v>171</v>
      </c>
      <c r="D90" s="18" t="n">
        <v>5166.36</v>
      </c>
      <c r="E90" s="29"/>
      <c r="F90" s="22"/>
      <c r="G90" s="24" t="n">
        <f aca="false">IF(AND(TYPE(E90)=1,D90&lt;&gt;0),E90/D90,"")</f>
        <v>0</v>
      </c>
      <c r="H90" s="25" t="n">
        <v>99.0074295</v>
      </c>
      <c r="I90" s="26" t="n">
        <f aca="false">ROUND(E90*H90,2)</f>
        <v>0</v>
      </c>
      <c r="J90" s="27" t="n">
        <f aca="false">IF(G90&lt;&gt;0,1,0)</f>
        <v>0</v>
      </c>
    </row>
    <row r="91" customFormat="false" ht="45" hidden="false" customHeight="false" outlineLevel="0" collapsed="false">
      <c r="A91" s="16" t="s">
        <v>200</v>
      </c>
      <c r="B91" s="16" t="s">
        <v>201</v>
      </c>
      <c r="C91" s="17" t="s">
        <v>171</v>
      </c>
      <c r="D91" s="18" t="n">
        <v>10458.15</v>
      </c>
      <c r="E91" s="29"/>
      <c r="F91" s="22"/>
      <c r="G91" s="24" t="n">
        <f aca="false">IF(AND(TYPE(E91)=1,D91&lt;&gt;0),E91/D91,"")</f>
        <v>0</v>
      </c>
      <c r="H91" s="25" t="n">
        <v>20.5616818</v>
      </c>
      <c r="I91" s="26" t="n">
        <f aca="false">ROUND(E91*H91,2)</f>
        <v>0</v>
      </c>
      <c r="J91" s="27" t="n">
        <f aca="false">IF(G91&lt;&gt;0,1,0)</f>
        <v>0</v>
      </c>
    </row>
    <row r="92" customFormat="false" ht="12.75" hidden="false" customHeight="false" outlineLevel="0" collapsed="false">
      <c r="A92" s="16" t="s">
        <v>202</v>
      </c>
      <c r="B92" s="16" t="s">
        <v>203</v>
      </c>
      <c r="C92" s="17" t="s">
        <v>28</v>
      </c>
      <c r="D92" s="18" t="n">
        <v>30030</v>
      </c>
      <c r="E92" s="29"/>
      <c r="F92" s="22"/>
      <c r="G92" s="24" t="n">
        <f aca="false">IF(AND(TYPE(E92)=1,D92&lt;&gt;0),E92/D92,"")</f>
        <v>0</v>
      </c>
      <c r="H92" s="25" t="n">
        <v>1.692</v>
      </c>
      <c r="I92" s="26" t="n">
        <f aca="false">ROUND(E92*H92,2)</f>
        <v>0</v>
      </c>
      <c r="J92" s="27" t="n">
        <f aca="false">IF(G92&lt;&gt;0,1,0)</f>
        <v>0</v>
      </c>
    </row>
    <row r="93" customFormat="false" ht="22.5" hidden="false" customHeight="false" outlineLevel="0" collapsed="false">
      <c r="A93" s="16" t="s">
        <v>204</v>
      </c>
      <c r="B93" s="16" t="s">
        <v>205</v>
      </c>
      <c r="C93" s="17" t="s">
        <v>22</v>
      </c>
      <c r="D93" s="18" t="n">
        <v>66807</v>
      </c>
      <c r="E93" s="29"/>
      <c r="F93" s="22"/>
      <c r="G93" s="24" t="n">
        <f aca="false">IF(AND(TYPE(E93)=1,D93&lt;&gt;0),E93/D93,"")</f>
        <v>0</v>
      </c>
      <c r="H93" s="25" t="n">
        <v>4.5</v>
      </c>
      <c r="I93" s="26" t="n">
        <f aca="false">ROUND(E93*H93,2)</f>
        <v>0</v>
      </c>
      <c r="J93" s="27" t="n">
        <f aca="false">IF(G93&lt;&gt;0,1,0)</f>
        <v>0</v>
      </c>
    </row>
    <row r="94" customFormat="false" ht="12.75" hidden="false" customHeight="false" outlineLevel="0" collapsed="false">
      <c r="A94" s="16" t="s">
        <v>206</v>
      </c>
      <c r="B94" s="16" t="s">
        <v>207</v>
      </c>
      <c r="C94" s="17" t="s">
        <v>33</v>
      </c>
      <c r="D94" s="18" t="n">
        <v>765</v>
      </c>
      <c r="E94" s="29"/>
      <c r="F94" s="22"/>
      <c r="G94" s="24" t="n">
        <f aca="false">IF(AND(TYPE(E94)=1,D94&lt;&gt;0),E94/D94,"")</f>
        <v>0</v>
      </c>
      <c r="H94" s="25" t="n">
        <v>8825.675736</v>
      </c>
      <c r="I94" s="26" t="n">
        <f aca="false">ROUND(E94*H94,2)</f>
        <v>0</v>
      </c>
      <c r="J94" s="27" t="n">
        <f aca="false">IF(G94&lt;&gt;0,1,0)</f>
        <v>0</v>
      </c>
    </row>
    <row r="95" customFormat="false" ht="12.75" hidden="false" customHeight="false" outlineLevel="0" collapsed="false">
      <c r="A95" s="16" t="s">
        <v>208</v>
      </c>
      <c r="B95" s="16" t="s">
        <v>209</v>
      </c>
      <c r="C95" s="17" t="s">
        <v>28</v>
      </c>
      <c r="D95" s="18" t="n">
        <v>7648</v>
      </c>
      <c r="E95" s="29"/>
      <c r="F95" s="22"/>
      <c r="G95" s="24" t="n">
        <f aca="false">IF(AND(TYPE(E95)=1,D95&lt;&gt;0),E95/D95,"")</f>
        <v>0</v>
      </c>
      <c r="H95" s="25" t="n">
        <v>210.7173</v>
      </c>
      <c r="I95" s="26" t="n">
        <f aca="false">ROUND(E95*H95,2)</f>
        <v>0</v>
      </c>
      <c r="J95" s="27" t="n">
        <f aca="false">IF(G95&lt;&gt;0,1,0)</f>
        <v>0</v>
      </c>
    </row>
    <row r="96" customFormat="false" ht="33.75" hidden="false" customHeight="false" outlineLevel="0" collapsed="false">
      <c r="A96" s="16" t="s">
        <v>210</v>
      </c>
      <c r="B96" s="16" t="s">
        <v>211</v>
      </c>
      <c r="C96" s="17" t="s">
        <v>28</v>
      </c>
      <c r="D96" s="18" t="n">
        <v>14618.98</v>
      </c>
      <c r="E96" s="29"/>
      <c r="F96" s="22"/>
      <c r="G96" s="24" t="n">
        <f aca="false">IF(AND(TYPE(E96)=1,D96&lt;&gt;0),E96/D96,"")</f>
        <v>0</v>
      </c>
      <c r="H96" s="25" t="n">
        <v>24.54</v>
      </c>
      <c r="I96" s="26" t="n">
        <f aca="false">ROUND(E96*H96,2)</f>
        <v>0</v>
      </c>
      <c r="J96" s="27" t="n">
        <f aca="false">IF(G96&lt;&gt;0,1,0)</f>
        <v>0</v>
      </c>
    </row>
    <row r="97" customFormat="false" ht="22.5" hidden="false" customHeight="false" outlineLevel="0" collapsed="false">
      <c r="A97" s="16" t="s">
        <v>212</v>
      </c>
      <c r="B97" s="16" t="s">
        <v>213</v>
      </c>
      <c r="C97" s="17" t="s">
        <v>214</v>
      </c>
      <c r="D97" s="18" t="n">
        <v>1952</v>
      </c>
      <c r="E97" s="29"/>
      <c r="F97" s="22"/>
      <c r="G97" s="24" t="n">
        <f aca="false">IF(AND(TYPE(E97)=1,D97&lt;&gt;0),E97/D97,"")</f>
        <v>0</v>
      </c>
      <c r="H97" s="25" t="n">
        <v>1194.898252</v>
      </c>
      <c r="I97" s="26" t="n">
        <f aca="false">ROUND(E97*H97,2)</f>
        <v>0</v>
      </c>
      <c r="J97" s="27" t="n">
        <f aca="false">IF(G97&lt;&gt;0,1,0)</f>
        <v>0</v>
      </c>
    </row>
    <row r="98" customFormat="false" ht="22.5" hidden="false" customHeight="false" outlineLevel="0" collapsed="false">
      <c r="A98" s="16" t="s">
        <v>215</v>
      </c>
      <c r="B98" s="16" t="s">
        <v>216</v>
      </c>
      <c r="C98" s="17" t="s">
        <v>214</v>
      </c>
      <c r="D98" s="18" t="n">
        <v>1752.6</v>
      </c>
      <c r="E98" s="29"/>
      <c r="F98" s="22"/>
      <c r="G98" s="24" t="n">
        <f aca="false">IF(AND(TYPE(E98)=1,D98&lt;&gt;0),E98/D98,"")</f>
        <v>0</v>
      </c>
      <c r="H98" s="25" t="n">
        <v>17114.1972342</v>
      </c>
      <c r="I98" s="26" t="n">
        <f aca="false">ROUND(E98*H98,2)</f>
        <v>0</v>
      </c>
      <c r="J98" s="27" t="n">
        <f aca="false">IF(G98&lt;&gt;0,1,0)</f>
        <v>0</v>
      </c>
    </row>
    <row r="99" customFormat="false" ht="22.5" hidden="false" customHeight="false" outlineLevel="0" collapsed="false">
      <c r="A99" s="16" t="s">
        <v>217</v>
      </c>
      <c r="B99" s="16" t="s">
        <v>218</v>
      </c>
      <c r="C99" s="17" t="s">
        <v>22</v>
      </c>
      <c r="D99" s="18" t="n">
        <v>4178.4</v>
      </c>
      <c r="E99" s="29"/>
      <c r="F99" s="22"/>
      <c r="G99" s="24" t="n">
        <f aca="false">IF(AND(TYPE(E99)=1,D99&lt;&gt;0),E99/D99,"")</f>
        <v>0</v>
      </c>
      <c r="H99" s="25" t="n">
        <v>86.8461208</v>
      </c>
      <c r="I99" s="26" t="n">
        <f aca="false">ROUND(E99*H99,2)</f>
        <v>0</v>
      </c>
      <c r="J99" s="27" t="n">
        <f aca="false">IF(G99&lt;&gt;0,1,0)</f>
        <v>0</v>
      </c>
    </row>
    <row r="100" customFormat="false" ht="22.5" hidden="false" customHeight="false" outlineLevel="0" collapsed="false">
      <c r="A100" s="16" t="s">
        <v>219</v>
      </c>
      <c r="B100" s="16" t="s">
        <v>220</v>
      </c>
      <c r="C100" s="17" t="s">
        <v>22</v>
      </c>
      <c r="D100" s="18" t="n">
        <v>2847.48</v>
      </c>
      <c r="E100" s="29"/>
      <c r="F100" s="22"/>
      <c r="G100" s="24" t="n">
        <f aca="false">IF(AND(TYPE(E100)=1,D100&lt;&gt;0),E100/D100,"")</f>
        <v>0</v>
      </c>
      <c r="H100" s="25" t="n">
        <v>56.3673748</v>
      </c>
      <c r="I100" s="26" t="n">
        <f aca="false">ROUND(E100*H100,2)</f>
        <v>0</v>
      </c>
      <c r="J100" s="27" t="n">
        <f aca="false">IF(G100&lt;&gt;0,1,0)</f>
        <v>0</v>
      </c>
    </row>
    <row r="101" customFormat="false" ht="12.75" hidden="false" customHeight="false" outlineLevel="0" collapsed="false">
      <c r="A101" s="16" t="s">
        <v>221</v>
      </c>
      <c r="B101" s="16" t="s">
        <v>222</v>
      </c>
      <c r="C101" s="17" t="s">
        <v>28</v>
      </c>
      <c r="D101" s="18" t="n">
        <v>11300</v>
      </c>
      <c r="E101" s="29"/>
      <c r="F101" s="22"/>
      <c r="G101" s="24" t="n">
        <f aca="false">IF(AND(TYPE(E101)=1,D101&lt;&gt;0),E101/D101,"")</f>
        <v>0</v>
      </c>
      <c r="H101" s="25" t="n">
        <v>45.02889</v>
      </c>
      <c r="I101" s="26" t="n">
        <f aca="false">ROUND(E101*H101,2)</f>
        <v>0</v>
      </c>
      <c r="J101" s="27" t="n">
        <f aca="false">IF(G101&lt;&gt;0,1,0)</f>
        <v>0</v>
      </c>
    </row>
    <row r="102" customFormat="false" ht="12.75" hidden="false" customHeight="false" outlineLevel="0" collapsed="false">
      <c r="A102" s="16" t="s">
        <v>223</v>
      </c>
      <c r="B102" s="16" t="s">
        <v>224</v>
      </c>
      <c r="C102" s="17" t="s">
        <v>33</v>
      </c>
      <c r="D102" s="18" t="n">
        <v>4265.03</v>
      </c>
      <c r="E102" s="29"/>
      <c r="F102" s="22"/>
      <c r="G102" s="24" t="n">
        <f aca="false">IF(AND(TYPE(E102)=1,D102&lt;&gt;0),E102/D102,"")</f>
        <v>0</v>
      </c>
      <c r="H102" s="25" t="n">
        <v>332.0957733</v>
      </c>
      <c r="I102" s="26" t="n">
        <f aca="false">ROUND(E102*H102,2)</f>
        <v>0</v>
      </c>
      <c r="J102" s="27" t="n">
        <f aca="false">IF(G102&lt;&gt;0,1,0)</f>
        <v>0</v>
      </c>
    </row>
    <row r="103" customFormat="false" ht="22.5" hidden="false" customHeight="false" outlineLevel="0" collapsed="false">
      <c r="A103" s="16" t="s">
        <v>225</v>
      </c>
      <c r="B103" s="16" t="s">
        <v>226</v>
      </c>
      <c r="C103" s="17" t="s">
        <v>147</v>
      </c>
      <c r="D103" s="18" t="n">
        <v>589.56</v>
      </c>
      <c r="E103" s="29"/>
      <c r="F103" s="22"/>
      <c r="G103" s="24" t="n">
        <f aca="false">IF(AND(TYPE(E103)=1,D103&lt;&gt;0),E103/D103,"")</f>
        <v>0</v>
      </c>
      <c r="H103" s="25" t="n">
        <v>203.0955267</v>
      </c>
      <c r="I103" s="26" t="n">
        <f aca="false">ROUND(E103*H103,2)</f>
        <v>0</v>
      </c>
      <c r="J103" s="27" t="n">
        <f aca="false">IF(G103&lt;&gt;0,1,0)</f>
        <v>0</v>
      </c>
    </row>
    <row r="104" customFormat="false" ht="22.5" hidden="false" customHeight="false" outlineLevel="0" collapsed="false">
      <c r="A104" s="16" t="s">
        <v>227</v>
      </c>
      <c r="B104" s="16" t="s">
        <v>228</v>
      </c>
      <c r="C104" s="17" t="s">
        <v>147</v>
      </c>
      <c r="D104" s="18" t="n">
        <v>806.47</v>
      </c>
      <c r="E104" s="29"/>
      <c r="F104" s="22"/>
      <c r="G104" s="24" t="n">
        <f aca="false">IF(AND(TYPE(E104)=1,D104&lt;&gt;0),E104/D104,"")</f>
        <v>0</v>
      </c>
      <c r="H104" s="25" t="n">
        <v>143.187042</v>
      </c>
      <c r="I104" s="26" t="n">
        <f aca="false">ROUND(E104*H104,2)</f>
        <v>0</v>
      </c>
      <c r="J104" s="27" t="n">
        <f aca="false">IF(G104&lt;&gt;0,1,0)</f>
        <v>0</v>
      </c>
    </row>
    <row r="105" customFormat="false" ht="12.75" hidden="false" customHeight="false" outlineLevel="0" collapsed="false">
      <c r="A105" s="16" t="s">
        <v>229</v>
      </c>
      <c r="B105" s="16" t="s">
        <v>230</v>
      </c>
      <c r="C105" s="17" t="s">
        <v>231</v>
      </c>
      <c r="D105" s="18" t="n">
        <v>28.33</v>
      </c>
      <c r="E105" s="29"/>
      <c r="F105" s="22"/>
      <c r="G105" s="24" t="n">
        <f aca="false">IF(AND(TYPE(E105)=1,D105&lt;&gt;0),E105/D105,"")</f>
        <v>0</v>
      </c>
      <c r="H105" s="25" t="n">
        <v>198</v>
      </c>
      <c r="I105" s="26" t="n">
        <f aca="false">ROUND(E105*H105,2)</f>
        <v>0</v>
      </c>
      <c r="J105" s="27" t="n">
        <f aca="false">IF(G105&lt;&gt;0,1,0)</f>
        <v>0</v>
      </c>
    </row>
    <row r="106" customFormat="false" ht="33.75" hidden="false" customHeight="false" outlineLevel="0" collapsed="false">
      <c r="A106" s="16" t="s">
        <v>232</v>
      </c>
      <c r="B106" s="16" t="s">
        <v>233</v>
      </c>
      <c r="C106" s="17" t="s">
        <v>22</v>
      </c>
      <c r="D106" s="18" t="n">
        <v>9840.6</v>
      </c>
      <c r="E106" s="29"/>
      <c r="F106" s="22"/>
      <c r="G106" s="24" t="n">
        <f aca="false">IF(AND(TYPE(E106)=1,D106&lt;&gt;0),E106/D106,"")</f>
        <v>0</v>
      </c>
      <c r="H106" s="25" t="n">
        <v>73</v>
      </c>
      <c r="I106" s="26" t="n">
        <f aca="false">ROUND(E106*H106,2)</f>
        <v>0</v>
      </c>
      <c r="J106" s="27" t="n">
        <f aca="false">IF(G106&lt;&gt;0,1,0)</f>
        <v>0</v>
      </c>
    </row>
    <row r="107" customFormat="false" ht="22.5" hidden="false" customHeight="false" outlineLevel="0" collapsed="false">
      <c r="A107" s="16" t="s">
        <v>234</v>
      </c>
      <c r="B107" s="16" t="s">
        <v>235</v>
      </c>
      <c r="C107" s="17" t="s">
        <v>147</v>
      </c>
      <c r="D107" s="18" t="n">
        <v>965.15</v>
      </c>
      <c r="E107" s="29"/>
      <c r="F107" s="22"/>
      <c r="G107" s="24" t="n">
        <f aca="false">IF(AND(TYPE(E107)=1,D107&lt;&gt;0),E107/D107,"")</f>
        <v>0</v>
      </c>
      <c r="H107" s="25" t="n">
        <v>558.639229</v>
      </c>
      <c r="I107" s="26" t="n">
        <f aca="false">ROUND(E107*H107,2)</f>
        <v>0</v>
      </c>
      <c r="J107" s="27" t="n">
        <f aca="false">IF(G107&lt;&gt;0,1,0)</f>
        <v>0</v>
      </c>
    </row>
    <row r="108" customFormat="false" ht="22.5" hidden="false" customHeight="false" outlineLevel="0" collapsed="false">
      <c r="A108" s="16" t="s">
        <v>236</v>
      </c>
      <c r="B108" s="16" t="s">
        <v>237</v>
      </c>
      <c r="C108" s="17" t="s">
        <v>238</v>
      </c>
      <c r="D108" s="18" t="n">
        <v>372.34</v>
      </c>
      <c r="E108" s="29"/>
      <c r="F108" s="22"/>
      <c r="G108" s="24" t="n">
        <f aca="false">IF(AND(TYPE(E108)=1,D108&lt;&gt;0),E108/D108,"")</f>
        <v>0</v>
      </c>
      <c r="H108" s="25" t="n">
        <v>2342.51656905</v>
      </c>
      <c r="I108" s="26" t="n">
        <f aca="false">ROUND(E108*H108,2)</f>
        <v>0</v>
      </c>
      <c r="J108" s="27" t="n">
        <f aca="false">IF(G108&lt;&gt;0,1,0)</f>
        <v>0</v>
      </c>
    </row>
    <row r="109" customFormat="false" ht="22.5" hidden="false" customHeight="false" outlineLevel="0" collapsed="false">
      <c r="A109" s="16" t="s">
        <v>239</v>
      </c>
      <c r="B109" s="16" t="s">
        <v>240</v>
      </c>
      <c r="C109" s="17" t="s">
        <v>25</v>
      </c>
      <c r="D109" s="18" t="n">
        <v>88283.95</v>
      </c>
      <c r="E109" s="29"/>
      <c r="F109" s="22"/>
      <c r="G109" s="24" t="n">
        <f aca="false">IF(AND(TYPE(E109)=1,D109&lt;&gt;0),E109/D109,"")</f>
        <v>0</v>
      </c>
      <c r="H109" s="25" t="n">
        <v>12.9</v>
      </c>
      <c r="I109" s="26" t="n">
        <f aca="false">ROUND(E109*H109,2)</f>
        <v>0</v>
      </c>
      <c r="J109" s="27" t="n">
        <f aca="false">IF(G109&lt;&gt;0,1,0)</f>
        <v>0</v>
      </c>
    </row>
    <row r="110" customFormat="false" ht="22.5" hidden="false" customHeight="false" outlineLevel="0" collapsed="false">
      <c r="A110" s="16" t="s">
        <v>241</v>
      </c>
      <c r="B110" s="16" t="s">
        <v>242</v>
      </c>
      <c r="C110" s="17" t="s">
        <v>28</v>
      </c>
      <c r="D110" s="18" t="n">
        <v>26562.45</v>
      </c>
      <c r="E110" s="29"/>
      <c r="F110" s="22"/>
      <c r="G110" s="24" t="n">
        <f aca="false">IF(AND(TYPE(E110)=1,D110&lt;&gt;0),E110/D110,"")</f>
        <v>0</v>
      </c>
      <c r="H110" s="25" t="n">
        <v>3.74</v>
      </c>
      <c r="I110" s="26" t="n">
        <f aca="false">ROUND(E110*H110,2)</f>
        <v>0</v>
      </c>
      <c r="J110" s="27" t="n">
        <f aca="false">IF(G110&lt;&gt;0,1,0)</f>
        <v>0</v>
      </c>
    </row>
    <row r="111" customFormat="false" ht="45" hidden="false" customHeight="false" outlineLevel="0" collapsed="false">
      <c r="A111" s="16" t="s">
        <v>243</v>
      </c>
      <c r="B111" s="16" t="s">
        <v>244</v>
      </c>
      <c r="C111" s="17" t="s">
        <v>28</v>
      </c>
      <c r="D111" s="18" t="n">
        <v>10045</v>
      </c>
      <c r="E111" s="29"/>
      <c r="F111" s="22"/>
      <c r="G111" s="24" t="n">
        <f aca="false">IF(AND(TYPE(E111)=1,D111&lt;&gt;0),E111/D111,"")</f>
        <v>0</v>
      </c>
      <c r="H111" s="25" t="n">
        <v>219.58557415</v>
      </c>
      <c r="I111" s="26" t="n">
        <f aca="false">ROUND(E111*H111,2)</f>
        <v>0</v>
      </c>
      <c r="J111" s="27" t="n">
        <f aca="false">IF(G111&lt;&gt;0,1,0)</f>
        <v>0</v>
      </c>
    </row>
    <row r="112" customFormat="false" ht="22.5" hidden="false" customHeight="false" outlineLevel="0" collapsed="false">
      <c r="A112" s="16" t="s">
        <v>245</v>
      </c>
      <c r="B112" s="16" t="s">
        <v>246</v>
      </c>
      <c r="C112" s="17" t="s">
        <v>28</v>
      </c>
      <c r="D112" s="18" t="n">
        <v>11500</v>
      </c>
      <c r="E112" s="29"/>
      <c r="F112" s="22"/>
      <c r="G112" s="24" t="n">
        <f aca="false">IF(AND(TYPE(E112)=1,D112&lt;&gt;0),E112/D112,"")</f>
        <v>0</v>
      </c>
      <c r="H112" s="25" t="n">
        <v>102.382993</v>
      </c>
      <c r="I112" s="26" t="n">
        <f aca="false">ROUND(E112*H112,2)</f>
        <v>0</v>
      </c>
      <c r="J112" s="27" t="n">
        <f aca="false">IF(G112&lt;&gt;0,1,0)</f>
        <v>0</v>
      </c>
    </row>
    <row r="113" customFormat="false" ht="12.75" hidden="false" customHeight="false" outlineLevel="0" collapsed="false">
      <c r="A113" s="16" t="s">
        <v>247</v>
      </c>
      <c r="B113" s="16" t="s">
        <v>248</v>
      </c>
      <c r="C113" s="17" t="s">
        <v>28</v>
      </c>
      <c r="D113" s="18" t="n">
        <v>12091.04</v>
      </c>
      <c r="E113" s="29"/>
      <c r="F113" s="22"/>
      <c r="G113" s="24" t="n">
        <f aca="false">IF(AND(TYPE(E113)=1,D113&lt;&gt;0),E113/D113,"")</f>
        <v>0</v>
      </c>
      <c r="H113" s="25" t="n">
        <v>28.8897036</v>
      </c>
      <c r="I113" s="26" t="n">
        <f aca="false">ROUND(E113*H113,2)</f>
        <v>0</v>
      </c>
      <c r="J113" s="27" t="n">
        <f aca="false">IF(G113&lt;&gt;0,1,0)</f>
        <v>0</v>
      </c>
    </row>
    <row r="114" customFormat="false" ht="22.5" hidden="false" customHeight="false" outlineLevel="0" collapsed="false">
      <c r="A114" s="16" t="s">
        <v>249</v>
      </c>
      <c r="B114" s="16" t="s">
        <v>250</v>
      </c>
      <c r="C114" s="17" t="s">
        <v>22</v>
      </c>
      <c r="D114" s="18" t="n">
        <v>5422.19</v>
      </c>
      <c r="E114" s="29"/>
      <c r="F114" s="22"/>
      <c r="G114" s="24" t="n">
        <f aca="false">IF(AND(TYPE(E114)=1,D114&lt;&gt;0),E114/D114,"")</f>
        <v>0</v>
      </c>
      <c r="H114" s="25" t="n">
        <v>11.634816</v>
      </c>
      <c r="I114" s="26" t="n">
        <f aca="false">ROUND(E114*H114,2)</f>
        <v>0</v>
      </c>
      <c r="J114" s="27" t="n">
        <f aca="false">IF(G114&lt;&gt;0,1,0)</f>
        <v>0</v>
      </c>
    </row>
    <row r="115" customFormat="false" ht="12.75" hidden="false" customHeight="false" outlineLevel="0" collapsed="false">
      <c r="A115" s="16" t="s">
        <v>251</v>
      </c>
      <c r="B115" s="16" t="s">
        <v>252</v>
      </c>
      <c r="C115" s="17" t="s">
        <v>28</v>
      </c>
      <c r="D115" s="18" t="n">
        <v>15481</v>
      </c>
      <c r="E115" s="29"/>
      <c r="F115" s="22"/>
      <c r="G115" s="24" t="n">
        <f aca="false">IF(AND(TYPE(E115)=1,D115&lt;&gt;0),E115/D115,"")</f>
        <v>0</v>
      </c>
      <c r="H115" s="25" t="n">
        <v>106.9398183</v>
      </c>
      <c r="I115" s="26" t="n">
        <f aca="false">ROUND(E115*H115,2)</f>
        <v>0</v>
      </c>
      <c r="J115" s="27" t="n">
        <f aca="false">IF(G115&lt;&gt;0,1,0)</f>
        <v>0</v>
      </c>
    </row>
    <row r="116" customFormat="false" ht="12.75" hidden="false" customHeight="false" outlineLevel="0" collapsed="false">
      <c r="A116" s="16" t="s">
        <v>253</v>
      </c>
      <c r="B116" s="16" t="s">
        <v>254</v>
      </c>
      <c r="C116" s="17" t="s">
        <v>231</v>
      </c>
      <c r="D116" s="18" t="n">
        <v>256.5</v>
      </c>
      <c r="E116" s="29"/>
      <c r="F116" s="22"/>
      <c r="G116" s="24" t="n">
        <f aca="false">IF(AND(TYPE(E116)=1,D116&lt;&gt;0),E116/D116,"")</f>
        <v>0</v>
      </c>
      <c r="H116" s="25" t="n">
        <v>9731.421605</v>
      </c>
      <c r="I116" s="26" t="n">
        <f aca="false">ROUND(E116*H116,2)</f>
        <v>0</v>
      </c>
      <c r="J116" s="27" t="n">
        <f aca="false">IF(G116&lt;&gt;0,1,0)</f>
        <v>0</v>
      </c>
    </row>
    <row r="117" customFormat="false" ht="22.5" hidden="false" customHeight="false" outlineLevel="0" collapsed="false">
      <c r="A117" s="16" t="s">
        <v>255</v>
      </c>
      <c r="B117" s="16" t="s">
        <v>256</v>
      </c>
      <c r="C117" s="17" t="s">
        <v>28</v>
      </c>
      <c r="D117" s="18" t="n">
        <v>27344.19</v>
      </c>
      <c r="E117" s="29"/>
      <c r="F117" s="22"/>
      <c r="G117" s="24" t="n">
        <f aca="false">IF(AND(TYPE(E117)=1,D117&lt;&gt;0),E117/D117,"")</f>
        <v>0</v>
      </c>
      <c r="H117" s="25" t="n">
        <v>6.6747164</v>
      </c>
      <c r="I117" s="26" t="n">
        <f aca="false">ROUND(E117*H117,2)</f>
        <v>0</v>
      </c>
      <c r="J117" s="27" t="n">
        <f aca="false">IF(G117&lt;&gt;0,1,0)</f>
        <v>0</v>
      </c>
    </row>
    <row r="118" customFormat="false" ht="22.5" hidden="false" customHeight="false" outlineLevel="0" collapsed="false">
      <c r="A118" s="16" t="s">
        <v>257</v>
      </c>
      <c r="B118" s="16" t="s">
        <v>258</v>
      </c>
      <c r="C118" s="17" t="s">
        <v>28</v>
      </c>
      <c r="D118" s="18" t="n">
        <v>20543.4</v>
      </c>
      <c r="E118" s="29"/>
      <c r="F118" s="22"/>
      <c r="G118" s="24" t="n">
        <f aca="false">IF(AND(TYPE(E118)=1,D118&lt;&gt;0),E118/D118,"")</f>
        <v>0</v>
      </c>
      <c r="H118" s="25" t="n">
        <v>44.302025294</v>
      </c>
      <c r="I118" s="26" t="n">
        <f aca="false">ROUND(E118*H118,2)</f>
        <v>0</v>
      </c>
      <c r="J118" s="27" t="n">
        <f aca="false">IF(G118&lt;&gt;0,1,0)</f>
        <v>0</v>
      </c>
    </row>
    <row r="119" customFormat="false" ht="22.5" hidden="false" customHeight="false" outlineLevel="0" collapsed="false">
      <c r="A119" s="16" t="s">
        <v>259</v>
      </c>
      <c r="B119" s="16" t="s">
        <v>260</v>
      </c>
      <c r="C119" s="17" t="s">
        <v>28</v>
      </c>
      <c r="D119" s="18" t="n">
        <v>15707</v>
      </c>
      <c r="E119" s="29"/>
      <c r="F119" s="22"/>
      <c r="G119" s="24" t="n">
        <f aca="false">IF(AND(TYPE(E119)=1,D119&lt;&gt;0),E119/D119,"")</f>
        <v>0</v>
      </c>
      <c r="H119" s="25" t="n">
        <v>1.05125416</v>
      </c>
      <c r="I119" s="26" t="n">
        <f aca="false">ROUND(E119*H119,2)</f>
        <v>0</v>
      </c>
      <c r="J119" s="27" t="n">
        <f aca="false">IF(G119&lt;&gt;0,1,0)</f>
        <v>0</v>
      </c>
    </row>
    <row r="120" customFormat="false" ht="22.5" hidden="false" customHeight="false" outlineLevel="0" collapsed="false">
      <c r="A120" s="16" t="s">
        <v>261</v>
      </c>
      <c r="B120" s="16" t="s">
        <v>262</v>
      </c>
      <c r="C120" s="17" t="s">
        <v>28</v>
      </c>
      <c r="D120" s="18" t="n">
        <v>16780.05</v>
      </c>
      <c r="E120" s="29"/>
      <c r="F120" s="22"/>
      <c r="G120" s="24" t="n">
        <f aca="false">IF(AND(TYPE(E120)=1,D120&lt;&gt;0),E120/D120,"")</f>
        <v>0</v>
      </c>
      <c r="H120" s="25" t="n">
        <v>12.5</v>
      </c>
      <c r="I120" s="26" t="n">
        <f aca="false">ROUND(E120*H120,2)</f>
        <v>0</v>
      </c>
      <c r="J120" s="27" t="n">
        <f aca="false">IF(G120&lt;&gt;0,1,0)</f>
        <v>0</v>
      </c>
    </row>
    <row r="121" customFormat="false" ht="12.75" hidden="false" customHeight="false" outlineLevel="0" collapsed="false">
      <c r="A121" s="16" t="s">
        <v>263</v>
      </c>
      <c r="B121" s="16" t="s">
        <v>264</v>
      </c>
      <c r="C121" s="17" t="s">
        <v>231</v>
      </c>
      <c r="D121" s="18" t="n">
        <v>8.52</v>
      </c>
      <c r="E121" s="29"/>
      <c r="F121" s="22"/>
      <c r="G121" s="24" t="n">
        <f aca="false">IF(AND(TYPE(E121)=1,D121&lt;&gt;0),E121/D121,"")</f>
        <v>0</v>
      </c>
      <c r="H121" s="25" t="n">
        <v>4240.938</v>
      </c>
      <c r="I121" s="26" t="n">
        <f aca="false">ROUND(E121*H121,2)</f>
        <v>0</v>
      </c>
      <c r="J121" s="27" t="n">
        <f aca="false">IF(G121&lt;&gt;0,1,0)</f>
        <v>0</v>
      </c>
    </row>
    <row r="122" customFormat="false" ht="12.75" hidden="false" customHeight="false" outlineLevel="0" collapsed="false">
      <c r="A122" s="16" t="s">
        <v>265</v>
      </c>
      <c r="B122" s="16" t="s">
        <v>266</v>
      </c>
      <c r="C122" s="17" t="s">
        <v>62</v>
      </c>
      <c r="D122" s="18" t="n">
        <v>30</v>
      </c>
      <c r="E122" s="29"/>
      <c r="F122" s="22"/>
      <c r="G122" s="24" t="n">
        <f aca="false">IF(AND(TYPE(E122)=1,D122&lt;&gt;0),E122/D122,"")</f>
        <v>0</v>
      </c>
      <c r="H122" s="25" t="n">
        <v>3215.1</v>
      </c>
      <c r="I122" s="26" t="n">
        <f aca="false">ROUND(E122*H122,2)</f>
        <v>0</v>
      </c>
      <c r="J122" s="27" t="n">
        <f aca="false">IF(G122&lt;&gt;0,1,0)</f>
        <v>0</v>
      </c>
    </row>
    <row r="123" customFormat="false" ht="12.75" hidden="false" customHeight="false" outlineLevel="0" collapsed="false">
      <c r="A123" s="16" t="s">
        <v>267</v>
      </c>
      <c r="B123" s="16" t="s">
        <v>268</v>
      </c>
      <c r="C123" s="17" t="s">
        <v>147</v>
      </c>
      <c r="D123" s="18" t="n">
        <v>58.2</v>
      </c>
      <c r="E123" s="29"/>
      <c r="F123" s="22"/>
      <c r="G123" s="24" t="n">
        <f aca="false">IF(AND(TYPE(E123)=1,D123&lt;&gt;0),E123/D123,"")</f>
        <v>0</v>
      </c>
      <c r="H123" s="25" t="n">
        <v>1538.008</v>
      </c>
      <c r="I123" s="26" t="n">
        <f aca="false">ROUND(E123*H123,2)</f>
        <v>0</v>
      </c>
      <c r="J123" s="27" t="n">
        <f aca="false">IF(G123&lt;&gt;0,1,0)</f>
        <v>0</v>
      </c>
    </row>
    <row r="124" customFormat="false" ht="33.75" hidden="false" customHeight="false" outlineLevel="0" collapsed="false">
      <c r="A124" s="16" t="s">
        <v>269</v>
      </c>
      <c r="B124" s="16" t="s">
        <v>270</v>
      </c>
      <c r="C124" s="17" t="s">
        <v>33</v>
      </c>
      <c r="D124" s="18" t="n">
        <v>703.52</v>
      </c>
      <c r="E124" s="29"/>
      <c r="F124" s="22"/>
      <c r="G124" s="24" t="n">
        <f aca="false">IF(AND(TYPE(E124)=1,D124&lt;&gt;0),E124/D124,"")</f>
        <v>0</v>
      </c>
      <c r="H124" s="25" t="n">
        <v>38.3157915</v>
      </c>
      <c r="I124" s="26" t="n">
        <f aca="false">ROUND(E124*H124,2)</f>
        <v>0</v>
      </c>
      <c r="J124" s="27" t="n">
        <f aca="false">IF(G124&lt;&gt;0,1,0)</f>
        <v>0</v>
      </c>
    </row>
    <row r="125" customFormat="false" ht="33.75" hidden="false" customHeight="false" outlineLevel="0" collapsed="false">
      <c r="A125" s="16" t="s">
        <v>271</v>
      </c>
      <c r="B125" s="16" t="s">
        <v>272</v>
      </c>
      <c r="C125" s="17" t="s">
        <v>33</v>
      </c>
      <c r="D125" s="18" t="n">
        <v>2011.4</v>
      </c>
      <c r="E125" s="29"/>
      <c r="F125" s="22"/>
      <c r="G125" s="24" t="n">
        <f aca="false">IF(AND(TYPE(E125)=1,D125&lt;&gt;0),E125/D125,"")</f>
        <v>0</v>
      </c>
      <c r="H125" s="25" t="n">
        <v>325.217070610077</v>
      </c>
      <c r="I125" s="26" t="n">
        <f aca="false">ROUND(E125*H125,2)</f>
        <v>0</v>
      </c>
      <c r="J125" s="27" t="n">
        <f aca="false">IF(G125&lt;&gt;0,1,0)</f>
        <v>0</v>
      </c>
    </row>
    <row r="126" customFormat="false" ht="33.75" hidden="false" customHeight="false" outlineLevel="0" collapsed="false">
      <c r="A126" s="16" t="s">
        <v>273</v>
      </c>
      <c r="B126" s="16" t="s">
        <v>274</v>
      </c>
      <c r="C126" s="17" t="s">
        <v>62</v>
      </c>
      <c r="D126" s="18" t="n">
        <v>94.48</v>
      </c>
      <c r="E126" s="29"/>
      <c r="F126" s="22"/>
      <c r="G126" s="24" t="n">
        <f aca="false">IF(AND(TYPE(E126)=1,D126&lt;&gt;0),E126/D126,"")</f>
        <v>0</v>
      </c>
      <c r="H126" s="25" t="n">
        <v>8513.430574</v>
      </c>
      <c r="I126" s="26" t="n">
        <f aca="false">ROUND(E126*H126,2)</f>
        <v>0</v>
      </c>
      <c r="J126" s="27" t="n">
        <f aca="false">IF(G126&lt;&gt;0,1,0)</f>
        <v>0</v>
      </c>
    </row>
    <row r="127" customFormat="false" ht="12.75" hidden="false" customHeight="false" outlineLevel="0" collapsed="false">
      <c r="A127" s="16" t="s">
        <v>275</v>
      </c>
      <c r="B127" s="16" t="s">
        <v>276</v>
      </c>
      <c r="C127" s="17" t="s">
        <v>62</v>
      </c>
      <c r="D127" s="18" t="n">
        <v>29.8</v>
      </c>
      <c r="E127" s="29"/>
      <c r="F127" s="22"/>
      <c r="G127" s="24" t="n">
        <f aca="false">IF(AND(TYPE(E127)=1,D127&lt;&gt;0),E127/D127,"")</f>
        <v>0</v>
      </c>
      <c r="H127" s="25" t="n">
        <v>58012.966</v>
      </c>
      <c r="I127" s="26" t="n">
        <f aca="false">ROUND(E127*H127,2)</f>
        <v>0</v>
      </c>
      <c r="J127" s="27" t="n">
        <f aca="false">IF(G127&lt;&gt;0,1,0)</f>
        <v>0</v>
      </c>
    </row>
    <row r="128" customFormat="false" ht="12.75" hidden="false" customHeight="false" outlineLevel="0" collapsed="false">
      <c r="A128" s="16" t="s">
        <v>277</v>
      </c>
      <c r="B128" s="16" t="s">
        <v>278</v>
      </c>
      <c r="C128" s="17" t="s">
        <v>62</v>
      </c>
      <c r="D128" s="18" t="n">
        <v>15</v>
      </c>
      <c r="E128" s="29"/>
      <c r="F128" s="22"/>
      <c r="G128" s="24" t="n">
        <f aca="false">IF(AND(TYPE(E128)=1,D128&lt;&gt;0),E128/D128,"")</f>
        <v>0</v>
      </c>
      <c r="H128" s="25" t="n">
        <v>12752.51887</v>
      </c>
      <c r="I128" s="26" t="n">
        <f aca="false">ROUND(E128*H128,2)</f>
        <v>0</v>
      </c>
      <c r="J128" s="27" t="n">
        <f aca="false">IF(G128&lt;&gt;0,1,0)</f>
        <v>0</v>
      </c>
    </row>
    <row r="129" customFormat="false" ht="22.5" hidden="false" customHeight="false" outlineLevel="0" collapsed="false">
      <c r="A129" s="16" t="s">
        <v>279</v>
      </c>
      <c r="B129" s="16" t="s">
        <v>280</v>
      </c>
      <c r="C129" s="17" t="s">
        <v>33</v>
      </c>
      <c r="D129" s="18" t="n">
        <v>1837.28</v>
      </c>
      <c r="E129" s="29"/>
      <c r="F129" s="22"/>
      <c r="G129" s="24" t="n">
        <f aca="false">IF(AND(TYPE(E129)=1,D129&lt;&gt;0),E129/D129,"")</f>
        <v>0</v>
      </c>
      <c r="H129" s="25" t="n">
        <v>481.6</v>
      </c>
      <c r="I129" s="26" t="n">
        <f aca="false">ROUND(E129*H129,2)</f>
        <v>0</v>
      </c>
      <c r="J129" s="27" t="n">
        <f aca="false">IF(G129&lt;&gt;0,1,0)</f>
        <v>0</v>
      </c>
    </row>
    <row r="130" customFormat="false" ht="12.75" hidden="false" customHeight="false" outlineLevel="0" collapsed="false">
      <c r="A130" s="16" t="s">
        <v>281</v>
      </c>
      <c r="B130" s="16" t="s">
        <v>282</v>
      </c>
      <c r="C130" s="17" t="s">
        <v>22</v>
      </c>
      <c r="D130" s="18" t="n">
        <v>569.52</v>
      </c>
      <c r="E130" s="29"/>
      <c r="F130" s="22"/>
      <c r="G130" s="24" t="n">
        <f aca="false">IF(AND(TYPE(E130)=1,D130&lt;&gt;0),E130/D130,"")</f>
        <v>0</v>
      </c>
      <c r="H130" s="25" t="n">
        <v>207.4</v>
      </c>
      <c r="I130" s="26" t="n">
        <f aca="false">ROUND(E130*H130,2)</f>
        <v>0</v>
      </c>
      <c r="J130" s="27" t="n">
        <f aca="false">IF(G130&lt;&gt;0,1,0)</f>
        <v>0</v>
      </c>
    </row>
    <row r="131" customFormat="false" ht="22.5" hidden="false" customHeight="false" outlineLevel="0" collapsed="false">
      <c r="A131" s="16" t="s">
        <v>283</v>
      </c>
      <c r="B131" s="16" t="s">
        <v>284</v>
      </c>
      <c r="C131" s="17" t="s">
        <v>33</v>
      </c>
      <c r="D131" s="18" t="n">
        <v>2361.36</v>
      </c>
      <c r="E131" s="29"/>
      <c r="F131" s="22"/>
      <c r="G131" s="24" t="n">
        <f aca="false">IF(AND(TYPE(E131)=1,D131&lt;&gt;0),E131/D131,"")</f>
        <v>0</v>
      </c>
      <c r="H131" s="25" t="n">
        <v>257.3379156</v>
      </c>
      <c r="I131" s="26" t="n">
        <f aca="false">ROUND(E131*H131,2)</f>
        <v>0</v>
      </c>
      <c r="J131" s="27" t="n">
        <f aca="false">IF(G131&lt;&gt;0,1,0)</f>
        <v>0</v>
      </c>
    </row>
    <row r="132" customFormat="false" ht="12.75" hidden="false" customHeight="false" outlineLevel="0" collapsed="false">
      <c r="A132" s="16" t="s">
        <v>285</v>
      </c>
      <c r="B132" s="16" t="s">
        <v>286</v>
      </c>
      <c r="C132" s="17" t="s">
        <v>28</v>
      </c>
      <c r="D132" s="18" t="n">
        <v>3390</v>
      </c>
      <c r="E132" s="29"/>
      <c r="F132" s="22"/>
      <c r="G132" s="24" t="n">
        <f aca="false">IF(AND(TYPE(E132)=1,D132&lt;&gt;0),E132/D132,"")</f>
        <v>0</v>
      </c>
      <c r="H132" s="25" t="n">
        <v>287.98945804</v>
      </c>
      <c r="I132" s="26" t="n">
        <f aca="false">ROUND(E132*H132,2)</f>
        <v>0</v>
      </c>
      <c r="J132" s="27" t="n">
        <f aca="false">IF(G132&lt;&gt;0,1,0)</f>
        <v>0</v>
      </c>
    </row>
    <row r="133" customFormat="false" ht="12.75" hidden="false" customHeight="false" outlineLevel="0" collapsed="false">
      <c r="A133" s="16" t="s">
        <v>287</v>
      </c>
      <c r="B133" s="16" t="s">
        <v>288</v>
      </c>
      <c r="C133" s="17" t="s">
        <v>28</v>
      </c>
      <c r="D133" s="18" t="n">
        <v>1500</v>
      </c>
      <c r="E133" s="29"/>
      <c r="F133" s="22"/>
      <c r="G133" s="24" t="n">
        <f aca="false">IF(AND(TYPE(E133)=1,D133&lt;&gt;0),E133/D133,"")</f>
        <v>0</v>
      </c>
      <c r="H133" s="25" t="n">
        <v>28.476</v>
      </c>
      <c r="I133" s="26" t="n">
        <f aca="false">ROUND(E133*H133,2)</f>
        <v>0</v>
      </c>
      <c r="J133" s="27" t="n">
        <f aca="false">IF(G133&lt;&gt;0,1,0)</f>
        <v>0</v>
      </c>
    </row>
    <row r="134" customFormat="false" ht="22.5" hidden="false" customHeight="false" outlineLevel="0" collapsed="false">
      <c r="A134" s="16" t="s">
        <v>289</v>
      </c>
      <c r="B134" s="16" t="s">
        <v>290</v>
      </c>
      <c r="C134" s="17" t="s">
        <v>62</v>
      </c>
      <c r="D134" s="18" t="n">
        <v>45.2</v>
      </c>
      <c r="E134" s="29"/>
      <c r="F134" s="22"/>
      <c r="G134" s="24" t="n">
        <f aca="false">IF(AND(TYPE(E134)=1,D134&lt;&gt;0),E134/D134,"")</f>
        <v>0</v>
      </c>
      <c r="H134" s="25" t="n">
        <v>42236.4308000736</v>
      </c>
      <c r="I134" s="26" t="n">
        <f aca="false">ROUND(E134*H134,2)</f>
        <v>0</v>
      </c>
      <c r="J134" s="27" t="n">
        <f aca="false">IF(G134&lt;&gt;0,1,0)</f>
        <v>0</v>
      </c>
    </row>
    <row r="135" customFormat="false" ht="22.5" hidden="false" customHeight="false" outlineLevel="0" collapsed="false">
      <c r="A135" s="16" t="s">
        <v>291</v>
      </c>
      <c r="B135" s="16" t="s">
        <v>292</v>
      </c>
      <c r="C135" s="17" t="s">
        <v>62</v>
      </c>
      <c r="D135" s="18" t="n">
        <v>38.42</v>
      </c>
      <c r="E135" s="29"/>
      <c r="F135" s="22"/>
      <c r="G135" s="24" t="n">
        <f aca="false">IF(AND(TYPE(E135)=1,D135&lt;&gt;0),E135/D135,"")</f>
        <v>0</v>
      </c>
      <c r="H135" s="25" t="n">
        <v>38031.9750056</v>
      </c>
      <c r="I135" s="26" t="n">
        <f aca="false">ROUND(E135*H135,2)</f>
        <v>0</v>
      </c>
      <c r="J135" s="27" t="n">
        <f aca="false">IF(G135&lt;&gt;0,1,0)</f>
        <v>0</v>
      </c>
    </row>
    <row r="136" customFormat="false" ht="22.5" hidden="false" customHeight="false" outlineLevel="0" collapsed="false">
      <c r="A136" s="16" t="s">
        <v>293</v>
      </c>
      <c r="B136" s="16" t="s">
        <v>294</v>
      </c>
      <c r="C136" s="17" t="s">
        <v>62</v>
      </c>
      <c r="D136" s="18" t="n">
        <v>39.41</v>
      </c>
      <c r="E136" s="29"/>
      <c r="F136" s="22"/>
      <c r="G136" s="24" t="n">
        <f aca="false">IF(AND(TYPE(E136)=1,D136&lt;&gt;0),E136/D136,"")</f>
        <v>0</v>
      </c>
      <c r="H136" s="25" t="n">
        <v>2953.522</v>
      </c>
      <c r="I136" s="26" t="n">
        <f aca="false">ROUND(E136*H136,2)</f>
        <v>0</v>
      </c>
      <c r="J136" s="27" t="n">
        <f aca="false">IF(G136&lt;&gt;0,1,0)</f>
        <v>0</v>
      </c>
    </row>
    <row r="137" customFormat="false" ht="33.75" hidden="false" customHeight="false" outlineLevel="0" collapsed="false">
      <c r="A137" s="16" t="s">
        <v>295</v>
      </c>
      <c r="B137" s="16" t="s">
        <v>296</v>
      </c>
      <c r="C137" s="17" t="s">
        <v>28</v>
      </c>
      <c r="D137" s="18" t="n">
        <v>7712</v>
      </c>
      <c r="E137" s="29"/>
      <c r="F137" s="22"/>
      <c r="G137" s="24" t="n">
        <f aca="false">IF(AND(TYPE(E137)=1,D137&lt;&gt;0),E137/D137,"")</f>
        <v>0</v>
      </c>
      <c r="H137" s="25" t="n">
        <v>45.53777187712</v>
      </c>
      <c r="I137" s="26" t="n">
        <f aca="false">ROUND(E137*H137,2)</f>
        <v>0</v>
      </c>
      <c r="J137" s="27" t="n">
        <f aca="false">IF(G137&lt;&gt;0,1,0)</f>
        <v>0</v>
      </c>
    </row>
    <row r="138" customFormat="false" ht="12.75" hidden="false" customHeight="false" outlineLevel="0" collapsed="false">
      <c r="A138" s="16" t="s">
        <v>297</v>
      </c>
      <c r="B138" s="16" t="s">
        <v>298</v>
      </c>
      <c r="C138" s="17" t="s">
        <v>62</v>
      </c>
      <c r="D138" s="18" t="n">
        <v>70.5</v>
      </c>
      <c r="E138" s="29"/>
      <c r="F138" s="22"/>
      <c r="G138" s="24" t="n">
        <f aca="false">IF(AND(TYPE(E138)=1,D138&lt;&gt;0),E138/D138,"")</f>
        <v>0</v>
      </c>
      <c r="H138" s="25" t="n">
        <v>8990.88608</v>
      </c>
      <c r="I138" s="26" t="n">
        <f aca="false">ROUND(E138*H138,2)</f>
        <v>0</v>
      </c>
      <c r="J138" s="27" t="n">
        <f aca="false">IF(G138&lt;&gt;0,1,0)</f>
        <v>0</v>
      </c>
    </row>
    <row r="139" customFormat="false" ht="22.5" hidden="false" customHeight="false" outlineLevel="0" collapsed="false">
      <c r="A139" s="16" t="s">
        <v>299</v>
      </c>
      <c r="B139" s="16" t="s">
        <v>300</v>
      </c>
      <c r="C139" s="17" t="s">
        <v>25</v>
      </c>
      <c r="D139" s="18" t="n">
        <v>280</v>
      </c>
      <c r="E139" s="29"/>
      <c r="F139" s="22"/>
      <c r="G139" s="24" t="n">
        <f aca="false">IF(AND(TYPE(E139)=1,D139&lt;&gt;0),E139/D139,"")</f>
        <v>0</v>
      </c>
      <c r="H139" s="25" t="n">
        <v>415.19358</v>
      </c>
      <c r="I139" s="26" t="n">
        <f aca="false">ROUND(E139*H139,2)</f>
        <v>0</v>
      </c>
      <c r="J139" s="27" t="n">
        <f aca="false">IF(G139&lt;&gt;0,1,0)</f>
        <v>0</v>
      </c>
    </row>
    <row r="140" customFormat="false" ht="45" hidden="false" customHeight="false" outlineLevel="0" collapsed="false">
      <c r="A140" s="16" t="s">
        <v>301</v>
      </c>
      <c r="B140" s="16" t="s">
        <v>302</v>
      </c>
      <c r="C140" s="17" t="s">
        <v>25</v>
      </c>
      <c r="D140" s="18" t="n">
        <v>1475.19</v>
      </c>
      <c r="E140" s="29"/>
      <c r="F140" s="22"/>
      <c r="G140" s="24" t="n">
        <f aca="false">IF(AND(TYPE(E140)=1,D140&lt;&gt;0),E140/D140,"")</f>
        <v>0</v>
      </c>
      <c r="H140" s="25" t="n">
        <v>25</v>
      </c>
      <c r="I140" s="26" t="n">
        <f aca="false">ROUND(E140*H140,2)</f>
        <v>0</v>
      </c>
      <c r="J140" s="27" t="n">
        <f aca="false">IF(G140&lt;&gt;0,1,0)</f>
        <v>0</v>
      </c>
    </row>
    <row r="141" customFormat="false" ht="12.75" hidden="false" customHeight="false" outlineLevel="0" collapsed="false">
      <c r="A141" s="16" t="s">
        <v>303</v>
      </c>
      <c r="B141" s="16" t="s">
        <v>304</v>
      </c>
      <c r="C141" s="17" t="s">
        <v>22</v>
      </c>
      <c r="D141" s="18" t="n">
        <v>13.8</v>
      </c>
      <c r="E141" s="29"/>
      <c r="F141" s="22"/>
      <c r="G141" s="24" t="n">
        <f aca="false">IF(AND(TYPE(E141)=1,D141&lt;&gt;0),E141/D141,"")</f>
        <v>0</v>
      </c>
      <c r="H141" s="25" t="n">
        <v>554.4</v>
      </c>
      <c r="I141" s="26" t="n">
        <f aca="false">ROUND(E141*H141,2)</f>
        <v>0</v>
      </c>
      <c r="J141" s="27" t="n">
        <f aca="false">IF(G141&lt;&gt;0,1,0)</f>
        <v>0</v>
      </c>
    </row>
    <row r="142" customFormat="false" ht="22.5" hidden="false" customHeight="false" outlineLevel="0" collapsed="false">
      <c r="A142" s="16" t="s">
        <v>305</v>
      </c>
      <c r="B142" s="16" t="s">
        <v>306</v>
      </c>
      <c r="C142" s="17" t="s">
        <v>22</v>
      </c>
      <c r="D142" s="18" t="n">
        <v>68.16</v>
      </c>
      <c r="E142" s="29"/>
      <c r="F142" s="22"/>
      <c r="G142" s="24" t="n">
        <f aca="false">IF(AND(TYPE(E142)=1,D142&lt;&gt;0),E142/D142,"")</f>
        <v>0</v>
      </c>
      <c r="H142" s="25" t="n">
        <v>233.8</v>
      </c>
      <c r="I142" s="26" t="n">
        <f aca="false">ROUND(E142*H142,2)</f>
        <v>0</v>
      </c>
      <c r="J142" s="27" t="n">
        <f aca="false">IF(G142&lt;&gt;0,1,0)</f>
        <v>0</v>
      </c>
    </row>
    <row r="143" customFormat="false" ht="12.75" hidden="false" customHeight="false" outlineLevel="0" collapsed="false">
      <c r="A143" s="16" t="s">
        <v>307</v>
      </c>
      <c r="B143" s="16" t="s">
        <v>308</v>
      </c>
      <c r="C143" s="17" t="s">
        <v>22</v>
      </c>
      <c r="D143" s="18" t="n">
        <v>122</v>
      </c>
      <c r="E143" s="29"/>
      <c r="F143" s="22"/>
      <c r="G143" s="24" t="n">
        <f aca="false">IF(AND(TYPE(E143)=1,D143&lt;&gt;0),E143/D143,"")</f>
        <v>0</v>
      </c>
      <c r="H143" s="25" t="n">
        <v>920</v>
      </c>
      <c r="I143" s="26" t="n">
        <f aca="false">ROUND(E143*H143,2)</f>
        <v>0</v>
      </c>
      <c r="J143" s="27" t="n">
        <f aca="false">IF(G143&lt;&gt;0,1,0)</f>
        <v>0</v>
      </c>
    </row>
    <row r="144" customFormat="false" ht="22.5" hidden="false" customHeight="false" outlineLevel="0" collapsed="false">
      <c r="A144" s="16" t="s">
        <v>309</v>
      </c>
      <c r="B144" s="16" t="s">
        <v>310</v>
      </c>
      <c r="C144" s="17" t="s">
        <v>22</v>
      </c>
      <c r="D144" s="18" t="n">
        <v>281.4</v>
      </c>
      <c r="E144" s="29"/>
      <c r="F144" s="22"/>
      <c r="G144" s="24" t="n">
        <f aca="false">IF(AND(TYPE(E144)=1,D144&lt;&gt;0),E144/D144,"")</f>
        <v>0</v>
      </c>
      <c r="H144" s="25" t="n">
        <v>38.4</v>
      </c>
      <c r="I144" s="26" t="n">
        <f aca="false">ROUND(E144*H144,2)</f>
        <v>0</v>
      </c>
      <c r="J144" s="27" t="n">
        <f aca="false">IF(G144&lt;&gt;0,1,0)</f>
        <v>0</v>
      </c>
    </row>
    <row r="145" customFormat="false" ht="22.5" hidden="false" customHeight="false" outlineLevel="0" collapsed="false">
      <c r="A145" s="16" t="s">
        <v>311</v>
      </c>
      <c r="B145" s="16" t="s">
        <v>312</v>
      </c>
      <c r="C145" s="17" t="s">
        <v>28</v>
      </c>
      <c r="D145" s="18" t="n">
        <v>25016</v>
      </c>
      <c r="E145" s="29"/>
      <c r="F145" s="22"/>
      <c r="G145" s="24" t="n">
        <f aca="false">IF(AND(TYPE(E145)=1,D145&lt;&gt;0),E145/D145,"")</f>
        <v>0</v>
      </c>
      <c r="H145" s="25" t="n">
        <v>26.3139364</v>
      </c>
      <c r="I145" s="26" t="n">
        <f aca="false">ROUND(E145*H145,2)</f>
        <v>0</v>
      </c>
      <c r="J145" s="27" t="n">
        <f aca="false">IF(G145&lt;&gt;0,1,0)</f>
        <v>0</v>
      </c>
    </row>
    <row r="146" customFormat="false" ht="22.5" hidden="false" customHeight="false" outlineLevel="0" collapsed="false">
      <c r="A146" s="16" t="s">
        <v>313</v>
      </c>
      <c r="B146" s="16" t="s">
        <v>314</v>
      </c>
      <c r="C146" s="17" t="s">
        <v>22</v>
      </c>
      <c r="D146" s="18" t="n">
        <v>12446.08</v>
      </c>
      <c r="E146" s="29"/>
      <c r="F146" s="22"/>
      <c r="G146" s="24" t="n">
        <f aca="false">IF(AND(TYPE(E146)=1,D146&lt;&gt;0),E146/D146,"")</f>
        <v>0</v>
      </c>
      <c r="H146" s="25" t="n">
        <v>5.341156</v>
      </c>
      <c r="I146" s="26" t="n">
        <f aca="false">ROUND(E146*H146,2)</f>
        <v>0</v>
      </c>
      <c r="J146" s="27" t="n">
        <f aca="false">IF(G146&lt;&gt;0,1,0)</f>
        <v>0</v>
      </c>
    </row>
    <row r="147" customFormat="false" ht="22.5" hidden="false" customHeight="false" outlineLevel="0" collapsed="false">
      <c r="A147" s="16" t="s">
        <v>315</v>
      </c>
      <c r="B147" s="16" t="s">
        <v>316</v>
      </c>
      <c r="C147" s="17" t="s">
        <v>25</v>
      </c>
      <c r="D147" s="18" t="n">
        <v>9207.8</v>
      </c>
      <c r="E147" s="29"/>
      <c r="F147" s="22"/>
      <c r="G147" s="24" t="n">
        <f aca="false">IF(AND(TYPE(E147)=1,D147&lt;&gt;0),E147/D147,"")</f>
        <v>0</v>
      </c>
      <c r="H147" s="25" t="n">
        <v>37.603902</v>
      </c>
      <c r="I147" s="26" t="n">
        <f aca="false">ROUND(E147*H147,2)</f>
        <v>0</v>
      </c>
      <c r="J147" s="27" t="n">
        <f aca="false">IF(G147&lt;&gt;0,1,0)</f>
        <v>0</v>
      </c>
    </row>
    <row r="148" customFormat="false" ht="22.5" hidden="false" customHeight="false" outlineLevel="0" collapsed="false">
      <c r="A148" s="16" t="s">
        <v>317</v>
      </c>
      <c r="B148" s="16" t="s">
        <v>318</v>
      </c>
      <c r="C148" s="17" t="s">
        <v>25</v>
      </c>
      <c r="D148" s="18" t="n">
        <v>2453.8</v>
      </c>
      <c r="E148" s="29"/>
      <c r="F148" s="22"/>
      <c r="G148" s="24" t="n">
        <f aca="false">IF(AND(TYPE(E148)=1,D148&lt;&gt;0),E148/D148,"")</f>
        <v>0</v>
      </c>
      <c r="H148" s="25" t="n">
        <v>103.5</v>
      </c>
      <c r="I148" s="26" t="n">
        <f aca="false">ROUND(E148*H148,2)</f>
        <v>0</v>
      </c>
      <c r="J148" s="27" t="n">
        <f aca="false">IF(G148&lt;&gt;0,1,0)</f>
        <v>0</v>
      </c>
    </row>
    <row r="149" customFormat="false" ht="45" hidden="false" customHeight="false" outlineLevel="0" collapsed="false">
      <c r="A149" s="16" t="s">
        <v>319</v>
      </c>
      <c r="B149" s="16" t="s">
        <v>320</v>
      </c>
      <c r="C149" s="17" t="s">
        <v>25</v>
      </c>
      <c r="D149" s="18" t="n">
        <v>1013.6</v>
      </c>
      <c r="E149" s="29"/>
      <c r="F149" s="22"/>
      <c r="G149" s="24" t="n">
        <f aca="false">IF(AND(TYPE(E149)=1,D149&lt;&gt;0),E149/D149,"")</f>
        <v>0</v>
      </c>
      <c r="H149" s="25" t="n">
        <v>14</v>
      </c>
      <c r="I149" s="26" t="n">
        <f aca="false">ROUND(E149*H149,2)</f>
        <v>0</v>
      </c>
      <c r="J149" s="27" t="n">
        <f aca="false">IF(G149&lt;&gt;0,1,0)</f>
        <v>0</v>
      </c>
    </row>
    <row r="150" customFormat="false" ht="12.75" hidden="false" customHeight="false" outlineLevel="0" collapsed="false">
      <c r="A150" s="16" t="s">
        <v>321</v>
      </c>
      <c r="B150" s="16" t="s">
        <v>322</v>
      </c>
      <c r="C150" s="17" t="s">
        <v>323</v>
      </c>
      <c r="D150" s="18" t="n">
        <v>904</v>
      </c>
      <c r="E150" s="29"/>
      <c r="F150" s="22"/>
      <c r="G150" s="24" t="n">
        <f aca="false">IF(AND(TYPE(E150)=1,D150&lt;&gt;0),E150/D150,"")</f>
        <v>0</v>
      </c>
      <c r="H150" s="25" t="n">
        <v>929.957955</v>
      </c>
      <c r="I150" s="26" t="n">
        <f aca="false">ROUND(E150*H150,2)</f>
        <v>0</v>
      </c>
      <c r="J150" s="27" t="n">
        <f aca="false">IF(G150&lt;&gt;0,1,0)</f>
        <v>0</v>
      </c>
    </row>
    <row r="151" customFormat="false" ht="22.5" hidden="false" customHeight="false" outlineLevel="0" collapsed="false">
      <c r="A151" s="16" t="s">
        <v>324</v>
      </c>
      <c r="B151" s="16" t="s">
        <v>325</v>
      </c>
      <c r="C151" s="17" t="s">
        <v>28</v>
      </c>
      <c r="D151" s="18" t="n">
        <v>7571</v>
      </c>
      <c r="E151" s="29"/>
      <c r="F151" s="22"/>
      <c r="G151" s="24" t="n">
        <f aca="false">IF(AND(TYPE(E151)=1,D151&lt;&gt;0),E151/D151,"")</f>
        <v>0</v>
      </c>
      <c r="H151" s="25" t="n">
        <v>37.29045715</v>
      </c>
      <c r="I151" s="26" t="n">
        <f aca="false">ROUND(E151*H151,2)</f>
        <v>0</v>
      </c>
      <c r="J151" s="27" t="n">
        <f aca="false">IF(G151&lt;&gt;0,1,0)</f>
        <v>0</v>
      </c>
    </row>
    <row r="152" customFormat="false" ht="22.5" hidden="false" customHeight="false" outlineLevel="0" collapsed="false">
      <c r="A152" s="16" t="s">
        <v>326</v>
      </c>
      <c r="B152" s="16" t="s">
        <v>327</v>
      </c>
      <c r="C152" s="17" t="s">
        <v>22</v>
      </c>
      <c r="D152" s="18" t="n">
        <v>1582.76</v>
      </c>
      <c r="E152" s="29"/>
      <c r="F152" s="22"/>
      <c r="G152" s="24" t="n">
        <f aca="false">IF(AND(TYPE(E152)=1,D152&lt;&gt;0),E152/D152,"")</f>
        <v>0</v>
      </c>
      <c r="H152" s="25" t="n">
        <v>76.163588</v>
      </c>
      <c r="I152" s="26" t="n">
        <f aca="false">ROUND(E152*H152,2)</f>
        <v>0</v>
      </c>
      <c r="J152" s="27" t="n">
        <f aca="false">IF(G152&lt;&gt;0,1,0)</f>
        <v>0</v>
      </c>
    </row>
    <row r="153" customFormat="false" ht="22.5" hidden="false" customHeight="false" outlineLevel="0" collapsed="false">
      <c r="A153" s="16" t="s">
        <v>328</v>
      </c>
      <c r="B153" s="16" t="s">
        <v>329</v>
      </c>
      <c r="C153" s="17" t="s">
        <v>28</v>
      </c>
      <c r="D153" s="18" t="n">
        <v>13039.11</v>
      </c>
      <c r="E153" s="29"/>
      <c r="F153" s="22"/>
      <c r="G153" s="24" t="n">
        <f aca="false">IF(AND(TYPE(E153)=1,D153&lt;&gt;0),E153/D153,"")</f>
        <v>0</v>
      </c>
      <c r="H153" s="25" t="n">
        <v>3.5511</v>
      </c>
      <c r="I153" s="26" t="n">
        <f aca="false">ROUND(E153*H153,2)</f>
        <v>0</v>
      </c>
      <c r="J153" s="27" t="n">
        <f aca="false">IF(G153&lt;&gt;0,1,0)</f>
        <v>0</v>
      </c>
    </row>
    <row r="154" customFormat="false" ht="12.75" hidden="false" customHeight="false" outlineLevel="0" collapsed="false">
      <c r="A154" s="16" t="s">
        <v>330</v>
      </c>
      <c r="B154" s="16" t="s">
        <v>331</v>
      </c>
      <c r="C154" s="17" t="s">
        <v>28</v>
      </c>
      <c r="D154" s="18" t="n">
        <v>20919.87</v>
      </c>
      <c r="E154" s="29"/>
      <c r="F154" s="22"/>
      <c r="G154" s="24" t="n">
        <f aca="false">IF(AND(TYPE(E154)=1,D154&lt;&gt;0),E154/D154,"")</f>
        <v>0</v>
      </c>
      <c r="H154" s="25" t="n">
        <v>12.7114515</v>
      </c>
      <c r="I154" s="26" t="n">
        <f aca="false">ROUND(E154*H154,2)</f>
        <v>0</v>
      </c>
      <c r="J154" s="27" t="n">
        <f aca="false">IF(G154&lt;&gt;0,1,0)</f>
        <v>0</v>
      </c>
    </row>
    <row r="155" customFormat="false" ht="22.5" hidden="false" customHeight="false" outlineLevel="0" collapsed="false">
      <c r="A155" s="16" t="s">
        <v>332</v>
      </c>
      <c r="B155" s="16" t="s">
        <v>333</v>
      </c>
      <c r="C155" s="17" t="s">
        <v>22</v>
      </c>
      <c r="D155" s="18" t="n">
        <v>709.6</v>
      </c>
      <c r="E155" s="29"/>
      <c r="F155" s="22"/>
      <c r="G155" s="24" t="n">
        <f aca="false">IF(AND(TYPE(E155)=1,D155&lt;&gt;0),E155/D155,"")</f>
        <v>0</v>
      </c>
      <c r="H155" s="25" t="n">
        <v>9.6</v>
      </c>
      <c r="I155" s="26" t="n">
        <f aca="false">ROUND(E155*H155,2)</f>
        <v>0</v>
      </c>
      <c r="J155" s="27" t="n">
        <f aca="false">IF(G155&lt;&gt;0,1,0)</f>
        <v>0</v>
      </c>
    </row>
    <row r="156" customFormat="false" ht="33.75" hidden="false" customHeight="false" outlineLevel="0" collapsed="false">
      <c r="A156" s="16" t="s">
        <v>334</v>
      </c>
      <c r="B156" s="16" t="s">
        <v>335</v>
      </c>
      <c r="C156" s="17" t="s">
        <v>28</v>
      </c>
      <c r="D156" s="18" t="n">
        <v>8060</v>
      </c>
      <c r="E156" s="29"/>
      <c r="F156" s="22"/>
      <c r="G156" s="24" t="n">
        <f aca="false">IF(AND(TYPE(E156)=1,D156&lt;&gt;0),E156/D156,"")</f>
        <v>0</v>
      </c>
      <c r="H156" s="25" t="n">
        <v>309.749738</v>
      </c>
      <c r="I156" s="26" t="n">
        <f aca="false">ROUND(E156*H156,2)</f>
        <v>0</v>
      </c>
      <c r="J156" s="27" t="n">
        <f aca="false">IF(G156&lt;&gt;0,1,0)</f>
        <v>0</v>
      </c>
    </row>
    <row r="157" customFormat="false" ht="33.75" hidden="false" customHeight="false" outlineLevel="0" collapsed="false">
      <c r="A157" s="16" t="s">
        <v>336</v>
      </c>
      <c r="B157" s="16" t="s">
        <v>337</v>
      </c>
      <c r="C157" s="17" t="s">
        <v>28</v>
      </c>
      <c r="D157" s="18" t="n">
        <v>7712</v>
      </c>
      <c r="E157" s="29"/>
      <c r="F157" s="22"/>
      <c r="G157" s="24" t="n">
        <f aca="false">IF(AND(TYPE(E157)=1,D157&lt;&gt;0),E157/D157,"")</f>
        <v>0</v>
      </c>
      <c r="H157" s="25" t="n">
        <v>187.3736025</v>
      </c>
      <c r="I157" s="26" t="n">
        <f aca="false">ROUND(E157*H157,2)</f>
        <v>0</v>
      </c>
      <c r="J157" s="27" t="n">
        <f aca="false">IF(G157&lt;&gt;0,1,0)</f>
        <v>0</v>
      </c>
    </row>
    <row r="158" customFormat="false" ht="22.5" hidden="false" customHeight="false" outlineLevel="0" collapsed="false">
      <c r="A158" s="16" t="s">
        <v>338</v>
      </c>
      <c r="B158" s="16" t="s">
        <v>339</v>
      </c>
      <c r="C158" s="17" t="s">
        <v>33</v>
      </c>
      <c r="D158" s="18" t="n">
        <v>1915.67</v>
      </c>
      <c r="E158" s="29"/>
      <c r="F158" s="22"/>
      <c r="G158" s="24" t="n">
        <f aca="false">IF(AND(TYPE(E158)=1,D158&lt;&gt;0),E158/D158,"")</f>
        <v>0</v>
      </c>
      <c r="H158" s="25" t="n">
        <v>4019.238939</v>
      </c>
      <c r="I158" s="26" t="n">
        <f aca="false">ROUND(E158*H158,2)</f>
        <v>0</v>
      </c>
      <c r="J158" s="27" t="n">
        <f aca="false">IF(G158&lt;&gt;0,1,0)</f>
        <v>0</v>
      </c>
    </row>
    <row r="159" customFormat="false" ht="22.5" hidden="false" customHeight="false" outlineLevel="0" collapsed="false">
      <c r="A159" s="16" t="s">
        <v>340</v>
      </c>
      <c r="B159" s="16" t="s">
        <v>341</v>
      </c>
      <c r="C159" s="17" t="s">
        <v>33</v>
      </c>
      <c r="D159" s="18" t="n">
        <v>1635.26</v>
      </c>
      <c r="E159" s="29"/>
      <c r="F159" s="22"/>
      <c r="G159" s="24" t="n">
        <f aca="false">IF(AND(TYPE(E159)=1,D159&lt;&gt;0),E159/D159,"")</f>
        <v>0</v>
      </c>
      <c r="H159" s="25" t="n">
        <v>246.67662</v>
      </c>
      <c r="I159" s="26" t="n">
        <f aca="false">ROUND(E159*H159,2)</f>
        <v>0</v>
      </c>
      <c r="J159" s="27" t="n">
        <f aca="false">IF(G159&lt;&gt;0,1,0)</f>
        <v>0</v>
      </c>
    </row>
    <row r="160" customFormat="false" ht="33.75" hidden="false" customHeight="false" outlineLevel="0" collapsed="false">
      <c r="A160" s="16" t="s">
        <v>342</v>
      </c>
      <c r="B160" s="16" t="s">
        <v>343</v>
      </c>
      <c r="C160" s="17" t="s">
        <v>62</v>
      </c>
      <c r="D160" s="18" t="n">
        <v>422.48</v>
      </c>
      <c r="E160" s="29"/>
      <c r="F160" s="22"/>
      <c r="G160" s="24" t="n">
        <f aca="false">IF(AND(TYPE(E160)=1,D160&lt;&gt;0),E160/D160,"")</f>
        <v>0</v>
      </c>
      <c r="H160" s="25" t="n">
        <v>1218.88</v>
      </c>
      <c r="I160" s="26" t="n">
        <f aca="false">ROUND(E160*H160,2)</f>
        <v>0</v>
      </c>
      <c r="J160" s="27" t="n">
        <f aca="false">IF(G160&lt;&gt;0,1,0)</f>
        <v>0</v>
      </c>
    </row>
    <row r="161" customFormat="false" ht="12.75" hidden="false" customHeight="false" outlineLevel="0" collapsed="false">
      <c r="A161" s="16" t="s">
        <v>344</v>
      </c>
      <c r="B161" s="16" t="s">
        <v>345</v>
      </c>
      <c r="C161" s="17" t="s">
        <v>33</v>
      </c>
      <c r="D161" s="18" t="n">
        <v>3747.87</v>
      </c>
      <c r="E161" s="29"/>
      <c r="F161" s="22"/>
      <c r="G161" s="24" t="n">
        <f aca="false">IF(AND(TYPE(E161)=1,D161&lt;&gt;0),E161/D161,"")</f>
        <v>0</v>
      </c>
      <c r="H161" s="25" t="n">
        <v>121.91826</v>
      </c>
      <c r="I161" s="26" t="n">
        <f aca="false">ROUND(E161*H161,2)</f>
        <v>0</v>
      </c>
      <c r="J161" s="27" t="n">
        <f aca="false">IF(G161&lt;&gt;0,1,0)</f>
        <v>0</v>
      </c>
    </row>
    <row r="162" customFormat="false" ht="12.75" hidden="false" customHeight="false" outlineLevel="0" collapsed="false">
      <c r="A162" s="16" t="s">
        <v>346</v>
      </c>
      <c r="B162" s="16" t="s">
        <v>347</v>
      </c>
      <c r="C162" s="17" t="s">
        <v>62</v>
      </c>
      <c r="D162" s="18" t="n">
        <v>51.8</v>
      </c>
      <c r="E162" s="29"/>
      <c r="F162" s="22"/>
      <c r="G162" s="24" t="n">
        <f aca="false">IF(AND(TYPE(E162)=1,D162&lt;&gt;0),E162/D162,"")</f>
        <v>0</v>
      </c>
      <c r="H162" s="25" t="n">
        <v>11004.8553</v>
      </c>
      <c r="I162" s="26" t="n">
        <f aca="false">ROUND(E162*H162,2)</f>
        <v>0</v>
      </c>
      <c r="J162" s="27" t="n">
        <f aca="false">IF(G162&lt;&gt;0,1,0)</f>
        <v>0</v>
      </c>
    </row>
    <row r="163" customFormat="false" ht="22.5" hidden="false" customHeight="false" outlineLevel="0" collapsed="false">
      <c r="A163" s="16" t="s">
        <v>348</v>
      </c>
      <c r="B163" s="16" t="s">
        <v>349</v>
      </c>
      <c r="C163" s="17" t="s">
        <v>22</v>
      </c>
      <c r="D163" s="18" t="n">
        <v>7749.21</v>
      </c>
      <c r="E163" s="29"/>
      <c r="F163" s="22"/>
      <c r="G163" s="24" t="n">
        <f aca="false">IF(AND(TYPE(E163)=1,D163&lt;&gt;0),E163/D163,"")</f>
        <v>0</v>
      </c>
      <c r="H163" s="25" t="n">
        <v>38.7020951</v>
      </c>
      <c r="I163" s="26" t="n">
        <f aca="false">ROUND(E163*H163,2)</f>
        <v>0</v>
      </c>
      <c r="J163" s="27" t="n">
        <f aca="false">IF(G163&lt;&gt;0,1,0)</f>
        <v>0</v>
      </c>
    </row>
    <row r="164" customFormat="false" ht="12.75" hidden="false" customHeight="false" outlineLevel="0" collapsed="false">
      <c r="A164" s="16" t="s">
        <v>350</v>
      </c>
      <c r="B164" s="16" t="s">
        <v>351</v>
      </c>
      <c r="C164" s="17" t="s">
        <v>33</v>
      </c>
      <c r="D164" s="18" t="n">
        <v>1498.3</v>
      </c>
      <c r="E164" s="29"/>
      <c r="F164" s="22"/>
      <c r="G164" s="24" t="n">
        <f aca="false">IF(AND(TYPE(E164)=1,D164&lt;&gt;0),E164/D164,"")</f>
        <v>0</v>
      </c>
      <c r="H164" s="25" t="n">
        <v>2024.56886621315</v>
      </c>
      <c r="I164" s="26" t="n">
        <f aca="false">ROUND(E164*H164,2)</f>
        <v>0</v>
      </c>
      <c r="J164" s="27" t="n">
        <f aca="false">IF(G164&lt;&gt;0,1,0)</f>
        <v>0</v>
      </c>
    </row>
    <row r="165" customFormat="false" ht="33.75" hidden="false" customHeight="false" outlineLevel="0" collapsed="false">
      <c r="A165" s="16" t="s">
        <v>352</v>
      </c>
      <c r="B165" s="16" t="s">
        <v>353</v>
      </c>
      <c r="C165" s="17" t="s">
        <v>33</v>
      </c>
      <c r="D165" s="18" t="n">
        <v>1185.66</v>
      </c>
      <c r="E165" s="29"/>
      <c r="F165" s="22"/>
      <c r="G165" s="24" t="n">
        <f aca="false">IF(AND(TYPE(E165)=1,D165&lt;&gt;0),E165/D165,"")</f>
        <v>0</v>
      </c>
      <c r="H165" s="25" t="n">
        <v>1260.0420052</v>
      </c>
      <c r="I165" s="26" t="n">
        <f aca="false">ROUND(E165*H165,2)</f>
        <v>0</v>
      </c>
      <c r="J165" s="27" t="n">
        <f aca="false">IF(G165&lt;&gt;0,1,0)</f>
        <v>0</v>
      </c>
    </row>
    <row r="166" customFormat="false" ht="56.25" hidden="false" customHeight="false" outlineLevel="0" collapsed="false">
      <c r="A166" s="16" t="s">
        <v>354</v>
      </c>
      <c r="B166" s="16" t="s">
        <v>355</v>
      </c>
      <c r="C166" s="17" t="s">
        <v>62</v>
      </c>
      <c r="D166" s="18" t="n">
        <v>402.28</v>
      </c>
      <c r="E166" s="29"/>
      <c r="F166" s="22"/>
      <c r="G166" s="24" t="n">
        <f aca="false">IF(AND(TYPE(E166)=1,D166&lt;&gt;0),E166/D166,"")</f>
        <v>0</v>
      </c>
      <c r="H166" s="25" t="n">
        <v>1108.23972</v>
      </c>
      <c r="I166" s="26" t="n">
        <f aca="false">ROUND(E166*H166,2)</f>
        <v>0</v>
      </c>
      <c r="J166" s="27" t="n">
        <f aca="false">IF(G166&lt;&gt;0,1,0)</f>
        <v>0</v>
      </c>
    </row>
    <row r="167" customFormat="false" ht="12.75" hidden="false" customHeight="false" outlineLevel="0" collapsed="false">
      <c r="A167" s="16" t="s">
        <v>356</v>
      </c>
      <c r="B167" s="16" t="s">
        <v>357</v>
      </c>
      <c r="C167" s="17" t="s">
        <v>62</v>
      </c>
      <c r="D167" s="18" t="n">
        <v>257.4</v>
      </c>
      <c r="E167" s="29"/>
      <c r="F167" s="22"/>
      <c r="G167" s="24" t="n">
        <f aca="false">IF(AND(TYPE(E167)=1,D167&lt;&gt;0),E167/D167,"")</f>
        <v>0</v>
      </c>
      <c r="H167" s="25" t="n">
        <v>4032.32682</v>
      </c>
      <c r="I167" s="26" t="n">
        <f aca="false">ROUND(E167*H167,2)</f>
        <v>0</v>
      </c>
      <c r="J167" s="27" t="n">
        <f aca="false">IF(G167&lt;&gt;0,1,0)</f>
        <v>0</v>
      </c>
    </row>
    <row r="168" customFormat="false" ht="12.75" hidden="false" customHeight="false" outlineLevel="0" collapsed="false">
      <c r="A168" s="16" t="s">
        <v>358</v>
      </c>
      <c r="B168" s="16" t="s">
        <v>359</v>
      </c>
      <c r="C168" s="17" t="s">
        <v>28</v>
      </c>
      <c r="D168" s="18" t="n">
        <v>38397</v>
      </c>
      <c r="E168" s="29"/>
      <c r="F168" s="22"/>
      <c r="G168" s="24" t="n">
        <f aca="false">IF(AND(TYPE(E168)=1,D168&lt;&gt;0),E168/D168,"")</f>
        <v>0</v>
      </c>
      <c r="H168" s="25" t="n">
        <v>2.4816</v>
      </c>
      <c r="I168" s="26" t="n">
        <f aca="false">ROUND(E168*H168,2)</f>
        <v>0</v>
      </c>
      <c r="J168" s="27" t="n">
        <f aca="false">IF(G168&lt;&gt;0,1,0)</f>
        <v>0</v>
      </c>
    </row>
    <row r="169" customFormat="false" ht="12.75" hidden="false" customHeight="false" outlineLevel="0" collapsed="false">
      <c r="A169" s="16" t="s">
        <v>360</v>
      </c>
      <c r="B169" s="16" t="s">
        <v>361</v>
      </c>
      <c r="C169" s="17" t="s">
        <v>33</v>
      </c>
      <c r="D169" s="18" t="n">
        <v>2399.94</v>
      </c>
      <c r="E169" s="29"/>
      <c r="F169" s="22"/>
      <c r="G169" s="24" t="n">
        <f aca="false">IF(AND(TYPE(E169)=1,D169&lt;&gt;0),E169/D169,"")</f>
        <v>0</v>
      </c>
      <c r="H169" s="25" t="n">
        <v>1033.235672</v>
      </c>
      <c r="I169" s="26" t="n">
        <f aca="false">ROUND(E169*H169,2)</f>
        <v>0</v>
      </c>
      <c r="J169" s="27" t="n">
        <f aca="false">IF(G169&lt;&gt;0,1,0)</f>
        <v>0</v>
      </c>
    </row>
    <row r="170" customFormat="false" ht="12.75" hidden="false" customHeight="false" outlineLevel="0" collapsed="false">
      <c r="A170" s="16" t="s">
        <v>362</v>
      </c>
      <c r="B170" s="16" t="s">
        <v>363</v>
      </c>
      <c r="C170" s="17" t="s">
        <v>33</v>
      </c>
      <c r="D170" s="18" t="n">
        <v>55.26</v>
      </c>
      <c r="E170" s="29"/>
      <c r="F170" s="22"/>
      <c r="G170" s="24" t="n">
        <f aca="false">IF(AND(TYPE(E170)=1,D170&lt;&gt;0),E170/D170,"")</f>
        <v>0</v>
      </c>
      <c r="H170" s="25" t="n">
        <v>107299.631806</v>
      </c>
      <c r="I170" s="26" t="n">
        <f aca="false">ROUND(E170*H170,2)</f>
        <v>0</v>
      </c>
      <c r="J170" s="27" t="n">
        <f aca="false">IF(G170&lt;&gt;0,1,0)</f>
        <v>0</v>
      </c>
    </row>
    <row r="171" customFormat="false" ht="12.75" hidden="false" customHeight="false" outlineLevel="0" collapsed="false">
      <c r="A171" s="16" t="s">
        <v>364</v>
      </c>
      <c r="B171" s="16" t="s">
        <v>365</v>
      </c>
      <c r="C171" s="17" t="s">
        <v>62</v>
      </c>
      <c r="D171" s="18" t="n">
        <v>28.72</v>
      </c>
      <c r="E171" s="29"/>
      <c r="F171" s="22"/>
      <c r="G171" s="24" t="n">
        <f aca="false">IF(AND(TYPE(E171)=1,D171&lt;&gt;0),E171/D171,"")</f>
        <v>0</v>
      </c>
      <c r="H171" s="25" t="n">
        <v>2045.7438265</v>
      </c>
      <c r="I171" s="26" t="n">
        <f aca="false">ROUND(E171*H171,2)</f>
        <v>0</v>
      </c>
      <c r="J171" s="27" t="n">
        <f aca="false">IF(G171&lt;&gt;0,1,0)</f>
        <v>0</v>
      </c>
    </row>
    <row r="172" customFormat="false" ht="22.5" hidden="false" customHeight="false" outlineLevel="0" collapsed="false">
      <c r="A172" s="16" t="s">
        <v>366</v>
      </c>
      <c r="B172" s="16" t="s">
        <v>367</v>
      </c>
      <c r="C172" s="17" t="s">
        <v>62</v>
      </c>
      <c r="D172" s="18" t="n">
        <v>100.74</v>
      </c>
      <c r="E172" s="29"/>
      <c r="F172" s="22"/>
      <c r="G172" s="24" t="n">
        <f aca="false">IF(AND(TYPE(E172)=1,D172&lt;&gt;0),E172/D172,"")</f>
        <v>0</v>
      </c>
      <c r="H172" s="25" t="n">
        <v>45712.426</v>
      </c>
      <c r="I172" s="26" t="n">
        <f aca="false">ROUND(E172*H172,2)</f>
        <v>0</v>
      </c>
      <c r="J172" s="27" t="n">
        <f aca="false">IF(G172&lt;&gt;0,1,0)</f>
        <v>0</v>
      </c>
    </row>
    <row r="173" customFormat="false" ht="22.5" hidden="false" customHeight="false" outlineLevel="0" collapsed="false">
      <c r="A173" s="16" t="s">
        <v>368</v>
      </c>
      <c r="B173" s="16" t="s">
        <v>369</v>
      </c>
      <c r="C173" s="17" t="s">
        <v>62</v>
      </c>
      <c r="D173" s="18" t="n">
        <v>110.55</v>
      </c>
      <c r="E173" s="29"/>
      <c r="F173" s="22"/>
      <c r="G173" s="24" t="n">
        <f aca="false">IF(AND(TYPE(E173)=1,D173&lt;&gt;0),E173/D173,"")</f>
        <v>0</v>
      </c>
      <c r="H173" s="25" t="n">
        <v>1128.676755</v>
      </c>
      <c r="I173" s="26" t="n">
        <f aca="false">ROUND(E173*H173,2)</f>
        <v>0</v>
      </c>
      <c r="J173" s="27" t="n">
        <f aca="false">IF(G173&lt;&gt;0,1,0)</f>
        <v>0</v>
      </c>
    </row>
    <row r="174" customFormat="false" ht="22.5" hidden="false" customHeight="false" outlineLevel="0" collapsed="false">
      <c r="A174" s="16" t="s">
        <v>370</v>
      </c>
      <c r="B174" s="16" t="s">
        <v>371</v>
      </c>
      <c r="C174" s="17" t="s">
        <v>62</v>
      </c>
      <c r="D174" s="18" t="n">
        <v>67.8</v>
      </c>
      <c r="E174" s="29"/>
      <c r="F174" s="22"/>
      <c r="G174" s="24" t="n">
        <f aca="false">IF(AND(TYPE(E174)=1,D174&lt;&gt;0),E174/D174,"")</f>
        <v>0</v>
      </c>
      <c r="H174" s="25" t="n">
        <v>12563.01122</v>
      </c>
      <c r="I174" s="26" t="n">
        <f aca="false">ROUND(E174*H174,2)</f>
        <v>0</v>
      </c>
      <c r="J174" s="27" t="n">
        <f aca="false">IF(G174&lt;&gt;0,1,0)</f>
        <v>0</v>
      </c>
    </row>
    <row r="175" customFormat="false" ht="22.5" hidden="false" customHeight="false" outlineLevel="0" collapsed="false">
      <c r="A175" s="16" t="s">
        <v>372</v>
      </c>
      <c r="B175" s="16" t="s">
        <v>373</v>
      </c>
      <c r="C175" s="17" t="s">
        <v>62</v>
      </c>
      <c r="D175" s="18" t="n">
        <v>67.8</v>
      </c>
      <c r="E175" s="29"/>
      <c r="F175" s="22"/>
      <c r="G175" s="24" t="n">
        <f aca="false">IF(AND(TYPE(E175)=1,D175&lt;&gt;0),E175/D175,"")</f>
        <v>0</v>
      </c>
      <c r="H175" s="25" t="n">
        <v>34870.76754</v>
      </c>
      <c r="I175" s="26" t="n">
        <f aca="false">ROUND(E175*H175,2)</f>
        <v>0</v>
      </c>
      <c r="J175" s="27" t="n">
        <f aca="false">IF(G175&lt;&gt;0,1,0)</f>
        <v>0</v>
      </c>
    </row>
    <row r="176" customFormat="false" ht="12.75" hidden="false" customHeight="false" outlineLevel="0" collapsed="false">
      <c r="A176" s="16" t="s">
        <v>374</v>
      </c>
      <c r="B176" s="16" t="s">
        <v>375</v>
      </c>
      <c r="C176" s="17" t="s">
        <v>33</v>
      </c>
      <c r="D176" s="18" t="n">
        <v>1663.97</v>
      </c>
      <c r="E176" s="29"/>
      <c r="F176" s="22"/>
      <c r="G176" s="24" t="n">
        <f aca="false">IF(AND(TYPE(E176)=1,D176&lt;&gt;0),E176/D176,"")</f>
        <v>0</v>
      </c>
      <c r="H176" s="25" t="n">
        <v>157.575</v>
      </c>
      <c r="I176" s="26" t="n">
        <f aca="false">ROUND(E176*H176,2)</f>
        <v>0</v>
      </c>
      <c r="J176" s="27" t="n">
        <f aca="false">IF(G176&lt;&gt;0,1,0)</f>
        <v>0</v>
      </c>
    </row>
    <row r="177" customFormat="false" ht="22.5" hidden="false" customHeight="false" outlineLevel="0" collapsed="false">
      <c r="A177" s="16" t="s">
        <v>376</v>
      </c>
      <c r="B177" s="16" t="s">
        <v>377</v>
      </c>
      <c r="C177" s="17" t="s">
        <v>62</v>
      </c>
      <c r="D177" s="18" t="n">
        <v>365</v>
      </c>
      <c r="E177" s="29"/>
      <c r="F177" s="22"/>
      <c r="G177" s="24" t="n">
        <f aca="false">IF(AND(TYPE(E177)=1,D177&lt;&gt;0),E177/D177,"")</f>
        <v>0</v>
      </c>
      <c r="H177" s="25" t="n">
        <v>299.2</v>
      </c>
      <c r="I177" s="26" t="n">
        <f aca="false">ROUND(E177*H177,2)</f>
        <v>0</v>
      </c>
      <c r="J177" s="27" t="n">
        <f aca="false">IF(G177&lt;&gt;0,1,0)</f>
        <v>0</v>
      </c>
    </row>
    <row r="178" customFormat="false" ht="22.5" hidden="false" customHeight="false" outlineLevel="0" collapsed="false">
      <c r="A178" s="16" t="s">
        <v>378</v>
      </c>
      <c r="B178" s="16" t="s">
        <v>379</v>
      </c>
      <c r="C178" s="17" t="s">
        <v>33</v>
      </c>
      <c r="D178" s="18" t="n">
        <v>2253.95</v>
      </c>
      <c r="E178" s="29"/>
      <c r="F178" s="22"/>
      <c r="G178" s="24" t="n">
        <f aca="false">IF(AND(TYPE(E178)=1,D178&lt;&gt;0),E178/D178,"")</f>
        <v>0</v>
      </c>
      <c r="H178" s="25" t="n">
        <v>546.192</v>
      </c>
      <c r="I178" s="26" t="n">
        <f aca="false">ROUND(E178*H178,2)</f>
        <v>0</v>
      </c>
      <c r="J178" s="27" t="n">
        <f aca="false">IF(G178&lt;&gt;0,1,0)</f>
        <v>0</v>
      </c>
    </row>
    <row r="179" customFormat="false" ht="22.5" hidden="false" customHeight="false" outlineLevel="0" collapsed="false">
      <c r="A179" s="16" t="s">
        <v>380</v>
      </c>
      <c r="B179" s="16" t="s">
        <v>381</v>
      </c>
      <c r="C179" s="17" t="s">
        <v>22</v>
      </c>
      <c r="D179" s="18" t="n">
        <v>1200</v>
      </c>
      <c r="E179" s="29"/>
      <c r="F179" s="22"/>
      <c r="G179" s="24" t="n">
        <f aca="false">IF(AND(TYPE(E179)=1,D179&lt;&gt;0),E179/D179,"")</f>
        <v>0</v>
      </c>
      <c r="H179" s="25" t="n">
        <v>240</v>
      </c>
      <c r="I179" s="26" t="n">
        <f aca="false">ROUND(E179*H179,2)</f>
        <v>0</v>
      </c>
      <c r="J179" s="27" t="n">
        <f aca="false">IF(G179&lt;&gt;0,1,0)</f>
        <v>0</v>
      </c>
    </row>
    <row r="180" customFormat="false" ht="22.5" hidden="false" customHeight="false" outlineLevel="0" collapsed="false">
      <c r="A180" s="16" t="s">
        <v>382</v>
      </c>
      <c r="B180" s="16" t="s">
        <v>383</v>
      </c>
      <c r="C180" s="17" t="s">
        <v>384</v>
      </c>
      <c r="D180" s="18" t="n">
        <v>18320</v>
      </c>
      <c r="E180" s="29"/>
      <c r="F180" s="22"/>
      <c r="G180" s="24" t="n">
        <f aca="false">IF(AND(TYPE(E180)=1,D180&lt;&gt;0),E180/D180,"")</f>
        <v>0</v>
      </c>
      <c r="H180" s="25" t="n">
        <v>40.552542</v>
      </c>
      <c r="I180" s="26" t="n">
        <f aca="false">ROUND(E180*H180,2)</f>
        <v>0</v>
      </c>
      <c r="J180" s="27" t="n">
        <f aca="false">IF(G180&lt;&gt;0,1,0)</f>
        <v>0</v>
      </c>
    </row>
    <row r="181" customFormat="false" ht="12.75" hidden="false" customHeight="false" outlineLevel="0" collapsed="false">
      <c r="A181" s="16" t="s">
        <v>385</v>
      </c>
      <c r="B181" s="16" t="s">
        <v>386</v>
      </c>
      <c r="C181" s="17" t="s">
        <v>33</v>
      </c>
      <c r="D181" s="18" t="n">
        <v>964</v>
      </c>
      <c r="E181" s="29"/>
      <c r="F181" s="22"/>
      <c r="G181" s="24" t="n">
        <f aca="false">IF(AND(TYPE(E181)=1,D181&lt;&gt;0),E181/D181,"")</f>
        <v>0</v>
      </c>
      <c r="H181" s="25" t="n">
        <v>74.059</v>
      </c>
      <c r="I181" s="26" t="n">
        <f aca="false">ROUND(E181*H181,2)</f>
        <v>0</v>
      </c>
      <c r="J181" s="27" t="n">
        <f aca="false">IF(G181&lt;&gt;0,1,0)</f>
        <v>0</v>
      </c>
    </row>
    <row r="182" customFormat="false" ht="12.75" hidden="false" customHeight="false" outlineLevel="0" collapsed="false">
      <c r="A182" s="16" t="s">
        <v>387</v>
      </c>
      <c r="B182" s="16" t="s">
        <v>388</v>
      </c>
      <c r="C182" s="17" t="s">
        <v>33</v>
      </c>
      <c r="D182" s="18" t="n">
        <v>2057.18</v>
      </c>
      <c r="E182" s="29"/>
      <c r="F182" s="22"/>
      <c r="G182" s="24" t="n">
        <f aca="false">IF(AND(TYPE(E182)=1,D182&lt;&gt;0),E182/D182,"")</f>
        <v>0</v>
      </c>
      <c r="H182" s="25" t="n">
        <v>485.72013</v>
      </c>
      <c r="I182" s="26" t="n">
        <f aca="false">ROUND(E182*H182,2)</f>
        <v>0</v>
      </c>
      <c r="J182" s="27" t="n">
        <f aca="false">IF(G182&lt;&gt;0,1,0)</f>
        <v>0</v>
      </c>
    </row>
    <row r="183" customFormat="false" ht="12.75" hidden="false" customHeight="false" outlineLevel="0" collapsed="false">
      <c r="A183" s="16" t="s">
        <v>389</v>
      </c>
      <c r="B183" s="16" t="s">
        <v>390</v>
      </c>
      <c r="C183" s="17" t="s">
        <v>33</v>
      </c>
      <c r="D183" s="18" t="n">
        <v>1170</v>
      </c>
      <c r="E183" s="29"/>
      <c r="F183" s="22"/>
      <c r="G183" s="24" t="n">
        <f aca="false">IF(AND(TYPE(E183)=1,D183&lt;&gt;0),E183/D183,"")</f>
        <v>0</v>
      </c>
      <c r="H183" s="25" t="n">
        <v>1573.527835</v>
      </c>
      <c r="I183" s="26" t="n">
        <f aca="false">ROUND(E183*H183,2)</f>
        <v>0</v>
      </c>
      <c r="J183" s="27" t="n">
        <f aca="false">IF(G183&lt;&gt;0,1,0)</f>
        <v>0</v>
      </c>
    </row>
    <row r="184" customFormat="false" ht="12.75" hidden="false" customHeight="false" outlineLevel="0" collapsed="false">
      <c r="A184" s="16" t="s">
        <v>391</v>
      </c>
      <c r="B184" s="16" t="s">
        <v>392</v>
      </c>
      <c r="C184" s="17" t="s">
        <v>33</v>
      </c>
      <c r="D184" s="18" t="n">
        <v>836.2</v>
      </c>
      <c r="E184" s="29"/>
      <c r="F184" s="22"/>
      <c r="G184" s="24" t="n">
        <f aca="false">IF(AND(TYPE(E184)=1,D184&lt;&gt;0),E184/D184,"")</f>
        <v>0</v>
      </c>
      <c r="H184" s="25" t="n">
        <v>75.4</v>
      </c>
      <c r="I184" s="26" t="n">
        <f aca="false">ROUND(E184*H184,2)</f>
        <v>0</v>
      </c>
      <c r="J184" s="27" t="n">
        <f aca="false">IF(G184&lt;&gt;0,1,0)</f>
        <v>0</v>
      </c>
    </row>
    <row r="185" customFormat="false" ht="12.75" hidden="false" customHeight="false" outlineLevel="0" collapsed="false">
      <c r="A185" s="16" t="s">
        <v>393</v>
      </c>
      <c r="B185" s="16" t="s">
        <v>394</v>
      </c>
      <c r="C185" s="17" t="s">
        <v>33</v>
      </c>
      <c r="D185" s="18" t="n">
        <v>1382.9</v>
      </c>
      <c r="E185" s="29"/>
      <c r="F185" s="22"/>
      <c r="G185" s="24" t="n">
        <f aca="false">IF(AND(TYPE(E185)=1,D185&lt;&gt;0),E185/D185,"")</f>
        <v>0</v>
      </c>
      <c r="H185" s="25" t="n">
        <v>71.4437034</v>
      </c>
      <c r="I185" s="26" t="n">
        <f aca="false">ROUND(E185*H185,2)</f>
        <v>0</v>
      </c>
      <c r="J185" s="27" t="n">
        <f aca="false">IF(G185&lt;&gt;0,1,0)</f>
        <v>0</v>
      </c>
    </row>
    <row r="186" customFormat="false" ht="22.5" hidden="false" customHeight="false" outlineLevel="0" collapsed="false">
      <c r="A186" s="16" t="s">
        <v>395</v>
      </c>
      <c r="B186" s="16" t="s">
        <v>396</v>
      </c>
      <c r="C186" s="17" t="s">
        <v>33</v>
      </c>
      <c r="D186" s="18" t="n">
        <v>530</v>
      </c>
      <c r="E186" s="29"/>
      <c r="F186" s="22"/>
      <c r="G186" s="24" t="n">
        <f aca="false">IF(AND(TYPE(E186)=1,D186&lt;&gt;0),E186/D186,"")</f>
        <v>0</v>
      </c>
      <c r="H186" s="25" t="n">
        <v>761.592301</v>
      </c>
      <c r="I186" s="26" t="n">
        <f aca="false">ROUND(E186*H186,2)</f>
        <v>0</v>
      </c>
      <c r="J186" s="27" t="n">
        <f aca="false">IF(G186&lt;&gt;0,1,0)</f>
        <v>0</v>
      </c>
    </row>
    <row r="187" customFormat="false" ht="22.5" hidden="false" customHeight="false" outlineLevel="0" collapsed="false">
      <c r="A187" s="16" t="s">
        <v>397</v>
      </c>
      <c r="B187" s="16" t="s">
        <v>398</v>
      </c>
      <c r="C187" s="17" t="s">
        <v>33</v>
      </c>
      <c r="D187" s="18" t="n">
        <v>1588.5</v>
      </c>
      <c r="E187" s="29"/>
      <c r="F187" s="22"/>
      <c r="G187" s="24" t="n">
        <f aca="false">IF(AND(TYPE(E187)=1,D187&lt;&gt;0),E187/D187,"")</f>
        <v>0</v>
      </c>
      <c r="H187" s="25" t="n">
        <v>4228.0389325</v>
      </c>
      <c r="I187" s="26" t="n">
        <f aca="false">ROUND(E187*H187,2)</f>
        <v>0</v>
      </c>
      <c r="J187" s="27" t="n">
        <f aca="false">IF(G187&lt;&gt;0,1,0)</f>
        <v>0</v>
      </c>
    </row>
    <row r="188" customFormat="false" ht="12.75" hidden="false" customHeight="false" outlineLevel="0" collapsed="false">
      <c r="A188" s="16" t="s">
        <v>399</v>
      </c>
      <c r="B188" s="16" t="s">
        <v>400</v>
      </c>
      <c r="C188" s="17" t="s">
        <v>33</v>
      </c>
      <c r="D188" s="18" t="n">
        <v>994.4</v>
      </c>
      <c r="E188" s="29"/>
      <c r="F188" s="22"/>
      <c r="G188" s="24" t="n">
        <f aca="false">IF(AND(TYPE(E188)=1,D188&lt;&gt;0),E188/D188,"")</f>
        <v>0</v>
      </c>
      <c r="H188" s="25" t="n">
        <v>2608.2864858</v>
      </c>
      <c r="I188" s="26" t="n">
        <f aca="false">ROUND(E188*H188,2)</f>
        <v>0</v>
      </c>
      <c r="J188" s="27" t="n">
        <f aca="false">IF(G188&lt;&gt;0,1,0)</f>
        <v>0</v>
      </c>
    </row>
    <row r="189" customFormat="false" ht="33.75" hidden="false" customHeight="false" outlineLevel="0" collapsed="false">
      <c r="A189" s="16" t="s">
        <v>401</v>
      </c>
      <c r="B189" s="16" t="s">
        <v>402</v>
      </c>
      <c r="C189" s="17" t="s">
        <v>62</v>
      </c>
      <c r="D189" s="18" t="n">
        <v>212.79</v>
      </c>
      <c r="E189" s="29"/>
      <c r="F189" s="22"/>
      <c r="G189" s="24" t="n">
        <f aca="false">IF(AND(TYPE(E189)=1,D189&lt;&gt;0),E189/D189,"")</f>
        <v>0</v>
      </c>
      <c r="H189" s="25" t="n">
        <v>2484.38631</v>
      </c>
      <c r="I189" s="26" t="n">
        <f aca="false">ROUND(E189*H189,2)</f>
        <v>0</v>
      </c>
      <c r="J189" s="27" t="n">
        <f aca="false">IF(G189&lt;&gt;0,1,0)</f>
        <v>0</v>
      </c>
    </row>
    <row r="190" customFormat="false" ht="22.5" hidden="false" customHeight="false" outlineLevel="0" collapsed="false">
      <c r="A190" s="16" t="s">
        <v>403</v>
      </c>
      <c r="B190" s="16" t="s">
        <v>404</v>
      </c>
      <c r="C190" s="17" t="s">
        <v>62</v>
      </c>
      <c r="D190" s="18" t="n">
        <v>121.71</v>
      </c>
      <c r="E190" s="29"/>
      <c r="F190" s="22"/>
      <c r="G190" s="24" t="n">
        <f aca="false">IF(AND(TYPE(E190)=1,D190&lt;&gt;0),E190/D190,"")</f>
        <v>0</v>
      </c>
      <c r="H190" s="25" t="n">
        <v>4346.055</v>
      </c>
      <c r="I190" s="26" t="n">
        <f aca="false">ROUND(E190*H190,2)</f>
        <v>0</v>
      </c>
      <c r="J190" s="27" t="n">
        <f aca="false">IF(G190&lt;&gt;0,1,0)</f>
        <v>0</v>
      </c>
    </row>
    <row r="191" customFormat="false" ht="12.75" hidden="false" customHeight="false" outlineLevel="0" collapsed="false">
      <c r="A191" s="16" t="s">
        <v>405</v>
      </c>
      <c r="B191" s="16" t="s">
        <v>406</v>
      </c>
      <c r="C191" s="17" t="s">
        <v>33</v>
      </c>
      <c r="D191" s="18" t="n">
        <v>2555.77</v>
      </c>
      <c r="E191" s="29"/>
      <c r="F191" s="22"/>
      <c r="G191" s="24" t="n">
        <f aca="false">IF(AND(TYPE(E191)=1,D191&lt;&gt;0),E191/D191,"")</f>
        <v>0</v>
      </c>
      <c r="H191" s="25" t="n">
        <v>1164.5358818</v>
      </c>
      <c r="I191" s="26" t="n">
        <f aca="false">ROUND(E191*H191,2)</f>
        <v>0</v>
      </c>
      <c r="J191" s="27" t="n">
        <f aca="false">IF(G191&lt;&gt;0,1,0)</f>
        <v>0</v>
      </c>
    </row>
    <row r="192" customFormat="false" ht="33.75" hidden="false" customHeight="false" outlineLevel="0" collapsed="false">
      <c r="A192" s="16" t="s">
        <v>407</v>
      </c>
      <c r="B192" s="16" t="s">
        <v>408</v>
      </c>
      <c r="C192" s="17" t="s">
        <v>62</v>
      </c>
      <c r="D192" s="18" t="n">
        <v>143.3</v>
      </c>
      <c r="E192" s="29"/>
      <c r="F192" s="22"/>
      <c r="G192" s="24" t="n">
        <f aca="false">IF(AND(TYPE(E192)=1,D192&lt;&gt;0),E192/D192,"")</f>
        <v>0</v>
      </c>
      <c r="H192" s="25" t="n">
        <v>39999.96288</v>
      </c>
      <c r="I192" s="26" t="n">
        <f aca="false">ROUND(E192*H192,2)</f>
        <v>0</v>
      </c>
      <c r="J192" s="27" t="n">
        <f aca="false">IF(G192&lt;&gt;0,1,0)</f>
        <v>0</v>
      </c>
    </row>
    <row r="193" customFormat="false" ht="12.75" hidden="false" customHeight="false" outlineLevel="0" collapsed="false">
      <c r="A193" s="16" t="s">
        <v>409</v>
      </c>
      <c r="B193" s="16" t="s">
        <v>410</v>
      </c>
      <c r="C193" s="17" t="s">
        <v>62</v>
      </c>
      <c r="D193" s="18" t="n">
        <v>154</v>
      </c>
      <c r="E193" s="29"/>
      <c r="F193" s="22"/>
      <c r="G193" s="24" t="n">
        <f aca="false">IF(AND(TYPE(E193)=1,D193&lt;&gt;0),E193/D193,"")</f>
        <v>0</v>
      </c>
      <c r="H193" s="25" t="n">
        <v>299.268</v>
      </c>
      <c r="I193" s="26" t="n">
        <f aca="false">ROUND(E193*H193,2)</f>
        <v>0</v>
      </c>
      <c r="J193" s="27" t="n">
        <f aca="false">IF(G193&lt;&gt;0,1,0)</f>
        <v>0</v>
      </c>
    </row>
    <row r="194" customFormat="false" ht="12.75" hidden="false" customHeight="false" outlineLevel="0" collapsed="false">
      <c r="A194" s="16" t="s">
        <v>411</v>
      </c>
      <c r="B194" s="16" t="s">
        <v>412</v>
      </c>
      <c r="C194" s="17" t="s">
        <v>33</v>
      </c>
      <c r="D194" s="18" t="n">
        <v>1536.4</v>
      </c>
      <c r="E194" s="29"/>
      <c r="F194" s="22"/>
      <c r="G194" s="24" t="n">
        <f aca="false">IF(AND(TYPE(E194)=1,D194&lt;&gt;0),E194/D194,"")</f>
        <v>0</v>
      </c>
      <c r="H194" s="25" t="n">
        <v>165.61842</v>
      </c>
      <c r="I194" s="26" t="n">
        <f aca="false">ROUND(E194*H194,2)</f>
        <v>0</v>
      </c>
      <c r="J194" s="27" t="n">
        <f aca="false">IF(G194&lt;&gt;0,1,0)</f>
        <v>0</v>
      </c>
    </row>
    <row r="195" customFormat="false" ht="33.75" hidden="false" customHeight="false" outlineLevel="0" collapsed="false">
      <c r="A195" s="16" t="s">
        <v>413</v>
      </c>
      <c r="B195" s="16" t="s">
        <v>414</v>
      </c>
      <c r="C195" s="17" t="s">
        <v>33</v>
      </c>
      <c r="D195" s="18" t="n">
        <v>919.77</v>
      </c>
      <c r="E195" s="29"/>
      <c r="F195" s="22"/>
      <c r="G195" s="24" t="n">
        <f aca="false">IF(AND(TYPE(E195)=1,D195&lt;&gt;0),E195/D195,"")</f>
        <v>0</v>
      </c>
      <c r="H195" s="25" t="n">
        <v>380.88534</v>
      </c>
      <c r="I195" s="26" t="n">
        <f aca="false">ROUND(E195*H195,2)</f>
        <v>0</v>
      </c>
      <c r="J195" s="27" t="n">
        <f aca="false">IF(G195&lt;&gt;0,1,0)</f>
        <v>0</v>
      </c>
    </row>
    <row r="196" customFormat="false" ht="33.75" hidden="false" customHeight="false" outlineLevel="0" collapsed="false">
      <c r="A196" s="16" t="s">
        <v>415</v>
      </c>
      <c r="B196" s="16" t="s">
        <v>416</v>
      </c>
      <c r="C196" s="17" t="s">
        <v>28</v>
      </c>
      <c r="D196" s="18" t="n">
        <v>9766.04</v>
      </c>
      <c r="E196" s="29"/>
      <c r="F196" s="22"/>
      <c r="G196" s="24" t="n">
        <f aca="false">IF(AND(TYPE(E196)=1,D196&lt;&gt;0),E196/D196,"")</f>
        <v>0</v>
      </c>
      <c r="H196" s="25" t="n">
        <v>3.6</v>
      </c>
      <c r="I196" s="26" t="n">
        <f aca="false">ROUND(E196*H196,2)</f>
        <v>0</v>
      </c>
      <c r="J196" s="27" t="n">
        <f aca="false">IF(G196&lt;&gt;0,1,0)</f>
        <v>0</v>
      </c>
    </row>
    <row r="197" customFormat="false" ht="22.5" hidden="false" customHeight="false" outlineLevel="0" collapsed="false">
      <c r="A197" s="16" t="s">
        <v>417</v>
      </c>
      <c r="B197" s="16" t="s">
        <v>418</v>
      </c>
      <c r="C197" s="17" t="s">
        <v>28</v>
      </c>
      <c r="D197" s="18" t="n">
        <v>11879.77</v>
      </c>
      <c r="E197" s="29"/>
      <c r="F197" s="22"/>
      <c r="G197" s="24" t="n">
        <f aca="false">IF(AND(TYPE(E197)=1,D197&lt;&gt;0),E197/D197,"")</f>
        <v>0</v>
      </c>
      <c r="H197" s="25" t="n">
        <v>115.4140416</v>
      </c>
      <c r="I197" s="26" t="n">
        <f aca="false">ROUND(E197*H197,2)</f>
        <v>0</v>
      </c>
      <c r="J197" s="27" t="n">
        <f aca="false">IF(G197&lt;&gt;0,1,0)</f>
        <v>0</v>
      </c>
    </row>
    <row r="198" customFormat="false" ht="12.75" hidden="false" customHeight="false" outlineLevel="0" collapsed="false">
      <c r="A198" s="16" t="s">
        <v>419</v>
      </c>
      <c r="B198" s="16" t="s">
        <v>420</v>
      </c>
      <c r="C198" s="17" t="s">
        <v>28</v>
      </c>
      <c r="D198" s="18" t="n">
        <v>19905.58</v>
      </c>
      <c r="E198" s="29"/>
      <c r="F198" s="22"/>
      <c r="G198" s="24" t="n">
        <f aca="false">IF(AND(TYPE(E198)=1,D198&lt;&gt;0),E198/D198,"")</f>
        <v>0</v>
      </c>
      <c r="H198" s="25" t="n">
        <v>75.385</v>
      </c>
      <c r="I198" s="26" t="n">
        <f aca="false">ROUND(E198*H198,2)</f>
        <v>0</v>
      </c>
      <c r="J198" s="27" t="n">
        <f aca="false">IF(G198&lt;&gt;0,1,0)</f>
        <v>0</v>
      </c>
    </row>
    <row r="199" customFormat="false" ht="22.5" hidden="false" customHeight="false" outlineLevel="0" collapsed="false">
      <c r="A199" s="16" t="s">
        <v>421</v>
      </c>
      <c r="B199" s="16" t="s">
        <v>422</v>
      </c>
      <c r="C199" s="17" t="s">
        <v>171</v>
      </c>
      <c r="D199" s="18" t="n">
        <v>887.03</v>
      </c>
      <c r="E199" s="29"/>
      <c r="F199" s="22"/>
      <c r="G199" s="24" t="n">
        <f aca="false">IF(AND(TYPE(E199)=1,D199&lt;&gt;0),E199/D199,"")</f>
        <v>0</v>
      </c>
      <c r="H199" s="25" t="n">
        <v>511.12908</v>
      </c>
      <c r="I199" s="26" t="n">
        <f aca="false">ROUND(E199*H199,2)</f>
        <v>0</v>
      </c>
      <c r="J199" s="27" t="n">
        <f aca="false">IF(G199&lt;&gt;0,1,0)</f>
        <v>0</v>
      </c>
    </row>
    <row r="200" customFormat="false" ht="22.5" hidden="false" customHeight="false" outlineLevel="0" collapsed="false">
      <c r="A200" s="16" t="s">
        <v>423</v>
      </c>
      <c r="B200" s="16" t="s">
        <v>424</v>
      </c>
      <c r="C200" s="17" t="s">
        <v>171</v>
      </c>
      <c r="D200" s="18" t="n">
        <v>12686.92</v>
      </c>
      <c r="E200" s="29"/>
      <c r="F200" s="22"/>
      <c r="G200" s="24" t="n">
        <f aca="false">IF(AND(TYPE(E200)=1,D200&lt;&gt;0),E200/D200,"")</f>
        <v>0</v>
      </c>
      <c r="H200" s="25" t="n">
        <v>6.21935625</v>
      </c>
      <c r="I200" s="26" t="n">
        <f aca="false">ROUND(E200*H200,2)</f>
        <v>0</v>
      </c>
      <c r="J200" s="27" t="n">
        <f aca="false">IF(G200&lt;&gt;0,1,0)</f>
        <v>0</v>
      </c>
    </row>
    <row r="201" customFormat="false" ht="22.5" hidden="false" customHeight="false" outlineLevel="0" collapsed="false">
      <c r="A201" s="16" t="s">
        <v>425</v>
      </c>
      <c r="B201" s="16" t="s">
        <v>426</v>
      </c>
      <c r="C201" s="17" t="s">
        <v>171</v>
      </c>
      <c r="D201" s="18" t="n">
        <v>4645.43</v>
      </c>
      <c r="E201" s="29"/>
      <c r="F201" s="22"/>
      <c r="G201" s="24" t="n">
        <f aca="false">IF(AND(TYPE(E201)=1,D201&lt;&gt;0),E201/D201,"")</f>
        <v>0</v>
      </c>
      <c r="H201" s="25" t="n">
        <v>24.922908</v>
      </c>
      <c r="I201" s="26" t="n">
        <f aca="false">ROUND(E201*H201,2)</f>
        <v>0</v>
      </c>
      <c r="J201" s="27" t="n">
        <f aca="false">IF(G201&lt;&gt;0,1,0)</f>
        <v>0</v>
      </c>
    </row>
    <row r="202" customFormat="false" ht="22.5" hidden="false" customHeight="false" outlineLevel="0" collapsed="false">
      <c r="A202" s="16" t="s">
        <v>427</v>
      </c>
      <c r="B202" s="16" t="s">
        <v>428</v>
      </c>
      <c r="C202" s="17" t="s">
        <v>28</v>
      </c>
      <c r="D202" s="18" t="n">
        <v>7170.98</v>
      </c>
      <c r="E202" s="29"/>
      <c r="F202" s="22"/>
      <c r="G202" s="24" t="n">
        <f aca="false">IF(AND(TYPE(E202)=1,D202&lt;&gt;0),E202/D202,"")</f>
        <v>0</v>
      </c>
      <c r="H202" s="25" t="n">
        <v>22.8840921</v>
      </c>
      <c r="I202" s="26" t="n">
        <f aca="false">ROUND(E202*H202,2)</f>
        <v>0</v>
      </c>
      <c r="J202" s="27" t="n">
        <f aca="false">IF(G202&lt;&gt;0,1,0)</f>
        <v>0</v>
      </c>
    </row>
    <row r="203" customFormat="false" ht="22.5" hidden="false" customHeight="false" outlineLevel="0" collapsed="false">
      <c r="A203" s="16" t="s">
        <v>429</v>
      </c>
      <c r="B203" s="16" t="s">
        <v>430</v>
      </c>
      <c r="C203" s="17" t="s">
        <v>28</v>
      </c>
      <c r="D203" s="18" t="n">
        <v>12110</v>
      </c>
      <c r="E203" s="29"/>
      <c r="F203" s="22"/>
      <c r="G203" s="24" t="n">
        <f aca="false">IF(AND(TYPE(E203)=1,D203&lt;&gt;0),E203/D203,"")</f>
        <v>0</v>
      </c>
      <c r="H203" s="25" t="n">
        <v>10.7543194</v>
      </c>
      <c r="I203" s="26" t="n">
        <f aca="false">ROUND(E203*H203,2)</f>
        <v>0</v>
      </c>
      <c r="J203" s="27" t="n">
        <f aca="false">IF(G203&lt;&gt;0,1,0)</f>
        <v>0</v>
      </c>
    </row>
    <row r="204" customFormat="false" ht="12.75" hidden="false" customHeight="false" outlineLevel="0" collapsed="false">
      <c r="A204" s="16" t="s">
        <v>431</v>
      </c>
      <c r="B204" s="16" t="s">
        <v>432</v>
      </c>
      <c r="C204" s="17" t="s">
        <v>28</v>
      </c>
      <c r="D204" s="18" t="n">
        <v>7500</v>
      </c>
      <c r="E204" s="29"/>
      <c r="F204" s="22"/>
      <c r="G204" s="24" t="n">
        <f aca="false">IF(AND(TYPE(E204)=1,D204&lt;&gt;0),E204/D204,"")</f>
        <v>0</v>
      </c>
      <c r="H204" s="25" t="n">
        <v>12.6</v>
      </c>
      <c r="I204" s="26" t="n">
        <f aca="false">ROUND(E204*H204,2)</f>
        <v>0</v>
      </c>
      <c r="J204" s="27" t="n">
        <f aca="false">IF(G204&lt;&gt;0,1,0)</f>
        <v>0</v>
      </c>
    </row>
    <row r="205" customFormat="false" ht="12.75" hidden="false" customHeight="false" outlineLevel="0" collapsed="false">
      <c r="A205" s="16" t="s">
        <v>433</v>
      </c>
      <c r="B205" s="16" t="s">
        <v>434</v>
      </c>
      <c r="C205" s="17" t="s">
        <v>28</v>
      </c>
      <c r="D205" s="18" t="n">
        <v>11200</v>
      </c>
      <c r="E205" s="29"/>
      <c r="F205" s="22"/>
      <c r="G205" s="24" t="n">
        <f aca="false">IF(AND(TYPE(E205)=1,D205&lt;&gt;0),E205/D205,"")</f>
        <v>0</v>
      </c>
      <c r="H205" s="25" t="n">
        <v>7.823</v>
      </c>
      <c r="I205" s="26" t="n">
        <f aca="false">ROUND(E205*H205,2)</f>
        <v>0</v>
      </c>
      <c r="J205" s="27" t="n">
        <f aca="false">IF(G205&lt;&gt;0,1,0)</f>
        <v>0</v>
      </c>
    </row>
    <row r="206" customFormat="false" ht="22.5" hidden="false" customHeight="false" outlineLevel="0" collapsed="false">
      <c r="A206" s="16" t="s">
        <v>435</v>
      </c>
      <c r="B206" s="16" t="s">
        <v>436</v>
      </c>
      <c r="C206" s="17" t="s">
        <v>28</v>
      </c>
      <c r="D206" s="18" t="n">
        <v>9605</v>
      </c>
      <c r="E206" s="29"/>
      <c r="F206" s="22"/>
      <c r="G206" s="24" t="n">
        <f aca="false">IF(AND(TYPE(E206)=1,D206&lt;&gt;0),E206/D206,"")</f>
        <v>0</v>
      </c>
      <c r="H206" s="25" t="n">
        <v>34.3937496</v>
      </c>
      <c r="I206" s="26" t="n">
        <f aca="false">ROUND(E206*H206,2)</f>
        <v>0</v>
      </c>
      <c r="J206" s="27" t="n">
        <f aca="false">IF(G206&lt;&gt;0,1,0)</f>
        <v>0</v>
      </c>
    </row>
    <row r="207" customFormat="false" ht="22.5" hidden="false" customHeight="false" outlineLevel="0" collapsed="false">
      <c r="A207" s="16" t="s">
        <v>437</v>
      </c>
      <c r="B207" s="16" t="s">
        <v>438</v>
      </c>
      <c r="C207" s="17" t="s">
        <v>28</v>
      </c>
      <c r="D207" s="18" t="n">
        <v>6789.36</v>
      </c>
      <c r="E207" s="29"/>
      <c r="F207" s="22"/>
      <c r="G207" s="24" t="n">
        <f aca="false">IF(AND(TYPE(E207)=1,D207&lt;&gt;0),E207/D207,"")</f>
        <v>0</v>
      </c>
      <c r="H207" s="25" t="n">
        <v>8.706705</v>
      </c>
      <c r="I207" s="26" t="n">
        <f aca="false">ROUND(E207*H207,2)</f>
        <v>0</v>
      </c>
      <c r="J207" s="27" t="n">
        <f aca="false">IF(G207&lt;&gt;0,1,0)</f>
        <v>0</v>
      </c>
    </row>
    <row r="208" customFormat="false" ht="12.75" hidden="false" customHeight="false" outlineLevel="0" collapsed="false">
      <c r="A208" s="16" t="s">
        <v>439</v>
      </c>
      <c r="B208" s="16" t="s">
        <v>440</v>
      </c>
      <c r="C208" s="17" t="s">
        <v>28</v>
      </c>
      <c r="D208" s="18" t="n">
        <v>10027.62</v>
      </c>
      <c r="E208" s="29"/>
      <c r="F208" s="22"/>
      <c r="G208" s="24" t="n">
        <f aca="false">IF(AND(TYPE(E208)=1,D208&lt;&gt;0),E208/D208,"")</f>
        <v>0</v>
      </c>
      <c r="H208" s="25" t="n">
        <v>174.5310898</v>
      </c>
      <c r="I208" s="26" t="n">
        <f aca="false">ROUND(E208*H208,2)</f>
        <v>0</v>
      </c>
      <c r="J208" s="27" t="n">
        <f aca="false">IF(G208&lt;&gt;0,1,0)</f>
        <v>0</v>
      </c>
    </row>
    <row r="209" customFormat="false" ht="12.75" hidden="false" customHeight="false" outlineLevel="0" collapsed="false">
      <c r="A209" s="16" t="s">
        <v>441</v>
      </c>
      <c r="B209" s="16" t="s">
        <v>442</v>
      </c>
      <c r="C209" s="17" t="s">
        <v>22</v>
      </c>
      <c r="D209" s="18" t="n">
        <v>76.84</v>
      </c>
      <c r="E209" s="29"/>
      <c r="F209" s="22"/>
      <c r="G209" s="24" t="n">
        <f aca="false">IF(AND(TYPE(E209)=1,D209&lt;&gt;0),E209/D209,"")</f>
        <v>0</v>
      </c>
      <c r="H209" s="25" t="n">
        <v>3951.13312</v>
      </c>
      <c r="I209" s="26" t="n">
        <f aca="false">ROUND(E209*H209,2)</f>
        <v>0</v>
      </c>
      <c r="J209" s="27" t="n">
        <f aca="false">IF(G209&lt;&gt;0,1,0)</f>
        <v>0</v>
      </c>
    </row>
    <row r="210" customFormat="false" ht="22.5" hidden="false" customHeight="false" outlineLevel="0" collapsed="false">
      <c r="A210" s="16" t="s">
        <v>443</v>
      </c>
      <c r="B210" s="16" t="s">
        <v>444</v>
      </c>
      <c r="C210" s="17" t="s">
        <v>28</v>
      </c>
      <c r="D210" s="18" t="n">
        <v>10046</v>
      </c>
      <c r="E210" s="29"/>
      <c r="F210" s="22"/>
      <c r="G210" s="24" t="n">
        <f aca="false">IF(AND(TYPE(E210)=1,D210&lt;&gt;0),E210/D210,"")</f>
        <v>0</v>
      </c>
      <c r="H210" s="25" t="n">
        <v>28.0873852</v>
      </c>
      <c r="I210" s="26" t="n">
        <f aca="false">ROUND(E210*H210,2)</f>
        <v>0</v>
      </c>
      <c r="J210" s="27" t="n">
        <f aca="false">IF(G210&lt;&gt;0,1,0)</f>
        <v>0</v>
      </c>
    </row>
    <row r="211" customFormat="false" ht="22.5" hidden="false" customHeight="false" outlineLevel="0" collapsed="false">
      <c r="A211" s="16" t="s">
        <v>445</v>
      </c>
      <c r="B211" s="16" t="s">
        <v>446</v>
      </c>
      <c r="C211" s="17" t="s">
        <v>28</v>
      </c>
      <c r="D211" s="18" t="n">
        <v>12990.48</v>
      </c>
      <c r="E211" s="29"/>
      <c r="F211" s="22"/>
      <c r="G211" s="24" t="n">
        <f aca="false">IF(AND(TYPE(E211)=1,D211&lt;&gt;0),E211/D211,"")</f>
        <v>0</v>
      </c>
      <c r="H211" s="25" t="n">
        <v>73.4244423</v>
      </c>
      <c r="I211" s="26" t="n">
        <f aca="false">ROUND(E211*H211,2)</f>
        <v>0</v>
      </c>
      <c r="J211" s="27" t="n">
        <f aca="false">IF(G211&lt;&gt;0,1,0)</f>
        <v>0</v>
      </c>
    </row>
    <row r="212" customFormat="false" ht="22.5" hidden="false" customHeight="false" outlineLevel="0" collapsed="false">
      <c r="A212" s="16" t="s">
        <v>447</v>
      </c>
      <c r="B212" s="16" t="s">
        <v>448</v>
      </c>
      <c r="C212" s="17" t="s">
        <v>22</v>
      </c>
      <c r="D212" s="18" t="n">
        <v>146.87</v>
      </c>
      <c r="E212" s="29"/>
      <c r="F212" s="22"/>
      <c r="G212" s="24" t="n">
        <f aca="false">IF(AND(TYPE(E212)=1,D212&lt;&gt;0),E212/D212,"")</f>
        <v>0</v>
      </c>
      <c r="H212" s="25" t="n">
        <v>1055.9981421</v>
      </c>
      <c r="I212" s="26" t="n">
        <f aca="false">ROUND(E212*H212,2)</f>
        <v>0</v>
      </c>
      <c r="J212" s="27" t="n">
        <f aca="false">IF(G212&lt;&gt;0,1,0)</f>
        <v>0</v>
      </c>
    </row>
    <row r="213" customFormat="false" ht="22.5" hidden="false" customHeight="false" outlineLevel="0" collapsed="false">
      <c r="A213" s="16" t="s">
        <v>449</v>
      </c>
      <c r="B213" s="16" t="s">
        <v>450</v>
      </c>
      <c r="C213" s="17" t="s">
        <v>22</v>
      </c>
      <c r="D213" s="18" t="n">
        <v>1367</v>
      </c>
      <c r="E213" s="29"/>
      <c r="F213" s="22"/>
      <c r="G213" s="24" t="n">
        <f aca="false">IF(AND(TYPE(E213)=1,D213&lt;&gt;0),E213/D213,"")</f>
        <v>0</v>
      </c>
      <c r="H213" s="25" t="n">
        <v>360</v>
      </c>
      <c r="I213" s="26" t="n">
        <f aca="false">ROUND(E213*H213,2)</f>
        <v>0</v>
      </c>
      <c r="J213" s="27" t="n">
        <f aca="false">IF(G213&lt;&gt;0,1,0)</f>
        <v>0</v>
      </c>
    </row>
    <row r="214" customFormat="false" ht="22.5" hidden="false" customHeight="false" outlineLevel="0" collapsed="false">
      <c r="A214" s="16" t="s">
        <v>451</v>
      </c>
      <c r="B214" s="16" t="s">
        <v>452</v>
      </c>
      <c r="C214" s="17" t="s">
        <v>238</v>
      </c>
      <c r="D214" s="18" t="n">
        <v>320</v>
      </c>
      <c r="E214" s="29"/>
      <c r="F214" s="22"/>
      <c r="G214" s="24" t="n">
        <f aca="false">IF(AND(TYPE(E214)=1,D214&lt;&gt;0),E214/D214,"")</f>
        <v>0</v>
      </c>
      <c r="H214" s="25" t="n">
        <v>3971.223775</v>
      </c>
      <c r="I214" s="26" t="n">
        <f aca="false">ROUND(E214*H214,2)</f>
        <v>0</v>
      </c>
      <c r="J214" s="27" t="n">
        <f aca="false">IF(G214&lt;&gt;0,1,0)</f>
        <v>0</v>
      </c>
    </row>
    <row r="215" customFormat="false" ht="12.75" hidden="false" customHeight="false" outlineLevel="0" collapsed="false">
      <c r="A215" s="16" t="s">
        <v>453</v>
      </c>
      <c r="B215" s="16" t="s">
        <v>454</v>
      </c>
      <c r="C215" s="17" t="s">
        <v>22</v>
      </c>
      <c r="D215" s="18" t="n">
        <v>7743.8</v>
      </c>
      <c r="E215" s="29"/>
      <c r="F215" s="22"/>
      <c r="G215" s="24" t="n">
        <f aca="false">IF(AND(TYPE(E215)=1,D215&lt;&gt;0),E215/D215,"")</f>
        <v>0</v>
      </c>
      <c r="H215" s="25" t="n">
        <v>60</v>
      </c>
      <c r="I215" s="26" t="n">
        <f aca="false">ROUND(E215*H215,2)</f>
        <v>0</v>
      </c>
      <c r="J215" s="27" t="n">
        <f aca="false">IF(G215&lt;&gt;0,1,0)</f>
        <v>0</v>
      </c>
    </row>
    <row r="216" customFormat="false" ht="12.75" hidden="false" customHeight="false" outlineLevel="0" collapsed="false">
      <c r="A216" s="16" t="s">
        <v>455</v>
      </c>
      <c r="B216" s="16" t="s">
        <v>456</v>
      </c>
      <c r="C216" s="17" t="s">
        <v>33</v>
      </c>
      <c r="D216" s="18" t="n">
        <v>519.8</v>
      </c>
      <c r="E216" s="29"/>
      <c r="F216" s="22"/>
      <c r="G216" s="24" t="n">
        <f aca="false">IF(AND(TYPE(E216)=1,D216&lt;&gt;0),E216/D216,"")</f>
        <v>0</v>
      </c>
      <c r="H216" s="25" t="n">
        <v>13057.298543</v>
      </c>
      <c r="I216" s="26" t="n">
        <f aca="false">ROUND(E216*H216,2)</f>
        <v>0</v>
      </c>
      <c r="J216" s="27" t="n">
        <f aca="false">IF(G216&lt;&gt;0,1,0)</f>
        <v>0</v>
      </c>
    </row>
    <row r="217" customFormat="false" ht="12.75" hidden="false" customHeight="false" outlineLevel="0" collapsed="false">
      <c r="A217" s="16" t="s">
        <v>457</v>
      </c>
      <c r="B217" s="16" t="s">
        <v>458</v>
      </c>
      <c r="C217" s="17" t="s">
        <v>33</v>
      </c>
      <c r="D217" s="18" t="n">
        <v>519.8</v>
      </c>
      <c r="E217" s="29"/>
      <c r="F217" s="22"/>
      <c r="G217" s="24" t="n">
        <f aca="false">IF(AND(TYPE(E217)=1,D217&lt;&gt;0),E217/D217,"")</f>
        <v>0</v>
      </c>
      <c r="H217" s="25" t="n">
        <v>2098.289086</v>
      </c>
      <c r="I217" s="26" t="n">
        <f aca="false">ROUND(E217*H217,2)</f>
        <v>0</v>
      </c>
      <c r="J217" s="27" t="n">
        <f aca="false">IF(G217&lt;&gt;0,1,0)</f>
        <v>0</v>
      </c>
    </row>
    <row r="218" customFormat="false" ht="12.75" hidden="false" customHeight="false" outlineLevel="0" collapsed="false">
      <c r="A218" s="16" t="s">
        <v>459</v>
      </c>
      <c r="B218" s="16" t="s">
        <v>460</v>
      </c>
      <c r="C218" s="17" t="s">
        <v>33</v>
      </c>
      <c r="D218" s="18" t="n">
        <v>548.3</v>
      </c>
      <c r="E218" s="29"/>
      <c r="F218" s="22"/>
      <c r="G218" s="24" t="n">
        <f aca="false">IF(AND(TYPE(E218)=1,D218&lt;&gt;0),E218/D218,"")</f>
        <v>0</v>
      </c>
      <c r="H218" s="25" t="n">
        <v>3086.20576</v>
      </c>
      <c r="I218" s="26" t="n">
        <f aca="false">ROUND(E218*H218,2)</f>
        <v>0</v>
      </c>
      <c r="J218" s="27" t="n">
        <f aca="false">IF(G218&lt;&gt;0,1,0)</f>
        <v>0</v>
      </c>
    </row>
    <row r="219" customFormat="false" ht="22.5" hidden="false" customHeight="false" outlineLevel="0" collapsed="false">
      <c r="A219" s="16" t="s">
        <v>461</v>
      </c>
      <c r="B219" s="16" t="s">
        <v>462</v>
      </c>
      <c r="C219" s="17" t="s">
        <v>33</v>
      </c>
      <c r="D219" s="18" t="n">
        <v>517.9</v>
      </c>
      <c r="E219" s="29"/>
      <c r="F219" s="22"/>
      <c r="G219" s="24" t="n">
        <f aca="false">IF(AND(TYPE(E219)=1,D219&lt;&gt;0),E219/D219,"")</f>
        <v>0</v>
      </c>
      <c r="H219" s="25" t="n">
        <v>8207.567761</v>
      </c>
      <c r="I219" s="26" t="n">
        <f aca="false">ROUND(E219*H219,2)</f>
        <v>0</v>
      </c>
      <c r="J219" s="27" t="n">
        <f aca="false">IF(G219&lt;&gt;0,1,0)</f>
        <v>0</v>
      </c>
    </row>
    <row r="220" customFormat="false" ht="12.75" hidden="false" customHeight="false" outlineLevel="0" collapsed="false">
      <c r="A220" s="16" t="s">
        <v>463</v>
      </c>
      <c r="B220" s="16" t="s">
        <v>464</v>
      </c>
      <c r="C220" s="17" t="s">
        <v>33</v>
      </c>
      <c r="D220" s="18" t="n">
        <v>519.8</v>
      </c>
      <c r="E220" s="29"/>
      <c r="F220" s="22"/>
      <c r="G220" s="24" t="n">
        <f aca="false">IF(AND(TYPE(E220)=1,D220&lt;&gt;0),E220/D220,"")</f>
        <v>0</v>
      </c>
      <c r="H220" s="25" t="n">
        <v>470.075518</v>
      </c>
      <c r="I220" s="26" t="n">
        <f aca="false">ROUND(E220*H220,2)</f>
        <v>0</v>
      </c>
      <c r="J220" s="27" t="n">
        <f aca="false">IF(G220&lt;&gt;0,1,0)</f>
        <v>0</v>
      </c>
    </row>
    <row r="221" customFormat="false" ht="22.5" hidden="false" customHeight="false" outlineLevel="0" collapsed="false">
      <c r="A221" s="16" t="s">
        <v>465</v>
      </c>
      <c r="B221" s="16" t="s">
        <v>466</v>
      </c>
      <c r="C221" s="17" t="s">
        <v>147</v>
      </c>
      <c r="D221" s="18" t="n">
        <v>92</v>
      </c>
      <c r="E221" s="29"/>
      <c r="F221" s="22"/>
      <c r="G221" s="24" t="n">
        <f aca="false">IF(AND(TYPE(E221)=1,D221&lt;&gt;0),E221/D221,"")</f>
        <v>0</v>
      </c>
      <c r="H221" s="25" t="n">
        <v>102</v>
      </c>
      <c r="I221" s="26" t="n">
        <f aca="false">ROUND(E221*H221,2)</f>
        <v>0</v>
      </c>
      <c r="J221" s="27" t="n">
        <f aca="false">IF(G221&lt;&gt;0,1,0)</f>
        <v>0</v>
      </c>
    </row>
    <row r="222" customFormat="false" ht="12.75" hidden="false" customHeight="false" outlineLevel="0" collapsed="false">
      <c r="A222" s="16" t="s">
        <v>467</v>
      </c>
      <c r="B222" s="16" t="s">
        <v>468</v>
      </c>
      <c r="C222" s="17" t="s">
        <v>28</v>
      </c>
      <c r="D222" s="18" t="n">
        <v>2510.24</v>
      </c>
      <c r="E222" s="29"/>
      <c r="F222" s="22"/>
      <c r="G222" s="24" t="n">
        <f aca="false">IF(AND(TYPE(E222)=1,D222&lt;&gt;0),E222/D222,"")</f>
        <v>0</v>
      </c>
      <c r="H222" s="25" t="n">
        <v>49.588</v>
      </c>
      <c r="I222" s="26" t="n">
        <f aca="false">ROUND(E222*H222,2)</f>
        <v>0</v>
      </c>
      <c r="J222" s="27" t="n">
        <f aca="false">IF(G222&lt;&gt;0,1,0)</f>
        <v>0</v>
      </c>
    </row>
    <row r="223" customFormat="false" ht="12.75" hidden="false" customHeight="false" outlineLevel="0" collapsed="false">
      <c r="A223" s="16" t="s">
        <v>469</v>
      </c>
      <c r="B223" s="16" t="s">
        <v>470</v>
      </c>
      <c r="C223" s="17" t="s">
        <v>33</v>
      </c>
      <c r="D223" s="18" t="n">
        <v>2453</v>
      </c>
      <c r="E223" s="29"/>
      <c r="F223" s="22"/>
      <c r="G223" s="24" t="n">
        <f aca="false">IF(AND(TYPE(E223)=1,D223&lt;&gt;0),E223/D223,"")</f>
        <v>0</v>
      </c>
      <c r="H223" s="25" t="n">
        <v>887.282998</v>
      </c>
      <c r="I223" s="26" t="n">
        <f aca="false">ROUND(E223*H223,2)</f>
        <v>0</v>
      </c>
      <c r="J223" s="27" t="n">
        <f aca="false">IF(G223&lt;&gt;0,1,0)</f>
        <v>0</v>
      </c>
    </row>
    <row r="224" customFormat="false" ht="12.75" hidden="false" customHeight="false" outlineLevel="0" collapsed="false">
      <c r="A224" s="16" t="s">
        <v>471</v>
      </c>
      <c r="B224" s="16" t="s">
        <v>472</v>
      </c>
      <c r="C224" s="17" t="s">
        <v>62</v>
      </c>
      <c r="D224" s="18" t="n">
        <v>6.2</v>
      </c>
      <c r="E224" s="29"/>
      <c r="F224" s="22"/>
      <c r="G224" s="24" t="n">
        <f aca="false">IF(AND(TYPE(E224)=1,D224&lt;&gt;0),E224/D224,"")</f>
        <v>0</v>
      </c>
      <c r="H224" s="25" t="n">
        <v>49095.30744</v>
      </c>
      <c r="I224" s="26" t="n">
        <f aca="false">ROUND(E224*H224,2)</f>
        <v>0</v>
      </c>
      <c r="J224" s="27" t="n">
        <f aca="false">IF(G224&lt;&gt;0,1,0)</f>
        <v>0</v>
      </c>
    </row>
    <row r="225" customFormat="false" ht="12.75" hidden="false" customHeight="false" outlineLevel="0" collapsed="false">
      <c r="A225" s="16" t="s">
        <v>473</v>
      </c>
      <c r="B225" s="16" t="s">
        <v>474</v>
      </c>
      <c r="C225" s="17" t="s">
        <v>33</v>
      </c>
      <c r="D225" s="18" t="n">
        <v>1954.9</v>
      </c>
      <c r="E225" s="29"/>
      <c r="F225" s="22"/>
      <c r="G225" s="24" t="n">
        <f aca="false">IF(AND(TYPE(E225)=1,D225&lt;&gt;0),E225/D225,"")</f>
        <v>0</v>
      </c>
      <c r="H225" s="25" t="n">
        <v>9942.221813</v>
      </c>
      <c r="I225" s="26" t="n">
        <f aca="false">ROUND(E225*H225,2)</f>
        <v>0</v>
      </c>
      <c r="J225" s="27" t="n">
        <f aca="false">IF(G225&lt;&gt;0,1,0)</f>
        <v>0</v>
      </c>
    </row>
    <row r="226" customFormat="false" ht="22.5" hidden="false" customHeight="false" outlineLevel="0" collapsed="false">
      <c r="A226" s="16" t="s">
        <v>475</v>
      </c>
      <c r="B226" s="16" t="s">
        <v>476</v>
      </c>
      <c r="C226" s="17" t="s">
        <v>22</v>
      </c>
      <c r="D226" s="18" t="n">
        <v>3681.2</v>
      </c>
      <c r="E226" s="29"/>
      <c r="F226" s="22"/>
      <c r="G226" s="24" t="n">
        <f aca="false">IF(AND(TYPE(E226)=1,D226&lt;&gt;0),E226/D226,"")</f>
        <v>0</v>
      </c>
      <c r="H226" s="25" t="n">
        <v>128.52</v>
      </c>
      <c r="I226" s="26" t="n">
        <f aca="false">ROUND(E226*H226,2)</f>
        <v>0</v>
      </c>
      <c r="J226" s="27" t="n">
        <f aca="false">IF(G226&lt;&gt;0,1,0)</f>
        <v>0</v>
      </c>
    </row>
    <row r="227" customFormat="false" ht="22.5" hidden="false" customHeight="false" outlineLevel="0" collapsed="false">
      <c r="A227" s="16" t="s">
        <v>477</v>
      </c>
      <c r="B227" s="16" t="s">
        <v>478</v>
      </c>
      <c r="C227" s="17" t="s">
        <v>22</v>
      </c>
      <c r="D227" s="18" t="n">
        <v>511.21</v>
      </c>
      <c r="E227" s="29"/>
      <c r="F227" s="22"/>
      <c r="G227" s="24" t="n">
        <f aca="false">IF(AND(TYPE(E227)=1,D227&lt;&gt;0),E227/D227,"")</f>
        <v>0</v>
      </c>
      <c r="H227" s="25" t="n">
        <v>250</v>
      </c>
      <c r="I227" s="26" t="n">
        <f aca="false">ROUND(E227*H227,2)</f>
        <v>0</v>
      </c>
      <c r="J227" s="27" t="n">
        <f aca="false">IF(G227&lt;&gt;0,1,0)</f>
        <v>0</v>
      </c>
    </row>
    <row r="228" customFormat="false" ht="12.75" hidden="false" customHeight="false" outlineLevel="0" collapsed="false">
      <c r="A228" s="16" t="s">
        <v>479</v>
      </c>
      <c r="B228" s="16" t="s">
        <v>480</v>
      </c>
      <c r="C228" s="17" t="s">
        <v>22</v>
      </c>
      <c r="D228" s="18" t="n">
        <v>133.3</v>
      </c>
      <c r="E228" s="29"/>
      <c r="F228" s="22"/>
      <c r="G228" s="24" t="n">
        <f aca="false">IF(AND(TYPE(E228)=1,D228&lt;&gt;0),E228/D228,"")</f>
        <v>0</v>
      </c>
      <c r="H228" s="25" t="n">
        <v>7468.24606515733</v>
      </c>
      <c r="I228" s="26" t="n">
        <f aca="false">ROUND(E228*H228,2)</f>
        <v>0</v>
      </c>
      <c r="J228" s="27" t="n">
        <f aca="false">IF(G228&lt;&gt;0,1,0)</f>
        <v>0</v>
      </c>
    </row>
    <row r="229" customFormat="false" ht="22.5" hidden="false" customHeight="false" outlineLevel="0" collapsed="false">
      <c r="A229" s="16" t="s">
        <v>481</v>
      </c>
      <c r="B229" s="16" t="s">
        <v>482</v>
      </c>
      <c r="C229" s="17" t="s">
        <v>22</v>
      </c>
      <c r="D229" s="18" t="n">
        <v>438.11</v>
      </c>
      <c r="E229" s="29"/>
      <c r="F229" s="22"/>
      <c r="G229" s="24" t="n">
        <f aca="false">IF(AND(TYPE(E229)=1,D229&lt;&gt;0),E229/D229,"")</f>
        <v>0</v>
      </c>
      <c r="H229" s="25" t="n">
        <v>560.791506</v>
      </c>
      <c r="I229" s="26" t="n">
        <f aca="false">ROUND(E229*H229,2)</f>
        <v>0</v>
      </c>
      <c r="J229" s="27" t="n">
        <f aca="false">IF(G229&lt;&gt;0,1,0)</f>
        <v>0</v>
      </c>
    </row>
    <row r="230" customFormat="false" ht="33.75" hidden="false" customHeight="false" outlineLevel="0" collapsed="false">
      <c r="A230" s="16" t="s">
        <v>483</v>
      </c>
      <c r="B230" s="16" t="s">
        <v>484</v>
      </c>
      <c r="C230" s="17" t="s">
        <v>22</v>
      </c>
      <c r="D230" s="18" t="n">
        <v>205</v>
      </c>
      <c r="E230" s="29"/>
      <c r="F230" s="22"/>
      <c r="G230" s="24" t="n">
        <f aca="false">IF(AND(TYPE(E230)=1,D230&lt;&gt;0),E230/D230,"")</f>
        <v>0</v>
      </c>
      <c r="H230" s="25" t="n">
        <v>3495.27921</v>
      </c>
      <c r="I230" s="26" t="n">
        <f aca="false">ROUND(E230*H230,2)</f>
        <v>0</v>
      </c>
      <c r="J230" s="27" t="n">
        <f aca="false">IF(G230&lt;&gt;0,1,0)</f>
        <v>0</v>
      </c>
    </row>
    <row r="231" customFormat="false" ht="22.5" hidden="false" customHeight="false" outlineLevel="0" collapsed="false">
      <c r="A231" s="16" t="s">
        <v>485</v>
      </c>
      <c r="B231" s="16" t="s">
        <v>486</v>
      </c>
      <c r="C231" s="17" t="s">
        <v>62</v>
      </c>
      <c r="D231" s="18" t="n">
        <v>26.1</v>
      </c>
      <c r="E231" s="29"/>
      <c r="F231" s="22"/>
      <c r="G231" s="24" t="n">
        <f aca="false">IF(AND(TYPE(E231)=1,D231&lt;&gt;0),E231/D231,"")</f>
        <v>0</v>
      </c>
      <c r="H231" s="25" t="n">
        <v>9995.99822</v>
      </c>
      <c r="I231" s="26" t="n">
        <f aca="false">ROUND(E231*H231,2)</f>
        <v>0</v>
      </c>
      <c r="J231" s="27" t="n">
        <f aca="false">IF(G231&lt;&gt;0,1,0)</f>
        <v>0</v>
      </c>
    </row>
    <row r="232" customFormat="false" ht="12.75" hidden="false" customHeight="false" outlineLevel="0" collapsed="false">
      <c r="A232" s="16" t="s">
        <v>487</v>
      </c>
      <c r="B232" s="16" t="s">
        <v>488</v>
      </c>
      <c r="C232" s="17" t="s">
        <v>62</v>
      </c>
      <c r="D232" s="18" t="n">
        <v>28.25</v>
      </c>
      <c r="E232" s="29"/>
      <c r="F232" s="22"/>
      <c r="G232" s="24" t="n">
        <f aca="false">IF(AND(TYPE(E232)=1,D232&lt;&gt;0),E232/D232,"")</f>
        <v>0</v>
      </c>
      <c r="H232" s="25" t="n">
        <v>41357.766459</v>
      </c>
      <c r="I232" s="26" t="n">
        <f aca="false">ROUND(E232*H232,2)</f>
        <v>0</v>
      </c>
      <c r="J232" s="27" t="n">
        <f aca="false">IF(G232&lt;&gt;0,1,0)</f>
        <v>0</v>
      </c>
    </row>
    <row r="233" customFormat="false" ht="12.75" hidden="false" customHeight="false" outlineLevel="0" collapsed="false">
      <c r="A233" s="16" t="s">
        <v>489</v>
      </c>
      <c r="B233" s="16" t="s">
        <v>490</v>
      </c>
      <c r="C233" s="17" t="s">
        <v>33</v>
      </c>
      <c r="D233" s="18" t="n">
        <v>60</v>
      </c>
      <c r="E233" s="29"/>
      <c r="F233" s="22"/>
      <c r="G233" s="24" t="n">
        <f aca="false">IF(AND(TYPE(E233)=1,D233&lt;&gt;0),E233/D233,"")</f>
        <v>0</v>
      </c>
      <c r="H233" s="25" t="n">
        <v>12538.98375</v>
      </c>
      <c r="I233" s="26" t="n">
        <f aca="false">ROUND(E233*H233,2)</f>
        <v>0</v>
      </c>
      <c r="J233" s="27" t="n">
        <f aca="false">IF(G233&lt;&gt;0,1,0)</f>
        <v>0</v>
      </c>
    </row>
    <row r="234" customFormat="false" ht="22.5" hidden="false" customHeight="false" outlineLevel="0" collapsed="false">
      <c r="A234" s="16" t="s">
        <v>491</v>
      </c>
      <c r="B234" s="16" t="s">
        <v>492</v>
      </c>
      <c r="C234" s="17" t="s">
        <v>28</v>
      </c>
      <c r="D234" s="18" t="n">
        <v>2500</v>
      </c>
      <c r="E234" s="29"/>
      <c r="F234" s="22"/>
      <c r="G234" s="24" t="n">
        <f aca="false">IF(AND(TYPE(E234)=1,D234&lt;&gt;0),E234/D234,"")</f>
        <v>0</v>
      </c>
      <c r="H234" s="25" t="n">
        <v>19.9544225</v>
      </c>
      <c r="I234" s="26" t="n">
        <f aca="false">ROUND(E234*H234,2)</f>
        <v>0</v>
      </c>
      <c r="J234" s="27" t="n">
        <f aca="false">IF(G234&lt;&gt;0,1,0)</f>
        <v>0</v>
      </c>
    </row>
    <row r="235" customFormat="false" ht="12.75" hidden="false" customHeight="false" outlineLevel="0" collapsed="false">
      <c r="A235" s="16" t="s">
        <v>493</v>
      </c>
      <c r="B235" s="16" t="s">
        <v>494</v>
      </c>
      <c r="C235" s="17" t="s">
        <v>231</v>
      </c>
      <c r="D235" s="18" t="n">
        <v>54</v>
      </c>
      <c r="E235" s="29"/>
      <c r="F235" s="22"/>
      <c r="G235" s="24" t="n">
        <f aca="false">IF(AND(TYPE(E235)=1,D235&lt;&gt;0),E235/D235,"")</f>
        <v>0</v>
      </c>
      <c r="H235" s="25" t="n">
        <v>6224.1921</v>
      </c>
      <c r="I235" s="26" t="n">
        <f aca="false">ROUND(E235*H235,2)</f>
        <v>0</v>
      </c>
      <c r="J235" s="27" t="n">
        <f aca="false">IF(G235&lt;&gt;0,1,0)</f>
        <v>0</v>
      </c>
    </row>
    <row r="236" customFormat="false" ht="12.75" hidden="false" customHeight="false" outlineLevel="0" collapsed="false">
      <c r="A236" s="16" t="s">
        <v>495</v>
      </c>
      <c r="B236" s="16" t="s">
        <v>496</v>
      </c>
      <c r="C236" s="17" t="s">
        <v>28</v>
      </c>
      <c r="D236" s="18" t="n">
        <v>11200</v>
      </c>
      <c r="E236" s="29"/>
      <c r="F236" s="22"/>
      <c r="G236" s="24" t="n">
        <f aca="false">IF(AND(TYPE(E236)=1,D236&lt;&gt;0),E236/D236,"")</f>
        <v>0</v>
      </c>
      <c r="H236" s="25" t="n">
        <v>122.95165548</v>
      </c>
      <c r="I236" s="26" t="n">
        <f aca="false">ROUND(E236*H236,2)</f>
        <v>0</v>
      </c>
      <c r="J236" s="27" t="n">
        <f aca="false">IF(G236&lt;&gt;0,1,0)</f>
        <v>0</v>
      </c>
    </row>
    <row r="237" customFormat="false" ht="22.5" hidden="false" customHeight="false" outlineLevel="0" collapsed="false">
      <c r="A237" s="16" t="s">
        <v>497</v>
      </c>
      <c r="B237" s="16" t="s">
        <v>498</v>
      </c>
      <c r="C237" s="17" t="s">
        <v>28</v>
      </c>
      <c r="D237" s="18" t="n">
        <v>5763</v>
      </c>
      <c r="E237" s="29"/>
      <c r="F237" s="22"/>
      <c r="G237" s="24" t="n">
        <f aca="false">IF(AND(TYPE(E237)=1,D237&lt;&gt;0),E237/D237,"")</f>
        <v>0</v>
      </c>
      <c r="H237" s="25" t="n">
        <v>8.1858084</v>
      </c>
      <c r="I237" s="26" t="n">
        <f aca="false">ROUND(E237*H237,2)</f>
        <v>0</v>
      </c>
      <c r="J237" s="27" t="n">
        <f aca="false">IF(G237&lt;&gt;0,1,0)</f>
        <v>0</v>
      </c>
    </row>
    <row r="238" customFormat="false" ht="22.5" hidden="false" customHeight="false" outlineLevel="0" collapsed="false">
      <c r="A238" s="16" t="s">
        <v>499</v>
      </c>
      <c r="B238" s="16" t="s">
        <v>500</v>
      </c>
      <c r="C238" s="17" t="s">
        <v>62</v>
      </c>
      <c r="D238" s="18" t="n">
        <v>184.64</v>
      </c>
      <c r="E238" s="29"/>
      <c r="F238" s="22"/>
      <c r="G238" s="24" t="n">
        <f aca="false">IF(AND(TYPE(E238)=1,D238&lt;&gt;0),E238/D238,"")</f>
        <v>0</v>
      </c>
      <c r="H238" s="25" t="n">
        <v>200.408</v>
      </c>
      <c r="I238" s="26" t="n">
        <f aca="false">ROUND(E238*H238,2)</f>
        <v>0</v>
      </c>
      <c r="J238" s="27" t="n">
        <f aca="false">IF(G238&lt;&gt;0,1,0)</f>
        <v>0</v>
      </c>
    </row>
    <row r="239" customFormat="false" ht="22.5" hidden="false" customHeight="false" outlineLevel="0" collapsed="false">
      <c r="A239" s="16" t="s">
        <v>501</v>
      </c>
      <c r="B239" s="16" t="s">
        <v>502</v>
      </c>
      <c r="C239" s="17" t="s">
        <v>62</v>
      </c>
      <c r="D239" s="18" t="n">
        <v>398.58</v>
      </c>
      <c r="E239" s="29"/>
      <c r="F239" s="22"/>
      <c r="G239" s="24" t="n">
        <f aca="false">IF(AND(TYPE(E239)=1,D239&lt;&gt;0),E239/D239,"")</f>
        <v>0</v>
      </c>
      <c r="H239" s="25" t="n">
        <v>3262.864857</v>
      </c>
      <c r="I239" s="26" t="n">
        <f aca="false">ROUND(E239*H239,2)</f>
        <v>0</v>
      </c>
      <c r="J239" s="27" t="n">
        <f aca="false">IF(G239&lt;&gt;0,1,0)</f>
        <v>0</v>
      </c>
    </row>
    <row r="240" customFormat="false" ht="12.75" hidden="false" customHeight="false" outlineLevel="0" collapsed="false">
      <c r="A240" s="16" t="s">
        <v>503</v>
      </c>
      <c r="B240" s="16" t="s">
        <v>504</v>
      </c>
      <c r="C240" s="17" t="s">
        <v>33</v>
      </c>
      <c r="D240" s="18" t="n">
        <v>836.2</v>
      </c>
      <c r="E240" s="29"/>
      <c r="F240" s="22"/>
      <c r="G240" s="24" t="n">
        <f aca="false">IF(AND(TYPE(E240)=1,D240&lt;&gt;0),E240/D240,"")</f>
        <v>0</v>
      </c>
      <c r="H240" s="25" t="n">
        <v>295.764</v>
      </c>
      <c r="I240" s="26" t="n">
        <f aca="false">ROUND(E240*H240,2)</f>
        <v>0</v>
      </c>
      <c r="J240" s="27" t="n">
        <f aca="false">IF(G240&lt;&gt;0,1,0)</f>
        <v>0</v>
      </c>
    </row>
    <row r="241" customFormat="false" ht="33.75" hidden="false" customHeight="false" outlineLevel="0" collapsed="false">
      <c r="A241" s="16" t="s">
        <v>505</v>
      </c>
      <c r="B241" s="16" t="s">
        <v>506</v>
      </c>
      <c r="C241" s="17" t="s">
        <v>33</v>
      </c>
      <c r="D241" s="18" t="n">
        <v>2925.57</v>
      </c>
      <c r="E241" s="29"/>
      <c r="F241" s="22"/>
      <c r="G241" s="24" t="n">
        <f aca="false">IF(AND(TYPE(E241)=1,D241&lt;&gt;0),E241/D241,"")</f>
        <v>0</v>
      </c>
      <c r="H241" s="25" t="n">
        <v>130.879237</v>
      </c>
      <c r="I241" s="26" t="n">
        <f aca="false">ROUND(E241*H241,2)</f>
        <v>0</v>
      </c>
      <c r="J241" s="27" t="n">
        <f aca="false">IF(G241&lt;&gt;0,1,0)</f>
        <v>0</v>
      </c>
    </row>
    <row r="242" customFormat="false" ht="45" hidden="false" customHeight="false" outlineLevel="0" collapsed="false">
      <c r="A242" s="16" t="s">
        <v>507</v>
      </c>
      <c r="B242" s="16" t="s">
        <v>508</v>
      </c>
      <c r="C242" s="17" t="s">
        <v>33</v>
      </c>
      <c r="D242" s="18" t="n">
        <v>3527.83</v>
      </c>
      <c r="E242" s="29"/>
      <c r="F242" s="22"/>
      <c r="G242" s="24" t="n">
        <f aca="false">IF(AND(TYPE(E242)=1,D242&lt;&gt;0),E242/D242,"")</f>
        <v>0</v>
      </c>
      <c r="H242" s="25" t="n">
        <v>119.00871</v>
      </c>
      <c r="I242" s="26" t="n">
        <f aca="false">ROUND(E242*H242,2)</f>
        <v>0</v>
      </c>
      <c r="J242" s="27" t="n">
        <f aca="false">IF(G242&lt;&gt;0,1,0)</f>
        <v>0</v>
      </c>
    </row>
    <row r="243" customFormat="false" ht="22.5" hidden="false" customHeight="false" outlineLevel="0" collapsed="false">
      <c r="A243" s="16" t="s">
        <v>509</v>
      </c>
      <c r="B243" s="16" t="s">
        <v>510</v>
      </c>
      <c r="C243" s="17" t="s">
        <v>22</v>
      </c>
      <c r="D243" s="18" t="n">
        <v>2715.82</v>
      </c>
      <c r="E243" s="29"/>
      <c r="F243" s="22"/>
      <c r="G243" s="24" t="n">
        <f aca="false">IF(AND(TYPE(E243)=1,D243&lt;&gt;0),E243/D243,"")</f>
        <v>0</v>
      </c>
      <c r="H243" s="25" t="n">
        <v>26</v>
      </c>
      <c r="I243" s="26" t="n">
        <f aca="false">ROUND(E243*H243,2)</f>
        <v>0</v>
      </c>
      <c r="J243" s="27" t="n">
        <f aca="false">IF(G243&lt;&gt;0,1,0)</f>
        <v>0</v>
      </c>
    </row>
    <row r="244" customFormat="false" ht="22.5" hidden="false" customHeight="false" outlineLevel="0" collapsed="false">
      <c r="A244" s="16" t="s">
        <v>511</v>
      </c>
      <c r="B244" s="16" t="s">
        <v>512</v>
      </c>
      <c r="C244" s="17" t="s">
        <v>22</v>
      </c>
      <c r="D244" s="18" t="n">
        <v>595.59</v>
      </c>
      <c r="E244" s="29"/>
      <c r="F244" s="22"/>
      <c r="G244" s="24" t="n">
        <f aca="false">IF(AND(TYPE(E244)=1,D244&lt;&gt;0),E244/D244,"")</f>
        <v>0</v>
      </c>
      <c r="H244" s="25" t="n">
        <v>125</v>
      </c>
      <c r="I244" s="26" t="n">
        <f aca="false">ROUND(E244*H244,2)</f>
        <v>0</v>
      </c>
      <c r="J244" s="27" t="n">
        <f aca="false">IF(G244&lt;&gt;0,1,0)</f>
        <v>0</v>
      </c>
    </row>
    <row r="245" customFormat="false" ht="12.75" hidden="false" customHeight="false" outlineLevel="0" collapsed="false">
      <c r="A245" s="16" t="s">
        <v>513</v>
      </c>
      <c r="B245" s="16" t="s">
        <v>514</v>
      </c>
      <c r="C245" s="17" t="s">
        <v>22</v>
      </c>
      <c r="D245" s="18" t="n">
        <v>45857.39</v>
      </c>
      <c r="E245" s="29"/>
      <c r="F245" s="22"/>
      <c r="G245" s="24" t="n">
        <f aca="false">IF(AND(TYPE(E245)=1,D245&lt;&gt;0),E245/D245,"")</f>
        <v>0</v>
      </c>
      <c r="H245" s="25" t="n">
        <v>2</v>
      </c>
      <c r="I245" s="26" t="n">
        <f aca="false">ROUND(E245*H245,2)</f>
        <v>0</v>
      </c>
      <c r="J245" s="27" t="n">
        <f aca="false">IF(G245&lt;&gt;0,1,0)</f>
        <v>0</v>
      </c>
    </row>
    <row r="246" customFormat="false" ht="12.75" hidden="false" customHeight="false" outlineLevel="0" collapsed="false">
      <c r="A246" s="16" t="s">
        <v>515</v>
      </c>
      <c r="B246" s="16" t="s">
        <v>516</v>
      </c>
      <c r="C246" s="17" t="s">
        <v>22</v>
      </c>
      <c r="D246" s="18" t="n">
        <v>1172</v>
      </c>
      <c r="E246" s="29"/>
      <c r="F246" s="22"/>
      <c r="G246" s="24" t="n">
        <f aca="false">IF(AND(TYPE(E246)=1,D246&lt;&gt;0),E246/D246,"")</f>
        <v>0</v>
      </c>
      <c r="H246" s="25" t="n">
        <v>2520</v>
      </c>
      <c r="I246" s="26" t="n">
        <f aca="false">ROUND(E246*H246,2)</f>
        <v>0</v>
      </c>
      <c r="J246" s="27" t="n">
        <f aca="false">IF(G246&lt;&gt;0,1,0)</f>
        <v>0</v>
      </c>
    </row>
    <row r="247" customFormat="false" ht="22.5" hidden="false" customHeight="false" outlineLevel="0" collapsed="false">
      <c r="A247" s="16" t="s">
        <v>517</v>
      </c>
      <c r="B247" s="16" t="s">
        <v>518</v>
      </c>
      <c r="C247" s="17" t="s">
        <v>62</v>
      </c>
      <c r="D247" s="18" t="n">
        <v>5.71</v>
      </c>
      <c r="E247" s="29"/>
      <c r="F247" s="22"/>
      <c r="G247" s="24" t="n">
        <f aca="false">IF(AND(TYPE(E247)=1,D247&lt;&gt;0),E247/D247,"")</f>
        <v>0</v>
      </c>
      <c r="H247" s="25" t="n">
        <v>6807.508246</v>
      </c>
      <c r="I247" s="26" t="n">
        <f aca="false">ROUND(E247*H247,2)</f>
        <v>0</v>
      </c>
      <c r="J247" s="27" t="n">
        <f aca="false">IF(G247&lt;&gt;0,1,0)</f>
        <v>0</v>
      </c>
    </row>
    <row r="248" customFormat="false" ht="12.75" hidden="false" customHeight="false" outlineLevel="0" collapsed="false">
      <c r="A248" s="16" t="s">
        <v>519</v>
      </c>
      <c r="B248" s="16" t="s">
        <v>520</v>
      </c>
      <c r="C248" s="17" t="s">
        <v>28</v>
      </c>
      <c r="D248" s="18" t="n">
        <v>10832.93</v>
      </c>
      <c r="E248" s="29"/>
      <c r="F248" s="22"/>
      <c r="G248" s="24" t="n">
        <f aca="false">IF(AND(TYPE(E248)=1,D248&lt;&gt;0),E248/D248,"")</f>
        <v>0</v>
      </c>
      <c r="H248" s="25" t="n">
        <v>12.17675</v>
      </c>
      <c r="I248" s="26" t="n">
        <f aca="false">ROUND(E248*H248,2)</f>
        <v>0</v>
      </c>
      <c r="J248" s="27" t="n">
        <f aca="false">IF(G248&lt;&gt;0,1,0)</f>
        <v>0</v>
      </c>
    </row>
    <row r="249" customFormat="false" ht="12.75" hidden="false" customHeight="false" outlineLevel="0" collapsed="false">
      <c r="A249" s="16" t="s">
        <v>521</v>
      </c>
      <c r="B249" s="16" t="s">
        <v>522</v>
      </c>
      <c r="C249" s="17" t="s">
        <v>147</v>
      </c>
      <c r="D249" s="18" t="n">
        <v>12.03</v>
      </c>
      <c r="E249" s="29"/>
      <c r="F249" s="22"/>
      <c r="G249" s="24" t="n">
        <f aca="false">IF(AND(TYPE(E249)=1,D249&lt;&gt;0),E249/D249,"")</f>
        <v>0</v>
      </c>
      <c r="H249" s="25" t="n">
        <v>6695</v>
      </c>
      <c r="I249" s="26" t="n">
        <f aca="false">ROUND(E249*H249,2)</f>
        <v>0</v>
      </c>
      <c r="J249" s="27" t="n">
        <f aca="false">IF(G249&lt;&gt;0,1,0)</f>
        <v>0</v>
      </c>
    </row>
    <row r="250" customFormat="false" ht="33.75" hidden="false" customHeight="false" outlineLevel="0" collapsed="false">
      <c r="A250" s="16" t="s">
        <v>523</v>
      </c>
      <c r="B250" s="16" t="s">
        <v>524</v>
      </c>
      <c r="C250" s="17" t="s">
        <v>147</v>
      </c>
      <c r="D250" s="18" t="n">
        <v>53.12</v>
      </c>
      <c r="E250" s="29"/>
      <c r="F250" s="22"/>
      <c r="G250" s="24" t="n">
        <f aca="false">IF(AND(TYPE(E250)=1,D250&lt;&gt;0),E250/D250,"")</f>
        <v>0</v>
      </c>
      <c r="H250" s="25" t="n">
        <v>4045.69894</v>
      </c>
      <c r="I250" s="26" t="n">
        <f aca="false">ROUND(E250*H250,2)</f>
        <v>0</v>
      </c>
      <c r="J250" s="27" t="n">
        <f aca="false">IF(G250&lt;&gt;0,1,0)</f>
        <v>0</v>
      </c>
    </row>
    <row r="251" customFormat="false" ht="22.5" hidden="false" customHeight="false" outlineLevel="0" collapsed="false">
      <c r="A251" s="16" t="s">
        <v>525</v>
      </c>
      <c r="B251" s="16" t="s">
        <v>526</v>
      </c>
      <c r="C251" s="17" t="s">
        <v>147</v>
      </c>
      <c r="D251" s="18" t="n">
        <v>70.4</v>
      </c>
      <c r="E251" s="29"/>
      <c r="F251" s="22"/>
      <c r="G251" s="24" t="n">
        <f aca="false">IF(AND(TYPE(E251)=1,D251&lt;&gt;0),E251/D251,"")</f>
        <v>0</v>
      </c>
      <c r="H251" s="25" t="n">
        <v>8329.76046</v>
      </c>
      <c r="I251" s="26" t="n">
        <f aca="false">ROUND(E251*H251,2)</f>
        <v>0</v>
      </c>
      <c r="J251" s="27" t="n">
        <f aca="false">IF(G251&lt;&gt;0,1,0)</f>
        <v>0</v>
      </c>
    </row>
    <row r="252" customFormat="false" ht="12.75" hidden="false" customHeight="false" outlineLevel="0" collapsed="false">
      <c r="A252" s="16" t="s">
        <v>527</v>
      </c>
      <c r="B252" s="16" t="s">
        <v>528</v>
      </c>
      <c r="C252" s="17" t="s">
        <v>147</v>
      </c>
      <c r="D252" s="18" t="n">
        <v>40.93</v>
      </c>
      <c r="E252" s="29"/>
      <c r="F252" s="22"/>
      <c r="G252" s="24" t="n">
        <f aca="false">IF(AND(TYPE(E252)=1,D252&lt;&gt;0),E252/D252,"")</f>
        <v>0</v>
      </c>
      <c r="H252" s="25" t="n">
        <v>2217.6</v>
      </c>
      <c r="I252" s="26" t="n">
        <f aca="false">ROUND(E252*H252,2)</f>
        <v>0</v>
      </c>
      <c r="J252" s="27" t="n">
        <f aca="false">IF(G252&lt;&gt;0,1,0)</f>
        <v>0</v>
      </c>
    </row>
    <row r="253" customFormat="false" ht="22.5" hidden="false" customHeight="false" outlineLevel="0" collapsed="false">
      <c r="A253" s="16" t="s">
        <v>529</v>
      </c>
      <c r="B253" s="16" t="s">
        <v>530</v>
      </c>
      <c r="C253" s="17" t="s">
        <v>147</v>
      </c>
      <c r="D253" s="18" t="n">
        <v>130.26</v>
      </c>
      <c r="E253" s="29"/>
      <c r="F253" s="22"/>
      <c r="G253" s="24" t="n">
        <f aca="false">IF(AND(TYPE(E253)=1,D253&lt;&gt;0),E253/D253,"")</f>
        <v>0</v>
      </c>
      <c r="H253" s="25" t="n">
        <v>1411.2</v>
      </c>
      <c r="I253" s="26" t="n">
        <f aca="false">ROUND(E253*H253,2)</f>
        <v>0</v>
      </c>
      <c r="J253" s="27" t="n">
        <f aca="false">IF(G253&lt;&gt;0,1,0)</f>
        <v>0</v>
      </c>
    </row>
    <row r="254" customFormat="false" ht="33.75" hidden="false" customHeight="false" outlineLevel="0" collapsed="false">
      <c r="A254" s="16" t="s">
        <v>531</v>
      </c>
      <c r="B254" s="16" t="s">
        <v>532</v>
      </c>
      <c r="C254" s="17" t="s">
        <v>533</v>
      </c>
      <c r="D254" s="18" t="n">
        <v>11187</v>
      </c>
      <c r="E254" s="29"/>
      <c r="F254" s="22"/>
      <c r="G254" s="24" t="n">
        <f aca="false">IF(AND(TYPE(E254)=1,D254&lt;&gt;0),E254/D254,"")</f>
        <v>0</v>
      </c>
      <c r="H254" s="25" t="n">
        <v>266.7847985</v>
      </c>
      <c r="I254" s="26" t="n">
        <f aca="false">ROUND(E254*H254,2)</f>
        <v>0</v>
      </c>
      <c r="J254" s="27" t="n">
        <f aca="false">IF(G254&lt;&gt;0,1,0)</f>
        <v>0</v>
      </c>
    </row>
    <row r="255" customFormat="false" ht="33.75" hidden="false" customHeight="false" outlineLevel="0" collapsed="false">
      <c r="A255" s="16" t="s">
        <v>534</v>
      </c>
      <c r="B255" s="16" t="s">
        <v>535</v>
      </c>
      <c r="C255" s="17" t="s">
        <v>147</v>
      </c>
      <c r="D255" s="18" t="n">
        <v>1004.98</v>
      </c>
      <c r="E255" s="29"/>
      <c r="F255" s="22"/>
      <c r="G255" s="24" t="n">
        <f aca="false">IF(AND(TYPE(E255)=1,D255&lt;&gt;0),E255/D255,"")</f>
        <v>0</v>
      </c>
      <c r="H255" s="25" t="n">
        <v>57.018507</v>
      </c>
      <c r="I255" s="26" t="n">
        <f aca="false">ROUND(E255*H255,2)</f>
        <v>0</v>
      </c>
      <c r="J255" s="27" t="n">
        <f aca="false">IF(G255&lt;&gt;0,1,0)</f>
        <v>0</v>
      </c>
    </row>
    <row r="256" customFormat="false" ht="33.75" hidden="false" customHeight="false" outlineLevel="0" collapsed="false">
      <c r="A256" s="16" t="s">
        <v>536</v>
      </c>
      <c r="B256" s="16" t="s">
        <v>537</v>
      </c>
      <c r="C256" s="17" t="s">
        <v>533</v>
      </c>
      <c r="D256" s="18" t="n">
        <v>1120.96</v>
      </c>
      <c r="E256" s="29"/>
      <c r="F256" s="22"/>
      <c r="G256" s="24" t="n">
        <f aca="false">IF(AND(TYPE(E256)=1,D256&lt;&gt;0),E256/D256,"")</f>
        <v>0</v>
      </c>
      <c r="H256" s="25" t="n">
        <v>24.18372</v>
      </c>
      <c r="I256" s="26" t="n">
        <f aca="false">ROUND(E256*H256,2)</f>
        <v>0</v>
      </c>
      <c r="J256" s="27" t="n">
        <f aca="false">IF(G256&lt;&gt;0,1,0)</f>
        <v>0</v>
      </c>
    </row>
    <row r="257" customFormat="false" ht="12.75" hidden="false" customHeight="false" outlineLevel="0" collapsed="false">
      <c r="A257" s="16" t="s">
        <v>538</v>
      </c>
      <c r="B257" s="16" t="s">
        <v>539</v>
      </c>
      <c r="C257" s="17" t="s">
        <v>147</v>
      </c>
      <c r="D257" s="18" t="n">
        <v>234.85</v>
      </c>
      <c r="E257" s="29"/>
      <c r="F257" s="22"/>
      <c r="G257" s="24" t="n">
        <f aca="false">IF(AND(TYPE(E257)=1,D257&lt;&gt;0),E257/D257,"")</f>
        <v>0</v>
      </c>
      <c r="H257" s="25" t="n">
        <v>1094.5</v>
      </c>
      <c r="I257" s="26" t="n">
        <f aca="false">ROUND(E257*H257,2)</f>
        <v>0</v>
      </c>
      <c r="J257" s="27" t="n">
        <f aca="false">IF(G257&lt;&gt;0,1,0)</f>
        <v>0</v>
      </c>
    </row>
    <row r="258" customFormat="false" ht="22.5" hidden="false" customHeight="false" outlineLevel="0" collapsed="false">
      <c r="A258" s="16" t="s">
        <v>540</v>
      </c>
      <c r="B258" s="16" t="s">
        <v>541</v>
      </c>
      <c r="C258" s="17" t="s">
        <v>147</v>
      </c>
      <c r="D258" s="18" t="n">
        <v>351.12</v>
      </c>
      <c r="E258" s="29"/>
      <c r="F258" s="22"/>
      <c r="G258" s="24" t="n">
        <f aca="false">IF(AND(TYPE(E258)=1,D258&lt;&gt;0),E258/D258,"")</f>
        <v>0</v>
      </c>
      <c r="H258" s="25" t="n">
        <v>1297.4</v>
      </c>
      <c r="I258" s="26" t="n">
        <f aca="false">ROUND(E258*H258,2)</f>
        <v>0</v>
      </c>
      <c r="J258" s="27" t="n">
        <f aca="false">IF(G258&lt;&gt;0,1,0)</f>
        <v>0</v>
      </c>
    </row>
    <row r="259" customFormat="false" ht="12.75" hidden="false" customHeight="false" outlineLevel="0" collapsed="false">
      <c r="A259" s="16" t="s">
        <v>542</v>
      </c>
      <c r="B259" s="16" t="s">
        <v>543</v>
      </c>
      <c r="C259" s="17" t="s">
        <v>147</v>
      </c>
      <c r="D259" s="18" t="n">
        <v>545.7</v>
      </c>
      <c r="E259" s="29"/>
      <c r="F259" s="22"/>
      <c r="G259" s="24" t="n">
        <f aca="false">IF(AND(TYPE(E259)=1,D259&lt;&gt;0),E259/D259,"")</f>
        <v>0</v>
      </c>
      <c r="H259" s="25" t="n">
        <v>1096.7</v>
      </c>
      <c r="I259" s="26" t="n">
        <f aca="false">ROUND(E259*H259,2)</f>
        <v>0</v>
      </c>
      <c r="J259" s="27" t="n">
        <f aca="false">IF(G259&lt;&gt;0,1,0)</f>
        <v>0</v>
      </c>
    </row>
    <row r="260" customFormat="false" ht="12.75" hidden="false" customHeight="false" outlineLevel="0" collapsed="false">
      <c r="A260" s="16" t="s">
        <v>544</v>
      </c>
      <c r="B260" s="16" t="s">
        <v>545</v>
      </c>
      <c r="C260" s="17" t="s">
        <v>147</v>
      </c>
      <c r="D260" s="18" t="n">
        <v>845.5</v>
      </c>
      <c r="E260" s="29"/>
      <c r="F260" s="22"/>
      <c r="G260" s="24" t="n">
        <f aca="false">IF(AND(TYPE(E260)=1,D260&lt;&gt;0),E260/D260,"")</f>
        <v>0</v>
      </c>
      <c r="H260" s="25" t="n">
        <v>187.05577</v>
      </c>
      <c r="I260" s="26" t="n">
        <f aca="false">ROUND(E260*H260,2)</f>
        <v>0</v>
      </c>
      <c r="J260" s="27" t="n">
        <f aca="false">IF(G260&lt;&gt;0,1,0)</f>
        <v>0</v>
      </c>
    </row>
    <row r="261" customFormat="false" ht="33.75" hidden="false" customHeight="false" outlineLevel="0" collapsed="false">
      <c r="A261" s="16" t="s">
        <v>546</v>
      </c>
      <c r="B261" s="16" t="s">
        <v>547</v>
      </c>
      <c r="C261" s="17" t="s">
        <v>147</v>
      </c>
      <c r="D261" s="18" t="n">
        <v>263.18</v>
      </c>
      <c r="E261" s="29"/>
      <c r="F261" s="22"/>
      <c r="G261" s="24" t="n">
        <f aca="false">IF(AND(TYPE(E261)=1,D261&lt;&gt;0),E261/D261,"")</f>
        <v>0</v>
      </c>
      <c r="H261" s="25" t="n">
        <v>2200</v>
      </c>
      <c r="I261" s="26" t="n">
        <f aca="false">ROUND(E261*H261,2)</f>
        <v>0</v>
      </c>
      <c r="J261" s="27" t="n">
        <f aca="false">IF(G261&lt;&gt;0,1,0)</f>
        <v>0</v>
      </c>
    </row>
    <row r="262" customFormat="false" ht="33.75" hidden="false" customHeight="false" outlineLevel="0" collapsed="false">
      <c r="A262" s="16" t="s">
        <v>548</v>
      </c>
      <c r="B262" s="16" t="s">
        <v>549</v>
      </c>
      <c r="C262" s="17" t="s">
        <v>147</v>
      </c>
      <c r="D262" s="18" t="n">
        <v>22.15</v>
      </c>
      <c r="E262" s="29"/>
      <c r="F262" s="22"/>
      <c r="G262" s="24" t="n">
        <f aca="false">IF(AND(TYPE(E262)=1,D262&lt;&gt;0),E262/D262,"")</f>
        <v>0</v>
      </c>
      <c r="H262" s="25" t="n">
        <v>35927.97565</v>
      </c>
      <c r="I262" s="26" t="n">
        <f aca="false">ROUND(E262*H262,2)</f>
        <v>0</v>
      </c>
      <c r="J262" s="27" t="n">
        <f aca="false">IF(G262&lt;&gt;0,1,0)</f>
        <v>0</v>
      </c>
    </row>
    <row r="263" customFormat="false" ht="22.5" hidden="false" customHeight="false" outlineLevel="0" collapsed="false">
      <c r="A263" s="16" t="s">
        <v>550</v>
      </c>
      <c r="B263" s="16" t="s">
        <v>551</v>
      </c>
      <c r="C263" s="17" t="s">
        <v>533</v>
      </c>
      <c r="D263" s="18" t="n">
        <v>630</v>
      </c>
      <c r="E263" s="29"/>
      <c r="F263" s="22"/>
      <c r="G263" s="24" t="n">
        <f aca="false">IF(AND(TYPE(E263)=1,D263&lt;&gt;0),E263/D263,"")</f>
        <v>0</v>
      </c>
      <c r="H263" s="25" t="n">
        <v>120</v>
      </c>
      <c r="I263" s="26" t="n">
        <f aca="false">ROUND(E263*H263,2)</f>
        <v>0</v>
      </c>
      <c r="J263" s="27" t="n">
        <f aca="false">IF(G263&lt;&gt;0,1,0)</f>
        <v>0</v>
      </c>
    </row>
    <row r="264" customFormat="false" ht="22.5" hidden="false" customHeight="false" outlineLevel="0" collapsed="false">
      <c r="A264" s="16" t="s">
        <v>552</v>
      </c>
      <c r="B264" s="16" t="s">
        <v>553</v>
      </c>
      <c r="C264" s="17" t="s">
        <v>533</v>
      </c>
      <c r="D264" s="18" t="n">
        <v>5482</v>
      </c>
      <c r="E264" s="29"/>
      <c r="F264" s="22"/>
      <c r="G264" s="24" t="n">
        <f aca="false">IF(AND(TYPE(E264)=1,D264&lt;&gt;0),E264/D264,"")</f>
        <v>0</v>
      </c>
      <c r="H264" s="25" t="n">
        <v>141.4</v>
      </c>
      <c r="I264" s="26" t="n">
        <f aca="false">ROUND(E264*H264,2)</f>
        <v>0</v>
      </c>
      <c r="J264" s="27" t="n">
        <f aca="false">IF(G264&lt;&gt;0,1,0)</f>
        <v>0</v>
      </c>
    </row>
    <row r="265" customFormat="false" ht="22.5" hidden="false" customHeight="false" outlineLevel="0" collapsed="false">
      <c r="A265" s="16" t="s">
        <v>554</v>
      </c>
      <c r="B265" s="16" t="s">
        <v>555</v>
      </c>
      <c r="C265" s="17" t="s">
        <v>533</v>
      </c>
      <c r="D265" s="18" t="n">
        <v>48.32</v>
      </c>
      <c r="E265" s="29"/>
      <c r="F265" s="22"/>
      <c r="G265" s="24" t="n">
        <f aca="false">IF(AND(TYPE(E265)=1,D265&lt;&gt;0),E265/D265,"")</f>
        <v>0</v>
      </c>
      <c r="H265" s="25" t="n">
        <v>364.76034</v>
      </c>
      <c r="I265" s="26" t="n">
        <f aca="false">ROUND(E265*H265,2)</f>
        <v>0</v>
      </c>
      <c r="J265" s="27" t="n">
        <f aca="false">IF(G265&lt;&gt;0,1,0)</f>
        <v>0</v>
      </c>
    </row>
    <row r="266" customFormat="false" ht="33.75" hidden="false" customHeight="false" outlineLevel="0" collapsed="false">
      <c r="A266" s="16" t="s">
        <v>556</v>
      </c>
      <c r="B266" s="16" t="s">
        <v>557</v>
      </c>
      <c r="C266" s="17" t="s">
        <v>147</v>
      </c>
      <c r="D266" s="18" t="n">
        <v>691.1</v>
      </c>
      <c r="E266" s="29"/>
      <c r="F266" s="22"/>
      <c r="G266" s="24" t="n">
        <f aca="false">IF(AND(TYPE(E266)=1,D266&lt;&gt;0),E266/D266,"")</f>
        <v>0</v>
      </c>
      <c r="H266" s="25" t="n">
        <v>8000</v>
      </c>
      <c r="I266" s="26" t="n">
        <f aca="false">ROUND(E266*H266,2)</f>
        <v>0</v>
      </c>
      <c r="J266" s="27" t="n">
        <f aca="false">IF(G266&lt;&gt;0,1,0)</f>
        <v>0</v>
      </c>
    </row>
    <row r="267" customFormat="false" ht="33.75" hidden="false" customHeight="false" outlineLevel="0" collapsed="false">
      <c r="A267" s="16" t="s">
        <v>558</v>
      </c>
      <c r="B267" s="16" t="s">
        <v>559</v>
      </c>
      <c r="C267" s="17" t="s">
        <v>147</v>
      </c>
      <c r="D267" s="18" t="n">
        <v>841.68</v>
      </c>
      <c r="E267" s="29"/>
      <c r="F267" s="22"/>
      <c r="G267" s="24" t="n">
        <f aca="false">IF(AND(TYPE(E267)=1,D267&lt;&gt;0),E267/D267,"")</f>
        <v>0</v>
      </c>
      <c r="H267" s="25" t="n">
        <v>6600</v>
      </c>
      <c r="I267" s="26" t="n">
        <f aca="false">ROUND(E267*H267,2)</f>
        <v>0</v>
      </c>
      <c r="J267" s="27" t="n">
        <f aca="false">IF(G267&lt;&gt;0,1,0)</f>
        <v>0</v>
      </c>
    </row>
    <row r="268" customFormat="false" ht="33.75" hidden="false" customHeight="false" outlineLevel="0" collapsed="false">
      <c r="A268" s="16" t="s">
        <v>560</v>
      </c>
      <c r="B268" s="16" t="s">
        <v>561</v>
      </c>
      <c r="C268" s="17" t="s">
        <v>147</v>
      </c>
      <c r="D268" s="18" t="n">
        <v>188.04</v>
      </c>
      <c r="E268" s="29"/>
      <c r="F268" s="22"/>
      <c r="G268" s="24" t="n">
        <f aca="false">IF(AND(TYPE(E268)=1,D268&lt;&gt;0),E268/D268,"")</f>
        <v>0</v>
      </c>
      <c r="H268" s="25" t="n">
        <v>1818</v>
      </c>
      <c r="I268" s="26" t="n">
        <f aca="false">ROUND(E268*H268,2)</f>
        <v>0</v>
      </c>
      <c r="J268" s="27" t="n">
        <f aca="false">IF(G268&lt;&gt;0,1,0)</f>
        <v>0</v>
      </c>
    </row>
    <row r="269" customFormat="false" ht="33.75" hidden="false" customHeight="false" outlineLevel="0" collapsed="false">
      <c r="A269" s="16" t="s">
        <v>562</v>
      </c>
      <c r="B269" s="16" t="s">
        <v>563</v>
      </c>
      <c r="C269" s="17" t="s">
        <v>147</v>
      </c>
      <c r="D269" s="18" t="n">
        <v>11.5</v>
      </c>
      <c r="E269" s="29"/>
      <c r="F269" s="22"/>
      <c r="G269" s="24" t="n">
        <f aca="false">IF(AND(TYPE(E269)=1,D269&lt;&gt;0),E269/D269,"")</f>
        <v>0</v>
      </c>
      <c r="H269" s="25" t="n">
        <v>407572.03012</v>
      </c>
      <c r="I269" s="26" t="n">
        <f aca="false">ROUND(E269*H269,2)</f>
        <v>0</v>
      </c>
      <c r="J269" s="27" t="n">
        <f aca="false">IF(G269&lt;&gt;0,1,0)</f>
        <v>0</v>
      </c>
    </row>
    <row r="270" customFormat="false" ht="33.75" hidden="false" customHeight="false" outlineLevel="0" collapsed="false">
      <c r="A270" s="16" t="s">
        <v>564</v>
      </c>
      <c r="B270" s="16" t="s">
        <v>565</v>
      </c>
      <c r="C270" s="17" t="s">
        <v>147</v>
      </c>
      <c r="D270" s="18" t="n">
        <v>905.71</v>
      </c>
      <c r="E270" s="29"/>
      <c r="F270" s="22"/>
      <c r="G270" s="24" t="n">
        <f aca="false">IF(AND(TYPE(E270)=1,D270&lt;&gt;0),E270/D270,"")</f>
        <v>0</v>
      </c>
      <c r="H270" s="25" t="n">
        <v>1039.620153</v>
      </c>
      <c r="I270" s="26" t="n">
        <f aca="false">ROUND(E270*H270,2)</f>
        <v>0</v>
      </c>
      <c r="J270" s="27" t="n">
        <f aca="false">IF(G270&lt;&gt;0,1,0)</f>
        <v>0</v>
      </c>
    </row>
    <row r="271" customFormat="false" ht="33.75" hidden="false" customHeight="false" outlineLevel="0" collapsed="false">
      <c r="A271" s="16" t="s">
        <v>566</v>
      </c>
      <c r="B271" s="16" t="s">
        <v>567</v>
      </c>
      <c r="C271" s="17" t="s">
        <v>147</v>
      </c>
      <c r="D271" s="18" t="n">
        <v>6.34</v>
      </c>
      <c r="E271" s="29"/>
      <c r="F271" s="22"/>
      <c r="G271" s="24" t="n">
        <f aca="false">IF(AND(TYPE(E271)=1,D271&lt;&gt;0),E271/D271,"")</f>
        <v>0</v>
      </c>
      <c r="H271" s="25" t="n">
        <v>8713.07</v>
      </c>
      <c r="I271" s="26" t="n">
        <f aca="false">ROUND(E271*H271,2)</f>
        <v>0</v>
      </c>
      <c r="J271" s="27" t="n">
        <f aca="false">IF(G271&lt;&gt;0,1,0)</f>
        <v>0</v>
      </c>
    </row>
    <row r="272" customFormat="false" ht="33.75" hidden="false" customHeight="false" outlineLevel="0" collapsed="false">
      <c r="A272" s="16" t="s">
        <v>568</v>
      </c>
      <c r="B272" s="16" t="s">
        <v>569</v>
      </c>
      <c r="C272" s="17" t="s">
        <v>147</v>
      </c>
      <c r="D272" s="18" t="n">
        <v>198</v>
      </c>
      <c r="E272" s="29"/>
      <c r="F272" s="22"/>
      <c r="G272" s="24" t="n">
        <f aca="false">IF(AND(TYPE(E272)=1,D272&lt;&gt;0),E272/D272,"")</f>
        <v>0</v>
      </c>
      <c r="H272" s="25" t="n">
        <v>1477.816504</v>
      </c>
      <c r="I272" s="26" t="n">
        <f aca="false">ROUND(E272*H272,2)</f>
        <v>0</v>
      </c>
      <c r="J272" s="27" t="n">
        <f aca="false">IF(G272&lt;&gt;0,1,0)</f>
        <v>0</v>
      </c>
    </row>
    <row r="273" customFormat="false" ht="33.75" hidden="false" customHeight="false" outlineLevel="0" collapsed="false">
      <c r="A273" s="16" t="s">
        <v>570</v>
      </c>
      <c r="B273" s="16" t="s">
        <v>571</v>
      </c>
      <c r="C273" s="17" t="s">
        <v>147</v>
      </c>
      <c r="D273" s="18" t="n">
        <v>35.7</v>
      </c>
      <c r="E273" s="29"/>
      <c r="F273" s="22"/>
      <c r="G273" s="24" t="n">
        <f aca="false">IF(AND(TYPE(E273)=1,D273&lt;&gt;0),E273/D273,"")</f>
        <v>0</v>
      </c>
      <c r="H273" s="25" t="n">
        <v>8960.89455</v>
      </c>
      <c r="I273" s="26" t="n">
        <f aca="false">ROUND(E273*H273,2)</f>
        <v>0</v>
      </c>
      <c r="J273" s="27" t="n">
        <f aca="false">IF(G273&lt;&gt;0,1,0)</f>
        <v>0</v>
      </c>
    </row>
    <row r="274" customFormat="false" ht="33.75" hidden="false" customHeight="false" outlineLevel="0" collapsed="false">
      <c r="A274" s="16" t="s">
        <v>572</v>
      </c>
      <c r="B274" s="16" t="s">
        <v>573</v>
      </c>
      <c r="C274" s="17" t="s">
        <v>22</v>
      </c>
      <c r="D274" s="18" t="n">
        <v>320.39</v>
      </c>
      <c r="E274" s="29"/>
      <c r="F274" s="22"/>
      <c r="G274" s="24" t="n">
        <f aca="false">IF(AND(TYPE(E274)=1,D274&lt;&gt;0),E274/D274,"")</f>
        <v>0</v>
      </c>
      <c r="H274" s="25" t="n">
        <v>240</v>
      </c>
      <c r="I274" s="26" t="n">
        <f aca="false">ROUND(E274*H274,2)</f>
        <v>0</v>
      </c>
      <c r="J274" s="27" t="n">
        <f aca="false">IF(G274&lt;&gt;0,1,0)</f>
        <v>0</v>
      </c>
    </row>
    <row r="275" customFormat="false" ht="33.75" hidden="false" customHeight="false" outlineLevel="0" collapsed="false">
      <c r="A275" s="16" t="s">
        <v>574</v>
      </c>
      <c r="B275" s="16" t="s">
        <v>575</v>
      </c>
      <c r="C275" s="17" t="s">
        <v>147</v>
      </c>
      <c r="D275" s="18" t="n">
        <v>23.39</v>
      </c>
      <c r="E275" s="29"/>
      <c r="F275" s="22"/>
      <c r="G275" s="24" t="n">
        <f aca="false">IF(AND(TYPE(E275)=1,D275&lt;&gt;0),E275/D275,"")</f>
        <v>0</v>
      </c>
      <c r="H275" s="25" t="n">
        <v>81076.03021</v>
      </c>
      <c r="I275" s="26" t="n">
        <f aca="false">ROUND(E275*H275,2)</f>
        <v>0</v>
      </c>
      <c r="J275" s="27" t="n">
        <f aca="false">IF(G275&lt;&gt;0,1,0)</f>
        <v>0</v>
      </c>
    </row>
    <row r="276" customFormat="false" ht="33.75" hidden="false" customHeight="false" outlineLevel="0" collapsed="false">
      <c r="A276" s="16" t="s">
        <v>576</v>
      </c>
      <c r="B276" s="16" t="s">
        <v>577</v>
      </c>
      <c r="C276" s="17" t="s">
        <v>147</v>
      </c>
      <c r="D276" s="18" t="n">
        <v>60.37</v>
      </c>
      <c r="E276" s="29"/>
      <c r="F276" s="22"/>
      <c r="G276" s="24" t="n">
        <f aca="false">IF(AND(TYPE(E276)=1,D276&lt;&gt;0),E276/D276,"")</f>
        <v>0</v>
      </c>
      <c r="H276" s="25" t="n">
        <v>11566.62871</v>
      </c>
      <c r="I276" s="26" t="n">
        <f aca="false">ROUND(E276*H276,2)</f>
        <v>0</v>
      </c>
      <c r="J276" s="27" t="n">
        <f aca="false">IF(G276&lt;&gt;0,1,0)</f>
        <v>0</v>
      </c>
    </row>
    <row r="277" customFormat="false" ht="22.5" hidden="false" customHeight="false" outlineLevel="0" collapsed="false">
      <c r="A277" s="16" t="s">
        <v>578</v>
      </c>
      <c r="B277" s="16" t="s">
        <v>579</v>
      </c>
      <c r="C277" s="17" t="s">
        <v>25</v>
      </c>
      <c r="D277" s="18" t="n">
        <v>642</v>
      </c>
      <c r="E277" s="29"/>
      <c r="F277" s="22"/>
      <c r="G277" s="24" t="n">
        <f aca="false">IF(AND(TYPE(E277)=1,D277&lt;&gt;0),E277/D277,"")</f>
        <v>0</v>
      </c>
      <c r="H277" s="25" t="n">
        <v>84</v>
      </c>
      <c r="I277" s="26" t="n">
        <f aca="false">ROUND(E277*H277,2)</f>
        <v>0</v>
      </c>
      <c r="J277" s="27" t="n">
        <f aca="false">IF(G277&lt;&gt;0,1,0)</f>
        <v>0</v>
      </c>
    </row>
    <row r="278" customFormat="false" ht="45" hidden="false" customHeight="false" outlineLevel="0" collapsed="false">
      <c r="A278" s="16" t="s">
        <v>580</v>
      </c>
      <c r="B278" s="16" t="s">
        <v>581</v>
      </c>
      <c r="C278" s="17" t="s">
        <v>25</v>
      </c>
      <c r="D278" s="18" t="n">
        <v>130</v>
      </c>
      <c r="E278" s="29"/>
      <c r="F278" s="22"/>
      <c r="G278" s="24" t="n">
        <f aca="false">IF(AND(TYPE(E278)=1,D278&lt;&gt;0),E278/D278,"")</f>
        <v>0</v>
      </c>
      <c r="H278" s="25" t="n">
        <v>719.8</v>
      </c>
      <c r="I278" s="26" t="n">
        <f aca="false">ROUND(E278*H278,2)</f>
        <v>0</v>
      </c>
      <c r="J278" s="27" t="n">
        <f aca="false">IF(G278&lt;&gt;0,1,0)</f>
        <v>0</v>
      </c>
    </row>
    <row r="279" customFormat="false" ht="45" hidden="false" customHeight="false" outlineLevel="0" collapsed="false">
      <c r="A279" s="16" t="s">
        <v>582</v>
      </c>
      <c r="B279" s="16" t="s">
        <v>583</v>
      </c>
      <c r="C279" s="17" t="s">
        <v>25</v>
      </c>
      <c r="D279" s="18" t="n">
        <v>197.96</v>
      </c>
      <c r="E279" s="29"/>
      <c r="F279" s="22"/>
      <c r="G279" s="24" t="n">
        <f aca="false">IF(AND(TYPE(E279)=1,D279&lt;&gt;0),E279/D279,"")</f>
        <v>0</v>
      </c>
      <c r="H279" s="25" t="n">
        <v>664.55312</v>
      </c>
      <c r="I279" s="26" t="n">
        <f aca="false">ROUND(E279*H279,2)</f>
        <v>0</v>
      </c>
      <c r="J279" s="27" t="n">
        <f aca="false">IF(G279&lt;&gt;0,1,0)</f>
        <v>0</v>
      </c>
    </row>
    <row r="280" customFormat="false" ht="12.75" hidden="false" customHeight="false" outlineLevel="0" collapsed="false">
      <c r="A280" s="16" t="s">
        <v>584</v>
      </c>
      <c r="B280" s="16" t="s">
        <v>585</v>
      </c>
      <c r="C280" s="17" t="s">
        <v>25</v>
      </c>
      <c r="D280" s="18" t="n">
        <v>318</v>
      </c>
      <c r="E280" s="29"/>
      <c r="F280" s="22"/>
      <c r="G280" s="24" t="n">
        <f aca="false">IF(AND(TYPE(E280)=1,D280&lt;&gt;0),E280/D280,"")</f>
        <v>0</v>
      </c>
      <c r="H280" s="25" t="n">
        <v>949.9</v>
      </c>
      <c r="I280" s="26" t="n">
        <f aca="false">ROUND(E280*H280,2)</f>
        <v>0</v>
      </c>
      <c r="J280" s="27" t="n">
        <f aca="false">IF(G280&lt;&gt;0,1,0)</f>
        <v>0</v>
      </c>
    </row>
    <row r="281" customFormat="false" ht="12.75" hidden="false" customHeight="false" outlineLevel="0" collapsed="false">
      <c r="A281" s="16" t="s">
        <v>586</v>
      </c>
      <c r="B281" s="16" t="s">
        <v>587</v>
      </c>
      <c r="C281" s="17" t="s">
        <v>33</v>
      </c>
      <c r="D281" s="18" t="n">
        <v>1364</v>
      </c>
      <c r="E281" s="29"/>
      <c r="F281" s="22"/>
      <c r="G281" s="24" t="n">
        <f aca="false">IF(AND(TYPE(E281)=1,D281&lt;&gt;0),E281/D281,"")</f>
        <v>0</v>
      </c>
      <c r="H281" s="25" t="n">
        <v>43.155</v>
      </c>
      <c r="I281" s="26" t="n">
        <f aca="false">ROUND(E281*H281,2)</f>
        <v>0</v>
      </c>
      <c r="J281" s="27" t="n">
        <f aca="false">IF(G281&lt;&gt;0,1,0)</f>
        <v>0</v>
      </c>
    </row>
    <row r="282" customFormat="false" ht="22.5" hidden="false" customHeight="false" outlineLevel="0" collapsed="false">
      <c r="A282" s="16" t="s">
        <v>588</v>
      </c>
      <c r="B282" s="16" t="s">
        <v>589</v>
      </c>
      <c r="C282" s="17" t="s">
        <v>62</v>
      </c>
      <c r="D282" s="18" t="n">
        <v>322.37</v>
      </c>
      <c r="E282" s="29"/>
      <c r="F282" s="22"/>
      <c r="G282" s="24" t="n">
        <f aca="false">IF(AND(TYPE(E282)=1,D282&lt;&gt;0),E282/D282,"")</f>
        <v>0</v>
      </c>
      <c r="H282" s="25" t="n">
        <v>3215.11</v>
      </c>
      <c r="I282" s="26" t="n">
        <f aca="false">ROUND(E282*H282,2)</f>
        <v>0</v>
      </c>
      <c r="J282" s="27" t="n">
        <f aca="false">IF(G282&lt;&gt;0,1,0)</f>
        <v>0</v>
      </c>
    </row>
    <row r="283" customFormat="false" ht="12.75" hidden="false" customHeight="false" outlineLevel="0" collapsed="false">
      <c r="A283" s="16" t="s">
        <v>590</v>
      </c>
      <c r="B283" s="16" t="s">
        <v>591</v>
      </c>
      <c r="C283" s="17" t="s">
        <v>28</v>
      </c>
      <c r="D283" s="18" t="n">
        <v>5500</v>
      </c>
      <c r="E283" s="29"/>
      <c r="F283" s="22"/>
      <c r="G283" s="24" t="n">
        <f aca="false">IF(AND(TYPE(E283)=1,D283&lt;&gt;0),E283/D283,"")</f>
        <v>0</v>
      </c>
      <c r="H283" s="25" t="n">
        <v>5.3496</v>
      </c>
      <c r="I283" s="26" t="n">
        <f aca="false">ROUND(E283*H283,2)</f>
        <v>0</v>
      </c>
      <c r="J283" s="27" t="n">
        <f aca="false">IF(G283&lt;&gt;0,1,0)</f>
        <v>0</v>
      </c>
    </row>
    <row r="284" customFormat="false" ht="22.5" hidden="false" customHeight="false" outlineLevel="0" collapsed="false">
      <c r="A284" s="16" t="s">
        <v>592</v>
      </c>
      <c r="B284" s="16" t="s">
        <v>593</v>
      </c>
      <c r="C284" s="17" t="s">
        <v>28</v>
      </c>
      <c r="D284" s="18" t="n">
        <v>7204.5</v>
      </c>
      <c r="E284" s="29"/>
      <c r="F284" s="22"/>
      <c r="G284" s="24" t="n">
        <f aca="false">IF(AND(TYPE(E284)=1,D284&lt;&gt;0),E284/D284,"")</f>
        <v>0</v>
      </c>
      <c r="H284" s="25" t="n">
        <v>0.8536</v>
      </c>
      <c r="I284" s="26" t="n">
        <f aca="false">ROUND(E284*H284,2)</f>
        <v>0</v>
      </c>
      <c r="J284" s="27" t="n">
        <f aca="false">IF(G284&lt;&gt;0,1,0)</f>
        <v>0</v>
      </c>
    </row>
    <row r="285" customFormat="false" ht="22.5" hidden="false" customHeight="false" outlineLevel="0" collapsed="false">
      <c r="A285" s="16" t="s">
        <v>594</v>
      </c>
      <c r="B285" s="16" t="s">
        <v>595</v>
      </c>
      <c r="C285" s="17" t="s">
        <v>22</v>
      </c>
      <c r="D285" s="18" t="n">
        <v>5494.8</v>
      </c>
      <c r="E285" s="29"/>
      <c r="F285" s="22"/>
      <c r="G285" s="24" t="n">
        <f aca="false">IF(AND(TYPE(E285)=1,D285&lt;&gt;0),E285/D285,"")</f>
        <v>0</v>
      </c>
      <c r="H285" s="25" t="n">
        <v>29.6675</v>
      </c>
      <c r="I285" s="26" t="n">
        <f aca="false">ROUND(E285*H285,2)</f>
        <v>0</v>
      </c>
      <c r="J285" s="27" t="n">
        <f aca="false">IF(G285&lt;&gt;0,1,0)</f>
        <v>0</v>
      </c>
    </row>
    <row r="286" customFormat="false" ht="22.5" hidden="false" customHeight="false" outlineLevel="0" collapsed="false">
      <c r="A286" s="16" t="s">
        <v>596</v>
      </c>
      <c r="B286" s="16" t="s">
        <v>597</v>
      </c>
      <c r="C286" s="17" t="s">
        <v>22</v>
      </c>
      <c r="D286" s="18" t="n">
        <v>481.04</v>
      </c>
      <c r="E286" s="29"/>
      <c r="F286" s="22"/>
      <c r="G286" s="24" t="n">
        <f aca="false">IF(AND(TYPE(E286)=1,D286&lt;&gt;0),E286/D286,"")</f>
        <v>0</v>
      </c>
      <c r="H286" s="25" t="n">
        <v>1463.937267</v>
      </c>
      <c r="I286" s="26" t="n">
        <f aca="false">ROUND(E286*H286,2)</f>
        <v>0</v>
      </c>
      <c r="J286" s="27" t="n">
        <f aca="false">IF(G286&lt;&gt;0,1,0)</f>
        <v>0</v>
      </c>
    </row>
    <row r="287" customFormat="false" ht="33.75" hidden="false" customHeight="false" outlineLevel="0" collapsed="false">
      <c r="A287" s="16" t="s">
        <v>598</v>
      </c>
      <c r="B287" s="16" t="s">
        <v>599</v>
      </c>
      <c r="C287" s="17" t="s">
        <v>22</v>
      </c>
      <c r="D287" s="18" t="n">
        <v>264.28</v>
      </c>
      <c r="E287" s="29"/>
      <c r="F287" s="22"/>
      <c r="G287" s="24" t="n">
        <f aca="false">IF(AND(TYPE(E287)=1,D287&lt;&gt;0),E287/D287,"")</f>
        <v>0</v>
      </c>
      <c r="H287" s="25" t="n">
        <v>154.39722</v>
      </c>
      <c r="I287" s="26" t="n">
        <f aca="false">ROUND(E287*H287,2)</f>
        <v>0</v>
      </c>
      <c r="J287" s="27" t="n">
        <f aca="false">IF(G287&lt;&gt;0,1,0)</f>
        <v>0</v>
      </c>
    </row>
    <row r="288" customFormat="false" ht="33.75" hidden="false" customHeight="false" outlineLevel="0" collapsed="false">
      <c r="A288" s="16" t="s">
        <v>600</v>
      </c>
      <c r="B288" s="16" t="s">
        <v>601</v>
      </c>
      <c r="C288" s="17" t="s">
        <v>25</v>
      </c>
      <c r="D288" s="18" t="n">
        <v>1235.8</v>
      </c>
      <c r="E288" s="29"/>
      <c r="F288" s="22"/>
      <c r="G288" s="24" t="n">
        <f aca="false">IF(AND(TYPE(E288)=1,D288&lt;&gt;0),E288/D288,"")</f>
        <v>0</v>
      </c>
      <c r="H288" s="25" t="n">
        <v>452</v>
      </c>
      <c r="I288" s="26" t="n">
        <f aca="false">ROUND(E288*H288,2)</f>
        <v>0</v>
      </c>
      <c r="J288" s="27" t="n">
        <f aca="false">IF(G288&lt;&gt;0,1,0)</f>
        <v>0</v>
      </c>
    </row>
    <row r="289" customFormat="false" ht="22.5" hidden="false" customHeight="false" outlineLevel="0" collapsed="false">
      <c r="A289" s="16" t="s">
        <v>602</v>
      </c>
      <c r="B289" s="16" t="s">
        <v>603</v>
      </c>
      <c r="C289" s="17" t="s">
        <v>147</v>
      </c>
      <c r="D289" s="18" t="n">
        <v>165.17</v>
      </c>
      <c r="E289" s="29"/>
      <c r="F289" s="22"/>
      <c r="G289" s="24" t="n">
        <f aca="false">IF(AND(TYPE(E289)=1,D289&lt;&gt;0),E289/D289,"")</f>
        <v>0</v>
      </c>
      <c r="H289" s="25" t="n">
        <v>234.3338</v>
      </c>
      <c r="I289" s="26" t="n">
        <f aca="false">ROUND(E289*H289,2)</f>
        <v>0</v>
      </c>
      <c r="J289" s="27" t="n">
        <f aca="false">IF(G289&lt;&gt;0,1,0)</f>
        <v>0</v>
      </c>
    </row>
    <row r="290" customFormat="false" ht="12.75" hidden="false" customHeight="false" outlineLevel="0" collapsed="false">
      <c r="A290" s="16" t="s">
        <v>604</v>
      </c>
      <c r="B290" s="16" t="s">
        <v>605</v>
      </c>
      <c r="C290" s="17" t="s">
        <v>28</v>
      </c>
      <c r="D290" s="18" t="n">
        <v>5989</v>
      </c>
      <c r="E290" s="29"/>
      <c r="F290" s="22"/>
      <c r="G290" s="24" t="n">
        <f aca="false">IF(AND(TYPE(E290)=1,D290&lt;&gt;0),E290/D290,"")</f>
        <v>0</v>
      </c>
      <c r="H290" s="25" t="n">
        <v>156.0191425</v>
      </c>
      <c r="I290" s="26" t="n">
        <f aca="false">ROUND(E290*H290,2)</f>
        <v>0</v>
      </c>
      <c r="J290" s="27" t="n">
        <f aca="false">IF(G290&lt;&gt;0,1,0)</f>
        <v>0</v>
      </c>
    </row>
    <row r="291" customFormat="false" ht="22.5" hidden="false" customHeight="false" outlineLevel="0" collapsed="false">
      <c r="A291" s="16" t="s">
        <v>606</v>
      </c>
      <c r="B291" s="16" t="s">
        <v>607</v>
      </c>
      <c r="C291" s="17" t="s">
        <v>28</v>
      </c>
      <c r="D291" s="18" t="n">
        <v>8115.94</v>
      </c>
      <c r="E291" s="29"/>
      <c r="F291" s="22"/>
      <c r="G291" s="24" t="n">
        <f aca="false">IF(AND(TYPE(E291)=1,D291&lt;&gt;0),E291/D291,"")</f>
        <v>0</v>
      </c>
      <c r="H291" s="25" t="n">
        <v>30.712</v>
      </c>
      <c r="I291" s="26" t="n">
        <f aca="false">ROUND(E291*H291,2)</f>
        <v>0</v>
      </c>
      <c r="J291" s="27" t="n">
        <f aca="false">IF(G291&lt;&gt;0,1,0)</f>
        <v>0</v>
      </c>
    </row>
    <row r="292" customFormat="false" ht="12.75" hidden="false" customHeight="false" outlineLevel="0" collapsed="false">
      <c r="A292" s="16" t="s">
        <v>608</v>
      </c>
      <c r="B292" s="16" t="s">
        <v>609</v>
      </c>
      <c r="C292" s="17" t="s">
        <v>22</v>
      </c>
      <c r="D292" s="18" t="n">
        <v>121</v>
      </c>
      <c r="E292" s="29"/>
      <c r="F292" s="22"/>
      <c r="G292" s="24" t="n">
        <f aca="false">IF(AND(TYPE(E292)=1,D292&lt;&gt;0),E292/D292,"")</f>
        <v>0</v>
      </c>
      <c r="H292" s="25" t="n">
        <v>1109.220265</v>
      </c>
      <c r="I292" s="26" t="n">
        <f aca="false">ROUND(E292*H292,2)</f>
        <v>0</v>
      </c>
      <c r="J292" s="27" t="n">
        <f aca="false">IF(G292&lt;&gt;0,1,0)</f>
        <v>0</v>
      </c>
    </row>
    <row r="293" customFormat="false" ht="12.75" hidden="false" customHeight="false" outlineLevel="0" collapsed="false">
      <c r="A293" s="16" t="s">
        <v>610</v>
      </c>
      <c r="B293" s="16" t="s">
        <v>611</v>
      </c>
      <c r="C293" s="17" t="s">
        <v>28</v>
      </c>
      <c r="D293" s="18" t="n">
        <v>10156.02</v>
      </c>
      <c r="E293" s="29"/>
      <c r="F293" s="22"/>
      <c r="G293" s="24" t="n">
        <f aca="false">IF(AND(TYPE(E293)=1,D293&lt;&gt;0),E293/D293,"")</f>
        <v>0</v>
      </c>
      <c r="H293" s="25" t="n">
        <v>117.09</v>
      </c>
      <c r="I293" s="26" t="n">
        <f aca="false">ROUND(E293*H293,2)</f>
        <v>0</v>
      </c>
      <c r="J293" s="27" t="n">
        <f aca="false">IF(G293&lt;&gt;0,1,0)</f>
        <v>0</v>
      </c>
    </row>
    <row r="294" customFormat="false" ht="22.5" hidden="false" customHeight="false" outlineLevel="0" collapsed="false">
      <c r="A294" s="16" t="s">
        <v>612</v>
      </c>
      <c r="B294" s="16" t="s">
        <v>613</v>
      </c>
      <c r="C294" s="17" t="s">
        <v>22</v>
      </c>
      <c r="D294" s="18" t="n">
        <v>1670.68</v>
      </c>
      <c r="E294" s="29"/>
      <c r="F294" s="22"/>
      <c r="G294" s="24" t="n">
        <f aca="false">IF(AND(TYPE(E294)=1,D294&lt;&gt;0),E294/D294,"")</f>
        <v>0</v>
      </c>
      <c r="H294" s="25" t="n">
        <v>8</v>
      </c>
      <c r="I294" s="26" t="n">
        <f aca="false">ROUND(E294*H294,2)</f>
        <v>0</v>
      </c>
      <c r="J294" s="27" t="n">
        <f aca="false">IF(G294&lt;&gt;0,1,0)</f>
        <v>0</v>
      </c>
    </row>
    <row r="295" customFormat="false" ht="22.5" hidden="false" customHeight="false" outlineLevel="0" collapsed="false">
      <c r="A295" s="16" t="s">
        <v>614</v>
      </c>
      <c r="B295" s="16" t="s">
        <v>615</v>
      </c>
      <c r="C295" s="17" t="s">
        <v>33</v>
      </c>
      <c r="D295" s="18" t="n">
        <v>114.13</v>
      </c>
      <c r="E295" s="29"/>
      <c r="F295" s="22"/>
      <c r="G295" s="24" t="n">
        <f aca="false">IF(AND(TYPE(E295)=1,D295&lt;&gt;0),E295/D295,"")</f>
        <v>0</v>
      </c>
      <c r="H295" s="25" t="n">
        <v>12253.549</v>
      </c>
      <c r="I295" s="26" t="n">
        <f aca="false">ROUND(E295*H295,2)</f>
        <v>0</v>
      </c>
      <c r="J295" s="27" t="n">
        <f aca="false">IF(G295&lt;&gt;0,1,0)</f>
        <v>0</v>
      </c>
    </row>
    <row r="296" customFormat="false" ht="22.5" hidden="false" customHeight="false" outlineLevel="0" collapsed="false">
      <c r="A296" s="16" t="s">
        <v>616</v>
      </c>
      <c r="B296" s="16" t="s">
        <v>617</v>
      </c>
      <c r="C296" s="17" t="s">
        <v>33</v>
      </c>
      <c r="D296" s="18" t="n">
        <v>103</v>
      </c>
      <c r="E296" s="29"/>
      <c r="F296" s="22"/>
      <c r="G296" s="24" t="n">
        <f aca="false">IF(AND(TYPE(E296)=1,D296&lt;&gt;0),E296/D296,"")</f>
        <v>0</v>
      </c>
      <c r="H296" s="25" t="n">
        <v>20207.3766</v>
      </c>
      <c r="I296" s="26" t="n">
        <f aca="false">ROUND(E296*H296,2)</f>
        <v>0</v>
      </c>
      <c r="J296" s="27" t="n">
        <f aca="false">IF(G296&lt;&gt;0,1,0)</f>
        <v>0</v>
      </c>
    </row>
    <row r="297" customFormat="false" ht="22.5" hidden="false" customHeight="false" outlineLevel="0" collapsed="false">
      <c r="A297" s="16" t="s">
        <v>618</v>
      </c>
      <c r="B297" s="16" t="s">
        <v>619</v>
      </c>
      <c r="C297" s="17" t="s">
        <v>33</v>
      </c>
      <c r="D297" s="18" t="n">
        <v>146.9</v>
      </c>
      <c r="E297" s="29"/>
      <c r="F297" s="22"/>
      <c r="G297" s="24" t="n">
        <f aca="false">IF(AND(TYPE(E297)=1,D297&lt;&gt;0),E297/D297,"")</f>
        <v>0</v>
      </c>
      <c r="H297" s="25" t="n">
        <v>11145.7292175</v>
      </c>
      <c r="I297" s="26" t="n">
        <f aca="false">ROUND(E297*H297,2)</f>
        <v>0</v>
      </c>
      <c r="J297" s="27" t="n">
        <f aca="false">IF(G297&lt;&gt;0,1,0)</f>
        <v>0</v>
      </c>
    </row>
    <row r="298" customFormat="false" ht="22.5" hidden="false" customHeight="false" outlineLevel="0" collapsed="false">
      <c r="A298" s="16" t="s">
        <v>620</v>
      </c>
      <c r="B298" s="16" t="s">
        <v>621</v>
      </c>
      <c r="C298" s="17" t="s">
        <v>33</v>
      </c>
      <c r="D298" s="18" t="n">
        <v>145.8</v>
      </c>
      <c r="E298" s="29"/>
      <c r="F298" s="22"/>
      <c r="G298" s="24" t="n">
        <f aca="false">IF(AND(TYPE(E298)=1,D298&lt;&gt;0),E298/D298,"")</f>
        <v>0</v>
      </c>
      <c r="H298" s="25" t="n">
        <v>1431</v>
      </c>
      <c r="I298" s="26" t="n">
        <f aca="false">ROUND(E298*H298,2)</f>
        <v>0</v>
      </c>
      <c r="J298" s="27" t="n">
        <f aca="false">IF(G298&lt;&gt;0,1,0)</f>
        <v>0</v>
      </c>
    </row>
    <row r="299" customFormat="false" ht="12.75" hidden="false" customHeight="false" outlineLevel="0" collapsed="false">
      <c r="A299" s="16" t="s">
        <v>622</v>
      </c>
      <c r="B299" s="16" t="s">
        <v>623</v>
      </c>
      <c r="C299" s="17" t="s">
        <v>62</v>
      </c>
      <c r="D299" s="18" t="n">
        <v>35.53</v>
      </c>
      <c r="E299" s="29"/>
      <c r="F299" s="22"/>
      <c r="G299" s="24" t="n">
        <f aca="false">IF(AND(TYPE(E299)=1,D299&lt;&gt;0),E299/D299,"")</f>
        <v>0</v>
      </c>
      <c r="H299" s="25" t="n">
        <v>21172.0786</v>
      </c>
      <c r="I299" s="26" t="n">
        <f aca="false">ROUND(E299*H299,2)</f>
        <v>0</v>
      </c>
      <c r="J299" s="27" t="n">
        <f aca="false">IF(G299&lt;&gt;0,1,0)</f>
        <v>0</v>
      </c>
    </row>
    <row r="300" customFormat="false" ht="33.75" hidden="false" customHeight="false" outlineLevel="0" collapsed="false">
      <c r="A300" s="16" t="s">
        <v>624</v>
      </c>
      <c r="B300" s="16" t="s">
        <v>625</v>
      </c>
      <c r="C300" s="17" t="s">
        <v>33</v>
      </c>
      <c r="D300" s="18" t="n">
        <v>2130.97</v>
      </c>
      <c r="E300" s="29"/>
      <c r="F300" s="22"/>
      <c r="G300" s="24" t="n">
        <f aca="false">IF(AND(TYPE(E300)=1,D300&lt;&gt;0),E300/D300,"")</f>
        <v>0</v>
      </c>
      <c r="H300" s="25" t="n">
        <v>509.38857</v>
      </c>
      <c r="I300" s="26" t="n">
        <f aca="false">ROUND(E300*H300,2)</f>
        <v>0</v>
      </c>
      <c r="J300" s="27" t="n">
        <f aca="false">IF(G300&lt;&gt;0,1,0)</f>
        <v>0</v>
      </c>
    </row>
    <row r="301" customFormat="false" ht="12.75" hidden="false" customHeight="false" outlineLevel="0" collapsed="false">
      <c r="A301" s="16" t="s">
        <v>14</v>
      </c>
      <c r="B301" s="16" t="s">
        <v>626</v>
      </c>
      <c r="C301" s="21"/>
      <c r="D301" s="18"/>
      <c r="E301" s="31"/>
      <c r="F301" s="22"/>
      <c r="G301" s="22"/>
      <c r="H301" s="22"/>
      <c r="I301" s="18"/>
    </row>
    <row r="302" customFormat="false" ht="12.75" hidden="false" customHeight="false" outlineLevel="0" collapsed="false">
      <c r="A302" s="16" t="s">
        <v>627</v>
      </c>
      <c r="B302" s="16" t="s">
        <v>628</v>
      </c>
      <c r="C302" s="17" t="s">
        <v>629</v>
      </c>
      <c r="D302" s="18" t="n">
        <v>82.22</v>
      </c>
      <c r="E302" s="32"/>
      <c r="F302" s="22"/>
      <c r="G302" s="24" t="n">
        <f aca="false">IF(AND(TYPE(E302)=1,D302&lt;&gt;0),E302/D302,"")</f>
        <v>0</v>
      </c>
      <c r="H302" s="25" t="n">
        <v>206.85</v>
      </c>
      <c r="I302" s="26" t="n">
        <f aca="false">ROUND(E302*H302,2)</f>
        <v>0</v>
      </c>
      <c r="J302" s="27" t="n">
        <f aca="false">IF(G302&lt;&gt;0,1,0)</f>
        <v>0</v>
      </c>
    </row>
    <row r="303" customFormat="false" ht="12.75" hidden="false" customHeight="false" outlineLevel="0" collapsed="false">
      <c r="A303" s="16" t="s">
        <v>630</v>
      </c>
      <c r="B303" s="16" t="s">
        <v>631</v>
      </c>
      <c r="C303" s="17" t="s">
        <v>629</v>
      </c>
      <c r="D303" s="18" t="n">
        <v>477.54</v>
      </c>
      <c r="E303" s="32"/>
      <c r="F303" s="22"/>
      <c r="G303" s="24" t="n">
        <f aca="false">IF(AND(TYPE(E303)=1,D303&lt;&gt;0),E303/D303,"")</f>
        <v>0</v>
      </c>
      <c r="H303" s="25" t="n">
        <v>69.048</v>
      </c>
      <c r="I303" s="26" t="n">
        <f aca="false">ROUND(E303*H303,2)</f>
        <v>0</v>
      </c>
      <c r="J303" s="27" t="n">
        <f aca="false">IF(G303&lt;&gt;0,1,0)</f>
        <v>0</v>
      </c>
    </row>
    <row r="304" customFormat="false" ht="12.75" hidden="false" customHeight="false" outlineLevel="0" collapsed="false">
      <c r="A304" s="16" t="s">
        <v>632</v>
      </c>
      <c r="B304" s="16" t="s">
        <v>633</v>
      </c>
      <c r="C304" s="17" t="s">
        <v>629</v>
      </c>
      <c r="D304" s="18" t="n">
        <v>123</v>
      </c>
      <c r="E304" s="32"/>
      <c r="F304" s="22"/>
      <c r="G304" s="24" t="n">
        <f aca="false">IF(AND(TYPE(E304)=1,D304&lt;&gt;0),E304/D304,"")</f>
        <v>0</v>
      </c>
      <c r="H304" s="25" t="n">
        <v>531.988</v>
      </c>
      <c r="I304" s="26" t="n">
        <f aca="false">ROUND(E304*H304,2)</f>
        <v>0</v>
      </c>
      <c r="J304" s="27" t="n">
        <f aca="false">IF(G304&lt;&gt;0,1,0)</f>
        <v>0</v>
      </c>
    </row>
    <row r="305" customFormat="false" ht="12.75" hidden="false" customHeight="false" outlineLevel="0" collapsed="false">
      <c r="A305" s="16" t="s">
        <v>634</v>
      </c>
      <c r="B305" s="16" t="s">
        <v>635</v>
      </c>
      <c r="C305" s="17" t="s">
        <v>629</v>
      </c>
      <c r="D305" s="18" t="n">
        <v>87.17</v>
      </c>
      <c r="E305" s="32"/>
      <c r="F305" s="22"/>
      <c r="G305" s="24" t="n">
        <f aca="false">IF(AND(TYPE(E305)=1,D305&lt;&gt;0),E305/D305,"")</f>
        <v>0</v>
      </c>
      <c r="H305" s="25" t="n">
        <v>23370.3250449</v>
      </c>
      <c r="I305" s="26" t="n">
        <f aca="false">ROUND(E305*H305,2)</f>
        <v>0</v>
      </c>
      <c r="J305" s="27" t="n">
        <f aca="false">IF(G305&lt;&gt;0,1,0)</f>
        <v>0</v>
      </c>
    </row>
    <row r="306" customFormat="false" ht="12.75" hidden="false" customHeight="false" outlineLevel="0" collapsed="false">
      <c r="A306" s="16" t="s">
        <v>636</v>
      </c>
      <c r="B306" s="16" t="s">
        <v>637</v>
      </c>
      <c r="C306" s="17" t="s">
        <v>629</v>
      </c>
      <c r="D306" s="18" t="n">
        <v>107.3</v>
      </c>
      <c r="E306" s="32"/>
      <c r="F306" s="22"/>
      <c r="G306" s="24" t="n">
        <f aca="false">IF(AND(TYPE(E306)=1,D306&lt;&gt;0),E306/D306,"")</f>
        <v>0</v>
      </c>
      <c r="H306" s="25" t="n">
        <v>3855.27006</v>
      </c>
      <c r="I306" s="26" t="n">
        <f aca="false">ROUND(E306*H306,2)</f>
        <v>0</v>
      </c>
      <c r="J306" s="27" t="n">
        <f aca="false">IF(G306&lt;&gt;0,1,0)</f>
        <v>0</v>
      </c>
    </row>
    <row r="307" customFormat="false" ht="12.75" hidden="false" customHeight="false" outlineLevel="0" collapsed="false">
      <c r="A307" s="16" t="s">
        <v>638</v>
      </c>
      <c r="B307" s="16" t="s">
        <v>639</v>
      </c>
      <c r="C307" s="17" t="s">
        <v>629</v>
      </c>
      <c r="D307" s="18" t="n">
        <v>112.47</v>
      </c>
      <c r="E307" s="32"/>
      <c r="F307" s="22"/>
      <c r="G307" s="24" t="n">
        <f aca="false">IF(AND(TYPE(E307)=1,D307&lt;&gt;0),E307/D307,"")</f>
        <v>0</v>
      </c>
      <c r="H307" s="25" t="n">
        <v>77873.4605675</v>
      </c>
      <c r="I307" s="26" t="n">
        <f aca="false">ROUND(E307*H307,2)</f>
        <v>0</v>
      </c>
      <c r="J307" s="27" t="n">
        <f aca="false">IF(G307&lt;&gt;0,1,0)</f>
        <v>0</v>
      </c>
    </row>
    <row r="308" customFormat="false" ht="12.75" hidden="false" customHeight="false" outlineLevel="0" collapsed="false">
      <c r="A308" s="16" t="s">
        <v>640</v>
      </c>
      <c r="B308" s="16" t="s">
        <v>641</v>
      </c>
      <c r="C308" s="17" t="s">
        <v>629</v>
      </c>
      <c r="D308" s="18" t="n">
        <v>89.99</v>
      </c>
      <c r="E308" s="32"/>
      <c r="F308" s="22"/>
      <c r="G308" s="24" t="n">
        <f aca="false">IF(AND(TYPE(E308)=1,D308&lt;&gt;0),E308/D308,"")</f>
        <v>0</v>
      </c>
      <c r="H308" s="25" t="n">
        <v>4429.168281474</v>
      </c>
      <c r="I308" s="26" t="n">
        <f aca="false">ROUND(E308*H308,2)</f>
        <v>0</v>
      </c>
      <c r="J308" s="27" t="n">
        <f aca="false">IF(G308&lt;&gt;0,1,0)</f>
        <v>0</v>
      </c>
    </row>
    <row r="309" customFormat="false" ht="22.5" hidden="false" customHeight="false" outlineLevel="0" collapsed="false">
      <c r="A309" s="16" t="s">
        <v>642</v>
      </c>
      <c r="B309" s="16" t="s">
        <v>643</v>
      </c>
      <c r="C309" s="17" t="s">
        <v>629</v>
      </c>
      <c r="D309" s="18" t="n">
        <v>155.8</v>
      </c>
      <c r="E309" s="32"/>
      <c r="F309" s="22"/>
      <c r="G309" s="24" t="n">
        <f aca="false">IF(AND(TYPE(E309)=1,D309&lt;&gt;0),E309/D309,"")</f>
        <v>0</v>
      </c>
      <c r="H309" s="25" t="n">
        <v>194.56</v>
      </c>
      <c r="I309" s="26" t="n">
        <f aca="false">ROUND(E309*H309,2)</f>
        <v>0</v>
      </c>
      <c r="J309" s="27" t="n">
        <f aca="false">IF(G309&lt;&gt;0,1,0)</f>
        <v>0</v>
      </c>
    </row>
    <row r="310" customFormat="false" ht="12.75" hidden="false" customHeight="false" outlineLevel="0" collapsed="false">
      <c r="A310" s="16" t="s">
        <v>644</v>
      </c>
      <c r="B310" s="16" t="s">
        <v>645</v>
      </c>
      <c r="C310" s="17" t="s">
        <v>629</v>
      </c>
      <c r="D310" s="18" t="n">
        <v>100.1</v>
      </c>
      <c r="E310" s="32"/>
      <c r="F310" s="22"/>
      <c r="G310" s="24" t="n">
        <f aca="false">IF(AND(TYPE(E310)=1,D310&lt;&gt;0),E310/D310,"")</f>
        <v>0</v>
      </c>
      <c r="H310" s="25" t="n">
        <v>1003.758102</v>
      </c>
      <c r="I310" s="26" t="n">
        <f aca="false">ROUND(E310*H310,2)</f>
        <v>0</v>
      </c>
      <c r="J310" s="27" t="n">
        <f aca="false">IF(G310&lt;&gt;0,1,0)</f>
        <v>0</v>
      </c>
    </row>
    <row r="311" customFormat="false" ht="12.75" hidden="false" customHeight="false" outlineLevel="0" collapsed="false">
      <c r="A311" s="16" t="s">
        <v>646</v>
      </c>
      <c r="B311" s="16" t="s">
        <v>647</v>
      </c>
      <c r="C311" s="17" t="s">
        <v>629</v>
      </c>
      <c r="D311" s="18" t="n">
        <v>200.67</v>
      </c>
      <c r="E311" s="32"/>
      <c r="F311" s="22"/>
      <c r="G311" s="24" t="n">
        <f aca="false">IF(AND(TYPE(E311)=1,D311&lt;&gt;0),E311/D311,"")</f>
        <v>0</v>
      </c>
      <c r="H311" s="25" t="n">
        <v>22786.931483</v>
      </c>
      <c r="I311" s="26" t="n">
        <f aca="false">ROUND(E311*H311,2)</f>
        <v>0</v>
      </c>
      <c r="J311" s="27" t="n">
        <f aca="false">IF(G311&lt;&gt;0,1,0)</f>
        <v>0</v>
      </c>
    </row>
    <row r="312" customFormat="false" ht="12.75" hidden="false" customHeight="false" outlineLevel="0" collapsed="false">
      <c r="A312" s="16" t="s">
        <v>648</v>
      </c>
      <c r="B312" s="16" t="s">
        <v>649</v>
      </c>
      <c r="C312" s="17" t="s">
        <v>629</v>
      </c>
      <c r="D312" s="18" t="n">
        <v>287.99</v>
      </c>
      <c r="E312" s="32"/>
      <c r="F312" s="22"/>
      <c r="G312" s="24" t="n">
        <f aca="false">IF(AND(TYPE(E312)=1,D312&lt;&gt;0),E312/D312,"")</f>
        <v>0</v>
      </c>
      <c r="H312" s="25" t="n">
        <v>243.3935</v>
      </c>
      <c r="I312" s="26" t="n">
        <f aca="false">ROUND(E312*H312,2)</f>
        <v>0</v>
      </c>
      <c r="J312" s="27" t="n">
        <f aca="false">IF(G312&lt;&gt;0,1,0)</f>
        <v>0</v>
      </c>
    </row>
    <row r="313" customFormat="false" ht="12.75" hidden="false" customHeight="false" outlineLevel="0" collapsed="false">
      <c r="A313" s="16" t="s">
        <v>650</v>
      </c>
      <c r="B313" s="16" t="s">
        <v>651</v>
      </c>
      <c r="C313" s="17" t="s">
        <v>629</v>
      </c>
      <c r="D313" s="18" t="n">
        <v>129.8</v>
      </c>
      <c r="E313" s="32"/>
      <c r="F313" s="22"/>
      <c r="G313" s="24" t="n">
        <f aca="false">IF(AND(TYPE(E313)=1,D313&lt;&gt;0),E313/D313,"")</f>
        <v>0</v>
      </c>
      <c r="H313" s="25" t="n">
        <v>555.53</v>
      </c>
      <c r="I313" s="26" t="n">
        <f aca="false">ROUND(E313*H313,2)</f>
        <v>0</v>
      </c>
      <c r="J313" s="27" t="n">
        <f aca="false">IF(G313&lt;&gt;0,1,0)</f>
        <v>0</v>
      </c>
    </row>
    <row r="314" customFormat="false" ht="22.5" hidden="false" customHeight="false" outlineLevel="0" collapsed="false">
      <c r="A314" s="16" t="s">
        <v>652</v>
      </c>
      <c r="B314" s="16" t="s">
        <v>653</v>
      </c>
      <c r="C314" s="17" t="s">
        <v>629</v>
      </c>
      <c r="D314" s="18" t="n">
        <v>133.97</v>
      </c>
      <c r="E314" s="32"/>
      <c r="F314" s="22"/>
      <c r="G314" s="24" t="n">
        <f aca="false">IF(AND(TYPE(E314)=1,D314&lt;&gt;0),E314/D314,"")</f>
        <v>0</v>
      </c>
      <c r="H314" s="25" t="n">
        <v>2829.7495558</v>
      </c>
      <c r="I314" s="26" t="n">
        <f aca="false">ROUND(E314*H314,2)</f>
        <v>0</v>
      </c>
      <c r="J314" s="27" t="n">
        <f aca="false">IF(G314&lt;&gt;0,1,0)</f>
        <v>0</v>
      </c>
    </row>
    <row r="315" customFormat="false" ht="22.5" hidden="false" customHeight="false" outlineLevel="0" collapsed="false">
      <c r="A315" s="16" t="s">
        <v>654</v>
      </c>
      <c r="B315" s="16" t="s">
        <v>655</v>
      </c>
      <c r="C315" s="17" t="s">
        <v>629</v>
      </c>
      <c r="D315" s="18" t="n">
        <v>14</v>
      </c>
      <c r="E315" s="32"/>
      <c r="F315" s="22"/>
      <c r="G315" s="24" t="n">
        <f aca="false">IF(AND(TYPE(E315)=1,D315&lt;&gt;0),E315/D315,"")</f>
        <v>0</v>
      </c>
      <c r="H315" s="25" t="n">
        <v>7182.0486</v>
      </c>
      <c r="I315" s="26" t="n">
        <f aca="false">ROUND(E315*H315,2)</f>
        <v>0</v>
      </c>
      <c r="J315" s="27" t="n">
        <f aca="false">IF(G315&lt;&gt;0,1,0)</f>
        <v>0</v>
      </c>
    </row>
    <row r="316" customFormat="false" ht="22.5" hidden="false" customHeight="false" outlineLevel="0" collapsed="false">
      <c r="A316" s="16" t="s">
        <v>656</v>
      </c>
      <c r="B316" s="16" t="s">
        <v>657</v>
      </c>
      <c r="C316" s="17" t="s">
        <v>629</v>
      </c>
      <c r="D316" s="18" t="n">
        <v>59.47</v>
      </c>
      <c r="E316" s="32"/>
      <c r="F316" s="22"/>
      <c r="G316" s="24" t="n">
        <f aca="false">IF(AND(TYPE(E316)=1,D316&lt;&gt;0),E316/D316,"")</f>
        <v>0</v>
      </c>
      <c r="H316" s="25" t="n">
        <v>6088.25159</v>
      </c>
      <c r="I316" s="26" t="n">
        <f aca="false">ROUND(E316*H316,2)</f>
        <v>0</v>
      </c>
      <c r="J316" s="27" t="n">
        <f aca="false">IF(G316&lt;&gt;0,1,0)</f>
        <v>0</v>
      </c>
    </row>
    <row r="317" customFormat="false" ht="22.5" hidden="false" customHeight="false" outlineLevel="0" collapsed="false">
      <c r="A317" s="16" t="s">
        <v>658</v>
      </c>
      <c r="B317" s="16" t="s">
        <v>659</v>
      </c>
      <c r="C317" s="17" t="s">
        <v>629</v>
      </c>
      <c r="D317" s="18" t="n">
        <v>79.07</v>
      </c>
      <c r="E317" s="32"/>
      <c r="F317" s="22"/>
      <c r="G317" s="24" t="n">
        <f aca="false">IF(AND(TYPE(E317)=1,D317&lt;&gt;0),E317/D317,"")</f>
        <v>0</v>
      </c>
      <c r="H317" s="25" t="n">
        <v>7744.19718</v>
      </c>
      <c r="I317" s="26" t="n">
        <f aca="false">ROUND(E317*H317,2)</f>
        <v>0</v>
      </c>
      <c r="J317" s="27" t="n">
        <f aca="false">IF(G317&lt;&gt;0,1,0)</f>
        <v>0</v>
      </c>
    </row>
    <row r="318" customFormat="false" ht="12.75" hidden="false" customHeight="false" outlineLevel="0" collapsed="false">
      <c r="A318" s="16" t="s">
        <v>660</v>
      </c>
      <c r="B318" s="16" t="s">
        <v>661</v>
      </c>
      <c r="C318" s="17" t="s">
        <v>629</v>
      </c>
      <c r="D318" s="18" t="n">
        <v>142.7</v>
      </c>
      <c r="E318" s="32"/>
      <c r="F318" s="22"/>
      <c r="G318" s="24" t="n">
        <f aca="false">IF(AND(TYPE(E318)=1,D318&lt;&gt;0),E318/D318,"")</f>
        <v>0</v>
      </c>
      <c r="H318" s="25" t="n">
        <v>3674.7559</v>
      </c>
      <c r="I318" s="26" t="n">
        <f aca="false">ROUND(E318*H318,2)</f>
        <v>0</v>
      </c>
      <c r="J318" s="27" t="n">
        <f aca="false">IF(G318&lt;&gt;0,1,0)</f>
        <v>0</v>
      </c>
    </row>
    <row r="319" customFormat="false" ht="12.75" hidden="false" customHeight="false" outlineLevel="0" collapsed="false">
      <c r="A319" s="16" t="s">
        <v>662</v>
      </c>
      <c r="B319" s="16" t="s">
        <v>663</v>
      </c>
      <c r="C319" s="17" t="s">
        <v>629</v>
      </c>
      <c r="D319" s="18" t="n">
        <v>70.67</v>
      </c>
      <c r="E319" s="32"/>
      <c r="F319" s="22"/>
      <c r="G319" s="24" t="n">
        <f aca="false">IF(AND(TYPE(E319)=1,D319&lt;&gt;0),E319/D319,"")</f>
        <v>0</v>
      </c>
      <c r="H319" s="25" t="n">
        <v>21102.3636</v>
      </c>
      <c r="I319" s="26" t="n">
        <f aca="false">ROUND(E319*H319,2)</f>
        <v>0</v>
      </c>
      <c r="J319" s="27" t="n">
        <f aca="false">IF(G319&lt;&gt;0,1,0)</f>
        <v>0</v>
      </c>
    </row>
    <row r="320" customFormat="false" ht="12.75" hidden="false" customHeight="false" outlineLevel="0" collapsed="false">
      <c r="A320" s="16" t="s">
        <v>664</v>
      </c>
      <c r="B320" s="16" t="s">
        <v>665</v>
      </c>
      <c r="C320" s="17" t="s">
        <v>629</v>
      </c>
      <c r="D320" s="18" t="n">
        <v>121</v>
      </c>
      <c r="E320" s="32"/>
      <c r="F320" s="22"/>
      <c r="G320" s="24" t="n">
        <f aca="false">IF(AND(TYPE(E320)=1,D320&lt;&gt;0),E320/D320,"")</f>
        <v>0</v>
      </c>
      <c r="H320" s="25" t="n">
        <v>4269.066045</v>
      </c>
      <c r="I320" s="26" t="n">
        <f aca="false">ROUND(E320*H320,2)</f>
        <v>0</v>
      </c>
      <c r="J320" s="27" t="n">
        <f aca="false">IF(G320&lt;&gt;0,1,0)</f>
        <v>0</v>
      </c>
    </row>
    <row r="321" customFormat="false" ht="12.75" hidden="false" customHeight="false" outlineLevel="0" collapsed="false">
      <c r="A321" s="16" t="s">
        <v>666</v>
      </c>
      <c r="B321" s="16" t="s">
        <v>667</v>
      </c>
      <c r="C321" s="17" t="s">
        <v>629</v>
      </c>
      <c r="D321" s="18" t="n">
        <v>206.01</v>
      </c>
      <c r="E321" s="32"/>
      <c r="F321" s="22"/>
      <c r="G321" s="24" t="n">
        <f aca="false">IF(AND(TYPE(E321)=1,D321&lt;&gt;0),E321/D321,"")</f>
        <v>0</v>
      </c>
      <c r="H321" s="25" t="n">
        <v>2172.74288</v>
      </c>
      <c r="I321" s="26" t="n">
        <f aca="false">ROUND(E321*H321,2)</f>
        <v>0</v>
      </c>
      <c r="J321" s="27" t="n">
        <f aca="false">IF(G321&lt;&gt;0,1,0)</f>
        <v>0</v>
      </c>
    </row>
    <row r="322" customFormat="false" ht="22.5" hidden="false" customHeight="false" outlineLevel="0" collapsed="false">
      <c r="A322" s="33" t="s">
        <v>668</v>
      </c>
      <c r="B322" s="16" t="s">
        <v>669</v>
      </c>
      <c r="C322" s="17" t="s">
        <v>629</v>
      </c>
      <c r="D322" s="34" t="n">
        <v>90</v>
      </c>
      <c r="E322" s="32"/>
      <c r="F322" s="22"/>
      <c r="G322" s="24" t="n">
        <f aca="false">IF(AND(TYPE(E322)=1,D322&lt;&gt;0),E322/D322,"")</f>
        <v>0</v>
      </c>
      <c r="H322" s="25" t="n">
        <v>42265.7514532</v>
      </c>
      <c r="I322" s="26" t="n">
        <f aca="false">ROUND(E322*H322,2)</f>
        <v>0</v>
      </c>
      <c r="J322" s="27" t="n">
        <f aca="false">IF(G322&lt;&gt;0,1,0)</f>
        <v>0</v>
      </c>
    </row>
    <row r="323" customFormat="false" ht="12.75" hidden="false" customHeight="false" outlineLevel="0" collapsed="false">
      <c r="A323" s="16" t="s">
        <v>670</v>
      </c>
      <c r="B323" s="16" t="s">
        <v>671</v>
      </c>
      <c r="C323" s="17" t="s">
        <v>629</v>
      </c>
      <c r="D323" s="18" t="n">
        <v>254.85</v>
      </c>
      <c r="E323" s="32"/>
      <c r="F323" s="22"/>
      <c r="G323" s="24" t="n">
        <f aca="false">IF(AND(TYPE(E323)=1,D323&lt;&gt;0),E323/D323,"")</f>
        <v>0</v>
      </c>
      <c r="H323" s="25" t="n">
        <v>492.128</v>
      </c>
      <c r="I323" s="26" t="n">
        <f aca="false">ROUND(E323*H323,2)</f>
        <v>0</v>
      </c>
      <c r="J323" s="27" t="n">
        <f aca="false">IF(G323&lt;&gt;0,1,0)</f>
        <v>0</v>
      </c>
    </row>
    <row r="324" customFormat="false" ht="12.75" hidden="false" customHeight="false" outlineLevel="0" collapsed="false">
      <c r="A324" s="16" t="s">
        <v>672</v>
      </c>
      <c r="B324" s="16" t="s">
        <v>673</v>
      </c>
      <c r="C324" s="17" t="s">
        <v>629</v>
      </c>
      <c r="D324" s="18" t="n">
        <v>190</v>
      </c>
      <c r="E324" s="32"/>
      <c r="F324" s="22"/>
      <c r="G324" s="24" t="n">
        <f aca="false">IF(AND(TYPE(E324)=1,D324&lt;&gt;0),E324/D324,"")</f>
        <v>0</v>
      </c>
      <c r="H324" s="25" t="n">
        <v>253.0836</v>
      </c>
      <c r="I324" s="26" t="n">
        <f aca="false">ROUND(E324*H324,2)</f>
        <v>0</v>
      </c>
      <c r="J324" s="27" t="n">
        <f aca="false">IF(G324&lt;&gt;0,1,0)</f>
        <v>0</v>
      </c>
    </row>
    <row r="325" customFormat="false" ht="12.75" hidden="false" customHeight="false" outlineLevel="0" collapsed="false">
      <c r="A325" s="16" t="s">
        <v>674</v>
      </c>
      <c r="B325" s="16" t="s">
        <v>675</v>
      </c>
      <c r="C325" s="17" t="s">
        <v>629</v>
      </c>
      <c r="D325" s="18" t="n">
        <v>50</v>
      </c>
      <c r="E325" s="32"/>
      <c r="F325" s="22"/>
      <c r="G325" s="24" t="n">
        <f aca="false">IF(AND(TYPE(E325)=1,D325&lt;&gt;0),E325/D325,"")</f>
        <v>0</v>
      </c>
      <c r="H325" s="25" t="n">
        <v>267.97418</v>
      </c>
      <c r="I325" s="26" t="n">
        <f aca="false">ROUND(E325*H325,2)</f>
        <v>0</v>
      </c>
      <c r="J325" s="27" t="n">
        <f aca="false">IF(G325&lt;&gt;0,1,0)</f>
        <v>0</v>
      </c>
    </row>
    <row r="326" customFormat="false" ht="12.75" hidden="false" customHeight="false" outlineLevel="0" collapsed="false">
      <c r="A326" s="16" t="s">
        <v>676</v>
      </c>
      <c r="B326" s="16" t="s">
        <v>677</v>
      </c>
      <c r="C326" s="17" t="s">
        <v>629</v>
      </c>
      <c r="D326" s="18" t="n">
        <v>30</v>
      </c>
      <c r="E326" s="32"/>
      <c r="F326" s="22"/>
      <c r="G326" s="24" t="n">
        <f aca="false">IF(AND(TYPE(E326)=1,D326&lt;&gt;0),E326/D326,"")</f>
        <v>0</v>
      </c>
      <c r="H326" s="25" t="n">
        <v>6305.7323031</v>
      </c>
      <c r="I326" s="26" t="n">
        <f aca="false">ROUND(E326*H326,2)</f>
        <v>0</v>
      </c>
      <c r="J326" s="27" t="n">
        <f aca="false">IF(G326&lt;&gt;0,1,0)</f>
        <v>0</v>
      </c>
    </row>
    <row r="327" customFormat="false" ht="12.75" hidden="false" customHeight="false" outlineLevel="0" collapsed="false">
      <c r="A327" s="16" t="s">
        <v>678</v>
      </c>
      <c r="B327" s="16" t="s">
        <v>679</v>
      </c>
      <c r="C327" s="17" t="s">
        <v>629</v>
      </c>
      <c r="D327" s="18" t="n">
        <v>86.4</v>
      </c>
      <c r="E327" s="32"/>
      <c r="F327" s="22"/>
      <c r="G327" s="24" t="n">
        <f aca="false">IF(AND(TYPE(E327)=1,D327&lt;&gt;0),E327/D327,"")</f>
        <v>0</v>
      </c>
      <c r="H327" s="25" t="n">
        <v>61185.9137307</v>
      </c>
      <c r="I327" s="26" t="n">
        <f aca="false">ROUND(E327*H327,2)</f>
        <v>0</v>
      </c>
      <c r="J327" s="27" t="n">
        <f aca="false">IF(G327&lt;&gt;0,1,0)</f>
        <v>0</v>
      </c>
    </row>
    <row r="328" customFormat="false" ht="22.5" hidden="false" customHeight="false" outlineLevel="0" collapsed="false">
      <c r="A328" s="16" t="s">
        <v>680</v>
      </c>
      <c r="B328" s="16" t="s">
        <v>681</v>
      </c>
      <c r="C328" s="17" t="s">
        <v>629</v>
      </c>
      <c r="D328" s="18" t="n">
        <v>120.52</v>
      </c>
      <c r="E328" s="32"/>
      <c r="F328" s="22"/>
      <c r="G328" s="24" t="n">
        <f aca="false">IF(AND(TYPE(E328)=1,D328&lt;&gt;0),E328/D328,"")</f>
        <v>0</v>
      </c>
      <c r="H328" s="25" t="n">
        <v>33.3324</v>
      </c>
      <c r="I328" s="26" t="n">
        <f aca="false">ROUND(E328*H328,2)</f>
        <v>0</v>
      </c>
      <c r="J328" s="27" t="n">
        <f aca="false">IF(G328&lt;&gt;0,1,0)</f>
        <v>0</v>
      </c>
    </row>
    <row r="329" customFormat="false" ht="12.75" hidden="false" customHeight="false" outlineLevel="0" collapsed="false">
      <c r="A329" s="16" t="s">
        <v>682</v>
      </c>
      <c r="B329" s="16" t="s">
        <v>683</v>
      </c>
      <c r="C329" s="17" t="s">
        <v>629</v>
      </c>
      <c r="D329" s="18" t="n">
        <v>481.37</v>
      </c>
      <c r="E329" s="32"/>
      <c r="F329" s="22"/>
      <c r="G329" s="24" t="n">
        <f aca="false">IF(AND(TYPE(E329)=1,D329&lt;&gt;0),E329/D329,"")</f>
        <v>0</v>
      </c>
      <c r="H329" s="25" t="n">
        <v>164.973534</v>
      </c>
      <c r="I329" s="26" t="n">
        <f aca="false">ROUND(E329*H329,2)</f>
        <v>0</v>
      </c>
      <c r="J329" s="27" t="n">
        <f aca="false">IF(G329&lt;&gt;0,1,0)</f>
        <v>0</v>
      </c>
    </row>
    <row r="330" customFormat="false" ht="22.5" hidden="false" customHeight="false" outlineLevel="0" collapsed="false">
      <c r="A330" s="16" t="s">
        <v>684</v>
      </c>
      <c r="B330" s="16" t="s">
        <v>685</v>
      </c>
      <c r="C330" s="17" t="s">
        <v>629</v>
      </c>
      <c r="D330" s="18" t="n">
        <v>197.01</v>
      </c>
      <c r="E330" s="32"/>
      <c r="F330" s="22"/>
      <c r="G330" s="24" t="n">
        <f aca="false">IF(AND(TYPE(E330)=1,D330&lt;&gt;0),E330/D330,"")</f>
        <v>0</v>
      </c>
      <c r="H330" s="25" t="n">
        <v>22.4882</v>
      </c>
      <c r="I330" s="26" t="n">
        <f aca="false">ROUND(E330*H330,2)</f>
        <v>0</v>
      </c>
      <c r="J330" s="27" t="n">
        <f aca="false">IF(G330&lt;&gt;0,1,0)</f>
        <v>0</v>
      </c>
    </row>
    <row r="331" customFormat="false" ht="22.5" hidden="false" customHeight="false" outlineLevel="0" collapsed="false">
      <c r="A331" s="16" t="s">
        <v>686</v>
      </c>
      <c r="B331" s="16" t="s">
        <v>687</v>
      </c>
      <c r="C331" s="17" t="s">
        <v>629</v>
      </c>
      <c r="D331" s="18" t="n">
        <v>111.99</v>
      </c>
      <c r="E331" s="32"/>
      <c r="F331" s="22"/>
      <c r="G331" s="24" t="n">
        <f aca="false">IF(AND(TYPE(E331)=1,D331&lt;&gt;0),E331/D331,"")</f>
        <v>0</v>
      </c>
      <c r="H331" s="25" t="n">
        <v>13959.9147238</v>
      </c>
      <c r="I331" s="26" t="n">
        <f aca="false">ROUND(E331*H331,2)</f>
        <v>0</v>
      </c>
      <c r="J331" s="27" t="n">
        <f aca="false">IF(G331&lt;&gt;0,1,0)</f>
        <v>0</v>
      </c>
    </row>
    <row r="332" customFormat="false" ht="22.5" hidden="false" customHeight="false" outlineLevel="0" collapsed="false">
      <c r="A332" s="16" t="s">
        <v>688</v>
      </c>
      <c r="B332" s="16" t="s">
        <v>689</v>
      </c>
      <c r="C332" s="17" t="s">
        <v>629</v>
      </c>
      <c r="D332" s="18" t="n">
        <v>134.65</v>
      </c>
      <c r="E332" s="32"/>
      <c r="F332" s="22"/>
      <c r="G332" s="24" t="n">
        <f aca="false">IF(AND(TYPE(E332)=1,D332&lt;&gt;0),E332/D332,"")</f>
        <v>0</v>
      </c>
      <c r="H332" s="25" t="n">
        <v>2605.03686</v>
      </c>
      <c r="I332" s="26" t="n">
        <f aca="false">ROUND(E332*H332,2)</f>
        <v>0</v>
      </c>
      <c r="J332" s="27" t="n">
        <f aca="false">IF(G332&lt;&gt;0,1,0)</f>
        <v>0</v>
      </c>
    </row>
    <row r="333" customFormat="false" ht="22.5" hidden="false" customHeight="false" outlineLevel="0" collapsed="false">
      <c r="A333" s="16" t="s">
        <v>690</v>
      </c>
      <c r="B333" s="16" t="s">
        <v>691</v>
      </c>
      <c r="C333" s="17" t="s">
        <v>629</v>
      </c>
      <c r="D333" s="18" t="n">
        <v>175.56</v>
      </c>
      <c r="E333" s="32"/>
      <c r="F333" s="22"/>
      <c r="G333" s="24" t="n">
        <f aca="false">IF(AND(TYPE(E333)=1,D333&lt;&gt;0),E333/D333,"")</f>
        <v>0</v>
      </c>
      <c r="H333" s="25" t="n">
        <v>4659.240655</v>
      </c>
      <c r="I333" s="26" t="n">
        <f aca="false">ROUND(E333*H333,2)</f>
        <v>0</v>
      </c>
      <c r="J333" s="27" t="n">
        <f aca="false">IF(G333&lt;&gt;0,1,0)</f>
        <v>0</v>
      </c>
    </row>
    <row r="334" customFormat="false" ht="22.5" hidden="false" customHeight="false" outlineLevel="0" collapsed="false">
      <c r="A334" s="16" t="s">
        <v>692</v>
      </c>
      <c r="B334" s="16" t="s">
        <v>693</v>
      </c>
      <c r="C334" s="17" t="s">
        <v>629</v>
      </c>
      <c r="D334" s="18" t="n">
        <v>96.89</v>
      </c>
      <c r="E334" s="32"/>
      <c r="F334" s="22"/>
      <c r="G334" s="24" t="n">
        <f aca="false">IF(AND(TYPE(E334)=1,D334&lt;&gt;0),E334/D334,"")</f>
        <v>0</v>
      </c>
      <c r="H334" s="25" t="n">
        <v>30359.99314</v>
      </c>
      <c r="I334" s="26" t="n">
        <f aca="false">ROUND(E334*H334,2)</f>
        <v>0</v>
      </c>
      <c r="J334" s="27" t="n">
        <f aca="false">IF(G334&lt;&gt;0,1,0)</f>
        <v>0</v>
      </c>
    </row>
    <row r="335" customFormat="false" ht="22.5" hidden="false" customHeight="false" outlineLevel="0" collapsed="false">
      <c r="A335" s="16" t="s">
        <v>694</v>
      </c>
      <c r="B335" s="16" t="s">
        <v>695</v>
      </c>
      <c r="C335" s="17" t="s">
        <v>629</v>
      </c>
      <c r="D335" s="18" t="n">
        <v>137.15</v>
      </c>
      <c r="E335" s="32"/>
      <c r="F335" s="22"/>
      <c r="G335" s="24" t="n">
        <f aca="false">IF(AND(TYPE(E335)=1,D335&lt;&gt;0),E335/D335,"")</f>
        <v>0</v>
      </c>
      <c r="H335" s="25" t="n">
        <v>224.4663</v>
      </c>
      <c r="I335" s="26" t="n">
        <f aca="false">ROUND(E335*H335,2)</f>
        <v>0</v>
      </c>
      <c r="J335" s="27" t="n">
        <f aca="false">IF(G335&lt;&gt;0,1,0)</f>
        <v>0</v>
      </c>
    </row>
    <row r="336" customFormat="false" ht="22.5" hidden="false" customHeight="false" outlineLevel="0" collapsed="false">
      <c r="A336" s="16" t="s">
        <v>696</v>
      </c>
      <c r="B336" s="16" t="s">
        <v>697</v>
      </c>
      <c r="C336" s="17" t="s">
        <v>629</v>
      </c>
      <c r="D336" s="18" t="n">
        <v>437</v>
      </c>
      <c r="E336" s="32"/>
      <c r="F336" s="22"/>
      <c r="G336" s="24" t="n">
        <f aca="false">IF(AND(TYPE(E336)=1,D336&lt;&gt;0),E336/D336,"")</f>
        <v>0</v>
      </c>
      <c r="H336" s="25" t="n">
        <v>614.2580285</v>
      </c>
      <c r="I336" s="26" t="n">
        <f aca="false">ROUND(E336*H336,2)</f>
        <v>0</v>
      </c>
      <c r="J336" s="27" t="n">
        <f aca="false">IF(G336&lt;&gt;0,1,0)</f>
        <v>0</v>
      </c>
    </row>
    <row r="337" customFormat="false" ht="12.75" hidden="false" customHeight="false" outlineLevel="0" collapsed="false">
      <c r="A337" s="16" t="s">
        <v>698</v>
      </c>
      <c r="B337" s="16" t="s">
        <v>699</v>
      </c>
      <c r="C337" s="17" t="s">
        <v>629</v>
      </c>
      <c r="D337" s="18" t="n">
        <v>404.07</v>
      </c>
      <c r="E337" s="32"/>
      <c r="F337" s="22"/>
      <c r="G337" s="24" t="n">
        <f aca="false">IF(AND(TYPE(E337)=1,D337&lt;&gt;0),E337/D337,"")</f>
        <v>0</v>
      </c>
      <c r="H337" s="25" t="n">
        <v>124.267605</v>
      </c>
      <c r="I337" s="26" t="n">
        <f aca="false">ROUND(E337*H337,2)</f>
        <v>0</v>
      </c>
      <c r="J337" s="27" t="n">
        <f aca="false">IF(G337&lt;&gt;0,1,0)</f>
        <v>0</v>
      </c>
    </row>
    <row r="338" customFormat="false" ht="22.5" hidden="false" customHeight="false" outlineLevel="0" collapsed="false">
      <c r="A338" s="16" t="s">
        <v>700</v>
      </c>
      <c r="B338" s="16" t="s">
        <v>701</v>
      </c>
      <c r="C338" s="17" t="s">
        <v>629</v>
      </c>
      <c r="D338" s="18" t="n">
        <v>330.91</v>
      </c>
      <c r="E338" s="32"/>
      <c r="F338" s="22"/>
      <c r="G338" s="24" t="n">
        <f aca="false">IF(AND(TYPE(E338)=1,D338&lt;&gt;0),E338/D338,"")</f>
        <v>0</v>
      </c>
      <c r="H338" s="25" t="n">
        <v>15.66</v>
      </c>
      <c r="I338" s="26" t="n">
        <f aca="false">ROUND(E338*H338,2)</f>
        <v>0</v>
      </c>
      <c r="J338" s="27" t="n">
        <f aca="false">IF(G338&lt;&gt;0,1,0)</f>
        <v>0</v>
      </c>
    </row>
    <row r="339" customFormat="false" ht="12.75" hidden="false" customHeight="false" outlineLevel="0" collapsed="false">
      <c r="A339" s="16" t="s">
        <v>702</v>
      </c>
      <c r="B339" s="16" t="s">
        <v>703</v>
      </c>
      <c r="C339" s="17" t="s">
        <v>629</v>
      </c>
      <c r="D339" s="18" t="n">
        <v>131.44</v>
      </c>
      <c r="E339" s="32"/>
      <c r="F339" s="22"/>
      <c r="G339" s="24" t="n">
        <f aca="false">IF(AND(TYPE(E339)=1,D339&lt;&gt;0),E339/D339,"")</f>
        <v>0</v>
      </c>
      <c r="H339" s="25" t="n">
        <v>4087.457676</v>
      </c>
      <c r="I339" s="26" t="n">
        <f aca="false">ROUND(E339*H339,2)</f>
        <v>0</v>
      </c>
      <c r="J339" s="27" t="n">
        <f aca="false">IF(G339&lt;&gt;0,1,0)</f>
        <v>0</v>
      </c>
    </row>
    <row r="340" customFormat="false" ht="12.75" hidden="false" customHeight="false" outlineLevel="0" collapsed="false">
      <c r="A340" s="16" t="s">
        <v>704</v>
      </c>
      <c r="B340" s="16" t="s">
        <v>705</v>
      </c>
      <c r="C340" s="17" t="s">
        <v>629</v>
      </c>
      <c r="D340" s="18" t="n">
        <v>53.87</v>
      </c>
      <c r="E340" s="32"/>
      <c r="F340" s="22"/>
      <c r="G340" s="24" t="n">
        <f aca="false">IF(AND(TYPE(E340)=1,D340&lt;&gt;0),E340/D340,"")</f>
        <v>0</v>
      </c>
      <c r="H340" s="25" t="n">
        <v>5721.56064</v>
      </c>
      <c r="I340" s="26" t="n">
        <f aca="false">ROUND(E340*H340,2)</f>
        <v>0</v>
      </c>
      <c r="J340" s="27" t="n">
        <f aca="false">IF(G340&lt;&gt;0,1,0)</f>
        <v>0</v>
      </c>
    </row>
    <row r="341" customFormat="false" ht="22.5" hidden="false" customHeight="false" outlineLevel="0" collapsed="false">
      <c r="A341" s="16" t="s">
        <v>706</v>
      </c>
      <c r="B341" s="16" t="s">
        <v>707</v>
      </c>
      <c r="C341" s="17" t="s">
        <v>629</v>
      </c>
      <c r="D341" s="18" t="n">
        <v>138.54</v>
      </c>
      <c r="E341" s="32"/>
      <c r="F341" s="22"/>
      <c r="G341" s="24" t="n">
        <f aca="false">IF(AND(TYPE(E341)=1,D341&lt;&gt;0),E341/D341,"")</f>
        <v>0</v>
      </c>
      <c r="H341" s="25" t="n">
        <v>701.48</v>
      </c>
      <c r="I341" s="26" t="n">
        <f aca="false">ROUND(E341*H341,2)</f>
        <v>0</v>
      </c>
      <c r="J341" s="27" t="n">
        <f aca="false">IF(G341&lt;&gt;0,1,0)</f>
        <v>0</v>
      </c>
    </row>
    <row r="342" customFormat="false" ht="22.5" hidden="false" customHeight="false" outlineLevel="0" collapsed="false">
      <c r="A342" s="16" t="s">
        <v>708</v>
      </c>
      <c r="B342" s="16" t="s">
        <v>709</v>
      </c>
      <c r="C342" s="17" t="s">
        <v>629</v>
      </c>
      <c r="D342" s="18" t="n">
        <v>432.25</v>
      </c>
      <c r="E342" s="32"/>
      <c r="F342" s="22"/>
      <c r="G342" s="24" t="n">
        <f aca="false">IF(AND(TYPE(E342)=1,D342&lt;&gt;0),E342/D342,"")</f>
        <v>0</v>
      </c>
      <c r="H342" s="25" t="n">
        <v>42.38</v>
      </c>
      <c r="I342" s="26" t="n">
        <f aca="false">ROUND(E342*H342,2)</f>
        <v>0</v>
      </c>
      <c r="J342" s="27" t="n">
        <f aca="false">IF(G342&lt;&gt;0,1,0)</f>
        <v>0</v>
      </c>
    </row>
    <row r="343" customFormat="false" ht="12.75" hidden="false" customHeight="false" outlineLevel="0" collapsed="false">
      <c r="A343" s="16" t="s">
        <v>710</v>
      </c>
      <c r="B343" s="16" t="s">
        <v>711</v>
      </c>
      <c r="C343" s="17" t="s">
        <v>629</v>
      </c>
      <c r="D343" s="18" t="n">
        <v>110</v>
      </c>
      <c r="E343" s="32"/>
      <c r="F343" s="22"/>
      <c r="G343" s="24" t="n">
        <f aca="false">IF(AND(TYPE(E343)=1,D343&lt;&gt;0),E343/D343,"")</f>
        <v>0</v>
      </c>
      <c r="H343" s="25" t="n">
        <v>1129.966</v>
      </c>
      <c r="I343" s="26" t="n">
        <f aca="false">ROUND(E343*H343,2)</f>
        <v>0</v>
      </c>
      <c r="J343" s="27" t="n">
        <f aca="false">IF(G343&lt;&gt;0,1,0)</f>
        <v>0</v>
      </c>
    </row>
    <row r="344" customFormat="false" ht="12.75" hidden="false" customHeight="false" outlineLevel="0" collapsed="false">
      <c r="A344" s="16" t="s">
        <v>712</v>
      </c>
      <c r="B344" s="16" t="s">
        <v>713</v>
      </c>
      <c r="C344" s="17" t="s">
        <v>629</v>
      </c>
      <c r="D344" s="18" t="n">
        <v>2.96</v>
      </c>
      <c r="E344" s="32"/>
      <c r="F344" s="22"/>
      <c r="G344" s="24" t="n">
        <f aca="false">IF(AND(TYPE(E344)=1,D344&lt;&gt;0),E344/D344,"")</f>
        <v>0</v>
      </c>
      <c r="H344" s="25" t="n">
        <v>135406.4696364</v>
      </c>
      <c r="I344" s="26" t="n">
        <f aca="false">ROUND(E344*H344,2)</f>
        <v>0</v>
      </c>
      <c r="J344" s="27" t="n">
        <f aca="false">IF(G344&lt;&gt;0,1,0)</f>
        <v>0</v>
      </c>
    </row>
    <row r="345" customFormat="false" ht="12.75" hidden="false" customHeight="false" outlineLevel="0" collapsed="false">
      <c r="A345" s="16" t="s">
        <v>714</v>
      </c>
      <c r="B345" s="16" t="s">
        <v>715</v>
      </c>
      <c r="C345" s="17" t="s">
        <v>629</v>
      </c>
      <c r="D345" s="18" t="n">
        <v>29.6</v>
      </c>
      <c r="E345" s="32"/>
      <c r="F345" s="22"/>
      <c r="G345" s="24" t="n">
        <f aca="false">IF(AND(TYPE(E345)=1,D345&lt;&gt;0),E345/D345,"")</f>
        <v>0</v>
      </c>
      <c r="H345" s="25" t="n">
        <v>31031.662751</v>
      </c>
      <c r="I345" s="26" t="n">
        <f aca="false">ROUND(E345*H345,2)</f>
        <v>0</v>
      </c>
      <c r="J345" s="27" t="n">
        <f aca="false">IF(G345&lt;&gt;0,1,0)</f>
        <v>0</v>
      </c>
    </row>
    <row r="346" customFormat="false" ht="22.5" hidden="false" customHeight="false" outlineLevel="0" collapsed="false">
      <c r="A346" s="16" t="s">
        <v>716</v>
      </c>
      <c r="B346" s="16" t="s">
        <v>717</v>
      </c>
      <c r="C346" s="17" t="s">
        <v>629</v>
      </c>
      <c r="D346" s="18" t="n">
        <v>31.26</v>
      </c>
      <c r="E346" s="32"/>
      <c r="F346" s="22"/>
      <c r="G346" s="24" t="n">
        <f aca="false">IF(AND(TYPE(E346)=1,D346&lt;&gt;0),E346/D346,"")</f>
        <v>0</v>
      </c>
      <c r="H346" s="25" t="n">
        <v>3447.567740696</v>
      </c>
      <c r="I346" s="26" t="n">
        <f aca="false">ROUND(E346*H346,2)</f>
        <v>0</v>
      </c>
      <c r="J346" s="27" t="n">
        <f aca="false">IF(G346&lt;&gt;0,1,0)</f>
        <v>0</v>
      </c>
    </row>
    <row r="347" customFormat="false" ht="22.5" hidden="false" customHeight="false" outlineLevel="0" collapsed="false">
      <c r="A347" s="16" t="s">
        <v>718</v>
      </c>
      <c r="B347" s="16" t="s">
        <v>719</v>
      </c>
      <c r="C347" s="17" t="s">
        <v>629</v>
      </c>
      <c r="D347" s="18" t="n">
        <v>51.8</v>
      </c>
      <c r="E347" s="32"/>
      <c r="F347" s="22"/>
      <c r="G347" s="24" t="n">
        <f aca="false">IF(AND(TYPE(E347)=1,D347&lt;&gt;0),E347/D347,"")</f>
        <v>0</v>
      </c>
      <c r="H347" s="25" t="n">
        <v>63652.812402</v>
      </c>
      <c r="I347" s="26" t="n">
        <f aca="false">ROUND(E347*H347,2)</f>
        <v>0</v>
      </c>
      <c r="J347" s="27" t="n">
        <f aca="false">IF(G347&lt;&gt;0,1,0)</f>
        <v>0</v>
      </c>
    </row>
    <row r="348" customFormat="false" ht="12.75" hidden="false" customHeight="false" outlineLevel="0" collapsed="false">
      <c r="A348" s="16" t="s">
        <v>720</v>
      </c>
      <c r="B348" s="16" t="s">
        <v>721</v>
      </c>
      <c r="C348" s="17" t="s">
        <v>629</v>
      </c>
      <c r="D348" s="18" t="n">
        <v>14.15</v>
      </c>
      <c r="E348" s="32"/>
      <c r="F348" s="22"/>
      <c r="G348" s="24" t="n">
        <f aca="false">IF(AND(TYPE(E348)=1,D348&lt;&gt;0),E348/D348,"")</f>
        <v>0</v>
      </c>
      <c r="H348" s="25" t="n">
        <v>15236.93056</v>
      </c>
      <c r="I348" s="26" t="n">
        <f aca="false">ROUND(E348*H348,2)</f>
        <v>0</v>
      </c>
      <c r="J348" s="27" t="n">
        <f aca="false">IF(G348&lt;&gt;0,1,0)</f>
        <v>0</v>
      </c>
    </row>
    <row r="349" customFormat="false" ht="22.5" hidden="false" customHeight="false" outlineLevel="0" collapsed="false">
      <c r="A349" s="16" t="s">
        <v>722</v>
      </c>
      <c r="B349" s="16" t="s">
        <v>723</v>
      </c>
      <c r="C349" s="17" t="s">
        <v>629</v>
      </c>
      <c r="D349" s="18" t="n">
        <v>77.35</v>
      </c>
      <c r="E349" s="32"/>
      <c r="F349" s="22"/>
      <c r="G349" s="24" t="n">
        <f aca="false">IF(AND(TYPE(E349)=1,D349&lt;&gt;0),E349/D349,"")</f>
        <v>0</v>
      </c>
      <c r="H349" s="25" t="n">
        <v>2417.492</v>
      </c>
      <c r="I349" s="26" t="n">
        <f aca="false">ROUND(E349*H349,2)</f>
        <v>0</v>
      </c>
      <c r="J349" s="27" t="n">
        <f aca="false">IF(G349&lt;&gt;0,1,0)</f>
        <v>0</v>
      </c>
    </row>
    <row r="350" customFormat="false" ht="12.75" hidden="false" customHeight="false" outlineLevel="0" collapsed="false">
      <c r="A350" s="16" t="s">
        <v>724</v>
      </c>
      <c r="B350" s="16" t="s">
        <v>725</v>
      </c>
      <c r="C350" s="17" t="s">
        <v>629</v>
      </c>
      <c r="D350" s="18" t="n">
        <v>480</v>
      </c>
      <c r="E350" s="32"/>
      <c r="F350" s="22"/>
      <c r="G350" s="24" t="n">
        <f aca="false">IF(AND(TYPE(E350)=1,D350&lt;&gt;0),E350/D350,"")</f>
        <v>0</v>
      </c>
      <c r="H350" s="25" t="n">
        <v>9.434</v>
      </c>
      <c r="I350" s="26" t="n">
        <f aca="false">ROUND(E350*H350,2)</f>
        <v>0</v>
      </c>
      <c r="J350" s="27" t="n">
        <f aca="false">IF(G350&lt;&gt;0,1,0)</f>
        <v>0</v>
      </c>
    </row>
    <row r="351" customFormat="false" ht="22.5" hidden="false" customHeight="false" outlineLevel="0" collapsed="false">
      <c r="A351" s="16" t="s">
        <v>726</v>
      </c>
      <c r="B351" s="16" t="s">
        <v>727</v>
      </c>
      <c r="C351" s="17" t="s">
        <v>629</v>
      </c>
      <c r="D351" s="18" t="n">
        <v>160.03</v>
      </c>
      <c r="E351" s="32"/>
      <c r="F351" s="22"/>
      <c r="G351" s="24" t="n">
        <f aca="false">IF(AND(TYPE(E351)=1,D351&lt;&gt;0),E351/D351,"")</f>
        <v>0</v>
      </c>
      <c r="H351" s="25" t="n">
        <v>1936.5113</v>
      </c>
      <c r="I351" s="26" t="n">
        <f aca="false">ROUND(E351*H351,2)</f>
        <v>0</v>
      </c>
      <c r="J351" s="27" t="n">
        <f aca="false">IF(G351&lt;&gt;0,1,0)</f>
        <v>0</v>
      </c>
    </row>
    <row r="352" customFormat="false" ht="22.5" hidden="false" customHeight="false" outlineLevel="0" collapsed="false">
      <c r="A352" s="16" t="s">
        <v>728</v>
      </c>
      <c r="B352" s="16" t="s">
        <v>729</v>
      </c>
      <c r="C352" s="17" t="s">
        <v>629</v>
      </c>
      <c r="D352" s="18" t="n">
        <v>152.5</v>
      </c>
      <c r="E352" s="32"/>
      <c r="F352" s="22"/>
      <c r="G352" s="24" t="n">
        <f aca="false">IF(AND(TYPE(E352)=1,D352&lt;&gt;0),E352/D352,"")</f>
        <v>0</v>
      </c>
      <c r="H352" s="25" t="n">
        <v>5933.123236</v>
      </c>
      <c r="I352" s="26" t="n">
        <f aca="false">ROUND(E352*H352,2)</f>
        <v>0</v>
      </c>
      <c r="J352" s="27" t="n">
        <f aca="false">IF(G352&lt;&gt;0,1,0)</f>
        <v>0</v>
      </c>
    </row>
    <row r="353" customFormat="false" ht="12.75" hidden="false" customHeight="false" outlineLevel="0" collapsed="false">
      <c r="A353" s="16" t="s">
        <v>730</v>
      </c>
      <c r="B353" s="16" t="s">
        <v>731</v>
      </c>
      <c r="C353" s="17" t="s">
        <v>629</v>
      </c>
      <c r="D353" s="18" t="n">
        <v>145.29</v>
      </c>
      <c r="E353" s="32"/>
      <c r="F353" s="22"/>
      <c r="G353" s="24" t="n">
        <f aca="false">IF(AND(TYPE(E353)=1,D353&lt;&gt;0),E353/D353,"")</f>
        <v>0</v>
      </c>
      <c r="H353" s="25" t="n">
        <v>721.031712</v>
      </c>
      <c r="I353" s="26" t="n">
        <f aca="false">ROUND(E353*H353,2)</f>
        <v>0</v>
      </c>
      <c r="J353" s="27" t="n">
        <f aca="false">IF(G353&lt;&gt;0,1,0)</f>
        <v>0</v>
      </c>
    </row>
    <row r="354" customFormat="false" ht="12.75" hidden="false" customHeight="false" outlineLevel="0" collapsed="false">
      <c r="A354" s="16" t="s">
        <v>732</v>
      </c>
      <c r="B354" s="16" t="s">
        <v>733</v>
      </c>
      <c r="C354" s="17" t="s">
        <v>629</v>
      </c>
      <c r="D354" s="18" t="n">
        <v>195.2</v>
      </c>
      <c r="E354" s="32"/>
      <c r="F354" s="22"/>
      <c r="G354" s="24" t="n">
        <f aca="false">IF(AND(TYPE(E354)=1,D354&lt;&gt;0),E354/D354,"")</f>
        <v>0</v>
      </c>
      <c r="H354" s="25" t="n">
        <v>401.94</v>
      </c>
      <c r="I354" s="26" t="n">
        <f aca="false">ROUND(E354*H354,2)</f>
        <v>0</v>
      </c>
      <c r="J354" s="27" t="n">
        <f aca="false">IF(G354&lt;&gt;0,1,0)</f>
        <v>0</v>
      </c>
    </row>
    <row r="355" customFormat="false" ht="22.5" hidden="false" customHeight="false" outlineLevel="0" collapsed="false">
      <c r="A355" s="16" t="s">
        <v>734</v>
      </c>
      <c r="B355" s="16" t="s">
        <v>735</v>
      </c>
      <c r="C355" s="17" t="s">
        <v>629</v>
      </c>
      <c r="D355" s="18" t="n">
        <v>166.23</v>
      </c>
      <c r="E355" s="32"/>
      <c r="F355" s="22"/>
      <c r="G355" s="24" t="n">
        <f aca="false">IF(AND(TYPE(E355)=1,D355&lt;&gt;0),E355/D355,"")</f>
        <v>0</v>
      </c>
      <c r="H355" s="25" t="n">
        <v>144.09285</v>
      </c>
      <c r="I355" s="26" t="n">
        <f aca="false">ROUND(E355*H355,2)</f>
        <v>0</v>
      </c>
      <c r="J355" s="27" t="n">
        <f aca="false">IF(G355&lt;&gt;0,1,0)</f>
        <v>0</v>
      </c>
    </row>
    <row r="356" customFormat="false" ht="22.5" hidden="false" customHeight="false" outlineLevel="0" collapsed="false">
      <c r="A356" s="16" t="s">
        <v>736</v>
      </c>
      <c r="B356" s="16" t="s">
        <v>737</v>
      </c>
      <c r="C356" s="17" t="s">
        <v>629</v>
      </c>
      <c r="D356" s="18" t="n">
        <v>218.17</v>
      </c>
      <c r="E356" s="32"/>
      <c r="F356" s="22"/>
      <c r="G356" s="24" t="n">
        <f aca="false">IF(AND(TYPE(E356)=1,D356&lt;&gt;0),E356/D356,"")</f>
        <v>0</v>
      </c>
      <c r="H356" s="25" t="n">
        <v>712.3896</v>
      </c>
      <c r="I356" s="26" t="n">
        <f aca="false">ROUND(E356*H356,2)</f>
        <v>0</v>
      </c>
      <c r="J356" s="27" t="n">
        <f aca="false">IF(G356&lt;&gt;0,1,0)</f>
        <v>0</v>
      </c>
    </row>
    <row r="357" customFormat="false" ht="12.75" hidden="false" customHeight="false" outlineLevel="0" collapsed="false">
      <c r="A357" s="16" t="s">
        <v>738</v>
      </c>
      <c r="B357" s="16" t="s">
        <v>739</v>
      </c>
      <c r="C357" s="17" t="s">
        <v>629</v>
      </c>
      <c r="D357" s="18" t="n">
        <v>8.1</v>
      </c>
      <c r="E357" s="32"/>
      <c r="F357" s="22"/>
      <c r="G357" s="24" t="n">
        <f aca="false">IF(AND(TYPE(E357)=1,D357&lt;&gt;0),E357/D357,"")</f>
        <v>0</v>
      </c>
      <c r="H357" s="25" t="n">
        <v>30686.127258296</v>
      </c>
      <c r="I357" s="26" t="n">
        <f aca="false">ROUND(E357*H357,2)</f>
        <v>0</v>
      </c>
      <c r="J357" s="27" t="n">
        <f aca="false">IF(G357&lt;&gt;0,1,0)</f>
        <v>0</v>
      </c>
    </row>
    <row r="358" customFormat="false" ht="22.5" hidden="false" customHeight="false" outlineLevel="0" collapsed="false">
      <c r="A358" s="16" t="s">
        <v>740</v>
      </c>
      <c r="B358" s="16" t="s">
        <v>741</v>
      </c>
      <c r="C358" s="17" t="s">
        <v>629</v>
      </c>
      <c r="D358" s="18" t="n">
        <v>34.55</v>
      </c>
      <c r="E358" s="32"/>
      <c r="F358" s="22"/>
      <c r="G358" s="24" t="n">
        <f aca="false">IF(AND(TYPE(E358)=1,D358&lt;&gt;0),E358/D358,"")</f>
        <v>0</v>
      </c>
      <c r="H358" s="25" t="n">
        <v>4168.98</v>
      </c>
      <c r="I358" s="26" t="n">
        <f aca="false">ROUND(E358*H358,2)</f>
        <v>0</v>
      </c>
      <c r="J358" s="27" t="n">
        <f aca="false">IF(G358&lt;&gt;0,1,0)</f>
        <v>0</v>
      </c>
    </row>
    <row r="359" customFormat="false" ht="22.5" hidden="false" customHeight="false" outlineLevel="0" collapsed="false">
      <c r="A359" s="16" t="s">
        <v>742</v>
      </c>
      <c r="B359" s="16" t="s">
        <v>743</v>
      </c>
      <c r="C359" s="17" t="s">
        <v>629</v>
      </c>
      <c r="D359" s="18" t="n">
        <v>147.4</v>
      </c>
      <c r="E359" s="32"/>
      <c r="F359" s="22"/>
      <c r="G359" s="24" t="n">
        <f aca="false">IF(AND(TYPE(E359)=1,D359&lt;&gt;0),E359/D359,"")</f>
        <v>0</v>
      </c>
      <c r="H359" s="25" t="n">
        <v>568.386</v>
      </c>
      <c r="I359" s="26" t="n">
        <f aca="false">ROUND(E359*H359,2)</f>
        <v>0</v>
      </c>
      <c r="J359" s="27" t="n">
        <f aca="false">IF(G359&lt;&gt;0,1,0)</f>
        <v>0</v>
      </c>
    </row>
    <row r="360" customFormat="false" ht="33.75" hidden="false" customHeight="false" outlineLevel="0" collapsed="false">
      <c r="A360" s="16" t="s">
        <v>744</v>
      </c>
      <c r="B360" s="16" t="s">
        <v>745</v>
      </c>
      <c r="C360" s="17" t="s">
        <v>629</v>
      </c>
      <c r="D360" s="18" t="n">
        <v>162.57</v>
      </c>
      <c r="E360" s="32"/>
      <c r="F360" s="22"/>
      <c r="G360" s="24" t="n">
        <f aca="false">IF(AND(TYPE(E360)=1,D360&lt;&gt;0),E360/D360,"")</f>
        <v>0</v>
      </c>
      <c r="H360" s="25" t="n">
        <v>7.31512</v>
      </c>
      <c r="I360" s="26" t="n">
        <f aca="false">ROUND(E360*H360,2)</f>
        <v>0</v>
      </c>
      <c r="J360" s="27" t="n">
        <f aca="false">IF(G360&lt;&gt;0,1,0)</f>
        <v>0</v>
      </c>
    </row>
    <row r="361" customFormat="false" ht="22.5" hidden="false" customHeight="false" outlineLevel="0" collapsed="false">
      <c r="A361" s="16" t="s">
        <v>746</v>
      </c>
      <c r="B361" s="16" t="s">
        <v>747</v>
      </c>
      <c r="C361" s="17" t="s">
        <v>629</v>
      </c>
      <c r="D361" s="18" t="n">
        <v>115.27</v>
      </c>
      <c r="E361" s="32"/>
      <c r="F361" s="22"/>
      <c r="G361" s="24" t="n">
        <f aca="false">IF(AND(TYPE(E361)=1,D361&lt;&gt;0),E361/D361,"")</f>
        <v>0</v>
      </c>
      <c r="H361" s="25" t="n">
        <v>7454.686488</v>
      </c>
      <c r="I361" s="26" t="n">
        <f aca="false">ROUND(E361*H361,2)</f>
        <v>0</v>
      </c>
      <c r="J361" s="27" t="n">
        <f aca="false">IF(G361&lt;&gt;0,1,0)</f>
        <v>0</v>
      </c>
    </row>
    <row r="362" customFormat="false" ht="22.5" hidden="false" customHeight="false" outlineLevel="0" collapsed="false">
      <c r="A362" s="16" t="s">
        <v>748</v>
      </c>
      <c r="B362" s="16" t="s">
        <v>749</v>
      </c>
      <c r="C362" s="17" t="s">
        <v>629</v>
      </c>
      <c r="D362" s="18" t="n">
        <v>122.9</v>
      </c>
      <c r="E362" s="32"/>
      <c r="F362" s="22"/>
      <c r="G362" s="24" t="n">
        <f aca="false">IF(AND(TYPE(E362)=1,D362&lt;&gt;0),E362/D362,"")</f>
        <v>0</v>
      </c>
      <c r="H362" s="25" t="n">
        <v>6169.698609</v>
      </c>
      <c r="I362" s="26" t="n">
        <f aca="false">ROUND(E362*H362,2)</f>
        <v>0</v>
      </c>
      <c r="J362" s="27" t="n">
        <f aca="false">IF(G362&lt;&gt;0,1,0)</f>
        <v>0</v>
      </c>
    </row>
    <row r="363" customFormat="false" ht="22.5" hidden="false" customHeight="false" outlineLevel="0" collapsed="false">
      <c r="A363" s="16" t="s">
        <v>750</v>
      </c>
      <c r="B363" s="16" t="s">
        <v>751</v>
      </c>
      <c r="C363" s="17" t="s">
        <v>629</v>
      </c>
      <c r="D363" s="18" t="n">
        <v>70.01</v>
      </c>
      <c r="E363" s="32"/>
      <c r="F363" s="22"/>
      <c r="G363" s="24" t="n">
        <f aca="false">IF(AND(TYPE(E363)=1,D363&lt;&gt;0),E363/D363,"")</f>
        <v>0</v>
      </c>
      <c r="H363" s="25" t="n">
        <v>1752.96</v>
      </c>
      <c r="I363" s="26" t="n">
        <f aca="false">ROUND(E363*H363,2)</f>
        <v>0</v>
      </c>
      <c r="J363" s="27" t="n">
        <f aca="false">IF(G363&lt;&gt;0,1,0)</f>
        <v>0</v>
      </c>
    </row>
    <row r="364" customFormat="false" ht="22.5" hidden="false" customHeight="false" outlineLevel="0" collapsed="false">
      <c r="A364" s="16" t="s">
        <v>752</v>
      </c>
      <c r="B364" s="16" t="s">
        <v>753</v>
      </c>
      <c r="C364" s="17" t="s">
        <v>629</v>
      </c>
      <c r="D364" s="18" t="n">
        <v>98.9</v>
      </c>
      <c r="E364" s="32"/>
      <c r="F364" s="22"/>
      <c r="G364" s="24" t="n">
        <f aca="false">IF(AND(TYPE(E364)=1,D364&lt;&gt;0),E364/D364,"")</f>
        <v>0</v>
      </c>
      <c r="H364" s="25" t="n">
        <v>2292.65645</v>
      </c>
      <c r="I364" s="26" t="n">
        <f aca="false">ROUND(E364*H364,2)</f>
        <v>0</v>
      </c>
      <c r="J364" s="27" t="n">
        <f aca="false">IF(G364&lt;&gt;0,1,0)</f>
        <v>0</v>
      </c>
    </row>
    <row r="379" customFormat="false" ht="12.75" hidden="false" customHeight="false" outlineLevel="0" collapsed="false">
      <c r="E379" s="35"/>
    </row>
  </sheetData>
  <autoFilter ref="A1:K3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8.28"/>
    <col collapsed="false" customWidth="true" hidden="false" outlineLevel="0" max="2" min="2" style="36" width="19.85"/>
    <col collapsed="false" customWidth="true" hidden="false" outlineLevel="0" max="3" min="3" style="36" width="28.41"/>
    <col collapsed="false" customWidth="true" hidden="false" outlineLevel="0" max="4" min="4" style="37" width="12.28"/>
    <col collapsed="false" customWidth="true" hidden="false" outlineLevel="0" max="5" min="5" style="37" width="15.13"/>
    <col collapsed="false" customWidth="true" hidden="false" outlineLevel="0" max="6" min="6" style="37" width="13.56"/>
    <col collapsed="false" customWidth="true" hidden="false" outlineLevel="0" max="7" min="7" style="37" width="11.7"/>
    <col collapsed="false" customWidth="true" hidden="false" outlineLevel="0" max="8" min="8" style="37" width="11.56"/>
    <col collapsed="false" customWidth="true" hidden="false" outlineLevel="0" max="9" min="9" style="37" width="13.99"/>
    <col collapsed="false" customWidth="false" hidden="false" outlineLevel="0" max="10" min="10" style="37" width="9.14"/>
    <col collapsed="false" customWidth="true" hidden="false" outlineLevel="0" max="11" min="11" style="37" width="14.99"/>
    <col collapsed="false" customWidth="true" hidden="false" outlineLevel="0" max="12" min="12" style="37" width="12.14"/>
    <col collapsed="false" customWidth="false" hidden="false" outlineLevel="0" max="14" min="13" style="37" width="9.14"/>
    <col collapsed="false" customWidth="true" hidden="false" outlineLevel="0" max="15" min="15" style="37" width="13.56"/>
    <col collapsed="false" customWidth="false" hidden="false" outlineLevel="0" max="257" min="16" style="38" width="9.14"/>
  </cols>
  <sheetData>
    <row r="1" customFormat="false" ht="18" hidden="false" customHeight="true" outlineLevel="0" collapsed="false">
      <c r="A1" s="39" t="s">
        <v>754</v>
      </c>
      <c r="B1" s="39" t="s">
        <v>755</v>
      </c>
      <c r="C1" s="39" t="s">
        <v>756</v>
      </c>
      <c r="D1" s="40" t="s">
        <v>757</v>
      </c>
      <c r="E1" s="40"/>
      <c r="F1" s="40"/>
      <c r="G1" s="40"/>
      <c r="H1" s="40"/>
      <c r="I1" s="40"/>
      <c r="J1" s="41" t="s">
        <v>758</v>
      </c>
      <c r="K1" s="41"/>
      <c r="L1" s="41"/>
      <c r="M1" s="41"/>
      <c r="N1" s="41"/>
      <c r="O1" s="41"/>
    </row>
    <row r="2" customFormat="false" ht="15.75" hidden="false" customHeight="true" outlineLevel="0" collapsed="false">
      <c r="A2" s="39"/>
      <c r="B2" s="39"/>
      <c r="C2" s="39"/>
      <c r="D2" s="40" t="s">
        <v>759</v>
      </c>
      <c r="E2" s="41" t="s">
        <v>760</v>
      </c>
      <c r="F2" s="41" t="s">
        <v>761</v>
      </c>
      <c r="G2" s="41" t="s">
        <v>762</v>
      </c>
      <c r="H2" s="41" t="s">
        <v>763</v>
      </c>
      <c r="I2" s="41" t="s">
        <v>764</v>
      </c>
      <c r="J2" s="40" t="s">
        <v>759</v>
      </c>
      <c r="K2" s="41" t="s">
        <v>760</v>
      </c>
      <c r="L2" s="41" t="s">
        <v>761</v>
      </c>
      <c r="M2" s="41" t="s">
        <v>762</v>
      </c>
      <c r="N2" s="41" t="s">
        <v>763</v>
      </c>
      <c r="O2" s="41" t="s">
        <v>764</v>
      </c>
    </row>
    <row r="3" customFormat="false" ht="12.75" hidden="false" customHeight="false" outlineLevel="0" collapsed="false">
      <c r="A3" s="36" t="s">
        <v>765</v>
      </c>
      <c r="B3" s="36" t="s">
        <v>766</v>
      </c>
      <c r="C3" s="36" t="s">
        <v>765</v>
      </c>
      <c r="D3" s="37" t="n">
        <f aca="false">'01-01-001-01'!K393</f>
        <v>3.38</v>
      </c>
      <c r="E3" s="37" t="n">
        <f aca="false">'01-01-001-01'!K388</f>
        <v>1.41</v>
      </c>
      <c r="F3" s="37" t="n">
        <f aca="false">'01-01-001-01'!K378</f>
        <v>22.84</v>
      </c>
      <c r="G3" s="37" t="n">
        <f aca="false">'01-01-001-01'!K307</f>
        <v>0</v>
      </c>
      <c r="H3" s="37" t="n">
        <f aca="false">'01-01-001-01'!K375</f>
        <v>0</v>
      </c>
      <c r="I3" s="42"/>
      <c r="J3" s="37" t="e">
        <f aca="false">#REF!</f>
        <v>#REF!</v>
      </c>
      <c r="K3" s="37" t="e">
        <f aca="false">#REF!</f>
        <v>#REF!</v>
      </c>
      <c r="L3" s="37" t="e">
        <f aca="false">#REF!</f>
        <v>#REF!</v>
      </c>
      <c r="M3" s="37" t="e">
        <f aca="false">#REF!</f>
        <v>#REF!</v>
      </c>
      <c r="N3" s="37" t="e">
        <f aca="false">#REF!</f>
        <v>#REF!</v>
      </c>
      <c r="P3" s="43"/>
      <c r="Q3" s="43"/>
      <c r="R3" s="43"/>
      <c r="S3" s="43"/>
    </row>
    <row r="4" customFormat="false" ht="12.75" hidden="false" customHeight="false" outlineLevel="0" collapsed="false">
      <c r="A4" s="36" t="s">
        <v>767</v>
      </c>
      <c r="B4" s="36" t="s">
        <v>768</v>
      </c>
      <c r="C4" s="36" t="s">
        <v>769</v>
      </c>
      <c r="D4" s="37" t="e">
        <f aca="false">#REF!</f>
        <v>#REF!</v>
      </c>
      <c r="E4" s="37" t="e">
        <f aca="false">#REF!</f>
        <v>#REF!</v>
      </c>
      <c r="F4" s="37" t="e">
        <f aca="false">#REF!</f>
        <v>#REF!</v>
      </c>
      <c r="G4" s="37" t="e">
        <f aca="false">#REF!</f>
        <v>#REF!</v>
      </c>
      <c r="H4" s="37" t="e">
        <f aca="false">#REF!</f>
        <v>#REF!</v>
      </c>
      <c r="I4" s="42"/>
      <c r="J4" s="37" t="e">
        <f aca="false">#REF!</f>
        <v>#REF!</v>
      </c>
      <c r="K4" s="37" t="e">
        <f aca="false">#REF!</f>
        <v>#REF!</v>
      </c>
      <c r="L4" s="37" t="e">
        <f aca="false">#REF!</f>
        <v>#REF!</v>
      </c>
      <c r="M4" s="37" t="e">
        <f aca="false">#REF!</f>
        <v>#REF!</v>
      </c>
      <c r="N4" s="37" t="e">
        <f aca="false">#REF!</f>
        <v>#REF!</v>
      </c>
      <c r="P4" s="43"/>
      <c r="Q4" s="43"/>
      <c r="R4" s="43"/>
      <c r="S4" s="43"/>
    </row>
    <row r="5" customFormat="false" ht="12.75" hidden="false" customHeight="false" outlineLevel="0" collapsed="false">
      <c r="B5" s="36" t="s">
        <v>770</v>
      </c>
      <c r="C5" s="36" t="s">
        <v>771</v>
      </c>
      <c r="D5" s="37" t="e">
        <f aca="false">#REF!</f>
        <v>#REF!</v>
      </c>
      <c r="E5" s="37" t="e">
        <f aca="false">#REF!</f>
        <v>#REF!</v>
      </c>
      <c r="F5" s="37" t="e">
        <f aca="false">#REF!</f>
        <v>#REF!</v>
      </c>
      <c r="G5" s="37" t="e">
        <f aca="false">#REF!</f>
        <v>#REF!</v>
      </c>
      <c r="H5" s="37" t="e">
        <f aca="false">#REF!</f>
        <v>#REF!</v>
      </c>
      <c r="I5" s="42"/>
      <c r="J5" s="37" t="e">
        <f aca="false">#REF!</f>
        <v>#REF!</v>
      </c>
      <c r="K5" s="37" t="e">
        <f aca="false">#REF!</f>
        <v>#REF!</v>
      </c>
      <c r="L5" s="37" t="e">
        <f aca="false">#REF!</f>
        <v>#REF!</v>
      </c>
      <c r="M5" s="37" t="e">
        <f aca="false">#REF!</f>
        <v>#REF!</v>
      </c>
      <c r="N5" s="37" t="e">
        <f aca="false">#REF!</f>
        <v>#REF!</v>
      </c>
      <c r="P5" s="43"/>
      <c r="Q5" s="43"/>
      <c r="R5" s="43"/>
      <c r="S5" s="43"/>
    </row>
    <row r="6" customFormat="false" ht="12.75" hidden="false" customHeight="false" outlineLevel="0" collapsed="false">
      <c r="B6" s="36" t="s">
        <v>772</v>
      </c>
      <c r="C6" s="36" t="s">
        <v>773</v>
      </c>
      <c r="D6" s="37" t="e">
        <f aca="false">#REF!</f>
        <v>#REF!</v>
      </c>
      <c r="E6" s="37" t="e">
        <f aca="false">#REF!</f>
        <v>#REF!</v>
      </c>
      <c r="F6" s="37" t="e">
        <f aca="false">#REF!</f>
        <v>#REF!</v>
      </c>
      <c r="G6" s="37" t="e">
        <f aca="false">#REF!</f>
        <v>#REF!</v>
      </c>
      <c r="H6" s="37" t="e">
        <f aca="false">#REF!</f>
        <v>#REF!</v>
      </c>
      <c r="I6" s="42"/>
      <c r="J6" s="37" t="e">
        <f aca="false">#REF!</f>
        <v>#REF!</v>
      </c>
      <c r="K6" s="37" t="e">
        <f aca="false">#REF!</f>
        <v>#REF!</v>
      </c>
      <c r="L6" s="37" t="e">
        <f aca="false">#REF!</f>
        <v>#REF!</v>
      </c>
      <c r="M6" s="37" t="e">
        <f aca="false">#REF!</f>
        <v>#REF!</v>
      </c>
      <c r="N6" s="37" t="e">
        <f aca="false">#REF!</f>
        <v>#REF!</v>
      </c>
      <c r="P6" s="43"/>
      <c r="Q6" s="43"/>
      <c r="R6" s="43"/>
      <c r="S6" s="43"/>
    </row>
    <row r="7" customFormat="false" ht="12.75" hidden="false" customHeight="false" outlineLevel="0" collapsed="false">
      <c r="B7" s="36" t="s">
        <v>774</v>
      </c>
      <c r="C7" s="36" t="s">
        <v>775</v>
      </c>
      <c r="D7" s="37" t="e">
        <f aca="false">#REF!</f>
        <v>#REF!</v>
      </c>
      <c r="E7" s="37" t="e">
        <f aca="false">#REF!</f>
        <v>#REF!</v>
      </c>
      <c r="F7" s="37" t="e">
        <f aca="false">#REF!</f>
        <v>#REF!</v>
      </c>
      <c r="G7" s="37" t="e">
        <f aca="false">#REF!</f>
        <v>#REF!</v>
      </c>
      <c r="H7" s="37" t="e">
        <f aca="false">#REF!</f>
        <v>#REF!</v>
      </c>
      <c r="I7" s="42"/>
      <c r="J7" s="37" t="e">
        <f aca="false">#REF!</f>
        <v>#REF!</v>
      </c>
      <c r="K7" s="37" t="e">
        <f aca="false">#REF!</f>
        <v>#REF!</v>
      </c>
      <c r="L7" s="37" t="e">
        <f aca="false">#REF!</f>
        <v>#REF!</v>
      </c>
      <c r="M7" s="37" t="e">
        <f aca="false">#REF!</f>
        <v>#REF!</v>
      </c>
      <c r="N7" s="37" t="e">
        <f aca="false">#REF!</f>
        <v>#REF!</v>
      </c>
      <c r="P7" s="43"/>
      <c r="Q7" s="43"/>
      <c r="R7" s="43"/>
      <c r="S7" s="43"/>
    </row>
    <row r="8" customFormat="false" ht="12.75" hidden="false" customHeight="false" outlineLevel="0" collapsed="false">
      <c r="A8" s="36" t="s">
        <v>776</v>
      </c>
      <c r="B8" s="36" t="s">
        <v>777</v>
      </c>
      <c r="C8" s="36" t="s">
        <v>778</v>
      </c>
      <c r="D8" s="37" t="e">
        <f aca="false">#REF!</f>
        <v>#REF!</v>
      </c>
      <c r="E8" s="37" t="e">
        <f aca="false">#REF!</f>
        <v>#REF!</v>
      </c>
      <c r="F8" s="37" t="e">
        <f aca="false">#REF!</f>
        <v>#REF!</v>
      </c>
      <c r="G8" s="37" t="e">
        <f aca="false">#REF!</f>
        <v>#REF!</v>
      </c>
      <c r="H8" s="37" t="e">
        <f aca="false">#REF!</f>
        <v>#REF!</v>
      </c>
      <c r="I8" s="42"/>
      <c r="J8" s="37" t="e">
        <f aca="false">#REF!</f>
        <v>#REF!</v>
      </c>
      <c r="K8" s="37" t="e">
        <f aca="false">#REF!</f>
        <v>#REF!</v>
      </c>
      <c r="L8" s="37" t="e">
        <f aca="false">#REF!</f>
        <v>#REF!</v>
      </c>
      <c r="M8" s="37" t="e">
        <f aca="false">#REF!</f>
        <v>#REF!</v>
      </c>
      <c r="N8" s="37" t="e">
        <f aca="false">#REF!</f>
        <v>#REF!</v>
      </c>
      <c r="P8" s="43"/>
      <c r="Q8" s="43"/>
      <c r="R8" s="43"/>
      <c r="S8" s="43"/>
    </row>
    <row r="9" customFormat="false" ht="12.75" hidden="false" customHeight="false" outlineLevel="0" collapsed="false">
      <c r="A9" s="36" t="s">
        <v>779</v>
      </c>
      <c r="B9" s="36" t="s">
        <v>780</v>
      </c>
      <c r="C9" s="36" t="s">
        <v>781</v>
      </c>
      <c r="D9" s="37" t="e">
        <f aca="false">#REF!</f>
        <v>#REF!</v>
      </c>
      <c r="E9" s="37" t="e">
        <f aca="false">#REF!</f>
        <v>#REF!</v>
      </c>
      <c r="F9" s="37" t="e">
        <f aca="false">#REF!</f>
        <v>#REF!</v>
      </c>
      <c r="G9" s="37" t="e">
        <f aca="false">#REF!</f>
        <v>#REF!</v>
      </c>
      <c r="H9" s="37" t="e">
        <f aca="false">#REF!</f>
        <v>#REF!</v>
      </c>
      <c r="I9" s="42"/>
      <c r="J9" s="37" t="e">
        <f aca="false">#REF!</f>
        <v>#REF!</v>
      </c>
      <c r="K9" s="37" t="e">
        <f aca="false">#REF!</f>
        <v>#REF!</v>
      </c>
      <c r="L9" s="37" t="e">
        <f aca="false">#REF!</f>
        <v>#REF!</v>
      </c>
      <c r="M9" s="37" t="e">
        <f aca="false">#REF!</f>
        <v>#REF!</v>
      </c>
      <c r="N9" s="37" t="e">
        <f aca="false">#REF!</f>
        <v>#REF!</v>
      </c>
      <c r="P9" s="43"/>
      <c r="Q9" s="43"/>
      <c r="R9" s="43"/>
      <c r="S9" s="43"/>
    </row>
    <row r="10" customFormat="false" ht="12.75" hidden="false" customHeight="false" outlineLevel="0" collapsed="false">
      <c r="B10" s="36" t="s">
        <v>782</v>
      </c>
      <c r="C10" s="36" t="s">
        <v>783</v>
      </c>
      <c r="D10" s="37" t="e">
        <f aca="false">#REF!</f>
        <v>#REF!</v>
      </c>
      <c r="E10" s="37" t="e">
        <f aca="false">#REF!</f>
        <v>#REF!</v>
      </c>
      <c r="F10" s="37" t="e">
        <f aca="false">#REF!</f>
        <v>#REF!</v>
      </c>
      <c r="G10" s="37" t="e">
        <f aca="false">#REF!</f>
        <v>#REF!</v>
      </c>
      <c r="H10" s="37" t="e">
        <f aca="false">#REF!</f>
        <v>#REF!</v>
      </c>
      <c r="I10" s="42"/>
      <c r="J10" s="37" t="e">
        <f aca="false">#REF!</f>
        <v>#REF!</v>
      </c>
      <c r="K10" s="37" t="e">
        <f aca="false">#REF!</f>
        <v>#REF!</v>
      </c>
      <c r="L10" s="37" t="e">
        <f aca="false">#REF!</f>
        <v>#REF!</v>
      </c>
      <c r="M10" s="37" t="e">
        <f aca="false">#REF!</f>
        <v>#REF!</v>
      </c>
      <c r="N10" s="37" t="e">
        <f aca="false">#REF!</f>
        <v>#REF!</v>
      </c>
      <c r="P10" s="43"/>
      <c r="Q10" s="43"/>
      <c r="R10" s="43"/>
      <c r="S10" s="43"/>
    </row>
    <row r="11" customFormat="false" ht="12.75" hidden="false" customHeight="false" outlineLevel="0" collapsed="false">
      <c r="B11" s="36" t="s">
        <v>784</v>
      </c>
      <c r="C11" s="36" t="s">
        <v>775</v>
      </c>
      <c r="D11" s="37" t="e">
        <f aca="false">#REF!</f>
        <v>#REF!</v>
      </c>
      <c r="E11" s="37" t="e">
        <f aca="false">#REF!</f>
        <v>#REF!</v>
      </c>
      <c r="F11" s="37" t="e">
        <f aca="false">#REF!</f>
        <v>#REF!</v>
      </c>
      <c r="G11" s="37" t="e">
        <f aca="false">#REF!</f>
        <v>#REF!</v>
      </c>
      <c r="H11" s="37" t="e">
        <f aca="false">#REF!</f>
        <v>#REF!</v>
      </c>
      <c r="I11" s="42"/>
      <c r="J11" s="37" t="e">
        <f aca="false">#REF!</f>
        <v>#REF!</v>
      </c>
      <c r="K11" s="37" t="e">
        <f aca="false">#REF!</f>
        <v>#REF!</v>
      </c>
      <c r="L11" s="37" t="e">
        <f aca="false">#REF!</f>
        <v>#REF!</v>
      </c>
      <c r="M11" s="37" t="e">
        <f aca="false">#REF!</f>
        <v>#REF!</v>
      </c>
      <c r="N11" s="37" t="e">
        <f aca="false">#REF!</f>
        <v>#REF!</v>
      </c>
      <c r="P11" s="43"/>
      <c r="Q11" s="43"/>
      <c r="R11" s="43"/>
      <c r="S11" s="43"/>
    </row>
    <row r="12" customFormat="false" ht="12.75" hidden="false" customHeight="false" outlineLevel="0" collapsed="false">
      <c r="A12" s="36" t="s">
        <v>785</v>
      </c>
      <c r="B12" s="36" t="s">
        <v>786</v>
      </c>
      <c r="C12" s="36" t="s">
        <v>787</v>
      </c>
      <c r="D12" s="37" t="e">
        <f aca="false">#REF!</f>
        <v>#REF!</v>
      </c>
      <c r="E12" s="37" t="e">
        <f aca="false">#REF!</f>
        <v>#REF!</v>
      </c>
      <c r="F12" s="37" t="e">
        <f aca="false">#REF!</f>
        <v>#REF!</v>
      </c>
      <c r="G12" s="37" t="e">
        <f aca="false">#REF!</f>
        <v>#REF!</v>
      </c>
      <c r="H12" s="37" t="e">
        <f aca="false">#REF!</f>
        <v>#REF!</v>
      </c>
      <c r="I12" s="42"/>
      <c r="J12" s="37" t="e">
        <f aca="false">#REF!</f>
        <v>#REF!</v>
      </c>
      <c r="K12" s="37" t="e">
        <f aca="false">#REF!</f>
        <v>#REF!</v>
      </c>
      <c r="L12" s="37" t="e">
        <f aca="false">#REF!</f>
        <v>#REF!</v>
      </c>
      <c r="M12" s="37" t="e">
        <f aca="false">#REF!</f>
        <v>#REF!</v>
      </c>
      <c r="N12" s="37" t="e">
        <f aca="false">#REF!</f>
        <v>#REF!</v>
      </c>
      <c r="P12" s="43"/>
      <c r="Q12" s="43"/>
      <c r="R12" s="43"/>
      <c r="S12" s="43"/>
    </row>
    <row r="13" customFormat="false" ht="12.75" hidden="false" customHeight="false" outlineLevel="0" collapsed="false">
      <c r="B13" s="36" t="s">
        <v>788</v>
      </c>
      <c r="C13" s="36" t="s">
        <v>789</v>
      </c>
      <c r="D13" s="37" t="e">
        <f aca="false">#REF!</f>
        <v>#REF!</v>
      </c>
      <c r="E13" s="37" t="e">
        <f aca="false">#REF!</f>
        <v>#REF!</v>
      </c>
      <c r="F13" s="37" t="e">
        <f aca="false">#REF!</f>
        <v>#REF!</v>
      </c>
      <c r="G13" s="37" t="e">
        <f aca="false">#REF!</f>
        <v>#REF!</v>
      </c>
      <c r="H13" s="37" t="e">
        <f aca="false">#REF!</f>
        <v>#REF!</v>
      </c>
      <c r="I13" s="42"/>
      <c r="J13" s="37" t="e">
        <f aca="false">#REF!</f>
        <v>#REF!</v>
      </c>
      <c r="K13" s="37" t="e">
        <f aca="false">#REF!</f>
        <v>#REF!</v>
      </c>
      <c r="L13" s="37" t="e">
        <f aca="false">#REF!</f>
        <v>#REF!</v>
      </c>
      <c r="M13" s="37" t="e">
        <f aca="false">#REF!</f>
        <v>#REF!</v>
      </c>
      <c r="N13" s="37" t="e">
        <f aca="false">#REF!</f>
        <v>#REF!</v>
      </c>
      <c r="P13" s="43"/>
      <c r="Q13" s="43"/>
      <c r="R13" s="43"/>
      <c r="S13" s="43"/>
    </row>
    <row r="14" customFormat="false" ht="12.75" hidden="false" customHeight="false" outlineLevel="0" collapsed="false">
      <c r="B14" s="36" t="s">
        <v>790</v>
      </c>
      <c r="C14" s="36" t="s">
        <v>775</v>
      </c>
      <c r="D14" s="37" t="e">
        <f aca="false">#REF!</f>
        <v>#REF!</v>
      </c>
      <c r="E14" s="37" t="e">
        <f aca="false">#REF!</f>
        <v>#REF!</v>
      </c>
      <c r="F14" s="37" t="e">
        <f aca="false">#REF!</f>
        <v>#REF!</v>
      </c>
      <c r="G14" s="37" t="e">
        <f aca="false">#REF!</f>
        <v>#REF!</v>
      </c>
      <c r="H14" s="37" t="e">
        <f aca="false">#REF!</f>
        <v>#REF!</v>
      </c>
      <c r="I14" s="42"/>
      <c r="J14" s="37" t="e">
        <f aca="false">#REF!</f>
        <v>#REF!</v>
      </c>
      <c r="K14" s="37" t="e">
        <f aca="false">#REF!</f>
        <v>#REF!</v>
      </c>
      <c r="L14" s="37" t="e">
        <f aca="false">#REF!</f>
        <v>#REF!</v>
      </c>
      <c r="M14" s="37" t="e">
        <f aca="false">#REF!</f>
        <v>#REF!</v>
      </c>
      <c r="N14" s="37" t="e">
        <f aca="false">#REF!</f>
        <v>#REF!</v>
      </c>
      <c r="P14" s="43"/>
      <c r="Q14" s="43"/>
      <c r="R14" s="43"/>
      <c r="S14" s="43"/>
    </row>
    <row r="15" customFormat="false" ht="12.75" hidden="false" customHeight="false" outlineLevel="0" collapsed="false">
      <c r="A15" s="36" t="s">
        <v>791</v>
      </c>
      <c r="B15" s="36" t="s">
        <v>792</v>
      </c>
      <c r="C15" s="36" t="s">
        <v>793</v>
      </c>
      <c r="D15" s="37" t="e">
        <f aca="false">#REF!</f>
        <v>#REF!</v>
      </c>
      <c r="E15" s="37" t="e">
        <f aca="false">#REF!</f>
        <v>#REF!</v>
      </c>
      <c r="F15" s="37" t="e">
        <f aca="false">#REF!</f>
        <v>#REF!</v>
      </c>
      <c r="G15" s="37" t="e">
        <f aca="false">#REF!</f>
        <v>#REF!</v>
      </c>
      <c r="H15" s="37" t="e">
        <f aca="false">#REF!</f>
        <v>#REF!</v>
      </c>
      <c r="I15" s="42"/>
      <c r="J15" s="37" t="e">
        <f aca="false">#REF!</f>
        <v>#REF!</v>
      </c>
      <c r="K15" s="37" t="e">
        <f aca="false">#REF!</f>
        <v>#REF!</v>
      </c>
      <c r="L15" s="37" t="e">
        <f aca="false">#REF!</f>
        <v>#REF!</v>
      </c>
      <c r="M15" s="37" t="e">
        <f aca="false">#REF!</f>
        <v>#REF!</v>
      </c>
      <c r="N15" s="37" t="e">
        <f aca="false">#REF!</f>
        <v>#REF!</v>
      </c>
      <c r="P15" s="43"/>
      <c r="Q15" s="43"/>
      <c r="R15" s="43"/>
      <c r="S15" s="43"/>
    </row>
    <row r="16" customFormat="false" ht="12.75" hidden="false" customHeight="false" outlineLevel="0" collapsed="false">
      <c r="A16" s="36" t="s">
        <v>794</v>
      </c>
      <c r="B16" s="36" t="s">
        <v>795</v>
      </c>
      <c r="C16" s="36" t="s">
        <v>796</v>
      </c>
      <c r="D16" s="37" t="e">
        <f aca="false">#REF!</f>
        <v>#REF!</v>
      </c>
      <c r="E16" s="37" t="e">
        <f aca="false">#REF!</f>
        <v>#REF!</v>
      </c>
      <c r="F16" s="37" t="e">
        <f aca="false">#REF!</f>
        <v>#REF!</v>
      </c>
      <c r="G16" s="37" t="e">
        <f aca="false">#REF!</f>
        <v>#REF!</v>
      </c>
      <c r="H16" s="37" t="e">
        <f aca="false">#REF!</f>
        <v>#REF!</v>
      </c>
      <c r="I16" s="42"/>
      <c r="J16" s="37" t="e">
        <f aca="false">#REF!</f>
        <v>#REF!</v>
      </c>
      <c r="K16" s="37" t="e">
        <f aca="false">#REF!</f>
        <v>#REF!</v>
      </c>
      <c r="L16" s="37" t="e">
        <f aca="false">#REF!</f>
        <v>#REF!</v>
      </c>
      <c r="M16" s="37" t="e">
        <f aca="false">#REF!</f>
        <v>#REF!</v>
      </c>
      <c r="N16" s="37" t="e">
        <f aca="false">#REF!</f>
        <v>#REF!</v>
      </c>
      <c r="P16" s="43"/>
      <c r="Q16" s="43"/>
      <c r="R16" s="43"/>
      <c r="S16" s="43"/>
    </row>
    <row r="17" customFormat="false" ht="12.75" hidden="false" customHeight="false" outlineLevel="0" collapsed="false">
      <c r="A17" s="36" t="s">
        <v>797</v>
      </c>
      <c r="B17" s="36" t="s">
        <v>798</v>
      </c>
      <c r="C17" s="36" t="s">
        <v>778</v>
      </c>
      <c r="D17" s="37" t="e">
        <f aca="false">#REF!</f>
        <v>#REF!</v>
      </c>
      <c r="E17" s="37" t="e">
        <f aca="false">#REF!</f>
        <v>#REF!</v>
      </c>
      <c r="F17" s="37" t="e">
        <f aca="false">#REF!</f>
        <v>#REF!</v>
      </c>
      <c r="G17" s="37" t="e">
        <f aca="false">#REF!</f>
        <v>#REF!</v>
      </c>
      <c r="H17" s="37" t="e">
        <f aca="false">#REF!</f>
        <v>#REF!</v>
      </c>
      <c r="I17" s="42"/>
      <c r="J17" s="37" t="e">
        <f aca="false">#REF!</f>
        <v>#REF!</v>
      </c>
      <c r="K17" s="37" t="e">
        <f aca="false">#REF!</f>
        <v>#REF!</v>
      </c>
      <c r="L17" s="37" t="e">
        <f aca="false">#REF!</f>
        <v>#REF!</v>
      </c>
      <c r="M17" s="37" t="e">
        <f aca="false">#REF!</f>
        <v>#REF!</v>
      </c>
      <c r="N17" s="37" t="e">
        <f aca="false">#REF!</f>
        <v>#REF!</v>
      </c>
      <c r="P17" s="43"/>
      <c r="Q17" s="43"/>
      <c r="R17" s="43"/>
      <c r="S17" s="43"/>
    </row>
    <row r="18" customFormat="false" ht="12.75" hidden="false" customHeight="false" outlineLevel="0" collapsed="false">
      <c r="A18" s="36" t="s">
        <v>799</v>
      </c>
      <c r="B18" s="36" t="s">
        <v>800</v>
      </c>
      <c r="C18" s="36" t="s">
        <v>801</v>
      </c>
      <c r="D18" s="37" t="e">
        <f aca="false">#REF!</f>
        <v>#REF!</v>
      </c>
      <c r="E18" s="37" t="e">
        <f aca="false">#REF!</f>
        <v>#REF!</v>
      </c>
      <c r="F18" s="37" t="e">
        <f aca="false">#REF!</f>
        <v>#REF!</v>
      </c>
      <c r="G18" s="37" t="e">
        <f aca="false">#REF!</f>
        <v>#REF!</v>
      </c>
      <c r="H18" s="37" t="e">
        <f aca="false">#REF!</f>
        <v>#REF!</v>
      </c>
      <c r="I18" s="42"/>
      <c r="J18" s="44" t="e">
        <f aca="false">#REF!</f>
        <v>#REF!</v>
      </c>
      <c r="K18" s="37" t="e">
        <f aca="false">#REF!</f>
        <v>#REF!</v>
      </c>
      <c r="L18" s="37" t="e">
        <f aca="false">#REF!</f>
        <v>#REF!</v>
      </c>
      <c r="M18" s="37" t="e">
        <f aca="false">#REF!</f>
        <v>#REF!</v>
      </c>
      <c r="N18" s="37" t="e">
        <f aca="false">#REF!</f>
        <v>#REF!</v>
      </c>
      <c r="P18" s="43"/>
      <c r="Q18" s="43"/>
      <c r="R18" s="43"/>
      <c r="S18" s="43"/>
    </row>
    <row r="19" customFormat="false" ht="12.75" hidden="false" customHeight="false" outlineLevel="0" collapsed="false">
      <c r="A19" s="36" t="s">
        <v>802</v>
      </c>
      <c r="B19" s="36" t="s">
        <v>803</v>
      </c>
      <c r="C19" s="36" t="s">
        <v>778</v>
      </c>
      <c r="D19" s="37" t="e">
        <f aca="false">#REF!</f>
        <v>#REF!</v>
      </c>
      <c r="E19" s="37" t="e">
        <f aca="false">#REF!</f>
        <v>#REF!</v>
      </c>
      <c r="F19" s="37" t="e">
        <f aca="false">#REF!</f>
        <v>#REF!</v>
      </c>
      <c r="G19" s="37" t="e">
        <f aca="false">#REF!</f>
        <v>#REF!</v>
      </c>
      <c r="H19" s="37" t="e">
        <f aca="false">#REF!</f>
        <v>#REF!</v>
      </c>
      <c r="I19" s="42"/>
      <c r="J19" s="44" t="e">
        <f aca="false">#REF!</f>
        <v>#REF!</v>
      </c>
      <c r="K19" s="37" t="e">
        <f aca="false">#REF!</f>
        <v>#REF!</v>
      </c>
      <c r="L19" s="37" t="e">
        <f aca="false">#REF!</f>
        <v>#REF!</v>
      </c>
      <c r="M19" s="37" t="e">
        <f aca="false">#REF!</f>
        <v>#REF!</v>
      </c>
      <c r="N19" s="37" t="e">
        <f aca="false">#REF!</f>
        <v>#REF!</v>
      </c>
      <c r="P19" s="43"/>
      <c r="Q19" s="43"/>
      <c r="R19" s="43"/>
      <c r="S19" s="43"/>
    </row>
    <row r="20" customFormat="false" ht="12.75" hidden="false" customHeight="false" outlineLevel="0" collapsed="false">
      <c r="A20" s="36" t="s">
        <v>804</v>
      </c>
      <c r="B20" s="36" t="s">
        <v>805</v>
      </c>
      <c r="C20" s="36" t="s">
        <v>806</v>
      </c>
      <c r="D20" s="37" t="e">
        <f aca="false">#REF!</f>
        <v>#REF!</v>
      </c>
      <c r="E20" s="37" t="e">
        <f aca="false">#REF!</f>
        <v>#REF!</v>
      </c>
      <c r="F20" s="37" t="e">
        <f aca="false">#REF!</f>
        <v>#REF!</v>
      </c>
      <c r="G20" s="37" t="e">
        <f aca="false">#REF!</f>
        <v>#REF!</v>
      </c>
      <c r="H20" s="37" t="e">
        <f aca="false">#REF!</f>
        <v>#REF!</v>
      </c>
      <c r="I20" s="42"/>
      <c r="J20" s="44" t="e">
        <f aca="false">#REF!</f>
        <v>#REF!</v>
      </c>
      <c r="K20" s="37" t="e">
        <f aca="false">#REF!</f>
        <v>#REF!</v>
      </c>
      <c r="L20" s="37" t="e">
        <f aca="false">#REF!</f>
        <v>#REF!</v>
      </c>
      <c r="M20" s="37" t="e">
        <f aca="false">#REF!</f>
        <v>#REF!</v>
      </c>
      <c r="N20" s="37" t="e">
        <f aca="false">#REF!</f>
        <v>#REF!</v>
      </c>
      <c r="P20" s="43"/>
      <c r="Q20" s="43"/>
      <c r="R20" s="43"/>
      <c r="S20" s="43"/>
    </row>
    <row r="21" customFormat="false" ht="12.75" hidden="false" customHeight="false" outlineLevel="0" collapsed="false">
      <c r="B21" s="36" t="s">
        <v>807</v>
      </c>
      <c r="C21" s="36" t="s">
        <v>808</v>
      </c>
      <c r="D21" s="37" t="e">
        <f aca="false">#REF!</f>
        <v>#REF!</v>
      </c>
      <c r="E21" s="37" t="e">
        <f aca="false">#REF!</f>
        <v>#REF!</v>
      </c>
      <c r="F21" s="37" t="e">
        <f aca="false">#REF!</f>
        <v>#REF!</v>
      </c>
      <c r="G21" s="37" t="e">
        <f aca="false">#REF!</f>
        <v>#REF!</v>
      </c>
      <c r="H21" s="37" t="e">
        <f aca="false">#REF!</f>
        <v>#REF!</v>
      </c>
      <c r="I21" s="42"/>
      <c r="J21" s="44" t="e">
        <f aca="false">#REF!</f>
        <v>#REF!</v>
      </c>
      <c r="K21" s="37" t="e">
        <f aca="false">#REF!</f>
        <v>#REF!</v>
      </c>
      <c r="L21" s="37" t="e">
        <f aca="false">#REF!</f>
        <v>#REF!</v>
      </c>
      <c r="M21" s="37" t="e">
        <f aca="false">#REF!</f>
        <v>#REF!</v>
      </c>
      <c r="N21" s="37" t="e">
        <f aca="false">#REF!</f>
        <v>#REF!</v>
      </c>
      <c r="P21" s="43"/>
      <c r="Q21" s="43"/>
      <c r="R21" s="43"/>
      <c r="S21" s="43"/>
    </row>
    <row r="22" customFormat="false" ht="12.75" hidden="false" customHeight="false" outlineLevel="0" collapsed="false">
      <c r="B22" s="36" t="s">
        <v>809</v>
      </c>
      <c r="C22" s="36" t="s">
        <v>810</v>
      </c>
      <c r="D22" s="37" t="e">
        <f aca="false">#REF!</f>
        <v>#REF!</v>
      </c>
      <c r="E22" s="37" t="e">
        <f aca="false">#REF!</f>
        <v>#REF!</v>
      </c>
      <c r="F22" s="37" t="e">
        <f aca="false">#REF!</f>
        <v>#REF!</v>
      </c>
      <c r="G22" s="37" t="e">
        <f aca="false">#REF!</f>
        <v>#REF!</v>
      </c>
      <c r="H22" s="37" t="e">
        <f aca="false">#REF!</f>
        <v>#REF!</v>
      </c>
      <c r="I22" s="42"/>
      <c r="J22" s="44" t="e">
        <f aca="false">#REF!</f>
        <v>#REF!</v>
      </c>
      <c r="K22" s="37" t="e">
        <f aca="false">#REF!</f>
        <v>#REF!</v>
      </c>
      <c r="L22" s="37" t="e">
        <f aca="false">#REF!</f>
        <v>#REF!</v>
      </c>
      <c r="M22" s="37" t="e">
        <f aca="false">#REF!</f>
        <v>#REF!</v>
      </c>
      <c r="N22" s="37" t="e">
        <f aca="false">#REF!</f>
        <v>#REF!</v>
      </c>
      <c r="P22" s="43"/>
      <c r="Q22" s="43"/>
      <c r="R22" s="43"/>
      <c r="S22" s="43"/>
    </row>
    <row r="23" customFormat="false" ht="12.75" hidden="false" customHeight="false" outlineLevel="0" collapsed="false">
      <c r="A23" s="36" t="s">
        <v>811</v>
      </c>
      <c r="B23" s="36" t="s">
        <v>812</v>
      </c>
      <c r="C23" s="36" t="s">
        <v>806</v>
      </c>
      <c r="D23" s="37" t="e">
        <f aca="false">#REF!</f>
        <v>#REF!</v>
      </c>
      <c r="E23" s="37" t="e">
        <f aca="false">#REF!</f>
        <v>#REF!</v>
      </c>
      <c r="F23" s="37" t="e">
        <f aca="false">#REF!</f>
        <v>#REF!</v>
      </c>
      <c r="G23" s="37" t="e">
        <f aca="false">#REF!</f>
        <v>#REF!</v>
      </c>
      <c r="H23" s="37" t="e">
        <f aca="false">#REF!</f>
        <v>#REF!</v>
      </c>
      <c r="I23" s="42"/>
      <c r="J23" s="44" t="e">
        <f aca="false">#REF!</f>
        <v>#REF!</v>
      </c>
      <c r="K23" s="37" t="e">
        <f aca="false">#REF!</f>
        <v>#REF!</v>
      </c>
      <c r="L23" s="37" t="e">
        <f aca="false">#REF!</f>
        <v>#REF!</v>
      </c>
      <c r="M23" s="37" t="e">
        <f aca="false">#REF!</f>
        <v>#REF!</v>
      </c>
      <c r="N23" s="37" t="e">
        <f aca="false">#REF!</f>
        <v>#REF!</v>
      </c>
      <c r="P23" s="43"/>
      <c r="Q23" s="43"/>
      <c r="R23" s="43"/>
      <c r="S23" s="43"/>
    </row>
    <row r="24" customFormat="false" ht="12.75" hidden="false" customHeight="false" outlineLevel="0" collapsed="false">
      <c r="B24" s="36" t="s">
        <v>813</v>
      </c>
      <c r="C24" s="36" t="s">
        <v>808</v>
      </c>
      <c r="D24" s="37" t="e">
        <f aca="false">#REF!</f>
        <v>#REF!</v>
      </c>
      <c r="E24" s="37" t="e">
        <f aca="false">#REF!</f>
        <v>#REF!</v>
      </c>
      <c r="F24" s="37" t="e">
        <f aca="false">#REF!</f>
        <v>#REF!</v>
      </c>
      <c r="G24" s="37" t="e">
        <f aca="false">#REF!</f>
        <v>#REF!</v>
      </c>
      <c r="H24" s="37" t="e">
        <f aca="false">#REF!</f>
        <v>#REF!</v>
      </c>
      <c r="I24" s="42"/>
      <c r="J24" s="44" t="e">
        <f aca="false">#REF!</f>
        <v>#REF!</v>
      </c>
      <c r="K24" s="37" t="e">
        <f aca="false">#REF!</f>
        <v>#REF!</v>
      </c>
      <c r="L24" s="37" t="e">
        <f aca="false">#REF!</f>
        <v>#REF!</v>
      </c>
      <c r="M24" s="37" t="e">
        <f aca="false">#REF!</f>
        <v>#REF!</v>
      </c>
      <c r="N24" s="37" t="e">
        <f aca="false">#REF!</f>
        <v>#REF!</v>
      </c>
      <c r="P24" s="43"/>
      <c r="Q24" s="43"/>
      <c r="R24" s="43"/>
      <c r="S24" s="43"/>
    </row>
    <row r="25" customFormat="false" ht="12.75" hidden="false" customHeight="false" outlineLevel="0" collapsed="false">
      <c r="B25" s="36" t="s">
        <v>814</v>
      </c>
      <c r="C25" s="36" t="s">
        <v>810</v>
      </c>
      <c r="D25" s="37" t="e">
        <f aca="false">#REF!</f>
        <v>#REF!</v>
      </c>
      <c r="E25" s="37" t="e">
        <f aca="false">#REF!</f>
        <v>#REF!</v>
      </c>
      <c r="F25" s="37" t="e">
        <f aca="false">#REF!</f>
        <v>#REF!</v>
      </c>
      <c r="G25" s="37" t="e">
        <f aca="false">#REF!</f>
        <v>#REF!</v>
      </c>
      <c r="H25" s="37" t="e">
        <f aca="false">#REF!</f>
        <v>#REF!</v>
      </c>
      <c r="I25" s="42"/>
      <c r="J25" s="44" t="e">
        <f aca="false">#REF!</f>
        <v>#REF!</v>
      </c>
      <c r="K25" s="37" t="e">
        <f aca="false">#REF!</f>
        <v>#REF!</v>
      </c>
      <c r="L25" s="37" t="e">
        <f aca="false">#REF!</f>
        <v>#REF!</v>
      </c>
      <c r="M25" s="37" t="e">
        <f aca="false">#REF!</f>
        <v>#REF!</v>
      </c>
      <c r="N25" s="37" t="e">
        <f aca="false">#REF!</f>
        <v>#REF!</v>
      </c>
      <c r="P25" s="43"/>
      <c r="Q25" s="43"/>
      <c r="R25" s="43"/>
      <c r="S25" s="43"/>
    </row>
    <row r="26" customFormat="false" ht="12.75" hidden="false" customHeight="false" outlineLevel="0" collapsed="false">
      <c r="A26" s="36" t="s">
        <v>815</v>
      </c>
      <c r="B26" s="36" t="s">
        <v>816</v>
      </c>
      <c r="C26" s="36" t="s">
        <v>808</v>
      </c>
      <c r="D26" s="37" t="e">
        <f aca="false">#REF!</f>
        <v>#REF!</v>
      </c>
      <c r="E26" s="37" t="e">
        <f aca="false">#REF!</f>
        <v>#REF!</v>
      </c>
      <c r="F26" s="37" t="e">
        <f aca="false">#REF!</f>
        <v>#REF!</v>
      </c>
      <c r="G26" s="37" t="e">
        <f aca="false">#REF!</f>
        <v>#REF!</v>
      </c>
      <c r="H26" s="37" t="e">
        <f aca="false">#REF!</f>
        <v>#REF!</v>
      </c>
      <c r="I26" s="42"/>
      <c r="J26" s="44" t="e">
        <f aca="false">#REF!</f>
        <v>#REF!</v>
      </c>
      <c r="K26" s="37" t="e">
        <f aca="false">#REF!</f>
        <v>#REF!</v>
      </c>
      <c r="L26" s="37" t="e">
        <f aca="false">#REF!</f>
        <v>#REF!</v>
      </c>
      <c r="M26" s="37" t="e">
        <f aca="false">#REF!</f>
        <v>#REF!</v>
      </c>
      <c r="N26" s="37" t="e">
        <f aca="false">#REF!</f>
        <v>#REF!</v>
      </c>
      <c r="P26" s="43"/>
      <c r="Q26" s="43"/>
      <c r="R26" s="43"/>
      <c r="S26" s="43"/>
    </row>
    <row r="27" customFormat="false" ht="12.75" hidden="false" customHeight="false" outlineLevel="0" collapsed="false">
      <c r="B27" s="36" t="s">
        <v>817</v>
      </c>
      <c r="C27" s="36" t="s">
        <v>810</v>
      </c>
      <c r="D27" s="37" t="e">
        <f aca="false">#REF!</f>
        <v>#REF!</v>
      </c>
      <c r="E27" s="37" t="e">
        <f aca="false">#REF!</f>
        <v>#REF!</v>
      </c>
      <c r="F27" s="37" t="e">
        <f aca="false">#REF!</f>
        <v>#REF!</v>
      </c>
      <c r="G27" s="37" t="e">
        <f aca="false">#REF!</f>
        <v>#REF!</v>
      </c>
      <c r="H27" s="37" t="e">
        <f aca="false">#REF!</f>
        <v>#REF!</v>
      </c>
      <c r="I27" s="42"/>
      <c r="J27" s="44" t="e">
        <f aca="false">#REF!</f>
        <v>#REF!</v>
      </c>
      <c r="K27" s="37" t="e">
        <f aca="false">#REF!</f>
        <v>#REF!</v>
      </c>
      <c r="L27" s="37" t="e">
        <f aca="false">#REF!</f>
        <v>#REF!</v>
      </c>
      <c r="M27" s="37" t="e">
        <f aca="false">#REF!</f>
        <v>#REF!</v>
      </c>
      <c r="N27" s="37" t="e">
        <f aca="false">#REF!</f>
        <v>#REF!</v>
      </c>
      <c r="P27" s="43"/>
      <c r="Q27" s="43"/>
      <c r="R27" s="43"/>
      <c r="S27" s="43"/>
    </row>
    <row r="28" customFormat="false" ht="12.75" hidden="false" customHeight="false" outlineLevel="0" collapsed="false">
      <c r="A28" s="36" t="s">
        <v>818</v>
      </c>
      <c r="B28" s="36" t="s">
        <v>819</v>
      </c>
      <c r="C28" s="36" t="s">
        <v>808</v>
      </c>
      <c r="D28" s="37" t="e">
        <f aca="false">#REF!</f>
        <v>#REF!</v>
      </c>
      <c r="E28" s="37" t="e">
        <f aca="false">#REF!</f>
        <v>#REF!</v>
      </c>
      <c r="F28" s="37" t="e">
        <f aca="false">#REF!</f>
        <v>#REF!</v>
      </c>
      <c r="G28" s="37" t="e">
        <f aca="false">#REF!</f>
        <v>#REF!</v>
      </c>
      <c r="H28" s="37" t="e">
        <f aca="false">#REF!</f>
        <v>#REF!</v>
      </c>
      <c r="I28" s="42"/>
      <c r="J28" s="44" t="e">
        <f aca="false">#REF!</f>
        <v>#REF!</v>
      </c>
      <c r="K28" s="37" t="e">
        <f aca="false">#REF!</f>
        <v>#REF!</v>
      </c>
      <c r="L28" s="37" t="e">
        <f aca="false">#REF!</f>
        <v>#REF!</v>
      </c>
      <c r="M28" s="37" t="e">
        <f aca="false">#REF!</f>
        <v>#REF!</v>
      </c>
      <c r="N28" s="37" t="e">
        <f aca="false">#REF!</f>
        <v>#REF!</v>
      </c>
      <c r="P28" s="43"/>
      <c r="Q28" s="43"/>
      <c r="R28" s="43"/>
      <c r="S28" s="43"/>
    </row>
    <row r="29" customFormat="false" ht="12.75" hidden="false" customHeight="false" outlineLevel="0" collapsed="false">
      <c r="B29" s="36" t="s">
        <v>820</v>
      </c>
      <c r="C29" s="36" t="s">
        <v>810</v>
      </c>
      <c r="D29" s="37" t="e">
        <f aca="false">#REF!</f>
        <v>#REF!</v>
      </c>
      <c r="E29" s="37" t="e">
        <f aca="false">#REF!</f>
        <v>#REF!</v>
      </c>
      <c r="F29" s="37" t="e">
        <f aca="false">#REF!</f>
        <v>#REF!</v>
      </c>
      <c r="G29" s="37" t="e">
        <f aca="false">#REF!</f>
        <v>#REF!</v>
      </c>
      <c r="H29" s="37" t="e">
        <f aca="false">#REF!</f>
        <v>#REF!</v>
      </c>
      <c r="I29" s="42"/>
      <c r="J29" s="44" t="e">
        <f aca="false">#REF!</f>
        <v>#REF!</v>
      </c>
      <c r="K29" s="37" t="e">
        <f aca="false">#REF!</f>
        <v>#REF!</v>
      </c>
      <c r="L29" s="37" t="e">
        <f aca="false">#REF!</f>
        <v>#REF!</v>
      </c>
      <c r="M29" s="37" t="e">
        <f aca="false">#REF!</f>
        <v>#REF!</v>
      </c>
      <c r="N29" s="37" t="e">
        <f aca="false">#REF!</f>
        <v>#REF!</v>
      </c>
      <c r="P29" s="43"/>
      <c r="Q29" s="43"/>
      <c r="R29" s="43"/>
      <c r="S29" s="43"/>
    </row>
    <row r="30" customFormat="false" ht="12.75" hidden="false" customHeight="false" outlineLevel="0" collapsed="false">
      <c r="A30" s="36" t="s">
        <v>821</v>
      </c>
      <c r="B30" s="36" t="s">
        <v>822</v>
      </c>
      <c r="C30" s="36" t="s">
        <v>823</v>
      </c>
      <c r="D30" s="37" t="e">
        <f aca="false">#REF!</f>
        <v>#REF!</v>
      </c>
      <c r="E30" s="37" t="e">
        <f aca="false">#REF!</f>
        <v>#REF!</v>
      </c>
      <c r="F30" s="37" t="e">
        <f aca="false">#REF!</f>
        <v>#REF!</v>
      </c>
      <c r="G30" s="37" t="e">
        <f aca="false">#REF!</f>
        <v>#REF!</v>
      </c>
      <c r="H30" s="37" t="e">
        <f aca="false">#REF!</f>
        <v>#REF!</v>
      </c>
      <c r="I30" s="42"/>
      <c r="J30" s="44" t="e">
        <f aca="false">#REF!</f>
        <v>#REF!</v>
      </c>
      <c r="K30" s="37" t="e">
        <f aca="false">#REF!</f>
        <v>#REF!</v>
      </c>
      <c r="L30" s="37" t="e">
        <f aca="false">#REF!</f>
        <v>#REF!</v>
      </c>
      <c r="M30" s="37" t="e">
        <f aca="false">#REF!</f>
        <v>#REF!</v>
      </c>
      <c r="N30" s="37" t="e">
        <f aca="false">#REF!</f>
        <v>#REF!</v>
      </c>
      <c r="P30" s="43"/>
      <c r="Q30" s="43"/>
      <c r="R30" s="43"/>
      <c r="S30" s="43"/>
    </row>
    <row r="31" customFormat="false" ht="12.75" hidden="false" customHeight="false" outlineLevel="0" collapsed="false">
      <c r="B31" s="36" t="s">
        <v>824</v>
      </c>
      <c r="C31" s="36" t="s">
        <v>825</v>
      </c>
      <c r="D31" s="37" t="e">
        <f aca="false">#REF!</f>
        <v>#REF!</v>
      </c>
      <c r="E31" s="37" t="e">
        <f aca="false">#REF!</f>
        <v>#REF!</v>
      </c>
      <c r="F31" s="37" t="e">
        <f aca="false">#REF!</f>
        <v>#REF!</v>
      </c>
      <c r="G31" s="37" t="e">
        <f aca="false">#REF!</f>
        <v>#REF!</v>
      </c>
      <c r="H31" s="37" t="e">
        <f aca="false">#REF!</f>
        <v>#REF!</v>
      </c>
      <c r="I31" s="42"/>
      <c r="J31" s="44" t="e">
        <f aca="false">#REF!</f>
        <v>#REF!</v>
      </c>
      <c r="K31" s="37" t="e">
        <f aca="false">#REF!</f>
        <v>#REF!</v>
      </c>
      <c r="L31" s="37" t="e">
        <f aca="false">#REF!</f>
        <v>#REF!</v>
      </c>
      <c r="M31" s="37" t="e">
        <f aca="false">#REF!</f>
        <v>#REF!</v>
      </c>
      <c r="N31" s="37" t="e">
        <f aca="false">#REF!</f>
        <v>#REF!</v>
      </c>
      <c r="P31" s="43"/>
      <c r="Q31" s="43"/>
      <c r="R31" s="43"/>
      <c r="S31" s="43"/>
    </row>
    <row r="32" customFormat="false" ht="12.75" hidden="false" customHeight="false" outlineLevel="0" collapsed="false">
      <c r="A32" s="36" t="s">
        <v>826</v>
      </c>
      <c r="B32" s="36" t="s">
        <v>827</v>
      </c>
      <c r="C32" s="36" t="s">
        <v>828</v>
      </c>
      <c r="D32" s="37" t="e">
        <f aca="false">#REF!</f>
        <v>#REF!</v>
      </c>
      <c r="E32" s="37" t="e">
        <f aca="false">#REF!</f>
        <v>#REF!</v>
      </c>
      <c r="F32" s="37" t="e">
        <f aca="false">#REF!</f>
        <v>#REF!</v>
      </c>
      <c r="G32" s="37" t="e">
        <f aca="false">#REF!</f>
        <v>#REF!</v>
      </c>
      <c r="H32" s="37" t="e">
        <f aca="false">#REF!</f>
        <v>#REF!</v>
      </c>
      <c r="I32" s="42"/>
      <c r="J32" s="44" t="e">
        <f aca="false">#REF!</f>
        <v>#REF!</v>
      </c>
      <c r="K32" s="37" t="e">
        <f aca="false">#REF!</f>
        <v>#REF!</v>
      </c>
      <c r="L32" s="37" t="e">
        <f aca="false">#REF!</f>
        <v>#REF!</v>
      </c>
      <c r="M32" s="37" t="e">
        <f aca="false">#REF!</f>
        <v>#REF!</v>
      </c>
      <c r="N32" s="37" t="e">
        <f aca="false">#REF!</f>
        <v>#REF!</v>
      </c>
      <c r="P32" s="43"/>
      <c r="Q32" s="43"/>
      <c r="R32" s="43"/>
      <c r="S32" s="43"/>
    </row>
    <row r="33" customFormat="false" ht="12.75" hidden="false" customHeight="false" outlineLevel="0" collapsed="false">
      <c r="B33" s="36" t="s">
        <v>829</v>
      </c>
      <c r="C33" s="36" t="s">
        <v>830</v>
      </c>
      <c r="D33" s="37" t="e">
        <f aca="false">#REF!</f>
        <v>#REF!</v>
      </c>
      <c r="E33" s="37" t="e">
        <f aca="false">#REF!</f>
        <v>#REF!</v>
      </c>
      <c r="F33" s="37" t="e">
        <f aca="false">#REF!</f>
        <v>#REF!</v>
      </c>
      <c r="G33" s="37" t="e">
        <f aca="false">#REF!</f>
        <v>#REF!</v>
      </c>
      <c r="H33" s="37" t="e">
        <f aca="false">#REF!</f>
        <v>#REF!</v>
      </c>
      <c r="I33" s="42"/>
      <c r="J33" s="44" t="e">
        <f aca="false">#REF!</f>
        <v>#REF!</v>
      </c>
      <c r="K33" s="37" t="e">
        <f aca="false">#REF!</f>
        <v>#REF!</v>
      </c>
      <c r="L33" s="37" t="e">
        <f aca="false">#REF!</f>
        <v>#REF!</v>
      </c>
      <c r="M33" s="37" t="e">
        <f aca="false">#REF!</f>
        <v>#REF!</v>
      </c>
      <c r="N33" s="37" t="e">
        <f aca="false">#REF!</f>
        <v>#REF!</v>
      </c>
      <c r="P33" s="43"/>
      <c r="Q33" s="43"/>
      <c r="R33" s="43"/>
      <c r="S33" s="43"/>
    </row>
    <row r="34" customFormat="false" ht="12.75" hidden="false" customHeight="false" outlineLevel="0" collapsed="false">
      <c r="B34" s="36" t="s">
        <v>831</v>
      </c>
      <c r="C34" s="36" t="s">
        <v>832</v>
      </c>
      <c r="D34" s="37" t="e">
        <f aca="false">#REF!</f>
        <v>#REF!</v>
      </c>
      <c r="E34" s="37" t="e">
        <f aca="false">#REF!</f>
        <v>#REF!</v>
      </c>
      <c r="F34" s="37" t="e">
        <f aca="false">#REF!</f>
        <v>#REF!</v>
      </c>
      <c r="G34" s="37" t="e">
        <f aca="false">#REF!</f>
        <v>#REF!</v>
      </c>
      <c r="H34" s="37" t="e">
        <f aca="false">#REF!</f>
        <v>#REF!</v>
      </c>
      <c r="I34" s="42"/>
      <c r="J34" s="44" t="e">
        <f aca="false">#REF!</f>
        <v>#REF!</v>
      </c>
      <c r="K34" s="37" t="e">
        <f aca="false">#REF!</f>
        <v>#REF!</v>
      </c>
      <c r="L34" s="37" t="e">
        <f aca="false">#REF!</f>
        <v>#REF!</v>
      </c>
      <c r="M34" s="37" t="e">
        <f aca="false">#REF!</f>
        <v>#REF!</v>
      </c>
      <c r="N34" s="37" t="e">
        <f aca="false">#REF!</f>
        <v>#REF!</v>
      </c>
      <c r="P34" s="43"/>
      <c r="Q34" s="43"/>
      <c r="R34" s="43"/>
      <c r="S34" s="43"/>
    </row>
    <row r="35" customFormat="false" ht="12.75" hidden="false" customHeight="false" outlineLevel="0" collapsed="false">
      <c r="A35" s="36" t="s">
        <v>833</v>
      </c>
      <c r="B35" s="36" t="s">
        <v>834</v>
      </c>
      <c r="C35" s="36" t="s">
        <v>835</v>
      </c>
      <c r="D35" s="37" t="e">
        <f aca="false">#REF!</f>
        <v>#REF!</v>
      </c>
      <c r="E35" s="37" t="e">
        <f aca="false">#REF!</f>
        <v>#REF!</v>
      </c>
      <c r="F35" s="37" t="e">
        <f aca="false">#REF!</f>
        <v>#REF!</v>
      </c>
      <c r="G35" s="37" t="e">
        <f aca="false">#REF!</f>
        <v>#REF!</v>
      </c>
      <c r="H35" s="37" t="e">
        <f aca="false">#REF!</f>
        <v>#REF!</v>
      </c>
      <c r="I35" s="42"/>
      <c r="J35" s="44" t="e">
        <f aca="false">#REF!</f>
        <v>#REF!</v>
      </c>
      <c r="K35" s="37" t="e">
        <f aca="false">#REF!</f>
        <v>#REF!</v>
      </c>
      <c r="L35" s="37" t="e">
        <f aca="false">#REF!</f>
        <v>#REF!</v>
      </c>
      <c r="M35" s="37" t="e">
        <f aca="false">#REF!</f>
        <v>#REF!</v>
      </c>
      <c r="N35" s="37" t="e">
        <f aca="false">#REF!</f>
        <v>#REF!</v>
      </c>
      <c r="P35" s="43"/>
      <c r="Q35" s="43"/>
      <c r="R35" s="43"/>
      <c r="S35" s="43"/>
    </row>
    <row r="36" customFormat="false" ht="12.75" hidden="false" customHeight="false" outlineLevel="0" collapsed="false">
      <c r="B36" s="36" t="s">
        <v>836</v>
      </c>
      <c r="C36" s="36" t="s">
        <v>837</v>
      </c>
      <c r="D36" s="37" t="e">
        <f aca="false">#REF!</f>
        <v>#REF!</v>
      </c>
      <c r="E36" s="37" t="e">
        <f aca="false">#REF!</f>
        <v>#REF!</v>
      </c>
      <c r="F36" s="37" t="e">
        <f aca="false">#REF!</f>
        <v>#REF!</v>
      </c>
      <c r="G36" s="37" t="e">
        <f aca="false">#REF!</f>
        <v>#REF!</v>
      </c>
      <c r="H36" s="37" t="e">
        <f aca="false">#REF!</f>
        <v>#REF!</v>
      </c>
      <c r="I36" s="42"/>
      <c r="J36" s="44" t="e">
        <f aca="false">#REF!</f>
        <v>#REF!</v>
      </c>
      <c r="K36" s="37" t="e">
        <f aca="false">#REF!</f>
        <v>#REF!</v>
      </c>
      <c r="L36" s="37" t="e">
        <f aca="false">#REF!</f>
        <v>#REF!</v>
      </c>
      <c r="M36" s="37" t="e">
        <f aca="false">#REF!</f>
        <v>#REF!</v>
      </c>
      <c r="N36" s="37" t="e">
        <f aca="false">#REF!</f>
        <v>#REF!</v>
      </c>
      <c r="P36" s="43"/>
      <c r="Q36" s="43"/>
      <c r="R36" s="43"/>
      <c r="S36" s="43"/>
    </row>
    <row r="37" customFormat="false" ht="12.75" hidden="false" customHeight="false" outlineLevel="0" collapsed="false">
      <c r="B37" s="36" t="s">
        <v>838</v>
      </c>
      <c r="C37" s="36" t="s">
        <v>839</v>
      </c>
      <c r="D37" s="37" t="e">
        <f aca="false">#REF!</f>
        <v>#REF!</v>
      </c>
      <c r="E37" s="37" t="e">
        <f aca="false">#REF!</f>
        <v>#REF!</v>
      </c>
      <c r="F37" s="37" t="e">
        <f aca="false">#REF!</f>
        <v>#REF!</v>
      </c>
      <c r="G37" s="37" t="e">
        <f aca="false">#REF!</f>
        <v>#REF!</v>
      </c>
      <c r="H37" s="37" t="e">
        <f aca="false">#REF!</f>
        <v>#REF!</v>
      </c>
      <c r="I37" s="42"/>
      <c r="J37" s="44" t="e">
        <f aca="false">#REF!</f>
        <v>#REF!</v>
      </c>
      <c r="K37" s="37" t="e">
        <f aca="false">#REF!</f>
        <v>#REF!</v>
      </c>
      <c r="L37" s="37" t="e">
        <f aca="false">#REF!</f>
        <v>#REF!</v>
      </c>
      <c r="M37" s="37" t="e">
        <f aca="false">#REF!</f>
        <v>#REF!</v>
      </c>
      <c r="N37" s="37" t="e">
        <f aca="false">#REF!</f>
        <v>#REF!</v>
      </c>
      <c r="P37" s="43"/>
      <c r="Q37" s="43"/>
      <c r="R37" s="43"/>
      <c r="S37" s="43"/>
    </row>
    <row r="38" customFormat="false" ht="12.75" hidden="false" customHeight="false" outlineLevel="0" collapsed="false">
      <c r="B38" s="36" t="s">
        <v>840</v>
      </c>
      <c r="C38" s="36" t="s">
        <v>841</v>
      </c>
      <c r="D38" s="37" t="e">
        <f aca="false">#REF!</f>
        <v>#REF!</v>
      </c>
      <c r="E38" s="37" t="e">
        <f aca="false">#REF!</f>
        <v>#REF!</v>
      </c>
      <c r="F38" s="37" t="e">
        <f aca="false">#REF!</f>
        <v>#REF!</v>
      </c>
      <c r="G38" s="37" t="e">
        <f aca="false">#REF!</f>
        <v>#REF!</v>
      </c>
      <c r="H38" s="37" t="e">
        <f aca="false">#REF!</f>
        <v>#REF!</v>
      </c>
      <c r="I38" s="42"/>
      <c r="J38" s="44" t="e">
        <f aca="false">#REF!</f>
        <v>#REF!</v>
      </c>
      <c r="K38" s="37" t="e">
        <f aca="false">#REF!</f>
        <v>#REF!</v>
      </c>
      <c r="L38" s="37" t="e">
        <f aca="false">#REF!</f>
        <v>#REF!</v>
      </c>
      <c r="M38" s="37" t="e">
        <f aca="false">#REF!</f>
        <v>#REF!</v>
      </c>
      <c r="N38" s="37" t="e">
        <f aca="false">#REF!</f>
        <v>#REF!</v>
      </c>
      <c r="P38" s="43"/>
      <c r="Q38" s="43"/>
      <c r="R38" s="43"/>
      <c r="S38" s="43"/>
    </row>
    <row r="39" customFormat="false" ht="12.75" hidden="false" customHeight="false" outlineLevel="0" collapsed="false">
      <c r="B39" s="36" t="s">
        <v>842</v>
      </c>
      <c r="C39" s="36" t="s">
        <v>843</v>
      </c>
      <c r="D39" s="37" t="e">
        <f aca="false">#REF!</f>
        <v>#REF!</v>
      </c>
      <c r="E39" s="37" t="e">
        <f aca="false">#REF!</f>
        <v>#REF!</v>
      </c>
      <c r="F39" s="37" t="e">
        <f aca="false">#REF!</f>
        <v>#REF!</v>
      </c>
      <c r="G39" s="37" t="e">
        <f aca="false">#REF!</f>
        <v>#REF!</v>
      </c>
      <c r="H39" s="37" t="e">
        <f aca="false">#REF!</f>
        <v>#REF!</v>
      </c>
      <c r="I39" s="42"/>
      <c r="J39" s="44" t="e">
        <f aca="false">#REF!</f>
        <v>#REF!</v>
      </c>
      <c r="K39" s="37" t="e">
        <f aca="false">#REF!</f>
        <v>#REF!</v>
      </c>
      <c r="L39" s="37" t="e">
        <f aca="false">#REF!</f>
        <v>#REF!</v>
      </c>
      <c r="M39" s="37" t="e">
        <f aca="false">#REF!</f>
        <v>#REF!</v>
      </c>
      <c r="N39" s="37" t="e">
        <f aca="false">#REF!</f>
        <v>#REF!</v>
      </c>
      <c r="P39" s="43"/>
      <c r="Q39" s="43"/>
      <c r="R39" s="43"/>
      <c r="S39" s="43"/>
    </row>
    <row r="40" customFormat="false" ht="12.75" hidden="false" customHeight="false" outlineLevel="0" collapsed="false">
      <c r="A40" s="36" t="s">
        <v>844</v>
      </c>
      <c r="B40" s="36" t="s">
        <v>845</v>
      </c>
      <c r="C40" s="36" t="s">
        <v>835</v>
      </c>
      <c r="D40" s="37" t="e">
        <f aca="false">#REF!</f>
        <v>#REF!</v>
      </c>
      <c r="E40" s="37" t="e">
        <f aca="false">#REF!</f>
        <v>#REF!</v>
      </c>
      <c r="F40" s="37" t="e">
        <f aca="false">#REF!</f>
        <v>#REF!</v>
      </c>
      <c r="G40" s="37" t="e">
        <f aca="false">#REF!</f>
        <v>#REF!</v>
      </c>
      <c r="H40" s="37" t="e">
        <f aca="false">#REF!</f>
        <v>#REF!</v>
      </c>
      <c r="I40" s="42"/>
      <c r="J40" s="44" t="e">
        <f aca="false">#REF!</f>
        <v>#REF!</v>
      </c>
      <c r="K40" s="37" t="e">
        <f aca="false">#REF!</f>
        <v>#REF!</v>
      </c>
      <c r="L40" s="37" t="e">
        <f aca="false">#REF!</f>
        <v>#REF!</v>
      </c>
      <c r="M40" s="37" t="e">
        <f aca="false">#REF!</f>
        <v>#REF!</v>
      </c>
      <c r="N40" s="37" t="e">
        <f aca="false">#REF!</f>
        <v>#REF!</v>
      </c>
      <c r="P40" s="43"/>
      <c r="Q40" s="43"/>
      <c r="R40" s="43"/>
      <c r="S40" s="43"/>
    </row>
    <row r="41" customFormat="false" ht="12.75" hidden="false" customHeight="false" outlineLevel="0" collapsed="false">
      <c r="B41" s="36" t="s">
        <v>846</v>
      </c>
      <c r="C41" s="36" t="s">
        <v>847</v>
      </c>
      <c r="D41" s="37" t="e">
        <f aca="false">#REF!</f>
        <v>#REF!</v>
      </c>
      <c r="E41" s="37" t="e">
        <f aca="false">#REF!</f>
        <v>#REF!</v>
      </c>
      <c r="F41" s="37" t="e">
        <f aca="false">#REF!</f>
        <v>#REF!</v>
      </c>
      <c r="G41" s="37" t="e">
        <f aca="false">#REF!</f>
        <v>#REF!</v>
      </c>
      <c r="H41" s="37" t="e">
        <f aca="false">#REF!</f>
        <v>#REF!</v>
      </c>
      <c r="I41" s="42"/>
      <c r="J41" s="44" t="e">
        <f aca="false">#REF!</f>
        <v>#REF!</v>
      </c>
      <c r="K41" s="37" t="e">
        <f aca="false">#REF!</f>
        <v>#REF!</v>
      </c>
      <c r="L41" s="37" t="e">
        <f aca="false">#REF!</f>
        <v>#REF!</v>
      </c>
      <c r="M41" s="37" t="e">
        <f aca="false">#REF!</f>
        <v>#REF!</v>
      </c>
      <c r="N41" s="37" t="e">
        <f aca="false">#REF!</f>
        <v>#REF!</v>
      </c>
      <c r="P41" s="43"/>
      <c r="Q41" s="43"/>
      <c r="R41" s="43"/>
      <c r="S41" s="43"/>
    </row>
    <row r="42" customFormat="false" ht="12.75" hidden="false" customHeight="false" outlineLevel="0" collapsed="false">
      <c r="B42" s="36" t="s">
        <v>848</v>
      </c>
      <c r="C42" s="36" t="s">
        <v>849</v>
      </c>
      <c r="D42" s="37" t="e">
        <f aca="false">#REF!</f>
        <v>#REF!</v>
      </c>
      <c r="E42" s="37" t="e">
        <f aca="false">#REF!</f>
        <v>#REF!</v>
      </c>
      <c r="F42" s="37" t="e">
        <f aca="false">#REF!</f>
        <v>#REF!</v>
      </c>
      <c r="G42" s="37" t="e">
        <f aca="false">#REF!</f>
        <v>#REF!</v>
      </c>
      <c r="H42" s="37" t="e">
        <f aca="false">#REF!</f>
        <v>#REF!</v>
      </c>
      <c r="I42" s="42"/>
      <c r="J42" s="44" t="e">
        <f aca="false">#REF!</f>
        <v>#REF!</v>
      </c>
      <c r="K42" s="37" t="e">
        <f aca="false">#REF!</f>
        <v>#REF!</v>
      </c>
      <c r="L42" s="37" t="e">
        <f aca="false">#REF!</f>
        <v>#REF!</v>
      </c>
      <c r="M42" s="37" t="e">
        <f aca="false">#REF!</f>
        <v>#REF!</v>
      </c>
      <c r="N42" s="37" t="e">
        <f aca="false">#REF!</f>
        <v>#REF!</v>
      </c>
      <c r="P42" s="43"/>
      <c r="Q42" s="43"/>
      <c r="R42" s="43"/>
      <c r="S42" s="43"/>
    </row>
    <row r="43" customFormat="false" ht="12.75" hidden="false" customHeight="false" outlineLevel="0" collapsed="false">
      <c r="B43" s="36" t="s">
        <v>850</v>
      </c>
      <c r="C43" s="36" t="s">
        <v>851</v>
      </c>
      <c r="D43" s="37" t="e">
        <f aca="false">#REF!</f>
        <v>#REF!</v>
      </c>
      <c r="E43" s="37" t="e">
        <f aca="false">#REF!</f>
        <v>#REF!</v>
      </c>
      <c r="F43" s="37" t="e">
        <f aca="false">#REF!</f>
        <v>#REF!</v>
      </c>
      <c r="G43" s="37" t="e">
        <f aca="false">#REF!</f>
        <v>#REF!</v>
      </c>
      <c r="H43" s="37" t="e">
        <f aca="false">#REF!</f>
        <v>#REF!</v>
      </c>
      <c r="I43" s="42"/>
      <c r="J43" s="44" t="e">
        <f aca="false">#REF!</f>
        <v>#REF!</v>
      </c>
      <c r="K43" s="37" t="e">
        <f aca="false">#REF!</f>
        <v>#REF!</v>
      </c>
      <c r="L43" s="37" t="e">
        <f aca="false">#REF!</f>
        <v>#REF!</v>
      </c>
      <c r="M43" s="37" t="e">
        <f aca="false">#REF!</f>
        <v>#REF!</v>
      </c>
      <c r="N43" s="37" t="e">
        <f aca="false">#REF!</f>
        <v>#REF!</v>
      </c>
      <c r="P43" s="43"/>
      <c r="Q43" s="43"/>
      <c r="R43" s="43"/>
      <c r="S43" s="43"/>
    </row>
    <row r="44" customFormat="false" ht="12.75" hidden="false" customHeight="false" outlineLevel="0" collapsed="false">
      <c r="B44" s="36" t="s">
        <v>852</v>
      </c>
      <c r="C44" s="36" t="s">
        <v>843</v>
      </c>
      <c r="D44" s="37" t="e">
        <f aca="false">#REF!</f>
        <v>#REF!</v>
      </c>
      <c r="E44" s="37" t="e">
        <f aca="false">#REF!</f>
        <v>#REF!</v>
      </c>
      <c r="F44" s="37" t="e">
        <f aca="false">#REF!</f>
        <v>#REF!</v>
      </c>
      <c r="G44" s="37" t="e">
        <f aca="false">#REF!</f>
        <v>#REF!</v>
      </c>
      <c r="H44" s="37" t="e">
        <f aca="false">#REF!</f>
        <v>#REF!</v>
      </c>
      <c r="I44" s="42"/>
      <c r="J44" s="44" t="e">
        <f aca="false">#REF!</f>
        <v>#REF!</v>
      </c>
      <c r="K44" s="37" t="e">
        <f aca="false">#REF!</f>
        <v>#REF!</v>
      </c>
      <c r="L44" s="37" t="e">
        <f aca="false">#REF!</f>
        <v>#REF!</v>
      </c>
      <c r="M44" s="37" t="e">
        <f aca="false">#REF!</f>
        <v>#REF!</v>
      </c>
      <c r="N44" s="37" t="e">
        <f aca="false">#REF!</f>
        <v>#REF!</v>
      </c>
      <c r="P44" s="43"/>
      <c r="Q44" s="43"/>
      <c r="R44" s="43"/>
      <c r="S44" s="43"/>
    </row>
    <row r="45" customFormat="false" ht="12.75" hidden="false" customHeight="false" outlineLevel="0" collapsed="false">
      <c r="A45" s="36" t="s">
        <v>853</v>
      </c>
      <c r="B45" s="36" t="s">
        <v>854</v>
      </c>
      <c r="C45" s="36" t="s">
        <v>843</v>
      </c>
      <c r="D45" s="37" t="e">
        <f aca="false">#REF!</f>
        <v>#REF!</v>
      </c>
      <c r="E45" s="37" t="e">
        <f aca="false">#REF!</f>
        <v>#REF!</v>
      </c>
      <c r="F45" s="37" t="e">
        <f aca="false">#REF!</f>
        <v>#REF!</v>
      </c>
      <c r="G45" s="37" t="e">
        <f aca="false">#REF!</f>
        <v>#REF!</v>
      </c>
      <c r="H45" s="37" t="e">
        <f aca="false">#REF!</f>
        <v>#REF!</v>
      </c>
      <c r="J45" s="44" t="e">
        <f aca="false">#REF!</f>
        <v>#REF!</v>
      </c>
      <c r="K45" s="37" t="e">
        <f aca="false">#REF!</f>
        <v>#REF!</v>
      </c>
      <c r="L45" s="37" t="e">
        <f aca="false">#REF!</f>
        <v>#REF!</v>
      </c>
      <c r="M45" s="37" t="e">
        <f aca="false">#REF!</f>
        <v>#REF!</v>
      </c>
      <c r="N45" s="37" t="e">
        <f aca="false">#REF!</f>
        <v>#REF!</v>
      </c>
      <c r="P45" s="43"/>
      <c r="Q45" s="43"/>
      <c r="R45" s="43"/>
      <c r="S45" s="43"/>
    </row>
    <row r="46" customFormat="false" ht="12.75" hidden="false" customHeight="false" outlineLevel="0" collapsed="false">
      <c r="B46" s="36" t="s">
        <v>855</v>
      </c>
      <c r="C46" s="36" t="s">
        <v>839</v>
      </c>
      <c r="D46" s="37" t="e">
        <f aca="false">#REF!</f>
        <v>#REF!</v>
      </c>
      <c r="E46" s="37" t="e">
        <f aca="false">#REF!</f>
        <v>#REF!</v>
      </c>
      <c r="F46" s="37" t="e">
        <f aca="false">#REF!</f>
        <v>#REF!</v>
      </c>
      <c r="G46" s="37" t="e">
        <f aca="false">#REF!</f>
        <v>#REF!</v>
      </c>
      <c r="H46" s="37" t="e">
        <f aca="false">#REF!</f>
        <v>#REF!</v>
      </c>
      <c r="J46" s="44" t="e">
        <f aca="false">#REF!</f>
        <v>#REF!</v>
      </c>
      <c r="K46" s="37" t="e">
        <f aca="false">#REF!</f>
        <v>#REF!</v>
      </c>
      <c r="L46" s="37" t="e">
        <f aca="false">#REF!</f>
        <v>#REF!</v>
      </c>
      <c r="M46" s="37" t="e">
        <f aca="false">#REF!</f>
        <v>#REF!</v>
      </c>
      <c r="N46" s="37" t="e">
        <f aca="false">#REF!</f>
        <v>#REF!</v>
      </c>
      <c r="P46" s="43"/>
      <c r="Q46" s="43"/>
      <c r="R46" s="43"/>
      <c r="S46" s="43"/>
    </row>
    <row r="47" customFormat="false" ht="12.75" hidden="false" customHeight="false" outlineLevel="0" collapsed="false">
      <c r="A47" s="36" t="s">
        <v>856</v>
      </c>
      <c r="B47" s="36" t="s">
        <v>857</v>
      </c>
      <c r="C47" s="36" t="s">
        <v>778</v>
      </c>
      <c r="D47" s="37" t="e">
        <f aca="false">#REF!</f>
        <v>#REF!</v>
      </c>
      <c r="E47" s="37" t="e">
        <f aca="false">#REF!</f>
        <v>#REF!</v>
      </c>
      <c r="F47" s="37" t="e">
        <f aca="false">#REF!</f>
        <v>#REF!</v>
      </c>
      <c r="G47" s="37" t="e">
        <f aca="false">#REF!</f>
        <v>#REF!</v>
      </c>
      <c r="H47" s="37" t="e">
        <f aca="false">#REF!</f>
        <v>#REF!</v>
      </c>
      <c r="J47" s="44" t="e">
        <f aca="false">#REF!</f>
        <v>#REF!</v>
      </c>
      <c r="K47" s="37" t="e">
        <f aca="false">#REF!</f>
        <v>#REF!</v>
      </c>
      <c r="L47" s="37" t="e">
        <f aca="false">#REF!</f>
        <v>#REF!</v>
      </c>
      <c r="M47" s="37" t="e">
        <f aca="false">#REF!</f>
        <v>#REF!</v>
      </c>
      <c r="N47" s="37" t="e">
        <f aca="false">#REF!</f>
        <v>#REF!</v>
      </c>
      <c r="P47" s="43"/>
      <c r="Q47" s="43"/>
      <c r="R47" s="43"/>
      <c r="S47" s="43"/>
    </row>
    <row r="48" customFormat="false" ht="12.75" hidden="false" customHeight="false" outlineLevel="0" collapsed="false">
      <c r="A48" s="36" t="s">
        <v>858</v>
      </c>
      <c r="B48" s="36" t="s">
        <v>859</v>
      </c>
      <c r="C48" s="36" t="s">
        <v>778</v>
      </c>
      <c r="D48" s="37" t="e">
        <f aca="false">#REF!</f>
        <v>#REF!</v>
      </c>
      <c r="E48" s="37" t="e">
        <f aca="false">#REF!</f>
        <v>#REF!</v>
      </c>
      <c r="F48" s="37" t="e">
        <f aca="false">#REF!</f>
        <v>#REF!</v>
      </c>
      <c r="G48" s="37" t="e">
        <f aca="false">#REF!</f>
        <v>#REF!</v>
      </c>
      <c r="H48" s="37" t="e">
        <f aca="false">#REF!</f>
        <v>#REF!</v>
      </c>
      <c r="J48" s="44" t="e">
        <f aca="false">#REF!</f>
        <v>#REF!</v>
      </c>
      <c r="K48" s="37" t="e">
        <f aca="false">#REF!</f>
        <v>#REF!</v>
      </c>
      <c r="L48" s="37" t="e">
        <f aca="false">#REF!</f>
        <v>#REF!</v>
      </c>
      <c r="M48" s="37" t="e">
        <f aca="false">#REF!</f>
        <v>#REF!</v>
      </c>
      <c r="N48" s="37" t="e">
        <f aca="false">#REF!</f>
        <v>#REF!</v>
      </c>
      <c r="P48" s="43"/>
      <c r="Q48" s="43"/>
      <c r="R48" s="43"/>
      <c r="S48" s="43"/>
    </row>
  </sheetData>
  <mergeCells count="5">
    <mergeCell ref="A1:A2"/>
    <mergeCell ref="B1:B2"/>
    <mergeCell ref="C1:C2"/>
    <mergeCell ref="D1:I1"/>
    <mergeCell ref="J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true" showRowColHeaders="true" showZeros="true" rightToLeft="false" tabSelected="false" showOutlineSymbols="true" defaultGridColor="true" view="normal" topLeftCell="A362" colorId="64" zoomScale="100" zoomScaleNormal="100" zoomScalePageLayoutView="100" workbookViewId="0">
      <selection pane="topLeft" activeCell="K394" activeCellId="0" sqref="K3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7.41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14.14"/>
    <col collapsed="false" customWidth="true" hidden="false" outlineLevel="0" max="8" min="8" style="0" width="16.42"/>
    <col collapsed="false" customWidth="true" hidden="false" outlineLevel="0" max="9" min="9" style="0" width="17.56"/>
    <col collapsed="false" customWidth="true" hidden="false" outlineLevel="0" max="10" min="10" style="0" width="8.56"/>
    <col collapsed="false" customWidth="true" hidden="false" outlineLevel="0" max="11" min="11" style="0" width="7.85"/>
  </cols>
  <sheetData>
    <row r="1" customFormat="false" ht="19.5" hidden="false" customHeight="true" outlineLevel="0" collapsed="false">
      <c r="A1" s="45" t="s">
        <v>860</v>
      </c>
      <c r="B1" s="46"/>
      <c r="C1" s="46"/>
      <c r="D1" s="46"/>
    </row>
    <row r="2" customFormat="false" ht="19.5" hidden="false" customHeight="true" outlineLevel="0" collapsed="false">
      <c r="A2" s="47" t="s">
        <v>861</v>
      </c>
      <c r="B2" s="46"/>
      <c r="C2" s="46"/>
      <c r="D2" s="46"/>
      <c r="K2" s="48"/>
    </row>
    <row r="3" customFormat="false" ht="18.75" hidden="false" customHeight="true" outlineLevel="0" collapsed="false">
      <c r="A3" s="49" t="s">
        <v>862</v>
      </c>
      <c r="B3" s="50" t="s">
        <v>4</v>
      </c>
      <c r="C3" s="50"/>
      <c r="D3" s="50"/>
      <c r="E3" s="51" t="s">
        <v>863</v>
      </c>
      <c r="F3" s="50" t="s">
        <v>864</v>
      </c>
      <c r="G3" s="50"/>
      <c r="H3" s="50"/>
      <c r="I3" s="50"/>
      <c r="J3" s="50" t="s">
        <v>865</v>
      </c>
      <c r="K3" s="50"/>
    </row>
    <row r="4" customFormat="false" ht="18.75" hidden="false" customHeight="true" outlineLevel="0" collapsed="false">
      <c r="A4" s="49"/>
      <c r="B4" s="49"/>
      <c r="C4" s="50"/>
      <c r="D4" s="50"/>
      <c r="E4" s="51"/>
      <c r="F4" s="50" t="s">
        <v>4</v>
      </c>
      <c r="G4" s="50"/>
      <c r="H4" s="50"/>
      <c r="I4" s="50" t="s">
        <v>866</v>
      </c>
      <c r="J4" s="50"/>
      <c r="K4" s="50"/>
    </row>
    <row r="5" customFormat="false" ht="25.5" hidden="false" customHeight="true" outlineLevel="0" collapsed="false">
      <c r="A5" s="52" t="s">
        <v>766</v>
      </c>
      <c r="B5" s="53" t="s">
        <v>765</v>
      </c>
      <c r="C5" s="53"/>
      <c r="D5" s="53"/>
      <c r="E5" s="54" t="s">
        <v>867</v>
      </c>
      <c r="F5" s="53" t="s">
        <v>868</v>
      </c>
      <c r="G5" s="53"/>
      <c r="H5" s="53"/>
      <c r="I5" s="54" t="n">
        <v>1</v>
      </c>
      <c r="J5" s="53"/>
      <c r="K5" s="53"/>
    </row>
    <row r="6" customFormat="false" ht="13.5" hidden="false" customHeight="false" outlineLevel="0" collapsed="false"/>
    <row r="7" customFormat="false" ht="35.25" hidden="false" customHeight="true" outlineLevel="0" collapsed="false">
      <c r="A7" s="55" t="s">
        <v>869</v>
      </c>
      <c r="B7" s="56" t="s">
        <v>870</v>
      </c>
      <c r="C7" s="57" t="s">
        <v>871</v>
      </c>
      <c r="D7" s="57" t="s">
        <v>872</v>
      </c>
      <c r="E7" s="58" t="s">
        <v>873</v>
      </c>
      <c r="F7" s="58" t="s">
        <v>874</v>
      </c>
      <c r="G7" s="59" t="s">
        <v>875</v>
      </c>
      <c r="H7" s="60" t="s">
        <v>876</v>
      </c>
      <c r="I7" s="58" t="s">
        <v>874</v>
      </c>
      <c r="J7" s="59" t="s">
        <v>877</v>
      </c>
      <c r="K7" s="61" t="s">
        <v>878</v>
      </c>
    </row>
    <row r="8" customFormat="false" ht="12.75" hidden="false" customHeight="false" outlineLevel="0" collapsed="false">
      <c r="A8" s="62"/>
      <c r="B8" s="63" t="s">
        <v>762</v>
      </c>
      <c r="C8" s="64"/>
      <c r="D8" s="65"/>
      <c r="E8" s="66"/>
      <c r="F8" s="67"/>
      <c r="G8" s="65"/>
      <c r="H8" s="66"/>
      <c r="I8" s="67"/>
      <c r="J8" s="65"/>
      <c r="K8" s="68"/>
    </row>
    <row r="9" customFormat="false" ht="23.25" hidden="false" customHeight="true" outlineLevel="0" collapsed="false">
      <c r="A9" s="69" t="s">
        <v>58</v>
      </c>
      <c r="B9" s="53" t="s">
        <v>59</v>
      </c>
      <c r="C9" s="54" t="s">
        <v>28</v>
      </c>
      <c r="D9" s="22" t="n">
        <v>48.058716</v>
      </c>
      <c r="E9" s="18" t="n">
        <f aca="false">Базисные_цены_ФЕР!D22</f>
        <v>1383.1</v>
      </c>
      <c r="F9" s="70" t="n">
        <f aca="false">ROUND(D9*E9/1000,3)</f>
        <v>66.47</v>
      </c>
      <c r="G9" s="71" t="n">
        <f aca="false">ROUND(F9/$F$393*100,3)</f>
        <v>0.04</v>
      </c>
      <c r="H9" s="18" t="n">
        <f aca="false">Базисные_цены_ФЕР!E22</f>
        <v>0</v>
      </c>
      <c r="I9" s="70" t="n">
        <f aca="false">ROUND(D9*H9/1000,3)</f>
        <v>0</v>
      </c>
      <c r="J9" s="22" t="n">
        <f aca="false">ROUND(I9*100/I393,2)</f>
        <v>0</v>
      </c>
      <c r="K9" s="72" t="n">
        <f aca="false">IF(F9=0,"",ROUND(I9/F9,2))</f>
        <v>0</v>
      </c>
    </row>
    <row r="10" customFormat="false" ht="25.5" hidden="false" customHeight="false" outlineLevel="0" collapsed="false">
      <c r="A10" s="69" t="s">
        <v>56</v>
      </c>
      <c r="B10" s="53" t="s">
        <v>57</v>
      </c>
      <c r="C10" s="54" t="s">
        <v>28</v>
      </c>
      <c r="D10" s="22" t="n">
        <v>99.6899165</v>
      </c>
      <c r="E10" s="18" t="n">
        <f aca="false">Базисные_цены_ФЕР!D21</f>
        <v>1596</v>
      </c>
      <c r="F10" s="70" t="n">
        <f aca="false">ROUND(D10*E10/1000,3)</f>
        <v>159.105</v>
      </c>
      <c r="G10" s="71" t="n">
        <f aca="false">ROUND(F10/$F$393*100,3)</f>
        <v>0.096</v>
      </c>
      <c r="H10" s="18" t="n">
        <f aca="false">Базисные_цены_ФЕР!E21</f>
        <v>0</v>
      </c>
      <c r="I10" s="70" t="n">
        <f aca="false">ROUND(D10*H10/1000,3)</f>
        <v>0</v>
      </c>
      <c r="J10" s="22" t="n">
        <f aca="false">ROUND(I10*100/I393,2)</f>
        <v>0</v>
      </c>
      <c r="K10" s="72" t="n">
        <f aca="false">IF(F10=0,"",ROUND(I10/F10,2))</f>
        <v>0</v>
      </c>
    </row>
    <row r="11" customFormat="false" ht="38.25" hidden="false" customHeight="false" outlineLevel="0" collapsed="false">
      <c r="A11" s="69" t="s">
        <v>366</v>
      </c>
      <c r="B11" s="53" t="s">
        <v>367</v>
      </c>
      <c r="C11" s="54" t="s">
        <v>62</v>
      </c>
      <c r="D11" s="22" t="n">
        <v>9575.256</v>
      </c>
      <c r="E11" s="18" t="n">
        <f aca="false">Базисные_цены_ФЕР!D172</f>
        <v>100.74</v>
      </c>
      <c r="F11" s="70" t="n">
        <f aca="false">ROUND(D11*E11/1000,3)</f>
        <v>964.611</v>
      </c>
      <c r="G11" s="71" t="n">
        <f aca="false">ROUND(F11/$F$393*100,3)</f>
        <v>0.585</v>
      </c>
      <c r="H11" s="18" t="n">
        <f aca="false">Базисные_цены_ФЕР!E172</f>
        <v>0</v>
      </c>
      <c r="I11" s="70" t="n">
        <f aca="false">ROUND(D11*H11/1000,3)</f>
        <v>0</v>
      </c>
      <c r="J11" s="22" t="n">
        <f aca="false">ROUND(I11*100/I393,2)</f>
        <v>0</v>
      </c>
      <c r="K11" s="72" t="n">
        <f aca="false">IF(F11=0,"",ROUND(I11/F11,2))</f>
        <v>0</v>
      </c>
    </row>
    <row r="12" customFormat="false" ht="38.25" hidden="false" customHeight="false" outlineLevel="0" collapsed="false">
      <c r="A12" s="69" t="s">
        <v>368</v>
      </c>
      <c r="B12" s="53" t="s">
        <v>369</v>
      </c>
      <c r="C12" s="54" t="s">
        <v>62</v>
      </c>
      <c r="D12" s="22" t="n">
        <v>311.981105</v>
      </c>
      <c r="E12" s="18" t="n">
        <f aca="false">Базисные_цены_ФЕР!D173</f>
        <v>110.55</v>
      </c>
      <c r="F12" s="70" t="n">
        <f aca="false">ROUND(D12*E12/1000,3)</f>
        <v>34.49</v>
      </c>
      <c r="G12" s="71" t="n">
        <f aca="false">ROUND(F12/$F$393*100,3)</f>
        <v>0.021</v>
      </c>
      <c r="H12" s="18" t="n">
        <f aca="false">Базисные_цены_ФЕР!E173</f>
        <v>0</v>
      </c>
      <c r="I12" s="70" t="n">
        <f aca="false">ROUND(D12*H12/1000,3)</f>
        <v>0</v>
      </c>
      <c r="J12" s="22" t="n">
        <f aca="false">ROUND(I12*100/I393,2)</f>
        <v>0</v>
      </c>
      <c r="K12" s="72" t="n">
        <f aca="false">IF(F12=0,"",ROUND(I12/F12,2))</f>
        <v>0</v>
      </c>
    </row>
    <row r="13" customFormat="false" ht="51" hidden="false" customHeight="false" outlineLevel="0" collapsed="false">
      <c r="A13" s="69" t="s">
        <v>372</v>
      </c>
      <c r="B13" s="53" t="s">
        <v>373</v>
      </c>
      <c r="C13" s="54" t="s">
        <v>62</v>
      </c>
      <c r="D13" s="22" t="n">
        <v>9320.68764</v>
      </c>
      <c r="E13" s="18" t="n">
        <f aca="false">Базисные_цены_ФЕР!D175</f>
        <v>67.8</v>
      </c>
      <c r="F13" s="70" t="n">
        <f aca="false">ROUND(D13*E13/1000,3)</f>
        <v>631.943</v>
      </c>
      <c r="G13" s="71" t="n">
        <f aca="false">ROUND(F13/$F$393*100,3)</f>
        <v>0.383</v>
      </c>
      <c r="H13" s="18" t="n">
        <f aca="false">Базисные_цены_ФЕР!E175</f>
        <v>0</v>
      </c>
      <c r="I13" s="70" t="n">
        <f aca="false">ROUND(D13*H13/1000,3)</f>
        <v>0</v>
      </c>
      <c r="J13" s="22" t="n">
        <f aca="false">ROUND(I13*100/I393,2)</f>
        <v>0</v>
      </c>
      <c r="K13" s="72" t="n">
        <f aca="false">IF(F13=0,"",ROUND(I13/F13,2))</f>
        <v>0</v>
      </c>
    </row>
    <row r="14" customFormat="false" ht="12.75" hidden="false" customHeight="false" outlineLevel="0" collapsed="false">
      <c r="A14" s="69" t="s">
        <v>202</v>
      </c>
      <c r="B14" s="53" t="s">
        <v>203</v>
      </c>
      <c r="C14" s="54" t="s">
        <v>28</v>
      </c>
      <c r="D14" s="22" t="n">
        <v>0.232</v>
      </c>
      <c r="E14" s="18" t="n">
        <f aca="false">Базисные_цены_ФЕР!D92</f>
        <v>30030</v>
      </c>
      <c r="F14" s="70" t="n">
        <f aca="false">ROUND(D14*E14/1000,3)</f>
        <v>6.967</v>
      </c>
      <c r="G14" s="71" t="n">
        <f aca="false">ROUND(F14/$F$393*100,3)</f>
        <v>0.004</v>
      </c>
      <c r="H14" s="18" t="n">
        <f aca="false">Базисные_цены_ФЕР!E92</f>
        <v>0</v>
      </c>
      <c r="I14" s="70" t="n">
        <f aca="false">ROUND(D14*H14/1000,3)</f>
        <v>0</v>
      </c>
      <c r="J14" s="22" t="n">
        <f aca="false">ROUND(I14*100/I393,2)</f>
        <v>0</v>
      </c>
      <c r="K14" s="72" t="n">
        <f aca="false">IF(F14=0,"",ROUND(I14/F14,2))</f>
        <v>0</v>
      </c>
    </row>
    <row r="15" customFormat="false" ht="25.5" hidden="false" customHeight="false" outlineLevel="0" collapsed="false">
      <c r="A15" s="69" t="s">
        <v>255</v>
      </c>
      <c r="B15" s="53" t="s">
        <v>256</v>
      </c>
      <c r="C15" s="54" t="s">
        <v>28</v>
      </c>
      <c r="D15" s="22" t="n">
        <v>0.6067924</v>
      </c>
      <c r="E15" s="18" t="n">
        <f aca="false">Базисные_цены_ФЕР!D117</f>
        <v>27344.19</v>
      </c>
      <c r="F15" s="70" t="n">
        <f aca="false">ROUND(D15*E15/1000,3)</f>
        <v>16.592</v>
      </c>
      <c r="G15" s="71" t="n">
        <f aca="false">ROUND(F15/$F$393*100,3)</f>
        <v>0.01</v>
      </c>
      <c r="H15" s="18" t="n">
        <f aca="false">Базисные_цены_ФЕР!E117</f>
        <v>0</v>
      </c>
      <c r="I15" s="70" t="n">
        <f aca="false">ROUND(D15*H15/1000,3)</f>
        <v>0</v>
      </c>
      <c r="J15" s="22" t="n">
        <f aca="false">ROUND(I15*100/I393,2)</f>
        <v>0</v>
      </c>
      <c r="K15" s="72" t="n">
        <f aca="false">IF(F15=0,"",ROUND(I15/F15,2))</f>
        <v>0</v>
      </c>
    </row>
    <row r="16" customFormat="false" ht="38.25" hidden="false" customHeight="false" outlineLevel="0" collapsed="false">
      <c r="A16" s="69" t="s">
        <v>259</v>
      </c>
      <c r="B16" s="53" t="s">
        <v>260</v>
      </c>
      <c r="C16" s="54" t="s">
        <v>28</v>
      </c>
      <c r="D16" s="22" t="n">
        <v>0.09556856</v>
      </c>
      <c r="E16" s="18" t="n">
        <f aca="false">Базисные_цены_ФЕР!D119</f>
        <v>15707</v>
      </c>
      <c r="F16" s="70" t="n">
        <f aca="false">ROUND(D16*E16/1000,3)</f>
        <v>1.501</v>
      </c>
      <c r="G16" s="71" t="n">
        <f aca="false">ROUND(F16/$F$393*100,3)</f>
        <v>0.001</v>
      </c>
      <c r="H16" s="18" t="n">
        <f aca="false">Базисные_цены_ФЕР!E119</f>
        <v>0</v>
      </c>
      <c r="I16" s="70" t="n">
        <f aca="false">ROUND(D16*H16/1000,3)</f>
        <v>0</v>
      </c>
      <c r="J16" s="22" t="n">
        <f aca="false">ROUND(I16*100/I393,2)</f>
        <v>0</v>
      </c>
      <c r="K16" s="72" t="n">
        <f aca="false">IF(F16=0,"",ROUND(I16/F16,2))</f>
        <v>0</v>
      </c>
    </row>
    <row r="17" customFormat="false" ht="38.25" hidden="false" customHeight="false" outlineLevel="0" collapsed="false">
      <c r="A17" s="69" t="s">
        <v>257</v>
      </c>
      <c r="B17" s="53" t="s">
        <v>258</v>
      </c>
      <c r="C17" s="54" t="s">
        <v>28</v>
      </c>
      <c r="D17" s="22" t="n">
        <v>11.454718154</v>
      </c>
      <c r="E17" s="18" t="n">
        <f aca="false">Базисные_цены_ФЕР!D118</f>
        <v>20543.4</v>
      </c>
      <c r="F17" s="70" t="n">
        <f aca="false">ROUND(D17*E17/1000,3)</f>
        <v>235.319</v>
      </c>
      <c r="G17" s="71" t="n">
        <f aca="false">ROUND(F17/$F$393*100,3)</f>
        <v>0.143</v>
      </c>
      <c r="H17" s="18" t="n">
        <f aca="false">Базисные_цены_ФЕР!E118</f>
        <v>0</v>
      </c>
      <c r="I17" s="70" t="n">
        <f aca="false">ROUND(D17*H17/1000,3)</f>
        <v>0</v>
      </c>
      <c r="J17" s="22" t="n">
        <f aca="false">ROUND(I17*100/I393,2)</f>
        <v>0</v>
      </c>
      <c r="K17" s="72" t="n">
        <f aca="false">IF(F17=0,"",ROUND(I17/F17,2))</f>
        <v>0</v>
      </c>
    </row>
    <row r="18" customFormat="false" ht="12.75" hidden="false" customHeight="false" outlineLevel="0" collapsed="false">
      <c r="A18" s="69" t="s">
        <v>285</v>
      </c>
      <c r="B18" s="53" t="s">
        <v>286</v>
      </c>
      <c r="C18" s="54" t="s">
        <v>28</v>
      </c>
      <c r="D18" s="22" t="n">
        <v>55.31931264</v>
      </c>
      <c r="E18" s="18" t="n">
        <f aca="false">Базисные_цены_ФЕР!D132</f>
        <v>3390</v>
      </c>
      <c r="F18" s="70" t="n">
        <f aca="false">ROUND(D18*E18/1000,3)</f>
        <v>187.532</v>
      </c>
      <c r="G18" s="71" t="n">
        <f aca="false">ROUND(F18/$F$393*100,3)</f>
        <v>0.114</v>
      </c>
      <c r="H18" s="18" t="n">
        <f aca="false">Базисные_цены_ФЕР!E132</f>
        <v>0</v>
      </c>
      <c r="I18" s="70" t="n">
        <f aca="false">ROUND(D18*H18/1000,3)</f>
        <v>0</v>
      </c>
      <c r="J18" s="22" t="n">
        <f aca="false">ROUND(I18*100/I393,2)</f>
        <v>0</v>
      </c>
      <c r="K18" s="72" t="n">
        <f aca="false">IF(F18=0,"",ROUND(I18/F18,2))</f>
        <v>0</v>
      </c>
    </row>
    <row r="19" customFormat="false" ht="38.25" hidden="false" customHeight="false" outlineLevel="0" collapsed="false">
      <c r="A19" s="69" t="s">
        <v>382</v>
      </c>
      <c r="B19" s="53" t="s">
        <v>383</v>
      </c>
      <c r="C19" s="54" t="s">
        <v>384</v>
      </c>
      <c r="D19" s="22" t="n">
        <v>13.517514</v>
      </c>
      <c r="E19" s="18" t="n">
        <f aca="false">Базисные_цены_ФЕР!D180</f>
        <v>18320</v>
      </c>
      <c r="F19" s="70" t="n">
        <f aca="false">ROUND(D19*E19/1000,3)</f>
        <v>247.641</v>
      </c>
      <c r="G19" s="71" t="n">
        <f aca="false">ROUND(F19/$F$393*100,3)</f>
        <v>0.15</v>
      </c>
      <c r="H19" s="18" t="n">
        <f aca="false">Базисные_цены_ФЕР!E180</f>
        <v>0</v>
      </c>
      <c r="I19" s="70" t="n">
        <f aca="false">ROUND(D19*H19/1000,3)</f>
        <v>0</v>
      </c>
      <c r="J19" s="22" t="n">
        <f aca="false">ROUND(I19*100/I393,2)</f>
        <v>0</v>
      </c>
      <c r="K19" s="72" t="n">
        <f aca="false">IF(F19=0,"",ROUND(I19/F19,2))</f>
        <v>0</v>
      </c>
    </row>
    <row r="20" customFormat="false" ht="38.25" hidden="false" customHeight="false" outlineLevel="0" collapsed="false">
      <c r="A20" s="69" t="s">
        <v>429</v>
      </c>
      <c r="B20" s="53" t="s">
        <v>430</v>
      </c>
      <c r="C20" s="54" t="s">
        <v>28</v>
      </c>
      <c r="D20" s="22" t="n">
        <v>0.9776654</v>
      </c>
      <c r="E20" s="18" t="n">
        <f aca="false">Базисные_цены_ФЕР!D203</f>
        <v>12110</v>
      </c>
      <c r="F20" s="70" t="n">
        <f aca="false">ROUND(D20*E20/1000,3)</f>
        <v>11.84</v>
      </c>
      <c r="G20" s="71" t="n">
        <f aca="false">ROUND(F20/$F$393*100,3)</f>
        <v>0.007</v>
      </c>
      <c r="H20" s="18" t="n">
        <f aca="false">Базисные_цены_ФЕР!E203</f>
        <v>0</v>
      </c>
      <c r="I20" s="70" t="n">
        <f aca="false">ROUND(D20*H20/1000,3)</f>
        <v>0</v>
      </c>
      <c r="J20" s="22" t="n">
        <f aca="false">ROUND(I20*100/I393,2)</f>
        <v>0</v>
      </c>
      <c r="K20" s="72" t="n">
        <f aca="false">IF(F20=0,"",ROUND(I20/F20,2))</f>
        <v>0</v>
      </c>
    </row>
    <row r="21" customFormat="false" ht="25.5" hidden="false" customHeight="false" outlineLevel="0" collapsed="false">
      <c r="A21" s="69" t="s">
        <v>433</v>
      </c>
      <c r="B21" s="53" t="s">
        <v>434</v>
      </c>
      <c r="C21" s="54" t="s">
        <v>28</v>
      </c>
      <c r="D21" s="22" t="n">
        <v>3.493</v>
      </c>
      <c r="E21" s="18" t="n">
        <f aca="false">Базисные_цены_ФЕР!D205</f>
        <v>11200</v>
      </c>
      <c r="F21" s="70" t="n">
        <f aca="false">ROUND(D21*E21/1000,3)</f>
        <v>39.122</v>
      </c>
      <c r="G21" s="71" t="n">
        <f aca="false">ROUND(F21/$F$393*100,3)</f>
        <v>0.024</v>
      </c>
      <c r="H21" s="18" t="n">
        <f aca="false">Базисные_цены_ФЕР!E205</f>
        <v>0</v>
      </c>
      <c r="I21" s="70" t="n">
        <f aca="false">ROUND(D21*H21/1000,3)</f>
        <v>0</v>
      </c>
      <c r="J21" s="22" t="n">
        <f aca="false">ROUND(I21*100/I393,2)</f>
        <v>0</v>
      </c>
      <c r="K21" s="72" t="n">
        <f aca="false">IF(F21=0,"",ROUND(I21/F21,2))</f>
        <v>0</v>
      </c>
    </row>
    <row r="22" customFormat="false" ht="25.5" hidden="false" customHeight="false" outlineLevel="0" collapsed="false">
      <c r="A22" s="69" t="s">
        <v>471</v>
      </c>
      <c r="B22" s="53" t="s">
        <v>472</v>
      </c>
      <c r="C22" s="54" t="s">
        <v>62</v>
      </c>
      <c r="D22" s="22" t="n">
        <v>13044.74104</v>
      </c>
      <c r="E22" s="18" t="n">
        <f aca="false">Базисные_цены_ФЕР!D224</f>
        <v>6.2</v>
      </c>
      <c r="F22" s="70" t="n">
        <f aca="false">ROUND(D22*E22/1000,3)</f>
        <v>80.877</v>
      </c>
      <c r="G22" s="71" t="n">
        <f aca="false">ROUND(F22/$F$393*100,3)</f>
        <v>0.049</v>
      </c>
      <c r="H22" s="18" t="n">
        <f aca="false">Базисные_цены_ФЕР!E224</f>
        <v>0</v>
      </c>
      <c r="I22" s="70" t="n">
        <f aca="false">ROUND(D22*H22/1000,3)</f>
        <v>0</v>
      </c>
      <c r="J22" s="22" t="n">
        <f aca="false">ROUND(I22*100/I393,2)</f>
        <v>0</v>
      </c>
      <c r="K22" s="72" t="n">
        <f aca="false">IF(F22=0,"",ROUND(I22/F22,2))</f>
        <v>0</v>
      </c>
    </row>
    <row r="23" customFormat="false" ht="25.5" hidden="false" customHeight="false" outlineLevel="0" collapsed="false">
      <c r="A23" s="69" t="s">
        <v>487</v>
      </c>
      <c r="B23" s="53" t="s">
        <v>488</v>
      </c>
      <c r="C23" s="54" t="s">
        <v>62</v>
      </c>
      <c r="D23" s="22" t="n">
        <v>12556.877753</v>
      </c>
      <c r="E23" s="18" t="n">
        <f aca="false">Базисные_цены_ФЕР!D232</f>
        <v>28.25</v>
      </c>
      <c r="F23" s="70" t="n">
        <f aca="false">ROUND(D23*E23/1000,3)</f>
        <v>354.732</v>
      </c>
      <c r="G23" s="71" t="n">
        <f aca="false">ROUND(F23/$F$393*100,3)</f>
        <v>0.215</v>
      </c>
      <c r="H23" s="18" t="n">
        <f aca="false">Базисные_цены_ФЕР!E232</f>
        <v>0</v>
      </c>
      <c r="I23" s="70" t="n">
        <f aca="false">ROUND(D23*H23/1000,3)</f>
        <v>0</v>
      </c>
      <c r="J23" s="22" t="n">
        <f aca="false">ROUND(I23*100/I393,2)</f>
        <v>0</v>
      </c>
      <c r="K23" s="72" t="n">
        <f aca="false">IF(F23=0,"",ROUND(I23/F23,2))</f>
        <v>0</v>
      </c>
    </row>
    <row r="24" customFormat="false" ht="38.25" hidden="false" customHeight="false" outlineLevel="0" collapsed="false">
      <c r="A24" s="69" t="s">
        <v>606</v>
      </c>
      <c r="B24" s="53" t="s">
        <v>607</v>
      </c>
      <c r="C24" s="54" t="s">
        <v>28</v>
      </c>
      <c r="D24" s="22" t="n">
        <v>2.792</v>
      </c>
      <c r="E24" s="18" t="n">
        <f aca="false">Базисные_цены_ФЕР!D291</f>
        <v>8115.94</v>
      </c>
      <c r="F24" s="70" t="n">
        <f aca="false">ROUND(D24*E24/1000,3)</f>
        <v>22.66</v>
      </c>
      <c r="G24" s="71" t="n">
        <f aca="false">ROUND(F24/$F$393*100,3)</f>
        <v>0.014</v>
      </c>
      <c r="H24" s="18" t="n">
        <f aca="false">Базисные_цены_ФЕР!E291</f>
        <v>0</v>
      </c>
      <c r="I24" s="70" t="n">
        <f aca="false">ROUND(D24*H24/1000,3)</f>
        <v>0</v>
      </c>
      <c r="J24" s="22" t="n">
        <f aca="false">ROUND(I24*100/I393,2)</f>
        <v>0</v>
      </c>
      <c r="K24" s="72" t="n">
        <f aca="false">IF(F24=0,"",ROUND(I24/F24,2))</f>
        <v>0</v>
      </c>
    </row>
    <row r="25" customFormat="false" ht="38.25" hidden="false" customHeight="false" outlineLevel="0" collapsed="false">
      <c r="A25" s="69" t="s">
        <v>437</v>
      </c>
      <c r="B25" s="53" t="s">
        <v>438</v>
      </c>
      <c r="C25" s="54" t="s">
        <v>28</v>
      </c>
      <c r="D25" s="22" t="n">
        <v>0.414605</v>
      </c>
      <c r="E25" s="18" t="n">
        <f aca="false">Базисные_цены_ФЕР!D207</f>
        <v>6789.36</v>
      </c>
      <c r="F25" s="70" t="n">
        <f aca="false">ROUND(D25*E25/1000,3)</f>
        <v>2.815</v>
      </c>
      <c r="G25" s="71" t="n">
        <f aca="false">ROUND(F25/$F$393*100,3)</f>
        <v>0.002</v>
      </c>
      <c r="H25" s="18" t="n">
        <f aca="false">Базисные_цены_ФЕР!E207</f>
        <v>0</v>
      </c>
      <c r="I25" s="70" t="n">
        <f aca="false">ROUND(D25*H25/1000,3)</f>
        <v>0</v>
      </c>
      <c r="J25" s="22" t="n">
        <f aca="false">ROUND(I25*100/I393,2)</f>
        <v>0</v>
      </c>
      <c r="K25" s="72" t="n">
        <f aca="false">IF(F25=0,"",ROUND(I25/F25,2))</f>
        <v>0</v>
      </c>
    </row>
    <row r="26" customFormat="false" ht="25.5" hidden="false" customHeight="false" outlineLevel="0" collapsed="false">
      <c r="A26" s="69" t="s">
        <v>54</v>
      </c>
      <c r="B26" s="53" t="s">
        <v>55</v>
      </c>
      <c r="C26" s="54" t="s">
        <v>28</v>
      </c>
      <c r="D26" s="22" t="n">
        <v>105.169789</v>
      </c>
      <c r="E26" s="18" t="n">
        <f aca="false">Базисные_цены_ФЕР!D20</f>
        <v>1487.6</v>
      </c>
      <c r="F26" s="70" t="n">
        <f aca="false">ROUND(D26*E26/1000,3)</f>
        <v>156.451</v>
      </c>
      <c r="G26" s="71" t="n">
        <f aca="false">ROUND(F26/$F$393*100,3)</f>
        <v>0.095</v>
      </c>
      <c r="H26" s="18" t="n">
        <f aca="false">Базисные_цены_ФЕР!E20</f>
        <v>0</v>
      </c>
      <c r="I26" s="70" t="n">
        <f aca="false">ROUND(D26*H26/1000,3)</f>
        <v>0</v>
      </c>
      <c r="J26" s="22" t="n">
        <f aca="false">ROUND(I26*100/I393,2)</f>
        <v>0</v>
      </c>
      <c r="K26" s="72" t="n">
        <f aca="false">IF(F26=0,"",ROUND(I26/F26,2))</f>
        <v>0</v>
      </c>
    </row>
    <row r="27" customFormat="false" ht="12.75" hidden="false" customHeight="false" outlineLevel="0" collapsed="false">
      <c r="A27" s="69" t="s">
        <v>115</v>
      </c>
      <c r="B27" s="53" t="s">
        <v>116</v>
      </c>
      <c r="C27" s="54" t="s">
        <v>62</v>
      </c>
      <c r="D27" s="22" t="n">
        <v>17819.8153</v>
      </c>
      <c r="E27" s="18" t="n">
        <f aca="false">Базисные_цены_ФЕР!D50</f>
        <v>7.83</v>
      </c>
      <c r="F27" s="70" t="n">
        <f aca="false">ROUND(D27*E27/1000,3)</f>
        <v>139.529</v>
      </c>
      <c r="G27" s="71" t="n">
        <f aca="false">ROUND(F27/$F$393*100,3)</f>
        <v>0.085</v>
      </c>
      <c r="H27" s="18" t="n">
        <f aca="false">Базисные_цены_ФЕР!E50</f>
        <v>0</v>
      </c>
      <c r="I27" s="70" t="n">
        <f aca="false">ROUND(D27*H27/1000,3)</f>
        <v>0</v>
      </c>
      <c r="J27" s="22" t="n">
        <f aca="false">ROUND(I27*100/I393,2)</f>
        <v>0</v>
      </c>
      <c r="K27" s="72" t="n">
        <f aca="false">IF(F27=0,"",ROUND(I27/F27,2))</f>
        <v>0</v>
      </c>
    </row>
    <row r="28" customFormat="false" ht="25.5" hidden="false" customHeight="false" outlineLevel="0" collapsed="false">
      <c r="A28" s="69" t="s">
        <v>497</v>
      </c>
      <c r="B28" s="53" t="s">
        <v>498</v>
      </c>
      <c r="C28" s="54" t="s">
        <v>28</v>
      </c>
      <c r="D28" s="22" t="n">
        <v>0.7441644</v>
      </c>
      <c r="E28" s="18" t="n">
        <f aca="false">Базисные_цены_ФЕР!D237</f>
        <v>5763</v>
      </c>
      <c r="F28" s="70" t="n">
        <f aca="false">ROUND(D28*E28/1000,3)</f>
        <v>4.289</v>
      </c>
      <c r="G28" s="71" t="n">
        <f aca="false">ROUND(F28/$F$393*100,3)</f>
        <v>0.003</v>
      </c>
      <c r="H28" s="18" t="n">
        <f aca="false">Базисные_цены_ФЕР!E237</f>
        <v>0</v>
      </c>
      <c r="I28" s="70" t="n">
        <f aca="false">ROUND(D28*H28/1000,3)</f>
        <v>0</v>
      </c>
      <c r="J28" s="22" t="n">
        <f aca="false">ROUND(I28*100/I393,2)</f>
        <v>0</v>
      </c>
      <c r="K28" s="72" t="n">
        <f aca="false">IF(F28=0,"",ROUND(I28/F28,2))</f>
        <v>0</v>
      </c>
    </row>
    <row r="29" customFormat="false" ht="25.5" hidden="false" customHeight="false" outlineLevel="0" collapsed="false">
      <c r="A29" s="69" t="s">
        <v>91</v>
      </c>
      <c r="B29" s="53" t="s">
        <v>92</v>
      </c>
      <c r="C29" s="54" t="s">
        <v>28</v>
      </c>
      <c r="D29" s="22" t="n">
        <v>0.8</v>
      </c>
      <c r="E29" s="18" t="n">
        <f aca="false">Базисные_цены_ФЕР!D38</f>
        <v>9040</v>
      </c>
      <c r="F29" s="70" t="n">
        <f aca="false">ROUND(D29*E29/1000,3)</f>
        <v>7.232</v>
      </c>
      <c r="G29" s="71" t="n">
        <f aca="false">ROUND(F29/$F$393*100,3)</f>
        <v>0.004</v>
      </c>
      <c r="H29" s="18" t="n">
        <f aca="false">Базисные_цены_ФЕР!E38</f>
        <v>0</v>
      </c>
      <c r="I29" s="70" t="n">
        <f aca="false">ROUND(D29*H29/1000,3)</f>
        <v>0</v>
      </c>
      <c r="J29" s="22" t="n">
        <f aca="false">ROUND(I29*100/I393,2)</f>
        <v>0</v>
      </c>
      <c r="K29" s="72" t="n">
        <f aca="false">IF(F29=0,"",ROUND(I29/F29,2))</f>
        <v>0</v>
      </c>
    </row>
    <row r="30" customFormat="false" ht="38.25" hidden="false" customHeight="false" outlineLevel="0" collapsed="false">
      <c r="A30" s="69" t="s">
        <v>370</v>
      </c>
      <c r="B30" s="53" t="s">
        <v>371</v>
      </c>
      <c r="C30" s="54" t="s">
        <v>62</v>
      </c>
      <c r="D30" s="22" t="n">
        <v>2962.89142</v>
      </c>
      <c r="E30" s="18" t="n">
        <f aca="false">Базисные_цены_ФЕР!D174</f>
        <v>67.8</v>
      </c>
      <c r="F30" s="70" t="n">
        <f aca="false">ROUND(D30*E30/1000,3)</f>
        <v>200.884</v>
      </c>
      <c r="G30" s="71" t="n">
        <f aca="false">ROUND(F30/$F$393*100,3)</f>
        <v>0.122</v>
      </c>
      <c r="H30" s="18" t="n">
        <f aca="false">Базисные_цены_ФЕР!E174</f>
        <v>0</v>
      </c>
      <c r="I30" s="70" t="n">
        <f aca="false">ROUND(D30*H30/1000,3)</f>
        <v>0</v>
      </c>
      <c r="J30" s="22" t="n">
        <f aca="false">ROUND(I30*100/I393,2)</f>
        <v>0</v>
      </c>
      <c r="K30" s="72" t="n">
        <f aca="false">IF(F30=0,"",ROUND(I30/F30,2))</f>
        <v>0</v>
      </c>
    </row>
    <row r="31" customFormat="false" ht="25.5" hidden="false" customHeight="false" outlineLevel="0" collapsed="false">
      <c r="A31" s="69" t="s">
        <v>517</v>
      </c>
      <c r="B31" s="53" t="s">
        <v>518</v>
      </c>
      <c r="C31" s="54" t="s">
        <v>62</v>
      </c>
      <c r="D31" s="22" t="n">
        <v>618.864386</v>
      </c>
      <c r="E31" s="18" t="n">
        <f aca="false">Базисные_цены_ФЕР!D247</f>
        <v>5.71</v>
      </c>
      <c r="F31" s="70" t="n">
        <f aca="false">ROUND(D31*E31/1000,3)</f>
        <v>3.534</v>
      </c>
      <c r="G31" s="71" t="n">
        <f aca="false">ROUND(F31/$F$393*100,3)</f>
        <v>0.002</v>
      </c>
      <c r="H31" s="18" t="n">
        <f aca="false">Базисные_цены_ФЕР!E247</f>
        <v>0</v>
      </c>
      <c r="I31" s="70" t="n">
        <f aca="false">ROUND(D31*H31/1000,3)</f>
        <v>0</v>
      </c>
      <c r="J31" s="22" t="n">
        <f aca="false">ROUND(I31*100/I393,2)</f>
        <v>0</v>
      </c>
      <c r="K31" s="72" t="n">
        <f aca="false">IF(F31=0,"",ROUND(I31/F31,2))</f>
        <v>0</v>
      </c>
    </row>
    <row r="32" customFormat="false" ht="12.75" hidden="false" customHeight="false" outlineLevel="0" collapsed="false">
      <c r="A32" s="69" t="s">
        <v>221</v>
      </c>
      <c r="B32" s="53" t="s">
        <v>222</v>
      </c>
      <c r="C32" s="54" t="s">
        <v>28</v>
      </c>
      <c r="D32" s="22" t="n">
        <v>15.00963</v>
      </c>
      <c r="E32" s="18" t="n">
        <f aca="false">Базисные_цены_ФЕР!D101</f>
        <v>11300</v>
      </c>
      <c r="F32" s="70" t="n">
        <f aca="false">ROUND(D32*E32/1000,3)</f>
        <v>169.609</v>
      </c>
      <c r="G32" s="71" t="n">
        <f aca="false">ROUND(F32/$F$393*100,3)</f>
        <v>0.103</v>
      </c>
      <c r="H32" s="18" t="n">
        <f aca="false">Базисные_цены_ФЕР!E101</f>
        <v>0</v>
      </c>
      <c r="I32" s="70" t="n">
        <f aca="false">ROUND(D32*H32/1000,3)</f>
        <v>0</v>
      </c>
      <c r="J32" s="22" t="n">
        <f aca="false">ROUND(I32*100/I393,2)</f>
        <v>0</v>
      </c>
      <c r="K32" s="72" t="n">
        <f aca="false">IF(F32=0,"",ROUND(I32/F32,2))</f>
        <v>0</v>
      </c>
    </row>
    <row r="33" customFormat="false" ht="12.75" hidden="false" customHeight="false" outlineLevel="0" collapsed="false">
      <c r="A33" s="69" t="s">
        <v>287</v>
      </c>
      <c r="B33" s="53" t="s">
        <v>288</v>
      </c>
      <c r="C33" s="54" t="s">
        <v>28</v>
      </c>
      <c r="D33" s="22" t="n">
        <v>4.076</v>
      </c>
      <c r="E33" s="18" t="n">
        <f aca="false">Базисные_цены_ФЕР!D133</f>
        <v>1500</v>
      </c>
      <c r="F33" s="70" t="n">
        <f aca="false">ROUND(D33*E33/1000,3)</f>
        <v>6.114</v>
      </c>
      <c r="G33" s="71" t="n">
        <f aca="false">ROUND(F33/$F$393*100,3)</f>
        <v>0.004</v>
      </c>
      <c r="H33" s="18" t="n">
        <f aca="false">Базисные_цены_ФЕР!E133</f>
        <v>0</v>
      </c>
      <c r="I33" s="70" t="n">
        <f aca="false">ROUND(D33*H33/1000,3)</f>
        <v>0</v>
      </c>
      <c r="J33" s="22" t="n">
        <f aca="false">ROUND(I33*100/I393,2)</f>
        <v>0</v>
      </c>
      <c r="K33" s="72" t="n">
        <f aca="false">IF(F33=0,"",ROUND(I33/F33,2))</f>
        <v>0</v>
      </c>
    </row>
    <row r="34" customFormat="false" ht="12.75" hidden="false" customHeight="false" outlineLevel="0" collapsed="false">
      <c r="A34" s="69" t="s">
        <v>321</v>
      </c>
      <c r="B34" s="53" t="s">
        <v>322</v>
      </c>
      <c r="C34" s="54" t="s">
        <v>323</v>
      </c>
      <c r="D34" s="22" t="n">
        <v>309.985985</v>
      </c>
      <c r="E34" s="18" t="n">
        <f aca="false">Базисные_цены_ФЕР!D150</f>
        <v>904</v>
      </c>
      <c r="F34" s="70" t="n">
        <f aca="false">ROUND(D34*E34/1000,3)</f>
        <v>280.227</v>
      </c>
      <c r="G34" s="71" t="n">
        <f aca="false">ROUND(F34/$F$393*100,3)</f>
        <v>0.17</v>
      </c>
      <c r="H34" s="18" t="n">
        <f aca="false">Базисные_цены_ФЕР!E150</f>
        <v>0</v>
      </c>
      <c r="I34" s="70" t="n">
        <f aca="false">ROUND(D34*H34/1000,3)</f>
        <v>0</v>
      </c>
      <c r="J34" s="22" t="n">
        <f aca="false">ROUND(I34*100/I393,2)</f>
        <v>0</v>
      </c>
      <c r="K34" s="72" t="n">
        <f aca="false">IF(F34=0,"",ROUND(I34/F34,2))</f>
        <v>0</v>
      </c>
    </row>
    <row r="35" customFormat="false" ht="25.5" hidden="false" customHeight="false" outlineLevel="0" collapsed="false">
      <c r="A35" s="69" t="s">
        <v>499</v>
      </c>
      <c r="B35" s="53" t="s">
        <v>500</v>
      </c>
      <c r="C35" s="54" t="s">
        <v>62</v>
      </c>
      <c r="D35" s="22" t="n">
        <v>100.204</v>
      </c>
      <c r="E35" s="18" t="n">
        <f aca="false">Базисные_цены_ФЕР!D238</f>
        <v>184.64</v>
      </c>
      <c r="F35" s="70" t="n">
        <f aca="false">ROUND(D35*E35/1000,3)</f>
        <v>18.502</v>
      </c>
      <c r="G35" s="71" t="n">
        <f aca="false">ROUND(F35/$F$393*100,3)</f>
        <v>0.011</v>
      </c>
      <c r="H35" s="18" t="n">
        <f aca="false">Базисные_цены_ФЕР!E238</f>
        <v>0</v>
      </c>
      <c r="I35" s="70" t="n">
        <f aca="false">ROUND(D35*H35/1000,3)</f>
        <v>0</v>
      </c>
      <c r="J35" s="22" t="n">
        <f aca="false">ROUND(I35*100/I393,2)</f>
        <v>0</v>
      </c>
      <c r="K35" s="72" t="n">
        <f aca="false">IF(F35=0,"",ROUND(I35/F35,2))</f>
        <v>0</v>
      </c>
    </row>
    <row r="36" customFormat="false" ht="12.75" hidden="false" customHeight="false" outlineLevel="0" collapsed="false">
      <c r="A36" s="69" t="s">
        <v>604</v>
      </c>
      <c r="B36" s="53" t="s">
        <v>605</v>
      </c>
      <c r="C36" s="54" t="s">
        <v>28</v>
      </c>
      <c r="D36" s="22" t="n">
        <v>36.0044175</v>
      </c>
      <c r="E36" s="18" t="n">
        <f aca="false">Базисные_цены_ФЕР!D290</f>
        <v>5989</v>
      </c>
      <c r="F36" s="70" t="n">
        <f aca="false">ROUND(D36*E36/1000,3)</f>
        <v>215.63</v>
      </c>
      <c r="G36" s="71" t="n">
        <f aca="false">ROUND(F36/$F$393*100,3)</f>
        <v>0.131</v>
      </c>
      <c r="H36" s="18" t="n">
        <f aca="false">Базисные_цены_ФЕР!E290</f>
        <v>0</v>
      </c>
      <c r="I36" s="70" t="n">
        <f aca="false">ROUND(D36*H36/1000,3)</f>
        <v>0</v>
      </c>
      <c r="J36" s="22" t="n">
        <f aca="false">ROUND(I36*100/I393,2)</f>
        <v>0</v>
      </c>
      <c r="K36" s="72" t="n">
        <f aca="false">IF(F36=0,"",ROUND(I36/F36,2))</f>
        <v>0</v>
      </c>
    </row>
    <row r="37" customFormat="false" ht="25.5" hidden="false" customHeight="false" outlineLevel="0" collapsed="false">
      <c r="A37" s="69" t="s">
        <v>495</v>
      </c>
      <c r="B37" s="53" t="s">
        <v>496</v>
      </c>
      <c r="C37" s="54" t="s">
        <v>28</v>
      </c>
      <c r="D37" s="22" t="n">
        <v>24.82805608</v>
      </c>
      <c r="E37" s="18" t="n">
        <f aca="false">Базисные_цены_ФЕР!D236</f>
        <v>11200</v>
      </c>
      <c r="F37" s="70" t="n">
        <f aca="false">ROUND(D37*E37/1000,3)</f>
        <v>278.074</v>
      </c>
      <c r="G37" s="71" t="n">
        <f aca="false">ROUND(F37/$F$393*100,3)</f>
        <v>0.169</v>
      </c>
      <c r="H37" s="18" t="n">
        <f aca="false">Базисные_цены_ФЕР!E236</f>
        <v>0</v>
      </c>
      <c r="I37" s="70" t="n">
        <f aca="false">ROUND(D37*H37/1000,3)</f>
        <v>0</v>
      </c>
      <c r="J37" s="22" t="n">
        <f aca="false">ROUND(I37*100/I393,2)</f>
        <v>0</v>
      </c>
      <c r="K37" s="72" t="n">
        <f aca="false">IF(F37=0,"",ROUND(I37/F37,2))</f>
        <v>0</v>
      </c>
    </row>
    <row r="38" customFormat="false" ht="25.5" hidden="false" customHeight="false" outlineLevel="0" collapsed="false">
      <c r="A38" s="69" t="s">
        <v>527</v>
      </c>
      <c r="B38" s="53" t="s">
        <v>528</v>
      </c>
      <c r="C38" s="54" t="s">
        <v>147</v>
      </c>
      <c r="D38" s="22" t="n">
        <v>201.6</v>
      </c>
      <c r="E38" s="18" t="n">
        <f aca="false">Базисные_цены_ФЕР!D252</f>
        <v>40.93</v>
      </c>
      <c r="F38" s="70" t="n">
        <f aca="false">ROUND(D38*E38/1000,3)</f>
        <v>8.251</v>
      </c>
      <c r="G38" s="71" t="n">
        <f aca="false">ROUND(F38/$F$393*100,3)</f>
        <v>0.005</v>
      </c>
      <c r="H38" s="18" t="n">
        <f aca="false">Базисные_цены_ФЕР!E252</f>
        <v>0</v>
      </c>
      <c r="I38" s="70" t="n">
        <f aca="false">ROUND(D38*H38/1000,3)</f>
        <v>0</v>
      </c>
      <c r="J38" s="22" t="n">
        <f aca="false">ROUND(I38*100/I393,2)</f>
        <v>0</v>
      </c>
      <c r="K38" s="72" t="n">
        <f aca="false">IF(F38=0,"",ROUND(I38/F38,2))</f>
        <v>0</v>
      </c>
    </row>
    <row r="39" customFormat="false" ht="12.75" hidden="false" customHeight="false" outlineLevel="0" collapsed="false">
      <c r="A39" s="69" t="s">
        <v>251</v>
      </c>
      <c r="B39" s="53" t="s">
        <v>252</v>
      </c>
      <c r="C39" s="54" t="s">
        <v>28</v>
      </c>
      <c r="D39" s="22" t="n">
        <v>29.4086775</v>
      </c>
      <c r="E39" s="18" t="n">
        <f aca="false">Базисные_цены_ФЕР!D115</f>
        <v>15481</v>
      </c>
      <c r="F39" s="70" t="n">
        <f aca="false">ROUND(D39*E39/1000,3)</f>
        <v>455.276</v>
      </c>
      <c r="G39" s="71" t="n">
        <f aca="false">ROUND(F39/$F$393*100,3)</f>
        <v>0.276</v>
      </c>
      <c r="H39" s="18" t="n">
        <f aca="false">Базисные_цены_ФЕР!E115</f>
        <v>0</v>
      </c>
      <c r="I39" s="70" t="n">
        <f aca="false">ROUND(D39*H39/1000,3)</f>
        <v>0</v>
      </c>
      <c r="J39" s="22" t="n">
        <f aca="false">ROUND(I39*100/I393,2)</f>
        <v>0</v>
      </c>
      <c r="K39" s="72" t="n">
        <f aca="false">IF(F39=0,"",ROUND(I39/F39,2))</f>
        <v>0</v>
      </c>
    </row>
    <row r="40" customFormat="false" ht="25.5" hidden="false" customHeight="false" outlineLevel="0" collapsed="false">
      <c r="A40" s="69" t="s">
        <v>289</v>
      </c>
      <c r="B40" s="53" t="s">
        <v>290</v>
      </c>
      <c r="C40" s="54" t="s">
        <v>62</v>
      </c>
      <c r="D40" s="22" t="n">
        <v>10028.2700290976</v>
      </c>
      <c r="E40" s="18" t="n">
        <f aca="false">Базисные_цены_ФЕР!D134</f>
        <v>45.2</v>
      </c>
      <c r="F40" s="70" t="n">
        <f aca="false">ROUND(D40*E40/1000,3)</f>
        <v>453.278</v>
      </c>
      <c r="G40" s="71" t="n">
        <f aca="false">ROUND(F40/$F$393*100,3)</f>
        <v>0.275</v>
      </c>
      <c r="H40" s="18" t="n">
        <f aca="false">Базисные_цены_ФЕР!E134</f>
        <v>0</v>
      </c>
      <c r="I40" s="70" t="n">
        <f aca="false">ROUND(D40*H40/1000,3)</f>
        <v>0</v>
      </c>
      <c r="J40" s="22" t="n">
        <f aca="false">ROUND(I40*100/I393,2)</f>
        <v>0</v>
      </c>
      <c r="K40" s="72" t="n">
        <f aca="false">IF(F40=0,"",ROUND(I40/F40,2))</f>
        <v>0</v>
      </c>
    </row>
    <row r="41" customFormat="false" ht="25.5" hidden="false" customHeight="false" outlineLevel="0" collapsed="false">
      <c r="A41" s="69" t="s">
        <v>291</v>
      </c>
      <c r="B41" s="53" t="s">
        <v>292</v>
      </c>
      <c r="C41" s="54" t="s">
        <v>62</v>
      </c>
      <c r="D41" s="22" t="n">
        <v>7566.0419896</v>
      </c>
      <c r="E41" s="18" t="n">
        <f aca="false">Базисные_цены_ФЕР!D135</f>
        <v>38.42</v>
      </c>
      <c r="F41" s="70" t="n">
        <f aca="false">ROUND(D41*E41/1000,3)</f>
        <v>290.687</v>
      </c>
      <c r="G41" s="71" t="n">
        <f aca="false">ROUND(F41/$F$393*100,3)</f>
        <v>0.176</v>
      </c>
      <c r="H41" s="18" t="n">
        <f aca="false">Базисные_цены_ФЕР!E135</f>
        <v>0</v>
      </c>
      <c r="I41" s="70" t="n">
        <f aca="false">ROUND(D41*H41/1000,3)</f>
        <v>0</v>
      </c>
      <c r="J41" s="22" t="n">
        <f aca="false">ROUND(I41*100/I393,2)</f>
        <v>0</v>
      </c>
      <c r="K41" s="72" t="n">
        <f aca="false">IF(F41=0,"",ROUND(I41/F41,2))</f>
        <v>0</v>
      </c>
    </row>
    <row r="42" customFormat="false" ht="25.5" hidden="false" customHeight="false" outlineLevel="0" collapsed="false">
      <c r="A42" s="69" t="s">
        <v>125</v>
      </c>
      <c r="B42" s="53" t="s">
        <v>126</v>
      </c>
      <c r="C42" s="54" t="s">
        <v>28</v>
      </c>
      <c r="D42" s="22" t="n">
        <v>0.0336</v>
      </c>
      <c r="E42" s="18" t="n">
        <f aca="false">Базисные_цены_ФЕР!D55</f>
        <v>31060</v>
      </c>
      <c r="F42" s="70" t="n">
        <f aca="false">ROUND(D42*E42/1000,3)</f>
        <v>1.044</v>
      </c>
      <c r="G42" s="71" t="n">
        <f aca="false">ROUND(F42/$F$393*100,3)</f>
        <v>0.001</v>
      </c>
      <c r="H42" s="18" t="n">
        <f aca="false">Базисные_цены_ФЕР!E55</f>
        <v>0</v>
      </c>
      <c r="I42" s="70" t="n">
        <f aca="false">ROUND(D42*H42/1000,3)</f>
        <v>0</v>
      </c>
      <c r="J42" s="22" t="n">
        <f aca="false">ROUND(I42*100/I393,2)</f>
        <v>0</v>
      </c>
      <c r="K42" s="72" t="n">
        <f aca="false">IF(F42=0,"",ROUND(I42/F42,2))</f>
        <v>0</v>
      </c>
    </row>
    <row r="43" customFormat="false" ht="38.25" hidden="false" customHeight="false" outlineLevel="0" collapsed="false">
      <c r="A43" s="69" t="s">
        <v>485</v>
      </c>
      <c r="B43" s="53" t="s">
        <v>486</v>
      </c>
      <c r="C43" s="54" t="s">
        <v>62</v>
      </c>
      <c r="D43" s="22" t="n">
        <v>1272.64182</v>
      </c>
      <c r="E43" s="18" t="n">
        <f aca="false">Базисные_цены_ФЕР!D231</f>
        <v>26.1</v>
      </c>
      <c r="F43" s="70" t="n">
        <f aca="false">ROUND(D43*E43/1000,3)</f>
        <v>33.216</v>
      </c>
      <c r="G43" s="71" t="n">
        <f aca="false">ROUND(F43/$F$393*100,3)</f>
        <v>0.02</v>
      </c>
      <c r="H43" s="18" t="n">
        <f aca="false">Базисные_цены_ФЕР!E231</f>
        <v>0</v>
      </c>
      <c r="I43" s="70" t="n">
        <f aca="false">ROUND(D43*H43/1000,3)</f>
        <v>0</v>
      </c>
      <c r="J43" s="22" t="n">
        <f aca="false">ROUND(I43*100/I393,2)</f>
        <v>0</v>
      </c>
      <c r="K43" s="72" t="n">
        <f aca="false">IF(F43=0,"",ROUND(I43/F43,2))</f>
        <v>0</v>
      </c>
    </row>
    <row r="44" customFormat="false" ht="25.5" hidden="false" customHeight="false" outlineLevel="0" collapsed="false">
      <c r="A44" s="69" t="s">
        <v>267</v>
      </c>
      <c r="B44" s="53" t="s">
        <v>268</v>
      </c>
      <c r="C44" s="54" t="s">
        <v>147</v>
      </c>
      <c r="D44" s="22" t="n">
        <v>763.004</v>
      </c>
      <c r="E44" s="18" t="n">
        <f aca="false">Базисные_цены_ФЕР!D123</f>
        <v>58.2</v>
      </c>
      <c r="F44" s="70" t="n">
        <f aca="false">ROUND(D44*E44/1000,3)</f>
        <v>44.407</v>
      </c>
      <c r="G44" s="71" t="n">
        <f aca="false">ROUND(F44/$F$393*100,3)</f>
        <v>0.027</v>
      </c>
      <c r="H44" s="18" t="n">
        <f aca="false">Базисные_цены_ФЕР!E123</f>
        <v>0</v>
      </c>
      <c r="I44" s="70" t="n">
        <f aca="false">ROUND(D44*H44/1000,3)</f>
        <v>0</v>
      </c>
      <c r="J44" s="22" t="n">
        <f aca="false">ROUND(I44*100/I393,2)</f>
        <v>0</v>
      </c>
      <c r="K44" s="72" t="n">
        <f aca="false">IF(F44=0,"",ROUND(I44/F44,2))</f>
        <v>0</v>
      </c>
    </row>
    <row r="45" customFormat="false" ht="25.5" hidden="false" customHeight="false" outlineLevel="0" collapsed="false">
      <c r="A45" s="69" t="s">
        <v>303</v>
      </c>
      <c r="B45" s="53" t="s">
        <v>304</v>
      </c>
      <c r="C45" s="54" t="s">
        <v>22</v>
      </c>
      <c r="D45" s="22" t="n">
        <v>50.4</v>
      </c>
      <c r="E45" s="18" t="n">
        <f aca="false">Базисные_цены_ФЕР!D141</f>
        <v>13.8</v>
      </c>
      <c r="F45" s="70" t="n">
        <f aca="false">ROUND(D45*E45/1000,3)</f>
        <v>0.696</v>
      </c>
      <c r="G45" s="71" t="n">
        <f aca="false">ROUND(F45/$F$393*100,3)</f>
        <v>0</v>
      </c>
      <c r="H45" s="18" t="n">
        <f aca="false">Базисные_цены_ФЕР!E141</f>
        <v>0</v>
      </c>
      <c r="I45" s="70" t="n">
        <f aca="false">ROUND(D45*H45/1000,3)</f>
        <v>0</v>
      </c>
      <c r="J45" s="22" t="n">
        <f aca="false">ROUND(I45*100/I393,2)</f>
        <v>0</v>
      </c>
      <c r="K45" s="72" t="n">
        <f aca="false">IF(F45=0,"",ROUND(I45/F45,2))</f>
        <v>0</v>
      </c>
    </row>
    <row r="46" customFormat="false" ht="25.5" hidden="false" customHeight="false" outlineLevel="0" collapsed="false">
      <c r="A46" s="69" t="s">
        <v>346</v>
      </c>
      <c r="B46" s="53" t="s">
        <v>347</v>
      </c>
      <c r="C46" s="54" t="s">
        <v>62</v>
      </c>
      <c r="D46" s="22" t="n">
        <v>2809.6701</v>
      </c>
      <c r="E46" s="18" t="n">
        <f aca="false">Базисные_цены_ФЕР!D162</f>
        <v>51.8</v>
      </c>
      <c r="F46" s="70" t="n">
        <f aca="false">ROUND(D46*E46/1000,3)</f>
        <v>145.541</v>
      </c>
      <c r="G46" s="71" t="n">
        <f aca="false">ROUND(F46/$F$393*100,3)</f>
        <v>0.088</v>
      </c>
      <c r="H46" s="18" t="n">
        <f aca="false">Базисные_цены_ФЕР!E162</f>
        <v>0</v>
      </c>
      <c r="I46" s="70" t="n">
        <f aca="false">ROUND(D46*H46/1000,3)</f>
        <v>0</v>
      </c>
      <c r="J46" s="22" t="n">
        <f aca="false">ROUND(I46*100/I393,2)</f>
        <v>0</v>
      </c>
      <c r="K46" s="72" t="n">
        <f aca="false">IF(F46=0,"",ROUND(I46/F46,2))</f>
        <v>0</v>
      </c>
    </row>
    <row r="47" customFormat="false" ht="25.5" hidden="false" customHeight="false" outlineLevel="0" collapsed="false">
      <c r="A47" s="69" t="s">
        <v>229</v>
      </c>
      <c r="B47" s="53" t="s">
        <v>230</v>
      </c>
      <c r="C47" s="54" t="s">
        <v>231</v>
      </c>
      <c r="D47" s="22" t="n">
        <v>18</v>
      </c>
      <c r="E47" s="18" t="n">
        <f aca="false">Базисные_цены_ФЕР!D105</f>
        <v>28.33</v>
      </c>
      <c r="F47" s="70" t="n">
        <f aca="false">ROUND(D47*E47/1000,3)</f>
        <v>0.51</v>
      </c>
      <c r="G47" s="71" t="n">
        <f aca="false">ROUND(F47/$F$393*100,3)</f>
        <v>0</v>
      </c>
      <c r="H47" s="18" t="n">
        <f aca="false">Базисные_цены_ФЕР!E105</f>
        <v>0</v>
      </c>
      <c r="I47" s="70" t="n">
        <f aca="false">ROUND(D47*H47/1000,3)</f>
        <v>0</v>
      </c>
      <c r="J47" s="22" t="n">
        <f aca="false">ROUND(I47*100/I393,2)</f>
        <v>0</v>
      </c>
      <c r="K47" s="72" t="n">
        <f aca="false">IF(F47=0,"",ROUND(I47/F47,2))</f>
        <v>0</v>
      </c>
    </row>
    <row r="48" customFormat="false" ht="25.5" hidden="false" customHeight="false" outlineLevel="0" collapsed="false">
      <c r="A48" s="69" t="s">
        <v>265</v>
      </c>
      <c r="B48" s="53" t="s">
        <v>266</v>
      </c>
      <c r="C48" s="54" t="s">
        <v>62</v>
      </c>
      <c r="D48" s="22" t="n">
        <v>766.1</v>
      </c>
      <c r="E48" s="18" t="n">
        <f aca="false">Базисные_цены_ФЕР!D122</f>
        <v>30</v>
      </c>
      <c r="F48" s="70" t="n">
        <f aca="false">ROUND(D48*E48/1000,3)</f>
        <v>22.983</v>
      </c>
      <c r="G48" s="71" t="n">
        <f aca="false">ROUND(F48/$F$393*100,3)</f>
        <v>0.014</v>
      </c>
      <c r="H48" s="18" t="n">
        <f aca="false">Базисные_цены_ФЕР!E122</f>
        <v>0</v>
      </c>
      <c r="I48" s="70" t="n">
        <f aca="false">ROUND(D48*H48/1000,3)</f>
        <v>0</v>
      </c>
      <c r="J48" s="22" t="n">
        <f aca="false">ROUND(I48*100/I393,2)</f>
        <v>0</v>
      </c>
      <c r="K48" s="72" t="n">
        <f aca="false">IF(F48=0,"",ROUND(I48/F48,2))</f>
        <v>0</v>
      </c>
    </row>
    <row r="49" customFormat="false" ht="12.75" hidden="false" customHeight="false" outlineLevel="0" collapsed="false">
      <c r="A49" s="69" t="s">
        <v>277</v>
      </c>
      <c r="B49" s="53" t="s">
        <v>278</v>
      </c>
      <c r="C49" s="54" t="s">
        <v>62</v>
      </c>
      <c r="D49" s="22" t="n">
        <v>2409.59897</v>
      </c>
      <c r="E49" s="18" t="n">
        <f aca="false">Базисные_цены_ФЕР!D128</f>
        <v>15</v>
      </c>
      <c r="F49" s="70" t="n">
        <f aca="false">ROUND(D49*E49/1000,3)</f>
        <v>36.144</v>
      </c>
      <c r="G49" s="71" t="n">
        <f aca="false">ROUND(F49/$F$393*100,3)</f>
        <v>0.022</v>
      </c>
      <c r="H49" s="18" t="n">
        <f aca="false">Базисные_цены_ФЕР!E128</f>
        <v>0</v>
      </c>
      <c r="I49" s="70" t="n">
        <f aca="false">ROUND(D49*H49/1000,3)</f>
        <v>0</v>
      </c>
      <c r="J49" s="22" t="n">
        <f aca="false">ROUND(I49*100/I393,2)</f>
        <v>0</v>
      </c>
      <c r="K49" s="72" t="n">
        <f aca="false">IF(F49=0,"",ROUND(I49/F49,2))</f>
        <v>0</v>
      </c>
    </row>
    <row r="50" customFormat="false" ht="51" hidden="false" customHeight="false" outlineLevel="0" collapsed="false">
      <c r="A50" s="69" t="s">
        <v>295</v>
      </c>
      <c r="B50" s="53" t="s">
        <v>296</v>
      </c>
      <c r="C50" s="54" t="s">
        <v>28</v>
      </c>
      <c r="D50" s="22" t="n">
        <v>9.13101989792</v>
      </c>
      <c r="E50" s="18" t="n">
        <f aca="false">Базисные_цены_ФЕР!D137</f>
        <v>7712</v>
      </c>
      <c r="F50" s="70" t="n">
        <f aca="false">ROUND(D50*E50/1000,3)</f>
        <v>70.418</v>
      </c>
      <c r="G50" s="71" t="n">
        <f aca="false">ROUND(F50/$F$393*100,3)</f>
        <v>0.043</v>
      </c>
      <c r="H50" s="18" t="n">
        <f aca="false">Базисные_цены_ФЕР!E137</f>
        <v>0</v>
      </c>
      <c r="I50" s="70" t="n">
        <f aca="false">ROUND(D50*H50/1000,3)</f>
        <v>0</v>
      </c>
      <c r="J50" s="22" t="n">
        <f aca="false">ROUND(I50*100/I393,2)</f>
        <v>0</v>
      </c>
      <c r="K50" s="72" t="n">
        <f aca="false">IF(F50=0,"",ROUND(I50/F50,2))</f>
        <v>0</v>
      </c>
    </row>
    <row r="51" customFormat="false" ht="38.25" hidden="false" customHeight="false" outlineLevel="0" collapsed="false">
      <c r="A51" s="69" t="s">
        <v>234</v>
      </c>
      <c r="B51" s="53" t="s">
        <v>235</v>
      </c>
      <c r="C51" s="54" t="s">
        <v>147</v>
      </c>
      <c r="D51" s="22" t="n">
        <v>44.888959</v>
      </c>
      <c r="E51" s="18" t="n">
        <f aca="false">Базисные_цены_ФЕР!D107</f>
        <v>965.15</v>
      </c>
      <c r="F51" s="70" t="n">
        <f aca="false">ROUND(D51*E51/1000,3)</f>
        <v>43.325</v>
      </c>
      <c r="G51" s="71" t="n">
        <f aca="false">ROUND(F51/$F$393*100,3)</f>
        <v>0.026</v>
      </c>
      <c r="H51" s="18" t="n">
        <f aca="false">Базисные_цены_ФЕР!E107</f>
        <v>0</v>
      </c>
      <c r="I51" s="70" t="n">
        <f aca="false">ROUND(D51*H51/1000,3)</f>
        <v>0</v>
      </c>
      <c r="J51" s="22" t="n">
        <f aca="false">ROUND(I51*100/I393,2)</f>
        <v>0</v>
      </c>
      <c r="K51" s="72" t="n">
        <f aca="false">IF(F51=0,"",ROUND(I51/F51,2))</f>
        <v>0</v>
      </c>
    </row>
    <row r="52" customFormat="false" ht="12.75" hidden="false" customHeight="false" outlineLevel="0" collapsed="false">
      <c r="A52" s="69" t="s">
        <v>281</v>
      </c>
      <c r="B52" s="53" t="s">
        <v>282</v>
      </c>
      <c r="C52" s="54" t="s">
        <v>22</v>
      </c>
      <c r="D52" s="22" t="n">
        <v>49.4</v>
      </c>
      <c r="E52" s="18" t="n">
        <f aca="false">Базисные_цены_ФЕР!D130</f>
        <v>569.52</v>
      </c>
      <c r="F52" s="70" t="n">
        <f aca="false">ROUND(D52*E52/1000,3)</f>
        <v>28.134</v>
      </c>
      <c r="G52" s="71" t="n">
        <f aca="false">ROUND(F52/$F$393*100,3)</f>
        <v>0.017</v>
      </c>
      <c r="H52" s="18" t="n">
        <f aca="false">Базисные_цены_ФЕР!E130</f>
        <v>0</v>
      </c>
      <c r="I52" s="70" t="n">
        <f aca="false">ROUND(D52*H52/1000,3)</f>
        <v>0</v>
      </c>
      <c r="J52" s="22" t="n">
        <f aca="false">ROUND(I52*100/I393,2)</f>
        <v>0</v>
      </c>
      <c r="K52" s="72" t="n">
        <f aca="false">IF(F52=0,"",ROUND(I52/F52,2))</f>
        <v>0</v>
      </c>
    </row>
    <row r="53" customFormat="false" ht="12.75" hidden="false" customHeight="false" outlineLevel="0" collapsed="false">
      <c r="A53" s="69" t="s">
        <v>145</v>
      </c>
      <c r="B53" s="53" t="s">
        <v>146</v>
      </c>
      <c r="C53" s="54" t="s">
        <v>147</v>
      </c>
      <c r="D53" s="22" t="n">
        <v>510.509905</v>
      </c>
      <c r="E53" s="18" t="n">
        <f aca="false">Базисные_цены_ФЕР!D65</f>
        <v>181.07</v>
      </c>
      <c r="F53" s="70" t="n">
        <f aca="false">ROUND(D53*E53/1000,3)</f>
        <v>92.438</v>
      </c>
      <c r="G53" s="71" t="n">
        <f aca="false">ROUND(F53/$F$393*100,3)</f>
        <v>0.056</v>
      </c>
      <c r="H53" s="18" t="n">
        <f aca="false">Базисные_цены_ФЕР!E65</f>
        <v>0</v>
      </c>
      <c r="I53" s="70" t="n">
        <f aca="false">ROUND(D53*H53/1000,3)</f>
        <v>0</v>
      </c>
      <c r="J53" s="22" t="n">
        <f aca="false">ROUND(I53*100/I393,2)</f>
        <v>0</v>
      </c>
      <c r="K53" s="72" t="n">
        <f aca="false">IF(F53=0,"",ROUND(I53/F53,2))</f>
        <v>0</v>
      </c>
    </row>
    <row r="54" customFormat="false" ht="25.5" hidden="false" customHeight="false" outlineLevel="0" collapsed="false">
      <c r="A54" s="69" t="s">
        <v>293</v>
      </c>
      <c r="B54" s="53" t="s">
        <v>294</v>
      </c>
      <c r="C54" s="54" t="s">
        <v>62</v>
      </c>
      <c r="D54" s="22" t="n">
        <v>681.582</v>
      </c>
      <c r="E54" s="18" t="n">
        <f aca="false">Базисные_цены_ФЕР!D136</f>
        <v>39.41</v>
      </c>
      <c r="F54" s="70" t="n">
        <f aca="false">ROUND(D54*E54/1000,3)</f>
        <v>26.861</v>
      </c>
      <c r="G54" s="71" t="n">
        <f aca="false">ROUND(F54/$F$393*100,3)</f>
        <v>0.016</v>
      </c>
      <c r="H54" s="18" t="n">
        <f aca="false">Базисные_цены_ФЕР!E136</f>
        <v>0</v>
      </c>
      <c r="I54" s="70" t="n">
        <f aca="false">ROUND(D54*H54/1000,3)</f>
        <v>0</v>
      </c>
      <c r="J54" s="22" t="n">
        <f aca="false">ROUND(I54*100/I393,2)</f>
        <v>0</v>
      </c>
      <c r="K54" s="72" t="n">
        <f aca="false">IF(F54=0,"",ROUND(I54/F54,2))</f>
        <v>0</v>
      </c>
    </row>
    <row r="55" customFormat="false" ht="38.25" hidden="false" customHeight="false" outlineLevel="0" collapsed="false">
      <c r="A55" s="69" t="s">
        <v>403</v>
      </c>
      <c r="B55" s="53" t="s">
        <v>404</v>
      </c>
      <c r="C55" s="54" t="s">
        <v>62</v>
      </c>
      <c r="D55" s="22" t="n">
        <v>206.955</v>
      </c>
      <c r="E55" s="18" t="n">
        <f aca="false">Базисные_цены_ФЕР!D190</f>
        <v>121.71</v>
      </c>
      <c r="F55" s="70" t="n">
        <f aca="false">ROUND(D55*E55/1000,3)</f>
        <v>25.188</v>
      </c>
      <c r="G55" s="71" t="n">
        <f aca="false">ROUND(F55/$F$393*100,3)</f>
        <v>0.015</v>
      </c>
      <c r="H55" s="18" t="n">
        <f aca="false">Базисные_цены_ФЕР!E190</f>
        <v>0</v>
      </c>
      <c r="I55" s="70" t="n">
        <f aca="false">ROUND(D55*H55/1000,3)</f>
        <v>0</v>
      </c>
      <c r="J55" s="22" t="n">
        <f aca="false">ROUND(I55*100/I393,2)</f>
        <v>0</v>
      </c>
      <c r="K55" s="72" t="n">
        <f aca="false">IF(F55=0,"",ROUND(I55/F55,2))</f>
        <v>0</v>
      </c>
    </row>
    <row r="56" customFormat="false" ht="12.75" hidden="false" customHeight="false" outlineLevel="0" collapsed="false">
      <c r="A56" s="69" t="s">
        <v>167</v>
      </c>
      <c r="B56" s="53" t="s">
        <v>168</v>
      </c>
      <c r="C56" s="54" t="s">
        <v>62</v>
      </c>
      <c r="D56" s="22" t="n">
        <v>403.2</v>
      </c>
      <c r="E56" s="18" t="n">
        <f aca="false">Базисные_цены_ФЕР!D75</f>
        <v>52.13</v>
      </c>
      <c r="F56" s="70" t="n">
        <f aca="false">ROUND(D56*E56/1000,3)</f>
        <v>21.019</v>
      </c>
      <c r="G56" s="71" t="n">
        <f aca="false">ROUND(F56/$F$393*100,3)</f>
        <v>0.013</v>
      </c>
      <c r="H56" s="18" t="n">
        <f aca="false">Базисные_цены_ФЕР!E75</f>
        <v>0</v>
      </c>
      <c r="I56" s="70" t="n">
        <f aca="false">ROUND(D56*H56/1000,3)</f>
        <v>0</v>
      </c>
      <c r="J56" s="22" t="n">
        <f aca="false">ROUND(I56*100/I393,2)</f>
        <v>0</v>
      </c>
      <c r="K56" s="72" t="n">
        <f aca="false">IF(F56=0,"",ROUND(I56/F56,2))</f>
        <v>0</v>
      </c>
    </row>
    <row r="57" customFormat="false" ht="25.5" hidden="false" customHeight="false" outlineLevel="0" collapsed="false">
      <c r="A57" s="69" t="s">
        <v>275</v>
      </c>
      <c r="B57" s="53" t="s">
        <v>276</v>
      </c>
      <c r="C57" s="54" t="s">
        <v>62</v>
      </c>
      <c r="D57" s="22" t="n">
        <v>18435.236</v>
      </c>
      <c r="E57" s="18" t="n">
        <f aca="false">Базисные_цены_ФЕР!D127</f>
        <v>29.8</v>
      </c>
      <c r="F57" s="70" t="n">
        <f aca="false">ROUND(D57*E57/1000,3)</f>
        <v>549.37</v>
      </c>
      <c r="G57" s="71" t="n">
        <f aca="false">ROUND(F57/$F$393*100,3)</f>
        <v>0.333</v>
      </c>
      <c r="H57" s="18" t="n">
        <f aca="false">Базисные_цены_ФЕР!E127</f>
        <v>0</v>
      </c>
      <c r="I57" s="70" t="n">
        <f aca="false">ROUND(D57*H57/1000,3)</f>
        <v>0</v>
      </c>
      <c r="J57" s="22" t="n">
        <f aca="false">ROUND(I57*100/I393,2)</f>
        <v>0</v>
      </c>
      <c r="K57" s="72" t="n">
        <f aca="false">IF(F57=0,"",ROUND(I57/F57,2))</f>
        <v>0</v>
      </c>
    </row>
    <row r="58" customFormat="false" ht="25.5" hidden="false" customHeight="false" outlineLevel="0" collapsed="false">
      <c r="A58" s="69" t="s">
        <v>439</v>
      </c>
      <c r="B58" s="53" t="s">
        <v>440</v>
      </c>
      <c r="C58" s="54" t="s">
        <v>28</v>
      </c>
      <c r="D58" s="22" t="n">
        <v>53.4063038</v>
      </c>
      <c r="E58" s="18" t="n">
        <f aca="false">Базисные_цены_ФЕР!D208</f>
        <v>10027.62</v>
      </c>
      <c r="F58" s="70" t="n">
        <f aca="false">ROUND(D58*E58/1000,3)</f>
        <v>535.538</v>
      </c>
      <c r="G58" s="71" t="n">
        <f aca="false">ROUND(F58/$F$393*100,3)</f>
        <v>0.325</v>
      </c>
      <c r="H58" s="18" t="n">
        <f aca="false">Базисные_цены_ФЕР!E208</f>
        <v>0</v>
      </c>
      <c r="I58" s="70" t="n">
        <f aca="false">ROUND(D58*H58/1000,3)</f>
        <v>0</v>
      </c>
      <c r="J58" s="22" t="n">
        <f aca="false">ROUND(I58*100/I393,2)</f>
        <v>0</v>
      </c>
      <c r="K58" s="72" t="n">
        <f aca="false">IF(F58=0,"",ROUND(I58/F58,2))</f>
        <v>0</v>
      </c>
    </row>
    <row r="59" customFormat="false" ht="12.75" hidden="false" customHeight="false" outlineLevel="0" collapsed="false">
      <c r="A59" s="69" t="s">
        <v>297</v>
      </c>
      <c r="B59" s="53" t="s">
        <v>298</v>
      </c>
      <c r="C59" s="54" t="s">
        <v>62</v>
      </c>
      <c r="D59" s="22" t="n">
        <v>817.35328</v>
      </c>
      <c r="E59" s="18" t="n">
        <f aca="false">Базисные_цены_ФЕР!D138</f>
        <v>70.5</v>
      </c>
      <c r="F59" s="70" t="n">
        <f aca="false">ROUND(D59*E59/1000,3)</f>
        <v>57.623</v>
      </c>
      <c r="G59" s="71" t="n">
        <f aca="false">ROUND(F59/$F$393*100,3)</f>
        <v>0.035</v>
      </c>
      <c r="H59" s="18" t="n">
        <f aca="false">Базисные_цены_ФЕР!E138</f>
        <v>0</v>
      </c>
      <c r="I59" s="70" t="n">
        <f aca="false">ROUND(D59*H59/1000,3)</f>
        <v>0</v>
      </c>
      <c r="J59" s="22" t="n">
        <f aca="false">ROUND(I59*100/I393,2)</f>
        <v>0</v>
      </c>
      <c r="K59" s="72" t="n">
        <f aca="false">IF(F59=0,"",ROUND(I59/F59,2))</f>
        <v>0</v>
      </c>
    </row>
    <row r="60" customFormat="false" ht="63.75" hidden="false" customHeight="false" outlineLevel="0" collapsed="false">
      <c r="A60" s="69" t="s">
        <v>273</v>
      </c>
      <c r="B60" s="53" t="s">
        <v>274</v>
      </c>
      <c r="C60" s="54" t="s">
        <v>62</v>
      </c>
      <c r="D60" s="22" t="n">
        <v>439.600394</v>
      </c>
      <c r="E60" s="18" t="n">
        <f aca="false">Базисные_цены_ФЕР!D126</f>
        <v>94.48</v>
      </c>
      <c r="F60" s="70" t="n">
        <f aca="false">ROUND(D60*E60/1000,3)</f>
        <v>41.533</v>
      </c>
      <c r="G60" s="71" t="n">
        <f aca="false">ROUND(F60/$F$393*100,3)</f>
        <v>0.025</v>
      </c>
      <c r="H60" s="18" t="n">
        <f aca="false">Базисные_цены_ФЕР!E126</f>
        <v>0</v>
      </c>
      <c r="I60" s="70" t="n">
        <f aca="false">ROUND(D60*H60/1000,3)</f>
        <v>0</v>
      </c>
      <c r="J60" s="22" t="n">
        <f aca="false">ROUND(I60*100/I393,2)</f>
        <v>0</v>
      </c>
      <c r="K60" s="72" t="n">
        <f aca="false">IF(F60=0,"",ROUND(I60/F60,2))</f>
        <v>0</v>
      </c>
    </row>
    <row r="61" customFormat="false" ht="12.75" hidden="false" customHeight="false" outlineLevel="0" collapsed="false">
      <c r="A61" s="69" t="s">
        <v>610</v>
      </c>
      <c r="B61" s="53" t="s">
        <v>611</v>
      </c>
      <c r="C61" s="54" t="s">
        <v>28</v>
      </c>
      <c r="D61" s="22" t="n">
        <v>39.03</v>
      </c>
      <c r="E61" s="18" t="n">
        <f aca="false">Базисные_цены_ФЕР!D293</f>
        <v>10156.02</v>
      </c>
      <c r="F61" s="70" t="n">
        <f aca="false">ROUND(D61*E61/1000,3)</f>
        <v>396.389</v>
      </c>
      <c r="G61" s="71" t="n">
        <f aca="false">ROUND(F61/$F$393*100,3)</f>
        <v>0.24</v>
      </c>
      <c r="H61" s="18" t="n">
        <f aca="false">Базисные_цены_ФЕР!E293</f>
        <v>0</v>
      </c>
      <c r="I61" s="70" t="n">
        <f aca="false">ROUND(D61*H61/1000,3)</f>
        <v>0</v>
      </c>
      <c r="J61" s="22" t="n">
        <f aca="false">ROUND(I61*100/I393,2)</f>
        <v>0</v>
      </c>
      <c r="K61" s="72" t="n">
        <f aca="false">IF(F61=0,"",ROUND(I61/F61,2))</f>
        <v>0</v>
      </c>
    </row>
    <row r="62" customFormat="false" ht="51" hidden="false" customHeight="false" outlineLevel="0" collapsed="false">
      <c r="A62" s="69" t="s">
        <v>269</v>
      </c>
      <c r="B62" s="53" t="s">
        <v>270</v>
      </c>
      <c r="C62" s="54" t="s">
        <v>33</v>
      </c>
      <c r="D62" s="22" t="n">
        <v>1.8245615</v>
      </c>
      <c r="E62" s="18" t="n">
        <f aca="false">Базисные_цены_ФЕР!D124</f>
        <v>703.52</v>
      </c>
      <c r="F62" s="70" t="n">
        <f aca="false">ROUND(D62*E62/1000,3)</f>
        <v>1.284</v>
      </c>
      <c r="G62" s="71" t="n">
        <f aca="false">ROUND(F62/$F$393*100,3)</f>
        <v>0.001</v>
      </c>
      <c r="H62" s="18" t="n">
        <f aca="false">Базисные_цены_ФЕР!E124</f>
        <v>0</v>
      </c>
      <c r="I62" s="70" t="n">
        <f aca="false">ROUND(D62*H62/1000,3)</f>
        <v>0</v>
      </c>
      <c r="J62" s="22" t="n">
        <f aca="false">ROUND(I62*100/I393,2)</f>
        <v>0</v>
      </c>
      <c r="K62" s="72" t="n">
        <f aca="false">IF(F62=0,"",ROUND(I62/F62,2))</f>
        <v>0</v>
      </c>
    </row>
    <row r="63" customFormat="false" ht="38.25" hidden="false" customHeight="false" outlineLevel="0" collapsed="false">
      <c r="A63" s="69" t="s">
        <v>95</v>
      </c>
      <c r="B63" s="53" t="s">
        <v>96</v>
      </c>
      <c r="C63" s="54" t="s">
        <v>33</v>
      </c>
      <c r="D63" s="22" t="n">
        <v>615.660004</v>
      </c>
      <c r="E63" s="18" t="n">
        <f aca="false">Базисные_цены_ФЕР!D40</f>
        <v>1287</v>
      </c>
      <c r="F63" s="70" t="n">
        <f aca="false">ROUND(D63*E63/1000,3)</f>
        <v>792.354</v>
      </c>
      <c r="G63" s="71" t="n">
        <f aca="false">ROUND(F63/$F$393*100,3)</f>
        <v>0.481</v>
      </c>
      <c r="H63" s="18" t="n">
        <f aca="false">Базисные_цены_ФЕР!E40</f>
        <v>0</v>
      </c>
      <c r="I63" s="70" t="n">
        <f aca="false">ROUND(D63*H63/1000,3)</f>
        <v>0</v>
      </c>
      <c r="J63" s="22" t="n">
        <f aca="false">ROUND(I63*100/I393,2)</f>
        <v>0</v>
      </c>
      <c r="K63" s="72" t="n">
        <f aca="false">IF(F63=0,"",ROUND(I63/F63,2))</f>
        <v>0</v>
      </c>
    </row>
    <row r="64" customFormat="false" ht="38.25" hidden="false" customHeight="false" outlineLevel="0" collapsed="false">
      <c r="A64" s="69" t="s">
        <v>93</v>
      </c>
      <c r="B64" s="53" t="s">
        <v>94</v>
      </c>
      <c r="C64" s="54" t="s">
        <v>33</v>
      </c>
      <c r="D64" s="22" t="n">
        <v>23.4623565</v>
      </c>
      <c r="E64" s="18" t="n">
        <f aca="false">Базисные_цены_ФЕР!D39</f>
        <v>1980</v>
      </c>
      <c r="F64" s="70" t="n">
        <f aca="false">ROUND(D64*E64/1000,3)</f>
        <v>46.455</v>
      </c>
      <c r="G64" s="71" t="n">
        <f aca="false">ROUND(F64/$F$393*100,3)</f>
        <v>0.028</v>
      </c>
      <c r="H64" s="18" t="n">
        <f aca="false">Базисные_цены_ФЕР!E39</f>
        <v>0</v>
      </c>
      <c r="I64" s="70" t="n">
        <f aca="false">ROUND(D64*H64/1000,3)</f>
        <v>0</v>
      </c>
      <c r="J64" s="22" t="n">
        <f aca="false">ROUND(I64*100/I393,2)</f>
        <v>0</v>
      </c>
      <c r="K64" s="72" t="n">
        <f aca="false">IF(F64=0,"",ROUND(I64/F64,2))</f>
        <v>0</v>
      </c>
    </row>
    <row r="65" customFormat="false" ht="38.25" hidden="false" customHeight="false" outlineLevel="0" collapsed="false">
      <c r="A65" s="69" t="s">
        <v>141</v>
      </c>
      <c r="B65" s="53" t="s">
        <v>142</v>
      </c>
      <c r="C65" s="54" t="s">
        <v>33</v>
      </c>
      <c r="D65" s="22" t="n">
        <v>20.1928763</v>
      </c>
      <c r="E65" s="18" t="n">
        <f aca="false">Базисные_цены_ФЕР!D63</f>
        <v>1320</v>
      </c>
      <c r="F65" s="70" t="n">
        <f aca="false">ROUND(D65*E65/1000,3)</f>
        <v>26.655</v>
      </c>
      <c r="G65" s="71" t="n">
        <f aca="false">ROUND(F65/$F$393*100,3)</f>
        <v>0.016</v>
      </c>
      <c r="H65" s="18" t="n">
        <f aca="false">Базисные_цены_ФЕР!E63</f>
        <v>0</v>
      </c>
      <c r="I65" s="70" t="n">
        <f aca="false">ROUND(D65*H65/1000,3)</f>
        <v>0</v>
      </c>
      <c r="J65" s="22" t="n">
        <f aca="false">ROUND(I65*100/I393,2)</f>
        <v>0</v>
      </c>
      <c r="K65" s="72" t="n">
        <f aca="false">IF(F65=0,"",ROUND(I65/F65,2))</f>
        <v>0</v>
      </c>
    </row>
    <row r="66" customFormat="false" ht="38.25" hidden="false" customHeight="false" outlineLevel="0" collapsed="false">
      <c r="A66" s="69" t="s">
        <v>143</v>
      </c>
      <c r="B66" s="53" t="s">
        <v>144</v>
      </c>
      <c r="C66" s="54" t="s">
        <v>33</v>
      </c>
      <c r="D66" s="22" t="n">
        <v>406.8234589</v>
      </c>
      <c r="E66" s="18" t="n">
        <f aca="false">Базисные_цены_ФЕР!D64</f>
        <v>1056</v>
      </c>
      <c r="F66" s="70" t="n">
        <f aca="false">ROUND(D66*E66/1000,3)</f>
        <v>429.606</v>
      </c>
      <c r="G66" s="71" t="n">
        <f aca="false">ROUND(F66/$F$393*100,3)</f>
        <v>0.261</v>
      </c>
      <c r="H66" s="18" t="n">
        <f aca="false">Базисные_цены_ФЕР!E64</f>
        <v>0</v>
      </c>
      <c r="I66" s="70" t="n">
        <f aca="false">ROUND(D66*H66/1000,3)</f>
        <v>0</v>
      </c>
      <c r="J66" s="22" t="n">
        <f aca="false">ROUND(I66*100/I393,2)</f>
        <v>0</v>
      </c>
      <c r="K66" s="72" t="n">
        <f aca="false">IF(F66=0,"",ROUND(I66/F66,2))</f>
        <v>0</v>
      </c>
    </row>
    <row r="67" customFormat="false" ht="63.75" hidden="false" customHeight="false" outlineLevel="0" collapsed="false">
      <c r="A67" s="69" t="s">
        <v>562</v>
      </c>
      <c r="B67" s="53" t="s">
        <v>563</v>
      </c>
      <c r="C67" s="54" t="s">
        <v>147</v>
      </c>
      <c r="D67" s="22" t="n">
        <v>37603.82792</v>
      </c>
      <c r="E67" s="18" t="n">
        <f aca="false">Базисные_цены_ФЕР!D269</f>
        <v>11.5</v>
      </c>
      <c r="F67" s="70" t="n">
        <f aca="false">ROUND(D67*E67/1000,3)</f>
        <v>432.444</v>
      </c>
      <c r="G67" s="71" t="n">
        <f aca="false">ROUND(F67/$F$393*100,3)</f>
        <v>0.262</v>
      </c>
      <c r="H67" s="18" t="n">
        <f aca="false">Базисные_цены_ФЕР!E269</f>
        <v>0</v>
      </c>
      <c r="I67" s="70" t="n">
        <f aca="false">ROUND(D67*H67/1000,3)</f>
        <v>0</v>
      </c>
      <c r="J67" s="22" t="n">
        <f aca="false">ROUND(I67*100/I393,2)</f>
        <v>0</v>
      </c>
      <c r="K67" s="72" t="n">
        <f aca="false">IF(F67=0,"",ROUND(I67/F67,2))</f>
        <v>0</v>
      </c>
    </row>
    <row r="68" customFormat="false" ht="63.75" hidden="false" customHeight="false" outlineLevel="0" collapsed="false">
      <c r="A68" s="69" t="s">
        <v>566</v>
      </c>
      <c r="B68" s="53" t="s">
        <v>567</v>
      </c>
      <c r="C68" s="54" t="s">
        <v>147</v>
      </c>
      <c r="D68" s="22" t="n">
        <v>4356.535</v>
      </c>
      <c r="E68" s="18" t="n">
        <f aca="false">Базисные_цены_ФЕР!D271</f>
        <v>6.34</v>
      </c>
      <c r="F68" s="70" t="n">
        <f aca="false">ROUND(D68*E68/1000,3)</f>
        <v>27.62</v>
      </c>
      <c r="G68" s="71" t="n">
        <f aca="false">ROUND(F68/$F$393*100,3)</f>
        <v>0.017</v>
      </c>
      <c r="H68" s="18" t="n">
        <f aca="false">Базисные_цены_ФЕР!E271</f>
        <v>0</v>
      </c>
      <c r="I68" s="70" t="n">
        <f aca="false">ROUND(D68*H68/1000,3)</f>
        <v>0</v>
      </c>
      <c r="J68" s="22" t="n">
        <f aca="false">ROUND(I68*100/I393,2)</f>
        <v>0</v>
      </c>
      <c r="K68" s="72" t="n">
        <f aca="false">IF(F68=0,"",ROUND(I68/F68,2))</f>
        <v>0</v>
      </c>
    </row>
    <row r="69" customFormat="false" ht="63.75" hidden="false" customHeight="false" outlineLevel="0" collapsed="false">
      <c r="A69" s="69" t="s">
        <v>570</v>
      </c>
      <c r="B69" s="53" t="s">
        <v>571</v>
      </c>
      <c r="C69" s="54" t="s">
        <v>147</v>
      </c>
      <c r="D69" s="22" t="n">
        <v>2986.96485</v>
      </c>
      <c r="E69" s="18" t="n">
        <f aca="false">Базисные_цены_ФЕР!D273</f>
        <v>35.7</v>
      </c>
      <c r="F69" s="70" t="n">
        <f aca="false">ROUND(D69*E69/1000,3)</f>
        <v>106.635</v>
      </c>
      <c r="G69" s="71" t="n">
        <f aca="false">ROUND(F69/$F$393*100,3)</f>
        <v>0.065</v>
      </c>
      <c r="H69" s="18" t="n">
        <f aca="false">Базисные_цены_ФЕР!E273</f>
        <v>0</v>
      </c>
      <c r="I69" s="70" t="n">
        <f aca="false">ROUND(D69*H69/1000,3)</f>
        <v>0</v>
      </c>
      <c r="J69" s="22" t="n">
        <f aca="false">ROUND(I69*100/I393,2)</f>
        <v>0</v>
      </c>
      <c r="K69" s="72" t="n">
        <f aca="false">IF(F69=0,"",ROUND(I69/F69,2))</f>
        <v>0</v>
      </c>
    </row>
    <row r="70" customFormat="false" ht="63.75" hidden="false" customHeight="false" outlineLevel="0" collapsed="false">
      <c r="A70" s="69" t="s">
        <v>568</v>
      </c>
      <c r="B70" s="53" t="s">
        <v>569</v>
      </c>
      <c r="C70" s="54" t="s">
        <v>147</v>
      </c>
      <c r="D70" s="22" t="n">
        <v>317.037864</v>
      </c>
      <c r="E70" s="18" t="n">
        <f aca="false">Базисные_цены_ФЕР!D272</f>
        <v>198</v>
      </c>
      <c r="F70" s="70" t="n">
        <f aca="false">ROUND(D70*E70/1000,3)</f>
        <v>62.773</v>
      </c>
      <c r="G70" s="71" t="n">
        <f aca="false">ROUND(F70/$F$393*100,3)</f>
        <v>0.038</v>
      </c>
      <c r="H70" s="18" t="n">
        <f aca="false">Базисные_цены_ФЕР!E272</f>
        <v>0</v>
      </c>
      <c r="I70" s="70" t="n">
        <f aca="false">ROUND(D70*H70/1000,3)</f>
        <v>0</v>
      </c>
      <c r="J70" s="22" t="n">
        <f aca="false">ROUND(I70*100/I393,2)</f>
        <v>0</v>
      </c>
      <c r="K70" s="72" t="n">
        <f aca="false">IF(F70=0,"",ROUND(I70/F70,2))</f>
        <v>0</v>
      </c>
    </row>
    <row r="71" customFormat="false" ht="63.75" hidden="false" customHeight="false" outlineLevel="0" collapsed="false">
      <c r="A71" s="69" t="s">
        <v>564</v>
      </c>
      <c r="B71" s="53" t="s">
        <v>565</v>
      </c>
      <c r="C71" s="54" t="s">
        <v>147</v>
      </c>
      <c r="D71" s="22" t="n">
        <v>94.510923</v>
      </c>
      <c r="E71" s="18" t="n">
        <f aca="false">Базисные_цены_ФЕР!D270</f>
        <v>905.71</v>
      </c>
      <c r="F71" s="70" t="n">
        <f aca="false">ROUND(D71*E71/1000,3)</f>
        <v>85.599</v>
      </c>
      <c r="G71" s="71" t="n">
        <f aca="false">ROUND(F71/$F$393*100,3)</f>
        <v>0.052</v>
      </c>
      <c r="H71" s="18" t="n">
        <f aca="false">Базисные_цены_ФЕР!E270</f>
        <v>0</v>
      </c>
      <c r="I71" s="70" t="n">
        <f aca="false">ROUND(D71*H71/1000,3)</f>
        <v>0</v>
      </c>
      <c r="J71" s="22" t="n">
        <f aca="false">ROUND(I71*100/I393,2)</f>
        <v>0</v>
      </c>
      <c r="K71" s="72" t="n">
        <f aca="false">IF(F71=0,"",ROUND(I71/F71,2))</f>
        <v>0</v>
      </c>
    </row>
    <row r="72" customFormat="false" ht="51" hidden="false" customHeight="false" outlineLevel="0" collapsed="false">
      <c r="A72" s="69" t="s">
        <v>534</v>
      </c>
      <c r="B72" s="53" t="s">
        <v>535</v>
      </c>
      <c r="C72" s="54" t="s">
        <v>147</v>
      </c>
      <c r="D72" s="22" t="n">
        <v>2.715167</v>
      </c>
      <c r="E72" s="18" t="n">
        <f aca="false">Базисные_цены_ФЕР!D255</f>
        <v>1004.98</v>
      </c>
      <c r="F72" s="70" t="n">
        <f aca="false">ROUND(D72*E72/1000,3)</f>
        <v>2.729</v>
      </c>
      <c r="G72" s="71" t="n">
        <f aca="false">ROUND(F72/$F$393*100,3)</f>
        <v>0.002</v>
      </c>
      <c r="H72" s="18" t="n">
        <f aca="false">Базисные_цены_ФЕР!E255</f>
        <v>0</v>
      </c>
      <c r="I72" s="70" t="n">
        <f aca="false">ROUND(D72*H72/1000,3)</f>
        <v>0</v>
      </c>
      <c r="J72" s="22" t="n">
        <f aca="false">ROUND(I72*100/I393,2)</f>
        <v>0</v>
      </c>
      <c r="K72" s="72" t="n">
        <f aca="false">IF(F72=0,"",ROUND(I72/F72,2))</f>
        <v>0</v>
      </c>
    </row>
    <row r="73" customFormat="false" ht="38.25" hidden="false" customHeight="false" outlineLevel="0" collapsed="false">
      <c r="A73" s="69" t="s">
        <v>592</v>
      </c>
      <c r="B73" s="53" t="s">
        <v>593</v>
      </c>
      <c r="C73" s="54" t="s">
        <v>28</v>
      </c>
      <c r="D73" s="22" t="n">
        <v>0.0776</v>
      </c>
      <c r="E73" s="18" t="n">
        <f aca="false">Базисные_цены_ФЕР!D284</f>
        <v>7204.5</v>
      </c>
      <c r="F73" s="70" t="n">
        <f aca="false">ROUND(D73*E73/1000,3)</f>
        <v>0.559</v>
      </c>
      <c r="G73" s="71" t="n">
        <f aca="false">ROUND(F73/$F$393*100,3)</f>
        <v>0</v>
      </c>
      <c r="H73" s="18" t="n">
        <f aca="false">Базисные_цены_ФЕР!E284</f>
        <v>0</v>
      </c>
      <c r="I73" s="70" t="n">
        <f aca="false">ROUND(D73*H73/1000,3)</f>
        <v>0</v>
      </c>
      <c r="J73" s="22" t="n">
        <f aca="false">ROUND(I73*100/I393,2)</f>
        <v>0</v>
      </c>
      <c r="K73" s="72" t="n">
        <f aca="false">IF(F73=0,"",ROUND(I73/F73,2))</f>
        <v>0</v>
      </c>
    </row>
    <row r="74" customFormat="false" ht="51" hidden="false" customHeight="false" outlineLevel="0" collapsed="false">
      <c r="A74" s="69" t="s">
        <v>556</v>
      </c>
      <c r="B74" s="53" t="s">
        <v>557</v>
      </c>
      <c r="C74" s="54" t="s">
        <v>147</v>
      </c>
      <c r="D74" s="22" t="n">
        <v>6000</v>
      </c>
      <c r="E74" s="18" t="n">
        <f aca="false">Базисные_цены_ФЕР!D266</f>
        <v>691.1</v>
      </c>
      <c r="F74" s="70" t="n">
        <f aca="false">ROUND(D74*E74/1000,3)</f>
        <v>4146.6</v>
      </c>
      <c r="G74" s="71" t="n">
        <f aca="false">ROUND(F74/$F$393*100,3)</f>
        <v>2.515</v>
      </c>
      <c r="H74" s="18" t="n">
        <f aca="false">Базисные_цены_ФЕР!E266</f>
        <v>0</v>
      </c>
      <c r="I74" s="70" t="n">
        <f aca="false">ROUND(D74*H74/1000,3)</f>
        <v>0</v>
      </c>
      <c r="J74" s="22" t="n">
        <f aca="false">ROUND(I74*100/I393,2)</f>
        <v>0</v>
      </c>
      <c r="K74" s="72" t="n">
        <f aca="false">IF(F74=0,"",ROUND(I74/F74,2))</f>
        <v>0</v>
      </c>
    </row>
    <row r="75" customFormat="false" ht="51" hidden="false" customHeight="false" outlineLevel="0" collapsed="false">
      <c r="A75" s="69" t="s">
        <v>558</v>
      </c>
      <c r="B75" s="53" t="s">
        <v>559</v>
      </c>
      <c r="C75" s="54" t="s">
        <v>147</v>
      </c>
      <c r="D75" s="22" t="n">
        <v>2600</v>
      </c>
      <c r="E75" s="18" t="n">
        <f aca="false">Базисные_цены_ФЕР!D267</f>
        <v>841.68</v>
      </c>
      <c r="F75" s="70" t="n">
        <f aca="false">ROUND(D75*E75/1000,3)</f>
        <v>2188.368</v>
      </c>
      <c r="G75" s="71" t="n">
        <f aca="false">ROUND(F75/$F$393*100,3)</f>
        <v>1.327</v>
      </c>
      <c r="H75" s="18" t="n">
        <f aca="false">Базисные_цены_ФЕР!E267</f>
        <v>0</v>
      </c>
      <c r="I75" s="70" t="n">
        <f aca="false">ROUND(D75*H75/1000,3)</f>
        <v>0</v>
      </c>
      <c r="J75" s="22" t="n">
        <f aca="false">ROUND(I75*100/I393,2)</f>
        <v>0</v>
      </c>
      <c r="K75" s="72" t="n">
        <f aca="false">IF(F75=0,"",ROUND(I75/F75,2))</f>
        <v>0</v>
      </c>
    </row>
    <row r="76" customFormat="false" ht="25.5" hidden="false" customHeight="false" outlineLevel="0" collapsed="false">
      <c r="A76" s="69" t="s">
        <v>590</v>
      </c>
      <c r="B76" s="53" t="s">
        <v>591</v>
      </c>
      <c r="C76" s="54" t="s">
        <v>28</v>
      </c>
      <c r="D76" s="22" t="n">
        <v>0.8566</v>
      </c>
      <c r="E76" s="18" t="n">
        <f aca="false">Базисные_цены_ФЕР!D283</f>
        <v>5500</v>
      </c>
      <c r="F76" s="70" t="n">
        <f aca="false">ROUND(D76*E76/1000,3)</f>
        <v>4.711</v>
      </c>
      <c r="G76" s="71" t="n">
        <f aca="false">ROUND(F76/$F$393*100,3)</f>
        <v>0.003</v>
      </c>
      <c r="H76" s="18" t="n">
        <f aca="false">Базисные_цены_ФЕР!E283</f>
        <v>0</v>
      </c>
      <c r="I76" s="70" t="n">
        <f aca="false">ROUND(D76*H76/1000,3)</f>
        <v>0</v>
      </c>
      <c r="J76" s="22" t="n">
        <f aca="false">ROUND(I76*100/I393,2)</f>
        <v>0</v>
      </c>
      <c r="K76" s="72" t="n">
        <f aca="false">IF(F76=0,"",ROUND(I76/F76,2))</f>
        <v>0</v>
      </c>
    </row>
    <row r="77" customFormat="false" ht="51" hidden="false" customHeight="false" outlineLevel="0" collapsed="false">
      <c r="A77" s="69" t="s">
        <v>529</v>
      </c>
      <c r="B77" s="53" t="s">
        <v>530</v>
      </c>
      <c r="C77" s="54" t="s">
        <v>147</v>
      </c>
      <c r="D77" s="22" t="n">
        <v>403.2</v>
      </c>
      <c r="E77" s="18" t="n">
        <f aca="false">Базисные_цены_ФЕР!D253</f>
        <v>130.26</v>
      </c>
      <c r="F77" s="70" t="n">
        <f aca="false">ROUND(D77*E77/1000,3)</f>
        <v>52.521</v>
      </c>
      <c r="G77" s="71" t="n">
        <f aca="false">ROUND(F77/$F$393*100,3)</f>
        <v>0.032</v>
      </c>
      <c r="H77" s="18" t="n">
        <f aca="false">Базисные_цены_ФЕР!E253</f>
        <v>0</v>
      </c>
      <c r="I77" s="70" t="n">
        <f aca="false">ROUND(D77*H77/1000,3)</f>
        <v>0</v>
      </c>
      <c r="J77" s="22" t="n">
        <f aca="false">ROUND(I77*100/I393,2)</f>
        <v>0</v>
      </c>
      <c r="K77" s="72" t="n">
        <f aca="false">IF(F77=0,"",ROUND(I77/F77,2))</f>
        <v>0</v>
      </c>
    </row>
    <row r="78" customFormat="false" ht="38.25" hidden="false" customHeight="false" outlineLevel="0" collapsed="false">
      <c r="A78" s="69" t="s">
        <v>305</v>
      </c>
      <c r="B78" s="53" t="s">
        <v>306</v>
      </c>
      <c r="C78" s="54" t="s">
        <v>22</v>
      </c>
      <c r="D78" s="22" t="n">
        <v>66.8</v>
      </c>
      <c r="E78" s="18" t="n">
        <f aca="false">Базисные_цены_ФЕР!D142</f>
        <v>68.16</v>
      </c>
      <c r="F78" s="70" t="n">
        <f aca="false">ROUND(D78*E78/1000,3)</f>
        <v>4.553</v>
      </c>
      <c r="G78" s="71" t="n">
        <f aca="false">ROUND(F78/$F$393*100,3)</f>
        <v>0.003</v>
      </c>
      <c r="H78" s="18" t="n">
        <f aca="false">Базисные_цены_ФЕР!E142</f>
        <v>0</v>
      </c>
      <c r="I78" s="70" t="n">
        <f aca="false">ROUND(D78*H78/1000,3)</f>
        <v>0</v>
      </c>
      <c r="J78" s="22" t="n">
        <f aca="false">ROUND(I78*100/I393,2)</f>
        <v>0</v>
      </c>
      <c r="K78" s="72" t="n">
        <f aca="false">IF(F78=0,"",ROUND(I78/F78,2))</f>
        <v>0</v>
      </c>
    </row>
    <row r="79" customFormat="false" ht="63.75" hidden="false" customHeight="false" outlineLevel="0" collapsed="false">
      <c r="A79" s="69" t="s">
        <v>548</v>
      </c>
      <c r="B79" s="53" t="s">
        <v>549</v>
      </c>
      <c r="C79" s="54" t="s">
        <v>147</v>
      </c>
      <c r="D79" s="22" t="n">
        <v>11393.21995</v>
      </c>
      <c r="E79" s="18" t="n">
        <f aca="false">Базисные_цены_ФЕР!D262</f>
        <v>22.15</v>
      </c>
      <c r="F79" s="70" t="n">
        <f aca="false">ROUND(D79*E79/1000,3)</f>
        <v>252.36</v>
      </c>
      <c r="G79" s="71" t="n">
        <f aca="false">ROUND(F79/$F$393*100,3)</f>
        <v>0.153</v>
      </c>
      <c r="H79" s="18" t="n">
        <f aca="false">Базисные_цены_ФЕР!E262</f>
        <v>0</v>
      </c>
      <c r="I79" s="70" t="n">
        <f aca="false">ROUND(D79*H79/1000,3)</f>
        <v>0</v>
      </c>
      <c r="J79" s="22" t="n">
        <f aca="false">ROUND(I79*100/I393,2)</f>
        <v>0</v>
      </c>
      <c r="K79" s="72" t="n">
        <f aca="false">IF(F79=0,"",ROUND(I79/F79,2))</f>
        <v>0</v>
      </c>
    </row>
    <row r="80" customFormat="false" ht="63.75" hidden="false" customHeight="false" outlineLevel="0" collapsed="false">
      <c r="A80" s="69" t="s">
        <v>560</v>
      </c>
      <c r="B80" s="53" t="s">
        <v>561</v>
      </c>
      <c r="C80" s="54" t="s">
        <v>147</v>
      </c>
      <c r="D80" s="22" t="n">
        <v>808</v>
      </c>
      <c r="E80" s="18" t="n">
        <f aca="false">Базисные_цены_ФЕР!D268</f>
        <v>188.04</v>
      </c>
      <c r="F80" s="70" t="n">
        <f aca="false">ROUND(D80*E80/1000,3)</f>
        <v>151.936</v>
      </c>
      <c r="G80" s="71" t="n">
        <f aca="false">ROUND(F80/$F$393*100,3)</f>
        <v>0.092</v>
      </c>
      <c r="H80" s="18" t="n">
        <f aca="false">Базисные_цены_ФЕР!E268</f>
        <v>0</v>
      </c>
      <c r="I80" s="70" t="n">
        <f aca="false">ROUND(D80*H80/1000,3)</f>
        <v>0</v>
      </c>
      <c r="J80" s="22" t="n">
        <f aca="false">ROUND(I80*100/I393,2)</f>
        <v>0</v>
      </c>
      <c r="K80" s="72" t="n">
        <f aca="false">IF(F80=0,"",ROUND(I80/F80,2))</f>
        <v>0</v>
      </c>
    </row>
    <row r="81" customFormat="false" ht="51" hidden="false" customHeight="false" outlineLevel="0" collapsed="false">
      <c r="A81" s="69" t="s">
        <v>546</v>
      </c>
      <c r="B81" s="53" t="s">
        <v>547</v>
      </c>
      <c r="C81" s="54" t="s">
        <v>147</v>
      </c>
      <c r="D81" s="22" t="n">
        <v>200</v>
      </c>
      <c r="E81" s="18" t="n">
        <f aca="false">Базисные_цены_ФЕР!D261</f>
        <v>263.18</v>
      </c>
      <c r="F81" s="70" t="n">
        <f aca="false">ROUND(D81*E81/1000,3)</f>
        <v>52.636</v>
      </c>
      <c r="G81" s="71" t="n">
        <f aca="false">ROUND(F81/$F$393*100,3)</f>
        <v>0.032</v>
      </c>
      <c r="H81" s="18" t="n">
        <f aca="false">Базисные_цены_ФЕР!E261</f>
        <v>0</v>
      </c>
      <c r="I81" s="70" t="n">
        <f aca="false">ROUND(D81*H81/1000,3)</f>
        <v>0</v>
      </c>
      <c r="J81" s="22" t="n">
        <f aca="false">ROUND(I81*100/I393,2)</f>
        <v>0</v>
      </c>
      <c r="K81" s="72" t="n">
        <f aca="false">IF(F81=0,"",ROUND(I81/F81,2))</f>
        <v>0</v>
      </c>
    </row>
    <row r="82" customFormat="false" ht="38.25" hidden="false" customHeight="false" outlineLevel="0" collapsed="false">
      <c r="A82" s="69" t="s">
        <v>395</v>
      </c>
      <c r="B82" s="53" t="s">
        <v>396</v>
      </c>
      <c r="C82" s="54" t="s">
        <v>33</v>
      </c>
      <c r="D82" s="22" t="n">
        <v>141.054591</v>
      </c>
      <c r="E82" s="18" t="n">
        <f aca="false">Базисные_цены_ФЕР!D186</f>
        <v>530</v>
      </c>
      <c r="F82" s="70" t="n">
        <f aca="false">ROUND(D82*E82/1000,3)</f>
        <v>74.759</v>
      </c>
      <c r="G82" s="71" t="n">
        <f aca="false">ROUND(F82/$F$393*100,3)</f>
        <v>0.045</v>
      </c>
      <c r="H82" s="18" t="n">
        <f aca="false">Базисные_цены_ФЕР!E186</f>
        <v>0</v>
      </c>
      <c r="I82" s="70" t="n">
        <f aca="false">ROUND(D82*H82/1000,3)</f>
        <v>0</v>
      </c>
      <c r="J82" s="22" t="n">
        <f aca="false">ROUND(I82*100/I393,2)</f>
        <v>0</v>
      </c>
      <c r="K82" s="72" t="n">
        <f aca="false">IF(F82=0,"",ROUND(I82/F82,2))</f>
        <v>0</v>
      </c>
    </row>
    <row r="83" customFormat="false" ht="38.25" hidden="false" customHeight="false" outlineLevel="0" collapsed="false">
      <c r="A83" s="69" t="s">
        <v>397</v>
      </c>
      <c r="B83" s="53" t="s">
        <v>398</v>
      </c>
      <c r="C83" s="54" t="s">
        <v>33</v>
      </c>
      <c r="D83" s="22" t="n">
        <v>964.2879065</v>
      </c>
      <c r="E83" s="18" t="n">
        <f aca="false">Базисные_цены_ФЕР!D187</f>
        <v>1588.5</v>
      </c>
      <c r="F83" s="70" t="n">
        <f aca="false">ROUND(D83*E83/1000,3)</f>
        <v>1531.771</v>
      </c>
      <c r="G83" s="71" t="n">
        <f aca="false">ROUND(F83/$F$393*100,3)</f>
        <v>0.929</v>
      </c>
      <c r="H83" s="18" t="n">
        <f aca="false">Базисные_цены_ФЕР!E187</f>
        <v>0</v>
      </c>
      <c r="I83" s="70" t="n">
        <f aca="false">ROUND(D83*H83/1000,3)</f>
        <v>0</v>
      </c>
      <c r="J83" s="22" t="n">
        <f aca="false">ROUND(I83*100/I393,2)</f>
        <v>0</v>
      </c>
      <c r="K83" s="72" t="n">
        <f aca="false">IF(F83=0,"",ROUND(I83/F83,2))</f>
        <v>0</v>
      </c>
    </row>
    <row r="84" customFormat="false" ht="25.5" hidden="false" customHeight="false" outlineLevel="0" collapsed="false">
      <c r="A84" s="69" t="s">
        <v>399</v>
      </c>
      <c r="B84" s="53" t="s">
        <v>400</v>
      </c>
      <c r="C84" s="54" t="s">
        <v>33</v>
      </c>
      <c r="D84" s="22" t="n">
        <v>682.7211238</v>
      </c>
      <c r="E84" s="18" t="n">
        <f aca="false">Базисные_цены_ФЕР!D188</f>
        <v>994.4</v>
      </c>
      <c r="F84" s="70" t="n">
        <f aca="false">ROUND(D84*E84/1000,3)</f>
        <v>678.898</v>
      </c>
      <c r="G84" s="71" t="n">
        <f aca="false">ROUND(F84/$F$393*100,3)</f>
        <v>0.412</v>
      </c>
      <c r="H84" s="18" t="n">
        <f aca="false">Базисные_цены_ФЕР!E188</f>
        <v>0</v>
      </c>
      <c r="I84" s="70" t="n">
        <f aca="false">ROUND(D84*H84/1000,3)</f>
        <v>0</v>
      </c>
      <c r="J84" s="22" t="n">
        <f aca="false">ROUND(I84*100/I393,2)</f>
        <v>0</v>
      </c>
      <c r="K84" s="72" t="n">
        <f aca="false">IF(F84=0,"",ROUND(I84/F84,2))</f>
        <v>0</v>
      </c>
    </row>
    <row r="85" customFormat="false" ht="25.5" hidden="false" customHeight="false" outlineLevel="0" collapsed="false">
      <c r="A85" s="69" t="s">
        <v>411</v>
      </c>
      <c r="B85" s="53" t="s">
        <v>412</v>
      </c>
      <c r="C85" s="54" t="s">
        <v>33</v>
      </c>
      <c r="D85" s="22" t="n">
        <v>15.05622</v>
      </c>
      <c r="E85" s="18" t="n">
        <f aca="false">Базисные_цены_ФЕР!D194</f>
        <v>1536.4</v>
      </c>
      <c r="F85" s="70" t="n">
        <f aca="false">ROUND(D85*E85/1000,3)</f>
        <v>23.132</v>
      </c>
      <c r="G85" s="71" t="n">
        <f aca="false">ROUND(F85/$F$393*100,3)</f>
        <v>0.014</v>
      </c>
      <c r="H85" s="18" t="n">
        <f aca="false">Базисные_цены_ФЕР!E194</f>
        <v>0</v>
      </c>
      <c r="I85" s="70" t="n">
        <f aca="false">ROUND(D85*H85/1000,3)</f>
        <v>0</v>
      </c>
      <c r="J85" s="22" t="n">
        <f aca="false">ROUND(I85*100/I393,2)</f>
        <v>0</v>
      </c>
      <c r="K85" s="72" t="n">
        <f aca="false">IF(F85=0,"",ROUND(I85/F85,2))</f>
        <v>0</v>
      </c>
    </row>
    <row r="86" customFormat="false" ht="38.25" hidden="false" customHeight="false" outlineLevel="0" collapsed="false">
      <c r="A86" s="69" t="s">
        <v>376</v>
      </c>
      <c r="B86" s="53" t="s">
        <v>377</v>
      </c>
      <c r="C86" s="54" t="s">
        <v>62</v>
      </c>
      <c r="D86" s="22" t="n">
        <v>224.4</v>
      </c>
      <c r="E86" s="18" t="n">
        <f aca="false">Базисные_цены_ФЕР!D177</f>
        <v>365</v>
      </c>
      <c r="F86" s="70" t="n">
        <f aca="false">ROUND(D86*E86/1000,3)</f>
        <v>81.906</v>
      </c>
      <c r="G86" s="71" t="n">
        <f aca="false">ROUND(F86/$F$393*100,3)</f>
        <v>0.05</v>
      </c>
      <c r="H86" s="18" t="n">
        <f aca="false">Базисные_цены_ФЕР!E177</f>
        <v>0</v>
      </c>
      <c r="I86" s="70" t="n">
        <f aca="false">ROUND(D86*H86/1000,3)</f>
        <v>0</v>
      </c>
      <c r="J86" s="22" t="n">
        <f aca="false">ROUND(I86*100/I393,2)</f>
        <v>0</v>
      </c>
      <c r="K86" s="72" t="n">
        <f aca="false">IF(F86=0,"",ROUND(I86/F86,2))</f>
        <v>0</v>
      </c>
    </row>
    <row r="87" customFormat="false" ht="51" hidden="false" customHeight="false" outlineLevel="0" collapsed="false">
      <c r="A87" s="69" t="s">
        <v>135</v>
      </c>
      <c r="B87" s="53" t="s">
        <v>136</v>
      </c>
      <c r="C87" s="54" t="s">
        <v>62</v>
      </c>
      <c r="D87" s="22" t="n">
        <v>273.768</v>
      </c>
      <c r="E87" s="18" t="n">
        <f aca="false">Базисные_цены_ФЕР!D60</f>
        <v>99.2</v>
      </c>
      <c r="F87" s="70" t="n">
        <f aca="false">ROUND(D87*E87/1000,3)</f>
        <v>27.158</v>
      </c>
      <c r="G87" s="71" t="n">
        <f aca="false">ROUND(F87/$F$393*100,3)</f>
        <v>0.016</v>
      </c>
      <c r="H87" s="18" t="n">
        <f aca="false">Базисные_цены_ФЕР!E60</f>
        <v>0</v>
      </c>
      <c r="I87" s="70" t="n">
        <f aca="false">ROUND(D87*H87/1000,3)</f>
        <v>0</v>
      </c>
      <c r="J87" s="22" t="n">
        <f aca="false">ROUND(I87*100/I393,2)</f>
        <v>0</v>
      </c>
      <c r="K87" s="72" t="n">
        <f aca="false">IF(F87=0,"",ROUND(I87/F87,2))</f>
        <v>0</v>
      </c>
    </row>
    <row r="88" customFormat="false" ht="25.5" hidden="false" customHeight="false" outlineLevel="0" collapsed="false">
      <c r="A88" s="69" t="s">
        <v>602</v>
      </c>
      <c r="B88" s="53" t="s">
        <v>603</v>
      </c>
      <c r="C88" s="54" t="s">
        <v>147</v>
      </c>
      <c r="D88" s="22" t="n">
        <v>117.1669</v>
      </c>
      <c r="E88" s="18" t="n">
        <f aca="false">Базисные_цены_ФЕР!D289</f>
        <v>165.17</v>
      </c>
      <c r="F88" s="70" t="n">
        <f aca="false">ROUND(D88*E88/1000,3)</f>
        <v>19.352</v>
      </c>
      <c r="G88" s="71" t="n">
        <f aca="false">ROUND(F88/$F$393*100,3)</f>
        <v>0.012</v>
      </c>
      <c r="H88" s="18" t="n">
        <f aca="false">Базисные_цены_ФЕР!E289</f>
        <v>0</v>
      </c>
      <c r="I88" s="70" t="n">
        <f aca="false">ROUND(D88*H88/1000,3)</f>
        <v>0</v>
      </c>
      <c r="J88" s="22" t="n">
        <f aca="false">ROUND(I88*100/I393,2)</f>
        <v>0</v>
      </c>
      <c r="K88" s="72" t="n">
        <f aca="false">IF(F88=0,"",ROUND(I88/F88,2))</f>
        <v>0</v>
      </c>
    </row>
    <row r="89" customFormat="false" ht="25.5" hidden="false" customHeight="false" outlineLevel="0" collapsed="false">
      <c r="A89" s="69" t="s">
        <v>608</v>
      </c>
      <c r="B89" s="53" t="s">
        <v>609</v>
      </c>
      <c r="C89" s="54" t="s">
        <v>22</v>
      </c>
      <c r="D89" s="22" t="n">
        <v>85.280665</v>
      </c>
      <c r="E89" s="18" t="n">
        <f aca="false">Базисные_цены_ФЕР!D292</f>
        <v>121</v>
      </c>
      <c r="F89" s="70" t="n">
        <f aca="false">ROUND(D89*E89/1000,3)</f>
        <v>10.319</v>
      </c>
      <c r="G89" s="71" t="n">
        <f aca="false">ROUND(F89/$F$393*100,3)</f>
        <v>0.006</v>
      </c>
      <c r="H89" s="18" t="n">
        <f aca="false">Базисные_цены_ФЕР!E292</f>
        <v>0</v>
      </c>
      <c r="I89" s="70" t="n">
        <f aca="false">ROUND(D89*H89/1000,3)</f>
        <v>0</v>
      </c>
      <c r="J89" s="22" t="n">
        <f aca="false">ROUND(I89*100/I393,2)</f>
        <v>0</v>
      </c>
      <c r="K89" s="72" t="n">
        <f aca="false">IF(F89=0,"",ROUND(I89/F89,2))</f>
        <v>0</v>
      </c>
    </row>
    <row r="90" customFormat="false" ht="12.75" hidden="false" customHeight="false" outlineLevel="0" collapsed="false">
      <c r="A90" s="69" t="s">
        <v>467</v>
      </c>
      <c r="B90" s="53" t="s">
        <v>468</v>
      </c>
      <c r="C90" s="54" t="s">
        <v>28</v>
      </c>
      <c r="D90" s="22" t="n">
        <v>4.508</v>
      </c>
      <c r="E90" s="18" t="n">
        <f aca="false">Базисные_цены_ФЕР!D222</f>
        <v>2510.24</v>
      </c>
      <c r="F90" s="70" t="n">
        <f aca="false">ROUND(D90*E90/1000,3)</f>
        <v>11.316</v>
      </c>
      <c r="G90" s="71" t="n">
        <f aca="false">ROUND(F90/$F$393*100,3)</f>
        <v>0.007</v>
      </c>
      <c r="H90" s="18" t="n">
        <f aca="false">Базисные_цены_ФЕР!E222</f>
        <v>0</v>
      </c>
      <c r="I90" s="70" t="n">
        <f aca="false">ROUND(D90*H90/1000,3)</f>
        <v>0</v>
      </c>
      <c r="J90" s="22" t="n">
        <f aca="false">ROUND(I90*100/I393,2)</f>
        <v>0</v>
      </c>
      <c r="K90" s="72" t="n">
        <f aca="false">IF(F90=0,"",ROUND(I90/F90,2))</f>
        <v>0</v>
      </c>
    </row>
    <row r="91" customFormat="false" ht="12.75" hidden="false" customHeight="false" outlineLevel="0" collapsed="false">
      <c r="A91" s="69" t="s">
        <v>164</v>
      </c>
      <c r="B91" s="53" t="s">
        <v>165</v>
      </c>
      <c r="C91" s="54" t="s">
        <v>166</v>
      </c>
      <c r="D91" s="22" t="n">
        <v>6.88</v>
      </c>
      <c r="E91" s="18" t="n">
        <f aca="false">Базисные_цены_ФЕР!D74</f>
        <v>4309.16</v>
      </c>
      <c r="F91" s="70" t="n">
        <f aca="false">ROUND(D91*E91/1000,3)</f>
        <v>29.647</v>
      </c>
      <c r="G91" s="71" t="n">
        <f aca="false">ROUND(F91/$F$393*100,3)</f>
        <v>0.018</v>
      </c>
      <c r="H91" s="18" t="n">
        <f aca="false">Базисные_цены_ФЕР!E74</f>
        <v>0</v>
      </c>
      <c r="I91" s="70" t="n">
        <f aca="false">ROUND(D91*H91/1000,3)</f>
        <v>0</v>
      </c>
      <c r="J91" s="22" t="n">
        <f aca="false">ROUND(I91*100/I393,2)</f>
        <v>0</v>
      </c>
      <c r="K91" s="72" t="n">
        <f aca="false">IF(F91=0,"",ROUND(I91/F91,2))</f>
        <v>0</v>
      </c>
    </row>
    <row r="92" customFormat="false" ht="38.25" hidden="false" customHeight="false" outlineLevel="0" collapsed="false">
      <c r="A92" s="69" t="s">
        <v>261</v>
      </c>
      <c r="B92" s="53" t="s">
        <v>262</v>
      </c>
      <c r="C92" s="54" t="s">
        <v>28</v>
      </c>
      <c r="D92" s="22" t="n">
        <v>10</v>
      </c>
      <c r="E92" s="18" t="n">
        <f aca="false">Базисные_цены_ФЕР!D120</f>
        <v>16780.05</v>
      </c>
      <c r="F92" s="70" t="n">
        <f aca="false">ROUND(D92*E92/1000,3)</f>
        <v>167.801</v>
      </c>
      <c r="G92" s="71" t="n">
        <f aca="false">ROUND(F92/$F$393*100,3)</f>
        <v>0.102</v>
      </c>
      <c r="H92" s="18" t="n">
        <f aca="false">Базисные_цены_ФЕР!E120</f>
        <v>0</v>
      </c>
      <c r="I92" s="70" t="n">
        <f aca="false">ROUND(D92*H92/1000,3)</f>
        <v>0</v>
      </c>
      <c r="J92" s="22" t="n">
        <f aca="false">ROUND(I92*100/I393,2)</f>
        <v>0</v>
      </c>
      <c r="K92" s="72" t="n">
        <f aca="false">IF(F92=0,"",ROUND(I92/F92,2))</f>
        <v>0</v>
      </c>
    </row>
    <row r="93" customFormat="false" ht="12.75" hidden="false" customHeight="false" outlineLevel="0" collapsed="false">
      <c r="A93" s="69" t="s">
        <v>493</v>
      </c>
      <c r="B93" s="53" t="s">
        <v>494</v>
      </c>
      <c r="C93" s="54" t="s">
        <v>231</v>
      </c>
      <c r="D93" s="22" t="n">
        <v>2599.1307</v>
      </c>
      <c r="E93" s="18" t="n">
        <f aca="false">Базисные_цены_ФЕР!D235</f>
        <v>54</v>
      </c>
      <c r="F93" s="70" t="n">
        <f aca="false">ROUND(D93*E93/1000,3)</f>
        <v>140.353</v>
      </c>
      <c r="G93" s="71" t="n">
        <f aca="false">ROUND(F93/$F$393*100,3)</f>
        <v>0.085</v>
      </c>
      <c r="H93" s="18" t="n">
        <f aca="false">Базисные_цены_ФЕР!E235</f>
        <v>0</v>
      </c>
      <c r="I93" s="70" t="n">
        <f aca="false">ROUND(D93*H93/1000,3)</f>
        <v>0</v>
      </c>
      <c r="J93" s="22" t="n">
        <f aca="false">ROUND(I93*100/I393,2)</f>
        <v>0</v>
      </c>
      <c r="K93" s="72" t="n">
        <f aca="false">IF(F93=0,"",ROUND(I93/F93,2))</f>
        <v>0</v>
      </c>
    </row>
    <row r="94" customFormat="false" ht="12.75" hidden="false" customHeight="false" outlineLevel="0" collapsed="false">
      <c r="A94" s="69" t="s">
        <v>253</v>
      </c>
      <c r="B94" s="53" t="s">
        <v>254</v>
      </c>
      <c r="C94" s="54" t="s">
        <v>231</v>
      </c>
      <c r="D94" s="22" t="n">
        <v>2669.797705</v>
      </c>
      <c r="E94" s="18" t="n">
        <f aca="false">Базисные_цены_ФЕР!D116</f>
        <v>256.5</v>
      </c>
      <c r="F94" s="70" t="n">
        <f aca="false">ROUND(D94*E94/1000,3)</f>
        <v>684.803</v>
      </c>
      <c r="G94" s="71" t="n">
        <f aca="false">ROUND(F94/$F$393*100,3)</f>
        <v>0.415</v>
      </c>
      <c r="H94" s="18" t="n">
        <f aca="false">Базисные_цены_ФЕР!E116</f>
        <v>0</v>
      </c>
      <c r="I94" s="70" t="n">
        <f aca="false">ROUND(D94*H94/1000,3)</f>
        <v>0</v>
      </c>
      <c r="J94" s="22" t="n">
        <f aca="false">ROUND(I94*100/I393,2)</f>
        <v>0</v>
      </c>
      <c r="K94" s="72" t="n">
        <f aca="false">IF(F94=0,"",ROUND(I94/F94,2))</f>
        <v>0</v>
      </c>
    </row>
    <row r="95" customFormat="false" ht="25.5" hidden="false" customHeight="false" outlineLevel="0" collapsed="false">
      <c r="A95" s="69" t="s">
        <v>358</v>
      </c>
      <c r="B95" s="53" t="s">
        <v>359</v>
      </c>
      <c r="C95" s="54" t="s">
        <v>28</v>
      </c>
      <c r="D95" s="22" t="n">
        <v>0.2256</v>
      </c>
      <c r="E95" s="18" t="n">
        <f aca="false">Базисные_цены_ФЕР!D168</f>
        <v>38397</v>
      </c>
      <c r="F95" s="70" t="n">
        <f aca="false">ROUND(D95*E95/1000,3)</f>
        <v>8.662</v>
      </c>
      <c r="G95" s="71" t="n">
        <f aca="false">ROUND(F95/$F$393*100,3)</f>
        <v>0.005</v>
      </c>
      <c r="H95" s="18" t="n">
        <f aca="false">Базисные_цены_ФЕР!E168</f>
        <v>0</v>
      </c>
      <c r="I95" s="70" t="n">
        <f aca="false">ROUND(D95*H95/1000,3)</f>
        <v>0</v>
      </c>
      <c r="J95" s="22" t="n">
        <f aca="false">ROUND(I95*100/I393,2)</f>
        <v>0</v>
      </c>
      <c r="K95" s="72" t="n">
        <f aca="false">IF(F95=0,"",ROUND(I95/F95,2))</f>
        <v>0</v>
      </c>
    </row>
    <row r="96" customFormat="false" ht="25.5" hidden="false" customHeight="false" outlineLevel="0" collapsed="false">
      <c r="A96" s="69" t="s">
        <v>129</v>
      </c>
      <c r="B96" s="53" t="s">
        <v>130</v>
      </c>
      <c r="C96" s="54" t="s">
        <v>22</v>
      </c>
      <c r="D96" s="22" t="n">
        <v>95</v>
      </c>
      <c r="E96" s="18" t="n">
        <f aca="false">Базисные_цены_ФЕР!D57</f>
        <v>3462.65</v>
      </c>
      <c r="F96" s="70" t="n">
        <f aca="false">ROUND(D96*E96/1000,3)</f>
        <v>328.952</v>
      </c>
      <c r="G96" s="71" t="n">
        <f aca="false">ROUND(F96/$F$393*100,3)</f>
        <v>0.2</v>
      </c>
      <c r="H96" s="18" t="n">
        <f aca="false">Базисные_цены_ФЕР!E57</f>
        <v>0</v>
      </c>
      <c r="I96" s="70" t="n">
        <f aca="false">ROUND(D96*H96/1000,3)</f>
        <v>0</v>
      </c>
      <c r="J96" s="22" t="n">
        <f aca="false">ROUND(I96*100/I393,2)</f>
        <v>0</v>
      </c>
      <c r="K96" s="72" t="n">
        <f aca="false">IF(F96=0,"",ROUND(I96/F96,2))</f>
        <v>0</v>
      </c>
    </row>
    <row r="97" customFormat="false" ht="63.75" hidden="false" customHeight="false" outlineLevel="0" collapsed="false">
      <c r="A97" s="69" t="s">
        <v>342</v>
      </c>
      <c r="B97" s="53" t="s">
        <v>343</v>
      </c>
      <c r="C97" s="54" t="s">
        <v>62</v>
      </c>
      <c r="D97" s="22" t="n">
        <v>281.28</v>
      </c>
      <c r="E97" s="18" t="n">
        <f aca="false">Базисные_цены_ФЕР!D160</f>
        <v>422.48</v>
      </c>
      <c r="F97" s="70" t="n">
        <f aca="false">ROUND(D97*E97/1000,3)</f>
        <v>118.835</v>
      </c>
      <c r="G97" s="71" t="n">
        <f aca="false">ROUND(F97/$F$393*100,3)</f>
        <v>0.072</v>
      </c>
      <c r="H97" s="18" t="n">
        <f aca="false">Базисные_цены_ФЕР!E160</f>
        <v>0</v>
      </c>
      <c r="I97" s="70" t="n">
        <f aca="false">ROUND(D97*H97/1000,3)</f>
        <v>0</v>
      </c>
      <c r="J97" s="22" t="n">
        <f aca="false">ROUND(I97*100/I393,2)</f>
        <v>0</v>
      </c>
      <c r="K97" s="72" t="n">
        <f aca="false">IF(F97=0,"",ROUND(I97/F97,2))</f>
        <v>0</v>
      </c>
    </row>
    <row r="98" customFormat="false" ht="63.75" hidden="false" customHeight="false" outlineLevel="0" collapsed="false">
      <c r="A98" s="69" t="s">
        <v>415</v>
      </c>
      <c r="B98" s="53" t="s">
        <v>416</v>
      </c>
      <c r="C98" s="54" t="s">
        <v>28</v>
      </c>
      <c r="D98" s="22" t="n">
        <v>1.8</v>
      </c>
      <c r="E98" s="18" t="n">
        <f aca="false">Базисные_цены_ФЕР!D196</f>
        <v>9766.04</v>
      </c>
      <c r="F98" s="70" t="n">
        <f aca="false">ROUND(D98*E98/1000,3)</f>
        <v>17.579</v>
      </c>
      <c r="G98" s="71" t="n">
        <f aca="false">ROUND(F98/$F$393*100,3)</f>
        <v>0.011</v>
      </c>
      <c r="H98" s="18" t="n">
        <f aca="false">Базисные_цены_ФЕР!E196</f>
        <v>0</v>
      </c>
      <c r="I98" s="70" t="n">
        <f aca="false">ROUND(D98*H98/1000,3)</f>
        <v>0</v>
      </c>
      <c r="J98" s="22" t="n">
        <f aca="false">ROUND(I98*100/I393,2)</f>
        <v>0</v>
      </c>
      <c r="K98" s="72" t="n">
        <f aca="false">IF(F98=0,"",ROUND(I98/F98,2))</f>
        <v>0</v>
      </c>
    </row>
    <row r="99" customFormat="false" ht="51" hidden="false" customHeight="false" outlineLevel="0" collapsed="false">
      <c r="A99" s="69" t="s">
        <v>417</v>
      </c>
      <c r="B99" s="53" t="s">
        <v>418</v>
      </c>
      <c r="C99" s="54" t="s">
        <v>28</v>
      </c>
      <c r="D99" s="22" t="n">
        <v>10.4921856</v>
      </c>
      <c r="E99" s="18" t="n">
        <f aca="false">Базисные_цены_ФЕР!D197</f>
        <v>11879.77</v>
      </c>
      <c r="F99" s="70" t="n">
        <f aca="false">ROUND(D99*E99/1000,3)</f>
        <v>124.645</v>
      </c>
      <c r="G99" s="71" t="n">
        <f aca="false">ROUND(F99/$F$393*100,3)</f>
        <v>0.076</v>
      </c>
      <c r="H99" s="18" t="n">
        <f aca="false">Базисные_цены_ФЕР!E197</f>
        <v>0</v>
      </c>
      <c r="I99" s="70" t="n">
        <f aca="false">ROUND(D99*H99/1000,3)</f>
        <v>0</v>
      </c>
      <c r="J99" s="22" t="n">
        <f aca="false">ROUND(I99*100/I393,2)</f>
        <v>0</v>
      </c>
      <c r="K99" s="72" t="n">
        <f aca="false">IF(F99=0,"",ROUND(I99/F99,2))</f>
        <v>0</v>
      </c>
    </row>
    <row r="100" customFormat="false" ht="25.5" hidden="false" customHeight="false" outlineLevel="0" collapsed="false">
      <c r="A100" s="69" t="s">
        <v>431</v>
      </c>
      <c r="B100" s="53" t="s">
        <v>432</v>
      </c>
      <c r="C100" s="54" t="s">
        <v>28</v>
      </c>
      <c r="D100" s="22" t="n">
        <v>6.3</v>
      </c>
      <c r="E100" s="18" t="n">
        <f aca="false">Базисные_цены_ФЕР!D204</f>
        <v>7500</v>
      </c>
      <c r="F100" s="70" t="n">
        <f aca="false">ROUND(D100*E100/1000,3)</f>
        <v>47.25</v>
      </c>
      <c r="G100" s="71" t="n">
        <f aca="false">ROUND(F100/$F$393*100,3)</f>
        <v>0.029</v>
      </c>
      <c r="H100" s="18" t="n">
        <f aca="false">Базисные_цены_ФЕР!E204</f>
        <v>0</v>
      </c>
      <c r="I100" s="70" t="n">
        <f aca="false">ROUND(D100*H100/1000,3)</f>
        <v>0</v>
      </c>
      <c r="J100" s="22" t="n">
        <f aca="false">ROUND(I100*100/I393,2)</f>
        <v>0</v>
      </c>
      <c r="K100" s="72" t="n">
        <f aca="false">IF(F100=0,"",ROUND(I100/F100,2))</f>
        <v>0</v>
      </c>
    </row>
    <row r="101" customFormat="false" ht="38.25" hidden="false" customHeight="false" outlineLevel="0" collapsed="false">
      <c r="A101" s="69" t="s">
        <v>445</v>
      </c>
      <c r="B101" s="53" t="s">
        <v>446</v>
      </c>
      <c r="C101" s="54" t="s">
        <v>28</v>
      </c>
      <c r="D101" s="22" t="n">
        <v>6.6749493</v>
      </c>
      <c r="E101" s="18" t="n">
        <f aca="false">Базисные_цены_ФЕР!D211</f>
        <v>12990.48</v>
      </c>
      <c r="F101" s="70" t="n">
        <f aca="false">ROUND(D101*E101/1000,3)</f>
        <v>86.711</v>
      </c>
      <c r="G101" s="71" t="n">
        <f aca="false">ROUND(F101/$F$393*100,3)</f>
        <v>0.053</v>
      </c>
      <c r="H101" s="18" t="n">
        <f aca="false">Базисные_цены_ФЕР!E211</f>
        <v>0</v>
      </c>
      <c r="I101" s="70" t="n">
        <f aca="false">ROUND(D101*H101/1000,3)</f>
        <v>0</v>
      </c>
      <c r="J101" s="22" t="n">
        <f aca="false">ROUND(I101*100/I393,2)</f>
        <v>0</v>
      </c>
      <c r="K101" s="72" t="n">
        <f aca="false">IF(F101=0,"",ROUND(I101/F101,2))</f>
        <v>0</v>
      </c>
    </row>
    <row r="102" customFormat="false" ht="25.5" hidden="false" customHeight="false" outlineLevel="0" collapsed="false">
      <c r="A102" s="69" t="s">
        <v>324</v>
      </c>
      <c r="B102" s="53" t="s">
        <v>325</v>
      </c>
      <c r="C102" s="54" t="s">
        <v>28</v>
      </c>
      <c r="D102" s="22" t="n">
        <v>10.19288745</v>
      </c>
      <c r="E102" s="18" t="n">
        <f aca="false">Базисные_цены_ФЕР!D151</f>
        <v>7571</v>
      </c>
      <c r="F102" s="70" t="n">
        <f aca="false">ROUND(D102*E102/1000,3)</f>
        <v>77.17</v>
      </c>
      <c r="G102" s="71" t="n">
        <f aca="false">ROUND(F102/$F$393*100,3)</f>
        <v>0.047</v>
      </c>
      <c r="H102" s="18" t="n">
        <f aca="false">Базисные_цены_ФЕР!E151</f>
        <v>0</v>
      </c>
      <c r="I102" s="70" t="n">
        <f aca="false">ROUND(D102*H102/1000,3)</f>
        <v>0</v>
      </c>
      <c r="J102" s="22" t="n">
        <f aca="false">ROUND(I102*100/I393,2)</f>
        <v>0</v>
      </c>
      <c r="K102" s="72" t="n">
        <f aca="false">IF(F102=0,"",ROUND(I102/F102,2))</f>
        <v>0</v>
      </c>
    </row>
    <row r="103" customFormat="false" ht="76.5" hidden="false" customHeight="false" outlineLevel="0" collapsed="false">
      <c r="A103" s="69" t="s">
        <v>210</v>
      </c>
      <c r="B103" s="53" t="s">
        <v>211</v>
      </c>
      <c r="C103" s="54" t="s">
        <v>28</v>
      </c>
      <c r="D103" s="22" t="n">
        <v>12.27</v>
      </c>
      <c r="E103" s="18" t="n">
        <f aca="false">Базисные_цены_ФЕР!D96</f>
        <v>14618.98</v>
      </c>
      <c r="F103" s="70" t="n">
        <f aca="false">ROUND(D103*E103/1000,3)</f>
        <v>179.375</v>
      </c>
      <c r="G103" s="71" t="n">
        <f aca="false">ROUND(F103/$F$393*100,3)</f>
        <v>0.109</v>
      </c>
      <c r="H103" s="18" t="n">
        <f aca="false">Базисные_цены_ФЕР!E96</f>
        <v>0</v>
      </c>
      <c r="I103" s="70" t="n">
        <f aca="false">ROUND(D103*H103/1000,3)</f>
        <v>0</v>
      </c>
      <c r="J103" s="22" t="n">
        <f aca="false">ROUND(I103*100/I393,2)</f>
        <v>0</v>
      </c>
      <c r="K103" s="72" t="n">
        <f aca="false">IF(F103=0,"",ROUND(I103/F103,2))</f>
        <v>0</v>
      </c>
    </row>
    <row r="104" customFormat="false" ht="51" hidden="false" customHeight="false" outlineLevel="0" collapsed="false">
      <c r="A104" s="69" t="s">
        <v>334</v>
      </c>
      <c r="B104" s="53" t="s">
        <v>335</v>
      </c>
      <c r="C104" s="54" t="s">
        <v>28</v>
      </c>
      <c r="D104" s="22" t="n">
        <v>63.477302</v>
      </c>
      <c r="E104" s="18" t="n">
        <f aca="false">Базисные_цены_ФЕР!D156</f>
        <v>8060</v>
      </c>
      <c r="F104" s="70" t="n">
        <f aca="false">ROUND(D104*E104/1000,3)</f>
        <v>511.627</v>
      </c>
      <c r="G104" s="71" t="n">
        <f aca="false">ROUND(F104/$F$393*100,3)</f>
        <v>0.31</v>
      </c>
      <c r="H104" s="18" t="n">
        <f aca="false">Базисные_цены_ФЕР!E156</f>
        <v>0</v>
      </c>
      <c r="I104" s="70" t="n">
        <f aca="false">ROUND(D104*H104/1000,3)</f>
        <v>0</v>
      </c>
      <c r="J104" s="22" t="n">
        <f aca="false">ROUND(I104*100/I393,2)</f>
        <v>0</v>
      </c>
      <c r="K104" s="72" t="n">
        <f aca="false">IF(F104=0,"",ROUND(I104/F104,2))</f>
        <v>0</v>
      </c>
    </row>
    <row r="105" customFormat="false" ht="51" hidden="false" customHeight="false" outlineLevel="0" collapsed="false">
      <c r="A105" s="69" t="s">
        <v>336</v>
      </c>
      <c r="B105" s="53" t="s">
        <v>337</v>
      </c>
      <c r="C105" s="54" t="s">
        <v>28</v>
      </c>
      <c r="D105" s="22" t="n">
        <v>62.4578675</v>
      </c>
      <c r="E105" s="18" t="n">
        <f aca="false">Базисные_цены_ФЕР!D157</f>
        <v>7712</v>
      </c>
      <c r="F105" s="70" t="n">
        <f aca="false">ROUND(D105*E105/1000,3)</f>
        <v>481.675</v>
      </c>
      <c r="G105" s="71" t="n">
        <f aca="false">ROUND(F105/$F$393*100,3)</f>
        <v>0.292</v>
      </c>
      <c r="H105" s="18" t="n">
        <f aca="false">Базисные_цены_ФЕР!E157</f>
        <v>0</v>
      </c>
      <c r="I105" s="70" t="n">
        <f aca="false">ROUND(D105*H105/1000,3)</f>
        <v>0</v>
      </c>
      <c r="J105" s="22" t="n">
        <f aca="false">ROUND(I105*100/I393,2)</f>
        <v>0</v>
      </c>
      <c r="K105" s="72" t="n">
        <f aca="false">IF(F105=0,"",ROUND(I105/F105,2))</f>
        <v>0</v>
      </c>
    </row>
    <row r="106" customFormat="false" ht="76.5" hidden="false" customHeight="false" outlineLevel="0" collapsed="false">
      <c r="A106" s="69" t="s">
        <v>243</v>
      </c>
      <c r="B106" s="53" t="s">
        <v>244</v>
      </c>
      <c r="C106" s="54" t="s">
        <v>28</v>
      </c>
      <c r="D106" s="22" t="n">
        <v>52.26604965</v>
      </c>
      <c r="E106" s="18" t="n">
        <f aca="false">Базисные_цены_ФЕР!D111</f>
        <v>10045</v>
      </c>
      <c r="F106" s="70" t="n">
        <f aca="false">ROUND(D106*E106/1000,3)</f>
        <v>525.012</v>
      </c>
      <c r="G106" s="71" t="n">
        <f aca="false">ROUND(F106/$F$393*100,3)</f>
        <v>0.318</v>
      </c>
      <c r="H106" s="18" t="n">
        <f aca="false">Базисные_цены_ФЕР!E111</f>
        <v>0</v>
      </c>
      <c r="I106" s="70" t="n">
        <f aca="false">ROUND(D106*H106/1000,3)</f>
        <v>0</v>
      </c>
      <c r="J106" s="22" t="n">
        <f aca="false">ROUND(I106*100/I393,2)</f>
        <v>0</v>
      </c>
      <c r="K106" s="72" t="n">
        <f aca="false">IF(F106=0,"",ROUND(I106/F106,2))</f>
        <v>0</v>
      </c>
    </row>
    <row r="107" customFormat="false" ht="38.25" hidden="false" customHeight="false" outlineLevel="0" collapsed="false">
      <c r="A107" s="69" t="s">
        <v>443</v>
      </c>
      <c r="B107" s="53" t="s">
        <v>444</v>
      </c>
      <c r="C107" s="54" t="s">
        <v>28</v>
      </c>
      <c r="D107" s="22" t="n">
        <v>4.0287892</v>
      </c>
      <c r="E107" s="18" t="n">
        <f aca="false">Базисные_цены_ФЕР!D210</f>
        <v>10046</v>
      </c>
      <c r="F107" s="70" t="n">
        <f aca="false">ROUND(D107*E107/1000,3)</f>
        <v>40.473</v>
      </c>
      <c r="G107" s="71" t="n">
        <f aca="false">ROUND(F107/$F$393*100,3)</f>
        <v>0.025</v>
      </c>
      <c r="H107" s="18" t="n">
        <f aca="false">Базисные_цены_ФЕР!E210</f>
        <v>0</v>
      </c>
      <c r="I107" s="70" t="n">
        <f aca="false">ROUND(D107*H107/1000,3)</f>
        <v>0</v>
      </c>
      <c r="J107" s="22" t="n">
        <f aca="false">ROUND(I107*100/I393,2)</f>
        <v>0</v>
      </c>
      <c r="K107" s="72" t="n">
        <f aca="false">IF(F107=0,"",ROUND(I107/F107,2))</f>
        <v>0</v>
      </c>
    </row>
    <row r="108" customFormat="false" ht="25.5" hidden="false" customHeight="false" outlineLevel="0" collapsed="false">
      <c r="A108" s="69" t="s">
        <v>245</v>
      </c>
      <c r="B108" s="53" t="s">
        <v>246</v>
      </c>
      <c r="C108" s="54" t="s">
        <v>28</v>
      </c>
      <c r="D108" s="22" t="n">
        <v>34.303331</v>
      </c>
      <c r="E108" s="18" t="n">
        <f aca="false">Базисные_цены_ФЕР!D112</f>
        <v>11500</v>
      </c>
      <c r="F108" s="70" t="n">
        <f aca="false">ROUND(D108*E108/1000,3)</f>
        <v>394.488</v>
      </c>
      <c r="G108" s="71" t="n">
        <f aca="false">ROUND(F108/$F$393*100,3)</f>
        <v>0.239</v>
      </c>
      <c r="H108" s="18" t="n">
        <f aca="false">Базисные_цены_ФЕР!E112</f>
        <v>0</v>
      </c>
      <c r="I108" s="70" t="n">
        <f aca="false">ROUND(D108*H108/1000,3)</f>
        <v>0</v>
      </c>
      <c r="J108" s="22" t="n">
        <f aca="false">ROUND(I108*100/I393,2)</f>
        <v>0</v>
      </c>
      <c r="K108" s="72" t="n">
        <f aca="false">IF(F108=0,"",ROUND(I108/F108,2))</f>
        <v>0</v>
      </c>
    </row>
    <row r="109" customFormat="false" ht="12.75" hidden="false" customHeight="false" outlineLevel="0" collapsed="false">
      <c r="A109" s="69" t="s">
        <v>330</v>
      </c>
      <c r="B109" s="53" t="s">
        <v>331</v>
      </c>
      <c r="C109" s="54" t="s">
        <v>28</v>
      </c>
      <c r="D109" s="22" t="n">
        <v>1.1555865</v>
      </c>
      <c r="E109" s="18" t="n">
        <f aca="false">Базисные_цены_ФЕР!D154</f>
        <v>20919.87</v>
      </c>
      <c r="F109" s="70" t="n">
        <f aca="false">ROUND(D109*E109/1000,3)</f>
        <v>24.175</v>
      </c>
      <c r="G109" s="71" t="n">
        <f aca="false">ROUND(F109/$F$393*100,3)</f>
        <v>0.015</v>
      </c>
      <c r="H109" s="18" t="n">
        <f aca="false">Базисные_цены_ФЕР!E154</f>
        <v>0</v>
      </c>
      <c r="I109" s="70" t="n">
        <f aca="false">ROUND(D109*H109/1000,3)</f>
        <v>0</v>
      </c>
      <c r="J109" s="22" t="n">
        <f aca="false">ROUND(I109*100/I393,2)</f>
        <v>0</v>
      </c>
      <c r="K109" s="72" t="n">
        <f aca="false">IF(F109=0,"",ROUND(I109/F109,2))</f>
        <v>0</v>
      </c>
    </row>
    <row r="110" customFormat="false" ht="12.75" hidden="false" customHeight="false" outlineLevel="0" collapsed="false">
      <c r="A110" s="69" t="s">
        <v>419</v>
      </c>
      <c r="B110" s="53" t="s">
        <v>420</v>
      </c>
      <c r="C110" s="54" t="s">
        <v>28</v>
      </c>
      <c r="D110" s="22" t="n">
        <v>5.785</v>
      </c>
      <c r="E110" s="18" t="n">
        <f aca="false">Базисные_цены_ФЕР!D198</f>
        <v>19905.58</v>
      </c>
      <c r="F110" s="70" t="n">
        <f aca="false">ROUND(D110*E110/1000,3)</f>
        <v>115.154</v>
      </c>
      <c r="G110" s="71" t="n">
        <f aca="false">ROUND(F110/$F$393*100,3)</f>
        <v>0.07</v>
      </c>
      <c r="H110" s="18" t="n">
        <f aca="false">Базисные_цены_ФЕР!E198</f>
        <v>0</v>
      </c>
      <c r="I110" s="70" t="n">
        <f aca="false">ROUND(D110*H110/1000,3)</f>
        <v>0</v>
      </c>
      <c r="J110" s="22" t="n">
        <f aca="false">ROUND(I110*100/I393,2)</f>
        <v>0</v>
      </c>
      <c r="K110" s="72" t="n">
        <f aca="false">IF(F110=0,"",ROUND(I110/F110,2))</f>
        <v>0</v>
      </c>
    </row>
    <row r="111" customFormat="false" ht="38.25" hidden="false" customHeight="false" outlineLevel="0" collapsed="false">
      <c r="A111" s="69" t="s">
        <v>435</v>
      </c>
      <c r="B111" s="53" t="s">
        <v>436</v>
      </c>
      <c r="C111" s="54" t="s">
        <v>28</v>
      </c>
      <c r="D111" s="22" t="n">
        <v>1.6377976</v>
      </c>
      <c r="E111" s="18" t="n">
        <f aca="false">Базисные_цены_ФЕР!D206</f>
        <v>9605</v>
      </c>
      <c r="F111" s="70" t="n">
        <f aca="false">ROUND(D111*E111/1000,3)</f>
        <v>15.731</v>
      </c>
      <c r="G111" s="71" t="n">
        <f aca="false">ROUND(F111/$F$393*100,3)</f>
        <v>0.01</v>
      </c>
      <c r="H111" s="18" t="n">
        <f aca="false">Базисные_цены_ФЕР!E206</f>
        <v>0</v>
      </c>
      <c r="I111" s="70" t="n">
        <f aca="false">ROUND(D111*H111/1000,3)</f>
        <v>0</v>
      </c>
      <c r="J111" s="22" t="n">
        <f aca="false">ROUND(I111*100/I393,2)</f>
        <v>0</v>
      </c>
      <c r="K111" s="72" t="n">
        <f aca="false">IF(F111=0,"",ROUND(I111/F111,2))</f>
        <v>0</v>
      </c>
    </row>
    <row r="112" customFormat="false" ht="25.5" hidden="false" customHeight="false" outlineLevel="0" collapsed="false">
      <c r="A112" s="69" t="s">
        <v>588</v>
      </c>
      <c r="B112" s="53" t="s">
        <v>589</v>
      </c>
      <c r="C112" s="54" t="s">
        <v>62</v>
      </c>
      <c r="D112" s="22" t="n">
        <v>653.61</v>
      </c>
      <c r="E112" s="18" t="n">
        <f aca="false">Базисные_цены_ФЕР!D282</f>
        <v>322.37</v>
      </c>
      <c r="F112" s="70" t="n">
        <f aca="false">ROUND(D112*E112/1000,3)</f>
        <v>210.704</v>
      </c>
      <c r="G112" s="71" t="n">
        <f aca="false">ROUND(F112/$F$393*100,3)</f>
        <v>0.128</v>
      </c>
      <c r="H112" s="18" t="n">
        <f aca="false">Базисные_цены_ФЕР!E282</f>
        <v>0</v>
      </c>
      <c r="I112" s="70" t="n">
        <f aca="false">ROUND(D112*H112/1000,3)</f>
        <v>0</v>
      </c>
      <c r="J112" s="22" t="n">
        <f aca="false">ROUND(I112*100/I393,2)</f>
        <v>0</v>
      </c>
      <c r="K112" s="72" t="n">
        <f aca="false">IF(F112=0,"",ROUND(I112/F112,2))</f>
        <v>0</v>
      </c>
    </row>
    <row r="113" customFormat="false" ht="25.5" hidden="false" customHeight="false" outlineLevel="0" collapsed="false">
      <c r="A113" s="69" t="s">
        <v>328</v>
      </c>
      <c r="B113" s="53" t="s">
        <v>329</v>
      </c>
      <c r="C113" s="54" t="s">
        <v>28</v>
      </c>
      <c r="D113" s="22" t="n">
        <v>0.1691</v>
      </c>
      <c r="E113" s="18" t="n">
        <f aca="false">Базисные_цены_ФЕР!D153</f>
        <v>13039.11</v>
      </c>
      <c r="F113" s="70" t="n">
        <f aca="false">ROUND(D113*E113/1000,3)</f>
        <v>2.205</v>
      </c>
      <c r="G113" s="71" t="n">
        <f aca="false">ROUND(F113/$F$393*100,3)</f>
        <v>0.001</v>
      </c>
      <c r="H113" s="18" t="n">
        <f aca="false">Базисные_цены_ФЕР!E153</f>
        <v>0</v>
      </c>
      <c r="I113" s="70" t="n">
        <f aca="false">ROUND(D113*H113/1000,3)</f>
        <v>0</v>
      </c>
      <c r="J113" s="22" t="n">
        <f aca="false">ROUND(I113*100/I393,2)</f>
        <v>0</v>
      </c>
      <c r="K113" s="72" t="n">
        <f aca="false">IF(F113=0,"",ROUND(I113/F113,2))</f>
        <v>0</v>
      </c>
    </row>
    <row r="114" customFormat="false" ht="12.75" hidden="false" customHeight="false" outlineLevel="0" collapsed="false">
      <c r="A114" s="69" t="s">
        <v>247</v>
      </c>
      <c r="B114" s="53" t="s">
        <v>248</v>
      </c>
      <c r="C114" s="54" t="s">
        <v>28</v>
      </c>
      <c r="D114" s="22" t="n">
        <v>2.1430606</v>
      </c>
      <c r="E114" s="18" t="n">
        <f aca="false">Базисные_цены_ФЕР!D113</f>
        <v>12091.04</v>
      </c>
      <c r="F114" s="70" t="n">
        <f aca="false">ROUND(D114*E114/1000,3)</f>
        <v>25.912</v>
      </c>
      <c r="G114" s="71" t="n">
        <f aca="false">ROUND(F114/$F$393*100,3)</f>
        <v>0.016</v>
      </c>
      <c r="H114" s="18" t="n">
        <f aca="false">Базисные_цены_ФЕР!E113</f>
        <v>0</v>
      </c>
      <c r="I114" s="70" t="n">
        <f aca="false">ROUND(D114*H114/1000,3)</f>
        <v>0</v>
      </c>
      <c r="J114" s="22" t="n">
        <f aca="false">ROUND(I114*100/I393,2)</f>
        <v>0</v>
      </c>
      <c r="K114" s="72" t="n">
        <f aca="false">IF(F114=0,"",ROUND(I114/F114,2))</f>
        <v>0</v>
      </c>
    </row>
    <row r="115" customFormat="false" ht="12.75" hidden="false" customHeight="false" outlineLevel="0" collapsed="false">
      <c r="A115" s="69" t="s">
        <v>519</v>
      </c>
      <c r="B115" s="53" t="s">
        <v>520</v>
      </c>
      <c r="C115" s="54" t="s">
        <v>28</v>
      </c>
      <c r="D115" s="22" t="n">
        <v>1.996</v>
      </c>
      <c r="E115" s="18" t="n">
        <f aca="false">Базисные_цены_ФЕР!D248</f>
        <v>10832.93</v>
      </c>
      <c r="F115" s="70" t="n">
        <f aca="false">ROUND(D115*E115/1000,3)</f>
        <v>21.623</v>
      </c>
      <c r="G115" s="71" t="n">
        <f aca="false">ROUND(F115/$F$393*100,3)</f>
        <v>0.013</v>
      </c>
      <c r="H115" s="18" t="n">
        <f aca="false">Базисные_цены_ФЕР!E248</f>
        <v>0</v>
      </c>
      <c r="I115" s="70" t="n">
        <f aca="false">ROUND(D115*H115/1000,3)</f>
        <v>0</v>
      </c>
      <c r="J115" s="22" t="n">
        <f aca="false">ROUND(I115*100/I393,2)</f>
        <v>0</v>
      </c>
      <c r="K115" s="72" t="n">
        <f aca="false">IF(F115=0,"",ROUND(I115/F115,2))</f>
        <v>0</v>
      </c>
    </row>
    <row r="116" customFormat="false" ht="38.25" hidden="false" customHeight="false" outlineLevel="0" collapsed="false">
      <c r="A116" s="69" t="s">
        <v>241</v>
      </c>
      <c r="B116" s="53" t="s">
        <v>242</v>
      </c>
      <c r="C116" s="54" t="s">
        <v>28</v>
      </c>
      <c r="D116" s="22" t="n">
        <v>0.34</v>
      </c>
      <c r="E116" s="18" t="n">
        <f aca="false">Базисные_цены_ФЕР!D110</f>
        <v>26562.45</v>
      </c>
      <c r="F116" s="70" t="n">
        <f aca="false">ROUND(D116*E116/1000,3)</f>
        <v>9.031</v>
      </c>
      <c r="G116" s="71" t="n">
        <f aca="false">ROUND(F116/$F$393*100,3)</f>
        <v>0.005</v>
      </c>
      <c r="H116" s="18" t="n">
        <f aca="false">Базисные_цены_ФЕР!E110</f>
        <v>0</v>
      </c>
      <c r="I116" s="70" t="n">
        <f aca="false">ROUND(D116*H116/1000,3)</f>
        <v>0</v>
      </c>
      <c r="J116" s="22" t="n">
        <f aca="false">ROUND(I116*100/I393,2)</f>
        <v>0</v>
      </c>
      <c r="K116" s="72" t="n">
        <f aca="false">IF(F116=0,"",ROUND(I116/F116,2))</f>
        <v>0</v>
      </c>
    </row>
    <row r="117" customFormat="false" ht="63.75" hidden="false" customHeight="false" outlineLevel="0" collapsed="false">
      <c r="A117" s="69" t="s">
        <v>87</v>
      </c>
      <c r="B117" s="53" t="s">
        <v>88</v>
      </c>
      <c r="C117" s="54" t="s">
        <v>62</v>
      </c>
      <c r="D117" s="22" t="n">
        <v>1227.95901</v>
      </c>
      <c r="E117" s="18" t="n">
        <f aca="false">Базисные_цены_ФЕР!D36</f>
        <v>749.56</v>
      </c>
      <c r="F117" s="70" t="n">
        <f aca="false">ROUND(D117*E117/1000,3)</f>
        <v>920.429</v>
      </c>
      <c r="G117" s="71" t="n">
        <f aca="false">ROUND(F117/$F$393*100,3)</f>
        <v>0.558</v>
      </c>
      <c r="H117" s="18" t="n">
        <f aca="false">Базисные_цены_ФЕР!E36</f>
        <v>0</v>
      </c>
      <c r="I117" s="70" t="n">
        <f aca="false">ROUND(D117*H117/1000,3)</f>
        <v>0</v>
      </c>
      <c r="J117" s="22" t="n">
        <f aca="false">ROUND(I117*100/I393,2)</f>
        <v>0</v>
      </c>
      <c r="K117" s="72" t="n">
        <f aca="false">IF(F117=0,"",ROUND(I117/F117,2))</f>
        <v>0</v>
      </c>
    </row>
    <row r="118" customFormat="false" ht="51" hidden="false" customHeight="false" outlineLevel="0" collapsed="false">
      <c r="A118" s="69" t="s">
        <v>63</v>
      </c>
      <c r="B118" s="53" t="s">
        <v>64</v>
      </c>
      <c r="C118" s="54" t="s">
        <v>62</v>
      </c>
      <c r="D118" s="22" t="n">
        <v>273.30682</v>
      </c>
      <c r="E118" s="18" t="n">
        <f aca="false">Базисные_цены_ФЕР!D24</f>
        <v>655.4</v>
      </c>
      <c r="F118" s="70" t="n">
        <f aca="false">ROUND(D118*E118/1000,3)</f>
        <v>179.125</v>
      </c>
      <c r="G118" s="71" t="n">
        <f aca="false">ROUND(F118/$F$393*100,3)</f>
        <v>0.109</v>
      </c>
      <c r="H118" s="18" t="n">
        <f aca="false">Базисные_цены_ФЕР!E24</f>
        <v>0</v>
      </c>
      <c r="I118" s="70" t="n">
        <f aca="false">ROUND(D118*H118/1000,3)</f>
        <v>0</v>
      </c>
      <c r="J118" s="22" t="n">
        <f aca="false">ROUND(I118*100/I393,2)</f>
        <v>0</v>
      </c>
      <c r="K118" s="72" t="n">
        <f aca="false">IF(F118=0,"",ROUND(I118/F118,2))</f>
        <v>0</v>
      </c>
    </row>
    <row r="119" customFormat="false" ht="38.25" hidden="false" customHeight="false" outlineLevel="0" collapsed="false">
      <c r="A119" s="69" t="s">
        <v>73</v>
      </c>
      <c r="B119" s="53" t="s">
        <v>74</v>
      </c>
      <c r="C119" s="54" t="s">
        <v>62</v>
      </c>
      <c r="D119" s="22" t="n">
        <v>2697.80251</v>
      </c>
      <c r="E119" s="18" t="n">
        <f aca="false">Базисные_цены_ФЕР!D29</f>
        <v>214.7</v>
      </c>
      <c r="F119" s="70" t="n">
        <f aca="false">ROUND(D119*E119/1000,3)</f>
        <v>579.218</v>
      </c>
      <c r="G119" s="71" t="n">
        <f aca="false">ROUND(F119/$F$393*100,3)</f>
        <v>0.351</v>
      </c>
      <c r="H119" s="18" t="n">
        <f aca="false">Базисные_цены_ФЕР!E29</f>
        <v>0</v>
      </c>
      <c r="I119" s="70" t="n">
        <f aca="false">ROUND(D119*H119/1000,3)</f>
        <v>0</v>
      </c>
      <c r="J119" s="22" t="n">
        <f aca="false">ROUND(I119*100/I393,2)</f>
        <v>0</v>
      </c>
      <c r="K119" s="72" t="n">
        <f aca="false">IF(F119=0,"",ROUND(I119/F119,2))</f>
        <v>0</v>
      </c>
    </row>
    <row r="120" customFormat="false" ht="25.5" hidden="false" customHeight="false" outlineLevel="0" collapsed="false">
      <c r="A120" s="69" t="s">
        <v>69</v>
      </c>
      <c r="B120" s="53" t="s">
        <v>70</v>
      </c>
      <c r="C120" s="54" t="s">
        <v>62</v>
      </c>
      <c r="D120" s="22" t="n">
        <v>5282.034314</v>
      </c>
      <c r="E120" s="18" t="n">
        <f aca="false">Базисные_цены_ФЕР!D27</f>
        <v>207</v>
      </c>
      <c r="F120" s="70" t="n">
        <f aca="false">ROUND(D120*E120/1000,3)</f>
        <v>1093.381</v>
      </c>
      <c r="G120" s="71" t="n">
        <f aca="false">ROUND(F120/$F$393*100,3)</f>
        <v>0.663</v>
      </c>
      <c r="H120" s="18" t="n">
        <f aca="false">Базисные_цены_ФЕР!E27</f>
        <v>0</v>
      </c>
      <c r="I120" s="70" t="n">
        <f aca="false">ROUND(D120*H120/1000,3)</f>
        <v>0</v>
      </c>
      <c r="J120" s="22" t="n">
        <f aca="false">ROUND(I120*100/I393,2)</f>
        <v>0</v>
      </c>
      <c r="K120" s="72" t="n">
        <f aca="false">IF(F120=0,"",ROUND(I120/F120,2))</f>
        <v>0</v>
      </c>
    </row>
    <row r="121" customFormat="false" ht="63.75" hidden="false" customHeight="false" outlineLevel="0" collapsed="false">
      <c r="A121" s="69" t="s">
        <v>75</v>
      </c>
      <c r="B121" s="53" t="s">
        <v>76</v>
      </c>
      <c r="C121" s="54" t="s">
        <v>62</v>
      </c>
      <c r="D121" s="22" t="n">
        <v>67.915156</v>
      </c>
      <c r="E121" s="18" t="n">
        <f aca="false">Базисные_цены_ФЕР!D30</f>
        <v>609.62</v>
      </c>
      <c r="F121" s="70" t="n">
        <f aca="false">ROUND(D121*E121/1000,3)</f>
        <v>41.402</v>
      </c>
      <c r="G121" s="71" t="n">
        <f aca="false">ROUND(F121/$F$393*100,3)</f>
        <v>0.025</v>
      </c>
      <c r="H121" s="18" t="n">
        <f aca="false">Базисные_цены_ФЕР!E30</f>
        <v>0</v>
      </c>
      <c r="I121" s="70" t="n">
        <f aca="false">ROUND(D121*H121/1000,3)</f>
        <v>0</v>
      </c>
      <c r="J121" s="22" t="n">
        <f aca="false">ROUND(I121*100/I393,2)</f>
        <v>0</v>
      </c>
      <c r="K121" s="72" t="n">
        <f aca="false">IF(F121=0,"",ROUND(I121/F121,2))</f>
        <v>0</v>
      </c>
    </row>
    <row r="122" customFormat="false" ht="63.75" hidden="false" customHeight="false" outlineLevel="0" collapsed="false">
      <c r="A122" s="69" t="s">
        <v>139</v>
      </c>
      <c r="B122" s="53" t="s">
        <v>140</v>
      </c>
      <c r="C122" s="54" t="s">
        <v>33</v>
      </c>
      <c r="D122" s="22" t="n">
        <v>29.175742</v>
      </c>
      <c r="E122" s="18" t="n">
        <f aca="false">Базисные_цены_ФЕР!D62</f>
        <v>2156</v>
      </c>
      <c r="F122" s="70" t="n">
        <f aca="false">ROUND(D122*E122/1000,3)</f>
        <v>62.903</v>
      </c>
      <c r="G122" s="71" t="n">
        <f aca="false">ROUND(F122/$F$393*100,3)</f>
        <v>0.038</v>
      </c>
      <c r="H122" s="18" t="n">
        <f aca="false">Базисные_цены_ФЕР!E62</f>
        <v>0</v>
      </c>
      <c r="I122" s="70" t="n">
        <f aca="false">ROUND(D122*H122/1000,3)</f>
        <v>0</v>
      </c>
      <c r="J122" s="22" t="n">
        <f aca="false">ROUND(I122*100/I393,2)</f>
        <v>0</v>
      </c>
      <c r="K122" s="72" t="n">
        <f aca="false">IF(F122=0,"",ROUND(I122/F122,2))</f>
        <v>0</v>
      </c>
    </row>
    <row r="123" customFormat="false" ht="12.75" hidden="false" customHeight="false" outlineLevel="0" collapsed="false">
      <c r="A123" s="69" t="s">
        <v>622</v>
      </c>
      <c r="B123" s="53" t="s">
        <v>623</v>
      </c>
      <c r="C123" s="54" t="s">
        <v>62</v>
      </c>
      <c r="D123" s="22" t="n">
        <v>6169.8903</v>
      </c>
      <c r="E123" s="18" t="n">
        <f aca="false">Базисные_цены_ФЕР!D299</f>
        <v>35.53</v>
      </c>
      <c r="F123" s="70" t="n">
        <f aca="false">ROUND(D123*E123/1000,3)</f>
        <v>219.216</v>
      </c>
      <c r="G123" s="71" t="n">
        <f aca="false">ROUND(F123/$F$393*100,3)</f>
        <v>0.133</v>
      </c>
      <c r="H123" s="18" t="n">
        <f aca="false">Базисные_цены_ФЕР!E299</f>
        <v>0</v>
      </c>
      <c r="I123" s="70" t="n">
        <f aca="false">ROUND(D123*H123/1000,3)</f>
        <v>0</v>
      </c>
      <c r="J123" s="22" t="n">
        <f aca="false">ROUND(I123*100/I393,2)</f>
        <v>0</v>
      </c>
      <c r="K123" s="72" t="n">
        <f aca="false">IF(F123=0,"",ROUND(I123/F123,2))</f>
        <v>0</v>
      </c>
    </row>
    <row r="124" customFormat="false" ht="12.75" hidden="false" customHeight="false" outlineLevel="0" collapsed="false">
      <c r="A124" s="69" t="s">
        <v>356</v>
      </c>
      <c r="B124" s="53" t="s">
        <v>357</v>
      </c>
      <c r="C124" s="54" t="s">
        <v>62</v>
      </c>
      <c r="D124" s="22" t="n">
        <v>1344.10894</v>
      </c>
      <c r="E124" s="18" t="n">
        <f aca="false">Базисные_цены_ФЕР!D167</f>
        <v>257.4</v>
      </c>
      <c r="F124" s="70" t="n">
        <f aca="false">ROUND(D124*E124/1000,3)</f>
        <v>345.974</v>
      </c>
      <c r="G124" s="71" t="n">
        <f aca="false">ROUND(F124/$F$393*100,3)</f>
        <v>0.21</v>
      </c>
      <c r="H124" s="18" t="n">
        <f aca="false">Базисные_цены_ФЕР!E167</f>
        <v>0</v>
      </c>
      <c r="I124" s="70" t="n">
        <f aca="false">ROUND(D124*H124/1000,3)</f>
        <v>0</v>
      </c>
      <c r="J124" s="22" t="n">
        <f aca="false">ROUND(I124*100/I393,2)</f>
        <v>0</v>
      </c>
      <c r="K124" s="72" t="n">
        <f aca="false">IF(F124=0,"",ROUND(I124/F124,2))</f>
        <v>0</v>
      </c>
    </row>
    <row r="125" customFormat="false" ht="51" hidden="false" customHeight="false" outlineLevel="0" collapsed="false">
      <c r="A125" s="69" t="s">
        <v>85</v>
      </c>
      <c r="B125" s="53" t="s">
        <v>86</v>
      </c>
      <c r="C125" s="54" t="s">
        <v>62</v>
      </c>
      <c r="D125" s="22" t="n">
        <v>2711.0751165</v>
      </c>
      <c r="E125" s="18" t="n">
        <f aca="false">Базисные_цены_ФЕР!D35</f>
        <v>1577.48</v>
      </c>
      <c r="F125" s="70" t="n">
        <f aca="false">ROUND(D125*E125/1000,3)</f>
        <v>4276.667</v>
      </c>
      <c r="G125" s="71" t="n">
        <f aca="false">ROUND(F125/$F$393*100,3)</f>
        <v>2.594</v>
      </c>
      <c r="H125" s="18" t="n">
        <f aca="false">Базисные_цены_ФЕР!E35</f>
        <v>0</v>
      </c>
      <c r="I125" s="70" t="n">
        <f aca="false">ROUND(D125*H125/1000,3)</f>
        <v>0</v>
      </c>
      <c r="J125" s="22" t="n">
        <f aca="false">ROUND(I125*100/I393,2)</f>
        <v>0</v>
      </c>
      <c r="K125" s="72" t="n">
        <f aca="false">IF(F125=0,"",ROUND(I125/F125,2))</f>
        <v>0</v>
      </c>
    </row>
    <row r="126" customFormat="false" ht="76.5" hidden="false" customHeight="false" outlineLevel="0" collapsed="false">
      <c r="A126" s="69" t="s">
        <v>83</v>
      </c>
      <c r="B126" s="53" t="s">
        <v>84</v>
      </c>
      <c r="C126" s="54" t="s">
        <v>62</v>
      </c>
      <c r="D126" s="22" t="n">
        <v>26.7924584</v>
      </c>
      <c r="E126" s="18" t="n">
        <f aca="false">Базисные_цены_ФЕР!D34</f>
        <v>2491.65</v>
      </c>
      <c r="F126" s="70" t="n">
        <f aca="false">ROUND(D126*E126/1000,3)</f>
        <v>66.757</v>
      </c>
      <c r="G126" s="71" t="n">
        <f aca="false">ROUND(F126/$F$393*100,3)</f>
        <v>0.04</v>
      </c>
      <c r="H126" s="18" t="n">
        <f aca="false">Базисные_цены_ФЕР!E34</f>
        <v>0</v>
      </c>
      <c r="I126" s="70" t="n">
        <f aca="false">ROUND(D126*H126/1000,3)</f>
        <v>0</v>
      </c>
      <c r="J126" s="22" t="n">
        <f aca="false">ROUND(I126*100/I393,2)</f>
        <v>0</v>
      </c>
      <c r="K126" s="72" t="n">
        <f aca="false">IF(F126=0,"",ROUND(I126/F126,2))</f>
        <v>0</v>
      </c>
    </row>
    <row r="127" customFormat="false" ht="51" hidden="false" customHeight="false" outlineLevel="0" collapsed="false">
      <c r="A127" s="69" t="s">
        <v>60</v>
      </c>
      <c r="B127" s="53" t="s">
        <v>61</v>
      </c>
      <c r="C127" s="54" t="s">
        <v>62</v>
      </c>
      <c r="D127" s="22" t="n">
        <v>12.814</v>
      </c>
      <c r="E127" s="18" t="n">
        <f aca="false">Базисные_цены_ФЕР!D23</f>
        <v>1714.48</v>
      </c>
      <c r="F127" s="70" t="n">
        <f aca="false">ROUND(D127*E127/1000,3)</f>
        <v>21.969</v>
      </c>
      <c r="G127" s="71" t="n">
        <f aca="false">ROUND(F127/$F$393*100,3)</f>
        <v>0.013</v>
      </c>
      <c r="H127" s="18" t="n">
        <f aca="false">Базисные_цены_ФЕР!E23</f>
        <v>0</v>
      </c>
      <c r="I127" s="70" t="n">
        <f aca="false">ROUND(D127*H127/1000,3)</f>
        <v>0</v>
      </c>
      <c r="J127" s="22" t="n">
        <f aca="false">ROUND(I127*100/I393,2)</f>
        <v>0</v>
      </c>
      <c r="K127" s="72" t="n">
        <f aca="false">IF(F127=0,"",ROUND(I127/F127,2))</f>
        <v>0</v>
      </c>
    </row>
    <row r="128" customFormat="false" ht="38.25" hidden="false" customHeight="false" outlineLevel="0" collapsed="false">
      <c r="A128" s="69" t="s">
        <v>71</v>
      </c>
      <c r="B128" s="53" t="s">
        <v>72</v>
      </c>
      <c r="C128" s="54" t="s">
        <v>62</v>
      </c>
      <c r="D128" s="22" t="n">
        <v>121.89</v>
      </c>
      <c r="E128" s="18" t="n">
        <f aca="false">Базисные_цены_ФЕР!D28</f>
        <v>1529.15</v>
      </c>
      <c r="F128" s="70" t="n">
        <f aca="false">ROUND(D128*E128/1000,3)</f>
        <v>186.388</v>
      </c>
      <c r="G128" s="71" t="n">
        <f aca="false">ROUND(F128/$F$393*100,3)</f>
        <v>0.113</v>
      </c>
      <c r="H128" s="18" t="n">
        <f aca="false">Базисные_цены_ФЕР!E28</f>
        <v>0</v>
      </c>
      <c r="I128" s="70" t="n">
        <f aca="false">ROUND(D128*H128/1000,3)</f>
        <v>0</v>
      </c>
      <c r="J128" s="22" t="n">
        <f aca="false">ROUND(I128*100/I393,2)</f>
        <v>0</v>
      </c>
      <c r="K128" s="72" t="n">
        <f aca="false">IF(F128=0,"",ROUND(I128/F128,2))</f>
        <v>0</v>
      </c>
    </row>
    <row r="129" customFormat="false" ht="38.25" hidden="false" customHeight="false" outlineLevel="0" collapsed="false">
      <c r="A129" s="69" t="s">
        <v>131</v>
      </c>
      <c r="B129" s="53" t="s">
        <v>132</v>
      </c>
      <c r="C129" s="54" t="s">
        <v>22</v>
      </c>
      <c r="D129" s="22" t="n">
        <v>55</v>
      </c>
      <c r="E129" s="18" t="n">
        <f aca="false">Базисные_цены_ФЕР!D58</f>
        <v>2679.27</v>
      </c>
      <c r="F129" s="70" t="n">
        <f aca="false">ROUND(D129*E129/1000,3)</f>
        <v>147.36</v>
      </c>
      <c r="G129" s="71" t="n">
        <f aca="false">ROUND(F129/$F$393*100,3)</f>
        <v>0.089</v>
      </c>
      <c r="H129" s="18" t="n">
        <f aca="false">Базисные_цены_ФЕР!E58</f>
        <v>0</v>
      </c>
      <c r="I129" s="70" t="n">
        <f aca="false">ROUND(D129*H129/1000,3)</f>
        <v>0</v>
      </c>
      <c r="J129" s="22" t="n">
        <f aca="false">ROUND(I129*100/I393,2)</f>
        <v>0</v>
      </c>
      <c r="K129" s="72" t="n">
        <f aca="false">IF(F129=0,"",ROUND(I129/F129,2))</f>
        <v>0</v>
      </c>
    </row>
    <row r="130" customFormat="false" ht="38.25" hidden="false" customHeight="false" outlineLevel="0" collapsed="false">
      <c r="A130" s="69" t="s">
        <v>119</v>
      </c>
      <c r="B130" s="53" t="s">
        <v>120</v>
      </c>
      <c r="C130" s="54" t="s">
        <v>28</v>
      </c>
      <c r="D130" s="22" t="n">
        <v>1023.1628573</v>
      </c>
      <c r="E130" s="18" t="n">
        <f aca="false">Базисные_цены_ФЕР!D52</f>
        <v>7956.21</v>
      </c>
      <c r="F130" s="70" t="n">
        <f aca="false">ROUND(D130*E130/1000,3)</f>
        <v>8140.499</v>
      </c>
      <c r="G130" s="71" t="n">
        <f aca="false">ROUND(F130/$F$393*100,3)</f>
        <v>4.937</v>
      </c>
      <c r="H130" s="18" t="n">
        <f aca="false">Базисные_цены_ФЕР!E52</f>
        <v>0</v>
      </c>
      <c r="I130" s="70" t="n">
        <f aca="false">ROUND(D130*H130/1000,3)</f>
        <v>0</v>
      </c>
      <c r="J130" s="22" t="n">
        <f aca="false">ROUND(I130*100/I393,2)</f>
        <v>0</v>
      </c>
      <c r="K130" s="72" t="n">
        <f aca="false">IF(F130=0,"",ROUND(I130/F130,2))</f>
        <v>0</v>
      </c>
    </row>
    <row r="131" customFormat="false" ht="38.25" hidden="false" customHeight="false" outlineLevel="0" collapsed="false">
      <c r="A131" s="69" t="s">
        <v>427</v>
      </c>
      <c r="B131" s="53" t="s">
        <v>428</v>
      </c>
      <c r="C131" s="54" t="s">
        <v>28</v>
      </c>
      <c r="D131" s="22" t="n">
        <v>4.3732612</v>
      </c>
      <c r="E131" s="18" t="n">
        <f aca="false">Базисные_цены_ФЕР!D202</f>
        <v>7170.98</v>
      </c>
      <c r="F131" s="70" t="n">
        <f aca="false">ROUND(D131*E131/1000,3)</f>
        <v>31.361</v>
      </c>
      <c r="G131" s="71" t="n">
        <f aca="false">ROUND(F131/$F$393*100,3)</f>
        <v>0.019</v>
      </c>
      <c r="H131" s="18" t="n">
        <f aca="false">Базисные_цены_ФЕР!E202</f>
        <v>0</v>
      </c>
      <c r="I131" s="70" t="n">
        <f aca="false">ROUND(D131*H131/1000,3)</f>
        <v>0</v>
      </c>
      <c r="J131" s="22" t="n">
        <f aca="false">ROUND(I131*100/I393,2)</f>
        <v>0</v>
      </c>
      <c r="K131" s="72" t="n">
        <f aca="false">IF(F131=0,"",ROUND(I131/F131,2))</f>
        <v>0</v>
      </c>
    </row>
    <row r="132" customFormat="false" ht="76.5" hidden="false" customHeight="false" outlineLevel="0" collapsed="false">
      <c r="A132" s="69" t="s">
        <v>133</v>
      </c>
      <c r="B132" s="53" t="s">
        <v>134</v>
      </c>
      <c r="C132" s="54" t="s">
        <v>28</v>
      </c>
      <c r="D132" s="22" t="n">
        <v>34.2945106</v>
      </c>
      <c r="E132" s="18" t="n">
        <f aca="false">Базисные_цены_ФЕР!D59</f>
        <v>6800</v>
      </c>
      <c r="F132" s="70" t="n">
        <f aca="false">ROUND(D132*E132/1000,3)</f>
        <v>233.203</v>
      </c>
      <c r="G132" s="71" t="n">
        <f aca="false">ROUND(F132/$F$393*100,3)</f>
        <v>0.141</v>
      </c>
      <c r="H132" s="18" t="n">
        <f aca="false">Базисные_цены_ФЕР!E59</f>
        <v>0</v>
      </c>
      <c r="I132" s="70" t="n">
        <f aca="false">ROUND(D132*H132/1000,3)</f>
        <v>0</v>
      </c>
      <c r="J132" s="22" t="n">
        <f aca="false">ROUND(I132*100/I393,2)</f>
        <v>0</v>
      </c>
      <c r="K132" s="72" t="n">
        <f aca="false">IF(F132=0,"",ROUND(I132/F132,2))</f>
        <v>0</v>
      </c>
    </row>
    <row r="133" customFormat="false" ht="12.75" hidden="false" customHeight="false" outlineLevel="0" collapsed="false">
      <c r="A133" s="69" t="s">
        <v>29</v>
      </c>
      <c r="B133" s="53" t="s">
        <v>30</v>
      </c>
      <c r="C133" s="54" t="s">
        <v>28</v>
      </c>
      <c r="D133" s="22" t="n">
        <v>1.5682834</v>
      </c>
      <c r="E133" s="18" t="n">
        <f aca="false">Базисные_цены_ФЕР!D8</f>
        <v>7200</v>
      </c>
      <c r="F133" s="70" t="n">
        <f aca="false">ROUND(D133*E133/1000,3)</f>
        <v>11.292</v>
      </c>
      <c r="G133" s="71" t="n">
        <f aca="false">ROUND(F133/$F$393*100,3)</f>
        <v>0.007</v>
      </c>
      <c r="H133" s="18" t="n">
        <f aca="false">Базисные_цены_ФЕР!E8</f>
        <v>0</v>
      </c>
      <c r="I133" s="70" t="n">
        <f aca="false">ROUND(D133*H133/1000,3)</f>
        <v>0</v>
      </c>
      <c r="J133" s="22" t="n">
        <f aca="false">ROUND(I133*100/I393,2)</f>
        <v>0</v>
      </c>
      <c r="K133" s="72" t="n">
        <f aca="false">IF(F133=0,"",ROUND(I133/F133,2))</f>
        <v>0</v>
      </c>
    </row>
    <row r="134" customFormat="false" ht="25.5" hidden="false" customHeight="false" outlineLevel="0" collapsed="false">
      <c r="A134" s="69" t="s">
        <v>208</v>
      </c>
      <c r="B134" s="53" t="s">
        <v>209</v>
      </c>
      <c r="C134" s="54" t="s">
        <v>28</v>
      </c>
      <c r="D134" s="22" t="n">
        <v>70.2391</v>
      </c>
      <c r="E134" s="18" t="n">
        <f aca="false">Базисные_цены_ФЕР!D95</f>
        <v>7648</v>
      </c>
      <c r="F134" s="70" t="n">
        <f aca="false">ROUND(D134*E134/1000,3)</f>
        <v>537.189</v>
      </c>
      <c r="G134" s="71" t="n">
        <f aca="false">ROUND(F134/$F$393*100,3)</f>
        <v>0.326</v>
      </c>
      <c r="H134" s="18" t="n">
        <f aca="false">Базисные_цены_ФЕР!E95</f>
        <v>0</v>
      </c>
      <c r="I134" s="70" t="n">
        <f aca="false">ROUND(D134*H134/1000,3)</f>
        <v>0</v>
      </c>
      <c r="J134" s="22" t="n">
        <f aca="false">ROUND(I134*100/I393,2)</f>
        <v>0</v>
      </c>
      <c r="K134" s="72" t="n">
        <f aca="false">IF(F134=0,"",ROUND(I134/F134,2))</f>
        <v>0</v>
      </c>
    </row>
    <row r="135" customFormat="false" ht="25.5" hidden="false" customHeight="false" outlineLevel="0" collapsed="false">
      <c r="A135" s="69" t="s">
        <v>117</v>
      </c>
      <c r="B135" s="53" t="s">
        <v>118</v>
      </c>
      <c r="C135" s="54" t="s">
        <v>28</v>
      </c>
      <c r="D135" s="22" t="n">
        <v>726.353069</v>
      </c>
      <c r="E135" s="18" t="n">
        <f aca="false">Базисные_цены_ФЕР!D51</f>
        <v>5650</v>
      </c>
      <c r="F135" s="70" t="n">
        <f aca="false">ROUND(D135*E135/1000,3)</f>
        <v>4103.895</v>
      </c>
      <c r="G135" s="71" t="n">
        <f aca="false">ROUND(F135/$F$393*100,3)</f>
        <v>2.489</v>
      </c>
      <c r="H135" s="18" t="n">
        <f aca="false">Базисные_цены_ФЕР!E51</f>
        <v>0</v>
      </c>
      <c r="I135" s="70" t="n">
        <f aca="false">ROUND(D135*H135/1000,3)</f>
        <v>0</v>
      </c>
      <c r="J135" s="22" t="n">
        <f aca="false">ROUND(I135*100/I393,2)</f>
        <v>0</v>
      </c>
      <c r="K135" s="72" t="n">
        <f aca="false">IF(F135=0,"",ROUND(I135/F135,2))</f>
        <v>0</v>
      </c>
    </row>
    <row r="136" customFormat="false" ht="38.25" hidden="false" customHeight="false" outlineLevel="0" collapsed="false">
      <c r="A136" s="69" t="s">
        <v>326</v>
      </c>
      <c r="B136" s="53" t="s">
        <v>327</v>
      </c>
      <c r="C136" s="54" t="s">
        <v>22</v>
      </c>
      <c r="D136" s="22" t="n">
        <v>38.081794</v>
      </c>
      <c r="E136" s="18" t="n">
        <f aca="false">Базисные_цены_ФЕР!D152</f>
        <v>1582.76</v>
      </c>
      <c r="F136" s="70" t="n">
        <f aca="false">ROUND(D136*E136/1000,3)</f>
        <v>60.274</v>
      </c>
      <c r="G136" s="71" t="n">
        <f aca="false">ROUND(F136/$F$393*100,3)</f>
        <v>0.037</v>
      </c>
      <c r="H136" s="18" t="n">
        <f aca="false">Базисные_цены_ФЕР!E152</f>
        <v>0</v>
      </c>
      <c r="I136" s="70" t="n">
        <f aca="false">ROUND(D136*H136/1000,3)</f>
        <v>0</v>
      </c>
      <c r="J136" s="22" t="n">
        <f aca="false">ROUND(I136*100/I393,2)</f>
        <v>0</v>
      </c>
      <c r="K136" s="72" t="n">
        <f aca="false">IF(F136=0,"",ROUND(I136/F136,2))</f>
        <v>0</v>
      </c>
    </row>
    <row r="137" customFormat="false" ht="51" hidden="false" customHeight="false" outlineLevel="0" collapsed="false">
      <c r="A137" s="69" t="s">
        <v>127</v>
      </c>
      <c r="B137" s="53" t="s">
        <v>128</v>
      </c>
      <c r="C137" s="54" t="s">
        <v>22</v>
      </c>
      <c r="D137" s="22" t="n">
        <v>1.4233157</v>
      </c>
      <c r="E137" s="18" t="n">
        <f aca="false">Базисные_цены_ФЕР!D56</f>
        <v>8133.53</v>
      </c>
      <c r="F137" s="70" t="n">
        <f aca="false">ROUND(D137*E137/1000,3)</f>
        <v>11.577</v>
      </c>
      <c r="G137" s="71" t="n">
        <f aca="false">ROUND(F137/$F$393*100,3)</f>
        <v>0.007</v>
      </c>
      <c r="H137" s="18" t="n">
        <f aca="false">Базисные_цены_ФЕР!E56</f>
        <v>0</v>
      </c>
      <c r="I137" s="70" t="n">
        <f aca="false">ROUND(D137*H137/1000,3)</f>
        <v>0</v>
      </c>
      <c r="J137" s="22" t="n">
        <f aca="false">ROUND(I137*100/I393,2)</f>
        <v>0</v>
      </c>
      <c r="K137" s="72" t="n">
        <f aca="false">IF(F137=0,"",ROUND(I137/F137,2))</f>
        <v>0</v>
      </c>
    </row>
    <row r="138" customFormat="false" ht="25.5" hidden="false" customHeight="false" outlineLevel="0" collapsed="false">
      <c r="A138" s="69" t="s">
        <v>453</v>
      </c>
      <c r="B138" s="53" t="s">
        <v>454</v>
      </c>
      <c r="C138" s="54" t="s">
        <v>22</v>
      </c>
      <c r="D138" s="22" t="n">
        <v>20</v>
      </c>
      <c r="E138" s="18" t="n">
        <f aca="false">Базисные_цены_ФЕР!D215</f>
        <v>7743.8</v>
      </c>
      <c r="F138" s="70" t="n">
        <f aca="false">ROUND(D138*E138/1000,3)</f>
        <v>154.876</v>
      </c>
      <c r="G138" s="71" t="n">
        <f aca="false">ROUND(F138/$F$393*100,3)</f>
        <v>0.094</v>
      </c>
      <c r="H138" s="18" t="n">
        <f aca="false">Базисные_цены_ФЕР!E215</f>
        <v>0</v>
      </c>
      <c r="I138" s="70" t="n">
        <f aca="false">ROUND(D138*H138/1000,3)</f>
        <v>0</v>
      </c>
      <c r="J138" s="22" t="n">
        <f aca="false">ROUND(I138*100/I393,2)</f>
        <v>0</v>
      </c>
      <c r="K138" s="72" t="n">
        <f aca="false">IF(F138=0,"",ROUND(I138/F138,2))</f>
        <v>0</v>
      </c>
    </row>
    <row r="139" customFormat="false" ht="12.75" hidden="false" customHeight="false" outlineLevel="0" collapsed="false">
      <c r="A139" s="69" t="s">
        <v>26</v>
      </c>
      <c r="B139" s="53" t="s">
        <v>27</v>
      </c>
      <c r="C139" s="54" t="s">
        <v>28</v>
      </c>
      <c r="D139" s="22" t="n">
        <v>2.601</v>
      </c>
      <c r="E139" s="18" t="n">
        <f aca="false">Базисные_цены_ФЕР!D7</f>
        <v>53421</v>
      </c>
      <c r="F139" s="70" t="n">
        <f aca="false">ROUND(D139*E139/1000,3)</f>
        <v>138.948</v>
      </c>
      <c r="G139" s="71" t="n">
        <f aca="false">ROUND(F139/$F$393*100,3)</f>
        <v>0.084</v>
      </c>
      <c r="H139" s="18" t="n">
        <f aca="false">Базисные_цены_ФЕР!E7</f>
        <v>0</v>
      </c>
      <c r="I139" s="70" t="n">
        <f aca="false">ROUND(D139*H139/1000,3)</f>
        <v>0</v>
      </c>
      <c r="J139" s="22" t="n">
        <f aca="false">ROUND(I139*100/I393,2)</f>
        <v>0</v>
      </c>
      <c r="K139" s="72" t="n">
        <f aca="false">IF(F139=0,"",ROUND(I139/F139,2))</f>
        <v>0</v>
      </c>
    </row>
    <row r="140" customFormat="false" ht="25.5" hidden="false" customHeight="false" outlineLevel="0" collapsed="false">
      <c r="A140" s="69" t="s">
        <v>23</v>
      </c>
      <c r="B140" s="53" t="s">
        <v>24</v>
      </c>
      <c r="C140" s="54" t="s">
        <v>25</v>
      </c>
      <c r="D140" s="22" t="n">
        <v>1</v>
      </c>
      <c r="E140" s="18" t="n">
        <f aca="false">Базисные_цены_ФЕР!D6</f>
        <v>74760.61</v>
      </c>
      <c r="F140" s="70" t="n">
        <f aca="false">ROUND(D140*E140/1000,3)</f>
        <v>74.761</v>
      </c>
      <c r="G140" s="71" t="n">
        <f aca="false">ROUND(F140/$F$393*100,3)</f>
        <v>0.045</v>
      </c>
      <c r="H140" s="18" t="n">
        <f aca="false">Базисные_цены_ФЕР!E6</f>
        <v>0</v>
      </c>
      <c r="I140" s="70" t="n">
        <f aca="false">ROUND(D140*H140/1000,3)</f>
        <v>0</v>
      </c>
      <c r="J140" s="22" t="n">
        <f aca="false">ROUND(I140*100/I393,2)</f>
        <v>0</v>
      </c>
      <c r="K140" s="72" t="n">
        <f aca="false">IF(F140=0,"",ROUND(I140/F140,2))</f>
        <v>0</v>
      </c>
    </row>
    <row r="141" customFormat="false" ht="102" hidden="false" customHeight="false" outlineLevel="0" collapsed="false">
      <c r="A141" s="69" t="s">
        <v>97</v>
      </c>
      <c r="B141" s="53" t="s">
        <v>98</v>
      </c>
      <c r="C141" s="54" t="s">
        <v>25</v>
      </c>
      <c r="D141" s="22" t="n">
        <v>80</v>
      </c>
      <c r="E141" s="18" t="n">
        <f aca="false">Базисные_цены_ФЕР!D41</f>
        <v>960.5</v>
      </c>
      <c r="F141" s="70" t="n">
        <f aca="false">ROUND(D141*E141/1000,3)</f>
        <v>76.84</v>
      </c>
      <c r="G141" s="71" t="n">
        <f aca="false">ROUND(F141/$F$393*100,3)</f>
        <v>0.047</v>
      </c>
      <c r="H141" s="18" t="n">
        <f aca="false">Базисные_цены_ФЕР!E41</f>
        <v>0</v>
      </c>
      <c r="I141" s="70" t="n">
        <f aca="false">ROUND(D141*H141/1000,3)</f>
        <v>0</v>
      </c>
      <c r="J141" s="22" t="n">
        <f aca="false">ROUND(I141*100/I393,2)</f>
        <v>0</v>
      </c>
      <c r="K141" s="72" t="n">
        <f aca="false">IF(F141=0,"",ROUND(I141/F141,2))</f>
        <v>0</v>
      </c>
    </row>
    <row r="142" customFormat="false" ht="89.25" hidden="false" customHeight="false" outlineLevel="0" collapsed="false">
      <c r="A142" s="69" t="s">
        <v>99</v>
      </c>
      <c r="B142" s="53" t="s">
        <v>100</v>
      </c>
      <c r="C142" s="54" t="s">
        <v>25</v>
      </c>
      <c r="D142" s="22" t="n">
        <v>235</v>
      </c>
      <c r="E142" s="18" t="n">
        <f aca="false">Базисные_цены_ФЕР!D42</f>
        <v>1333.4</v>
      </c>
      <c r="F142" s="70" t="n">
        <f aca="false">ROUND(D142*E142/1000,3)</f>
        <v>313.349</v>
      </c>
      <c r="G142" s="71" t="n">
        <f aca="false">ROUND(F142/$F$393*100,3)</f>
        <v>0.19</v>
      </c>
      <c r="H142" s="18" t="n">
        <f aca="false">Базисные_цены_ФЕР!E42</f>
        <v>0</v>
      </c>
      <c r="I142" s="70" t="n">
        <f aca="false">ROUND(D142*H142/1000,3)</f>
        <v>0</v>
      </c>
      <c r="J142" s="22" t="n">
        <f aca="false">ROUND(I142*100/I393,2)</f>
        <v>0</v>
      </c>
      <c r="K142" s="72" t="n">
        <f aca="false">IF(F142=0,"",ROUND(I142/F142,2))</f>
        <v>0</v>
      </c>
    </row>
    <row r="143" customFormat="false" ht="51" hidden="false" customHeight="false" outlineLevel="0" collapsed="false">
      <c r="A143" s="69" t="s">
        <v>101</v>
      </c>
      <c r="B143" s="53" t="s">
        <v>102</v>
      </c>
      <c r="C143" s="54" t="s">
        <v>25</v>
      </c>
      <c r="D143" s="22" t="n">
        <v>0.8425711</v>
      </c>
      <c r="E143" s="18" t="n">
        <f aca="false">Базисные_цены_ФЕР!D43</f>
        <v>39532.23</v>
      </c>
      <c r="F143" s="70" t="n">
        <f aca="false">ROUND(D143*E143/1000,3)</f>
        <v>33.309</v>
      </c>
      <c r="G143" s="71" t="n">
        <f aca="false">ROUND(F143/$F$393*100,3)</f>
        <v>0.02</v>
      </c>
      <c r="H143" s="18" t="n">
        <f aca="false">Базисные_цены_ФЕР!E43</f>
        <v>0</v>
      </c>
      <c r="I143" s="70" t="n">
        <f aca="false">ROUND(D143*H143/1000,3)</f>
        <v>0</v>
      </c>
      <c r="J143" s="22" t="n">
        <f aca="false">ROUND(I143*100/I393,2)</f>
        <v>0</v>
      </c>
      <c r="K143" s="72" t="n">
        <f aca="false">IF(F143=0,"",ROUND(I143/F143,2))</f>
        <v>0</v>
      </c>
    </row>
    <row r="144" customFormat="false" ht="51" hidden="false" customHeight="false" outlineLevel="0" collapsed="false">
      <c r="A144" s="69" t="s">
        <v>236</v>
      </c>
      <c r="B144" s="53" t="s">
        <v>237</v>
      </c>
      <c r="C144" s="54" t="s">
        <v>238</v>
      </c>
      <c r="D144" s="22" t="n">
        <v>780.83885635</v>
      </c>
      <c r="E144" s="18" t="n">
        <f aca="false">Базисные_цены_ФЕР!D108</f>
        <v>372.34</v>
      </c>
      <c r="F144" s="70" t="n">
        <f aca="false">ROUND(D144*E144/1000,3)</f>
        <v>290.738</v>
      </c>
      <c r="G144" s="71" t="n">
        <f aca="false">ROUND(F144/$F$393*100,3)</f>
        <v>0.176</v>
      </c>
      <c r="H144" s="18" t="n">
        <f aca="false">Базисные_цены_ФЕР!E108</f>
        <v>0</v>
      </c>
      <c r="I144" s="70" t="n">
        <f aca="false">ROUND(D144*H144/1000,3)</f>
        <v>0</v>
      </c>
      <c r="J144" s="22" t="n">
        <f aca="false">ROUND(I144*100/I393,2)</f>
        <v>0</v>
      </c>
      <c r="K144" s="72" t="n">
        <f aca="false">IF(F144=0,"",ROUND(I144/F144,2))</f>
        <v>0</v>
      </c>
    </row>
    <row r="145" customFormat="false" ht="25.5" hidden="false" customHeight="false" outlineLevel="0" collapsed="false">
      <c r="A145" s="69" t="s">
        <v>239</v>
      </c>
      <c r="B145" s="53" t="s">
        <v>240</v>
      </c>
      <c r="C145" s="54" t="s">
        <v>25</v>
      </c>
      <c r="D145" s="22" t="n">
        <v>1.9</v>
      </c>
      <c r="E145" s="18" t="n">
        <f aca="false">Базисные_цены_ФЕР!D109</f>
        <v>88283.95</v>
      </c>
      <c r="F145" s="70" t="n">
        <f aca="false">ROUND(D145*E145/1000,3)</f>
        <v>167.74</v>
      </c>
      <c r="G145" s="71" t="n">
        <f aca="false">ROUND(F145/$F$393*100,3)</f>
        <v>0.102</v>
      </c>
      <c r="H145" s="18" t="n">
        <f aca="false">Базисные_цены_ФЕР!E109</f>
        <v>0</v>
      </c>
      <c r="I145" s="70" t="n">
        <f aca="false">ROUND(D145*H145/1000,3)</f>
        <v>0</v>
      </c>
      <c r="J145" s="22" t="n">
        <f aca="false">ROUND(I145*100/I393,2)</f>
        <v>0</v>
      </c>
      <c r="K145" s="72" t="n">
        <f aca="false">IF(F145=0,"",ROUND(I145/F145,2))</f>
        <v>0</v>
      </c>
    </row>
    <row r="146" customFormat="false" ht="38.25" hidden="false" customHeight="false" outlineLevel="0" collapsed="false">
      <c r="A146" s="69" t="s">
        <v>299</v>
      </c>
      <c r="B146" s="53" t="s">
        <v>300</v>
      </c>
      <c r="C146" s="54" t="s">
        <v>25</v>
      </c>
      <c r="D146" s="22" t="n">
        <v>138.39786</v>
      </c>
      <c r="E146" s="18" t="n">
        <f aca="false">Базисные_цены_ФЕР!D139</f>
        <v>280</v>
      </c>
      <c r="F146" s="70" t="n">
        <f aca="false">ROUND(D146*E146/1000,3)</f>
        <v>38.751</v>
      </c>
      <c r="G146" s="71" t="n">
        <f aca="false">ROUND(F146/$F$393*100,3)</f>
        <v>0.024</v>
      </c>
      <c r="H146" s="18" t="n">
        <f aca="false">Базисные_цены_ФЕР!E139</f>
        <v>0</v>
      </c>
      <c r="I146" s="70" t="n">
        <f aca="false">ROUND(D146*H146/1000,3)</f>
        <v>0</v>
      </c>
      <c r="J146" s="22" t="n">
        <f aca="false">ROUND(I146*100/I393,2)</f>
        <v>0</v>
      </c>
      <c r="K146" s="72" t="n">
        <f aca="false">IF(F146=0,"",ROUND(I146/F146,2))</f>
        <v>0</v>
      </c>
    </row>
    <row r="147" customFormat="false" ht="38.25" hidden="false" customHeight="false" outlineLevel="0" collapsed="false">
      <c r="A147" s="69" t="s">
        <v>380</v>
      </c>
      <c r="B147" s="53" t="s">
        <v>381</v>
      </c>
      <c r="C147" s="54" t="s">
        <v>22</v>
      </c>
      <c r="D147" s="22" t="n">
        <v>80</v>
      </c>
      <c r="E147" s="18" t="n">
        <f aca="false">Базисные_цены_ФЕР!D179</f>
        <v>1200</v>
      </c>
      <c r="F147" s="70" t="n">
        <f aca="false">ROUND(D147*E147/1000,3)</f>
        <v>96</v>
      </c>
      <c r="G147" s="71" t="n">
        <f aca="false">ROUND(F147/$F$393*100,3)</f>
        <v>0.058</v>
      </c>
      <c r="H147" s="18" t="n">
        <f aca="false">Базисные_цены_ФЕР!E179</f>
        <v>0</v>
      </c>
      <c r="I147" s="70" t="n">
        <f aca="false">ROUND(D147*H147/1000,3)</f>
        <v>0</v>
      </c>
      <c r="J147" s="22" t="n">
        <f aca="false">ROUND(I147*100/I393,2)</f>
        <v>0</v>
      </c>
      <c r="K147" s="72" t="n">
        <f aca="false">IF(F147=0,"",ROUND(I147/F147,2))</f>
        <v>0</v>
      </c>
    </row>
    <row r="148" customFormat="false" ht="38.25" hidden="false" customHeight="false" outlineLevel="0" collapsed="false">
      <c r="A148" s="69" t="s">
        <v>451</v>
      </c>
      <c r="B148" s="53" t="s">
        <v>452</v>
      </c>
      <c r="C148" s="54" t="s">
        <v>238</v>
      </c>
      <c r="D148" s="22" t="n">
        <v>1049.678275</v>
      </c>
      <c r="E148" s="18" t="n">
        <f aca="false">Базисные_цены_ФЕР!D214</f>
        <v>320</v>
      </c>
      <c r="F148" s="70" t="n">
        <f aca="false">ROUND(D148*E148/1000,3)</f>
        <v>335.897</v>
      </c>
      <c r="G148" s="71" t="n">
        <f aca="false">ROUND(F148/$F$393*100,3)</f>
        <v>0.204</v>
      </c>
      <c r="H148" s="18" t="n">
        <f aca="false">Базисные_цены_ФЕР!E214</f>
        <v>0</v>
      </c>
      <c r="I148" s="70" t="n">
        <f aca="false">ROUND(D148*H148/1000,3)</f>
        <v>0</v>
      </c>
      <c r="J148" s="22" t="n">
        <f aca="false">ROUND(I148*100/I393,2)</f>
        <v>0</v>
      </c>
      <c r="K148" s="72" t="n">
        <f aca="false">IF(F148=0,"",ROUND(I148/F148,2))</f>
        <v>0</v>
      </c>
    </row>
    <row r="149" customFormat="false" ht="38.25" hidden="false" customHeight="false" outlineLevel="0" collapsed="false">
      <c r="A149" s="69" t="s">
        <v>465</v>
      </c>
      <c r="B149" s="53" t="s">
        <v>466</v>
      </c>
      <c r="C149" s="54" t="s">
        <v>147</v>
      </c>
      <c r="D149" s="22" t="n">
        <v>51</v>
      </c>
      <c r="E149" s="18" t="n">
        <f aca="false">Базисные_цены_ФЕР!D221</f>
        <v>92</v>
      </c>
      <c r="F149" s="70" t="n">
        <f aca="false">ROUND(D149*E149/1000,3)</f>
        <v>4.692</v>
      </c>
      <c r="G149" s="71" t="n">
        <f aca="false">ROUND(F149/$F$393*100,3)</f>
        <v>0.003</v>
      </c>
      <c r="H149" s="18" t="n">
        <f aca="false">Базисные_цены_ФЕР!E221</f>
        <v>0</v>
      </c>
      <c r="I149" s="70" t="n">
        <f aca="false">ROUND(D149*H149/1000,3)</f>
        <v>0</v>
      </c>
      <c r="J149" s="22" t="n">
        <f aca="false">ROUND(I149*100/I393,2)</f>
        <v>0</v>
      </c>
      <c r="K149" s="72" t="n">
        <f aca="false">IF(F149=0,"",ROUND(I149/F149,2))</f>
        <v>0</v>
      </c>
    </row>
    <row r="150" customFormat="false" ht="76.5" hidden="false" customHeight="false" outlineLevel="0" collapsed="false">
      <c r="A150" s="69" t="s">
        <v>580</v>
      </c>
      <c r="B150" s="53" t="s">
        <v>581</v>
      </c>
      <c r="C150" s="54" t="s">
        <v>25</v>
      </c>
      <c r="D150" s="22" t="n">
        <v>229.8</v>
      </c>
      <c r="E150" s="18" t="n">
        <f aca="false">Базисные_цены_ФЕР!D278</f>
        <v>130</v>
      </c>
      <c r="F150" s="70" t="n">
        <f aca="false">ROUND(D150*E150/1000,3)</f>
        <v>29.874</v>
      </c>
      <c r="G150" s="71" t="n">
        <f aca="false">ROUND(F150/$F$393*100,3)</f>
        <v>0.018</v>
      </c>
      <c r="H150" s="18" t="n">
        <f aca="false">Базисные_цены_ФЕР!E278</f>
        <v>0</v>
      </c>
      <c r="I150" s="70" t="n">
        <f aca="false">ROUND(D150*H150/1000,3)</f>
        <v>0</v>
      </c>
      <c r="J150" s="22" t="n">
        <f aca="false">ROUND(I150*100/I393,2)</f>
        <v>0</v>
      </c>
      <c r="K150" s="72" t="n">
        <f aca="false">IF(F150=0,"",ROUND(I150/F150,2))</f>
        <v>0</v>
      </c>
    </row>
    <row r="151" customFormat="false" ht="76.5" hidden="false" customHeight="false" outlineLevel="0" collapsed="false">
      <c r="A151" s="69" t="s">
        <v>582</v>
      </c>
      <c r="B151" s="53" t="s">
        <v>583</v>
      </c>
      <c r="C151" s="54" t="s">
        <v>25</v>
      </c>
      <c r="D151" s="22" t="n">
        <v>132.17392</v>
      </c>
      <c r="E151" s="18" t="n">
        <f aca="false">Базисные_цены_ФЕР!D279</f>
        <v>197.96</v>
      </c>
      <c r="F151" s="70" t="n">
        <f aca="false">ROUND(D151*E151/1000,3)</f>
        <v>26.165</v>
      </c>
      <c r="G151" s="71" t="n">
        <f aca="false">ROUND(F151/$F$393*100,3)</f>
        <v>0.016</v>
      </c>
      <c r="H151" s="18" t="n">
        <f aca="false">Базисные_цены_ФЕР!E279</f>
        <v>0</v>
      </c>
      <c r="I151" s="70" t="n">
        <f aca="false">ROUND(D151*H151/1000,3)</f>
        <v>0</v>
      </c>
      <c r="J151" s="22" t="n">
        <f aca="false">ROUND(I151*100/I393,2)</f>
        <v>0</v>
      </c>
      <c r="K151" s="72" t="n">
        <f aca="false">IF(F151=0,"",ROUND(I151/F151,2))</f>
        <v>0</v>
      </c>
    </row>
    <row r="152" customFormat="false" ht="38.25" hidden="false" customHeight="false" outlineLevel="0" collapsed="false">
      <c r="A152" s="69" t="s">
        <v>449</v>
      </c>
      <c r="B152" s="53" t="s">
        <v>450</v>
      </c>
      <c r="C152" s="54" t="s">
        <v>22</v>
      </c>
      <c r="D152" s="22" t="n">
        <v>72</v>
      </c>
      <c r="E152" s="18" t="n">
        <f aca="false">Базисные_цены_ФЕР!D213</f>
        <v>1367</v>
      </c>
      <c r="F152" s="70" t="n">
        <f aca="false">ROUND(D152*E152/1000,3)</f>
        <v>98.424</v>
      </c>
      <c r="G152" s="71" t="n">
        <f aca="false">ROUND(F152/$F$393*100,3)</f>
        <v>0.06</v>
      </c>
      <c r="H152" s="18" t="n">
        <f aca="false">Базисные_цены_ФЕР!E213</f>
        <v>0</v>
      </c>
      <c r="I152" s="70" t="n">
        <f aca="false">ROUND(D152*H152/1000,3)</f>
        <v>0</v>
      </c>
      <c r="J152" s="22" t="n">
        <f aca="false">ROUND(I152*100/I393,2)</f>
        <v>0</v>
      </c>
      <c r="K152" s="72" t="n">
        <f aca="false">IF(F152=0,"",ROUND(I152/F152,2))</f>
        <v>0</v>
      </c>
    </row>
    <row r="153" customFormat="false" ht="25.5" hidden="false" customHeight="false" outlineLevel="0" collapsed="false">
      <c r="A153" s="69" t="s">
        <v>263</v>
      </c>
      <c r="B153" s="53" t="s">
        <v>264</v>
      </c>
      <c r="C153" s="54" t="s">
        <v>231</v>
      </c>
      <c r="D153" s="22" t="n">
        <v>2120.469</v>
      </c>
      <c r="E153" s="18" t="n">
        <f aca="false">Базисные_цены_ФЕР!D121</f>
        <v>8.52</v>
      </c>
      <c r="F153" s="70" t="n">
        <f aca="false">ROUND(D153*E153/1000,3)</f>
        <v>18.066</v>
      </c>
      <c r="G153" s="71" t="n">
        <f aca="false">ROUND(F153/$F$393*100,3)</f>
        <v>0.011</v>
      </c>
      <c r="H153" s="18" t="n">
        <f aca="false">Базисные_цены_ФЕР!E121</f>
        <v>0</v>
      </c>
      <c r="I153" s="70" t="n">
        <f aca="false">ROUND(D153*H153/1000,3)</f>
        <v>0</v>
      </c>
      <c r="J153" s="22" t="n">
        <f aca="false">ROUND(I153*100/I393,2)</f>
        <v>0</v>
      </c>
      <c r="K153" s="72" t="n">
        <f aca="false">IF(F153=0,"",ROUND(I153/F153,2))</f>
        <v>0</v>
      </c>
    </row>
    <row r="154" customFormat="false" ht="38.25" hidden="false" customHeight="false" outlineLevel="0" collapsed="false">
      <c r="A154" s="69" t="s">
        <v>596</v>
      </c>
      <c r="B154" s="53" t="s">
        <v>597</v>
      </c>
      <c r="C154" s="54" t="s">
        <v>22</v>
      </c>
      <c r="D154" s="22" t="n">
        <v>456.282727</v>
      </c>
      <c r="E154" s="18" t="n">
        <f aca="false">Базисные_цены_ФЕР!D286</f>
        <v>481.04</v>
      </c>
      <c r="F154" s="70" t="n">
        <f aca="false">ROUND(D154*E154/1000,3)</f>
        <v>219.49</v>
      </c>
      <c r="G154" s="71" t="n">
        <f aca="false">ROUND(F154/$F$393*100,3)</f>
        <v>0.133</v>
      </c>
      <c r="H154" s="18" t="n">
        <f aca="false">Базисные_цены_ФЕР!E286</f>
        <v>0</v>
      </c>
      <c r="I154" s="70" t="n">
        <f aca="false">ROUND(D154*H154/1000,3)</f>
        <v>0</v>
      </c>
      <c r="J154" s="22" t="n">
        <f aca="false">ROUND(I154*100/I393,2)</f>
        <v>0</v>
      </c>
      <c r="K154" s="72" t="n">
        <f aca="false">IF(F154=0,"",ROUND(I154/F154,2))</f>
        <v>0</v>
      </c>
    </row>
    <row r="155" customFormat="false" ht="38.25" hidden="false" customHeight="false" outlineLevel="0" collapsed="false">
      <c r="A155" s="69" t="s">
        <v>447</v>
      </c>
      <c r="B155" s="53" t="s">
        <v>448</v>
      </c>
      <c r="C155" s="54" t="s">
        <v>22</v>
      </c>
      <c r="D155" s="22" t="n">
        <v>351.9993807</v>
      </c>
      <c r="E155" s="18" t="n">
        <f aca="false">Базисные_цены_ФЕР!D212</f>
        <v>146.87</v>
      </c>
      <c r="F155" s="70" t="n">
        <f aca="false">ROUND(D155*E155/1000,3)</f>
        <v>51.698</v>
      </c>
      <c r="G155" s="71" t="n">
        <f aca="false">ROUND(F155/$F$393*100,3)</f>
        <v>0.031</v>
      </c>
      <c r="H155" s="18" t="n">
        <f aca="false">Базисные_цены_ФЕР!E212</f>
        <v>0</v>
      </c>
      <c r="I155" s="70" t="n">
        <f aca="false">ROUND(D155*H155/1000,3)</f>
        <v>0</v>
      </c>
      <c r="J155" s="22" t="n">
        <f aca="false">ROUND(I155*100/I393,2)</f>
        <v>0</v>
      </c>
      <c r="K155" s="72" t="n">
        <f aca="false">IF(F155=0,"",ROUND(I155/F155,2))</f>
        <v>0</v>
      </c>
    </row>
    <row r="156" customFormat="false" ht="38.25" hidden="false" customHeight="false" outlineLevel="0" collapsed="false">
      <c r="A156" s="69" t="s">
        <v>317</v>
      </c>
      <c r="B156" s="53" t="s">
        <v>318</v>
      </c>
      <c r="C156" s="54" t="s">
        <v>25</v>
      </c>
      <c r="D156" s="22" t="n">
        <v>34.5</v>
      </c>
      <c r="E156" s="18" t="n">
        <f aca="false">Базисные_цены_ФЕР!D148</f>
        <v>2453.8</v>
      </c>
      <c r="F156" s="70" t="n">
        <f aca="false">ROUND(D156*E156/1000,3)</f>
        <v>84.656</v>
      </c>
      <c r="G156" s="71" t="n">
        <f aca="false">ROUND(F156/$F$393*100,3)</f>
        <v>0.051</v>
      </c>
      <c r="H156" s="18" t="n">
        <f aca="false">Базисные_цены_ФЕР!E148</f>
        <v>0</v>
      </c>
      <c r="I156" s="70" t="n">
        <f aca="false">ROUND(D156*H156/1000,3)</f>
        <v>0</v>
      </c>
      <c r="J156" s="22" t="n">
        <f aca="false">ROUND(I156*100/I393,2)</f>
        <v>0</v>
      </c>
      <c r="K156" s="72" t="n">
        <f aca="false">IF(F156=0,"",ROUND(I156/F156,2))</f>
        <v>0</v>
      </c>
    </row>
    <row r="157" customFormat="false" ht="38.25" hidden="false" customHeight="false" outlineLevel="0" collapsed="false">
      <c r="A157" s="69" t="s">
        <v>315</v>
      </c>
      <c r="B157" s="53" t="s">
        <v>316</v>
      </c>
      <c r="C157" s="54" t="s">
        <v>25</v>
      </c>
      <c r="D157" s="22" t="n">
        <v>12.534634</v>
      </c>
      <c r="E157" s="18" t="n">
        <f aca="false">Базисные_цены_ФЕР!D147</f>
        <v>9207.8</v>
      </c>
      <c r="F157" s="70" t="n">
        <f aca="false">ROUND(D157*E157/1000,3)</f>
        <v>115.416</v>
      </c>
      <c r="G157" s="71" t="n">
        <f aca="false">ROUND(F157/$F$393*100,3)</f>
        <v>0.07</v>
      </c>
      <c r="H157" s="18" t="n">
        <f aca="false">Базисные_цены_ФЕР!E147</f>
        <v>0</v>
      </c>
      <c r="I157" s="70" t="n">
        <f aca="false">ROUND(D157*H157/1000,3)</f>
        <v>0</v>
      </c>
      <c r="J157" s="22" t="n">
        <f aca="false">ROUND(I157*100/I393,2)</f>
        <v>0</v>
      </c>
      <c r="K157" s="72" t="n">
        <f aca="false">IF(F157=0,"",ROUND(I157/F157,2))</f>
        <v>0</v>
      </c>
    </row>
    <row r="158" customFormat="false" ht="12.75" hidden="false" customHeight="false" outlineLevel="0" collapsed="false">
      <c r="A158" s="69" t="s">
        <v>584</v>
      </c>
      <c r="B158" s="53" t="s">
        <v>585</v>
      </c>
      <c r="C158" s="54" t="s">
        <v>25</v>
      </c>
      <c r="D158" s="22" t="n">
        <v>308.9</v>
      </c>
      <c r="E158" s="18" t="n">
        <f aca="false">Базисные_цены_ФЕР!D280</f>
        <v>318</v>
      </c>
      <c r="F158" s="70" t="n">
        <f aca="false">ROUND(D158*E158/1000,3)</f>
        <v>98.23</v>
      </c>
      <c r="G158" s="71" t="n">
        <f aca="false">ROUND(F158/$F$393*100,3)</f>
        <v>0.06</v>
      </c>
      <c r="H158" s="18" t="n">
        <f aca="false">Базисные_цены_ФЕР!E280</f>
        <v>0</v>
      </c>
      <c r="I158" s="70" t="n">
        <f aca="false">ROUND(D158*H158/1000,3)</f>
        <v>0</v>
      </c>
      <c r="J158" s="22" t="n">
        <f aca="false">ROUND(I158*100/I393,2)</f>
        <v>0</v>
      </c>
      <c r="K158" s="72" t="n">
        <f aca="false">IF(F158=0,"",ROUND(I158/F158,2))</f>
        <v>0</v>
      </c>
    </row>
    <row r="159" customFormat="false" ht="38.25" hidden="false" customHeight="false" outlineLevel="0" collapsed="false">
      <c r="A159" s="69" t="s">
        <v>578</v>
      </c>
      <c r="B159" s="53" t="s">
        <v>579</v>
      </c>
      <c r="C159" s="54" t="s">
        <v>25</v>
      </c>
      <c r="D159" s="22" t="n">
        <v>4</v>
      </c>
      <c r="E159" s="18" t="n">
        <f aca="false">Базисные_цены_ФЕР!D277</f>
        <v>642</v>
      </c>
      <c r="F159" s="70" t="n">
        <f aca="false">ROUND(D159*E159/1000,3)</f>
        <v>2.568</v>
      </c>
      <c r="G159" s="71" t="n">
        <f aca="false">ROUND(F159/$F$393*100,3)</f>
        <v>0.002</v>
      </c>
      <c r="H159" s="18" t="n">
        <f aca="false">Базисные_цены_ФЕР!E277</f>
        <v>0</v>
      </c>
      <c r="I159" s="70" t="n">
        <f aca="false">ROUND(D159*H159/1000,3)</f>
        <v>0</v>
      </c>
      <c r="J159" s="22" t="n">
        <f aca="false">ROUND(I159*100/I393,2)</f>
        <v>0</v>
      </c>
      <c r="K159" s="72" t="n">
        <f aca="false">IF(F159=0,"",ROUND(I159/F159,2))</f>
        <v>0</v>
      </c>
    </row>
    <row r="160" customFormat="false" ht="12.75" hidden="false" customHeight="false" outlineLevel="0" collapsed="false">
      <c r="A160" s="69" t="s">
        <v>513</v>
      </c>
      <c r="B160" s="53" t="s">
        <v>514</v>
      </c>
      <c r="C160" s="54" t="s">
        <v>22</v>
      </c>
      <c r="D160" s="22" t="n">
        <v>1</v>
      </c>
      <c r="E160" s="18" t="n">
        <f aca="false">Базисные_цены_ФЕР!D245</f>
        <v>45857.39</v>
      </c>
      <c r="F160" s="70" t="n">
        <f aca="false">ROUND(D160*E160/1000,3)</f>
        <v>45.857</v>
      </c>
      <c r="G160" s="71" t="n">
        <f aca="false">ROUND(F160/$F$393*100,3)</f>
        <v>0.028</v>
      </c>
      <c r="H160" s="18" t="n">
        <f aca="false">Базисные_цены_ФЕР!E245</f>
        <v>0</v>
      </c>
      <c r="I160" s="70" t="n">
        <f aca="false">ROUND(D160*H160/1000,3)</f>
        <v>0</v>
      </c>
      <c r="J160" s="22" t="n">
        <f aca="false">ROUND(I160*100/I393,2)</f>
        <v>0</v>
      </c>
      <c r="K160" s="72" t="n">
        <f aca="false">IF(F160=0,"",ROUND(I160/F160,2))</f>
        <v>0</v>
      </c>
    </row>
    <row r="161" customFormat="false" ht="38.25" hidden="false" customHeight="false" outlineLevel="0" collapsed="false">
      <c r="A161" s="69" t="s">
        <v>20</v>
      </c>
      <c r="B161" s="53" t="s">
        <v>21</v>
      </c>
      <c r="C161" s="54" t="s">
        <v>22</v>
      </c>
      <c r="D161" s="22" t="n">
        <v>41.1737129</v>
      </c>
      <c r="E161" s="18" t="n">
        <f aca="false">Базисные_цены_ФЕР!D5</f>
        <v>7737.6</v>
      </c>
      <c r="F161" s="70" t="n">
        <f aca="false">ROUND(D161*E161/1000,3)</f>
        <v>318.586</v>
      </c>
      <c r="G161" s="71" t="n">
        <f aca="false">ROUND(F161/$F$393*100,3)</f>
        <v>0.193</v>
      </c>
      <c r="H161" s="18" t="n">
        <f aca="false">Базисные_цены_ФЕР!E5</f>
        <v>0</v>
      </c>
      <c r="I161" s="70" t="n">
        <f aca="false">ROUND(D161*H161/1000,3)</f>
        <v>0</v>
      </c>
      <c r="J161" s="22" t="n">
        <f aca="false">ROUND(I161*100/I393,2)</f>
        <v>0</v>
      </c>
      <c r="K161" s="72" t="n">
        <f aca="false">IF(F161=0,"",ROUND(I161/F161,2))</f>
        <v>0</v>
      </c>
    </row>
    <row r="162" customFormat="false" ht="25.5" hidden="false" customHeight="false" outlineLevel="0" collapsed="false">
      <c r="A162" s="69" t="s">
        <v>105</v>
      </c>
      <c r="B162" s="53" t="s">
        <v>106</v>
      </c>
      <c r="C162" s="54" t="s">
        <v>62</v>
      </c>
      <c r="D162" s="22" t="n">
        <v>380.7856</v>
      </c>
      <c r="E162" s="18" t="n">
        <f aca="false">Базисные_цены_ФЕР!D45</f>
        <v>102.41</v>
      </c>
      <c r="F162" s="70" t="n">
        <f aca="false">ROUND(D162*E162/1000,3)</f>
        <v>38.996</v>
      </c>
      <c r="G162" s="71" t="n">
        <f aca="false">ROUND(F162/$F$393*100,3)</f>
        <v>0.024</v>
      </c>
      <c r="H162" s="18" t="n">
        <f aca="false">Базисные_цены_ФЕР!E45</f>
        <v>0</v>
      </c>
      <c r="I162" s="70" t="n">
        <f aca="false">ROUND(D162*H162/1000,3)</f>
        <v>0</v>
      </c>
      <c r="J162" s="22" t="n">
        <f aca="false">ROUND(I162*100/I393,2)</f>
        <v>0</v>
      </c>
      <c r="K162" s="72" t="n">
        <f aca="false">IF(F162=0,"",ROUND(I162/F162,2))</f>
        <v>0</v>
      </c>
    </row>
    <row r="163" customFormat="false" ht="38.25" hidden="false" customHeight="false" outlineLevel="0" collapsed="false">
      <c r="A163" s="69" t="s">
        <v>107</v>
      </c>
      <c r="B163" s="53" t="s">
        <v>108</v>
      </c>
      <c r="C163" s="54" t="s">
        <v>62</v>
      </c>
      <c r="D163" s="22" t="n">
        <v>36.14908</v>
      </c>
      <c r="E163" s="18" t="n">
        <f aca="false">Базисные_цены_ФЕР!D46</f>
        <v>111.37</v>
      </c>
      <c r="F163" s="70" t="n">
        <f aca="false">ROUND(D163*E163/1000,3)</f>
        <v>4.026</v>
      </c>
      <c r="G163" s="71" t="n">
        <f aca="false">ROUND(F163/$F$393*100,3)</f>
        <v>0.002</v>
      </c>
      <c r="H163" s="18" t="n">
        <f aca="false">Базисные_цены_ФЕР!E46</f>
        <v>0</v>
      </c>
      <c r="I163" s="70" t="n">
        <f aca="false">ROUND(D163*H163/1000,3)</f>
        <v>0</v>
      </c>
      <c r="J163" s="22" t="n">
        <f aca="false">ROUND(I163*100/I393,2)</f>
        <v>0</v>
      </c>
      <c r="K163" s="72" t="n">
        <f aca="false">IF(F163=0,"",ROUND(I163/F163,2))</f>
        <v>0</v>
      </c>
    </row>
    <row r="164" customFormat="false" ht="38.25" hidden="false" customHeight="false" outlineLevel="0" collapsed="false">
      <c r="A164" s="69" t="s">
        <v>109</v>
      </c>
      <c r="B164" s="53" t="s">
        <v>110</v>
      </c>
      <c r="C164" s="54" t="s">
        <v>62</v>
      </c>
      <c r="D164" s="22" t="n">
        <v>243.9054</v>
      </c>
      <c r="E164" s="18" t="n">
        <f aca="false">Базисные_цены_ФЕР!D47</f>
        <v>104.33</v>
      </c>
      <c r="F164" s="70" t="n">
        <f aca="false">ROUND(D164*E164/1000,3)</f>
        <v>25.447</v>
      </c>
      <c r="G164" s="71" t="n">
        <f aca="false">ROUND(F164/$F$393*100,3)</f>
        <v>0.015</v>
      </c>
      <c r="H164" s="18" t="n">
        <f aca="false">Базисные_цены_ФЕР!E47</f>
        <v>0</v>
      </c>
      <c r="I164" s="70" t="n">
        <f aca="false">ROUND(D164*H164/1000,3)</f>
        <v>0</v>
      </c>
      <c r="J164" s="22" t="n">
        <f aca="false">ROUND(I164*100/I393,2)</f>
        <v>0</v>
      </c>
      <c r="K164" s="72" t="n">
        <f aca="false">IF(F164=0,"",ROUND(I164/F164,2))</f>
        <v>0</v>
      </c>
    </row>
    <row r="165" customFormat="false" ht="38.25" hidden="false" customHeight="false" outlineLevel="0" collapsed="false">
      <c r="A165" s="69" t="s">
        <v>111</v>
      </c>
      <c r="B165" s="53" t="s">
        <v>112</v>
      </c>
      <c r="C165" s="54" t="s">
        <v>62</v>
      </c>
      <c r="D165" s="22" t="n">
        <v>1193.06428</v>
      </c>
      <c r="E165" s="18" t="n">
        <f aca="false">Базисные_цены_ФЕР!D48</f>
        <v>109.09</v>
      </c>
      <c r="F165" s="70" t="n">
        <f aca="false">ROUND(D165*E165/1000,3)</f>
        <v>130.151</v>
      </c>
      <c r="G165" s="71" t="n">
        <f aca="false">ROUND(F165/$F$393*100,3)</f>
        <v>0.079</v>
      </c>
      <c r="H165" s="18" t="n">
        <f aca="false">Базисные_цены_ФЕР!E48</f>
        <v>0</v>
      </c>
      <c r="I165" s="70" t="n">
        <f aca="false">ROUND(D165*H165/1000,3)</f>
        <v>0</v>
      </c>
      <c r="J165" s="22" t="n">
        <f aca="false">ROUND(I165*100/I393,2)</f>
        <v>0</v>
      </c>
      <c r="K165" s="72" t="n">
        <f aca="false">IF(F165=0,"",ROUND(I165/F165,2))</f>
        <v>0</v>
      </c>
    </row>
    <row r="166" customFormat="false" ht="38.25" hidden="false" customHeight="false" outlineLevel="0" collapsed="false">
      <c r="A166" s="69" t="s">
        <v>204</v>
      </c>
      <c r="B166" s="53" t="s">
        <v>205</v>
      </c>
      <c r="C166" s="54" t="s">
        <v>22</v>
      </c>
      <c r="D166" s="22" t="n">
        <v>1.5</v>
      </c>
      <c r="E166" s="18" t="n">
        <f aca="false">Базисные_цены_ФЕР!D93</f>
        <v>66807</v>
      </c>
      <c r="F166" s="70" t="n">
        <f aca="false">ROUND(D166*E166/1000,3)</f>
        <v>100.211</v>
      </c>
      <c r="G166" s="71" t="n">
        <f aca="false">ROUND(F166/$F$393*100,3)</f>
        <v>0.061</v>
      </c>
      <c r="H166" s="18" t="n">
        <f aca="false">Базисные_цены_ФЕР!E93</f>
        <v>0</v>
      </c>
      <c r="I166" s="70" t="n">
        <f aca="false">ROUND(D166*H166/1000,3)</f>
        <v>0</v>
      </c>
      <c r="J166" s="22" t="n">
        <f aca="false">ROUND(I166*100/I393,2)</f>
        <v>0</v>
      </c>
      <c r="K166" s="72" t="n">
        <f aca="false">IF(F166=0,"",ROUND(I166/F166,2))</f>
        <v>0</v>
      </c>
    </row>
    <row r="167" customFormat="false" ht="38.25" hidden="false" customHeight="false" outlineLevel="0" collapsed="false">
      <c r="A167" s="69" t="s">
        <v>594</v>
      </c>
      <c r="B167" s="53" t="s">
        <v>595</v>
      </c>
      <c r="C167" s="54" t="s">
        <v>22</v>
      </c>
      <c r="D167" s="22" t="n">
        <v>2.3175</v>
      </c>
      <c r="E167" s="18" t="n">
        <f aca="false">Базисные_цены_ФЕР!D285</f>
        <v>5494.8</v>
      </c>
      <c r="F167" s="70" t="n">
        <f aca="false">ROUND(D167*E167/1000,3)</f>
        <v>12.734</v>
      </c>
      <c r="G167" s="71" t="n">
        <f aca="false">ROUND(F167/$F$393*100,3)</f>
        <v>0.008</v>
      </c>
      <c r="H167" s="18" t="n">
        <f aca="false">Базисные_цены_ФЕР!E285</f>
        <v>0</v>
      </c>
      <c r="I167" s="70" t="n">
        <f aca="false">ROUND(D167*H167/1000,3)</f>
        <v>0</v>
      </c>
      <c r="J167" s="22" t="n">
        <f aca="false">ROUND(I167*100/I393,2)</f>
        <v>0</v>
      </c>
      <c r="K167" s="72" t="n">
        <f aca="false">IF(F167=0,"",ROUND(I167/F167,2))</f>
        <v>0</v>
      </c>
    </row>
    <row r="168" customFormat="false" ht="38.25" hidden="false" customHeight="false" outlineLevel="0" collapsed="false">
      <c r="A168" s="69" t="s">
        <v>217</v>
      </c>
      <c r="B168" s="53" t="s">
        <v>218</v>
      </c>
      <c r="C168" s="54" t="s">
        <v>22</v>
      </c>
      <c r="D168" s="22" t="n">
        <v>12.7523548</v>
      </c>
      <c r="E168" s="18" t="n">
        <f aca="false">Базисные_цены_ФЕР!D99</f>
        <v>4178.4</v>
      </c>
      <c r="F168" s="70" t="n">
        <f aca="false">ROUND(D168*E168/1000,3)</f>
        <v>53.284</v>
      </c>
      <c r="G168" s="71" t="n">
        <f aca="false">ROUND(F168/$F$393*100,3)</f>
        <v>0.032</v>
      </c>
      <c r="H168" s="18" t="n">
        <f aca="false">Базисные_цены_ФЕР!E99</f>
        <v>0</v>
      </c>
      <c r="I168" s="70" t="n">
        <f aca="false">ROUND(D168*H168/1000,3)</f>
        <v>0</v>
      </c>
      <c r="J168" s="22" t="n">
        <f aca="false">ROUND(I168*100/I393,2)</f>
        <v>0</v>
      </c>
      <c r="K168" s="72" t="n">
        <f aca="false">IF(F168=0,"",ROUND(I168/F168,2))</f>
        <v>0</v>
      </c>
    </row>
    <row r="169" customFormat="false" ht="38.25" hidden="false" customHeight="false" outlineLevel="0" collapsed="false">
      <c r="A169" s="69" t="s">
        <v>313</v>
      </c>
      <c r="B169" s="53" t="s">
        <v>314</v>
      </c>
      <c r="C169" s="54" t="s">
        <v>22</v>
      </c>
      <c r="D169" s="22" t="n">
        <v>2.670578</v>
      </c>
      <c r="E169" s="18" t="n">
        <f aca="false">Базисные_цены_ФЕР!D146</f>
        <v>12446.08</v>
      </c>
      <c r="F169" s="70" t="n">
        <f aca="false">ROUND(D169*E169/1000,3)</f>
        <v>33.238</v>
      </c>
      <c r="G169" s="71" t="n">
        <f aca="false">ROUND(F169/$F$393*100,3)</f>
        <v>0.02</v>
      </c>
      <c r="H169" s="18" t="n">
        <f aca="false">Базисные_цены_ФЕР!E146</f>
        <v>0</v>
      </c>
      <c r="I169" s="70" t="n">
        <f aca="false">ROUND(D169*H169/1000,3)</f>
        <v>0</v>
      </c>
      <c r="J169" s="22" t="n">
        <f aca="false">ROUND(I169*100/I393,2)</f>
        <v>0</v>
      </c>
      <c r="K169" s="72" t="n">
        <f aca="false">IF(F169=0,"",ROUND(I169/F169,2))</f>
        <v>0</v>
      </c>
    </row>
    <row r="170" customFormat="false" ht="51" hidden="false" customHeight="false" outlineLevel="0" collapsed="false">
      <c r="A170" s="69" t="s">
        <v>232</v>
      </c>
      <c r="B170" s="53" t="s">
        <v>233</v>
      </c>
      <c r="C170" s="54" t="s">
        <v>22</v>
      </c>
      <c r="D170" s="22" t="n">
        <v>43</v>
      </c>
      <c r="E170" s="18" t="n">
        <f aca="false">Базисные_цены_ФЕР!D106</f>
        <v>9840.6</v>
      </c>
      <c r="F170" s="70" t="n">
        <f aca="false">ROUND(D170*E170/1000,3)</f>
        <v>423.146</v>
      </c>
      <c r="G170" s="71" t="n">
        <f aca="false">ROUND(F170/$F$393*100,3)</f>
        <v>0.257</v>
      </c>
      <c r="H170" s="18" t="n">
        <f aca="false">Базисные_цены_ФЕР!E106</f>
        <v>0</v>
      </c>
      <c r="I170" s="70" t="n">
        <f aca="false">ROUND(D170*H170/1000,3)</f>
        <v>0</v>
      </c>
      <c r="J170" s="22" t="n">
        <f aca="false">ROUND(I170*100/I393,2)</f>
        <v>0</v>
      </c>
      <c r="K170" s="72" t="n">
        <f aca="false">IF(F170=0,"",ROUND(I170/F170,2))</f>
        <v>0</v>
      </c>
    </row>
    <row r="171" customFormat="false" ht="76.5" hidden="false" customHeight="false" outlineLevel="0" collapsed="false">
      <c r="A171" s="69" t="s">
        <v>572</v>
      </c>
      <c r="B171" s="53" t="s">
        <v>573</v>
      </c>
      <c r="C171" s="54" t="s">
        <v>22</v>
      </c>
      <c r="D171" s="22" t="n">
        <v>80</v>
      </c>
      <c r="E171" s="18" t="n">
        <f aca="false">Базисные_цены_ФЕР!D274</f>
        <v>320.39</v>
      </c>
      <c r="F171" s="70" t="n">
        <f aca="false">ROUND(D171*E171/1000,3)</f>
        <v>25.631</v>
      </c>
      <c r="G171" s="71" t="n">
        <f aca="false">ROUND(F171/$F$393*100,3)</f>
        <v>0.016</v>
      </c>
      <c r="H171" s="18" t="n">
        <f aca="false">Базисные_цены_ФЕР!E274</f>
        <v>0</v>
      </c>
      <c r="I171" s="70" t="n">
        <f aca="false">ROUND(D171*H171/1000,3)</f>
        <v>0</v>
      </c>
      <c r="J171" s="22" t="n">
        <f aca="false">ROUND(I171*100/I393,2)</f>
        <v>0</v>
      </c>
      <c r="K171" s="72" t="n">
        <f aca="false">IF(F171=0,"",ROUND(I171/F171,2))</f>
        <v>0</v>
      </c>
    </row>
    <row r="172" customFormat="false" ht="25.5" hidden="false" customHeight="false" outlineLevel="0" collapsed="false">
      <c r="A172" s="69" t="s">
        <v>515</v>
      </c>
      <c r="B172" s="53" t="s">
        <v>516</v>
      </c>
      <c r="C172" s="54" t="s">
        <v>22</v>
      </c>
      <c r="D172" s="22" t="n">
        <v>840</v>
      </c>
      <c r="E172" s="18" t="n">
        <f aca="false">Базисные_цены_ФЕР!D246</f>
        <v>1172</v>
      </c>
      <c r="F172" s="70" t="n">
        <f aca="false">ROUND(D172*E172/1000,3)</f>
        <v>984.48</v>
      </c>
      <c r="G172" s="71" t="n">
        <f aca="false">ROUND(F172/$F$393*100,3)</f>
        <v>0.597</v>
      </c>
      <c r="H172" s="18" t="n">
        <f aca="false">Базисные_цены_ФЕР!E246</f>
        <v>0</v>
      </c>
      <c r="I172" s="70" t="n">
        <f aca="false">ROUND(D172*H172/1000,3)</f>
        <v>0</v>
      </c>
      <c r="J172" s="22" t="n">
        <f aca="false">ROUND(I172*100/I393,2)</f>
        <v>0</v>
      </c>
      <c r="K172" s="72" t="n">
        <f aca="false">IF(F172=0,"",ROUND(I172/F172,2))</f>
        <v>0</v>
      </c>
    </row>
    <row r="173" customFormat="false" ht="25.5" hidden="false" customHeight="false" outlineLevel="0" collapsed="false">
      <c r="A173" s="69" t="s">
        <v>158</v>
      </c>
      <c r="B173" s="53" t="s">
        <v>159</v>
      </c>
      <c r="C173" s="54" t="s">
        <v>22</v>
      </c>
      <c r="D173" s="22" t="n">
        <v>36.60218</v>
      </c>
      <c r="E173" s="18" t="n">
        <f aca="false">Базисные_цены_ФЕР!D71</f>
        <v>510.84</v>
      </c>
      <c r="F173" s="70" t="n">
        <f aca="false">ROUND(D173*E173/1000,3)</f>
        <v>18.698</v>
      </c>
      <c r="G173" s="71" t="n">
        <f aca="false">ROUND(F173/$F$393*100,3)</f>
        <v>0.011</v>
      </c>
      <c r="H173" s="18" t="n">
        <f aca="false">Базисные_цены_ФЕР!E71</f>
        <v>0</v>
      </c>
      <c r="I173" s="70" t="n">
        <f aca="false">ROUND(D173*H173/1000,3)</f>
        <v>0</v>
      </c>
      <c r="J173" s="22" t="n">
        <f aca="false">ROUND(I173*100/I393,2)</f>
        <v>0</v>
      </c>
      <c r="K173" s="72" t="n">
        <f aca="false">IF(F173=0,"",ROUND(I173/F173,2))</f>
        <v>0</v>
      </c>
    </row>
    <row r="174" customFormat="false" ht="51" hidden="false" customHeight="false" outlineLevel="0" collapsed="false">
      <c r="A174" s="69" t="s">
        <v>219</v>
      </c>
      <c r="B174" s="53" t="s">
        <v>220</v>
      </c>
      <c r="C174" s="54" t="s">
        <v>22</v>
      </c>
      <c r="D174" s="22" t="n">
        <v>5.1243068</v>
      </c>
      <c r="E174" s="18" t="n">
        <f aca="false">Базисные_цены_ФЕР!D100</f>
        <v>2847.48</v>
      </c>
      <c r="F174" s="70" t="n">
        <f aca="false">ROUND(D174*E174/1000,3)</f>
        <v>14.591</v>
      </c>
      <c r="G174" s="71" t="n">
        <f aca="false">ROUND(F174/$F$393*100,3)</f>
        <v>0.009</v>
      </c>
      <c r="H174" s="18" t="n">
        <f aca="false">Базисные_цены_ФЕР!E100</f>
        <v>0</v>
      </c>
      <c r="I174" s="70" t="n">
        <f aca="false">ROUND(D174*H174/1000,3)</f>
        <v>0</v>
      </c>
      <c r="J174" s="22" t="n">
        <f aca="false">ROUND(I174*100/I393,2)</f>
        <v>0</v>
      </c>
      <c r="K174" s="72" t="n">
        <f aca="false">IF(F174=0,"",ROUND(I174/F174,2))</f>
        <v>0</v>
      </c>
    </row>
    <row r="175" customFormat="false" ht="38.25" hidden="false" customHeight="false" outlineLevel="0" collapsed="false">
      <c r="A175" s="69" t="s">
        <v>612</v>
      </c>
      <c r="B175" s="53" t="s">
        <v>613</v>
      </c>
      <c r="C175" s="54" t="s">
        <v>22</v>
      </c>
      <c r="D175" s="22" t="n">
        <v>4</v>
      </c>
      <c r="E175" s="18" t="n">
        <f aca="false">Базисные_цены_ФЕР!D294</f>
        <v>1670.68</v>
      </c>
      <c r="F175" s="70" t="n">
        <f aca="false">ROUND(D175*E175/1000,3)</f>
        <v>6.683</v>
      </c>
      <c r="G175" s="71" t="n">
        <f aca="false">ROUND(F175/$F$393*100,3)</f>
        <v>0.004</v>
      </c>
      <c r="H175" s="18" t="n">
        <f aca="false">Базисные_цены_ФЕР!E294</f>
        <v>0</v>
      </c>
      <c r="I175" s="70" t="n">
        <f aca="false">ROUND(D175*H175/1000,3)</f>
        <v>0</v>
      </c>
      <c r="J175" s="22" t="n">
        <f aca="false">ROUND(I175*100/I393,2)</f>
        <v>0</v>
      </c>
      <c r="K175" s="72" t="n">
        <f aca="false">IF(F175=0,"",ROUND(I175/F175,2))</f>
        <v>0</v>
      </c>
    </row>
    <row r="176" customFormat="false" ht="63.75" hidden="false" customHeight="false" outlineLevel="0" collapsed="false">
      <c r="A176" s="69" t="s">
        <v>574</v>
      </c>
      <c r="B176" s="53" t="s">
        <v>575</v>
      </c>
      <c r="C176" s="54" t="s">
        <v>147</v>
      </c>
      <c r="D176" s="22" t="n">
        <v>21976.40631</v>
      </c>
      <c r="E176" s="18" t="n">
        <f aca="false">Базисные_цены_ФЕР!D275</f>
        <v>23.39</v>
      </c>
      <c r="F176" s="70" t="n">
        <f aca="false">ROUND(D176*E176/1000,3)</f>
        <v>514.028</v>
      </c>
      <c r="G176" s="71" t="n">
        <f aca="false">ROUND(F176/$F$393*100,3)</f>
        <v>0.312</v>
      </c>
      <c r="H176" s="18" t="n">
        <f aca="false">Базисные_цены_ФЕР!E275</f>
        <v>0</v>
      </c>
      <c r="I176" s="70" t="n">
        <f aca="false">ROUND(D176*H176/1000,3)</f>
        <v>0</v>
      </c>
      <c r="J176" s="22" t="n">
        <f aca="false">ROUND(I176*100/I393,2)</f>
        <v>0</v>
      </c>
      <c r="K176" s="72" t="n">
        <f aca="false">IF(F176=0,"",ROUND(I176/F176,2))</f>
        <v>0</v>
      </c>
    </row>
    <row r="177" customFormat="false" ht="63.75" hidden="false" customHeight="false" outlineLevel="0" collapsed="false">
      <c r="A177" s="69" t="s">
        <v>576</v>
      </c>
      <c r="B177" s="53" t="s">
        <v>577</v>
      </c>
      <c r="C177" s="54" t="s">
        <v>147</v>
      </c>
      <c r="D177" s="22" t="n">
        <v>3767.35361</v>
      </c>
      <c r="E177" s="18" t="n">
        <f aca="false">Базисные_цены_ФЕР!D276</f>
        <v>60.37</v>
      </c>
      <c r="F177" s="70" t="n">
        <f aca="false">ROUND(D177*E177/1000,3)</f>
        <v>227.435</v>
      </c>
      <c r="G177" s="71" t="n">
        <f aca="false">ROUND(F177/$F$393*100,3)</f>
        <v>0.138</v>
      </c>
      <c r="H177" s="18" t="n">
        <f aca="false">Базисные_цены_ФЕР!E276</f>
        <v>0</v>
      </c>
      <c r="I177" s="70" t="n">
        <f aca="false">ROUND(D177*H177/1000,3)</f>
        <v>0</v>
      </c>
      <c r="J177" s="22" t="n">
        <f aca="false">ROUND(I177*100/I393,2)</f>
        <v>0</v>
      </c>
      <c r="K177" s="72" t="n">
        <f aca="false">IF(F177=0,"",ROUND(I177/F177,2))</f>
        <v>0</v>
      </c>
    </row>
    <row r="178" customFormat="false" ht="38.25" hidden="false" customHeight="false" outlineLevel="0" collapsed="false">
      <c r="A178" s="69" t="s">
        <v>113</v>
      </c>
      <c r="B178" s="53" t="s">
        <v>114</v>
      </c>
      <c r="C178" s="54" t="s">
        <v>22</v>
      </c>
      <c r="D178" s="22" t="n">
        <v>6.3</v>
      </c>
      <c r="E178" s="18" t="n">
        <f aca="false">Базисные_цены_ФЕР!D49</f>
        <v>1148.4</v>
      </c>
      <c r="F178" s="70" t="n">
        <f aca="false">ROUND(D178*E178/1000,3)</f>
        <v>7.235</v>
      </c>
      <c r="G178" s="71" t="n">
        <f aca="false">ROUND(F178/$F$393*100,3)</f>
        <v>0.004</v>
      </c>
      <c r="H178" s="18" t="n">
        <f aca="false">Базисные_цены_ФЕР!E49</f>
        <v>0</v>
      </c>
      <c r="I178" s="70" t="n">
        <f aca="false">ROUND(D178*H178/1000,3)</f>
        <v>0</v>
      </c>
      <c r="J178" s="22" t="n">
        <f aca="false">ROUND(I178*100/I393,2)</f>
        <v>0</v>
      </c>
      <c r="K178" s="72" t="n">
        <f aca="false">IF(F178=0,"",ROUND(I178/F178,2))</f>
        <v>0</v>
      </c>
    </row>
    <row r="179" customFormat="false" ht="51" hidden="false" customHeight="false" outlineLevel="0" collapsed="false">
      <c r="A179" s="69" t="s">
        <v>152</v>
      </c>
      <c r="B179" s="53" t="s">
        <v>153</v>
      </c>
      <c r="C179" s="54" t="s">
        <v>22</v>
      </c>
      <c r="D179" s="22" t="n">
        <v>21.173847</v>
      </c>
      <c r="E179" s="18" t="n">
        <f aca="false">Базисные_цены_ФЕР!D68</f>
        <v>849</v>
      </c>
      <c r="F179" s="70" t="n">
        <f aca="false">ROUND(D179*E179/1000,3)</f>
        <v>17.977</v>
      </c>
      <c r="G179" s="71" t="n">
        <f aca="false">ROUND(F179/$F$393*100,3)</f>
        <v>0.011</v>
      </c>
      <c r="H179" s="18" t="n">
        <f aca="false">Базисные_цены_ФЕР!E68</f>
        <v>0</v>
      </c>
      <c r="I179" s="70" t="n">
        <f aca="false">ROUND(D179*H179/1000,3)</f>
        <v>0</v>
      </c>
      <c r="J179" s="22" t="n">
        <f aca="false">ROUND(I179*100/I393,2)</f>
        <v>0</v>
      </c>
      <c r="K179" s="72" t="n">
        <f aca="false">IF(F179=0,"",ROUND(I179/F179,2))</f>
        <v>0</v>
      </c>
    </row>
    <row r="180" customFormat="false" ht="51" hidden="false" customHeight="false" outlineLevel="0" collapsed="false">
      <c r="A180" s="69" t="s">
        <v>154</v>
      </c>
      <c r="B180" s="53" t="s">
        <v>155</v>
      </c>
      <c r="C180" s="54" t="s">
        <v>22</v>
      </c>
      <c r="D180" s="22" t="n">
        <v>1</v>
      </c>
      <c r="E180" s="18" t="n">
        <f aca="false">Базисные_цены_ФЕР!D69</f>
        <v>1246</v>
      </c>
      <c r="F180" s="70" t="n">
        <f aca="false">ROUND(D180*E180/1000,3)</f>
        <v>1.246</v>
      </c>
      <c r="G180" s="71" t="n">
        <f aca="false">ROUND(F180/$F$393*100,3)</f>
        <v>0.001</v>
      </c>
      <c r="H180" s="18" t="n">
        <f aca="false">Базисные_цены_ФЕР!E69</f>
        <v>0</v>
      </c>
      <c r="I180" s="70" t="n">
        <f aca="false">ROUND(D180*H180/1000,3)</f>
        <v>0</v>
      </c>
      <c r="J180" s="22" t="n">
        <f aca="false">ROUND(I180*100/I393,2)</f>
        <v>0</v>
      </c>
      <c r="K180" s="72" t="n">
        <f aca="false">IF(F180=0,"",ROUND(I180/F180,2))</f>
        <v>0</v>
      </c>
    </row>
    <row r="181" customFormat="false" ht="51" hidden="false" customHeight="false" outlineLevel="0" collapsed="false">
      <c r="A181" s="69" t="s">
        <v>156</v>
      </c>
      <c r="B181" s="53" t="s">
        <v>157</v>
      </c>
      <c r="C181" s="54" t="s">
        <v>22</v>
      </c>
      <c r="D181" s="22" t="n">
        <v>0.8</v>
      </c>
      <c r="E181" s="18" t="n">
        <f aca="false">Базисные_цены_ФЕР!D70</f>
        <v>2160</v>
      </c>
      <c r="F181" s="70" t="n">
        <f aca="false">ROUND(D181*E181/1000,3)</f>
        <v>1.728</v>
      </c>
      <c r="G181" s="71" t="n">
        <f aca="false">ROUND(F181/$F$393*100,3)</f>
        <v>0.001</v>
      </c>
      <c r="H181" s="18" t="n">
        <f aca="false">Базисные_цены_ФЕР!E70</f>
        <v>0</v>
      </c>
      <c r="I181" s="70" t="n">
        <f aca="false">ROUND(D181*H181/1000,3)</f>
        <v>0</v>
      </c>
      <c r="J181" s="22" t="n">
        <f aca="false">ROUND(I181*100/I393,2)</f>
        <v>0</v>
      </c>
      <c r="K181" s="72" t="n">
        <f aca="false">IF(F181=0,"",ROUND(I181/F181,2))</f>
        <v>0</v>
      </c>
    </row>
    <row r="182" customFormat="false" ht="51" hidden="false" customHeight="false" outlineLevel="0" collapsed="false">
      <c r="A182" s="69" t="s">
        <v>523</v>
      </c>
      <c r="B182" s="53" t="s">
        <v>524</v>
      </c>
      <c r="C182" s="54" t="s">
        <v>147</v>
      </c>
      <c r="D182" s="22" t="n">
        <v>349.08304</v>
      </c>
      <c r="E182" s="18" t="n">
        <f aca="false">Базисные_цены_ФЕР!D250</f>
        <v>53.12</v>
      </c>
      <c r="F182" s="70" t="n">
        <f aca="false">ROUND(D182*E182/1000,3)</f>
        <v>18.543</v>
      </c>
      <c r="G182" s="71" t="n">
        <f aca="false">ROUND(F182/$F$393*100,3)</f>
        <v>0.011</v>
      </c>
      <c r="H182" s="18" t="n">
        <f aca="false">Базисные_цены_ФЕР!E250</f>
        <v>0</v>
      </c>
      <c r="I182" s="70" t="n">
        <f aca="false">ROUND(D182*H182/1000,3)</f>
        <v>0</v>
      </c>
      <c r="J182" s="22" t="n">
        <f aca="false">ROUND(I182*100/I393,2)</f>
        <v>0</v>
      </c>
      <c r="K182" s="72" t="n">
        <f aca="false">IF(F182=0,"",ROUND(I182/F182,2))</f>
        <v>0</v>
      </c>
    </row>
    <row r="183" customFormat="false" ht="51" hidden="false" customHeight="false" outlineLevel="0" collapsed="false">
      <c r="A183" s="69" t="s">
        <v>148</v>
      </c>
      <c r="B183" s="53" t="s">
        <v>149</v>
      </c>
      <c r="C183" s="54" t="s">
        <v>22</v>
      </c>
      <c r="D183" s="22" t="n">
        <v>151.7699182</v>
      </c>
      <c r="E183" s="18" t="n">
        <f aca="false">Базисные_цены_ФЕР!D66</f>
        <v>5972.4</v>
      </c>
      <c r="F183" s="70" t="n">
        <f aca="false">ROUND(D183*E183/1000,3)</f>
        <v>906.431</v>
      </c>
      <c r="G183" s="71" t="n">
        <f aca="false">ROUND(F183/$F$393*100,3)</f>
        <v>0.55</v>
      </c>
      <c r="H183" s="18" t="n">
        <f aca="false">Базисные_цены_ФЕР!E66</f>
        <v>0</v>
      </c>
      <c r="I183" s="70" t="n">
        <f aca="false">ROUND(D183*H183/1000,3)</f>
        <v>0</v>
      </c>
      <c r="J183" s="22" t="n">
        <f aca="false">ROUND(I183*100/I393,2)</f>
        <v>0</v>
      </c>
      <c r="K183" s="72" t="n">
        <f aca="false">IF(F183=0,"",ROUND(I183/F183,2))</f>
        <v>0</v>
      </c>
    </row>
    <row r="184" customFormat="false" ht="63.75" hidden="false" customHeight="false" outlineLevel="0" collapsed="false">
      <c r="A184" s="69" t="s">
        <v>150</v>
      </c>
      <c r="B184" s="53" t="s">
        <v>151</v>
      </c>
      <c r="C184" s="54" t="s">
        <v>22</v>
      </c>
      <c r="D184" s="22" t="n">
        <v>0.2</v>
      </c>
      <c r="E184" s="18" t="n">
        <f aca="false">Базисные_цены_ФЕР!D67</f>
        <v>12746.4</v>
      </c>
      <c r="F184" s="70" t="n">
        <f aca="false">ROUND(D184*E184/1000,3)</f>
        <v>2.549</v>
      </c>
      <c r="G184" s="71" t="n">
        <f aca="false">ROUND(F184/$F$393*100,3)</f>
        <v>0.002</v>
      </c>
      <c r="H184" s="18" t="n">
        <f aca="false">Базисные_цены_ФЕР!E67</f>
        <v>0</v>
      </c>
      <c r="I184" s="70" t="n">
        <f aca="false">ROUND(D184*H184/1000,3)</f>
        <v>0</v>
      </c>
      <c r="J184" s="22" t="n">
        <f aca="false">ROUND(I184*100/I393,2)</f>
        <v>0</v>
      </c>
      <c r="K184" s="72" t="n">
        <f aca="false">IF(F184=0,"",ROUND(I184/F184,2))</f>
        <v>0</v>
      </c>
    </row>
    <row r="185" customFormat="false" ht="25.5" hidden="false" customHeight="false" outlineLevel="0" collapsed="false">
      <c r="A185" s="69" t="s">
        <v>249</v>
      </c>
      <c r="B185" s="53" t="s">
        <v>250</v>
      </c>
      <c r="C185" s="54" t="s">
        <v>22</v>
      </c>
      <c r="D185" s="22" t="n">
        <v>5.817408</v>
      </c>
      <c r="E185" s="18" t="n">
        <f aca="false">Базисные_цены_ФЕР!D114</f>
        <v>5422.19</v>
      </c>
      <c r="F185" s="70" t="n">
        <f aca="false">ROUND(D185*E185/1000,3)</f>
        <v>31.543</v>
      </c>
      <c r="G185" s="71" t="n">
        <f aca="false">ROUND(F185/$F$393*100,3)</f>
        <v>0.019</v>
      </c>
      <c r="H185" s="18" t="n">
        <f aca="false">Базисные_цены_ФЕР!E114</f>
        <v>0</v>
      </c>
      <c r="I185" s="70" t="n">
        <f aca="false">ROUND(D185*H185/1000,3)</f>
        <v>0</v>
      </c>
      <c r="J185" s="22" t="n">
        <f aca="false">ROUND(I185*100/I393,2)</f>
        <v>0</v>
      </c>
      <c r="K185" s="72" t="n">
        <f aca="false">IF(F185=0,"",ROUND(I185/F185,2))</f>
        <v>0</v>
      </c>
    </row>
    <row r="186" customFormat="false" ht="76.5" hidden="false" customHeight="false" outlineLevel="0" collapsed="false">
      <c r="A186" s="69" t="s">
        <v>319</v>
      </c>
      <c r="B186" s="53" t="s">
        <v>320</v>
      </c>
      <c r="C186" s="54" t="s">
        <v>25</v>
      </c>
      <c r="D186" s="22" t="n">
        <v>7</v>
      </c>
      <c r="E186" s="18" t="n">
        <f aca="false">Базисные_цены_ФЕР!D149</f>
        <v>1013.6</v>
      </c>
      <c r="F186" s="70" t="n">
        <f aca="false">ROUND(D186*E186/1000,3)</f>
        <v>7.095</v>
      </c>
      <c r="G186" s="71" t="n">
        <f aca="false">ROUND(F186/$F$393*100,3)</f>
        <v>0.004</v>
      </c>
      <c r="H186" s="18" t="n">
        <f aca="false">Базисные_цены_ФЕР!E149</f>
        <v>0</v>
      </c>
      <c r="I186" s="70" t="n">
        <f aca="false">ROUND(D186*H186/1000,3)</f>
        <v>0</v>
      </c>
      <c r="J186" s="22" t="n">
        <f aca="false">ROUND(I186*100/I393,2)</f>
        <v>0</v>
      </c>
      <c r="K186" s="72" t="n">
        <f aca="false">IF(F186=0,"",ROUND(I186/F186,2))</f>
        <v>0</v>
      </c>
    </row>
    <row r="187" customFormat="false" ht="38.25" hidden="false" customHeight="false" outlineLevel="0" collapsed="false">
      <c r="A187" s="69" t="s">
        <v>525</v>
      </c>
      <c r="B187" s="53" t="s">
        <v>526</v>
      </c>
      <c r="C187" s="54" t="s">
        <v>147</v>
      </c>
      <c r="D187" s="22" t="n">
        <v>2488.08986</v>
      </c>
      <c r="E187" s="18" t="n">
        <f aca="false">Базисные_цены_ФЕР!D251</f>
        <v>70.4</v>
      </c>
      <c r="F187" s="70" t="n">
        <f aca="false">ROUND(D187*E187/1000,3)</f>
        <v>175.162</v>
      </c>
      <c r="G187" s="71" t="n">
        <f aca="false">ROUND(F187/$F$393*100,3)</f>
        <v>0.106</v>
      </c>
      <c r="H187" s="18" t="n">
        <f aca="false">Базисные_цены_ФЕР!E251</f>
        <v>0</v>
      </c>
      <c r="I187" s="70" t="n">
        <f aca="false">ROUND(D187*H187/1000,3)</f>
        <v>0</v>
      </c>
      <c r="J187" s="22" t="n">
        <f aca="false">ROUND(I187*100/I393,2)</f>
        <v>0</v>
      </c>
      <c r="K187" s="72" t="n">
        <f aca="false">IF(F187=0,"",ROUND(I187/F187,2))</f>
        <v>0</v>
      </c>
    </row>
    <row r="188" customFormat="false" ht="12.75" hidden="false" customHeight="false" outlineLevel="0" collapsed="false">
      <c r="A188" s="69" t="s">
        <v>44</v>
      </c>
      <c r="B188" s="53" t="s">
        <v>45</v>
      </c>
      <c r="C188" s="54" t="s">
        <v>33</v>
      </c>
      <c r="D188" s="22" t="n">
        <v>1667.284872</v>
      </c>
      <c r="E188" s="18" t="n">
        <f aca="false">Базисные_цены_ФЕР!D15</f>
        <v>592.76</v>
      </c>
      <c r="F188" s="70" t="n">
        <f aca="false">ROUND(D188*E188/1000,3)</f>
        <v>988.3</v>
      </c>
      <c r="G188" s="71" t="n">
        <f aca="false">ROUND(F188/$F$393*100,3)</f>
        <v>0.599</v>
      </c>
      <c r="H188" s="18" t="n">
        <f aca="false">Базисные_цены_ФЕР!E15</f>
        <v>0</v>
      </c>
      <c r="I188" s="70" t="n">
        <f aca="false">ROUND(D188*H188/1000,3)</f>
        <v>0</v>
      </c>
      <c r="J188" s="22" t="n">
        <f aca="false">ROUND(I188*100/I393,2)</f>
        <v>0</v>
      </c>
      <c r="K188" s="72" t="n">
        <f aca="false">IF(F188=0,"",ROUND(I188/F188,2))</f>
        <v>0</v>
      </c>
    </row>
    <row r="189" customFormat="false" ht="12.75" hidden="false" customHeight="false" outlineLevel="0" collapsed="false">
      <c r="A189" s="69" t="s">
        <v>46</v>
      </c>
      <c r="B189" s="53" t="s">
        <v>47</v>
      </c>
      <c r="C189" s="54" t="s">
        <v>33</v>
      </c>
      <c r="D189" s="22" t="n">
        <v>6309.039</v>
      </c>
      <c r="E189" s="18" t="n">
        <f aca="false">Базисные_цены_ФЕР!D16</f>
        <v>790</v>
      </c>
      <c r="F189" s="70" t="n">
        <f aca="false">ROUND(D189*E189/1000,3)</f>
        <v>4984.141</v>
      </c>
      <c r="G189" s="71" t="n">
        <f aca="false">ROUND(F189/$F$393*100,3)</f>
        <v>3.023</v>
      </c>
      <c r="H189" s="18" t="n">
        <f aca="false">Базисные_цены_ФЕР!E16</f>
        <v>0</v>
      </c>
      <c r="I189" s="70" t="n">
        <f aca="false">ROUND(D189*H189/1000,3)</f>
        <v>0</v>
      </c>
      <c r="J189" s="22" t="n">
        <f aca="false">ROUND(I189*100/I393,2)</f>
        <v>0</v>
      </c>
      <c r="K189" s="72" t="n">
        <f aca="false">IF(F189=0,"",ROUND(I189/F189,2))</f>
        <v>0</v>
      </c>
    </row>
    <row r="190" customFormat="false" ht="25.5" hidden="false" customHeight="false" outlineLevel="0" collapsed="false">
      <c r="A190" s="69" t="s">
        <v>52</v>
      </c>
      <c r="B190" s="53" t="s">
        <v>53</v>
      </c>
      <c r="C190" s="54" t="s">
        <v>33</v>
      </c>
      <c r="D190" s="22" t="n">
        <v>960.530294</v>
      </c>
      <c r="E190" s="18" t="n">
        <f aca="false">Базисные_цены_ФЕР!D19</f>
        <v>665</v>
      </c>
      <c r="F190" s="70" t="n">
        <f aca="false">ROUND(D190*E190/1000,3)</f>
        <v>638.753</v>
      </c>
      <c r="G190" s="71" t="n">
        <f aca="false">ROUND(F190/$F$393*100,3)</f>
        <v>0.387</v>
      </c>
      <c r="H190" s="18" t="n">
        <f aca="false">Базисные_цены_ФЕР!E19</f>
        <v>0</v>
      </c>
      <c r="I190" s="70" t="n">
        <f aca="false">ROUND(D190*H190/1000,3)</f>
        <v>0</v>
      </c>
      <c r="J190" s="22" t="n">
        <f aca="false">ROUND(I190*100/I393,2)</f>
        <v>0</v>
      </c>
      <c r="K190" s="72" t="n">
        <f aca="false">IF(F190=0,"",ROUND(I190/F190,2))</f>
        <v>0</v>
      </c>
    </row>
    <row r="191" customFormat="false" ht="25.5" hidden="false" customHeight="false" outlineLevel="0" collapsed="false">
      <c r="A191" s="69" t="s">
        <v>48</v>
      </c>
      <c r="B191" s="53" t="s">
        <v>49</v>
      </c>
      <c r="C191" s="54" t="s">
        <v>33</v>
      </c>
      <c r="D191" s="22" t="n">
        <v>3616.5076</v>
      </c>
      <c r="E191" s="18" t="n">
        <f aca="false">Базисные_цены_ФЕР!D17</f>
        <v>665</v>
      </c>
      <c r="F191" s="70" t="n">
        <f aca="false">ROUND(D191*E191/1000,3)</f>
        <v>2404.978</v>
      </c>
      <c r="G191" s="71" t="n">
        <f aca="false">ROUND(F191/$F$393*100,3)</f>
        <v>1.459</v>
      </c>
      <c r="H191" s="18" t="n">
        <f aca="false">Базисные_цены_ФЕР!E17</f>
        <v>0</v>
      </c>
      <c r="I191" s="70" t="n">
        <f aca="false">ROUND(D191*H191/1000,3)</f>
        <v>0</v>
      </c>
      <c r="J191" s="22" t="n">
        <f aca="false">ROUND(I191*100/I393,2)</f>
        <v>0</v>
      </c>
      <c r="K191" s="72" t="n">
        <f aca="false">IF(F191=0,"",ROUND(I191/F191,2))</f>
        <v>0</v>
      </c>
    </row>
    <row r="192" customFormat="false" ht="25.5" hidden="false" customHeight="false" outlineLevel="0" collapsed="false">
      <c r="A192" s="69" t="s">
        <v>50</v>
      </c>
      <c r="B192" s="53" t="s">
        <v>51</v>
      </c>
      <c r="C192" s="54" t="s">
        <v>33</v>
      </c>
      <c r="D192" s="22" t="n">
        <v>5209.518122</v>
      </c>
      <c r="E192" s="18" t="n">
        <f aca="false">Базисные_цены_ФЕР!D18</f>
        <v>720</v>
      </c>
      <c r="F192" s="70" t="n">
        <f aca="false">ROUND(D192*E192/1000,3)</f>
        <v>3750.853</v>
      </c>
      <c r="G192" s="71" t="n">
        <f aca="false">ROUND(F192/$F$393*100,3)</f>
        <v>2.275</v>
      </c>
      <c r="H192" s="18" t="n">
        <f aca="false">Базисные_цены_ФЕР!E18</f>
        <v>0</v>
      </c>
      <c r="I192" s="70" t="n">
        <f aca="false">ROUND(D192*H192/1000,3)</f>
        <v>0</v>
      </c>
      <c r="J192" s="22" t="n">
        <f aca="false">ROUND(I192*100/I393,2)</f>
        <v>0</v>
      </c>
      <c r="K192" s="72" t="n">
        <f aca="false">IF(F192=0,"",ROUND(I192/F192,2))</f>
        <v>0</v>
      </c>
    </row>
    <row r="193" customFormat="false" ht="25.5" hidden="false" customHeight="false" outlineLevel="0" collapsed="false">
      <c r="A193" s="69" t="s">
        <v>40</v>
      </c>
      <c r="B193" s="53" t="s">
        <v>41</v>
      </c>
      <c r="C193" s="54" t="s">
        <v>33</v>
      </c>
      <c r="D193" s="22" t="n">
        <v>65.239024</v>
      </c>
      <c r="E193" s="18" t="n">
        <f aca="false">Базисные_цены_ФЕР!D13</f>
        <v>754.86</v>
      </c>
      <c r="F193" s="70" t="n">
        <f aca="false">ROUND(D193*E193/1000,3)</f>
        <v>49.246</v>
      </c>
      <c r="G193" s="71" t="n">
        <f aca="false">ROUND(F193/$F$393*100,3)</f>
        <v>0.03</v>
      </c>
      <c r="H193" s="18" t="n">
        <f aca="false">Базисные_цены_ФЕР!E13</f>
        <v>0</v>
      </c>
      <c r="I193" s="70" t="n">
        <f aca="false">ROUND(D193*H193/1000,3)</f>
        <v>0</v>
      </c>
      <c r="J193" s="22" t="n">
        <f aca="false">ROUND(I193*100/I393,2)</f>
        <v>0</v>
      </c>
      <c r="K193" s="72" t="n">
        <f aca="false">IF(F193=0,"",ROUND(I193/F193,2))</f>
        <v>0</v>
      </c>
    </row>
    <row r="194" customFormat="false" ht="51" hidden="false" customHeight="false" outlineLevel="0" collapsed="false">
      <c r="A194" s="69" t="s">
        <v>42</v>
      </c>
      <c r="B194" s="53" t="s">
        <v>43</v>
      </c>
      <c r="C194" s="54" t="s">
        <v>33</v>
      </c>
      <c r="D194" s="22" t="n">
        <v>318.9898942</v>
      </c>
      <c r="E194" s="18" t="n">
        <f aca="false">Базисные_цены_ФЕР!D14</f>
        <v>580</v>
      </c>
      <c r="F194" s="70" t="n">
        <f aca="false">ROUND(D194*E194/1000,3)</f>
        <v>185.014</v>
      </c>
      <c r="G194" s="71" t="n">
        <f aca="false">ROUND(F194/$F$393*100,3)</f>
        <v>0.112</v>
      </c>
      <c r="H194" s="18" t="n">
        <f aca="false">Базисные_цены_ФЕР!E14</f>
        <v>0</v>
      </c>
      <c r="I194" s="70" t="n">
        <f aca="false">ROUND(D194*H194/1000,3)</f>
        <v>0</v>
      </c>
      <c r="J194" s="22" t="n">
        <f aca="false">ROUND(I194*100/I393,2)</f>
        <v>0</v>
      </c>
      <c r="K194" s="72" t="n">
        <f aca="false">IF(F194=0,"",ROUND(I194/F194,2))</f>
        <v>0</v>
      </c>
    </row>
    <row r="195" customFormat="false" ht="25.5" hidden="false" customHeight="false" outlineLevel="0" collapsed="false">
      <c r="A195" s="69" t="s">
        <v>457</v>
      </c>
      <c r="B195" s="53" t="s">
        <v>458</v>
      </c>
      <c r="C195" s="54" t="s">
        <v>33</v>
      </c>
      <c r="D195" s="22" t="n">
        <v>563.211746</v>
      </c>
      <c r="E195" s="18" t="n">
        <f aca="false">Базисные_цены_ФЕР!D217</f>
        <v>519.8</v>
      </c>
      <c r="F195" s="70" t="n">
        <f aca="false">ROUND(D195*E195/1000,3)</f>
        <v>292.757</v>
      </c>
      <c r="G195" s="71" t="n">
        <f aca="false">ROUND(F195/$F$393*100,3)</f>
        <v>0.178</v>
      </c>
      <c r="H195" s="18" t="n">
        <f aca="false">Базисные_цены_ФЕР!E217</f>
        <v>0</v>
      </c>
      <c r="I195" s="70" t="n">
        <f aca="false">ROUND(D195*H195/1000,3)</f>
        <v>0</v>
      </c>
      <c r="J195" s="22" t="n">
        <f aca="false">ROUND(I195*100/I393,2)</f>
        <v>0</v>
      </c>
      <c r="K195" s="72" t="n">
        <f aca="false">IF(F195=0,"",ROUND(I195/F195,2))</f>
        <v>0</v>
      </c>
    </row>
    <row r="196" customFormat="false" ht="25.5" hidden="false" customHeight="false" outlineLevel="0" collapsed="false">
      <c r="A196" s="69" t="s">
        <v>459</v>
      </c>
      <c r="B196" s="53" t="s">
        <v>460</v>
      </c>
      <c r="C196" s="54" t="s">
        <v>33</v>
      </c>
      <c r="D196" s="22" t="n">
        <v>733.8176</v>
      </c>
      <c r="E196" s="18" t="n">
        <f aca="false">Базисные_цены_ФЕР!D218</f>
        <v>548.3</v>
      </c>
      <c r="F196" s="70" t="n">
        <f aca="false">ROUND(D196*E196/1000,3)</f>
        <v>402.352</v>
      </c>
      <c r="G196" s="71" t="n">
        <f aca="false">ROUND(F196/$F$393*100,3)</f>
        <v>0.244</v>
      </c>
      <c r="H196" s="18" t="n">
        <f aca="false">Базисные_цены_ФЕР!E218</f>
        <v>0</v>
      </c>
      <c r="I196" s="70" t="n">
        <f aca="false">ROUND(D196*H196/1000,3)</f>
        <v>0</v>
      </c>
      <c r="J196" s="22" t="n">
        <f aca="false">ROUND(I196*100/I393,2)</f>
        <v>0</v>
      </c>
      <c r="K196" s="72" t="n">
        <f aca="false">IF(F196=0,"",ROUND(I196/F196,2))</f>
        <v>0</v>
      </c>
    </row>
    <row r="197" customFormat="false" ht="25.5" hidden="false" customHeight="false" outlineLevel="0" collapsed="false">
      <c r="A197" s="69" t="s">
        <v>455</v>
      </c>
      <c r="B197" s="53" t="s">
        <v>456</v>
      </c>
      <c r="C197" s="54" t="s">
        <v>33</v>
      </c>
      <c r="D197" s="22" t="n">
        <v>3445.106983</v>
      </c>
      <c r="E197" s="18" t="n">
        <f aca="false">Базисные_цены_ФЕР!D216</f>
        <v>519.8</v>
      </c>
      <c r="F197" s="70" t="n">
        <f aca="false">ROUND(D197*E197/1000,3)</f>
        <v>1790.767</v>
      </c>
      <c r="G197" s="71" t="n">
        <f aca="false">ROUND(F197/$F$393*100,3)</f>
        <v>1.086</v>
      </c>
      <c r="H197" s="18" t="n">
        <f aca="false">Базисные_цены_ФЕР!E216</f>
        <v>0</v>
      </c>
      <c r="I197" s="70" t="n">
        <f aca="false">ROUND(D197*H197/1000,3)</f>
        <v>0</v>
      </c>
      <c r="J197" s="22" t="n">
        <f aca="false">ROUND(I197*100/I393,2)</f>
        <v>0</v>
      </c>
      <c r="K197" s="72" t="n">
        <f aca="false">IF(F197=0,"",ROUND(I197/F197,2))</f>
        <v>0</v>
      </c>
    </row>
    <row r="198" customFormat="false" ht="25.5" hidden="false" customHeight="false" outlineLevel="0" collapsed="false">
      <c r="A198" s="69" t="s">
        <v>311</v>
      </c>
      <c r="B198" s="53" t="s">
        <v>312</v>
      </c>
      <c r="C198" s="54" t="s">
        <v>28</v>
      </c>
      <c r="D198" s="22" t="n">
        <v>7.8548684</v>
      </c>
      <c r="E198" s="18" t="n">
        <f aca="false">Базисные_цены_ФЕР!D145</f>
        <v>25016</v>
      </c>
      <c r="F198" s="70" t="n">
        <f aca="false">ROUND(D198*E198/1000,3)</f>
        <v>196.497</v>
      </c>
      <c r="G198" s="71" t="n">
        <f aca="false">ROUND(F198/$F$393*100,3)</f>
        <v>0.119</v>
      </c>
      <c r="H198" s="18" t="n">
        <f aca="false">Базисные_цены_ФЕР!E145</f>
        <v>0</v>
      </c>
      <c r="I198" s="70" t="n">
        <f aca="false">ROUND(D198*H198/1000,3)</f>
        <v>0</v>
      </c>
      <c r="J198" s="22" t="n">
        <f aca="false">ROUND(I198*100/I393,2)</f>
        <v>0</v>
      </c>
      <c r="K198" s="72" t="n">
        <f aca="false">IF(F198=0,"",ROUND(I198/F198,2))</f>
        <v>0</v>
      </c>
    </row>
    <row r="199" customFormat="false" ht="25.5" hidden="false" customHeight="false" outlineLevel="0" collapsed="false">
      <c r="A199" s="69" t="s">
        <v>491</v>
      </c>
      <c r="B199" s="53" t="s">
        <v>492</v>
      </c>
      <c r="C199" s="54" t="s">
        <v>28</v>
      </c>
      <c r="D199" s="22" t="n">
        <v>3.9908845</v>
      </c>
      <c r="E199" s="18" t="n">
        <f aca="false">Базисные_цены_ФЕР!D234</f>
        <v>2500</v>
      </c>
      <c r="F199" s="70" t="n">
        <f aca="false">ROUND(D199*E199/1000,3)</f>
        <v>9.977</v>
      </c>
      <c r="G199" s="71" t="n">
        <f aca="false">ROUND(F199/$F$393*100,3)</f>
        <v>0.006</v>
      </c>
      <c r="H199" s="18" t="n">
        <f aca="false">Базисные_цены_ФЕР!E234</f>
        <v>0</v>
      </c>
      <c r="I199" s="70" t="n">
        <f aca="false">ROUND(D199*H199/1000,3)</f>
        <v>0</v>
      </c>
      <c r="J199" s="22" t="n">
        <f aca="false">ROUND(I199*100/I393,2)</f>
        <v>0</v>
      </c>
      <c r="K199" s="72" t="n">
        <f aca="false">IF(F199=0,"",ROUND(I199/F199,2))</f>
        <v>0</v>
      </c>
    </row>
    <row r="200" customFormat="false" ht="25.5" hidden="false" customHeight="false" outlineLevel="0" collapsed="false">
      <c r="A200" s="69" t="s">
        <v>463</v>
      </c>
      <c r="B200" s="53" t="s">
        <v>464</v>
      </c>
      <c r="C200" s="54" t="s">
        <v>33</v>
      </c>
      <c r="D200" s="22" t="n">
        <v>42.734138</v>
      </c>
      <c r="E200" s="18" t="n">
        <f aca="false">Базисные_цены_ФЕР!D220</f>
        <v>519.8</v>
      </c>
      <c r="F200" s="70" t="n">
        <f aca="false">ROUND(D200*E200/1000,3)</f>
        <v>22.213</v>
      </c>
      <c r="G200" s="71" t="n">
        <f aca="false">ROUND(F200/$F$393*100,3)</f>
        <v>0.013</v>
      </c>
      <c r="H200" s="18" t="n">
        <f aca="false">Базисные_цены_ФЕР!E220</f>
        <v>0</v>
      </c>
      <c r="I200" s="70" t="n">
        <f aca="false">ROUND(D200*H200/1000,3)</f>
        <v>0</v>
      </c>
      <c r="J200" s="22" t="n">
        <f aca="false">ROUND(I200*100/I393,2)</f>
        <v>0</v>
      </c>
      <c r="K200" s="72" t="n">
        <f aca="false">IF(F200=0,"",ROUND(I200/F200,2))</f>
        <v>0</v>
      </c>
    </row>
    <row r="201" customFormat="false" ht="25.5" hidden="false" customHeight="false" outlineLevel="0" collapsed="false">
      <c r="A201" s="69" t="s">
        <v>461</v>
      </c>
      <c r="B201" s="53" t="s">
        <v>462</v>
      </c>
      <c r="C201" s="54" t="s">
        <v>33</v>
      </c>
      <c r="D201" s="22" t="n">
        <v>2340.228721</v>
      </c>
      <c r="E201" s="18" t="n">
        <f aca="false">Базисные_цены_ФЕР!D219</f>
        <v>517.9</v>
      </c>
      <c r="F201" s="70" t="n">
        <f aca="false">ROUND(D201*E201/1000,3)</f>
        <v>1212.004</v>
      </c>
      <c r="G201" s="71" t="n">
        <f aca="false">ROUND(F201/$F$393*100,3)</f>
        <v>0.735</v>
      </c>
      <c r="H201" s="18" t="n">
        <f aca="false">Базисные_цены_ФЕР!E219</f>
        <v>0</v>
      </c>
      <c r="I201" s="70" t="n">
        <f aca="false">ROUND(D201*H201/1000,3)</f>
        <v>0</v>
      </c>
      <c r="J201" s="22" t="n">
        <f aca="false">ROUND(I201*100/I393,2)</f>
        <v>0</v>
      </c>
      <c r="K201" s="72" t="n">
        <f aca="false">IF(F201=0,"",ROUND(I201/F201,2))</f>
        <v>0</v>
      </c>
    </row>
    <row r="202" customFormat="false" ht="38.25" hidden="false" customHeight="false" outlineLevel="0" collapsed="false">
      <c r="A202" s="69" t="s">
        <v>67</v>
      </c>
      <c r="B202" s="53" t="s">
        <v>68</v>
      </c>
      <c r="C202" s="54" t="s">
        <v>33</v>
      </c>
      <c r="D202" s="22" t="n">
        <v>551.988396</v>
      </c>
      <c r="E202" s="18" t="n">
        <f aca="false">Базисные_цены_ФЕР!D26</f>
        <v>580</v>
      </c>
      <c r="F202" s="70" t="n">
        <f aca="false">ROUND(D202*E202/1000,3)</f>
        <v>320.153</v>
      </c>
      <c r="G202" s="71" t="n">
        <f aca="false">ROUND(F202/$F$393*100,3)</f>
        <v>0.194</v>
      </c>
      <c r="H202" s="18" t="n">
        <f aca="false">Базисные_цены_ФЕР!E26</f>
        <v>0</v>
      </c>
      <c r="I202" s="70" t="n">
        <f aca="false">ROUND(D202*H202/1000,3)</f>
        <v>0</v>
      </c>
      <c r="J202" s="22" t="n">
        <f aca="false">ROUND(I202*100/I393,2)</f>
        <v>0</v>
      </c>
      <c r="K202" s="72" t="n">
        <f aca="false">IF(F202=0,"",ROUND(I202/F202,2))</f>
        <v>0</v>
      </c>
    </row>
    <row r="203" customFormat="false" ht="38.25" hidden="false" customHeight="false" outlineLevel="0" collapsed="false">
      <c r="A203" s="69" t="s">
        <v>65</v>
      </c>
      <c r="B203" s="53" t="s">
        <v>66</v>
      </c>
      <c r="C203" s="54" t="s">
        <v>33</v>
      </c>
      <c r="D203" s="22" t="n">
        <v>126</v>
      </c>
      <c r="E203" s="18" t="n">
        <f aca="false">Базисные_цены_ФЕР!D25</f>
        <v>600</v>
      </c>
      <c r="F203" s="70" t="n">
        <f aca="false">ROUND(D203*E203/1000,3)</f>
        <v>75.6</v>
      </c>
      <c r="G203" s="71" t="n">
        <f aca="false">ROUND(F203/$F$393*100,3)</f>
        <v>0.046</v>
      </c>
      <c r="H203" s="18" t="n">
        <f aca="false">Базисные_цены_ФЕР!E25</f>
        <v>0</v>
      </c>
      <c r="I203" s="70" t="n">
        <f aca="false">ROUND(D203*H203/1000,3)</f>
        <v>0</v>
      </c>
      <c r="J203" s="22" t="n">
        <f aca="false">ROUND(I203*100/I393,2)</f>
        <v>0</v>
      </c>
      <c r="K203" s="72" t="n">
        <f aca="false">IF(F203=0,"",ROUND(I203/F203,2))</f>
        <v>0</v>
      </c>
    </row>
    <row r="204" customFormat="false" ht="25.5" hidden="false" customHeight="false" outlineLevel="0" collapsed="false">
      <c r="A204" s="69" t="s">
        <v>206</v>
      </c>
      <c r="B204" s="53" t="s">
        <v>207</v>
      </c>
      <c r="C204" s="54" t="s">
        <v>33</v>
      </c>
      <c r="D204" s="22" t="n">
        <v>2670.750616</v>
      </c>
      <c r="E204" s="18" t="n">
        <f aca="false">Базисные_цены_ФЕР!D94</f>
        <v>765</v>
      </c>
      <c r="F204" s="70" t="n">
        <f aca="false">ROUND(D204*E204/1000,3)</f>
        <v>2043.124</v>
      </c>
      <c r="G204" s="71" t="n">
        <f aca="false">ROUND(F204/$F$393*100,3)</f>
        <v>1.239</v>
      </c>
      <c r="H204" s="18" t="n">
        <f aca="false">Базисные_цены_ФЕР!E94</f>
        <v>0</v>
      </c>
      <c r="I204" s="70" t="n">
        <f aca="false">ROUND(D204*H204/1000,3)</f>
        <v>0</v>
      </c>
      <c r="J204" s="22" t="n">
        <f aca="false">ROUND(I204*100/I393,2)</f>
        <v>0</v>
      </c>
      <c r="K204" s="72" t="n">
        <f aca="false">IF(F204=0,"",ROUND(I204/F204,2))</f>
        <v>0</v>
      </c>
    </row>
    <row r="205" customFormat="false" ht="51" hidden="false" customHeight="false" outlineLevel="0" collapsed="false">
      <c r="A205" s="69" t="s">
        <v>103</v>
      </c>
      <c r="B205" s="53" t="s">
        <v>104</v>
      </c>
      <c r="C205" s="54" t="s">
        <v>33</v>
      </c>
      <c r="D205" s="22" t="n">
        <v>203.03568</v>
      </c>
      <c r="E205" s="18" t="n">
        <f aca="false">Базисные_цены_ФЕР!D44</f>
        <v>1685.96</v>
      </c>
      <c r="F205" s="70" t="n">
        <f aca="false">ROUND(D205*E205/1000,3)</f>
        <v>342.31</v>
      </c>
      <c r="G205" s="71" t="n">
        <f aca="false">ROUND(F205/$F$393*100,3)</f>
        <v>0.208</v>
      </c>
      <c r="H205" s="18" t="n">
        <f aca="false">Базисные_цены_ФЕР!E44</f>
        <v>0</v>
      </c>
      <c r="I205" s="70" t="n">
        <f aca="false">ROUND(D205*H205/1000,3)</f>
        <v>0</v>
      </c>
      <c r="J205" s="22" t="n">
        <f aca="false">ROUND(I205*100/I393,2)</f>
        <v>0</v>
      </c>
      <c r="K205" s="72" t="n">
        <f aca="false">IF(F205=0,"",ROUND(I205/F205,2))</f>
        <v>0</v>
      </c>
    </row>
    <row r="206" customFormat="false" ht="63.75" hidden="false" customHeight="false" outlineLevel="0" collapsed="false">
      <c r="A206" s="69" t="s">
        <v>89</v>
      </c>
      <c r="B206" s="53" t="s">
        <v>90</v>
      </c>
      <c r="C206" s="54" t="s">
        <v>33</v>
      </c>
      <c r="D206" s="22" t="n">
        <v>14.5058093</v>
      </c>
      <c r="E206" s="18" t="n">
        <f aca="false">Базисные_цены_ФЕР!D37</f>
        <v>1758.56</v>
      </c>
      <c r="F206" s="70" t="n">
        <f aca="false">ROUND(D206*E206/1000,3)</f>
        <v>25.509</v>
      </c>
      <c r="G206" s="71" t="n">
        <f aca="false">ROUND(F206/$F$393*100,3)</f>
        <v>0.015</v>
      </c>
      <c r="H206" s="18" t="n">
        <f aca="false">Базисные_цены_ФЕР!E37</f>
        <v>0</v>
      </c>
      <c r="I206" s="70" t="n">
        <f aca="false">ROUND(D206*H206/1000,3)</f>
        <v>0</v>
      </c>
      <c r="J206" s="22" t="n">
        <f aca="false">ROUND(I206*100/I393,2)</f>
        <v>0</v>
      </c>
      <c r="K206" s="72" t="n">
        <f aca="false">IF(F206=0,"",ROUND(I206/F206,2))</f>
        <v>0</v>
      </c>
    </row>
    <row r="207" customFormat="false" ht="38.25" hidden="false" customHeight="false" outlineLevel="0" collapsed="false">
      <c r="A207" s="69" t="s">
        <v>137</v>
      </c>
      <c r="B207" s="53" t="s">
        <v>138</v>
      </c>
      <c r="C207" s="54" t="s">
        <v>33</v>
      </c>
      <c r="D207" s="22" t="n">
        <v>9.064</v>
      </c>
      <c r="E207" s="18" t="n">
        <f aca="false">Базисные_цены_ФЕР!D61</f>
        <v>2054.34</v>
      </c>
      <c r="F207" s="70" t="n">
        <f aca="false">ROUND(D207*E207/1000,3)</f>
        <v>18.621</v>
      </c>
      <c r="G207" s="71" t="n">
        <f aca="false">ROUND(F207/$F$393*100,3)</f>
        <v>0.011</v>
      </c>
      <c r="H207" s="18" t="n">
        <f aca="false">Базисные_цены_ФЕР!E61</f>
        <v>0</v>
      </c>
      <c r="I207" s="70" t="n">
        <f aca="false">ROUND(D207*H207/1000,3)</f>
        <v>0</v>
      </c>
      <c r="J207" s="22" t="n">
        <f aca="false">ROUND(I207*100/I393,2)</f>
        <v>0</v>
      </c>
      <c r="K207" s="72" t="n">
        <f aca="false">IF(F207=0,"",ROUND(I207/F207,2))</f>
        <v>0</v>
      </c>
    </row>
    <row r="208" customFormat="false" ht="12.75" hidden="false" customHeight="false" outlineLevel="0" collapsed="false">
      <c r="A208" s="69" t="s">
        <v>223</v>
      </c>
      <c r="B208" s="53" t="s">
        <v>224</v>
      </c>
      <c r="C208" s="54" t="s">
        <v>33</v>
      </c>
      <c r="D208" s="22" t="n">
        <v>18.9771203</v>
      </c>
      <c r="E208" s="18" t="n">
        <f aca="false">Базисные_цены_ФЕР!D102</f>
        <v>4265.03</v>
      </c>
      <c r="F208" s="70" t="n">
        <f aca="false">ROUND(D208*E208/1000,3)</f>
        <v>80.938</v>
      </c>
      <c r="G208" s="71" t="n">
        <f aca="false">ROUND(F208/$F$393*100,3)</f>
        <v>0.049</v>
      </c>
      <c r="H208" s="18" t="n">
        <f aca="false">Базисные_цены_ФЕР!E102</f>
        <v>0</v>
      </c>
      <c r="I208" s="70" t="n">
        <f aca="false">ROUND(D208*H208/1000,3)</f>
        <v>0</v>
      </c>
      <c r="J208" s="22" t="n">
        <f aca="false">ROUND(I208*100/I393,2)</f>
        <v>0</v>
      </c>
      <c r="K208" s="72" t="n">
        <f aca="false">IF(F208=0,"",ROUND(I208/F208,2))</f>
        <v>0</v>
      </c>
    </row>
    <row r="209" customFormat="false" ht="38.25" hidden="false" customHeight="false" outlineLevel="0" collapsed="false">
      <c r="A209" s="69" t="s">
        <v>225</v>
      </c>
      <c r="B209" s="53" t="s">
        <v>226</v>
      </c>
      <c r="C209" s="54" t="s">
        <v>147</v>
      </c>
      <c r="D209" s="22" t="n">
        <v>29.8734117</v>
      </c>
      <c r="E209" s="18" t="n">
        <f aca="false">Базисные_цены_ФЕР!D103</f>
        <v>589.56</v>
      </c>
      <c r="F209" s="70" t="n">
        <f aca="false">ROUND(D209*E209/1000,3)</f>
        <v>17.612</v>
      </c>
      <c r="G209" s="71" t="n">
        <f aca="false">ROUND(F209/$F$393*100,3)</f>
        <v>0.011</v>
      </c>
      <c r="H209" s="18" t="n">
        <f aca="false">Базисные_цены_ФЕР!E103</f>
        <v>0</v>
      </c>
      <c r="I209" s="70" t="n">
        <f aca="false">ROUND(D209*H209/1000,3)</f>
        <v>0</v>
      </c>
      <c r="J209" s="22" t="n">
        <f aca="false">ROUND(I209*100/I393,2)</f>
        <v>0</v>
      </c>
      <c r="K209" s="72" t="n">
        <f aca="false">IF(F209=0,"",ROUND(I209/F209,2))</f>
        <v>0</v>
      </c>
    </row>
    <row r="210" customFormat="false" ht="38.25" hidden="false" customHeight="false" outlineLevel="0" collapsed="false">
      <c r="A210" s="69" t="s">
        <v>227</v>
      </c>
      <c r="B210" s="53" t="s">
        <v>228</v>
      </c>
      <c r="C210" s="54" t="s">
        <v>147</v>
      </c>
      <c r="D210" s="22" t="n">
        <v>32.676022</v>
      </c>
      <c r="E210" s="18" t="n">
        <f aca="false">Базисные_цены_ФЕР!D104</f>
        <v>806.47</v>
      </c>
      <c r="F210" s="70" t="n">
        <f aca="false">ROUND(D210*E210/1000,3)</f>
        <v>26.352</v>
      </c>
      <c r="G210" s="71" t="n">
        <f aca="false">ROUND(F210/$F$393*100,3)</f>
        <v>0.016</v>
      </c>
      <c r="H210" s="18" t="n">
        <f aca="false">Базисные_цены_ФЕР!E104</f>
        <v>0</v>
      </c>
      <c r="I210" s="70" t="n">
        <f aca="false">ROUND(D210*H210/1000,3)</f>
        <v>0</v>
      </c>
      <c r="J210" s="22" t="n">
        <f aca="false">ROUND(I210*100/I393,2)</f>
        <v>0</v>
      </c>
      <c r="K210" s="72" t="n">
        <f aca="false">IF(F210=0,"",ROUND(I210/F210,2))</f>
        <v>0</v>
      </c>
    </row>
    <row r="211" customFormat="false" ht="38.25" hidden="false" customHeight="false" outlineLevel="0" collapsed="false">
      <c r="A211" s="69" t="s">
        <v>279</v>
      </c>
      <c r="B211" s="53" t="s">
        <v>280</v>
      </c>
      <c r="C211" s="54" t="s">
        <v>33</v>
      </c>
      <c r="D211" s="22" t="n">
        <v>240.8</v>
      </c>
      <c r="E211" s="18" t="n">
        <f aca="false">Базисные_цены_ФЕР!D129</f>
        <v>1837.28</v>
      </c>
      <c r="F211" s="70" t="n">
        <f aca="false">ROUND(D211*E211/1000,3)</f>
        <v>442.417</v>
      </c>
      <c r="G211" s="71" t="n">
        <f aca="false">ROUND(F211/$F$393*100,3)</f>
        <v>0.268</v>
      </c>
      <c r="H211" s="18" t="n">
        <f aca="false">Базисные_цены_ФЕР!E129</f>
        <v>0</v>
      </c>
      <c r="I211" s="70" t="n">
        <f aca="false">ROUND(D211*H211/1000,3)</f>
        <v>0</v>
      </c>
      <c r="J211" s="22" t="n">
        <f aca="false">ROUND(I211*100/I393,2)</f>
        <v>0</v>
      </c>
      <c r="K211" s="72" t="n">
        <f aca="false">IF(F211=0,"",ROUND(I211/F211,2))</f>
        <v>0</v>
      </c>
    </row>
    <row r="212" customFormat="false" ht="38.25" hidden="false" customHeight="false" outlineLevel="0" collapsed="false">
      <c r="A212" s="69" t="s">
        <v>81</v>
      </c>
      <c r="B212" s="53" t="s">
        <v>82</v>
      </c>
      <c r="C212" s="54" t="s">
        <v>33</v>
      </c>
      <c r="D212" s="22" t="n">
        <v>354.3466842</v>
      </c>
      <c r="E212" s="18" t="n">
        <f aca="false">Базисные_цены_ФЕР!D33</f>
        <v>589.15</v>
      </c>
      <c r="F212" s="70" t="n">
        <f aca="false">ROUND(D212*E212/1000,3)</f>
        <v>208.763</v>
      </c>
      <c r="G212" s="71" t="n">
        <f aca="false">ROUND(F212/$F$393*100,3)</f>
        <v>0.127</v>
      </c>
      <c r="H212" s="18" t="n">
        <f aca="false">Базисные_цены_ФЕР!E33</f>
        <v>0</v>
      </c>
      <c r="I212" s="70" t="n">
        <f aca="false">ROUND(D212*H212/1000,3)</f>
        <v>0</v>
      </c>
      <c r="J212" s="22" t="n">
        <f aca="false">ROUND(I212*100/I393,2)</f>
        <v>0</v>
      </c>
      <c r="K212" s="72" t="n">
        <f aca="false">IF(F212=0,"",ROUND(I212/F212,2))</f>
        <v>0</v>
      </c>
    </row>
    <row r="213" customFormat="false" ht="51" hidden="false" customHeight="false" outlineLevel="0" collapsed="false">
      <c r="A213" s="69" t="s">
        <v>271</v>
      </c>
      <c r="B213" s="53" t="s">
        <v>272</v>
      </c>
      <c r="C213" s="54" t="s">
        <v>33</v>
      </c>
      <c r="D213" s="22" t="n">
        <v>108.405690203359</v>
      </c>
      <c r="E213" s="18" t="n">
        <f aca="false">Базисные_цены_ФЕР!D125</f>
        <v>2011.4</v>
      </c>
      <c r="F213" s="70" t="n">
        <f aca="false">ROUND(D213*E213/1000,3)</f>
        <v>218.047</v>
      </c>
      <c r="G213" s="71" t="n">
        <f aca="false">ROUND(F213/$F$393*100,3)</f>
        <v>0.132</v>
      </c>
      <c r="H213" s="18" t="n">
        <f aca="false">Базисные_цены_ФЕР!E125</f>
        <v>0</v>
      </c>
      <c r="I213" s="70" t="n">
        <f aca="false">ROUND(D213*H213/1000,3)</f>
        <v>0</v>
      </c>
      <c r="J213" s="22" t="n">
        <f aca="false">ROUND(I213*100/I393,2)</f>
        <v>0</v>
      </c>
      <c r="K213" s="72" t="n">
        <f aca="false">IF(F213=0,"",ROUND(I213/F213,2))</f>
        <v>0</v>
      </c>
    </row>
    <row r="214" customFormat="false" ht="25.5" hidden="false" customHeight="false" outlineLevel="0" collapsed="false">
      <c r="A214" s="69" t="s">
        <v>283</v>
      </c>
      <c r="B214" s="53" t="s">
        <v>284</v>
      </c>
      <c r="C214" s="54" t="s">
        <v>33</v>
      </c>
      <c r="D214" s="22" t="n">
        <v>82.5812716</v>
      </c>
      <c r="E214" s="18" t="n">
        <f aca="false">Базисные_цены_ФЕР!D131</f>
        <v>2361.36</v>
      </c>
      <c r="F214" s="70" t="n">
        <f aca="false">ROUND(D214*E214/1000,3)</f>
        <v>195.004</v>
      </c>
      <c r="G214" s="71" t="n">
        <f aca="false">ROUND(F214/$F$393*100,3)</f>
        <v>0.118</v>
      </c>
      <c r="H214" s="18" t="n">
        <f aca="false">Базисные_цены_ФЕР!E131</f>
        <v>0</v>
      </c>
      <c r="I214" s="70" t="n">
        <f aca="false">ROUND(D214*H214/1000,3)</f>
        <v>0</v>
      </c>
      <c r="J214" s="22" t="n">
        <f aca="false">ROUND(I214*100/I393,2)</f>
        <v>0</v>
      </c>
      <c r="K214" s="72" t="n">
        <f aca="false">IF(F214=0,"",ROUND(I214/F214,2))</f>
        <v>0</v>
      </c>
    </row>
    <row r="215" customFormat="false" ht="89.25" hidden="false" customHeight="false" outlineLevel="0" collapsed="false">
      <c r="A215" s="69" t="s">
        <v>354</v>
      </c>
      <c r="B215" s="53" t="s">
        <v>355</v>
      </c>
      <c r="C215" s="54" t="s">
        <v>62</v>
      </c>
      <c r="D215" s="22" t="n">
        <v>52.77332</v>
      </c>
      <c r="E215" s="18" t="n">
        <f aca="false">Базисные_цены_ФЕР!D166</f>
        <v>402.28</v>
      </c>
      <c r="F215" s="70" t="n">
        <f aca="false">ROUND(D215*E215/1000,3)</f>
        <v>21.23</v>
      </c>
      <c r="G215" s="71" t="n">
        <f aca="false">ROUND(F215/$F$393*100,3)</f>
        <v>0.013</v>
      </c>
      <c r="H215" s="18" t="n">
        <f aca="false">Базисные_цены_ФЕР!E166</f>
        <v>0</v>
      </c>
      <c r="I215" s="70" t="n">
        <f aca="false">ROUND(D215*H215/1000,3)</f>
        <v>0</v>
      </c>
      <c r="J215" s="22" t="n">
        <f aca="false">ROUND(I215*100/I393,2)</f>
        <v>0</v>
      </c>
      <c r="K215" s="72" t="n">
        <f aca="false">IF(F215=0,"",ROUND(I215/F215,2))</f>
        <v>0</v>
      </c>
    </row>
    <row r="216" customFormat="false" ht="25.5" hidden="false" customHeight="false" outlineLevel="0" collapsed="false">
      <c r="A216" s="69" t="s">
        <v>538</v>
      </c>
      <c r="B216" s="53" t="s">
        <v>539</v>
      </c>
      <c r="C216" s="54" t="s">
        <v>147</v>
      </c>
      <c r="D216" s="22" t="n">
        <v>99.5</v>
      </c>
      <c r="E216" s="18" t="n">
        <f aca="false">Базисные_цены_ФЕР!D257</f>
        <v>234.85</v>
      </c>
      <c r="F216" s="70" t="n">
        <f aca="false">ROUND(D216*E216/1000,3)</f>
        <v>23.368</v>
      </c>
      <c r="G216" s="71" t="n">
        <f aca="false">ROUND(F216/$F$393*100,3)</f>
        <v>0.014</v>
      </c>
      <c r="H216" s="18" t="n">
        <f aca="false">Базисные_цены_ФЕР!E257</f>
        <v>0</v>
      </c>
      <c r="I216" s="70" t="n">
        <f aca="false">ROUND(D216*H216/1000,3)</f>
        <v>0</v>
      </c>
      <c r="J216" s="22" t="n">
        <f aca="false">ROUND(I216*100/I393,2)</f>
        <v>0</v>
      </c>
      <c r="K216" s="72" t="n">
        <f aca="false">IF(F216=0,"",ROUND(I216/F216,2))</f>
        <v>0</v>
      </c>
    </row>
    <row r="217" customFormat="false" ht="38.25" hidden="false" customHeight="false" outlineLevel="0" collapsed="false">
      <c r="A217" s="69" t="s">
        <v>501</v>
      </c>
      <c r="B217" s="53" t="s">
        <v>502</v>
      </c>
      <c r="C217" s="54" t="s">
        <v>62</v>
      </c>
      <c r="D217" s="22" t="n">
        <v>155.374517</v>
      </c>
      <c r="E217" s="18" t="n">
        <f aca="false">Базисные_цены_ФЕР!D239</f>
        <v>398.58</v>
      </c>
      <c r="F217" s="70" t="n">
        <f aca="false">ROUND(D217*E217/1000,3)</f>
        <v>61.929</v>
      </c>
      <c r="G217" s="71" t="n">
        <f aca="false">ROUND(F217/$F$393*100,3)</f>
        <v>0.038</v>
      </c>
      <c r="H217" s="18" t="n">
        <f aca="false">Базисные_цены_ФЕР!E239</f>
        <v>0</v>
      </c>
      <c r="I217" s="70" t="n">
        <f aca="false">ROUND(D217*H217/1000,3)</f>
        <v>0</v>
      </c>
      <c r="J217" s="22" t="n">
        <f aca="false">ROUND(I217*100/I393,2)</f>
        <v>0</v>
      </c>
      <c r="K217" s="72" t="n">
        <f aca="false">IF(F217=0,"",ROUND(I217/F217,2))</f>
        <v>0</v>
      </c>
    </row>
    <row r="218" customFormat="false" ht="12.75" hidden="false" customHeight="false" outlineLevel="0" collapsed="false">
      <c r="A218" s="69" t="s">
        <v>360</v>
      </c>
      <c r="B218" s="53" t="s">
        <v>361</v>
      </c>
      <c r="C218" s="54" t="s">
        <v>33</v>
      </c>
      <c r="D218" s="22" t="n">
        <v>296.613224</v>
      </c>
      <c r="E218" s="18" t="n">
        <f aca="false">Базисные_цены_ФЕР!D169</f>
        <v>2399.94</v>
      </c>
      <c r="F218" s="70" t="n">
        <f aca="false">ROUND(D218*E218/1000,3)</f>
        <v>711.854</v>
      </c>
      <c r="G218" s="71" t="n">
        <f aca="false">ROUND(F218/$F$393*100,3)</f>
        <v>0.432</v>
      </c>
      <c r="H218" s="18" t="n">
        <f aca="false">Базисные_цены_ФЕР!E169</f>
        <v>0</v>
      </c>
      <c r="I218" s="70" t="n">
        <f aca="false">ROUND(D218*H218/1000,3)</f>
        <v>0</v>
      </c>
      <c r="J218" s="22" t="n">
        <f aca="false">ROUND(I218*100/I393,2)</f>
        <v>0</v>
      </c>
      <c r="K218" s="72" t="n">
        <f aca="false">IF(F218=0,"",ROUND(I218/F218,2))</f>
        <v>0</v>
      </c>
    </row>
    <row r="219" customFormat="false" ht="12.75" hidden="false" customHeight="false" outlineLevel="0" collapsed="false">
      <c r="A219" s="69" t="s">
        <v>387</v>
      </c>
      <c r="B219" s="53" t="s">
        <v>388</v>
      </c>
      <c r="C219" s="54" t="s">
        <v>33</v>
      </c>
      <c r="D219" s="22" t="n">
        <v>161.90671</v>
      </c>
      <c r="E219" s="18" t="n">
        <f aca="false">Базисные_цены_ФЕР!D182</f>
        <v>2057.18</v>
      </c>
      <c r="F219" s="70" t="n">
        <f aca="false">ROUND(D219*E219/1000,3)</f>
        <v>333.071</v>
      </c>
      <c r="G219" s="71" t="n">
        <f aca="false">ROUND(F219/$F$393*100,3)</f>
        <v>0.202</v>
      </c>
      <c r="H219" s="18" t="n">
        <f aca="false">Базисные_цены_ФЕР!E182</f>
        <v>0</v>
      </c>
      <c r="I219" s="70" t="n">
        <f aca="false">ROUND(D219*H219/1000,3)</f>
        <v>0</v>
      </c>
      <c r="J219" s="22" t="n">
        <f aca="false">ROUND(I219*100/I393,2)</f>
        <v>0</v>
      </c>
      <c r="K219" s="72" t="n">
        <f aca="false">IF(F219=0,"",ROUND(I219/F219,2))</f>
        <v>0</v>
      </c>
    </row>
    <row r="220" customFormat="false" ht="51" hidden="false" customHeight="false" outlineLevel="0" collapsed="false">
      <c r="A220" s="69" t="s">
        <v>401</v>
      </c>
      <c r="B220" s="53" t="s">
        <v>402</v>
      </c>
      <c r="C220" s="54" t="s">
        <v>62</v>
      </c>
      <c r="D220" s="22" t="n">
        <v>828.12877</v>
      </c>
      <c r="E220" s="18" t="n">
        <f aca="false">Базисные_цены_ФЕР!D189</f>
        <v>212.79</v>
      </c>
      <c r="F220" s="70" t="n">
        <f aca="false">ROUND(D220*E220/1000,3)</f>
        <v>176.218</v>
      </c>
      <c r="G220" s="71" t="n">
        <f aca="false">ROUND(F220/$F$393*100,3)</f>
        <v>0.107</v>
      </c>
      <c r="H220" s="18" t="n">
        <f aca="false">Базисные_цены_ФЕР!E189</f>
        <v>0</v>
      </c>
      <c r="I220" s="70" t="n">
        <f aca="false">ROUND(D220*H220/1000,3)</f>
        <v>0</v>
      </c>
      <c r="J220" s="22" t="n">
        <f aca="false">ROUND(I220*100/I393,2)</f>
        <v>0</v>
      </c>
      <c r="K220" s="72" t="n">
        <f aca="false">IF(F220=0,"",ROUND(I220/F220,2))</f>
        <v>0</v>
      </c>
    </row>
    <row r="221" customFormat="false" ht="25.5" hidden="false" customHeight="false" outlineLevel="0" collapsed="false">
      <c r="A221" s="69" t="s">
        <v>409</v>
      </c>
      <c r="B221" s="53" t="s">
        <v>410</v>
      </c>
      <c r="C221" s="54" t="s">
        <v>62</v>
      </c>
      <c r="D221" s="22" t="n">
        <v>99.756</v>
      </c>
      <c r="E221" s="18" t="n">
        <f aca="false">Базисные_цены_ФЕР!D193</f>
        <v>154</v>
      </c>
      <c r="F221" s="70" t="n">
        <f aca="false">ROUND(D221*E221/1000,3)</f>
        <v>15.362</v>
      </c>
      <c r="G221" s="71" t="n">
        <f aca="false">ROUND(F221/$F$393*100,3)</f>
        <v>0.009</v>
      </c>
      <c r="H221" s="18" t="n">
        <f aca="false">Базисные_цены_ФЕР!E193</f>
        <v>0</v>
      </c>
      <c r="I221" s="70" t="n">
        <f aca="false">ROUND(D221*H221/1000,3)</f>
        <v>0</v>
      </c>
      <c r="J221" s="22" t="n">
        <f aca="false">ROUND(I221*100/I393,2)</f>
        <v>0</v>
      </c>
      <c r="K221" s="72" t="n">
        <f aca="false">IF(F221=0,"",ROUND(I221/F221,2))</f>
        <v>0</v>
      </c>
    </row>
    <row r="222" customFormat="false" ht="12.75" hidden="false" customHeight="false" outlineLevel="0" collapsed="false">
      <c r="A222" s="69" t="s">
        <v>405</v>
      </c>
      <c r="B222" s="53" t="s">
        <v>406</v>
      </c>
      <c r="C222" s="54" t="s">
        <v>33</v>
      </c>
      <c r="D222" s="22" t="n">
        <v>320.1798438</v>
      </c>
      <c r="E222" s="18" t="n">
        <f aca="false">Базисные_цены_ФЕР!D191</f>
        <v>2555.77</v>
      </c>
      <c r="F222" s="70" t="n">
        <f aca="false">ROUND(D222*E222/1000,3)</f>
        <v>818.306</v>
      </c>
      <c r="G222" s="71" t="n">
        <f aca="false">ROUND(F222/$F$393*100,3)</f>
        <v>0.496</v>
      </c>
      <c r="H222" s="18" t="n">
        <f aca="false">Базисные_цены_ФЕР!E191</f>
        <v>0</v>
      </c>
      <c r="I222" s="70" t="n">
        <f aca="false">ROUND(D222*H222/1000,3)</f>
        <v>0</v>
      </c>
      <c r="J222" s="22" t="n">
        <f aca="false">ROUND(I222*100/I393,2)</f>
        <v>0</v>
      </c>
      <c r="K222" s="72" t="n">
        <f aca="false">IF(F222=0,"",ROUND(I222/F222,2))</f>
        <v>0</v>
      </c>
    </row>
    <row r="223" customFormat="false" ht="51" hidden="false" customHeight="false" outlineLevel="0" collapsed="false">
      <c r="A223" s="69" t="s">
        <v>407</v>
      </c>
      <c r="B223" s="53" t="s">
        <v>408</v>
      </c>
      <c r="C223" s="54" t="s">
        <v>62</v>
      </c>
      <c r="D223" s="22" t="n">
        <v>10483.11168</v>
      </c>
      <c r="E223" s="18" t="n">
        <f aca="false">Базисные_цены_ФЕР!D192</f>
        <v>143.3</v>
      </c>
      <c r="F223" s="70" t="n">
        <f aca="false">ROUND(D223*E223/1000,3)</f>
        <v>1502.23</v>
      </c>
      <c r="G223" s="71" t="n">
        <f aca="false">ROUND(F223/$F$393*100,3)</f>
        <v>0.911</v>
      </c>
      <c r="H223" s="18" t="n">
        <f aca="false">Базисные_цены_ФЕР!E192</f>
        <v>0</v>
      </c>
      <c r="I223" s="70" t="n">
        <f aca="false">ROUND(D223*H223/1000,3)</f>
        <v>0</v>
      </c>
      <c r="J223" s="22" t="n">
        <f aca="false">ROUND(I223*100/I393,2)</f>
        <v>0</v>
      </c>
      <c r="K223" s="72" t="n">
        <f aca="false">IF(F223=0,"",ROUND(I223/F223,2))</f>
        <v>0</v>
      </c>
    </row>
    <row r="224" customFormat="false" ht="12.75" hidden="false" customHeight="false" outlineLevel="0" collapsed="false">
      <c r="A224" s="69" t="s">
        <v>374</v>
      </c>
      <c r="B224" s="53" t="s">
        <v>375</v>
      </c>
      <c r="C224" s="54" t="s">
        <v>33</v>
      </c>
      <c r="D224" s="22" t="n">
        <v>14.325</v>
      </c>
      <c r="E224" s="18" t="n">
        <f aca="false">Базисные_цены_ФЕР!D176</f>
        <v>1663.97</v>
      </c>
      <c r="F224" s="70" t="n">
        <f aca="false">ROUND(D224*E224/1000,3)</f>
        <v>23.836</v>
      </c>
      <c r="G224" s="71" t="n">
        <f aca="false">ROUND(F224/$F$393*100,3)</f>
        <v>0.014</v>
      </c>
      <c r="H224" s="18" t="n">
        <f aca="false">Базисные_цены_ФЕР!E176</f>
        <v>0</v>
      </c>
      <c r="I224" s="70" t="n">
        <f aca="false">ROUND(D224*H224/1000,3)</f>
        <v>0</v>
      </c>
      <c r="J224" s="22" t="n">
        <f aca="false">ROUND(I224*100/I393,2)</f>
        <v>0</v>
      </c>
      <c r="K224" s="72" t="n">
        <f aca="false">IF(F224=0,"",ROUND(I224/F224,2))</f>
        <v>0</v>
      </c>
    </row>
    <row r="225" customFormat="false" ht="12.75" hidden="false" customHeight="false" outlineLevel="0" collapsed="false">
      <c r="A225" s="69" t="s">
        <v>469</v>
      </c>
      <c r="B225" s="53" t="s">
        <v>470</v>
      </c>
      <c r="C225" s="54" t="s">
        <v>33</v>
      </c>
      <c r="D225" s="22" t="n">
        <v>44.938238</v>
      </c>
      <c r="E225" s="18" t="n">
        <f aca="false">Базисные_цены_ФЕР!D223</f>
        <v>2453</v>
      </c>
      <c r="F225" s="70" t="n">
        <f aca="false">ROUND(D225*E225/1000,3)</f>
        <v>110.233</v>
      </c>
      <c r="G225" s="71" t="n">
        <f aca="false">ROUND(F225/$F$393*100,3)</f>
        <v>0.067</v>
      </c>
      <c r="H225" s="18" t="n">
        <f aca="false">Базисные_цены_ФЕР!E223</f>
        <v>0</v>
      </c>
      <c r="I225" s="70" t="n">
        <f aca="false">ROUND(D225*H225/1000,3)</f>
        <v>0</v>
      </c>
      <c r="J225" s="22" t="n">
        <f aca="false">ROUND(I225*100/I393,2)</f>
        <v>0</v>
      </c>
      <c r="K225" s="72" t="n">
        <f aca="false">IF(F225=0,"",ROUND(I225/F225,2))</f>
        <v>0</v>
      </c>
    </row>
    <row r="226" customFormat="false" ht="38.25" hidden="false" customHeight="false" outlineLevel="0" collapsed="false">
      <c r="A226" s="69" t="s">
        <v>38</v>
      </c>
      <c r="B226" s="53" t="s">
        <v>39</v>
      </c>
      <c r="C226" s="54" t="s">
        <v>33</v>
      </c>
      <c r="D226" s="22" t="n">
        <v>51.2456405</v>
      </c>
      <c r="E226" s="18" t="n">
        <f aca="false">Базисные_цены_ФЕР!D12</f>
        <v>2744.66</v>
      </c>
      <c r="F226" s="70" t="n">
        <f aca="false">ROUND(D226*E226/1000,3)</f>
        <v>140.652</v>
      </c>
      <c r="G226" s="71" t="n">
        <f aca="false">ROUND(F226/$F$393*100,3)</f>
        <v>0.085</v>
      </c>
      <c r="H226" s="18" t="n">
        <f aca="false">Базисные_цены_ФЕР!E12</f>
        <v>0</v>
      </c>
      <c r="I226" s="70" t="n">
        <f aca="false">ROUND(D226*H226/1000,3)</f>
        <v>0</v>
      </c>
      <c r="J226" s="22" t="n">
        <f aca="false">ROUND(I226*100/I393,2)</f>
        <v>0</v>
      </c>
      <c r="K226" s="72" t="n">
        <f aca="false">IF(F226=0,"",ROUND(I226/F226,2))</f>
        <v>0</v>
      </c>
    </row>
    <row r="227" customFormat="false" ht="12.75" hidden="false" customHeight="false" outlineLevel="0" collapsed="false">
      <c r="A227" s="69" t="s">
        <v>473</v>
      </c>
      <c r="B227" s="53" t="s">
        <v>474</v>
      </c>
      <c r="C227" s="54" t="s">
        <v>33</v>
      </c>
      <c r="D227" s="22" t="n">
        <v>1685.697399</v>
      </c>
      <c r="E227" s="18" t="n">
        <f aca="false">Базисные_цены_ФЕР!D225</f>
        <v>1954.9</v>
      </c>
      <c r="F227" s="70" t="n">
        <f aca="false">ROUND(D227*E227/1000,3)</f>
        <v>3295.37</v>
      </c>
      <c r="G227" s="71" t="n">
        <f aca="false">ROUND(F227/$F$393*100,3)</f>
        <v>1.999</v>
      </c>
      <c r="H227" s="18" t="n">
        <f aca="false">Базисные_цены_ФЕР!E225</f>
        <v>0</v>
      </c>
      <c r="I227" s="70" t="n">
        <f aca="false">ROUND(D227*H227/1000,3)</f>
        <v>0</v>
      </c>
      <c r="J227" s="22" t="n">
        <f aca="false">ROUND(I227*100/I393,2)</f>
        <v>0</v>
      </c>
      <c r="K227" s="72" t="n">
        <f aca="false">IF(F227=0,"",ROUND(I227/F227,2))</f>
        <v>0</v>
      </c>
    </row>
    <row r="228" customFormat="false" ht="12.75" hidden="false" customHeight="false" outlineLevel="0" collapsed="false">
      <c r="A228" s="69" t="s">
        <v>391</v>
      </c>
      <c r="B228" s="53" t="s">
        <v>392</v>
      </c>
      <c r="C228" s="54" t="s">
        <v>33</v>
      </c>
      <c r="D228" s="22" t="n">
        <v>17.4</v>
      </c>
      <c r="E228" s="18" t="n">
        <f aca="false">Базисные_цены_ФЕР!D184</f>
        <v>836.2</v>
      </c>
      <c r="F228" s="70" t="n">
        <f aca="false">ROUND(D228*E228/1000,3)</f>
        <v>14.55</v>
      </c>
      <c r="G228" s="71" t="n">
        <f aca="false">ROUND(F228/$F$393*100,3)</f>
        <v>0.009</v>
      </c>
      <c r="H228" s="18" t="n">
        <f aca="false">Базисные_цены_ФЕР!E184</f>
        <v>0</v>
      </c>
      <c r="I228" s="70" t="n">
        <f aca="false">ROUND(D228*H228/1000,3)</f>
        <v>0</v>
      </c>
      <c r="J228" s="22" t="n">
        <f aca="false">ROUND(I228*100/I393,2)</f>
        <v>0</v>
      </c>
      <c r="K228" s="72" t="n">
        <f aca="false">IF(F228=0,"",ROUND(I228/F228,2))</f>
        <v>0</v>
      </c>
    </row>
    <row r="229" customFormat="false" ht="38.25" hidden="false" customHeight="false" outlineLevel="0" collapsed="false">
      <c r="A229" s="69" t="s">
        <v>338</v>
      </c>
      <c r="B229" s="53" t="s">
        <v>339</v>
      </c>
      <c r="C229" s="54" t="s">
        <v>33</v>
      </c>
      <c r="D229" s="22" t="n">
        <v>1339.746313</v>
      </c>
      <c r="E229" s="18" t="n">
        <f aca="false">Базисные_цены_ФЕР!D158</f>
        <v>1915.67</v>
      </c>
      <c r="F229" s="70" t="n">
        <f aca="false">ROUND(D229*E229/1000,3)</f>
        <v>2566.512</v>
      </c>
      <c r="G229" s="71" t="n">
        <f aca="false">ROUND(F229/$F$393*100,3)</f>
        <v>1.557</v>
      </c>
      <c r="H229" s="18" t="n">
        <f aca="false">Базисные_цены_ФЕР!E158</f>
        <v>0</v>
      </c>
      <c r="I229" s="70" t="n">
        <f aca="false">ROUND(D229*H229/1000,3)</f>
        <v>0</v>
      </c>
      <c r="J229" s="22" t="n">
        <f aca="false">ROUND(I229*100/I393,2)</f>
        <v>0</v>
      </c>
      <c r="K229" s="72" t="n">
        <f aca="false">IF(F229=0,"",ROUND(I229/F229,2))</f>
        <v>0</v>
      </c>
    </row>
    <row r="230" customFormat="false" ht="12.75" hidden="false" customHeight="false" outlineLevel="0" collapsed="false">
      <c r="A230" s="69" t="s">
        <v>503</v>
      </c>
      <c r="B230" s="53" t="s">
        <v>504</v>
      </c>
      <c r="C230" s="54" t="s">
        <v>33</v>
      </c>
      <c r="D230" s="22" t="n">
        <v>14.084</v>
      </c>
      <c r="E230" s="18" t="n">
        <f aca="false">Базисные_цены_ФЕР!D240</f>
        <v>836.2</v>
      </c>
      <c r="F230" s="70" t="n">
        <f aca="false">ROUND(D230*E230/1000,3)</f>
        <v>11.777</v>
      </c>
      <c r="G230" s="71" t="n">
        <f aca="false">ROUND(F230/$F$393*100,3)</f>
        <v>0.007</v>
      </c>
      <c r="H230" s="18" t="n">
        <f aca="false">Базисные_цены_ФЕР!E240</f>
        <v>0</v>
      </c>
      <c r="I230" s="70" t="n">
        <f aca="false">ROUND(D230*H230/1000,3)</f>
        <v>0</v>
      </c>
      <c r="J230" s="22" t="n">
        <f aca="false">ROUND(I230*100/I393,2)</f>
        <v>0</v>
      </c>
      <c r="K230" s="72" t="n">
        <f aca="false">IF(F230=0,"",ROUND(I230/F230,2))</f>
        <v>0</v>
      </c>
    </row>
    <row r="231" customFormat="false" ht="38.25" hidden="false" customHeight="false" outlineLevel="0" collapsed="false">
      <c r="A231" s="69" t="s">
        <v>511</v>
      </c>
      <c r="B231" s="53" t="s">
        <v>512</v>
      </c>
      <c r="C231" s="54" t="s">
        <v>22</v>
      </c>
      <c r="D231" s="22" t="n">
        <v>100</v>
      </c>
      <c r="E231" s="18" t="n">
        <f aca="false">Базисные_цены_ФЕР!D244</f>
        <v>595.59</v>
      </c>
      <c r="F231" s="70" t="n">
        <f aca="false">ROUND(D231*E231/1000,3)</f>
        <v>59.559</v>
      </c>
      <c r="G231" s="71" t="n">
        <f aca="false">ROUND(F231/$F$393*100,3)</f>
        <v>0.036</v>
      </c>
      <c r="H231" s="18" t="n">
        <f aca="false">Базисные_цены_ФЕР!E244</f>
        <v>0</v>
      </c>
      <c r="I231" s="70" t="n">
        <f aca="false">ROUND(D231*H231/1000,3)</f>
        <v>0</v>
      </c>
      <c r="J231" s="22" t="n">
        <f aca="false">ROUND(I231*100/I393,2)</f>
        <v>0</v>
      </c>
      <c r="K231" s="72" t="n">
        <f aca="false">IF(F231=0,"",ROUND(I231/F231,2))</f>
        <v>0</v>
      </c>
    </row>
    <row r="232" customFormat="false" ht="38.25" hidden="false" customHeight="false" outlineLevel="0" collapsed="false">
      <c r="A232" s="69" t="s">
        <v>509</v>
      </c>
      <c r="B232" s="53" t="s">
        <v>510</v>
      </c>
      <c r="C232" s="54" t="s">
        <v>22</v>
      </c>
      <c r="D232" s="22" t="n">
        <v>10</v>
      </c>
      <c r="E232" s="18" t="n">
        <f aca="false">Базисные_цены_ФЕР!D243</f>
        <v>2715.82</v>
      </c>
      <c r="F232" s="70" t="n">
        <f aca="false">ROUND(D232*E232/1000,3)</f>
        <v>27.158</v>
      </c>
      <c r="G232" s="71" t="n">
        <f aca="false">ROUND(F232/$F$393*100,3)</f>
        <v>0.016</v>
      </c>
      <c r="H232" s="18" t="n">
        <f aca="false">Базисные_цены_ФЕР!E243</f>
        <v>0</v>
      </c>
      <c r="I232" s="70" t="n">
        <f aca="false">ROUND(D232*H232/1000,3)</f>
        <v>0</v>
      </c>
      <c r="J232" s="22" t="n">
        <f aca="false">ROUND(I232*100/I393,2)</f>
        <v>0</v>
      </c>
      <c r="K232" s="72" t="n">
        <f aca="false">IF(F232=0,"",ROUND(I232/F232,2))</f>
        <v>0</v>
      </c>
    </row>
    <row r="233" customFormat="false" ht="51" hidden="false" customHeight="false" outlineLevel="0" collapsed="false">
      <c r="A233" s="69" t="s">
        <v>505</v>
      </c>
      <c r="B233" s="53" t="s">
        <v>506</v>
      </c>
      <c r="C233" s="54" t="s">
        <v>33</v>
      </c>
      <c r="D233" s="22" t="n">
        <v>50.514793</v>
      </c>
      <c r="E233" s="18" t="n">
        <f aca="false">Базисные_цены_ФЕР!D241</f>
        <v>2925.57</v>
      </c>
      <c r="F233" s="70" t="n">
        <f aca="false">ROUND(D233*E233/1000,3)</f>
        <v>147.785</v>
      </c>
      <c r="G233" s="71" t="n">
        <f aca="false">ROUND(F233/$F$393*100,3)</f>
        <v>0.09</v>
      </c>
      <c r="H233" s="18" t="n">
        <f aca="false">Базисные_цены_ФЕР!E241</f>
        <v>0</v>
      </c>
      <c r="I233" s="70" t="n">
        <f aca="false">ROUND(D233*H233/1000,3)</f>
        <v>0</v>
      </c>
      <c r="J233" s="22" t="n">
        <f aca="false">ROUND(I233*100/I393,2)</f>
        <v>0</v>
      </c>
      <c r="K233" s="72" t="n">
        <f aca="false">IF(F233=0,"",ROUND(I233/F233,2))</f>
        <v>0</v>
      </c>
    </row>
    <row r="234" customFormat="false" ht="89.25" hidden="false" customHeight="false" outlineLevel="0" collapsed="false">
      <c r="A234" s="69" t="s">
        <v>507</v>
      </c>
      <c r="B234" s="53" t="s">
        <v>508</v>
      </c>
      <c r="C234" s="54" t="s">
        <v>33</v>
      </c>
      <c r="D234" s="22" t="n">
        <v>95.206968</v>
      </c>
      <c r="E234" s="18" t="n">
        <f aca="false">Базисные_цены_ФЕР!D242</f>
        <v>3527.83</v>
      </c>
      <c r="F234" s="70" t="n">
        <f aca="false">ROUND(D234*E234/1000,3)</f>
        <v>335.874</v>
      </c>
      <c r="G234" s="71" t="n">
        <f aca="false">ROUND(F234/$F$393*100,3)</f>
        <v>0.204</v>
      </c>
      <c r="H234" s="18" t="n">
        <f aca="false">Базисные_цены_ФЕР!E242</f>
        <v>0</v>
      </c>
      <c r="I234" s="70" t="n">
        <f aca="false">ROUND(D234*H234/1000,3)</f>
        <v>0</v>
      </c>
      <c r="J234" s="22" t="n">
        <f aca="false">ROUND(I234*100/I393,2)</f>
        <v>0</v>
      </c>
      <c r="K234" s="72" t="n">
        <f aca="false">IF(F234=0,"",ROUND(I234/F234,2))</f>
        <v>0</v>
      </c>
    </row>
    <row r="235" customFormat="false" ht="38.25" hidden="false" customHeight="false" outlineLevel="0" collapsed="false">
      <c r="A235" s="69" t="s">
        <v>340</v>
      </c>
      <c r="B235" s="53" t="s">
        <v>341</v>
      </c>
      <c r="C235" s="54" t="s">
        <v>33</v>
      </c>
      <c r="D235" s="22" t="n">
        <v>82.22554</v>
      </c>
      <c r="E235" s="18" t="n">
        <f aca="false">Базисные_цены_ФЕР!D159</f>
        <v>1635.26</v>
      </c>
      <c r="F235" s="70" t="n">
        <f aca="false">ROUND(D235*E235/1000,3)</f>
        <v>134.46</v>
      </c>
      <c r="G235" s="71" t="n">
        <f aca="false">ROUND(F235/$F$393*100,3)</f>
        <v>0.082</v>
      </c>
      <c r="H235" s="18" t="n">
        <f aca="false">Базисные_цены_ФЕР!E159</f>
        <v>0</v>
      </c>
      <c r="I235" s="70" t="n">
        <f aca="false">ROUND(D235*H235/1000,3)</f>
        <v>0</v>
      </c>
      <c r="J235" s="22" t="n">
        <f aca="false">ROUND(I235*100/I393,2)</f>
        <v>0</v>
      </c>
      <c r="K235" s="72" t="n">
        <f aca="false">IF(F235=0,"",ROUND(I235/F235,2))</f>
        <v>0</v>
      </c>
    </row>
    <row r="236" customFormat="false" ht="12.75" hidden="false" customHeight="false" outlineLevel="0" collapsed="false">
      <c r="A236" s="69" t="s">
        <v>586</v>
      </c>
      <c r="B236" s="53" t="s">
        <v>587</v>
      </c>
      <c r="C236" s="54" t="s">
        <v>33</v>
      </c>
      <c r="D236" s="22" t="n">
        <v>2.055</v>
      </c>
      <c r="E236" s="18" t="n">
        <f aca="false">Базисные_цены_ФЕР!D281</f>
        <v>1364</v>
      </c>
      <c r="F236" s="70" t="n">
        <f aca="false">ROUND(D236*E236/1000,3)</f>
        <v>2.803</v>
      </c>
      <c r="G236" s="71" t="n">
        <f aca="false">ROUND(F236/$F$393*100,3)</f>
        <v>0.002</v>
      </c>
      <c r="H236" s="18" t="n">
        <f aca="false">Базисные_цены_ФЕР!E281</f>
        <v>0</v>
      </c>
      <c r="I236" s="70" t="n">
        <f aca="false">ROUND(D236*H236/1000,3)</f>
        <v>0</v>
      </c>
      <c r="J236" s="22" t="n">
        <f aca="false">ROUND(I236*100/I393,2)</f>
        <v>0</v>
      </c>
      <c r="K236" s="72" t="n">
        <f aca="false">IF(F236=0,"",ROUND(I236/F236,2))</f>
        <v>0</v>
      </c>
    </row>
    <row r="237" customFormat="false" ht="25.5" hidden="false" customHeight="false" outlineLevel="0" collapsed="false">
      <c r="A237" s="69" t="s">
        <v>540</v>
      </c>
      <c r="B237" s="53" t="s">
        <v>541</v>
      </c>
      <c r="C237" s="54" t="s">
        <v>147</v>
      </c>
      <c r="D237" s="22" t="n">
        <v>299.4</v>
      </c>
      <c r="E237" s="18" t="n">
        <f aca="false">Базисные_цены_ФЕР!D258</f>
        <v>351.12</v>
      </c>
      <c r="F237" s="70" t="n">
        <f aca="false">ROUND(D237*E237/1000,3)</f>
        <v>105.125</v>
      </c>
      <c r="G237" s="71" t="n">
        <f aca="false">ROUND(F237/$F$393*100,3)</f>
        <v>0.064</v>
      </c>
      <c r="H237" s="18" t="n">
        <f aca="false">Базисные_цены_ФЕР!E258</f>
        <v>0</v>
      </c>
      <c r="I237" s="70" t="n">
        <f aca="false">ROUND(D237*H237/1000,3)</f>
        <v>0</v>
      </c>
      <c r="J237" s="22" t="n">
        <f aca="false">ROUND(I237*100/I393,2)</f>
        <v>0</v>
      </c>
      <c r="K237" s="72" t="n">
        <f aca="false">IF(F237=0,"",ROUND(I237/F237,2))</f>
        <v>0</v>
      </c>
    </row>
    <row r="238" customFormat="false" ht="25.5" hidden="false" customHeight="false" outlineLevel="0" collapsed="false">
      <c r="A238" s="69" t="s">
        <v>542</v>
      </c>
      <c r="B238" s="53" t="s">
        <v>543</v>
      </c>
      <c r="C238" s="54" t="s">
        <v>147</v>
      </c>
      <c r="D238" s="22" t="n">
        <v>99.7</v>
      </c>
      <c r="E238" s="18" t="n">
        <f aca="false">Базисные_цены_ФЕР!D259</f>
        <v>545.7</v>
      </c>
      <c r="F238" s="70" t="n">
        <f aca="false">ROUND(D238*E238/1000,3)</f>
        <v>54.406</v>
      </c>
      <c r="G238" s="71" t="n">
        <f aca="false">ROUND(F238/$F$393*100,3)</f>
        <v>0.033</v>
      </c>
      <c r="H238" s="18" t="n">
        <f aca="false">Базисные_цены_ФЕР!E259</f>
        <v>0</v>
      </c>
      <c r="I238" s="70" t="n">
        <f aca="false">ROUND(D238*H238/1000,3)</f>
        <v>0</v>
      </c>
      <c r="J238" s="22" t="n">
        <f aca="false">ROUND(I238*100/I393,2)</f>
        <v>0</v>
      </c>
      <c r="K238" s="72" t="n">
        <f aca="false">IF(F238=0,"",ROUND(I238/F238,2))</f>
        <v>0</v>
      </c>
    </row>
    <row r="239" customFormat="false" ht="25.5" hidden="false" customHeight="false" outlineLevel="0" collapsed="false">
      <c r="A239" s="69" t="s">
        <v>544</v>
      </c>
      <c r="B239" s="53" t="s">
        <v>545</v>
      </c>
      <c r="C239" s="54" t="s">
        <v>147</v>
      </c>
      <c r="D239" s="22" t="n">
        <v>17.00507</v>
      </c>
      <c r="E239" s="18" t="n">
        <f aca="false">Базисные_цены_ФЕР!D260</f>
        <v>845.5</v>
      </c>
      <c r="F239" s="70" t="n">
        <f aca="false">ROUND(D239*E239/1000,3)</f>
        <v>14.378</v>
      </c>
      <c r="G239" s="71" t="n">
        <f aca="false">ROUND(F239/$F$393*100,3)</f>
        <v>0.009</v>
      </c>
      <c r="H239" s="18" t="n">
        <f aca="false">Базисные_цены_ФЕР!E260</f>
        <v>0</v>
      </c>
      <c r="I239" s="70" t="n">
        <f aca="false">ROUND(D239*H239/1000,3)</f>
        <v>0</v>
      </c>
      <c r="J239" s="22" t="n">
        <f aca="false">ROUND(I239*100/I393,2)</f>
        <v>0</v>
      </c>
      <c r="K239" s="72" t="n">
        <f aca="false">IF(F239=0,"",ROUND(I239/F239,2))</f>
        <v>0</v>
      </c>
    </row>
    <row r="240" customFormat="false" ht="51" hidden="false" customHeight="false" outlineLevel="0" collapsed="false">
      <c r="A240" s="69" t="s">
        <v>413</v>
      </c>
      <c r="B240" s="53" t="s">
        <v>414</v>
      </c>
      <c r="C240" s="54" t="s">
        <v>33</v>
      </c>
      <c r="D240" s="22" t="n">
        <v>34.62594</v>
      </c>
      <c r="E240" s="18" t="n">
        <f aca="false">Базисные_цены_ФЕР!D195</f>
        <v>919.77</v>
      </c>
      <c r="F240" s="70" t="n">
        <f aca="false">ROUND(D240*E240/1000,3)</f>
        <v>31.848</v>
      </c>
      <c r="G240" s="71" t="n">
        <f aca="false">ROUND(F240/$F$393*100,3)</f>
        <v>0.019</v>
      </c>
      <c r="H240" s="18" t="n">
        <f aca="false">Базисные_цены_ФЕР!E195</f>
        <v>0</v>
      </c>
      <c r="I240" s="70" t="n">
        <f aca="false">ROUND(D240*H240/1000,3)</f>
        <v>0</v>
      </c>
      <c r="J240" s="22" t="n">
        <f aca="false">ROUND(I240*100/I393,2)</f>
        <v>0</v>
      </c>
      <c r="K240" s="72" t="n">
        <f aca="false">IF(F240=0,"",ROUND(I240/F240,2))</f>
        <v>0</v>
      </c>
    </row>
    <row r="241" customFormat="false" ht="12.75" hidden="false" customHeight="false" outlineLevel="0" collapsed="false">
      <c r="A241" s="69" t="s">
        <v>344</v>
      </c>
      <c r="B241" s="53" t="s">
        <v>345</v>
      </c>
      <c r="C241" s="54" t="s">
        <v>33</v>
      </c>
      <c r="D241" s="22" t="n">
        <v>40.63942</v>
      </c>
      <c r="E241" s="18" t="n">
        <f aca="false">Базисные_цены_ФЕР!D161</f>
        <v>3747.87</v>
      </c>
      <c r="F241" s="70" t="n">
        <f aca="false">ROUND(D241*E241/1000,3)</f>
        <v>152.311</v>
      </c>
      <c r="G241" s="71" t="n">
        <f aca="false">ROUND(F241/$F$393*100,3)</f>
        <v>0.092</v>
      </c>
      <c r="H241" s="18" t="n">
        <f aca="false">Базисные_цены_ФЕР!E161</f>
        <v>0</v>
      </c>
      <c r="I241" s="70" t="n">
        <f aca="false">ROUND(D241*H241/1000,3)</f>
        <v>0</v>
      </c>
      <c r="J241" s="22" t="n">
        <f aca="false">ROUND(I241*100/I393,2)</f>
        <v>0</v>
      </c>
      <c r="K241" s="72" t="n">
        <f aca="false">IF(F241=0,"",ROUND(I241/F241,2))</f>
        <v>0</v>
      </c>
    </row>
    <row r="242" customFormat="false" ht="51" hidden="false" customHeight="false" outlineLevel="0" collapsed="false">
      <c r="A242" s="69" t="s">
        <v>624</v>
      </c>
      <c r="B242" s="53" t="s">
        <v>625</v>
      </c>
      <c r="C242" s="54" t="s">
        <v>33</v>
      </c>
      <c r="D242" s="22" t="n">
        <v>169.79619</v>
      </c>
      <c r="E242" s="18" t="n">
        <f aca="false">Базисные_цены_ФЕР!D300</f>
        <v>2130.97</v>
      </c>
      <c r="F242" s="70" t="n">
        <f aca="false">ROUND(D242*E242/1000,3)</f>
        <v>361.831</v>
      </c>
      <c r="G242" s="71" t="n">
        <f aca="false">ROUND(F242/$F$393*100,3)</f>
        <v>0.219</v>
      </c>
      <c r="H242" s="18" t="n">
        <f aca="false">Базисные_цены_ФЕР!E300</f>
        <v>0</v>
      </c>
      <c r="I242" s="70" t="n">
        <f aca="false">ROUND(D242*H242/1000,3)</f>
        <v>0</v>
      </c>
      <c r="J242" s="22" t="n">
        <f aca="false">ROUND(I242*100/I393,2)</f>
        <v>0</v>
      </c>
      <c r="K242" s="72" t="n">
        <f aca="false">IF(F242=0,"",ROUND(I242/F242,2))</f>
        <v>0</v>
      </c>
    </row>
    <row r="243" customFormat="false" ht="38.25" hidden="false" customHeight="false" outlineLevel="0" collapsed="false">
      <c r="A243" s="69" t="s">
        <v>77</v>
      </c>
      <c r="B243" s="53" t="s">
        <v>78</v>
      </c>
      <c r="C243" s="54" t="s">
        <v>33</v>
      </c>
      <c r="D243" s="22" t="n">
        <v>6.7146731</v>
      </c>
      <c r="E243" s="18" t="n">
        <f aca="false">Базисные_цены_ФЕР!D31</f>
        <v>4550.37</v>
      </c>
      <c r="F243" s="70" t="n">
        <f aca="false">ROUND(D243*E243/1000,3)</f>
        <v>30.554</v>
      </c>
      <c r="G243" s="71" t="n">
        <f aca="false">ROUND(F243/$F$393*100,3)</f>
        <v>0.019</v>
      </c>
      <c r="H243" s="18" t="n">
        <f aca="false">Базисные_цены_ФЕР!E31</f>
        <v>0</v>
      </c>
      <c r="I243" s="70" t="n">
        <f aca="false">ROUND(D243*H243/1000,3)</f>
        <v>0</v>
      </c>
      <c r="J243" s="22" t="n">
        <f aca="false">ROUND(I243*100/I393,2)</f>
        <v>0</v>
      </c>
      <c r="K243" s="72" t="n">
        <f aca="false">IF(F243=0,"",ROUND(I243/F243,2))</f>
        <v>0</v>
      </c>
    </row>
    <row r="244" customFormat="false" ht="12.75" hidden="false" customHeight="false" outlineLevel="0" collapsed="false">
      <c r="A244" s="69" t="s">
        <v>389</v>
      </c>
      <c r="B244" s="53" t="s">
        <v>390</v>
      </c>
      <c r="C244" s="54" t="s">
        <v>33</v>
      </c>
      <c r="D244" s="22" t="n">
        <v>143.047985</v>
      </c>
      <c r="E244" s="18" t="n">
        <f aca="false">Базисные_цены_ФЕР!D183</f>
        <v>1170</v>
      </c>
      <c r="F244" s="70" t="n">
        <f aca="false">ROUND(D244*E244/1000,3)</f>
        <v>167.366</v>
      </c>
      <c r="G244" s="71" t="n">
        <f aca="false">ROUND(F244/$F$393*100,3)</f>
        <v>0.102</v>
      </c>
      <c r="H244" s="18" t="n">
        <f aca="false">Базисные_цены_ФЕР!E183</f>
        <v>0</v>
      </c>
      <c r="I244" s="70" t="n">
        <f aca="false">ROUND(D244*H244/1000,3)</f>
        <v>0</v>
      </c>
      <c r="J244" s="22" t="n">
        <f aca="false">ROUND(I244*100/I393,2)</f>
        <v>0</v>
      </c>
      <c r="K244" s="72" t="n">
        <f aca="false">IF(F244=0,"",ROUND(I244/F244,2))</f>
        <v>0</v>
      </c>
    </row>
    <row r="245" customFormat="false" ht="12.75" hidden="false" customHeight="false" outlineLevel="0" collapsed="false">
      <c r="A245" s="69" t="s">
        <v>350</v>
      </c>
      <c r="B245" s="53" t="s">
        <v>351</v>
      </c>
      <c r="C245" s="54" t="s">
        <v>33</v>
      </c>
      <c r="D245" s="22" t="n">
        <v>723.909622071051</v>
      </c>
      <c r="E245" s="18" t="n">
        <f aca="false">Базисные_цены_ФЕР!D164</f>
        <v>1498.3</v>
      </c>
      <c r="F245" s="70" t="n">
        <f aca="false">ROUND(D245*E245/1000,3)</f>
        <v>1084.634</v>
      </c>
      <c r="G245" s="71" t="n">
        <f aca="false">ROUND(F245/$F$393*100,3)</f>
        <v>0.658</v>
      </c>
      <c r="H245" s="18" t="n">
        <f aca="false">Базисные_цены_ФЕР!E164</f>
        <v>0</v>
      </c>
      <c r="I245" s="70" t="n">
        <f aca="false">ROUND(D245*H245/1000,3)</f>
        <v>0</v>
      </c>
      <c r="J245" s="22" t="n">
        <f aca="false">ROUND(I245*100/I393,2)</f>
        <v>0</v>
      </c>
      <c r="K245" s="72" t="n">
        <f aca="false">IF(F245=0,"",ROUND(I245/F245,2))</f>
        <v>0</v>
      </c>
    </row>
    <row r="246" customFormat="false" ht="25.5" hidden="false" customHeight="false" outlineLevel="0" collapsed="false">
      <c r="A246" s="69" t="s">
        <v>79</v>
      </c>
      <c r="B246" s="53" t="s">
        <v>80</v>
      </c>
      <c r="C246" s="54" t="s">
        <v>33</v>
      </c>
      <c r="D246" s="22" t="n">
        <v>29.166017</v>
      </c>
      <c r="E246" s="18" t="n">
        <f aca="false">Базисные_цены_ФЕР!D32</f>
        <v>2246.52</v>
      </c>
      <c r="F246" s="70" t="n">
        <f aca="false">ROUND(D246*E246/1000,3)</f>
        <v>65.522</v>
      </c>
      <c r="G246" s="71" t="n">
        <f aca="false">ROUND(F246/$F$393*100,3)</f>
        <v>0.04</v>
      </c>
      <c r="H246" s="18" t="n">
        <f aca="false">Базисные_цены_ФЕР!E32</f>
        <v>0</v>
      </c>
      <c r="I246" s="70" t="n">
        <f aca="false">ROUND(D246*H246/1000,3)</f>
        <v>0</v>
      </c>
      <c r="J246" s="22" t="n">
        <f aca="false">ROUND(I246*100/I393,2)</f>
        <v>0</v>
      </c>
      <c r="K246" s="72" t="n">
        <f aca="false">IF(F246=0,"",ROUND(I246/F246,2))</f>
        <v>0</v>
      </c>
    </row>
    <row r="247" customFormat="false" ht="25.5" hidden="false" customHeight="false" outlineLevel="0" collapsed="false">
      <c r="A247" s="69" t="s">
        <v>393</v>
      </c>
      <c r="B247" s="53" t="s">
        <v>394</v>
      </c>
      <c r="C247" s="54" t="s">
        <v>33</v>
      </c>
      <c r="D247" s="22" t="n">
        <v>14.1813334</v>
      </c>
      <c r="E247" s="18" t="n">
        <f aca="false">Базисные_цены_ФЕР!D185</f>
        <v>1382.9</v>
      </c>
      <c r="F247" s="70" t="n">
        <f aca="false">ROUND(D247*E247/1000,3)</f>
        <v>19.611</v>
      </c>
      <c r="G247" s="71" t="n">
        <f aca="false">ROUND(F247/$F$393*100,3)</f>
        <v>0.012</v>
      </c>
      <c r="H247" s="18" t="n">
        <f aca="false">Базисные_цены_ФЕР!E185</f>
        <v>0</v>
      </c>
      <c r="I247" s="70" t="n">
        <f aca="false">ROUND(D247*H247/1000,3)</f>
        <v>0</v>
      </c>
      <c r="J247" s="22" t="n">
        <f aca="false">ROUND(I247*100/I393,2)</f>
        <v>0</v>
      </c>
      <c r="K247" s="72" t="n">
        <f aca="false">IF(F247=0,"",ROUND(I247/F247,2))</f>
        <v>0</v>
      </c>
    </row>
    <row r="248" customFormat="false" ht="25.5" hidden="false" customHeight="false" outlineLevel="0" collapsed="false">
      <c r="A248" s="69" t="s">
        <v>378</v>
      </c>
      <c r="B248" s="53" t="s">
        <v>379</v>
      </c>
      <c r="C248" s="54" t="s">
        <v>33</v>
      </c>
      <c r="D248" s="22" t="n">
        <v>182.064</v>
      </c>
      <c r="E248" s="18" t="n">
        <f aca="false">Базисные_цены_ФЕР!D178</f>
        <v>2253.95</v>
      </c>
      <c r="F248" s="70" t="n">
        <f aca="false">ROUND(D248*E248/1000,3)</f>
        <v>410.363</v>
      </c>
      <c r="G248" s="71" t="n">
        <f aca="false">ROUND(F248/$F$393*100,3)</f>
        <v>0.249</v>
      </c>
      <c r="H248" s="18" t="n">
        <f aca="false">Базисные_цены_ФЕР!E178</f>
        <v>0</v>
      </c>
      <c r="I248" s="70" t="n">
        <f aca="false">ROUND(D248*H248/1000,3)</f>
        <v>0</v>
      </c>
      <c r="J248" s="22" t="n">
        <f aca="false">ROUND(I248*100/I393,2)</f>
        <v>0</v>
      </c>
      <c r="K248" s="72" t="n">
        <f aca="false">IF(F248=0,"",ROUND(I248/F248,2))</f>
        <v>0</v>
      </c>
    </row>
    <row r="249" customFormat="false" ht="25.5" hidden="false" customHeight="false" outlineLevel="0" collapsed="false">
      <c r="A249" s="69" t="s">
        <v>385</v>
      </c>
      <c r="B249" s="53" t="s">
        <v>386</v>
      </c>
      <c r="C249" s="54" t="s">
        <v>33</v>
      </c>
      <c r="D249" s="22" t="n">
        <v>4.869</v>
      </c>
      <c r="E249" s="18" t="n">
        <f aca="false">Базисные_цены_ФЕР!D181</f>
        <v>964</v>
      </c>
      <c r="F249" s="70" t="n">
        <f aca="false">ROUND(D249*E249/1000,3)</f>
        <v>4.694</v>
      </c>
      <c r="G249" s="71" t="n">
        <f aca="false">ROUND(F249/$F$393*100,3)</f>
        <v>0.003</v>
      </c>
      <c r="H249" s="18" t="n">
        <f aca="false">Базисные_цены_ФЕР!E181</f>
        <v>0</v>
      </c>
      <c r="I249" s="70" t="n">
        <f aca="false">ROUND(D249*H249/1000,3)</f>
        <v>0</v>
      </c>
      <c r="J249" s="22" t="n">
        <f aca="false">ROUND(I249*100/I393,2)</f>
        <v>0</v>
      </c>
      <c r="K249" s="72" t="n">
        <f aca="false">IF(F249=0,"",ROUND(I249/F249,2))</f>
        <v>0</v>
      </c>
    </row>
    <row r="250" customFormat="false" ht="63.75" hidden="false" customHeight="false" outlineLevel="0" collapsed="false">
      <c r="A250" s="69" t="s">
        <v>352</v>
      </c>
      <c r="B250" s="53" t="s">
        <v>353</v>
      </c>
      <c r="C250" s="54" t="s">
        <v>33</v>
      </c>
      <c r="D250" s="22" t="n">
        <v>114.5492732</v>
      </c>
      <c r="E250" s="18" t="n">
        <f aca="false">Базисные_цены_ФЕР!D165</f>
        <v>1185.66</v>
      </c>
      <c r="F250" s="70" t="n">
        <f aca="false">ROUND(D250*E250/1000,3)</f>
        <v>135.816</v>
      </c>
      <c r="G250" s="71" t="n">
        <f aca="false">ROUND(F250/$F$393*100,3)</f>
        <v>0.082</v>
      </c>
      <c r="H250" s="18" t="n">
        <f aca="false">Базисные_цены_ФЕР!E165</f>
        <v>0</v>
      </c>
      <c r="I250" s="70" t="n">
        <f aca="false">ROUND(D250*H250/1000,3)</f>
        <v>0</v>
      </c>
      <c r="J250" s="22" t="n">
        <f aca="false">ROUND(I250*100/I393,2)</f>
        <v>0</v>
      </c>
      <c r="K250" s="72" t="n">
        <f aca="false">IF(F250=0,"",ROUND(I250/F250,2))</f>
        <v>0</v>
      </c>
    </row>
    <row r="251" customFormat="false" ht="25.5" hidden="false" customHeight="false" outlineLevel="0" collapsed="false">
      <c r="A251" s="69" t="s">
        <v>475</v>
      </c>
      <c r="B251" s="53" t="s">
        <v>476</v>
      </c>
      <c r="C251" s="54" t="s">
        <v>22</v>
      </c>
      <c r="D251" s="22" t="n">
        <v>6.12</v>
      </c>
      <c r="E251" s="18" t="n">
        <f aca="false">Базисные_цены_ФЕР!D226</f>
        <v>3681.2</v>
      </c>
      <c r="F251" s="70" t="n">
        <f aca="false">ROUND(D251*E251/1000,3)</f>
        <v>22.529</v>
      </c>
      <c r="G251" s="71" t="n">
        <f aca="false">ROUND(F251/$F$393*100,3)</f>
        <v>0.014</v>
      </c>
      <c r="H251" s="18" t="n">
        <f aca="false">Базисные_цены_ФЕР!E226</f>
        <v>0</v>
      </c>
      <c r="I251" s="70" t="n">
        <f aca="false">ROUND(D251*H251/1000,3)</f>
        <v>0</v>
      </c>
      <c r="J251" s="22" t="n">
        <f aca="false">ROUND(I251*100/I393,2)</f>
        <v>0</v>
      </c>
      <c r="K251" s="72" t="n">
        <f aca="false">IF(F251=0,"",ROUND(I251/F251,2))</f>
        <v>0</v>
      </c>
    </row>
    <row r="252" customFormat="false" ht="25.5" hidden="false" customHeight="false" outlineLevel="0" collapsed="false">
      <c r="A252" s="69" t="s">
        <v>215</v>
      </c>
      <c r="B252" s="53" t="s">
        <v>216</v>
      </c>
      <c r="C252" s="54" t="s">
        <v>214</v>
      </c>
      <c r="D252" s="22" t="n">
        <v>4654.8233522</v>
      </c>
      <c r="E252" s="18" t="n">
        <f aca="false">Базисные_цены_ФЕР!D98</f>
        <v>1752.6</v>
      </c>
      <c r="F252" s="70" t="n">
        <f aca="false">ROUND(D252*E252/1000,3)</f>
        <v>8158.043</v>
      </c>
      <c r="G252" s="71" t="n">
        <f aca="false">ROUND(F252/$F$393*100,3)</f>
        <v>4.948</v>
      </c>
      <c r="H252" s="18" t="n">
        <f aca="false">Базисные_цены_ФЕР!E98</f>
        <v>0</v>
      </c>
      <c r="I252" s="70" t="n">
        <f aca="false">ROUND(D252*H252/1000,3)</f>
        <v>0</v>
      </c>
      <c r="J252" s="22" t="n">
        <f aca="false">ROUND(I252*100/I393,2)</f>
        <v>0</v>
      </c>
      <c r="K252" s="72" t="n">
        <f aca="false">IF(F252=0,"",ROUND(I252/F252,2))</f>
        <v>0</v>
      </c>
    </row>
    <row r="253" customFormat="false" ht="25.5" hidden="false" customHeight="false" outlineLevel="0" collapsed="false">
      <c r="A253" s="69" t="s">
        <v>212</v>
      </c>
      <c r="B253" s="53" t="s">
        <v>213</v>
      </c>
      <c r="C253" s="54" t="s">
        <v>214</v>
      </c>
      <c r="D253" s="22" t="n">
        <v>335.205332</v>
      </c>
      <c r="E253" s="18" t="n">
        <f aca="false">Базисные_цены_ФЕР!D97</f>
        <v>1952</v>
      </c>
      <c r="F253" s="70" t="n">
        <f aca="false">ROUND(D253*E253/1000,3)</f>
        <v>654.321</v>
      </c>
      <c r="G253" s="71" t="n">
        <f aca="false">ROUND(F253/$F$393*100,3)</f>
        <v>0.397</v>
      </c>
      <c r="H253" s="18" t="n">
        <f aca="false">Базисные_цены_ФЕР!E97</f>
        <v>0</v>
      </c>
      <c r="I253" s="70" t="n">
        <f aca="false">ROUND(D253*H253/1000,3)</f>
        <v>0</v>
      </c>
      <c r="J253" s="22" t="n">
        <f aca="false">ROUND(I253*100/I393,2)</f>
        <v>0</v>
      </c>
      <c r="K253" s="72" t="n">
        <f aca="false">IF(F253=0,"",ROUND(I253/F253,2))</f>
        <v>0</v>
      </c>
    </row>
    <row r="254" customFormat="false" ht="25.5" hidden="false" customHeight="false" outlineLevel="0" collapsed="false">
      <c r="A254" s="69" t="s">
        <v>121</v>
      </c>
      <c r="B254" s="53" t="s">
        <v>122</v>
      </c>
      <c r="C254" s="54" t="s">
        <v>33</v>
      </c>
      <c r="D254" s="22" t="n">
        <v>14.0722</v>
      </c>
      <c r="E254" s="18" t="n">
        <f aca="false">Базисные_цены_ФЕР!D53</f>
        <v>166.7</v>
      </c>
      <c r="F254" s="70" t="n">
        <f aca="false">ROUND(D254*E254/1000,3)</f>
        <v>2.346</v>
      </c>
      <c r="G254" s="71" t="n">
        <f aca="false">ROUND(F254/$F$393*100,3)</f>
        <v>0.001</v>
      </c>
      <c r="H254" s="18" t="n">
        <f aca="false">Базисные_цены_ФЕР!E53</f>
        <v>0</v>
      </c>
      <c r="I254" s="70" t="n">
        <f aca="false">ROUND(D254*H254/1000,3)</f>
        <v>0</v>
      </c>
      <c r="J254" s="22" t="n">
        <f aca="false">ROUND(I254*100/I393,2)</f>
        <v>0</v>
      </c>
      <c r="K254" s="72" t="n">
        <f aca="false">IF(F254=0,"",ROUND(I254/F254,2))</f>
        <v>0</v>
      </c>
    </row>
    <row r="255" customFormat="false" ht="25.5" hidden="false" customHeight="false" outlineLevel="0" collapsed="false">
      <c r="A255" s="69" t="s">
        <v>123</v>
      </c>
      <c r="B255" s="53" t="s">
        <v>124</v>
      </c>
      <c r="C255" s="54" t="s">
        <v>33</v>
      </c>
      <c r="D255" s="22" t="n">
        <v>152.0878</v>
      </c>
      <c r="E255" s="18" t="n">
        <f aca="false">Базисные_цены_ФЕР!D54</f>
        <v>166.7</v>
      </c>
      <c r="F255" s="70" t="n">
        <f aca="false">ROUND(D255*E255/1000,3)</f>
        <v>25.353</v>
      </c>
      <c r="G255" s="71" t="n">
        <f aca="false">ROUND(F255/$F$393*100,3)</f>
        <v>0.015</v>
      </c>
      <c r="H255" s="18" t="n">
        <f aca="false">Базисные_цены_ФЕР!E54</f>
        <v>0</v>
      </c>
      <c r="I255" s="70" t="n">
        <f aca="false">ROUND(D255*H255/1000,3)</f>
        <v>0</v>
      </c>
      <c r="J255" s="22" t="n">
        <f aca="false">ROUND(I255*100/I393,2)</f>
        <v>0</v>
      </c>
      <c r="K255" s="72" t="n">
        <f aca="false">IF(F255=0,"",ROUND(I255/F255,2))</f>
        <v>0</v>
      </c>
    </row>
    <row r="256" customFormat="false" ht="38.25" hidden="false" customHeight="false" outlineLevel="0" collapsed="false">
      <c r="A256" s="69" t="s">
        <v>616</v>
      </c>
      <c r="B256" s="53" t="s">
        <v>617</v>
      </c>
      <c r="C256" s="54" t="s">
        <v>33</v>
      </c>
      <c r="D256" s="22" t="n">
        <v>9822.0855</v>
      </c>
      <c r="E256" s="18" t="n">
        <f aca="false">Базисные_цены_ФЕР!D296</f>
        <v>103</v>
      </c>
      <c r="F256" s="70" t="n">
        <f aca="false">ROUND(D256*E256/1000,3)</f>
        <v>1011.675</v>
      </c>
      <c r="G256" s="71" t="n">
        <f aca="false">ROUND(F256/$F$393*100,3)</f>
        <v>0.614</v>
      </c>
      <c r="H256" s="18" t="n">
        <f aca="false">Базисные_цены_ФЕР!E296</f>
        <v>0</v>
      </c>
      <c r="I256" s="70" t="n">
        <f aca="false">ROUND(D256*H256/1000,3)</f>
        <v>0</v>
      </c>
      <c r="J256" s="22" t="n">
        <f aca="false">ROUND(I256*100/I393,2)</f>
        <v>0</v>
      </c>
      <c r="K256" s="72" t="n">
        <f aca="false">IF(F256=0,"",ROUND(I256/F256,2))</f>
        <v>0</v>
      </c>
    </row>
    <row r="257" customFormat="false" ht="38.25" hidden="false" customHeight="false" outlineLevel="0" collapsed="false">
      <c r="A257" s="69" t="s">
        <v>618</v>
      </c>
      <c r="B257" s="53" t="s">
        <v>619</v>
      </c>
      <c r="C257" s="54" t="s">
        <v>33</v>
      </c>
      <c r="D257" s="22" t="n">
        <v>4649.5243675</v>
      </c>
      <c r="E257" s="18" t="n">
        <f aca="false">Базисные_цены_ФЕР!D297</f>
        <v>146.9</v>
      </c>
      <c r="F257" s="70" t="n">
        <f aca="false">ROUND(D257*E257/1000,3)</f>
        <v>683.015</v>
      </c>
      <c r="G257" s="71" t="n">
        <f aca="false">ROUND(F257/$F$393*100,3)</f>
        <v>0.414</v>
      </c>
      <c r="H257" s="18" t="n">
        <f aca="false">Базисные_цены_ФЕР!E297</f>
        <v>0</v>
      </c>
      <c r="I257" s="70" t="n">
        <f aca="false">ROUND(D257*H257/1000,3)</f>
        <v>0</v>
      </c>
      <c r="J257" s="22" t="n">
        <f aca="false">ROUND(I257*100/I393,2)</f>
        <v>0</v>
      </c>
      <c r="K257" s="72" t="n">
        <f aca="false">IF(F257=0,"",ROUND(I257/F257,2))</f>
        <v>0</v>
      </c>
    </row>
    <row r="258" customFormat="false" ht="25.5" hidden="false" customHeight="false" outlineLevel="0" collapsed="false">
      <c r="A258" s="69" t="s">
        <v>614</v>
      </c>
      <c r="B258" s="53" t="s">
        <v>615</v>
      </c>
      <c r="C258" s="54" t="s">
        <v>33</v>
      </c>
      <c r="D258" s="22" t="n">
        <v>1113.959</v>
      </c>
      <c r="E258" s="18" t="n">
        <f aca="false">Базисные_цены_ФЕР!D295</f>
        <v>114.13</v>
      </c>
      <c r="F258" s="70" t="n">
        <f aca="false">ROUND(D258*E258/1000,3)</f>
        <v>127.136</v>
      </c>
      <c r="G258" s="71" t="n">
        <f aca="false">ROUND(F258/$F$393*100,3)</f>
        <v>0.077</v>
      </c>
      <c r="H258" s="18" t="n">
        <f aca="false">Базисные_цены_ФЕР!E295</f>
        <v>0</v>
      </c>
      <c r="I258" s="70" t="n">
        <f aca="false">ROUND(D258*H258/1000,3)</f>
        <v>0</v>
      </c>
      <c r="J258" s="22" t="n">
        <f aca="false">ROUND(I258*100/I393,2)</f>
        <v>0</v>
      </c>
      <c r="K258" s="72" t="n">
        <f aca="false">IF(F258=0,"",ROUND(I258/F258,2))</f>
        <v>0</v>
      </c>
    </row>
    <row r="259" customFormat="false" ht="25.5" hidden="false" customHeight="false" outlineLevel="0" collapsed="false">
      <c r="A259" s="69" t="s">
        <v>362</v>
      </c>
      <c r="B259" s="53" t="s">
        <v>363</v>
      </c>
      <c r="C259" s="54" t="s">
        <v>33</v>
      </c>
      <c r="D259" s="22" t="n">
        <v>28451.949806</v>
      </c>
      <c r="E259" s="18" t="n">
        <f aca="false">Базисные_цены_ФЕР!D170</f>
        <v>55.26</v>
      </c>
      <c r="F259" s="70" t="n">
        <f aca="false">ROUND(D259*E259/1000,3)</f>
        <v>1572.255</v>
      </c>
      <c r="G259" s="71" t="n">
        <f aca="false">ROUND(F259/$F$393*100,3)</f>
        <v>0.954</v>
      </c>
      <c r="H259" s="18" t="n">
        <f aca="false">Базисные_цены_ФЕР!E170</f>
        <v>0</v>
      </c>
      <c r="I259" s="70" t="n">
        <f aca="false">ROUND(D259*H259/1000,3)</f>
        <v>0</v>
      </c>
      <c r="J259" s="22" t="n">
        <f aca="false">ROUND(I259*100/I393,2)</f>
        <v>0</v>
      </c>
      <c r="K259" s="72" t="n">
        <f aca="false">IF(F259=0,"",ROUND(I259/F259,2))</f>
        <v>0</v>
      </c>
    </row>
    <row r="260" customFormat="false" ht="12.75" hidden="false" customHeight="false" outlineLevel="0" collapsed="false">
      <c r="A260" s="69" t="s">
        <v>489</v>
      </c>
      <c r="B260" s="53" t="s">
        <v>490</v>
      </c>
      <c r="C260" s="54" t="s">
        <v>33</v>
      </c>
      <c r="D260" s="22" t="n">
        <v>679.00875</v>
      </c>
      <c r="E260" s="18" t="n">
        <f aca="false">Базисные_цены_ФЕР!D233</f>
        <v>60</v>
      </c>
      <c r="F260" s="70" t="n">
        <f aca="false">ROUND(D260*E260/1000,3)</f>
        <v>40.741</v>
      </c>
      <c r="G260" s="71" t="n">
        <f aca="false">ROUND(F260/$F$393*100,3)</f>
        <v>0.025</v>
      </c>
      <c r="H260" s="18" t="n">
        <f aca="false">Базисные_цены_ФЕР!E233</f>
        <v>0</v>
      </c>
      <c r="I260" s="70" t="n">
        <f aca="false">ROUND(D260*H260/1000,3)</f>
        <v>0</v>
      </c>
      <c r="J260" s="22" t="n">
        <f aca="false">ROUND(I260*100/I393,2)</f>
        <v>0</v>
      </c>
      <c r="K260" s="72" t="n">
        <f aca="false">IF(F260=0,"",ROUND(I260/F260,2))</f>
        <v>0</v>
      </c>
    </row>
    <row r="261" customFormat="false" ht="38.25" hidden="false" customHeight="false" outlineLevel="0" collapsed="false">
      <c r="A261" s="69" t="s">
        <v>620</v>
      </c>
      <c r="B261" s="53" t="s">
        <v>621</v>
      </c>
      <c r="C261" s="54" t="s">
        <v>33</v>
      </c>
      <c r="D261" s="22" t="n">
        <v>1431</v>
      </c>
      <c r="E261" s="18" t="n">
        <f aca="false">Базисные_цены_ФЕР!D298</f>
        <v>145.8</v>
      </c>
      <c r="F261" s="70" t="n">
        <f aca="false">ROUND(D261*E261/1000,3)</f>
        <v>208.64</v>
      </c>
      <c r="G261" s="71" t="n">
        <f aca="false">ROUND(F261/$F$393*100,3)</f>
        <v>0.127</v>
      </c>
      <c r="H261" s="18" t="n">
        <f aca="false">Базисные_цены_ФЕР!E298</f>
        <v>0</v>
      </c>
      <c r="I261" s="70" t="n">
        <f aca="false">ROUND(D261*H261/1000,3)</f>
        <v>0</v>
      </c>
      <c r="J261" s="22" t="n">
        <f aca="false">ROUND(I261*100/I393,2)</f>
        <v>0</v>
      </c>
      <c r="K261" s="72" t="n">
        <f aca="false">IF(F261=0,"",ROUND(I261/F261,2))</f>
        <v>0</v>
      </c>
    </row>
    <row r="262" customFormat="false" ht="63.75" hidden="false" customHeight="false" outlineLevel="0" collapsed="false">
      <c r="A262" s="69" t="s">
        <v>34</v>
      </c>
      <c r="B262" s="53" t="s">
        <v>35</v>
      </c>
      <c r="C262" s="54" t="s">
        <v>28</v>
      </c>
      <c r="D262" s="22" t="n">
        <v>39.0577865</v>
      </c>
      <c r="E262" s="18" t="n">
        <f aca="false">Базисные_цены_ФЕР!D10</f>
        <v>452</v>
      </c>
      <c r="F262" s="70" t="n">
        <f aca="false">ROUND(D262*E262/1000,3)</f>
        <v>17.654</v>
      </c>
      <c r="G262" s="71" t="n">
        <f aca="false">ROUND(F262/$F$393*100,3)</f>
        <v>0.011</v>
      </c>
      <c r="H262" s="18" t="n">
        <f aca="false">Базисные_цены_ФЕР!E10</f>
        <v>0</v>
      </c>
      <c r="I262" s="70" t="n">
        <f aca="false">ROUND(D262*H262/1000,3)</f>
        <v>0</v>
      </c>
      <c r="J262" s="22" t="n">
        <f aca="false">ROUND(I262*100/I393,2)</f>
        <v>0</v>
      </c>
      <c r="K262" s="72" t="n">
        <f aca="false">IF(F262=0,"",ROUND(I262/F262,2))</f>
        <v>0</v>
      </c>
    </row>
    <row r="263" customFormat="false" ht="51" hidden="false" customHeight="false" outlineLevel="0" collapsed="false">
      <c r="A263" s="69" t="s">
        <v>36</v>
      </c>
      <c r="B263" s="53" t="s">
        <v>37</v>
      </c>
      <c r="C263" s="54" t="s">
        <v>28</v>
      </c>
      <c r="D263" s="22" t="n">
        <v>11192.13762</v>
      </c>
      <c r="E263" s="18" t="n">
        <f aca="false">Базисные_цены_ФЕР!D11</f>
        <v>451.75</v>
      </c>
      <c r="F263" s="70" t="n">
        <f aca="false">ROUND(D263*E263/1000,3)</f>
        <v>5056.048</v>
      </c>
      <c r="G263" s="71" t="n">
        <f aca="false">ROUND(F263/$F$393*100,3)</f>
        <v>3.066</v>
      </c>
      <c r="H263" s="18" t="n">
        <f aca="false">Базисные_цены_ФЕР!E11</f>
        <v>0</v>
      </c>
      <c r="I263" s="70" t="n">
        <f aca="false">ROUND(D263*H263/1000,3)</f>
        <v>0</v>
      </c>
      <c r="J263" s="22" t="n">
        <f aca="false">ROUND(I263*100/I393,2)</f>
        <v>0</v>
      </c>
      <c r="K263" s="72" t="n">
        <f aca="false">IF(F263=0,"",ROUND(I263/F263,2))</f>
        <v>0</v>
      </c>
    </row>
    <row r="264" customFormat="false" ht="12.75" hidden="false" customHeight="false" outlineLevel="0" collapsed="false">
      <c r="A264" s="69" t="s">
        <v>31</v>
      </c>
      <c r="B264" s="53" t="s">
        <v>32</v>
      </c>
      <c r="C264" s="54" t="s">
        <v>33</v>
      </c>
      <c r="D264" s="22" t="n">
        <v>826.183194</v>
      </c>
      <c r="E264" s="18" t="n">
        <f aca="false">Базисные_цены_ФЕР!D9</f>
        <v>683.09</v>
      </c>
      <c r="F264" s="70" t="n">
        <f aca="false">ROUND(D264*E264/1000,3)</f>
        <v>564.357</v>
      </c>
      <c r="G264" s="71" t="n">
        <f aca="false">ROUND(F264/$F$393*100,3)</f>
        <v>0.342</v>
      </c>
      <c r="H264" s="18" t="n">
        <f aca="false">Базисные_цены_ФЕР!E9</f>
        <v>0</v>
      </c>
      <c r="I264" s="70" t="n">
        <f aca="false">ROUND(D264*H264/1000,3)</f>
        <v>0</v>
      </c>
      <c r="J264" s="22" t="n">
        <f aca="false">ROUND(I264*100/I393,2)</f>
        <v>0</v>
      </c>
      <c r="K264" s="72" t="n">
        <f aca="false">IF(F264=0,"",ROUND(I264/F264,2))</f>
        <v>0</v>
      </c>
    </row>
    <row r="265" customFormat="false" ht="51" hidden="false" customHeight="false" outlineLevel="0" collapsed="false">
      <c r="A265" s="69" t="s">
        <v>172</v>
      </c>
      <c r="B265" s="53" t="s">
        <v>173</v>
      </c>
      <c r="C265" s="54" t="s">
        <v>171</v>
      </c>
      <c r="D265" s="22" t="n">
        <v>2.04</v>
      </c>
      <c r="E265" s="18" t="n">
        <f aca="false">Базисные_цены_ФЕР!D77</f>
        <v>157431.88</v>
      </c>
      <c r="F265" s="70" t="n">
        <f aca="false">ROUND(D265*E265/1000,3)</f>
        <v>321.161</v>
      </c>
      <c r="G265" s="71" t="n">
        <f aca="false">ROUND(F265/$F$393*100,3)</f>
        <v>0.195</v>
      </c>
      <c r="H265" s="18" t="n">
        <f aca="false">Базисные_цены_ФЕР!E77</f>
        <v>0</v>
      </c>
      <c r="I265" s="70" t="n">
        <f aca="false">ROUND(D265*H265/1000,3)</f>
        <v>0</v>
      </c>
      <c r="J265" s="22" t="n">
        <f aca="false">ROUND(I265*100/I393,2)</f>
        <v>0</v>
      </c>
      <c r="K265" s="72" t="n">
        <f aca="false">IF(F265=0,"",ROUND(I265/F265,2))</f>
        <v>0</v>
      </c>
    </row>
    <row r="266" customFormat="false" ht="63.75" hidden="false" customHeight="false" outlineLevel="0" collapsed="false">
      <c r="A266" s="69" t="s">
        <v>169</v>
      </c>
      <c r="B266" s="53" t="s">
        <v>170</v>
      </c>
      <c r="C266" s="54" t="s">
        <v>171</v>
      </c>
      <c r="D266" s="22" t="n">
        <v>1.02</v>
      </c>
      <c r="E266" s="18" t="n">
        <f aca="false">Базисные_цены_ФЕР!D76</f>
        <v>81397.83</v>
      </c>
      <c r="F266" s="70" t="n">
        <f aca="false">ROUND(D266*E266/1000,3)</f>
        <v>83.026</v>
      </c>
      <c r="G266" s="71" t="n">
        <f aca="false">ROUND(F266/$F$393*100,3)</f>
        <v>0.05</v>
      </c>
      <c r="H266" s="18" t="n">
        <f aca="false">Базисные_цены_ФЕР!E76</f>
        <v>0</v>
      </c>
      <c r="I266" s="70" t="n">
        <f aca="false">ROUND(D266*H266/1000,3)</f>
        <v>0</v>
      </c>
      <c r="J266" s="22" t="n">
        <f aca="false">ROUND(I266*100/I393,2)</f>
        <v>0</v>
      </c>
      <c r="K266" s="72" t="n">
        <f aca="false">IF(F266=0,"",ROUND(I266/F266,2))</f>
        <v>0</v>
      </c>
    </row>
    <row r="267" customFormat="false" ht="51" hidden="false" customHeight="false" outlineLevel="0" collapsed="false">
      <c r="A267" s="69" t="s">
        <v>184</v>
      </c>
      <c r="B267" s="53" t="s">
        <v>185</v>
      </c>
      <c r="C267" s="54" t="s">
        <v>171</v>
      </c>
      <c r="D267" s="22" t="n">
        <v>4.12</v>
      </c>
      <c r="E267" s="18" t="n">
        <f aca="false">Базисные_цены_ФЕР!D83</f>
        <v>257579.01</v>
      </c>
      <c r="F267" s="70" t="n">
        <f aca="false">ROUND(D267*E267/1000,3)</f>
        <v>1061.226</v>
      </c>
      <c r="G267" s="71" t="n">
        <f aca="false">ROUND(F267/$F$393*100,3)</f>
        <v>0.644</v>
      </c>
      <c r="H267" s="18" t="n">
        <f aca="false">Базисные_цены_ФЕР!E83</f>
        <v>0</v>
      </c>
      <c r="I267" s="70" t="n">
        <f aca="false">ROUND(D267*H267/1000,3)</f>
        <v>0</v>
      </c>
      <c r="J267" s="22" t="n">
        <f aca="false">ROUND(I267*100/I393,2)</f>
        <v>0</v>
      </c>
      <c r="K267" s="72" t="n">
        <f aca="false">IF(F267=0,"",ROUND(I267/F267,2))</f>
        <v>0</v>
      </c>
    </row>
    <row r="268" customFormat="false" ht="63.75" hidden="false" customHeight="false" outlineLevel="0" collapsed="false">
      <c r="A268" s="69" t="s">
        <v>180</v>
      </c>
      <c r="B268" s="53" t="s">
        <v>181</v>
      </c>
      <c r="C268" s="54" t="s">
        <v>171</v>
      </c>
      <c r="D268" s="22" t="n">
        <v>1.03</v>
      </c>
      <c r="E268" s="18" t="n">
        <f aca="false">Базисные_цены_ФЕР!D81</f>
        <v>153226.99</v>
      </c>
      <c r="F268" s="70" t="n">
        <f aca="false">ROUND(D268*E268/1000,3)</f>
        <v>157.824</v>
      </c>
      <c r="G268" s="71" t="n">
        <f aca="false">ROUND(F268/$F$393*100,3)</f>
        <v>0.096</v>
      </c>
      <c r="H268" s="18" t="n">
        <f aca="false">Базисные_цены_ФЕР!E81</f>
        <v>0</v>
      </c>
      <c r="I268" s="70" t="n">
        <f aca="false">ROUND(D268*H268/1000,3)</f>
        <v>0</v>
      </c>
      <c r="J268" s="22" t="n">
        <f aca="false">ROUND(I268*100/I393,2)</f>
        <v>0</v>
      </c>
      <c r="K268" s="72" t="n">
        <f aca="false">IF(F268=0,"",ROUND(I268/F268,2))</f>
        <v>0</v>
      </c>
    </row>
    <row r="269" customFormat="false" ht="63.75" hidden="false" customHeight="false" outlineLevel="0" collapsed="false">
      <c r="A269" s="69" t="s">
        <v>182</v>
      </c>
      <c r="B269" s="53" t="s">
        <v>183</v>
      </c>
      <c r="C269" s="54" t="s">
        <v>171</v>
      </c>
      <c r="D269" s="22" t="n">
        <v>0.515</v>
      </c>
      <c r="E269" s="18" t="n">
        <f aca="false">Базисные_цены_ФЕР!D82</f>
        <v>148265.27</v>
      </c>
      <c r="F269" s="70" t="n">
        <f aca="false">ROUND(D269*E269/1000,3)</f>
        <v>76.357</v>
      </c>
      <c r="G269" s="71" t="n">
        <f aca="false">ROUND(F269/$F$393*100,3)</f>
        <v>0.046</v>
      </c>
      <c r="H269" s="18" t="n">
        <f aca="false">Базисные_цены_ФЕР!E82</f>
        <v>0</v>
      </c>
      <c r="I269" s="70" t="n">
        <f aca="false">ROUND(D269*H269/1000,3)</f>
        <v>0</v>
      </c>
      <c r="J269" s="22" t="n">
        <f aca="false">ROUND(I269*100/I393,2)</f>
        <v>0</v>
      </c>
      <c r="K269" s="72" t="n">
        <f aca="false">IF(F269=0,"",ROUND(I269/F269,2))</f>
        <v>0</v>
      </c>
    </row>
    <row r="270" customFormat="false" ht="63.75" hidden="false" customHeight="false" outlineLevel="0" collapsed="false">
      <c r="A270" s="69" t="s">
        <v>178</v>
      </c>
      <c r="B270" s="53" t="s">
        <v>179</v>
      </c>
      <c r="C270" s="54" t="s">
        <v>171</v>
      </c>
      <c r="D270" s="22" t="n">
        <v>1.545</v>
      </c>
      <c r="E270" s="18" t="n">
        <f aca="false">Базисные_цены_ФЕР!D80</f>
        <v>307564.06</v>
      </c>
      <c r="F270" s="70" t="n">
        <f aca="false">ROUND(D270*E270/1000,3)</f>
        <v>475.186</v>
      </c>
      <c r="G270" s="71" t="n">
        <f aca="false">ROUND(F270/$F$393*100,3)</f>
        <v>0.288</v>
      </c>
      <c r="H270" s="18" t="n">
        <f aca="false">Базисные_цены_ФЕР!E80</f>
        <v>0</v>
      </c>
      <c r="I270" s="70" t="n">
        <f aca="false">ROUND(D270*H270/1000,3)</f>
        <v>0</v>
      </c>
      <c r="J270" s="22" t="n">
        <f aca="false">ROUND(I270*100/I393,2)</f>
        <v>0</v>
      </c>
      <c r="K270" s="72" t="n">
        <f aca="false">IF(F270=0,"",ROUND(I270/F270,2))</f>
        <v>0</v>
      </c>
    </row>
    <row r="271" customFormat="false" ht="63.75" hidden="false" customHeight="false" outlineLevel="0" collapsed="false">
      <c r="A271" s="69" t="s">
        <v>174</v>
      </c>
      <c r="B271" s="53" t="s">
        <v>175</v>
      </c>
      <c r="C271" s="54" t="s">
        <v>171</v>
      </c>
      <c r="D271" s="22" t="n">
        <v>0.515</v>
      </c>
      <c r="E271" s="18" t="n">
        <f aca="false">Базисные_цены_ФЕР!D78</f>
        <v>144545.23</v>
      </c>
      <c r="F271" s="70" t="n">
        <f aca="false">ROUND(D271*E271/1000,3)</f>
        <v>74.441</v>
      </c>
      <c r="G271" s="71" t="n">
        <f aca="false">ROUND(F271/$F$393*100,3)</f>
        <v>0.045</v>
      </c>
      <c r="H271" s="18" t="n">
        <f aca="false">Базисные_цены_ФЕР!E78</f>
        <v>0</v>
      </c>
      <c r="I271" s="70" t="n">
        <f aca="false">ROUND(D271*H271/1000,3)</f>
        <v>0</v>
      </c>
      <c r="J271" s="22" t="n">
        <f aca="false">ROUND(I271*100/I393,2)</f>
        <v>0</v>
      </c>
      <c r="K271" s="72" t="n">
        <f aca="false">IF(F271=0,"",ROUND(I271/F271,2))</f>
        <v>0</v>
      </c>
    </row>
    <row r="272" customFormat="false" ht="63.75" hidden="false" customHeight="false" outlineLevel="0" collapsed="false">
      <c r="A272" s="69" t="s">
        <v>176</v>
      </c>
      <c r="B272" s="53" t="s">
        <v>177</v>
      </c>
      <c r="C272" s="54" t="s">
        <v>171</v>
      </c>
      <c r="D272" s="22" t="n">
        <v>0.515</v>
      </c>
      <c r="E272" s="18" t="n">
        <f aca="false">Базисные_цены_ФЕР!D79</f>
        <v>173076.96</v>
      </c>
      <c r="F272" s="70" t="n">
        <f aca="false">ROUND(D272*E272/1000,3)</f>
        <v>89.135</v>
      </c>
      <c r="G272" s="71" t="n">
        <f aca="false">ROUND(F272/$F$393*100,3)</f>
        <v>0.054</v>
      </c>
      <c r="H272" s="18" t="n">
        <f aca="false">Базисные_цены_ФЕР!E79</f>
        <v>0</v>
      </c>
      <c r="I272" s="70" t="n">
        <f aca="false">ROUND(D272*H272/1000,3)</f>
        <v>0</v>
      </c>
      <c r="J272" s="22" t="n">
        <f aca="false">ROUND(I272*100/I393,2)</f>
        <v>0</v>
      </c>
      <c r="K272" s="72" t="n">
        <f aca="false">IF(F272=0,"",ROUND(I272/F272,2))</f>
        <v>0</v>
      </c>
    </row>
    <row r="273" customFormat="false" ht="76.5" hidden="false" customHeight="false" outlineLevel="0" collapsed="false">
      <c r="A273" s="69" t="s">
        <v>188</v>
      </c>
      <c r="B273" s="53" t="s">
        <v>189</v>
      </c>
      <c r="C273" s="54" t="s">
        <v>171</v>
      </c>
      <c r="D273" s="22" t="n">
        <v>9.08</v>
      </c>
      <c r="E273" s="18" t="n">
        <f aca="false">Базисные_цены_ФЕР!D85</f>
        <v>11275.14</v>
      </c>
      <c r="F273" s="70" t="n">
        <f aca="false">ROUND(D273*E273/1000,3)</f>
        <v>102.378</v>
      </c>
      <c r="G273" s="71" t="n">
        <f aca="false">ROUND(F273/$F$393*100,3)</f>
        <v>0.062</v>
      </c>
      <c r="H273" s="18" t="n">
        <f aca="false">Базисные_цены_ФЕР!E85</f>
        <v>0</v>
      </c>
      <c r="I273" s="70" t="n">
        <f aca="false">ROUND(D273*H273/1000,3)</f>
        <v>0</v>
      </c>
      <c r="J273" s="22" t="n">
        <f aca="false">ROUND(I273*100/I393,2)</f>
        <v>0</v>
      </c>
      <c r="K273" s="72" t="n">
        <f aca="false">IF(F273=0,"",ROUND(I273/F273,2))</f>
        <v>0</v>
      </c>
    </row>
    <row r="274" customFormat="false" ht="76.5" hidden="false" customHeight="false" outlineLevel="0" collapsed="false">
      <c r="A274" s="69" t="s">
        <v>190</v>
      </c>
      <c r="B274" s="53" t="s">
        <v>191</v>
      </c>
      <c r="C274" s="54" t="s">
        <v>171</v>
      </c>
      <c r="D274" s="22" t="n">
        <v>1.9692637</v>
      </c>
      <c r="E274" s="18" t="n">
        <f aca="false">Базисные_цены_ФЕР!D86</f>
        <v>3246.49</v>
      </c>
      <c r="F274" s="70" t="n">
        <f aca="false">ROUND(D274*E274/1000,3)</f>
        <v>6.393</v>
      </c>
      <c r="G274" s="71" t="n">
        <f aca="false">ROUND(F274/$F$393*100,3)</f>
        <v>0.004</v>
      </c>
      <c r="H274" s="18" t="n">
        <f aca="false">Базисные_цены_ФЕР!E86</f>
        <v>0</v>
      </c>
      <c r="I274" s="70" t="n">
        <f aca="false">ROUND(D274*H274/1000,3)</f>
        <v>0</v>
      </c>
      <c r="J274" s="22" t="n">
        <f aca="false">ROUND(I274*100/I393,2)</f>
        <v>0</v>
      </c>
      <c r="K274" s="72" t="n">
        <f aca="false">IF(F274=0,"",ROUND(I274/F274,2))</f>
        <v>0</v>
      </c>
    </row>
    <row r="275" customFormat="false" ht="76.5" hidden="false" customHeight="false" outlineLevel="0" collapsed="false">
      <c r="A275" s="69" t="s">
        <v>192</v>
      </c>
      <c r="B275" s="53" t="s">
        <v>193</v>
      </c>
      <c r="C275" s="54" t="s">
        <v>171</v>
      </c>
      <c r="D275" s="22" t="n">
        <v>7.18250775</v>
      </c>
      <c r="E275" s="18" t="n">
        <f aca="false">Базисные_цены_ФЕР!D87</f>
        <v>4883.86</v>
      </c>
      <c r="F275" s="70" t="n">
        <f aca="false">ROUND(D275*E275/1000,3)</f>
        <v>35.078</v>
      </c>
      <c r="G275" s="71" t="n">
        <f aca="false">ROUND(F275/$F$393*100,3)</f>
        <v>0.021</v>
      </c>
      <c r="H275" s="18" t="n">
        <f aca="false">Базисные_цены_ФЕР!E87</f>
        <v>0</v>
      </c>
      <c r="I275" s="70" t="n">
        <f aca="false">ROUND(D275*H275/1000,3)</f>
        <v>0</v>
      </c>
      <c r="J275" s="22" t="n">
        <f aca="false">ROUND(I275*100/I393,2)</f>
        <v>0</v>
      </c>
      <c r="K275" s="72" t="n">
        <f aca="false">IF(F275=0,"",ROUND(I275/F275,2))</f>
        <v>0</v>
      </c>
    </row>
    <row r="276" customFormat="false" ht="76.5" hidden="false" customHeight="false" outlineLevel="0" collapsed="false">
      <c r="A276" s="69" t="s">
        <v>194</v>
      </c>
      <c r="B276" s="53" t="s">
        <v>195</v>
      </c>
      <c r="C276" s="54" t="s">
        <v>171</v>
      </c>
      <c r="D276" s="22" t="n">
        <v>0.5015</v>
      </c>
      <c r="E276" s="18" t="n">
        <f aca="false">Базисные_цены_ФЕР!D88</f>
        <v>12982.57</v>
      </c>
      <c r="F276" s="70" t="n">
        <f aca="false">ROUND(D276*E276/1000,3)</f>
        <v>6.511</v>
      </c>
      <c r="G276" s="71" t="n">
        <f aca="false">ROUND(F276/$F$393*100,3)</f>
        <v>0.004</v>
      </c>
      <c r="H276" s="18" t="n">
        <f aca="false">Базисные_цены_ФЕР!E88</f>
        <v>0</v>
      </c>
      <c r="I276" s="70" t="n">
        <f aca="false">ROUND(D276*H276/1000,3)</f>
        <v>0</v>
      </c>
      <c r="J276" s="22" t="n">
        <f aca="false">ROUND(I276*100/I393,2)</f>
        <v>0</v>
      </c>
      <c r="K276" s="72" t="n">
        <f aca="false">IF(F276=0,"",ROUND(I276/F276,2))</f>
        <v>0</v>
      </c>
    </row>
    <row r="277" customFormat="false" ht="76.5" hidden="false" customHeight="false" outlineLevel="0" collapsed="false">
      <c r="A277" s="69" t="s">
        <v>196</v>
      </c>
      <c r="B277" s="53" t="s">
        <v>197</v>
      </c>
      <c r="C277" s="54" t="s">
        <v>171</v>
      </c>
      <c r="D277" s="22" t="n">
        <v>5.163164</v>
      </c>
      <c r="E277" s="18" t="n">
        <f aca="false">Базисные_цены_ФЕР!D89</f>
        <v>2615.95</v>
      </c>
      <c r="F277" s="70" t="n">
        <f aca="false">ROUND(D277*E277/1000,3)</f>
        <v>13.507</v>
      </c>
      <c r="G277" s="71" t="n">
        <f aca="false">ROUND(F277/$F$393*100,3)</f>
        <v>0.008</v>
      </c>
      <c r="H277" s="18" t="n">
        <f aca="false">Базисные_цены_ФЕР!E89</f>
        <v>0</v>
      </c>
      <c r="I277" s="70" t="n">
        <f aca="false">ROUND(D277*H277/1000,3)</f>
        <v>0</v>
      </c>
      <c r="J277" s="22" t="n">
        <f aca="false">ROUND(I277*100/I393,2)</f>
        <v>0</v>
      </c>
      <c r="K277" s="72" t="n">
        <f aca="false">IF(F277=0,"",ROUND(I277/F277,2))</f>
        <v>0</v>
      </c>
    </row>
    <row r="278" customFormat="false" ht="76.5" hidden="false" customHeight="false" outlineLevel="0" collapsed="false">
      <c r="A278" s="69" t="s">
        <v>198</v>
      </c>
      <c r="B278" s="53" t="s">
        <v>199</v>
      </c>
      <c r="C278" s="54" t="s">
        <v>171</v>
      </c>
      <c r="D278" s="22" t="n">
        <v>33.0024765</v>
      </c>
      <c r="E278" s="18" t="n">
        <f aca="false">Базисные_цены_ФЕР!D90</f>
        <v>5166.36</v>
      </c>
      <c r="F278" s="70" t="n">
        <f aca="false">ROUND(D278*E278/1000,3)</f>
        <v>170.503</v>
      </c>
      <c r="G278" s="71" t="n">
        <f aca="false">ROUND(F278/$F$393*100,3)</f>
        <v>0.103</v>
      </c>
      <c r="H278" s="18" t="n">
        <f aca="false">Базисные_цены_ФЕР!E90</f>
        <v>0</v>
      </c>
      <c r="I278" s="70" t="n">
        <f aca="false">ROUND(D278*H278/1000,3)</f>
        <v>0</v>
      </c>
      <c r="J278" s="22" t="n">
        <f aca="false">ROUND(I278*100/I393,2)</f>
        <v>0</v>
      </c>
      <c r="K278" s="72" t="n">
        <f aca="false">IF(F278=0,"",ROUND(I278/F278,2))</f>
        <v>0</v>
      </c>
    </row>
    <row r="279" customFormat="false" ht="76.5" hidden="false" customHeight="false" outlineLevel="0" collapsed="false">
      <c r="A279" s="69" t="s">
        <v>186</v>
      </c>
      <c r="B279" s="53" t="s">
        <v>187</v>
      </c>
      <c r="C279" s="54" t="s">
        <v>171</v>
      </c>
      <c r="D279" s="22" t="n">
        <v>0.33715965</v>
      </c>
      <c r="E279" s="18" t="n">
        <f aca="false">Базисные_цены_ФЕР!D84</f>
        <v>34782.53</v>
      </c>
      <c r="F279" s="70" t="n">
        <f aca="false">ROUND(D279*E279/1000,3)</f>
        <v>11.727</v>
      </c>
      <c r="G279" s="71" t="n">
        <f aca="false">ROUND(F279/$F$393*100,3)</f>
        <v>0.007</v>
      </c>
      <c r="H279" s="18" t="n">
        <f aca="false">Базисные_цены_ФЕР!E84</f>
        <v>0</v>
      </c>
      <c r="I279" s="70" t="n">
        <f aca="false">ROUND(D279*H279/1000,3)</f>
        <v>0</v>
      </c>
      <c r="J279" s="22" t="n">
        <f aca="false">ROUND(I279*100/I393,2)</f>
        <v>0</v>
      </c>
      <c r="K279" s="72" t="n">
        <f aca="false">IF(F279=0,"",ROUND(I279/F279,2))</f>
        <v>0</v>
      </c>
    </row>
    <row r="280" customFormat="false" ht="76.5" hidden="false" customHeight="false" outlineLevel="0" collapsed="false">
      <c r="A280" s="69" t="s">
        <v>200</v>
      </c>
      <c r="B280" s="53" t="s">
        <v>201</v>
      </c>
      <c r="C280" s="54" t="s">
        <v>171</v>
      </c>
      <c r="D280" s="22" t="n">
        <v>1.8692438</v>
      </c>
      <c r="E280" s="18" t="n">
        <f aca="false">Базисные_цены_ФЕР!D91</f>
        <v>10458.15</v>
      </c>
      <c r="F280" s="70" t="n">
        <f aca="false">ROUND(D280*E280/1000,3)</f>
        <v>19.549</v>
      </c>
      <c r="G280" s="71" t="n">
        <f aca="false">ROUND(F280/$F$393*100,3)</f>
        <v>0.012</v>
      </c>
      <c r="H280" s="18" t="n">
        <f aca="false">Базисные_цены_ФЕР!E91</f>
        <v>0</v>
      </c>
      <c r="I280" s="70" t="n">
        <f aca="false">ROUND(D280*H280/1000,3)</f>
        <v>0</v>
      </c>
      <c r="J280" s="22" t="n">
        <f aca="false">ROUND(I280*100/I393,2)</f>
        <v>0</v>
      </c>
      <c r="K280" s="72" t="n">
        <f aca="false">IF(F280=0,"",ROUND(I280/F280,2))</f>
        <v>0</v>
      </c>
    </row>
    <row r="281" customFormat="false" ht="51" hidden="false" customHeight="false" outlineLevel="0" collapsed="false">
      <c r="A281" s="69" t="s">
        <v>421</v>
      </c>
      <c r="B281" s="53" t="s">
        <v>422</v>
      </c>
      <c r="C281" s="54" t="s">
        <v>171</v>
      </c>
      <c r="D281" s="22" t="n">
        <v>170.37636</v>
      </c>
      <c r="E281" s="18" t="n">
        <f aca="false">Базисные_цены_ФЕР!D199</f>
        <v>887.03</v>
      </c>
      <c r="F281" s="70" t="n">
        <f aca="false">ROUND(D281*E281/1000,3)</f>
        <v>151.129</v>
      </c>
      <c r="G281" s="71" t="n">
        <f aca="false">ROUND(F281/$F$393*100,3)</f>
        <v>0.092</v>
      </c>
      <c r="H281" s="18" t="n">
        <f aca="false">Базисные_цены_ФЕР!E199</f>
        <v>0</v>
      </c>
      <c r="I281" s="70" t="n">
        <f aca="false">ROUND(D281*H281/1000,3)</f>
        <v>0</v>
      </c>
      <c r="J281" s="22" t="n">
        <f aca="false">ROUND(I281*100/I393,2)</f>
        <v>0</v>
      </c>
      <c r="K281" s="72" t="n">
        <f aca="false">IF(F281=0,"",ROUND(I281/F281,2))</f>
        <v>0</v>
      </c>
    </row>
    <row r="282" customFormat="false" ht="51" hidden="false" customHeight="false" outlineLevel="0" collapsed="false">
      <c r="A282" s="69" t="s">
        <v>425</v>
      </c>
      <c r="B282" s="53" t="s">
        <v>426</v>
      </c>
      <c r="C282" s="54" t="s">
        <v>171</v>
      </c>
      <c r="D282" s="22" t="n">
        <v>8.307636</v>
      </c>
      <c r="E282" s="18" t="n">
        <f aca="false">Базисные_цены_ФЕР!D201</f>
        <v>4645.43</v>
      </c>
      <c r="F282" s="70" t="n">
        <f aca="false">ROUND(D282*E282/1000,3)</f>
        <v>38.593</v>
      </c>
      <c r="G282" s="71" t="n">
        <f aca="false">ROUND(F282/$F$393*100,3)</f>
        <v>0.023</v>
      </c>
      <c r="H282" s="18" t="n">
        <f aca="false">Базисные_цены_ФЕР!E201</f>
        <v>0</v>
      </c>
      <c r="I282" s="70" t="n">
        <f aca="false">ROUND(D282*H282/1000,3)</f>
        <v>0</v>
      </c>
      <c r="J282" s="22" t="n">
        <f aca="false">ROUND(I282*100/I393,2)</f>
        <v>0</v>
      </c>
      <c r="K282" s="72" t="n">
        <f aca="false">IF(F282=0,"",ROUND(I282/F282,2))</f>
        <v>0</v>
      </c>
    </row>
    <row r="283" customFormat="false" ht="51" hidden="false" customHeight="false" outlineLevel="0" collapsed="false">
      <c r="A283" s="69" t="s">
        <v>423</v>
      </c>
      <c r="B283" s="53" t="s">
        <v>424</v>
      </c>
      <c r="C283" s="54" t="s">
        <v>171</v>
      </c>
      <c r="D283" s="22" t="n">
        <v>1.24387125</v>
      </c>
      <c r="E283" s="18" t="n">
        <f aca="false">Базисные_цены_ФЕР!D200</f>
        <v>12686.92</v>
      </c>
      <c r="F283" s="70" t="n">
        <f aca="false">ROUND(D283*E283/1000,3)</f>
        <v>15.781</v>
      </c>
      <c r="G283" s="71" t="n">
        <f aca="false">ROUND(F283/$F$393*100,3)</f>
        <v>0.01</v>
      </c>
      <c r="H283" s="18" t="n">
        <f aca="false">Базисные_цены_ФЕР!E200</f>
        <v>0</v>
      </c>
      <c r="I283" s="70" t="n">
        <f aca="false">ROUND(D283*H283/1000,3)</f>
        <v>0</v>
      </c>
      <c r="J283" s="22" t="n">
        <f aca="false">ROUND(I283*100/I393,2)</f>
        <v>0</v>
      </c>
      <c r="K283" s="72" t="n">
        <f aca="false">IF(F283=0,"",ROUND(I283/F283,2))</f>
        <v>0</v>
      </c>
    </row>
    <row r="284" customFormat="false" ht="89.25" hidden="false" customHeight="false" outlineLevel="0" collapsed="false">
      <c r="A284" s="69" t="s">
        <v>301</v>
      </c>
      <c r="B284" s="53" t="s">
        <v>302</v>
      </c>
      <c r="C284" s="54" t="s">
        <v>25</v>
      </c>
      <c r="D284" s="22" t="n">
        <v>13</v>
      </c>
      <c r="E284" s="18" t="n">
        <f aca="false">Базисные_цены_ФЕР!D140</f>
        <v>1475.19</v>
      </c>
      <c r="F284" s="70" t="n">
        <f aca="false">ROUND(D284*E284/1000,3)</f>
        <v>19.177</v>
      </c>
      <c r="G284" s="71" t="n">
        <f aca="false">ROUND(F284/$F$393*100,3)</f>
        <v>0.012</v>
      </c>
      <c r="H284" s="18" t="n">
        <f aca="false">Базисные_цены_ФЕР!E140</f>
        <v>0</v>
      </c>
      <c r="I284" s="70" t="n">
        <f aca="false">ROUND(D284*H284/1000,3)</f>
        <v>0</v>
      </c>
      <c r="J284" s="22" t="n">
        <f aca="false">ROUND(I284*100/I393,2)</f>
        <v>0</v>
      </c>
      <c r="K284" s="72" t="n">
        <f aca="false">IF(F284=0,"",ROUND(I284/F284,2))</f>
        <v>0</v>
      </c>
    </row>
    <row r="285" customFormat="false" ht="63.75" hidden="false" customHeight="false" outlineLevel="0" collapsed="false">
      <c r="A285" s="69" t="s">
        <v>536</v>
      </c>
      <c r="B285" s="53" t="s">
        <v>537</v>
      </c>
      <c r="C285" s="54" t="s">
        <v>533</v>
      </c>
      <c r="D285" s="22" t="n">
        <v>12.09186</v>
      </c>
      <c r="E285" s="18" t="n">
        <f aca="false">Базисные_цены_ФЕР!D256</f>
        <v>1120.96</v>
      </c>
      <c r="F285" s="70" t="n">
        <f aca="false">ROUND(D285*E285/1000,3)</f>
        <v>13.554</v>
      </c>
      <c r="G285" s="71" t="n">
        <f aca="false">ROUND(F285/$F$393*100,3)</f>
        <v>0.008</v>
      </c>
      <c r="H285" s="18" t="n">
        <f aca="false">Базисные_цены_ФЕР!E256</f>
        <v>0</v>
      </c>
      <c r="I285" s="70" t="n">
        <f aca="false">ROUND(D285*H285/1000,3)</f>
        <v>0</v>
      </c>
      <c r="J285" s="22" t="n">
        <f aca="false">ROUND(I285*100/I393,2)</f>
        <v>0</v>
      </c>
      <c r="K285" s="72" t="n">
        <f aca="false">IF(F285=0,"",ROUND(I285/F285,2))</f>
        <v>0</v>
      </c>
    </row>
    <row r="286" customFormat="false" ht="63.75" hidden="false" customHeight="false" outlineLevel="0" collapsed="false">
      <c r="A286" s="69" t="s">
        <v>531</v>
      </c>
      <c r="B286" s="53" t="s">
        <v>532</v>
      </c>
      <c r="C286" s="54" t="s">
        <v>533</v>
      </c>
      <c r="D286" s="22" t="n">
        <v>24.2531635</v>
      </c>
      <c r="E286" s="18" t="n">
        <f aca="false">Базисные_цены_ФЕР!D254</f>
        <v>11187</v>
      </c>
      <c r="F286" s="70" t="n">
        <f aca="false">ROUND(D286*E286/1000,3)</f>
        <v>271.32</v>
      </c>
      <c r="G286" s="71" t="n">
        <f aca="false">ROUND(F286/$F$393*100,3)</f>
        <v>0.165</v>
      </c>
      <c r="H286" s="18" t="n">
        <f aca="false">Базисные_цены_ФЕР!E254</f>
        <v>0</v>
      </c>
      <c r="I286" s="70" t="n">
        <f aca="false">ROUND(D286*H286/1000,3)</f>
        <v>0</v>
      </c>
      <c r="J286" s="22" t="n">
        <f aca="false">ROUND(I286*100/I393,2)</f>
        <v>0</v>
      </c>
      <c r="K286" s="72" t="n">
        <f aca="false">IF(F286=0,"",ROUND(I286/F286,2))</f>
        <v>0</v>
      </c>
    </row>
    <row r="287" customFormat="false" ht="38.25" hidden="false" customHeight="false" outlineLevel="0" collapsed="false">
      <c r="A287" s="69" t="s">
        <v>550</v>
      </c>
      <c r="B287" s="53" t="s">
        <v>551</v>
      </c>
      <c r="C287" s="54" t="s">
        <v>533</v>
      </c>
      <c r="D287" s="22" t="n">
        <v>20</v>
      </c>
      <c r="E287" s="18" t="n">
        <f aca="false">Базисные_цены_ФЕР!D263</f>
        <v>630</v>
      </c>
      <c r="F287" s="70" t="n">
        <f aca="false">ROUND(D287*E287/1000,3)</f>
        <v>12.6</v>
      </c>
      <c r="G287" s="71" t="n">
        <f aca="false">ROUND(F287/$F$393*100,3)</f>
        <v>0.008</v>
      </c>
      <c r="H287" s="18" t="n">
        <f aca="false">Базисные_цены_ФЕР!E263</f>
        <v>0</v>
      </c>
      <c r="I287" s="70" t="n">
        <f aca="false">ROUND(D287*H287/1000,3)</f>
        <v>0</v>
      </c>
      <c r="J287" s="22" t="n">
        <f aca="false">ROUND(I287*100/I393,2)</f>
        <v>0</v>
      </c>
      <c r="K287" s="72" t="n">
        <f aca="false">IF(F287=0,"",ROUND(I287/F287,2))</f>
        <v>0</v>
      </c>
    </row>
    <row r="288" customFormat="false" ht="38.25" hidden="false" customHeight="false" outlineLevel="0" collapsed="false">
      <c r="A288" s="69" t="s">
        <v>552</v>
      </c>
      <c r="B288" s="53" t="s">
        <v>553</v>
      </c>
      <c r="C288" s="54" t="s">
        <v>533</v>
      </c>
      <c r="D288" s="22" t="n">
        <v>40.4</v>
      </c>
      <c r="E288" s="18" t="n">
        <f aca="false">Базисные_цены_ФЕР!D264</f>
        <v>5482</v>
      </c>
      <c r="F288" s="70" t="n">
        <f aca="false">ROUND(D288*E288/1000,3)</f>
        <v>221.473</v>
      </c>
      <c r="G288" s="71" t="n">
        <f aca="false">ROUND(F288/$F$393*100,3)</f>
        <v>0.134</v>
      </c>
      <c r="H288" s="18" t="n">
        <f aca="false">Базисные_цены_ФЕР!E264</f>
        <v>0</v>
      </c>
      <c r="I288" s="70" t="n">
        <f aca="false">ROUND(D288*H288/1000,3)</f>
        <v>0</v>
      </c>
      <c r="J288" s="22" t="n">
        <f aca="false">ROUND(I288*100/I393,2)</f>
        <v>0</v>
      </c>
      <c r="K288" s="72" t="n">
        <f aca="false">IF(F288=0,"",ROUND(I288/F288,2))</f>
        <v>0</v>
      </c>
    </row>
    <row r="289" customFormat="false" ht="38.25" hidden="false" customHeight="false" outlineLevel="0" collapsed="false">
      <c r="A289" s="69" t="s">
        <v>554</v>
      </c>
      <c r="B289" s="53" t="s">
        <v>555</v>
      </c>
      <c r="C289" s="54" t="s">
        <v>533</v>
      </c>
      <c r="D289" s="22" t="n">
        <v>17.36954</v>
      </c>
      <c r="E289" s="18" t="n">
        <f aca="false">Базисные_цены_ФЕР!D265</f>
        <v>48.32</v>
      </c>
      <c r="F289" s="70" t="n">
        <f aca="false">ROUND(D289*E289/1000,3)</f>
        <v>0.839</v>
      </c>
      <c r="G289" s="71" t="n">
        <f aca="false">ROUND(F289/$F$393*100,3)</f>
        <v>0.001</v>
      </c>
      <c r="H289" s="18" t="n">
        <f aca="false">Базисные_цены_ФЕР!E265</f>
        <v>0</v>
      </c>
      <c r="I289" s="70" t="n">
        <f aca="false">ROUND(D289*H289/1000,3)</f>
        <v>0</v>
      </c>
      <c r="J289" s="22" t="n">
        <f aca="false">ROUND(I289*100/I393,2)</f>
        <v>0</v>
      </c>
      <c r="K289" s="72" t="n">
        <f aca="false">IF(F289=0,"",ROUND(I289/F289,2))</f>
        <v>0</v>
      </c>
    </row>
    <row r="290" customFormat="false" ht="38.25" hidden="false" customHeight="false" outlineLevel="0" collapsed="false">
      <c r="A290" s="69" t="s">
        <v>332</v>
      </c>
      <c r="B290" s="53" t="s">
        <v>333</v>
      </c>
      <c r="C290" s="54" t="s">
        <v>22</v>
      </c>
      <c r="D290" s="22" t="n">
        <v>1.6</v>
      </c>
      <c r="E290" s="18" t="n">
        <f aca="false">Базисные_цены_ФЕР!D155</f>
        <v>709.6</v>
      </c>
      <c r="F290" s="70" t="n">
        <f aca="false">ROUND(D290*E290/1000,3)</f>
        <v>1.135</v>
      </c>
      <c r="G290" s="71" t="n">
        <f aca="false">ROUND(F290/$F$393*100,3)</f>
        <v>0.001</v>
      </c>
      <c r="H290" s="18" t="n">
        <f aca="false">Базисные_цены_ФЕР!E155</f>
        <v>0</v>
      </c>
      <c r="I290" s="70" t="n">
        <f aca="false">ROUND(D290*H290/1000,3)</f>
        <v>0</v>
      </c>
      <c r="J290" s="22" t="n">
        <f aca="false">ROUND(I290*100/I393,2)</f>
        <v>0</v>
      </c>
      <c r="K290" s="72" t="n">
        <f aca="false">IF(F290=0,"",ROUND(I290/F290,2))</f>
        <v>0</v>
      </c>
    </row>
    <row r="291" customFormat="false" ht="51" hidden="false" customHeight="false" outlineLevel="0" collapsed="false">
      <c r="A291" s="69" t="s">
        <v>600</v>
      </c>
      <c r="B291" s="53" t="s">
        <v>601</v>
      </c>
      <c r="C291" s="54" t="s">
        <v>25</v>
      </c>
      <c r="D291" s="22" t="n">
        <v>292</v>
      </c>
      <c r="E291" s="18" t="n">
        <f aca="false">Базисные_цены_ФЕР!D288</f>
        <v>1235.8</v>
      </c>
      <c r="F291" s="70" t="n">
        <f aca="false">ROUND(D291*E291/1000,3)</f>
        <v>360.854</v>
      </c>
      <c r="G291" s="71" t="n">
        <f aca="false">ROUND(F291/$F$393*100,3)</f>
        <v>0.219</v>
      </c>
      <c r="H291" s="18" t="n">
        <f aca="false">Базисные_цены_ФЕР!E288</f>
        <v>0</v>
      </c>
      <c r="I291" s="70" t="n">
        <f aca="false">ROUND(D291*H291/1000,3)</f>
        <v>0</v>
      </c>
      <c r="J291" s="22" t="n">
        <f aca="false">ROUND(I291*100/I393,2)</f>
        <v>0</v>
      </c>
      <c r="K291" s="72" t="n">
        <f aca="false">IF(F291=0,"",ROUND(I291/F291,2))</f>
        <v>0</v>
      </c>
    </row>
    <row r="292" customFormat="false" ht="63.75" hidden="false" customHeight="false" outlineLevel="0" collapsed="false">
      <c r="A292" s="69" t="s">
        <v>598</v>
      </c>
      <c r="B292" s="53" t="s">
        <v>599</v>
      </c>
      <c r="C292" s="54" t="s">
        <v>22</v>
      </c>
      <c r="D292" s="22" t="n">
        <v>77.19861</v>
      </c>
      <c r="E292" s="18" t="n">
        <f aca="false">Базисные_цены_ФЕР!D287</f>
        <v>264.28</v>
      </c>
      <c r="F292" s="70" t="n">
        <f aca="false">ROUND(D292*E292/1000,3)</f>
        <v>20.402</v>
      </c>
      <c r="G292" s="71" t="n">
        <f aca="false">ROUND(F292/$F$393*100,3)</f>
        <v>0.012</v>
      </c>
      <c r="H292" s="18" t="n">
        <f aca="false">Базисные_цены_ФЕР!E287</f>
        <v>0</v>
      </c>
      <c r="I292" s="70" t="n">
        <f aca="false">ROUND(D292*H292/1000,3)</f>
        <v>0</v>
      </c>
      <c r="J292" s="22" t="n">
        <f aca="false">ROUND(I292*100/I393,2)</f>
        <v>0</v>
      </c>
      <c r="K292" s="72" t="n">
        <f aca="false">IF(F292=0,"",ROUND(I292/F292,2))</f>
        <v>0</v>
      </c>
    </row>
    <row r="293" customFormat="false" ht="38.25" hidden="false" customHeight="false" outlineLevel="0" collapsed="false">
      <c r="A293" s="69" t="s">
        <v>309</v>
      </c>
      <c r="B293" s="53" t="s">
        <v>310</v>
      </c>
      <c r="C293" s="54" t="s">
        <v>22</v>
      </c>
      <c r="D293" s="22" t="n">
        <v>6.4</v>
      </c>
      <c r="E293" s="18" t="n">
        <f aca="false">Базисные_цены_ФЕР!D144</f>
        <v>281.4</v>
      </c>
      <c r="F293" s="70" t="n">
        <f aca="false">ROUND(D293*E293/1000,3)</f>
        <v>1.801</v>
      </c>
      <c r="G293" s="71" t="n">
        <f aca="false">ROUND(F293/$F$393*100,3)</f>
        <v>0.001</v>
      </c>
      <c r="H293" s="18" t="n">
        <f aca="false">Базисные_цены_ФЕР!E144</f>
        <v>0</v>
      </c>
      <c r="I293" s="70" t="n">
        <f aca="false">ROUND(D293*H293/1000,3)</f>
        <v>0</v>
      </c>
      <c r="J293" s="22" t="n">
        <f aca="false">ROUND(I293*100/I393,2)</f>
        <v>0</v>
      </c>
      <c r="K293" s="72" t="n">
        <f aca="false">IF(F293=0,"",ROUND(I293/F293,2))</f>
        <v>0</v>
      </c>
    </row>
    <row r="294" customFormat="false" ht="12.75" hidden="false" customHeight="false" outlineLevel="0" collapsed="false">
      <c r="A294" s="69" t="s">
        <v>307</v>
      </c>
      <c r="B294" s="53" t="s">
        <v>308</v>
      </c>
      <c r="C294" s="54" t="s">
        <v>22</v>
      </c>
      <c r="D294" s="22" t="n">
        <v>520</v>
      </c>
      <c r="E294" s="18" t="n">
        <f aca="false">Базисные_цены_ФЕР!D143</f>
        <v>122</v>
      </c>
      <c r="F294" s="70" t="n">
        <f aca="false">ROUND(D294*E294/1000,3)</f>
        <v>63.44</v>
      </c>
      <c r="G294" s="71" t="n">
        <f aca="false">ROUND(F294/$F$393*100,3)</f>
        <v>0.038</v>
      </c>
      <c r="H294" s="18" t="n">
        <f aca="false">Базисные_цены_ФЕР!E143</f>
        <v>0</v>
      </c>
      <c r="I294" s="70" t="n">
        <f aca="false">ROUND(D294*H294/1000,3)</f>
        <v>0</v>
      </c>
      <c r="J294" s="22" t="n">
        <f aca="false">ROUND(I294*100/I393,2)</f>
        <v>0</v>
      </c>
      <c r="K294" s="72" t="n">
        <f aca="false">IF(F294=0,"",ROUND(I294/F294,2))</f>
        <v>0</v>
      </c>
    </row>
    <row r="295" customFormat="false" ht="12.75" hidden="false" customHeight="false" outlineLevel="0" collapsed="false">
      <c r="A295" s="69" t="s">
        <v>441</v>
      </c>
      <c r="B295" s="53" t="s">
        <v>442</v>
      </c>
      <c r="C295" s="54" t="s">
        <v>22</v>
      </c>
      <c r="D295" s="22" t="n">
        <v>359.19392</v>
      </c>
      <c r="E295" s="18" t="n">
        <f aca="false">Базисные_цены_ФЕР!D209</f>
        <v>76.84</v>
      </c>
      <c r="F295" s="70" t="n">
        <f aca="false">ROUND(D295*E295/1000,3)</f>
        <v>27.6</v>
      </c>
      <c r="G295" s="71" t="n">
        <f aca="false">ROUND(F295/$F$393*100,3)</f>
        <v>0.017</v>
      </c>
      <c r="H295" s="18" t="n">
        <f aca="false">Базисные_цены_ФЕР!E209</f>
        <v>0</v>
      </c>
      <c r="I295" s="70" t="n">
        <f aca="false">ROUND(D295*H295/1000,3)</f>
        <v>0</v>
      </c>
      <c r="J295" s="22" t="n">
        <f aca="false">ROUND(I295*100/I393,2)</f>
        <v>0</v>
      </c>
      <c r="K295" s="72" t="n">
        <f aca="false">IF(F295=0,"",ROUND(I295/F295,2))</f>
        <v>0</v>
      </c>
    </row>
    <row r="296" customFormat="false" ht="25.5" hidden="false" customHeight="false" outlineLevel="0" collapsed="false">
      <c r="A296" s="69" t="s">
        <v>364</v>
      </c>
      <c r="B296" s="53" t="s">
        <v>365</v>
      </c>
      <c r="C296" s="54" t="s">
        <v>62</v>
      </c>
      <c r="D296" s="22" t="n">
        <v>185.9767115</v>
      </c>
      <c r="E296" s="18" t="n">
        <f aca="false">Базисные_цены_ФЕР!D171</f>
        <v>28.72</v>
      </c>
      <c r="F296" s="70" t="n">
        <f aca="false">ROUND(D296*E296/1000,3)</f>
        <v>5.341</v>
      </c>
      <c r="G296" s="71" t="n">
        <f aca="false">ROUND(F296/$F$393*100,3)</f>
        <v>0.003</v>
      </c>
      <c r="H296" s="18" t="n">
        <f aca="false">Базисные_цены_ФЕР!E171</f>
        <v>0</v>
      </c>
      <c r="I296" s="70" t="n">
        <f aca="false">ROUND(D296*H296/1000,3)</f>
        <v>0</v>
      </c>
      <c r="J296" s="22" t="n">
        <f aca="false">ROUND(I296*100/I393,2)</f>
        <v>0</v>
      </c>
      <c r="K296" s="72" t="n">
        <f aca="false">IF(F296=0,"",ROUND(I296/F296,2))</f>
        <v>0</v>
      </c>
    </row>
    <row r="297" customFormat="false" ht="63.75" hidden="false" customHeight="false" outlineLevel="0" collapsed="false">
      <c r="A297" s="69" t="s">
        <v>483</v>
      </c>
      <c r="B297" s="53" t="s">
        <v>484</v>
      </c>
      <c r="C297" s="54" t="s">
        <v>22</v>
      </c>
      <c r="D297" s="22" t="n">
        <v>1065.09307</v>
      </c>
      <c r="E297" s="18" t="n">
        <f aca="false">Базисные_цены_ФЕР!D230</f>
        <v>205</v>
      </c>
      <c r="F297" s="70" t="n">
        <f aca="false">ROUND(D297*E297/1000,3)</f>
        <v>218.344</v>
      </c>
      <c r="G297" s="71" t="n">
        <f aca="false">ROUND(F297/$F$393*100,3)</f>
        <v>0.132</v>
      </c>
      <c r="H297" s="18" t="n">
        <f aca="false">Базисные_цены_ФЕР!E230</f>
        <v>0</v>
      </c>
      <c r="I297" s="70" t="n">
        <f aca="false">ROUND(D297*H297/1000,3)</f>
        <v>0</v>
      </c>
      <c r="J297" s="22" t="n">
        <f aca="false">ROUND(I297*100/I393,2)</f>
        <v>0</v>
      </c>
      <c r="K297" s="72" t="n">
        <f aca="false">IF(F297=0,"",ROUND(I297/F297,2))</f>
        <v>0</v>
      </c>
    </row>
    <row r="298" customFormat="false" ht="12.75" hidden="false" customHeight="false" outlineLevel="0" collapsed="false">
      <c r="A298" s="69" t="s">
        <v>521</v>
      </c>
      <c r="B298" s="53" t="s">
        <v>522</v>
      </c>
      <c r="C298" s="54" t="s">
        <v>147</v>
      </c>
      <c r="D298" s="22" t="n">
        <v>2575</v>
      </c>
      <c r="E298" s="18" t="n">
        <f aca="false">Базисные_цены_ФЕР!D249</f>
        <v>12.03</v>
      </c>
      <c r="F298" s="70" t="n">
        <f aca="false">ROUND(D298*E298/1000,3)</f>
        <v>30.977</v>
      </c>
      <c r="G298" s="71" t="n">
        <f aca="false">ROUND(F298/$F$393*100,3)</f>
        <v>0.019</v>
      </c>
      <c r="H298" s="18" t="n">
        <f aca="false">Базисные_цены_ФЕР!E249</f>
        <v>0</v>
      </c>
      <c r="I298" s="70" t="n">
        <f aca="false">ROUND(D298*H298/1000,3)</f>
        <v>0</v>
      </c>
      <c r="J298" s="22" t="n">
        <f aca="false">ROUND(I298*100/I393,2)</f>
        <v>0</v>
      </c>
      <c r="K298" s="72" t="n">
        <f aca="false">IF(F298=0,"",ROUND(I298/F298,2))</f>
        <v>0</v>
      </c>
    </row>
    <row r="299" customFormat="false" ht="25.5" hidden="false" customHeight="false" outlineLevel="0" collapsed="false">
      <c r="A299" s="69" t="s">
        <v>162</v>
      </c>
      <c r="B299" s="53" t="s">
        <v>163</v>
      </c>
      <c r="C299" s="54" t="s">
        <v>22</v>
      </c>
      <c r="D299" s="22" t="n">
        <v>1619.6917</v>
      </c>
      <c r="E299" s="18" t="n">
        <f aca="false">Базисные_цены_ФЕР!D73</f>
        <v>116.78</v>
      </c>
      <c r="F299" s="70" t="n">
        <f aca="false">ROUND(D299*E299/1000,3)</f>
        <v>189.148</v>
      </c>
      <c r="G299" s="71" t="n">
        <f aca="false">ROUND(F299/$F$393*100,3)</f>
        <v>0.115</v>
      </c>
      <c r="H299" s="18" t="n">
        <f aca="false">Базисные_цены_ФЕР!E73</f>
        <v>0</v>
      </c>
      <c r="I299" s="70" t="n">
        <f aca="false">ROUND(D299*H299/1000,3)</f>
        <v>0</v>
      </c>
      <c r="J299" s="22" t="n">
        <f aca="false">ROUND(I299*100/I393,2)</f>
        <v>0</v>
      </c>
      <c r="K299" s="72" t="n">
        <f aca="false">IF(F299=0,"",ROUND(I299/F299,2))</f>
        <v>0</v>
      </c>
    </row>
    <row r="300" customFormat="false" ht="38.25" hidden="false" customHeight="false" outlineLevel="0" collapsed="false">
      <c r="A300" s="69" t="s">
        <v>477</v>
      </c>
      <c r="B300" s="53" t="s">
        <v>478</v>
      </c>
      <c r="C300" s="54" t="s">
        <v>22</v>
      </c>
      <c r="D300" s="22" t="n">
        <v>200</v>
      </c>
      <c r="E300" s="18" t="n">
        <f aca="false">Базисные_цены_ФЕР!D227</f>
        <v>511.21</v>
      </c>
      <c r="F300" s="70" t="n">
        <f aca="false">ROUND(D300*E300/1000,3)</f>
        <v>102.242</v>
      </c>
      <c r="G300" s="71" t="n">
        <f aca="false">ROUND(F300/$F$393*100,3)</f>
        <v>0.062</v>
      </c>
      <c r="H300" s="18" t="n">
        <f aca="false">Базисные_цены_ФЕР!E227</f>
        <v>0</v>
      </c>
      <c r="I300" s="70" t="n">
        <f aca="false">ROUND(D300*H300/1000,3)</f>
        <v>0</v>
      </c>
      <c r="J300" s="22" t="n">
        <f aca="false">ROUND(I300*100/I393,2)</f>
        <v>0</v>
      </c>
      <c r="K300" s="72" t="n">
        <f aca="false">IF(F300=0,"",ROUND(I300/F300,2))</f>
        <v>0</v>
      </c>
    </row>
    <row r="301" customFormat="false" ht="12.75" hidden="false" customHeight="false" outlineLevel="0" collapsed="false">
      <c r="A301" s="69" t="s">
        <v>479</v>
      </c>
      <c r="B301" s="53" t="s">
        <v>480</v>
      </c>
      <c r="C301" s="54" t="s">
        <v>22</v>
      </c>
      <c r="D301" s="22" t="n">
        <v>1760.47100024559</v>
      </c>
      <c r="E301" s="18" t="n">
        <f aca="false">Базисные_цены_ФЕР!D228</f>
        <v>133.3</v>
      </c>
      <c r="F301" s="70" t="n">
        <f aca="false">ROUND(D301*E301/1000,3)</f>
        <v>234.671</v>
      </c>
      <c r="G301" s="71" t="n">
        <f aca="false">ROUND(F301/$F$393*100,3)</f>
        <v>0.142</v>
      </c>
      <c r="H301" s="18" t="n">
        <f aca="false">Базисные_цены_ФЕР!E228</f>
        <v>0</v>
      </c>
      <c r="I301" s="70" t="n">
        <f aca="false">ROUND(D301*H301/1000,3)</f>
        <v>0</v>
      </c>
      <c r="J301" s="22" t="n">
        <f aca="false">ROUND(I301*100/I393,2)</f>
        <v>0</v>
      </c>
      <c r="K301" s="72" t="n">
        <f aca="false">IF(F301=0,"",ROUND(I301/F301,2))</f>
        <v>0</v>
      </c>
    </row>
    <row r="302" customFormat="false" ht="38.25" hidden="false" customHeight="false" outlineLevel="0" collapsed="false">
      <c r="A302" s="69" t="s">
        <v>160</v>
      </c>
      <c r="B302" s="53" t="s">
        <v>161</v>
      </c>
      <c r="C302" s="54" t="s">
        <v>22</v>
      </c>
      <c r="D302" s="22" t="n">
        <v>72</v>
      </c>
      <c r="E302" s="18" t="n">
        <f aca="false">Базисные_цены_ФЕР!D72</f>
        <v>224.62</v>
      </c>
      <c r="F302" s="70" t="n">
        <f aca="false">ROUND(D302*E302/1000,3)</f>
        <v>16.173</v>
      </c>
      <c r="G302" s="71" t="n">
        <f aca="false">ROUND(F302/$F$393*100,3)</f>
        <v>0.01</v>
      </c>
      <c r="H302" s="18" t="n">
        <f aca="false">Базисные_цены_ФЕР!E72</f>
        <v>0</v>
      </c>
      <c r="I302" s="70" t="n">
        <f aca="false">ROUND(D302*H302/1000,3)</f>
        <v>0</v>
      </c>
      <c r="J302" s="22" t="n">
        <f aca="false">ROUND(I302*100/I393,2)</f>
        <v>0</v>
      </c>
      <c r="K302" s="72" t="n">
        <f aca="false">IF(F302=0,"",ROUND(I302/F302,2))</f>
        <v>0</v>
      </c>
    </row>
    <row r="303" customFormat="false" ht="38.25" hidden="false" customHeight="false" outlineLevel="0" collapsed="false">
      <c r="A303" s="69" t="s">
        <v>348</v>
      </c>
      <c r="B303" s="53" t="s">
        <v>349</v>
      </c>
      <c r="C303" s="54" t="s">
        <v>22</v>
      </c>
      <c r="D303" s="22" t="n">
        <v>5.3365541</v>
      </c>
      <c r="E303" s="18" t="n">
        <f aca="false">Базисные_цены_ФЕР!D163</f>
        <v>7749.21</v>
      </c>
      <c r="F303" s="70" t="n">
        <f aca="false">ROUND(D303*E303/1000,3)</f>
        <v>41.354</v>
      </c>
      <c r="G303" s="71" t="n">
        <f aca="false">ROUND(F303/$F$393*100,3)</f>
        <v>0.025</v>
      </c>
      <c r="H303" s="18" t="n">
        <f aca="false">Базисные_цены_ФЕР!E163</f>
        <v>0</v>
      </c>
      <c r="I303" s="70" t="n">
        <f aca="false">ROUND(D303*H303/1000,3)</f>
        <v>0</v>
      </c>
      <c r="J303" s="22" t="n">
        <f aca="false">ROUND(I303*100/I393,2)</f>
        <v>0</v>
      </c>
      <c r="K303" s="72" t="n">
        <f aca="false">IF(F303=0,"",ROUND(I303/F303,2))</f>
        <v>0</v>
      </c>
    </row>
    <row r="304" customFormat="false" ht="38.25" hidden="false" customHeight="false" outlineLevel="0" collapsed="false">
      <c r="A304" s="69" t="s">
        <v>481</v>
      </c>
      <c r="B304" s="53" t="s">
        <v>482</v>
      </c>
      <c r="C304" s="54" t="s">
        <v>22</v>
      </c>
      <c r="D304" s="22" t="n">
        <v>50.981046</v>
      </c>
      <c r="E304" s="18" t="n">
        <f aca="false">Базисные_цены_ФЕР!D229</f>
        <v>438.11</v>
      </c>
      <c r="F304" s="70" t="n">
        <f aca="false">ROUND(D304*E304/1000,3)</f>
        <v>22.335</v>
      </c>
      <c r="G304" s="71" t="n">
        <f aca="false">ROUND(F304/$F$393*100,3)</f>
        <v>0.014</v>
      </c>
      <c r="H304" s="18" t="n">
        <f aca="false">Базисные_цены_ФЕР!E229</f>
        <v>0</v>
      </c>
      <c r="I304" s="70" t="n">
        <f aca="false">ROUND(D304*H304/1000,3)</f>
        <v>0</v>
      </c>
      <c r="J304" s="22" t="n">
        <f aca="false">ROUND(I304*100/I393,2)</f>
        <v>0</v>
      </c>
      <c r="K304" s="72" t="n">
        <f aca="false">IF(F304=0,"",ROUND(I304/F304,2))</f>
        <v>0</v>
      </c>
    </row>
    <row r="305" customFormat="false" ht="12.75" hidden="false" customHeight="false" outlineLevel="0" collapsed="false">
      <c r="A305" s="69"/>
      <c r="B305" s="53" t="s">
        <v>879</v>
      </c>
      <c r="C305" s="54" t="s">
        <v>880</v>
      </c>
      <c r="D305" s="22" t="n">
        <v>85.76</v>
      </c>
      <c r="E305" s="18"/>
      <c r="F305" s="70" t="n">
        <f aca="false">SUM(F9:F304)</f>
        <v>108571.357</v>
      </c>
      <c r="G305" s="71" t="n">
        <f aca="false">ROUND(F305/$F$393*100,3)</f>
        <v>65.846</v>
      </c>
      <c r="H305" s="18"/>
      <c r="I305" s="70" t="n">
        <f aca="false">SUM(I9:I304)</f>
        <v>0</v>
      </c>
      <c r="J305" s="22" t="n">
        <f aca="false">ROUND(I305*100/I393,2)</f>
        <v>0</v>
      </c>
      <c r="K305" s="72" t="n">
        <f aca="false">IF(F305=0,"",ROUND(I305/F305,2))</f>
        <v>0</v>
      </c>
    </row>
    <row r="306" customFormat="false" ht="12.75" hidden="false" customHeight="false" outlineLevel="0" collapsed="false">
      <c r="A306" s="69"/>
      <c r="B306" s="53" t="s">
        <v>881</v>
      </c>
      <c r="C306" s="54" t="s">
        <v>880</v>
      </c>
      <c r="D306" s="22" t="n">
        <v>14.24</v>
      </c>
      <c r="E306" s="18"/>
      <c r="F306" s="73" t="n">
        <f aca="false">ROUND(F305/D305*D306,3)</f>
        <v>18027.707</v>
      </c>
      <c r="G306" s="71" t="n">
        <f aca="false">ROUND(F306/$F$393*100,3)</f>
        <v>10.933</v>
      </c>
      <c r="H306" s="18"/>
      <c r="I306" s="70" t="n">
        <f aca="false">ROUND(IF(F305=0,F306,F306*I305/F305),3)</f>
        <v>0</v>
      </c>
      <c r="J306" s="22" t="n">
        <f aca="false">ROUND(I306*100/I393,2)</f>
        <v>0</v>
      </c>
      <c r="K306" s="72" t="n">
        <f aca="false">IF(F306=0,"",ROUND(I306/F306,2))</f>
        <v>0</v>
      </c>
    </row>
    <row r="307" customFormat="false" ht="12.75" hidden="false" customHeight="false" outlineLevel="0" collapsed="false">
      <c r="A307" s="69"/>
      <c r="B307" s="53" t="s">
        <v>882</v>
      </c>
      <c r="C307" s="54" t="s">
        <v>880</v>
      </c>
      <c r="D307" s="22" t="n">
        <v>100</v>
      </c>
      <c r="E307" s="18"/>
      <c r="F307" s="70" t="n">
        <f aca="false">F305+F306</f>
        <v>126599.064</v>
      </c>
      <c r="G307" s="71" t="n">
        <f aca="false">ROUND(F307/$F$393*100,3)</f>
        <v>76.78</v>
      </c>
      <c r="H307" s="18"/>
      <c r="I307" s="70" t="n">
        <f aca="false">I305+I306</f>
        <v>0</v>
      </c>
      <c r="J307" s="22" t="n">
        <f aca="false">ROUND(I307*100/I393,2)</f>
        <v>0</v>
      </c>
      <c r="K307" s="72" t="n">
        <f aca="false">IF(F307=0,"",ROUND(I307/F307,2))</f>
        <v>0</v>
      </c>
    </row>
    <row r="308" customFormat="false" ht="12.75" hidden="false" customHeight="false" outlineLevel="0" collapsed="false">
      <c r="A308" s="69"/>
      <c r="B308" s="53"/>
      <c r="C308" s="54"/>
      <c r="D308" s="22"/>
      <c r="E308" s="18"/>
      <c r="F308" s="70"/>
      <c r="G308" s="22"/>
      <c r="H308" s="18"/>
      <c r="I308" s="70"/>
      <c r="J308" s="22"/>
      <c r="K308" s="72"/>
    </row>
    <row r="309" customFormat="false" ht="12.75" hidden="false" customHeight="false" outlineLevel="0" collapsed="false">
      <c r="A309" s="69"/>
      <c r="B309" s="74" t="s">
        <v>763</v>
      </c>
      <c r="C309" s="54"/>
      <c r="D309" s="22"/>
      <c r="E309" s="18"/>
      <c r="F309" s="70"/>
      <c r="G309" s="22"/>
      <c r="H309" s="18"/>
      <c r="I309" s="70"/>
      <c r="J309" s="22"/>
      <c r="K309" s="72"/>
    </row>
    <row r="310" customFormat="false" ht="25.5" hidden="false" customHeight="false" outlineLevel="0" collapsed="false">
      <c r="A310" s="69" t="s">
        <v>678</v>
      </c>
      <c r="B310" s="53" t="s">
        <v>679</v>
      </c>
      <c r="C310" s="54" t="s">
        <v>629</v>
      </c>
      <c r="D310" s="22" t="n">
        <v>16614.0558377</v>
      </c>
      <c r="E310" s="18" t="n">
        <f aca="false">Базисные_цены_ФЕР!D327</f>
        <v>86.4</v>
      </c>
      <c r="F310" s="70" t="n">
        <f aca="false">ROUND(D310*E310/1000,3)</f>
        <v>1435.454</v>
      </c>
      <c r="G310" s="71" t="n">
        <f aca="false">ROUND(F310/$F$393*100,3)</f>
        <v>0.871</v>
      </c>
      <c r="H310" s="18" t="n">
        <f aca="false">Базисные_цены_ФЕР!E327</f>
        <v>0</v>
      </c>
      <c r="I310" s="70" t="n">
        <f aca="false">ROUND(D310*H310/1000,3)</f>
        <v>0</v>
      </c>
      <c r="J310" s="22" t="n">
        <f aca="false">ROUND(I310*100/I393,2)</f>
        <v>0</v>
      </c>
      <c r="K310" s="72" t="n">
        <f aca="false">IF(F310=0,"",ROUND(I310/F310,2))</f>
        <v>0</v>
      </c>
    </row>
    <row r="311" customFormat="false" ht="25.5" hidden="false" customHeight="false" outlineLevel="0" collapsed="false">
      <c r="A311" s="69" t="s">
        <v>680</v>
      </c>
      <c r="B311" s="53" t="s">
        <v>681</v>
      </c>
      <c r="C311" s="54" t="s">
        <v>629</v>
      </c>
      <c r="D311" s="22" t="n">
        <v>16.6662</v>
      </c>
      <c r="E311" s="18" t="n">
        <f aca="false">Базисные_цены_ФЕР!D328</f>
        <v>120.52</v>
      </c>
      <c r="F311" s="70" t="n">
        <f aca="false">ROUND(D311*E311/1000,3)</f>
        <v>2.009</v>
      </c>
      <c r="G311" s="71" t="n">
        <f aca="false">ROUND(F311/$F$393*100,3)</f>
        <v>0.001</v>
      </c>
      <c r="H311" s="18" t="n">
        <f aca="false">Базисные_цены_ФЕР!E328</f>
        <v>0</v>
      </c>
      <c r="I311" s="70" t="n">
        <f aca="false">ROUND(D311*H311/1000,3)</f>
        <v>0</v>
      </c>
      <c r="J311" s="22" t="n">
        <f aca="false">ROUND(I311*100/I393,2)</f>
        <v>0</v>
      </c>
      <c r="K311" s="72" t="n">
        <f aca="false">IF(F311=0,"",ROUND(I311/F311,2))</f>
        <v>0</v>
      </c>
    </row>
    <row r="312" customFormat="false" ht="25.5" hidden="false" customHeight="false" outlineLevel="0" collapsed="false">
      <c r="A312" s="69" t="s">
        <v>682</v>
      </c>
      <c r="B312" s="53" t="s">
        <v>683</v>
      </c>
      <c r="C312" s="54" t="s">
        <v>629</v>
      </c>
      <c r="D312" s="22" t="n">
        <v>14.997594</v>
      </c>
      <c r="E312" s="18" t="n">
        <f aca="false">Базисные_цены_ФЕР!D329</f>
        <v>481.37</v>
      </c>
      <c r="F312" s="70" t="n">
        <f aca="false">ROUND(D312*E312/1000,3)</f>
        <v>7.219</v>
      </c>
      <c r="G312" s="71" t="n">
        <f aca="false">ROUND(F312/$F$393*100,3)</f>
        <v>0.004</v>
      </c>
      <c r="H312" s="18" t="n">
        <f aca="false">Базисные_цены_ФЕР!E329</f>
        <v>0</v>
      </c>
      <c r="I312" s="70" t="n">
        <f aca="false">ROUND(D312*H312/1000,3)</f>
        <v>0</v>
      </c>
      <c r="J312" s="22" t="n">
        <f aca="false">ROUND(I312*100/I393,2)</f>
        <v>0</v>
      </c>
      <c r="K312" s="72" t="n">
        <f aca="false">IF(F312=0,"",ROUND(I312/F312,2))</f>
        <v>0</v>
      </c>
    </row>
    <row r="313" customFormat="false" ht="38.25" hidden="false" customHeight="false" outlineLevel="0" collapsed="false">
      <c r="A313" s="69" t="s">
        <v>684</v>
      </c>
      <c r="B313" s="53" t="s">
        <v>685</v>
      </c>
      <c r="C313" s="54" t="s">
        <v>629</v>
      </c>
      <c r="D313" s="22" t="n">
        <v>11.2441</v>
      </c>
      <c r="E313" s="18" t="n">
        <f aca="false">Базисные_цены_ФЕР!D330</f>
        <v>197.01</v>
      </c>
      <c r="F313" s="70" t="n">
        <f aca="false">ROUND(D313*E313/1000,3)</f>
        <v>2.215</v>
      </c>
      <c r="G313" s="71" t="n">
        <f aca="false">ROUND(F313/$F$393*100,3)</f>
        <v>0.001</v>
      </c>
      <c r="H313" s="18" t="n">
        <f aca="false">Базисные_цены_ФЕР!E330</f>
        <v>0</v>
      </c>
      <c r="I313" s="70" t="n">
        <f aca="false">ROUND(D313*H313/1000,3)</f>
        <v>0</v>
      </c>
      <c r="J313" s="22" t="n">
        <f aca="false">ROUND(I313*100/I393,2)</f>
        <v>0</v>
      </c>
      <c r="K313" s="72" t="n">
        <f aca="false">IF(F313=0,"",ROUND(I313/F313,2))</f>
        <v>0</v>
      </c>
    </row>
    <row r="314" customFormat="false" ht="38.25" hidden="false" customHeight="false" outlineLevel="0" collapsed="false">
      <c r="A314" s="69" t="s">
        <v>688</v>
      </c>
      <c r="B314" s="53" t="s">
        <v>689</v>
      </c>
      <c r="C314" s="54" t="s">
        <v>629</v>
      </c>
      <c r="D314" s="22" t="n">
        <v>1349.83294</v>
      </c>
      <c r="E314" s="18" t="n">
        <f aca="false">Базисные_цены_ФЕР!D332</f>
        <v>134.65</v>
      </c>
      <c r="F314" s="70" t="n">
        <f aca="false">ROUND(D314*E314/1000,3)</f>
        <v>181.755</v>
      </c>
      <c r="G314" s="71" t="n">
        <f aca="false">ROUND(F314/$F$393*100,3)</f>
        <v>0.11</v>
      </c>
      <c r="H314" s="18" t="n">
        <f aca="false">Базисные_цены_ФЕР!E332</f>
        <v>0</v>
      </c>
      <c r="I314" s="70" t="n">
        <f aca="false">ROUND(D314*H314/1000,3)</f>
        <v>0</v>
      </c>
      <c r="J314" s="22" t="n">
        <f aca="false">ROUND(I314*100/I393,2)</f>
        <v>0</v>
      </c>
      <c r="K314" s="72" t="n">
        <f aca="false">IF(F314=0,"",ROUND(I314/F314,2))</f>
        <v>0</v>
      </c>
    </row>
    <row r="315" customFormat="false" ht="38.25" hidden="false" customHeight="false" outlineLevel="0" collapsed="false">
      <c r="A315" s="69" t="s">
        <v>686</v>
      </c>
      <c r="B315" s="53" t="s">
        <v>687</v>
      </c>
      <c r="C315" s="54" t="s">
        <v>629</v>
      </c>
      <c r="D315" s="22" t="n">
        <v>2279.9822238</v>
      </c>
      <c r="E315" s="18" t="n">
        <f aca="false">Базисные_цены_ФЕР!D331</f>
        <v>111.99</v>
      </c>
      <c r="F315" s="70" t="n">
        <f aca="false">ROUND(D315*E315/1000,3)</f>
        <v>255.335</v>
      </c>
      <c r="G315" s="71" t="n">
        <f aca="false">ROUND(F315/$F$393*100,3)</f>
        <v>0.155</v>
      </c>
      <c r="H315" s="18" t="n">
        <f aca="false">Базисные_цены_ФЕР!E331</f>
        <v>0</v>
      </c>
      <c r="I315" s="70" t="n">
        <f aca="false">ROUND(D315*H315/1000,3)</f>
        <v>0</v>
      </c>
      <c r="J315" s="22" t="n">
        <f aca="false">ROUND(I315*100/I393,2)</f>
        <v>0</v>
      </c>
      <c r="K315" s="72" t="n">
        <f aca="false">IF(F315=0,"",ROUND(I315/F315,2))</f>
        <v>0</v>
      </c>
    </row>
    <row r="316" customFormat="false" ht="38.25" hidden="false" customHeight="false" outlineLevel="0" collapsed="false">
      <c r="A316" s="69" t="s">
        <v>694</v>
      </c>
      <c r="B316" s="53" t="s">
        <v>695</v>
      </c>
      <c r="C316" s="54" t="s">
        <v>629</v>
      </c>
      <c r="D316" s="22" t="n">
        <v>112.23315</v>
      </c>
      <c r="E316" s="18" t="n">
        <f aca="false">Базисные_цены_ФЕР!D335</f>
        <v>137.15</v>
      </c>
      <c r="F316" s="70" t="n">
        <f aca="false">ROUND(D316*E316/1000,3)</f>
        <v>15.393</v>
      </c>
      <c r="G316" s="71" t="n">
        <f aca="false">ROUND(F316/$F$393*100,3)</f>
        <v>0.009</v>
      </c>
      <c r="H316" s="18" t="n">
        <f aca="false">Базисные_цены_ФЕР!E335</f>
        <v>0</v>
      </c>
      <c r="I316" s="70" t="n">
        <f aca="false">ROUND(D316*H316/1000,3)</f>
        <v>0</v>
      </c>
      <c r="J316" s="22" t="n">
        <f aca="false">ROUND(I316*100/I393,2)</f>
        <v>0</v>
      </c>
      <c r="K316" s="72" t="n">
        <f aca="false">IF(F316=0,"",ROUND(I316/F316,2))</f>
        <v>0</v>
      </c>
    </row>
    <row r="317" customFormat="false" ht="25.5" hidden="false" customHeight="false" outlineLevel="0" collapsed="false">
      <c r="A317" s="69" t="s">
        <v>692</v>
      </c>
      <c r="B317" s="53" t="s">
        <v>693</v>
      </c>
      <c r="C317" s="54" t="s">
        <v>629</v>
      </c>
      <c r="D317" s="22" t="n">
        <v>3569.23064</v>
      </c>
      <c r="E317" s="18" t="n">
        <f aca="false">Базисные_цены_ФЕР!D334</f>
        <v>96.89</v>
      </c>
      <c r="F317" s="70" t="n">
        <f aca="false">ROUND(D317*E317/1000,3)</f>
        <v>345.823</v>
      </c>
      <c r="G317" s="71" t="n">
        <f aca="false">ROUND(F317/$F$393*100,3)</f>
        <v>0.21</v>
      </c>
      <c r="H317" s="18" t="n">
        <f aca="false">Базисные_цены_ФЕР!E334</f>
        <v>0</v>
      </c>
      <c r="I317" s="70" t="n">
        <f aca="false">ROUND(D317*H317/1000,3)</f>
        <v>0</v>
      </c>
      <c r="J317" s="22" t="n">
        <f aca="false">ROUND(I317*100/I393,2)</f>
        <v>0</v>
      </c>
      <c r="K317" s="72" t="n">
        <f aca="false">IF(F317=0,"",ROUND(I317/F317,2))</f>
        <v>0</v>
      </c>
    </row>
    <row r="318" customFormat="false" ht="25.5" hidden="false" customHeight="false" outlineLevel="0" collapsed="false">
      <c r="A318" s="69" t="s">
        <v>690</v>
      </c>
      <c r="B318" s="53" t="s">
        <v>691</v>
      </c>
      <c r="C318" s="54" t="s">
        <v>629</v>
      </c>
      <c r="D318" s="22" t="n">
        <v>1005.157785</v>
      </c>
      <c r="E318" s="18" t="n">
        <f aca="false">Базисные_цены_ФЕР!D333</f>
        <v>175.56</v>
      </c>
      <c r="F318" s="70" t="n">
        <f aca="false">ROUND(D318*E318/1000,3)</f>
        <v>176.466</v>
      </c>
      <c r="G318" s="71" t="n">
        <f aca="false">ROUND(F318/$F$393*100,3)</f>
        <v>0.107</v>
      </c>
      <c r="H318" s="18" t="n">
        <f aca="false">Базисные_цены_ФЕР!E333</f>
        <v>0</v>
      </c>
      <c r="I318" s="70" t="n">
        <f aca="false">ROUND(D318*H318/1000,3)</f>
        <v>0</v>
      </c>
      <c r="J318" s="22" t="n">
        <f aca="false">ROUND(I318*100/I393,2)</f>
        <v>0</v>
      </c>
      <c r="K318" s="72" t="n">
        <f aca="false">IF(F318=0,"",ROUND(I318/F318,2))</f>
        <v>0</v>
      </c>
    </row>
    <row r="319" customFormat="false" ht="38.25" hidden="false" customHeight="false" outlineLevel="0" collapsed="false">
      <c r="A319" s="69" t="s">
        <v>696</v>
      </c>
      <c r="B319" s="53" t="s">
        <v>697</v>
      </c>
      <c r="C319" s="54" t="s">
        <v>629</v>
      </c>
      <c r="D319" s="22" t="n">
        <v>46.2044285</v>
      </c>
      <c r="E319" s="18" t="n">
        <f aca="false">Базисные_цены_ФЕР!D336</f>
        <v>437</v>
      </c>
      <c r="F319" s="70" t="n">
        <f aca="false">ROUND(D319*E319/1000,3)</f>
        <v>20.191</v>
      </c>
      <c r="G319" s="71" t="n">
        <f aca="false">ROUND(F319/$F$393*100,3)</f>
        <v>0.012</v>
      </c>
      <c r="H319" s="18" t="n">
        <f aca="false">Базисные_цены_ФЕР!E336</f>
        <v>0</v>
      </c>
      <c r="I319" s="70" t="n">
        <f aca="false">ROUND(D319*H319/1000,3)</f>
        <v>0</v>
      </c>
      <c r="J319" s="22" t="n">
        <f aca="false">ROUND(I319*100/I393,2)</f>
        <v>0</v>
      </c>
      <c r="K319" s="72" t="n">
        <f aca="false">IF(F319=0,"",ROUND(I319/F319,2))</f>
        <v>0</v>
      </c>
    </row>
    <row r="320" customFormat="false" ht="12.75" hidden="false" customHeight="false" outlineLevel="0" collapsed="false">
      <c r="A320" s="69" t="s">
        <v>640</v>
      </c>
      <c r="B320" s="53" t="s">
        <v>641</v>
      </c>
      <c r="C320" s="54" t="s">
        <v>629</v>
      </c>
      <c r="D320" s="22" t="n">
        <v>1773.44927849667</v>
      </c>
      <c r="E320" s="18" t="n">
        <f aca="false">Базисные_цены_ФЕР!D308</f>
        <v>89.99</v>
      </c>
      <c r="F320" s="70" t="n">
        <f aca="false">ROUND(D320*E320/1000,3)</f>
        <v>159.593</v>
      </c>
      <c r="G320" s="71" t="n">
        <f aca="false">ROUND(F320/$F$393*100,3)</f>
        <v>0.097</v>
      </c>
      <c r="H320" s="18" t="n">
        <f aca="false">Базисные_цены_ФЕР!E308</f>
        <v>0</v>
      </c>
      <c r="I320" s="70" t="n">
        <f aca="false">ROUND(D320*H320/1000,3)</f>
        <v>0</v>
      </c>
      <c r="J320" s="22" t="n">
        <f aca="false">ROUND(I320*100/I393,2)</f>
        <v>0</v>
      </c>
      <c r="K320" s="72" t="n">
        <f aca="false">IF(F320=0,"",ROUND(I320/F320,2))</f>
        <v>0</v>
      </c>
    </row>
    <row r="321" customFormat="false" ht="25.5" hidden="false" customHeight="false" outlineLevel="0" collapsed="false">
      <c r="A321" s="69" t="s">
        <v>702</v>
      </c>
      <c r="B321" s="53" t="s">
        <v>703</v>
      </c>
      <c r="C321" s="54" t="s">
        <v>629</v>
      </c>
      <c r="D321" s="22" t="n">
        <v>1417.075266</v>
      </c>
      <c r="E321" s="18" t="n">
        <f aca="false">Базисные_цены_ФЕР!D339</f>
        <v>131.44</v>
      </c>
      <c r="F321" s="70" t="n">
        <f aca="false">ROUND(D321*E321/1000,3)</f>
        <v>186.26</v>
      </c>
      <c r="G321" s="71" t="n">
        <f aca="false">ROUND(F321/$F$393*100,3)</f>
        <v>0.113</v>
      </c>
      <c r="H321" s="18" t="n">
        <f aca="false">Базисные_цены_ФЕР!E339</f>
        <v>0</v>
      </c>
      <c r="I321" s="70" t="n">
        <f aca="false">ROUND(D321*H321/1000,3)</f>
        <v>0</v>
      </c>
      <c r="J321" s="22" t="n">
        <f aca="false">ROUND(I321*100/I393,2)</f>
        <v>0</v>
      </c>
      <c r="K321" s="72" t="n">
        <f aca="false">IF(F321=0,"",ROUND(I321/F321,2))</f>
        <v>0</v>
      </c>
    </row>
    <row r="322" customFormat="false" ht="25.5" hidden="false" customHeight="false" outlineLevel="0" collapsed="false">
      <c r="A322" s="69" t="s">
        <v>714</v>
      </c>
      <c r="B322" s="53" t="s">
        <v>715</v>
      </c>
      <c r="C322" s="54" t="s">
        <v>629</v>
      </c>
      <c r="D322" s="22" t="n">
        <v>7261.044181</v>
      </c>
      <c r="E322" s="18" t="n">
        <f aca="false">Базисные_цены_ФЕР!D345</f>
        <v>29.6</v>
      </c>
      <c r="F322" s="70" t="n">
        <f aca="false">ROUND(D322*E322/1000,3)</f>
        <v>214.927</v>
      </c>
      <c r="G322" s="71" t="n">
        <f aca="false">ROUND(F322/$F$393*100,3)</f>
        <v>0.13</v>
      </c>
      <c r="H322" s="18" t="n">
        <f aca="false">Базисные_цены_ФЕР!E345</f>
        <v>0</v>
      </c>
      <c r="I322" s="70" t="n">
        <f aca="false">ROUND(D322*H322/1000,3)</f>
        <v>0</v>
      </c>
      <c r="J322" s="22" t="n">
        <f aca="false">ROUND(I322*100/I393,2)</f>
        <v>0</v>
      </c>
      <c r="K322" s="72" t="n">
        <f aca="false">IF(F322=0,"",ROUND(I322/F322,2))</f>
        <v>0</v>
      </c>
    </row>
    <row r="323" customFormat="false" ht="25.5" hidden="false" customHeight="false" outlineLevel="0" collapsed="false">
      <c r="A323" s="69" t="s">
        <v>716</v>
      </c>
      <c r="B323" s="53" t="s">
        <v>717</v>
      </c>
      <c r="C323" s="54" t="s">
        <v>629</v>
      </c>
      <c r="D323" s="22" t="n">
        <v>589.884976832</v>
      </c>
      <c r="E323" s="18" t="n">
        <f aca="false">Базисные_цены_ФЕР!D346</f>
        <v>31.26</v>
      </c>
      <c r="F323" s="70" t="n">
        <f aca="false">ROUND(D323*E323/1000,3)</f>
        <v>18.44</v>
      </c>
      <c r="G323" s="71" t="n">
        <f aca="false">ROUND(F323/$F$393*100,3)</f>
        <v>0.011</v>
      </c>
      <c r="H323" s="18" t="n">
        <f aca="false">Базисные_цены_ФЕР!E346</f>
        <v>0</v>
      </c>
      <c r="I323" s="70" t="n">
        <f aca="false">ROUND(D323*H323/1000,3)</f>
        <v>0</v>
      </c>
      <c r="J323" s="22" t="n">
        <f aca="false">ROUND(I323*100/I393,2)</f>
        <v>0</v>
      </c>
      <c r="K323" s="72" t="n">
        <f aca="false">IF(F323=0,"",ROUND(I323/F323,2))</f>
        <v>0</v>
      </c>
    </row>
    <row r="324" customFormat="false" ht="25.5" hidden="false" customHeight="false" outlineLevel="0" collapsed="false">
      <c r="A324" s="69" t="s">
        <v>627</v>
      </c>
      <c r="B324" s="53" t="s">
        <v>628</v>
      </c>
      <c r="C324" s="54" t="s">
        <v>629</v>
      </c>
      <c r="D324" s="22" t="n">
        <v>165.48</v>
      </c>
      <c r="E324" s="18" t="n">
        <f aca="false">Базисные_цены_ФЕР!D302</f>
        <v>82.22</v>
      </c>
      <c r="F324" s="70" t="n">
        <f aca="false">ROUND(D324*E324/1000,3)</f>
        <v>13.606</v>
      </c>
      <c r="G324" s="71" t="n">
        <f aca="false">ROUND(F324/$F$393*100,3)</f>
        <v>0.008</v>
      </c>
      <c r="H324" s="18" t="n">
        <f aca="false">Базисные_цены_ФЕР!E302</f>
        <v>0</v>
      </c>
      <c r="I324" s="70" t="n">
        <f aca="false">ROUND(D324*H324/1000,3)</f>
        <v>0</v>
      </c>
      <c r="J324" s="22" t="n">
        <f aca="false">ROUND(I324*100/I393,2)</f>
        <v>0</v>
      </c>
      <c r="K324" s="72" t="n">
        <f aca="false">IF(F324=0,"",ROUND(I324/F324,2))</f>
        <v>0</v>
      </c>
    </row>
    <row r="325" customFormat="false" ht="25.5" hidden="false" customHeight="false" outlineLevel="0" collapsed="false">
      <c r="A325" s="69" t="s">
        <v>630</v>
      </c>
      <c r="B325" s="53" t="s">
        <v>631</v>
      </c>
      <c r="C325" s="54" t="s">
        <v>629</v>
      </c>
      <c r="D325" s="22" t="n">
        <v>3.288</v>
      </c>
      <c r="E325" s="18" t="n">
        <f aca="false">Базисные_цены_ФЕР!D303</f>
        <v>477.54</v>
      </c>
      <c r="F325" s="70" t="n">
        <f aca="false">ROUND(D325*E325/1000,3)</f>
        <v>1.57</v>
      </c>
      <c r="G325" s="71" t="n">
        <f aca="false">ROUND(F325/$F$393*100,3)</f>
        <v>0.001</v>
      </c>
      <c r="H325" s="18" t="n">
        <f aca="false">Базисные_цены_ФЕР!E303</f>
        <v>0</v>
      </c>
      <c r="I325" s="70" t="n">
        <f aca="false">ROUND(D325*H325/1000,3)</f>
        <v>0</v>
      </c>
      <c r="J325" s="22" t="n">
        <f aca="false">ROUND(I325*100/I393,2)</f>
        <v>0</v>
      </c>
      <c r="K325" s="72" t="n">
        <f aca="false">IF(F325=0,"",ROUND(I325/F325,2))</f>
        <v>0</v>
      </c>
    </row>
    <row r="326" customFormat="false" ht="12.75" hidden="false" customHeight="false" outlineLevel="0" collapsed="false">
      <c r="A326" s="69" t="s">
        <v>660</v>
      </c>
      <c r="B326" s="53" t="s">
        <v>661</v>
      </c>
      <c r="C326" s="54" t="s">
        <v>629</v>
      </c>
      <c r="D326" s="22" t="n">
        <v>1737.8247</v>
      </c>
      <c r="E326" s="18" t="n">
        <f aca="false">Базисные_цены_ФЕР!D318</f>
        <v>142.7</v>
      </c>
      <c r="F326" s="70" t="n">
        <f aca="false">ROUND(D326*E326/1000,3)</f>
        <v>247.988</v>
      </c>
      <c r="G326" s="71" t="n">
        <f aca="false">ROUND(F326/$F$393*100,3)</f>
        <v>0.15</v>
      </c>
      <c r="H326" s="18" t="n">
        <f aca="false">Базисные_цены_ФЕР!E318</f>
        <v>0</v>
      </c>
      <c r="I326" s="70" t="n">
        <f aca="false">ROUND(D326*H326/1000,3)</f>
        <v>0</v>
      </c>
      <c r="J326" s="22" t="n">
        <f aca="false">ROUND(I326*100/I393,2)</f>
        <v>0</v>
      </c>
      <c r="K326" s="72" t="n">
        <f aca="false">IF(F326=0,"",ROUND(I326/F326,2))</f>
        <v>0</v>
      </c>
    </row>
    <row r="327" customFormat="false" ht="38.25" hidden="false" customHeight="false" outlineLevel="0" collapsed="false">
      <c r="A327" s="69" t="s">
        <v>718</v>
      </c>
      <c r="B327" s="53" t="s">
        <v>719</v>
      </c>
      <c r="C327" s="54" t="s">
        <v>629</v>
      </c>
      <c r="D327" s="22" t="n">
        <v>21217.604134</v>
      </c>
      <c r="E327" s="18" t="n">
        <f aca="false">Базисные_цены_ФЕР!D347</f>
        <v>51.8</v>
      </c>
      <c r="F327" s="70" t="n">
        <f aca="false">ROUND(D327*E327/1000,3)</f>
        <v>1099.072</v>
      </c>
      <c r="G327" s="71" t="n">
        <f aca="false">ROUND(F327/$F$393*100,3)</f>
        <v>0.667</v>
      </c>
      <c r="H327" s="18" t="n">
        <f aca="false">Базисные_цены_ФЕР!E347</f>
        <v>0</v>
      </c>
      <c r="I327" s="70" t="n">
        <f aca="false">ROUND(D327*H327/1000,3)</f>
        <v>0</v>
      </c>
      <c r="J327" s="22" t="n">
        <f aca="false">ROUND(I327*100/I393,2)</f>
        <v>0</v>
      </c>
      <c r="K327" s="72" t="n">
        <f aca="false">IF(F327=0,"",ROUND(I327/F327,2))</f>
        <v>0</v>
      </c>
    </row>
    <row r="328" customFormat="false" ht="12.75" hidden="false" customHeight="false" outlineLevel="0" collapsed="false">
      <c r="A328" s="69" t="s">
        <v>704</v>
      </c>
      <c r="B328" s="53" t="s">
        <v>705</v>
      </c>
      <c r="C328" s="54" t="s">
        <v>629</v>
      </c>
      <c r="D328" s="22" t="n">
        <v>1907.18688</v>
      </c>
      <c r="E328" s="18" t="n">
        <f aca="false">Базисные_цены_ФЕР!D340</f>
        <v>53.87</v>
      </c>
      <c r="F328" s="70" t="n">
        <f aca="false">ROUND(D328*E328/1000,3)</f>
        <v>102.74</v>
      </c>
      <c r="G328" s="71" t="n">
        <f aca="false">ROUND(F328/$F$393*100,3)</f>
        <v>0.062</v>
      </c>
      <c r="H328" s="18" t="n">
        <f aca="false">Базисные_цены_ФЕР!E340</f>
        <v>0</v>
      </c>
      <c r="I328" s="70" t="n">
        <f aca="false">ROUND(D328*H328/1000,3)</f>
        <v>0</v>
      </c>
      <c r="J328" s="22" t="n">
        <f aca="false">ROUND(I328*100/I393,2)</f>
        <v>0</v>
      </c>
      <c r="K328" s="72" t="n">
        <f aca="false">IF(F328=0,"",ROUND(I328/F328,2))</f>
        <v>0</v>
      </c>
    </row>
    <row r="329" customFormat="false" ht="38.25" hidden="false" customHeight="false" outlineLevel="0" collapsed="false">
      <c r="A329" s="69" t="s">
        <v>654</v>
      </c>
      <c r="B329" s="53" t="s">
        <v>655</v>
      </c>
      <c r="C329" s="54" t="s">
        <v>629</v>
      </c>
      <c r="D329" s="22" t="n">
        <v>4372.7216</v>
      </c>
      <c r="E329" s="18" t="n">
        <f aca="false">Базисные_цены_ФЕР!D315</f>
        <v>14</v>
      </c>
      <c r="F329" s="70" t="n">
        <f aca="false">ROUND(D329*E329/1000,3)</f>
        <v>61.218</v>
      </c>
      <c r="G329" s="71" t="n">
        <f aca="false">ROUND(F329/$F$393*100,3)</f>
        <v>0.037</v>
      </c>
      <c r="H329" s="18" t="n">
        <f aca="false">Базисные_цены_ФЕР!E315</f>
        <v>0</v>
      </c>
      <c r="I329" s="70" t="n">
        <f aca="false">ROUND(D329*H329/1000,3)</f>
        <v>0</v>
      </c>
      <c r="J329" s="22" t="n">
        <f aca="false">ROUND(I329*100/I393,2)</f>
        <v>0</v>
      </c>
      <c r="K329" s="72" t="n">
        <f aca="false">IF(F329=0,"",ROUND(I329/F329,2))</f>
        <v>0</v>
      </c>
    </row>
    <row r="330" customFormat="false" ht="25.5" hidden="false" customHeight="false" outlineLevel="0" collapsed="false">
      <c r="A330" s="69" t="s">
        <v>738</v>
      </c>
      <c r="B330" s="53" t="s">
        <v>739</v>
      </c>
      <c r="C330" s="54" t="s">
        <v>629</v>
      </c>
      <c r="D330" s="22" t="n">
        <v>7929.577973646</v>
      </c>
      <c r="E330" s="18" t="n">
        <f aca="false">Базисные_цены_ФЕР!D357</f>
        <v>8.1</v>
      </c>
      <c r="F330" s="70" t="n">
        <f aca="false">ROUND(D330*E330/1000,3)</f>
        <v>64.23</v>
      </c>
      <c r="G330" s="71" t="n">
        <f aca="false">ROUND(F330/$F$393*100,3)</f>
        <v>0.039</v>
      </c>
      <c r="H330" s="18" t="n">
        <f aca="false">Базисные_цены_ФЕР!E357</f>
        <v>0</v>
      </c>
      <c r="I330" s="70" t="n">
        <f aca="false">ROUND(D330*H330/1000,3)</f>
        <v>0</v>
      </c>
      <c r="J330" s="22" t="n">
        <f aca="false">ROUND(I330*100/I393,2)</f>
        <v>0</v>
      </c>
      <c r="K330" s="72" t="n">
        <f aca="false">IF(F330=0,"",ROUND(I330/F330,2))</f>
        <v>0</v>
      </c>
    </row>
    <row r="331" customFormat="false" ht="51" hidden="false" customHeight="false" outlineLevel="0" collapsed="false">
      <c r="A331" s="69" t="s">
        <v>668</v>
      </c>
      <c r="B331" s="53" t="s">
        <v>669</v>
      </c>
      <c r="C331" s="54" t="s">
        <v>629</v>
      </c>
      <c r="D331" s="22" t="n">
        <v>7007.6971564</v>
      </c>
      <c r="E331" s="18" t="n">
        <f aca="false">Базисные_цены_ФЕР!D322</f>
        <v>90</v>
      </c>
      <c r="F331" s="70" t="n">
        <f aca="false">ROUND(D331*E331/1000,3)</f>
        <v>630.693</v>
      </c>
      <c r="G331" s="71" t="n">
        <f aca="false">ROUND(F331/$F$393*100,3)</f>
        <v>0.383</v>
      </c>
      <c r="H331" s="18" t="n">
        <f aca="false">Базисные_цены_ФЕР!E322</f>
        <v>0</v>
      </c>
      <c r="I331" s="70" t="n">
        <f aca="false">ROUND(D331*H331/1000,3)</f>
        <v>0</v>
      </c>
      <c r="J331" s="22" t="n">
        <f aca="false">ROUND(I331*100/I393,2)</f>
        <v>0</v>
      </c>
      <c r="K331" s="72" t="n">
        <f aca="false">IF(F331=0,"",ROUND(I331/F331,2))</f>
        <v>0</v>
      </c>
    </row>
    <row r="332" customFormat="false" ht="38.25" hidden="false" customHeight="false" outlineLevel="0" collapsed="false">
      <c r="A332" s="69" t="s">
        <v>746</v>
      </c>
      <c r="B332" s="53" t="s">
        <v>747</v>
      </c>
      <c r="C332" s="54" t="s">
        <v>629</v>
      </c>
      <c r="D332" s="22" t="n">
        <v>1806.091898</v>
      </c>
      <c r="E332" s="18" t="n">
        <f aca="false">Базисные_цены_ФЕР!D361</f>
        <v>115.27</v>
      </c>
      <c r="F332" s="70" t="n">
        <f aca="false">ROUND(D332*E332/1000,3)</f>
        <v>208.188</v>
      </c>
      <c r="G332" s="71" t="n">
        <f aca="false">ROUND(F332/$F$393*100,3)</f>
        <v>0.126</v>
      </c>
      <c r="H332" s="18" t="n">
        <f aca="false">Базисные_цены_ФЕР!E361</f>
        <v>0</v>
      </c>
      <c r="I332" s="70" t="n">
        <f aca="false">ROUND(D332*H332/1000,3)</f>
        <v>0</v>
      </c>
      <c r="J332" s="22" t="n">
        <f aca="false">ROUND(I332*100/I393,2)</f>
        <v>0</v>
      </c>
      <c r="K332" s="72" t="n">
        <f aca="false">IF(F332=0,"",ROUND(I332/F332,2))</f>
        <v>0</v>
      </c>
    </row>
    <row r="333" customFormat="false" ht="38.25" hidden="false" customHeight="false" outlineLevel="0" collapsed="false">
      <c r="A333" s="69" t="s">
        <v>748</v>
      </c>
      <c r="B333" s="53" t="s">
        <v>749</v>
      </c>
      <c r="C333" s="54" t="s">
        <v>629</v>
      </c>
      <c r="D333" s="22" t="n">
        <v>533.240469</v>
      </c>
      <c r="E333" s="18" t="n">
        <f aca="false">Базисные_цены_ФЕР!D362</f>
        <v>122.9</v>
      </c>
      <c r="F333" s="70" t="n">
        <f aca="false">ROUND(D333*E333/1000,3)</f>
        <v>65.535</v>
      </c>
      <c r="G333" s="71" t="n">
        <f aca="false">ROUND(F333/$F$393*100,3)</f>
        <v>0.04</v>
      </c>
      <c r="H333" s="18" t="n">
        <f aca="false">Базисные_цены_ФЕР!E362</f>
        <v>0</v>
      </c>
      <c r="I333" s="70" t="n">
        <f aca="false">ROUND(D333*H333/1000,3)</f>
        <v>0</v>
      </c>
      <c r="J333" s="22" t="n">
        <f aca="false">ROUND(I333*100/I393,2)</f>
        <v>0</v>
      </c>
      <c r="K333" s="72" t="n">
        <f aca="false">IF(F333=0,"",ROUND(I333/F333,2))</f>
        <v>0</v>
      </c>
    </row>
    <row r="334" customFormat="false" ht="51" hidden="false" customHeight="false" outlineLevel="0" collapsed="false">
      <c r="A334" s="69" t="s">
        <v>744</v>
      </c>
      <c r="B334" s="53" t="s">
        <v>745</v>
      </c>
      <c r="C334" s="54" t="s">
        <v>629</v>
      </c>
      <c r="D334" s="22" t="n">
        <v>3.65756</v>
      </c>
      <c r="E334" s="18" t="n">
        <f aca="false">Базисные_цены_ФЕР!D360</f>
        <v>162.57</v>
      </c>
      <c r="F334" s="70" t="n">
        <f aca="false">ROUND(D334*E334/1000,3)</f>
        <v>0.595</v>
      </c>
      <c r="G334" s="71" t="n">
        <f aca="false">ROUND(F334/$F$393*100,3)</f>
        <v>0</v>
      </c>
      <c r="H334" s="18" t="n">
        <f aca="false">Базисные_цены_ФЕР!E360</f>
        <v>0</v>
      </c>
      <c r="I334" s="70" t="n">
        <f aca="false">ROUND(D334*H334/1000,3)</f>
        <v>0</v>
      </c>
      <c r="J334" s="22" t="n">
        <f aca="false">ROUND(I334*100/I393,2)</f>
        <v>0</v>
      </c>
      <c r="K334" s="72" t="n">
        <f aca="false">IF(F334=0,"",ROUND(I334/F334,2))</f>
        <v>0</v>
      </c>
    </row>
    <row r="335" customFormat="false" ht="38.25" hidden="false" customHeight="false" outlineLevel="0" collapsed="false">
      <c r="A335" s="69" t="s">
        <v>750</v>
      </c>
      <c r="B335" s="53" t="s">
        <v>751</v>
      </c>
      <c r="C335" s="54" t="s">
        <v>629</v>
      </c>
      <c r="D335" s="22" t="n">
        <v>1314.72</v>
      </c>
      <c r="E335" s="18" t="n">
        <f aca="false">Базисные_цены_ФЕР!D363</f>
        <v>70.01</v>
      </c>
      <c r="F335" s="70" t="n">
        <f aca="false">ROUND(D335*E335/1000,3)</f>
        <v>92.044</v>
      </c>
      <c r="G335" s="71" t="n">
        <f aca="false">ROUND(F335/$F$393*100,3)</f>
        <v>0.056</v>
      </c>
      <c r="H335" s="18" t="n">
        <f aca="false">Базисные_цены_ФЕР!E363</f>
        <v>0</v>
      </c>
      <c r="I335" s="70" t="n">
        <f aca="false">ROUND(D335*H335/1000,3)</f>
        <v>0</v>
      </c>
      <c r="J335" s="22" t="n">
        <f aca="false">ROUND(I335*100/I393,2)</f>
        <v>0</v>
      </c>
      <c r="K335" s="72" t="n">
        <f aca="false">IF(F335=0,"",ROUND(I335/F335,2))</f>
        <v>0</v>
      </c>
    </row>
    <row r="336" customFormat="false" ht="38.25" hidden="false" customHeight="false" outlineLevel="0" collapsed="false">
      <c r="A336" s="69" t="s">
        <v>752</v>
      </c>
      <c r="B336" s="53" t="s">
        <v>753</v>
      </c>
      <c r="C336" s="54" t="s">
        <v>629</v>
      </c>
      <c r="D336" s="22" t="n">
        <v>800.07265</v>
      </c>
      <c r="E336" s="18" t="n">
        <f aca="false">Базисные_цены_ФЕР!D364</f>
        <v>98.9</v>
      </c>
      <c r="F336" s="70" t="n">
        <f aca="false">ROUND(D336*E336/1000,3)</f>
        <v>79.127</v>
      </c>
      <c r="G336" s="71" t="n">
        <f aca="false">ROUND(F336/$F$393*100,3)</f>
        <v>0.048</v>
      </c>
      <c r="H336" s="18" t="n">
        <f aca="false">Базисные_цены_ФЕР!E364</f>
        <v>0</v>
      </c>
      <c r="I336" s="70" t="n">
        <f aca="false">ROUND(D336*H336/1000,3)</f>
        <v>0</v>
      </c>
      <c r="J336" s="22" t="n">
        <f aca="false">ROUND(I336*100/I393,2)</f>
        <v>0</v>
      </c>
      <c r="K336" s="72" t="n">
        <f aca="false">IF(F336=0,"",ROUND(I336/F336,2))</f>
        <v>0</v>
      </c>
    </row>
    <row r="337" customFormat="false" ht="25.5" hidden="false" customHeight="false" outlineLevel="0" collapsed="false">
      <c r="A337" s="69" t="s">
        <v>656</v>
      </c>
      <c r="B337" s="53" t="s">
        <v>657</v>
      </c>
      <c r="C337" s="54" t="s">
        <v>629</v>
      </c>
      <c r="D337" s="22" t="n">
        <v>670.91429</v>
      </c>
      <c r="E337" s="18" t="n">
        <f aca="false">Базисные_цены_ФЕР!D316</f>
        <v>59.47</v>
      </c>
      <c r="F337" s="70" t="n">
        <f aca="false">ROUND(D337*E337/1000,3)</f>
        <v>39.899</v>
      </c>
      <c r="G337" s="71" t="n">
        <f aca="false">ROUND(F337/$F$393*100,3)</f>
        <v>0.024</v>
      </c>
      <c r="H337" s="18" t="n">
        <f aca="false">Базисные_цены_ФЕР!E316</f>
        <v>0</v>
      </c>
      <c r="I337" s="70" t="n">
        <f aca="false">ROUND(D337*H337/1000,3)</f>
        <v>0</v>
      </c>
      <c r="J337" s="22" t="n">
        <f aca="false">ROUND(I337*100/I393,2)</f>
        <v>0</v>
      </c>
      <c r="K337" s="72" t="n">
        <f aca="false">IF(F337=0,"",ROUND(I337/F337,2))</f>
        <v>0</v>
      </c>
    </row>
    <row r="338" customFormat="false" ht="25.5" hidden="false" customHeight="false" outlineLevel="0" collapsed="false">
      <c r="A338" s="69" t="s">
        <v>658</v>
      </c>
      <c r="B338" s="53" t="s">
        <v>659</v>
      </c>
      <c r="C338" s="54" t="s">
        <v>629</v>
      </c>
      <c r="D338" s="22" t="n">
        <v>1125.81627</v>
      </c>
      <c r="E338" s="18" t="n">
        <f aca="false">Базисные_цены_ФЕР!D317</f>
        <v>79.07</v>
      </c>
      <c r="F338" s="70" t="n">
        <f aca="false">ROUND(D338*E338/1000,3)</f>
        <v>89.018</v>
      </c>
      <c r="G338" s="71" t="n">
        <f aca="false">ROUND(F338/$F$393*100,3)</f>
        <v>0.054</v>
      </c>
      <c r="H338" s="18" t="n">
        <f aca="false">Базисные_цены_ФЕР!E317</f>
        <v>0</v>
      </c>
      <c r="I338" s="70" t="n">
        <f aca="false">ROUND(D338*H338/1000,3)</f>
        <v>0</v>
      </c>
      <c r="J338" s="22" t="n">
        <f aca="false">ROUND(I338*100/I393,2)</f>
        <v>0</v>
      </c>
      <c r="K338" s="72" t="n">
        <f aca="false">IF(F338=0,"",ROUND(I338/F338,2))</f>
        <v>0</v>
      </c>
    </row>
    <row r="339" customFormat="false" ht="38.25" hidden="false" customHeight="false" outlineLevel="0" collapsed="false">
      <c r="A339" s="69" t="s">
        <v>722</v>
      </c>
      <c r="B339" s="53" t="s">
        <v>723</v>
      </c>
      <c r="C339" s="54" t="s">
        <v>629</v>
      </c>
      <c r="D339" s="22" t="n">
        <v>219.772</v>
      </c>
      <c r="E339" s="18" t="n">
        <f aca="false">Базисные_цены_ФЕР!D349</f>
        <v>77.35</v>
      </c>
      <c r="F339" s="70" t="n">
        <f aca="false">ROUND(D339*E339/1000,3)</f>
        <v>16.999</v>
      </c>
      <c r="G339" s="71" t="n">
        <f aca="false">ROUND(F339/$F$393*100,3)</f>
        <v>0.01</v>
      </c>
      <c r="H339" s="18" t="n">
        <f aca="false">Базисные_цены_ФЕР!E349</f>
        <v>0</v>
      </c>
      <c r="I339" s="70" t="n">
        <f aca="false">ROUND(D339*H339/1000,3)</f>
        <v>0</v>
      </c>
      <c r="J339" s="22" t="n">
        <f aca="false">ROUND(I339*100/I393,2)</f>
        <v>0</v>
      </c>
      <c r="K339" s="72" t="n">
        <f aca="false">IF(F339=0,"",ROUND(I339/F339,2))</f>
        <v>0</v>
      </c>
    </row>
    <row r="340" customFormat="false" ht="25.5" hidden="false" customHeight="false" outlineLevel="0" collapsed="false">
      <c r="A340" s="69" t="s">
        <v>644</v>
      </c>
      <c r="B340" s="53" t="s">
        <v>645</v>
      </c>
      <c r="C340" s="54" t="s">
        <v>629</v>
      </c>
      <c r="D340" s="22" t="n">
        <v>267.421322</v>
      </c>
      <c r="E340" s="18" t="n">
        <f aca="false">Базисные_цены_ФЕР!D310</f>
        <v>100.1</v>
      </c>
      <c r="F340" s="70" t="n">
        <f aca="false">ROUND(D340*E340/1000,3)</f>
        <v>26.769</v>
      </c>
      <c r="G340" s="71" t="n">
        <f aca="false">ROUND(F340/$F$393*100,3)</f>
        <v>0.016</v>
      </c>
      <c r="H340" s="18" t="n">
        <f aca="false">Базисные_цены_ФЕР!E310</f>
        <v>0</v>
      </c>
      <c r="I340" s="70" t="n">
        <f aca="false">ROUND(D340*H340/1000,3)</f>
        <v>0</v>
      </c>
      <c r="J340" s="22" t="n">
        <f aca="false">ROUND(I340*100/I393,2)</f>
        <v>0</v>
      </c>
      <c r="K340" s="72" t="n">
        <f aca="false">IF(F340=0,"",ROUND(I340/F340,2))</f>
        <v>0</v>
      </c>
    </row>
    <row r="341" customFormat="false" ht="38.25" hidden="false" customHeight="false" outlineLevel="0" collapsed="false">
      <c r="A341" s="69" t="s">
        <v>742</v>
      </c>
      <c r="B341" s="53" t="s">
        <v>743</v>
      </c>
      <c r="C341" s="54" t="s">
        <v>629</v>
      </c>
      <c r="D341" s="22" t="n">
        <v>27.066</v>
      </c>
      <c r="E341" s="18" t="n">
        <f aca="false">Базисные_цены_ФЕР!D359</f>
        <v>147.4</v>
      </c>
      <c r="F341" s="70" t="n">
        <f aca="false">ROUND(D341*E341/1000,3)</f>
        <v>3.99</v>
      </c>
      <c r="G341" s="71" t="n">
        <f aca="false">ROUND(F341/$F$393*100,3)</f>
        <v>0.002</v>
      </c>
      <c r="H341" s="18" t="n">
        <f aca="false">Базисные_цены_ФЕР!E359</f>
        <v>0</v>
      </c>
      <c r="I341" s="70" t="n">
        <f aca="false">ROUND(D341*H341/1000,3)</f>
        <v>0</v>
      </c>
      <c r="J341" s="22" t="n">
        <f aca="false">ROUND(I341*100/I393,2)</f>
        <v>0</v>
      </c>
      <c r="K341" s="72" t="n">
        <f aca="false">IF(F341=0,"",ROUND(I341/F341,2))</f>
        <v>0</v>
      </c>
    </row>
    <row r="342" customFormat="false" ht="12.75" hidden="false" customHeight="false" outlineLevel="0" collapsed="false">
      <c r="A342" s="69" t="s">
        <v>720</v>
      </c>
      <c r="B342" s="53" t="s">
        <v>721</v>
      </c>
      <c r="C342" s="54" t="s">
        <v>629</v>
      </c>
      <c r="D342" s="22" t="n">
        <v>4334.13381</v>
      </c>
      <c r="E342" s="18" t="n">
        <f aca="false">Базисные_цены_ФЕР!D348</f>
        <v>14.15</v>
      </c>
      <c r="F342" s="70" t="n">
        <f aca="false">ROUND(D342*E342/1000,3)</f>
        <v>61.328</v>
      </c>
      <c r="G342" s="71" t="n">
        <f aca="false">ROUND(F342/$F$393*100,3)</f>
        <v>0.037</v>
      </c>
      <c r="H342" s="18" t="n">
        <f aca="false">Базисные_цены_ФЕР!E348</f>
        <v>0</v>
      </c>
      <c r="I342" s="70" t="n">
        <f aca="false">ROUND(D342*H342/1000,3)</f>
        <v>0</v>
      </c>
      <c r="J342" s="22" t="n">
        <f aca="false">ROUND(I342*100/I393,2)</f>
        <v>0</v>
      </c>
      <c r="K342" s="72" t="n">
        <f aca="false">IF(F342=0,"",ROUND(I342/F342,2))</f>
        <v>0</v>
      </c>
    </row>
    <row r="343" customFormat="false" ht="25.5" hidden="false" customHeight="false" outlineLevel="0" collapsed="false">
      <c r="A343" s="69" t="s">
        <v>632</v>
      </c>
      <c r="B343" s="53" t="s">
        <v>633</v>
      </c>
      <c r="C343" s="54" t="s">
        <v>629</v>
      </c>
      <c r="D343" s="22" t="n">
        <v>314.288</v>
      </c>
      <c r="E343" s="18" t="n">
        <f aca="false">Базисные_цены_ФЕР!D304</f>
        <v>123</v>
      </c>
      <c r="F343" s="70" t="n">
        <f aca="false">ROUND(D343*E343/1000,3)</f>
        <v>38.657</v>
      </c>
      <c r="G343" s="71" t="n">
        <f aca="false">ROUND(F343/$F$393*100,3)</f>
        <v>0.023</v>
      </c>
      <c r="H343" s="18" t="n">
        <f aca="false">Базисные_цены_ФЕР!E304</f>
        <v>0</v>
      </c>
      <c r="I343" s="70" t="n">
        <f aca="false">ROUND(D343*H343/1000,3)</f>
        <v>0</v>
      </c>
      <c r="J343" s="22" t="n">
        <f aca="false">ROUND(I343*100/I393,2)</f>
        <v>0</v>
      </c>
      <c r="K343" s="72" t="n">
        <f aca="false">IF(F343=0,"",ROUND(I343/F343,2))</f>
        <v>0</v>
      </c>
    </row>
    <row r="344" customFormat="false" ht="25.5" hidden="false" customHeight="false" outlineLevel="0" collapsed="false">
      <c r="A344" s="69" t="s">
        <v>664</v>
      </c>
      <c r="B344" s="53" t="s">
        <v>665</v>
      </c>
      <c r="C344" s="54" t="s">
        <v>629</v>
      </c>
      <c r="D344" s="22" t="n">
        <v>2746.463295</v>
      </c>
      <c r="E344" s="18" t="n">
        <f aca="false">Базисные_цены_ФЕР!D320</f>
        <v>121</v>
      </c>
      <c r="F344" s="70" t="n">
        <f aca="false">ROUND(D344*E344/1000,3)</f>
        <v>332.322</v>
      </c>
      <c r="G344" s="71" t="n">
        <f aca="false">ROUND(F344/$F$393*100,3)</f>
        <v>0.202</v>
      </c>
      <c r="H344" s="18" t="n">
        <f aca="false">Базисные_цены_ФЕР!E320</f>
        <v>0</v>
      </c>
      <c r="I344" s="70" t="n">
        <f aca="false">ROUND(D344*H344/1000,3)</f>
        <v>0</v>
      </c>
      <c r="J344" s="22" t="n">
        <f aca="false">ROUND(I344*100/I393,2)</f>
        <v>0</v>
      </c>
      <c r="K344" s="72" t="n">
        <f aca="false">IF(F344=0,"",ROUND(I344/F344,2))</f>
        <v>0</v>
      </c>
    </row>
    <row r="345" customFormat="false" ht="12.75" hidden="false" customHeight="false" outlineLevel="0" collapsed="false">
      <c r="A345" s="69" t="s">
        <v>666</v>
      </c>
      <c r="B345" s="53" t="s">
        <v>667</v>
      </c>
      <c r="C345" s="54" t="s">
        <v>629</v>
      </c>
      <c r="D345" s="22" t="n">
        <v>1264.78744</v>
      </c>
      <c r="E345" s="18" t="n">
        <f aca="false">Базисные_цены_ФЕР!D321</f>
        <v>206.01</v>
      </c>
      <c r="F345" s="70" t="n">
        <f aca="false">ROUND(D345*E345/1000,3)</f>
        <v>260.559</v>
      </c>
      <c r="G345" s="71" t="n">
        <f aca="false">ROUND(F345/$F$393*100,3)</f>
        <v>0.158</v>
      </c>
      <c r="H345" s="18" t="n">
        <f aca="false">Базисные_цены_ФЕР!E321</f>
        <v>0</v>
      </c>
      <c r="I345" s="70" t="n">
        <f aca="false">ROUND(D345*H345/1000,3)</f>
        <v>0</v>
      </c>
      <c r="J345" s="22" t="n">
        <f aca="false">ROUND(I345*100/I393,2)</f>
        <v>0</v>
      </c>
      <c r="K345" s="72" t="n">
        <f aca="false">IF(F345=0,"",ROUND(I345/F345,2))</f>
        <v>0</v>
      </c>
    </row>
    <row r="346" customFormat="false" ht="12.75" hidden="false" customHeight="false" outlineLevel="0" collapsed="false">
      <c r="A346" s="69" t="s">
        <v>676</v>
      </c>
      <c r="B346" s="53" t="s">
        <v>677</v>
      </c>
      <c r="C346" s="54" t="s">
        <v>629</v>
      </c>
      <c r="D346" s="22" t="n">
        <v>2013.29420526</v>
      </c>
      <c r="E346" s="18" t="n">
        <f aca="false">Базисные_цены_ФЕР!D326</f>
        <v>30</v>
      </c>
      <c r="F346" s="70" t="n">
        <f aca="false">ROUND(D346*E346/1000,3)</f>
        <v>60.399</v>
      </c>
      <c r="G346" s="71" t="n">
        <f aca="false">ROUND(F346/$F$393*100,3)</f>
        <v>0.037</v>
      </c>
      <c r="H346" s="18" t="n">
        <f aca="false">Базисные_цены_ФЕР!E326</f>
        <v>0</v>
      </c>
      <c r="I346" s="70" t="n">
        <f aca="false">ROUND(D346*H346/1000,3)</f>
        <v>0</v>
      </c>
      <c r="J346" s="22" t="n">
        <f aca="false">ROUND(I346*100/I393,2)</f>
        <v>0</v>
      </c>
      <c r="K346" s="72" t="n">
        <f aca="false">IF(F346=0,"",ROUND(I346/F346,2))</f>
        <v>0</v>
      </c>
    </row>
    <row r="347" customFormat="false" ht="12.75" hidden="false" customHeight="false" outlineLevel="0" collapsed="false">
      <c r="A347" s="69" t="s">
        <v>674</v>
      </c>
      <c r="B347" s="53" t="s">
        <v>675</v>
      </c>
      <c r="C347" s="54" t="s">
        <v>629</v>
      </c>
      <c r="D347" s="22" t="n">
        <v>38.07038</v>
      </c>
      <c r="E347" s="18" t="n">
        <f aca="false">Базисные_цены_ФЕР!D325</f>
        <v>50</v>
      </c>
      <c r="F347" s="70" t="n">
        <f aca="false">ROUND(D347*E347/1000,3)</f>
        <v>1.904</v>
      </c>
      <c r="G347" s="71" t="n">
        <f aca="false">ROUND(F347/$F$393*100,3)</f>
        <v>0.001</v>
      </c>
      <c r="H347" s="18" t="n">
        <f aca="false">Базисные_цены_ФЕР!E325</f>
        <v>0</v>
      </c>
      <c r="I347" s="70" t="n">
        <f aca="false">ROUND(D347*H347/1000,3)</f>
        <v>0</v>
      </c>
      <c r="J347" s="22" t="n">
        <f aca="false">ROUND(I347*100/I393,2)</f>
        <v>0</v>
      </c>
      <c r="K347" s="72" t="n">
        <f aca="false">IF(F347=0,"",ROUND(I347/F347,2))</f>
        <v>0</v>
      </c>
    </row>
    <row r="348" customFormat="false" ht="12.75" hidden="false" customHeight="false" outlineLevel="0" collapsed="false">
      <c r="A348" s="69" t="s">
        <v>710</v>
      </c>
      <c r="B348" s="53" t="s">
        <v>711</v>
      </c>
      <c r="C348" s="54" t="s">
        <v>629</v>
      </c>
      <c r="D348" s="22" t="n">
        <v>646.226</v>
      </c>
      <c r="E348" s="18" t="n">
        <f aca="false">Базисные_цены_ФЕР!D343</f>
        <v>110</v>
      </c>
      <c r="F348" s="70" t="n">
        <f aca="false">ROUND(D348*E348/1000,3)</f>
        <v>71.085</v>
      </c>
      <c r="G348" s="71" t="n">
        <f aca="false">ROUND(F348/$F$393*100,3)</f>
        <v>0.043</v>
      </c>
      <c r="H348" s="18" t="n">
        <f aca="false">Базисные_цены_ФЕР!E343</f>
        <v>0</v>
      </c>
      <c r="I348" s="70" t="n">
        <f aca="false">ROUND(D348*H348/1000,3)</f>
        <v>0</v>
      </c>
      <c r="J348" s="22" t="n">
        <f aca="false">ROUND(I348*100/I393,2)</f>
        <v>0</v>
      </c>
      <c r="K348" s="72" t="n">
        <f aca="false">IF(F348=0,"",ROUND(I348/F348,2))</f>
        <v>0</v>
      </c>
    </row>
    <row r="349" customFormat="false" ht="12.75" hidden="false" customHeight="false" outlineLevel="0" collapsed="false">
      <c r="A349" s="69" t="s">
        <v>732</v>
      </c>
      <c r="B349" s="53" t="s">
        <v>733</v>
      </c>
      <c r="C349" s="54" t="s">
        <v>629</v>
      </c>
      <c r="D349" s="22" t="n">
        <v>258.39</v>
      </c>
      <c r="E349" s="18" t="n">
        <f aca="false">Базисные_цены_ФЕР!D354</f>
        <v>195.2</v>
      </c>
      <c r="F349" s="70" t="n">
        <f aca="false">ROUND(D349*E349/1000,3)</f>
        <v>50.438</v>
      </c>
      <c r="G349" s="71" t="n">
        <f aca="false">ROUND(F349/$F$393*100,3)</f>
        <v>0.031</v>
      </c>
      <c r="H349" s="18" t="n">
        <f aca="false">Базисные_цены_ФЕР!E354</f>
        <v>0</v>
      </c>
      <c r="I349" s="70" t="n">
        <f aca="false">ROUND(D349*H349/1000,3)</f>
        <v>0</v>
      </c>
      <c r="J349" s="22" t="n">
        <f aca="false">ROUND(I349*100/I393,2)</f>
        <v>0</v>
      </c>
      <c r="K349" s="72" t="n">
        <f aca="false">IF(F349=0,"",ROUND(I349/F349,2))</f>
        <v>0</v>
      </c>
    </row>
    <row r="350" customFormat="false" ht="25.5" hidden="false" customHeight="false" outlineLevel="0" collapsed="false">
      <c r="A350" s="69" t="s">
        <v>724</v>
      </c>
      <c r="B350" s="53" t="s">
        <v>725</v>
      </c>
      <c r="C350" s="54" t="s">
        <v>629</v>
      </c>
      <c r="D350" s="22" t="n">
        <v>4.717</v>
      </c>
      <c r="E350" s="18" t="n">
        <f aca="false">Базисные_цены_ФЕР!D350</f>
        <v>480</v>
      </c>
      <c r="F350" s="70" t="n">
        <f aca="false">ROUND(D350*E350/1000,3)</f>
        <v>2.264</v>
      </c>
      <c r="G350" s="71" t="n">
        <f aca="false">ROUND(F350/$F$393*100,3)</f>
        <v>0.001</v>
      </c>
      <c r="H350" s="18" t="n">
        <f aca="false">Базисные_цены_ФЕР!E350</f>
        <v>0</v>
      </c>
      <c r="I350" s="70" t="n">
        <f aca="false">ROUND(D350*H350/1000,3)</f>
        <v>0</v>
      </c>
      <c r="J350" s="22" t="n">
        <f aca="false">ROUND(I350*100/I393,2)</f>
        <v>0</v>
      </c>
      <c r="K350" s="72" t="n">
        <f aca="false">IF(F350=0,"",ROUND(I350/F350,2))</f>
        <v>0</v>
      </c>
    </row>
    <row r="351" customFormat="false" ht="25.5" hidden="false" customHeight="false" outlineLevel="0" collapsed="false">
      <c r="A351" s="69" t="s">
        <v>646</v>
      </c>
      <c r="B351" s="53" t="s">
        <v>647</v>
      </c>
      <c r="C351" s="54" t="s">
        <v>629</v>
      </c>
      <c r="D351" s="22" t="n">
        <v>3273.222433</v>
      </c>
      <c r="E351" s="18" t="n">
        <f aca="false">Базисные_цены_ФЕР!D311</f>
        <v>200.67</v>
      </c>
      <c r="F351" s="70" t="n">
        <f aca="false">ROUND(D351*E351/1000,3)</f>
        <v>656.838</v>
      </c>
      <c r="G351" s="71" t="n">
        <f aca="false">ROUND(F351/$F$393*100,3)</f>
        <v>0.398</v>
      </c>
      <c r="H351" s="18" t="n">
        <f aca="false">Базисные_цены_ФЕР!E311</f>
        <v>0</v>
      </c>
      <c r="I351" s="70" t="n">
        <f aca="false">ROUND(D351*H351/1000,3)</f>
        <v>0</v>
      </c>
      <c r="J351" s="22" t="n">
        <f aca="false">ROUND(I351*100/I393,2)</f>
        <v>0</v>
      </c>
      <c r="K351" s="72" t="n">
        <f aca="false">IF(F351=0,"",ROUND(I351/F351,2))</f>
        <v>0</v>
      </c>
    </row>
    <row r="352" customFormat="false" ht="25.5" hidden="false" customHeight="false" outlineLevel="0" collapsed="false">
      <c r="A352" s="69" t="s">
        <v>670</v>
      </c>
      <c r="B352" s="53" t="s">
        <v>671</v>
      </c>
      <c r="C352" s="54" t="s">
        <v>629</v>
      </c>
      <c r="D352" s="22" t="n">
        <v>113.568</v>
      </c>
      <c r="E352" s="18" t="n">
        <f aca="false">Базисные_цены_ФЕР!D323</f>
        <v>254.85</v>
      </c>
      <c r="F352" s="70" t="n">
        <f aca="false">ROUND(D352*E352/1000,3)</f>
        <v>28.943</v>
      </c>
      <c r="G352" s="71" t="n">
        <f aca="false">ROUND(F352/$F$393*100,3)</f>
        <v>0.018</v>
      </c>
      <c r="H352" s="18" t="n">
        <f aca="false">Базисные_цены_ФЕР!E323</f>
        <v>0</v>
      </c>
      <c r="I352" s="70" t="n">
        <f aca="false">ROUND(D352*H352/1000,3)</f>
        <v>0</v>
      </c>
      <c r="J352" s="22" t="n">
        <f aca="false">ROUND(I352*100/I393,2)</f>
        <v>0</v>
      </c>
      <c r="K352" s="72" t="n">
        <f aca="false">IF(F352=0,"",ROUND(I352/F352,2))</f>
        <v>0</v>
      </c>
    </row>
    <row r="353" customFormat="false" ht="25.5" hidden="false" customHeight="false" outlineLevel="0" collapsed="false">
      <c r="A353" s="69" t="s">
        <v>672</v>
      </c>
      <c r="B353" s="53" t="s">
        <v>673</v>
      </c>
      <c r="C353" s="54" t="s">
        <v>629</v>
      </c>
      <c r="D353" s="22" t="n">
        <v>12.0516</v>
      </c>
      <c r="E353" s="18" t="n">
        <f aca="false">Базисные_цены_ФЕР!D324</f>
        <v>190</v>
      </c>
      <c r="F353" s="70" t="n">
        <f aca="false">ROUND(D353*E353/1000,3)</f>
        <v>2.29</v>
      </c>
      <c r="G353" s="71" t="n">
        <f aca="false">ROUND(F353/$F$393*100,3)</f>
        <v>0.001</v>
      </c>
      <c r="H353" s="18" t="n">
        <f aca="false">Базисные_цены_ФЕР!E324</f>
        <v>0</v>
      </c>
      <c r="I353" s="70" t="n">
        <f aca="false">ROUND(D353*H353/1000,3)</f>
        <v>0</v>
      </c>
      <c r="J353" s="22" t="n">
        <f aca="false">ROUND(I353*100/I393,2)</f>
        <v>0</v>
      </c>
      <c r="K353" s="72" t="n">
        <f aca="false">IF(F353=0,"",ROUND(I353/F353,2))</f>
        <v>0</v>
      </c>
    </row>
    <row r="354" customFormat="false" ht="12.75" hidden="false" customHeight="false" outlineLevel="0" collapsed="false">
      <c r="A354" s="69" t="s">
        <v>662</v>
      </c>
      <c r="B354" s="53" t="s">
        <v>663</v>
      </c>
      <c r="C354" s="54" t="s">
        <v>629</v>
      </c>
      <c r="D354" s="22" t="n">
        <v>3151.9</v>
      </c>
      <c r="E354" s="18" t="n">
        <f aca="false">Базисные_цены_ФЕР!D319</f>
        <v>70.67</v>
      </c>
      <c r="F354" s="70" t="n">
        <f aca="false">ROUND(D354*E354/1000,3)</f>
        <v>222.745</v>
      </c>
      <c r="G354" s="71" t="n">
        <f aca="false">ROUND(F354/$F$393*100,3)</f>
        <v>0.135</v>
      </c>
      <c r="H354" s="18" t="n">
        <f aca="false">Базисные_цены_ФЕР!E319</f>
        <v>0</v>
      </c>
      <c r="I354" s="70" t="n">
        <f aca="false">ROUND(D354*H354/1000,3)</f>
        <v>0</v>
      </c>
      <c r="J354" s="22" t="n">
        <f aca="false">ROUND(I354*100/I393,2)</f>
        <v>0</v>
      </c>
      <c r="K354" s="72" t="n">
        <f aca="false">IF(F354=0,"",ROUND(I354/F354,2))</f>
        <v>0</v>
      </c>
    </row>
    <row r="355" customFormat="false" ht="38.25" hidden="false" customHeight="false" outlineLevel="0" collapsed="false">
      <c r="A355" s="69" t="s">
        <v>734</v>
      </c>
      <c r="B355" s="53" t="s">
        <v>735</v>
      </c>
      <c r="C355" s="54" t="s">
        <v>629</v>
      </c>
      <c r="D355" s="22" t="n">
        <v>13.09935</v>
      </c>
      <c r="E355" s="18" t="n">
        <f aca="false">Базисные_цены_ФЕР!D355</f>
        <v>166.23</v>
      </c>
      <c r="F355" s="70" t="n">
        <f aca="false">ROUND(D355*E355/1000,3)</f>
        <v>2.178</v>
      </c>
      <c r="G355" s="71" t="n">
        <f aca="false">ROUND(F355/$F$393*100,3)</f>
        <v>0.001</v>
      </c>
      <c r="H355" s="18" t="n">
        <f aca="false">Базисные_цены_ФЕР!E355</f>
        <v>0</v>
      </c>
      <c r="I355" s="70" t="n">
        <f aca="false">ROUND(D355*H355/1000,3)</f>
        <v>0</v>
      </c>
      <c r="J355" s="22" t="n">
        <f aca="false">ROUND(I355*100/I393,2)</f>
        <v>0</v>
      </c>
      <c r="K355" s="72" t="n">
        <f aca="false">IF(F355=0,"",ROUND(I355/F355,2))</f>
        <v>0</v>
      </c>
    </row>
    <row r="356" customFormat="false" ht="38.25" hidden="false" customHeight="false" outlineLevel="0" collapsed="false">
      <c r="A356" s="69" t="s">
        <v>736</v>
      </c>
      <c r="B356" s="53" t="s">
        <v>737</v>
      </c>
      <c r="C356" s="54" t="s">
        <v>629</v>
      </c>
      <c r="D356" s="22" t="n">
        <v>237.4632</v>
      </c>
      <c r="E356" s="18" t="n">
        <f aca="false">Базисные_цены_ФЕР!D356</f>
        <v>218.17</v>
      </c>
      <c r="F356" s="70" t="n">
        <f aca="false">ROUND(D356*E356/1000,3)</f>
        <v>51.807</v>
      </c>
      <c r="G356" s="71" t="n">
        <f aca="false">ROUND(F356/$F$393*100,3)</f>
        <v>0.031</v>
      </c>
      <c r="H356" s="18" t="n">
        <f aca="false">Базисные_цены_ФЕР!E356</f>
        <v>0</v>
      </c>
      <c r="I356" s="70" t="n">
        <f aca="false">ROUND(D356*H356/1000,3)</f>
        <v>0</v>
      </c>
      <c r="J356" s="22" t="n">
        <f aca="false">ROUND(I356*100/I393,2)</f>
        <v>0</v>
      </c>
      <c r="K356" s="72" t="n">
        <f aca="false">IF(F356=0,"",ROUND(I356/F356,2))</f>
        <v>0</v>
      </c>
    </row>
    <row r="357" customFormat="false" ht="25.5" hidden="false" customHeight="false" outlineLevel="0" collapsed="false">
      <c r="A357" s="69" t="s">
        <v>650</v>
      </c>
      <c r="B357" s="53" t="s">
        <v>651</v>
      </c>
      <c r="C357" s="54" t="s">
        <v>629</v>
      </c>
      <c r="D357" s="22" t="n">
        <v>327.23</v>
      </c>
      <c r="E357" s="18" t="n">
        <f aca="false">Базисные_цены_ФЕР!D313</f>
        <v>129.8</v>
      </c>
      <c r="F357" s="70" t="n">
        <f aca="false">ROUND(D357*E357/1000,3)</f>
        <v>42.474</v>
      </c>
      <c r="G357" s="71" t="n">
        <f aca="false">ROUND(F357/$F$393*100,3)</f>
        <v>0.026</v>
      </c>
      <c r="H357" s="18" t="n">
        <f aca="false">Базисные_цены_ФЕР!E313</f>
        <v>0</v>
      </c>
      <c r="I357" s="70" t="n">
        <f aca="false">ROUND(D357*H357/1000,3)</f>
        <v>0</v>
      </c>
      <c r="J357" s="22" t="n">
        <f aca="false">ROUND(I357*100/I393,2)</f>
        <v>0</v>
      </c>
      <c r="K357" s="72" t="n">
        <f aca="false">IF(F357=0,"",ROUND(I357/F357,2))</f>
        <v>0</v>
      </c>
    </row>
    <row r="358" customFormat="false" ht="25.5" hidden="false" customHeight="false" outlineLevel="0" collapsed="false">
      <c r="A358" s="69" t="s">
        <v>648</v>
      </c>
      <c r="B358" s="53" t="s">
        <v>649</v>
      </c>
      <c r="C358" s="54" t="s">
        <v>629</v>
      </c>
      <c r="D358" s="22" t="n">
        <v>93.09525</v>
      </c>
      <c r="E358" s="18" t="n">
        <f aca="false">Базисные_цены_ФЕР!D312</f>
        <v>287.99</v>
      </c>
      <c r="F358" s="70" t="n">
        <f aca="false">ROUND(D358*E358/1000,3)</f>
        <v>26.811</v>
      </c>
      <c r="G358" s="71" t="n">
        <f aca="false">ROUND(F358/$F$393*100,3)</f>
        <v>0.016</v>
      </c>
      <c r="H358" s="18" t="n">
        <f aca="false">Базисные_цены_ФЕР!E312</f>
        <v>0</v>
      </c>
      <c r="I358" s="70" t="n">
        <f aca="false">ROUND(D358*H358/1000,3)</f>
        <v>0</v>
      </c>
      <c r="J358" s="22" t="n">
        <f aca="false">ROUND(I358*100/I393,2)</f>
        <v>0</v>
      </c>
      <c r="K358" s="72" t="n">
        <f aca="false">IF(F358=0,"",ROUND(I358/F358,2))</f>
        <v>0</v>
      </c>
    </row>
    <row r="359" customFormat="false" ht="38.25" hidden="false" customHeight="false" outlineLevel="0" collapsed="false">
      <c r="A359" s="69" t="s">
        <v>652</v>
      </c>
      <c r="B359" s="53" t="s">
        <v>653</v>
      </c>
      <c r="C359" s="54" t="s">
        <v>629</v>
      </c>
      <c r="D359" s="22" t="n">
        <v>354.9931078</v>
      </c>
      <c r="E359" s="18" t="n">
        <f aca="false">Базисные_цены_ФЕР!D314</f>
        <v>133.97</v>
      </c>
      <c r="F359" s="70" t="n">
        <f aca="false">ROUND(D359*E359/1000,3)</f>
        <v>47.558</v>
      </c>
      <c r="G359" s="71" t="n">
        <f aca="false">ROUND(F359/$F$393*100,3)</f>
        <v>0.029</v>
      </c>
      <c r="H359" s="18" t="n">
        <f aca="false">Базисные_цены_ФЕР!E314</f>
        <v>0</v>
      </c>
      <c r="I359" s="70" t="n">
        <f aca="false">ROUND(D359*H359/1000,3)</f>
        <v>0</v>
      </c>
      <c r="J359" s="22" t="n">
        <f aca="false">ROUND(I359*100/I393,2)</f>
        <v>0</v>
      </c>
      <c r="K359" s="72" t="n">
        <f aca="false">IF(F359=0,"",ROUND(I359/F359,2))</f>
        <v>0</v>
      </c>
    </row>
    <row r="360" customFormat="false" ht="25.5" hidden="false" customHeight="false" outlineLevel="0" collapsed="false">
      <c r="A360" s="69" t="s">
        <v>726</v>
      </c>
      <c r="B360" s="53" t="s">
        <v>727</v>
      </c>
      <c r="C360" s="54" t="s">
        <v>629</v>
      </c>
      <c r="D360" s="22" t="n">
        <v>1142.5583</v>
      </c>
      <c r="E360" s="18" t="n">
        <f aca="false">Базисные_цены_ФЕР!D351</f>
        <v>160.03</v>
      </c>
      <c r="F360" s="70" t="n">
        <f aca="false">ROUND(D360*E360/1000,3)</f>
        <v>182.844</v>
      </c>
      <c r="G360" s="71" t="n">
        <f aca="false">ROUND(F360/$F$393*100,3)</f>
        <v>0.111</v>
      </c>
      <c r="H360" s="18" t="n">
        <f aca="false">Базисные_цены_ФЕР!E351</f>
        <v>0</v>
      </c>
      <c r="I360" s="70" t="n">
        <f aca="false">ROUND(D360*H360/1000,3)</f>
        <v>0</v>
      </c>
      <c r="J360" s="22" t="n">
        <f aca="false">ROUND(I360*100/I393,2)</f>
        <v>0</v>
      </c>
      <c r="K360" s="72" t="n">
        <f aca="false">IF(F360=0,"",ROUND(I360/F360,2))</f>
        <v>0</v>
      </c>
    </row>
    <row r="361" customFormat="false" ht="25.5" hidden="false" customHeight="false" outlineLevel="0" collapsed="false">
      <c r="A361" s="69" t="s">
        <v>728</v>
      </c>
      <c r="B361" s="53" t="s">
        <v>729</v>
      </c>
      <c r="C361" s="54" t="s">
        <v>629</v>
      </c>
      <c r="D361" s="22" t="n">
        <v>561.012586</v>
      </c>
      <c r="E361" s="18" t="n">
        <f aca="false">Базисные_цены_ФЕР!D352</f>
        <v>152.5</v>
      </c>
      <c r="F361" s="70" t="n">
        <f aca="false">ROUND(D361*E361/1000,3)</f>
        <v>85.554</v>
      </c>
      <c r="G361" s="71" t="n">
        <f aca="false">ROUND(F361/$F$393*100,3)</f>
        <v>0.052</v>
      </c>
      <c r="H361" s="18" t="n">
        <f aca="false">Базисные_цены_ФЕР!E352</f>
        <v>0</v>
      </c>
      <c r="I361" s="70" t="n">
        <f aca="false">ROUND(D361*H361/1000,3)</f>
        <v>0</v>
      </c>
      <c r="J361" s="22" t="n">
        <f aca="false">ROUND(I361*100/I393,2)</f>
        <v>0</v>
      </c>
      <c r="K361" s="72" t="n">
        <f aca="false">IF(F361=0,"",ROUND(I361/F361,2))</f>
        <v>0</v>
      </c>
    </row>
    <row r="362" customFormat="false" ht="38.25" hidden="false" customHeight="false" outlineLevel="0" collapsed="false">
      <c r="A362" s="69" t="s">
        <v>700</v>
      </c>
      <c r="B362" s="53" t="s">
        <v>701</v>
      </c>
      <c r="C362" s="54" t="s">
        <v>629</v>
      </c>
      <c r="D362" s="22" t="n">
        <v>6.96</v>
      </c>
      <c r="E362" s="18" t="n">
        <f aca="false">Базисные_цены_ФЕР!D338</f>
        <v>330.91</v>
      </c>
      <c r="F362" s="70" t="n">
        <f aca="false">ROUND(D362*E362/1000,3)</f>
        <v>2.303</v>
      </c>
      <c r="G362" s="71" t="n">
        <f aca="false">ROUND(F362/$F$393*100,3)</f>
        <v>0.001</v>
      </c>
      <c r="H362" s="18" t="n">
        <f aca="false">Базисные_цены_ФЕР!E338</f>
        <v>0</v>
      </c>
      <c r="I362" s="70" t="n">
        <f aca="false">ROUND(D362*H362/1000,3)</f>
        <v>0</v>
      </c>
      <c r="J362" s="22" t="n">
        <f aca="false">ROUND(I362*100/I393,2)</f>
        <v>0</v>
      </c>
      <c r="K362" s="72" t="n">
        <f aca="false">IF(F362=0,"",ROUND(I362/F362,2))</f>
        <v>0</v>
      </c>
    </row>
    <row r="363" customFormat="false" ht="38.25" hidden="false" customHeight="false" outlineLevel="0" collapsed="false">
      <c r="A363" s="69" t="s">
        <v>708</v>
      </c>
      <c r="B363" s="53" t="s">
        <v>709</v>
      </c>
      <c r="C363" s="54" t="s">
        <v>629</v>
      </c>
      <c r="D363" s="22" t="n">
        <v>9.78</v>
      </c>
      <c r="E363" s="18" t="n">
        <f aca="false">Базисные_цены_ФЕР!D342</f>
        <v>432.25</v>
      </c>
      <c r="F363" s="70" t="n">
        <f aca="false">ROUND(D363*E363/1000,3)</f>
        <v>4.227</v>
      </c>
      <c r="G363" s="71" t="n">
        <f aca="false">ROUND(F363/$F$393*100,3)</f>
        <v>0.003</v>
      </c>
      <c r="H363" s="18" t="n">
        <f aca="false">Базисные_цены_ФЕР!E342</f>
        <v>0</v>
      </c>
      <c r="I363" s="70" t="n">
        <f aca="false">ROUND(D363*H363/1000,3)</f>
        <v>0</v>
      </c>
      <c r="J363" s="22" t="n">
        <f aca="false">ROUND(I363*100/I393,2)</f>
        <v>0</v>
      </c>
      <c r="K363" s="72" t="n">
        <f aca="false">IF(F363=0,"",ROUND(I363/F363,2))</f>
        <v>0</v>
      </c>
    </row>
    <row r="364" customFormat="false" ht="25.5" hidden="false" customHeight="false" outlineLevel="0" collapsed="false">
      <c r="A364" s="69" t="s">
        <v>706</v>
      </c>
      <c r="B364" s="53" t="s">
        <v>707</v>
      </c>
      <c r="C364" s="54" t="s">
        <v>629</v>
      </c>
      <c r="D364" s="22" t="n">
        <v>462.2</v>
      </c>
      <c r="E364" s="18" t="n">
        <f aca="false">Базисные_цены_ФЕР!D341</f>
        <v>138.54</v>
      </c>
      <c r="F364" s="70" t="n">
        <f aca="false">ROUND(D364*E364/1000,3)</f>
        <v>64.033</v>
      </c>
      <c r="G364" s="71" t="n">
        <f aca="false">ROUND(F364/$F$393*100,3)</f>
        <v>0.039</v>
      </c>
      <c r="H364" s="18" t="n">
        <f aca="false">Базисные_цены_ФЕР!E341</f>
        <v>0</v>
      </c>
      <c r="I364" s="70" t="n">
        <f aca="false">ROUND(D364*H364/1000,3)</f>
        <v>0</v>
      </c>
      <c r="J364" s="22" t="n">
        <f aca="false">ROUND(I364*100/I393,2)</f>
        <v>0</v>
      </c>
      <c r="K364" s="72" t="n">
        <f aca="false">IF(F364=0,"",ROUND(I364/F364,2))</f>
        <v>0</v>
      </c>
    </row>
    <row r="365" customFormat="false" ht="12.75" hidden="false" customHeight="false" outlineLevel="0" collapsed="false">
      <c r="A365" s="69" t="s">
        <v>698</v>
      </c>
      <c r="B365" s="53" t="s">
        <v>699</v>
      </c>
      <c r="C365" s="54" t="s">
        <v>629</v>
      </c>
      <c r="D365" s="22" t="n">
        <v>5.917505</v>
      </c>
      <c r="E365" s="18" t="n">
        <f aca="false">Базисные_цены_ФЕР!D337</f>
        <v>404.07</v>
      </c>
      <c r="F365" s="70" t="n">
        <f aca="false">ROUND(D365*E365/1000,3)</f>
        <v>2.391</v>
      </c>
      <c r="G365" s="71" t="n">
        <f aca="false">ROUND(F365/$F$393*100,3)</f>
        <v>0.001</v>
      </c>
      <c r="H365" s="18" t="n">
        <f aca="false">Базисные_цены_ФЕР!E337</f>
        <v>0</v>
      </c>
      <c r="I365" s="70" t="n">
        <f aca="false">ROUND(D365*H365/1000,3)</f>
        <v>0</v>
      </c>
      <c r="J365" s="22" t="n">
        <f aca="false">ROUND(I365*100/I393,2)</f>
        <v>0</v>
      </c>
      <c r="K365" s="72" t="n">
        <f aca="false">IF(F365=0,"",ROUND(I365/F365,2))</f>
        <v>0</v>
      </c>
    </row>
    <row r="366" customFormat="false" ht="12.75" hidden="false" customHeight="false" outlineLevel="0" collapsed="false">
      <c r="A366" s="69" t="s">
        <v>712</v>
      </c>
      <c r="B366" s="53" t="s">
        <v>713</v>
      </c>
      <c r="C366" s="54" t="s">
        <v>629</v>
      </c>
      <c r="D366" s="22" t="n">
        <v>15508.5698788</v>
      </c>
      <c r="E366" s="18" t="n">
        <f aca="false">Базисные_цены_ФЕР!D344</f>
        <v>2.96</v>
      </c>
      <c r="F366" s="70" t="n">
        <f aca="false">ROUND(D366*E366/1000,3)</f>
        <v>45.905</v>
      </c>
      <c r="G366" s="71" t="n">
        <f aca="false">ROUND(F366/$F$393*100,3)</f>
        <v>0.028</v>
      </c>
      <c r="H366" s="18" t="n">
        <f aca="false">Базисные_цены_ФЕР!E344</f>
        <v>0</v>
      </c>
      <c r="I366" s="70" t="n">
        <f aca="false">ROUND(D366*H366/1000,3)</f>
        <v>0</v>
      </c>
      <c r="J366" s="22" t="n">
        <f aca="false">ROUND(I366*100/I393,2)</f>
        <v>0</v>
      </c>
      <c r="K366" s="72" t="n">
        <f aca="false">IF(F366=0,"",ROUND(I366/F366,2))</f>
        <v>0</v>
      </c>
    </row>
    <row r="367" customFormat="false" ht="25.5" hidden="false" customHeight="false" outlineLevel="0" collapsed="false">
      <c r="A367" s="69" t="s">
        <v>740</v>
      </c>
      <c r="B367" s="53" t="s">
        <v>741</v>
      </c>
      <c r="C367" s="54" t="s">
        <v>629</v>
      </c>
      <c r="D367" s="22" t="n">
        <v>1389.66</v>
      </c>
      <c r="E367" s="18" t="n">
        <f aca="false">Базисные_цены_ФЕР!D358</f>
        <v>34.55</v>
      </c>
      <c r="F367" s="70" t="n">
        <f aca="false">ROUND(D367*E367/1000,3)</f>
        <v>48.013</v>
      </c>
      <c r="G367" s="71" t="n">
        <f aca="false">ROUND(F367/$F$393*100,3)</f>
        <v>0.029</v>
      </c>
      <c r="H367" s="18" t="n">
        <f aca="false">Базисные_цены_ФЕР!E358</f>
        <v>0</v>
      </c>
      <c r="I367" s="70" t="n">
        <f aca="false">ROUND(D367*H367/1000,3)</f>
        <v>0</v>
      </c>
      <c r="J367" s="22" t="n">
        <f aca="false">ROUND(I367*100/I393,2)</f>
        <v>0</v>
      </c>
      <c r="K367" s="72" t="n">
        <f aca="false">IF(F367=0,"",ROUND(I367/F367,2))</f>
        <v>0</v>
      </c>
    </row>
    <row r="368" customFormat="false" ht="25.5" hidden="false" customHeight="false" outlineLevel="0" collapsed="false">
      <c r="A368" s="69" t="s">
        <v>642</v>
      </c>
      <c r="B368" s="53" t="s">
        <v>643</v>
      </c>
      <c r="C368" s="54" t="s">
        <v>629</v>
      </c>
      <c r="D368" s="22" t="n">
        <v>97.28</v>
      </c>
      <c r="E368" s="18" t="n">
        <f aca="false">Базисные_цены_ФЕР!D309</f>
        <v>155.8</v>
      </c>
      <c r="F368" s="70" t="n">
        <f aca="false">ROUND(D368*E368/1000,3)</f>
        <v>15.156</v>
      </c>
      <c r="G368" s="71" t="n">
        <f aca="false">ROUND(F368/$F$393*100,3)</f>
        <v>0.009</v>
      </c>
      <c r="H368" s="18" t="n">
        <f aca="false">Базисные_цены_ФЕР!E309</f>
        <v>0</v>
      </c>
      <c r="I368" s="70" t="n">
        <f aca="false">ROUND(D368*H368/1000,3)</f>
        <v>0</v>
      </c>
      <c r="J368" s="22" t="n">
        <f aca="false">ROUND(I368*100/I393,2)</f>
        <v>0</v>
      </c>
      <c r="K368" s="72" t="n">
        <f aca="false">IF(F368=0,"",ROUND(I368/F368,2))</f>
        <v>0</v>
      </c>
    </row>
    <row r="369" customFormat="false" ht="25.5" hidden="false" customHeight="false" outlineLevel="0" collapsed="false">
      <c r="A369" s="69" t="s">
        <v>634</v>
      </c>
      <c r="B369" s="53" t="s">
        <v>635</v>
      </c>
      <c r="C369" s="54" t="s">
        <v>629</v>
      </c>
      <c r="D369" s="22" t="n">
        <v>4588.6512419</v>
      </c>
      <c r="E369" s="18" t="n">
        <f aca="false">Базисные_цены_ФЕР!D305</f>
        <v>87.17</v>
      </c>
      <c r="F369" s="70" t="n">
        <f aca="false">ROUND(D369*E369/1000,3)</f>
        <v>399.993</v>
      </c>
      <c r="G369" s="71" t="n">
        <f aca="false">ROUND(F369/$F$393*100,3)</f>
        <v>0.243</v>
      </c>
      <c r="H369" s="18" t="n">
        <f aca="false">Базисные_цены_ФЕР!E305</f>
        <v>0</v>
      </c>
      <c r="I369" s="70" t="n">
        <f aca="false">ROUND(D369*H369/1000,3)</f>
        <v>0</v>
      </c>
      <c r="J369" s="22" t="n">
        <f aca="false">ROUND(I369*100/I393,2)</f>
        <v>0</v>
      </c>
      <c r="K369" s="72" t="n">
        <f aca="false">IF(F369=0,"",ROUND(I369/F369,2))</f>
        <v>0</v>
      </c>
    </row>
    <row r="370" customFormat="false" ht="25.5" hidden="false" customHeight="false" outlineLevel="0" collapsed="false">
      <c r="A370" s="69" t="s">
        <v>636</v>
      </c>
      <c r="B370" s="53" t="s">
        <v>637</v>
      </c>
      <c r="C370" s="54" t="s">
        <v>629</v>
      </c>
      <c r="D370" s="22" t="n">
        <v>1858.1775</v>
      </c>
      <c r="E370" s="18" t="n">
        <f aca="false">Базисные_цены_ФЕР!D306</f>
        <v>107.3</v>
      </c>
      <c r="F370" s="70" t="n">
        <f aca="false">ROUND(D370*E370/1000,3)</f>
        <v>199.382</v>
      </c>
      <c r="G370" s="71" t="n">
        <f aca="false">ROUND(F370/$F$393*100,3)</f>
        <v>0.121</v>
      </c>
      <c r="H370" s="18" t="n">
        <f aca="false">Базисные_цены_ФЕР!E306</f>
        <v>0</v>
      </c>
      <c r="I370" s="70" t="n">
        <f aca="false">ROUND(D370*H370/1000,3)</f>
        <v>0</v>
      </c>
      <c r="J370" s="22" t="n">
        <f aca="false">ROUND(I370*100/I393,2)</f>
        <v>0</v>
      </c>
      <c r="K370" s="72" t="n">
        <f aca="false">IF(F370=0,"",ROUND(I370/F370,2))</f>
        <v>0</v>
      </c>
    </row>
    <row r="371" customFormat="false" ht="25.5" hidden="false" customHeight="false" outlineLevel="0" collapsed="false">
      <c r="A371" s="69" t="s">
        <v>638</v>
      </c>
      <c r="B371" s="53" t="s">
        <v>639</v>
      </c>
      <c r="C371" s="54" t="s">
        <v>629</v>
      </c>
      <c r="D371" s="22" t="n">
        <v>10544.3697875</v>
      </c>
      <c r="E371" s="18" t="n">
        <f aca="false">Базисные_цены_ФЕР!D307</f>
        <v>112.47</v>
      </c>
      <c r="F371" s="70" t="n">
        <f aca="false">ROUND(D371*E371/1000,3)</f>
        <v>1185.925</v>
      </c>
      <c r="G371" s="71" t="n">
        <f aca="false">ROUND(F371/$F$393*100,3)</f>
        <v>0.719</v>
      </c>
      <c r="H371" s="18" t="n">
        <f aca="false">Базисные_цены_ФЕР!E307</f>
        <v>0</v>
      </c>
      <c r="I371" s="70" t="n">
        <f aca="false">ROUND(D371*H371/1000,3)</f>
        <v>0</v>
      </c>
      <c r="J371" s="22" t="n">
        <f aca="false">ROUND(I371*100/I393,2)</f>
        <v>0</v>
      </c>
      <c r="K371" s="72" t="n">
        <f aca="false">IF(F371=0,"",ROUND(I371/F371,2))</f>
        <v>0</v>
      </c>
    </row>
    <row r="372" customFormat="false" ht="25.5" hidden="false" customHeight="false" outlineLevel="0" collapsed="false">
      <c r="A372" s="69" t="s">
        <v>730</v>
      </c>
      <c r="B372" s="53" t="s">
        <v>731</v>
      </c>
      <c r="C372" s="54" t="s">
        <v>629</v>
      </c>
      <c r="D372" s="22" t="n">
        <v>53.518072</v>
      </c>
      <c r="E372" s="18" t="n">
        <f aca="false">Базисные_цены_ФЕР!D353</f>
        <v>145.29</v>
      </c>
      <c r="F372" s="70" t="n">
        <f aca="false">ROUND(D372*E372/1000,3)</f>
        <v>7.776</v>
      </c>
      <c r="G372" s="71" t="n">
        <f aca="false">ROUND(F372/$F$393*100,3)</f>
        <v>0.005</v>
      </c>
      <c r="H372" s="18" t="n">
        <f aca="false">Базисные_цены_ФЕР!E353</f>
        <v>0</v>
      </c>
      <c r="I372" s="70" t="n">
        <f aca="false">ROUND(D372*H372/1000,3)</f>
        <v>0</v>
      </c>
      <c r="J372" s="22" t="n">
        <f aca="false">ROUND(I372*100/I393,2)</f>
        <v>0</v>
      </c>
      <c r="K372" s="72" t="n">
        <f aca="false">IF(F372=0,"",ROUND(I372/F372,2))</f>
        <v>0</v>
      </c>
    </row>
    <row r="373" customFormat="false" ht="12.75" hidden="false" customHeight="false" outlineLevel="0" collapsed="false">
      <c r="A373" s="69"/>
      <c r="B373" s="53" t="s">
        <v>883</v>
      </c>
      <c r="C373" s="54" t="s">
        <v>880</v>
      </c>
      <c r="D373" s="22" t="n">
        <v>92.35</v>
      </c>
      <c r="E373" s="18"/>
      <c r="F373" s="70" t="n">
        <f aca="false">SUM(F310:F372)</f>
        <v>10068.463</v>
      </c>
      <c r="G373" s="71" t="n">
        <f aca="false">ROUND(F373/$F$393*100,3)</f>
        <v>6.106</v>
      </c>
      <c r="H373" s="18"/>
      <c r="I373" s="70" t="n">
        <f aca="false">SUM(I310:I372)</f>
        <v>0</v>
      </c>
      <c r="J373" s="22" t="n">
        <f aca="false">ROUND(I373*100/I393,2)</f>
        <v>0</v>
      </c>
      <c r="K373" s="72" t="n">
        <f aca="false">IF(F373=0,"",ROUND(I373/F373,2))</f>
        <v>0</v>
      </c>
    </row>
    <row r="374" customFormat="false" ht="12.75" hidden="false" customHeight="false" outlineLevel="0" collapsed="false">
      <c r="A374" s="69"/>
      <c r="B374" s="53" t="s">
        <v>884</v>
      </c>
      <c r="C374" s="54" t="s">
        <v>880</v>
      </c>
      <c r="D374" s="22" t="n">
        <v>7.65</v>
      </c>
      <c r="E374" s="18"/>
      <c r="F374" s="73" t="n">
        <f aca="false">ROUND(F373/D373*D374,3)</f>
        <v>834.042</v>
      </c>
      <c r="G374" s="71" t="n">
        <f aca="false">ROUND(F374/$F$393*100,3)</f>
        <v>0.506</v>
      </c>
      <c r="H374" s="18"/>
      <c r="I374" s="70" t="n">
        <f aca="false">ROUND(IF(F373=0,F374,F374*I373/F373),3)</f>
        <v>0</v>
      </c>
      <c r="J374" s="22" t="n">
        <f aca="false">ROUND(I374*100/I393,2)</f>
        <v>0</v>
      </c>
      <c r="K374" s="72" t="n">
        <f aca="false">IF(F374=0,"",ROUND(I374/F374,2))</f>
        <v>0</v>
      </c>
    </row>
    <row r="375" customFormat="false" ht="12.75" hidden="false" customHeight="false" outlineLevel="0" collapsed="false">
      <c r="A375" s="69"/>
      <c r="B375" s="53" t="s">
        <v>885</v>
      </c>
      <c r="C375" s="54" t="s">
        <v>880</v>
      </c>
      <c r="D375" s="22" t="n">
        <v>100</v>
      </c>
      <c r="E375" s="18"/>
      <c r="F375" s="70" t="n">
        <f aca="false">F373+F374</f>
        <v>10902.505</v>
      </c>
      <c r="G375" s="71" t="n">
        <f aca="false">ROUND(F375/$F$393*100,3)</f>
        <v>6.612</v>
      </c>
      <c r="H375" s="18"/>
      <c r="I375" s="70" t="n">
        <f aca="false">I373+I374</f>
        <v>0</v>
      </c>
      <c r="J375" s="22" t="n">
        <f aca="false">ROUND(I375*100/I393,2)</f>
        <v>0</v>
      </c>
      <c r="K375" s="72" t="n">
        <f aca="false">IF(F375=0,"",ROUND(I375/F375,2))</f>
        <v>0</v>
      </c>
    </row>
    <row r="376" customFormat="false" ht="12.75" hidden="false" customHeight="false" outlineLevel="0" collapsed="false">
      <c r="A376" s="69"/>
      <c r="B376" s="53"/>
      <c r="C376" s="54"/>
      <c r="D376" s="22"/>
      <c r="E376" s="18"/>
      <c r="F376" s="70"/>
      <c r="G376" s="22"/>
      <c r="H376" s="18"/>
      <c r="I376" s="70"/>
      <c r="J376" s="22"/>
      <c r="K376" s="72"/>
    </row>
    <row r="377" customFormat="false" ht="12.75" hidden="false" customHeight="false" outlineLevel="0" collapsed="false">
      <c r="A377" s="69"/>
      <c r="B377" s="74" t="s">
        <v>886</v>
      </c>
      <c r="C377" s="54" t="s">
        <v>887</v>
      </c>
      <c r="D377" s="22" t="n">
        <v>1007.23036790015</v>
      </c>
      <c r="E377" s="18"/>
      <c r="F377" s="70"/>
      <c r="G377" s="22"/>
      <c r="H377" s="18"/>
      <c r="I377" s="70"/>
      <c r="J377" s="22"/>
      <c r="K377" s="72"/>
    </row>
    <row r="378" customFormat="false" ht="12.75" hidden="false" customHeight="false" outlineLevel="0" collapsed="false">
      <c r="A378" s="69"/>
      <c r="B378" s="74" t="s">
        <v>888</v>
      </c>
      <c r="C378" s="54" t="s">
        <v>889</v>
      </c>
      <c r="D378" s="22"/>
      <c r="E378" s="18"/>
      <c r="F378" s="70" t="n">
        <f aca="false">ROUND(D377*E379,3)</f>
        <v>9034.856</v>
      </c>
      <c r="G378" s="71" t="n">
        <f aca="false">ROUND(F378/$F$393*100,3)</f>
        <v>5.479</v>
      </c>
      <c r="H378" s="18"/>
      <c r="I378" s="70" t="n">
        <f aca="false">ROUND(D377*H379,3)</f>
        <v>206321.069</v>
      </c>
      <c r="J378" s="22" t="n">
        <f aca="false">ROUND(I378*100/I393,2)</f>
        <v>37.05</v>
      </c>
      <c r="K378" s="72" t="n">
        <f aca="false">IF(F378=0,"",ROUND(I378/F378,2))</f>
        <v>22.84</v>
      </c>
    </row>
    <row r="379" customFormat="false" ht="12.75" hidden="false" customHeight="false" outlineLevel="0" collapsed="false">
      <c r="A379" s="69"/>
      <c r="B379" s="74" t="s">
        <v>890</v>
      </c>
      <c r="C379" s="54" t="s">
        <v>891</v>
      </c>
      <c r="D379" s="22"/>
      <c r="E379" s="18" t="n">
        <v>8.97</v>
      </c>
      <c r="F379" s="70"/>
      <c r="G379" s="22"/>
      <c r="H379" s="18" t="n">
        <f aca="false">ROUND(Базисные_цены_ФЕР!E3*E379/Базисные_цены_ФЕР!D3,2)</f>
        <v>204.84</v>
      </c>
      <c r="I379" s="70"/>
      <c r="J379" s="22"/>
      <c r="K379" s="72"/>
    </row>
    <row r="380" customFormat="false" ht="12.75" hidden="false" customHeight="false" outlineLevel="0" collapsed="false">
      <c r="A380" s="69"/>
      <c r="B380" s="74" t="s">
        <v>892</v>
      </c>
      <c r="C380" s="54"/>
      <c r="D380" s="22"/>
      <c r="E380" s="18" t="n">
        <v>3.4</v>
      </c>
      <c r="F380" s="70"/>
      <c r="G380" s="22"/>
      <c r="H380" s="18"/>
      <c r="I380" s="70"/>
      <c r="J380" s="22"/>
      <c r="K380" s="72"/>
    </row>
    <row r="381" customFormat="false" ht="12.75" hidden="false" customHeight="false" outlineLevel="0" collapsed="false">
      <c r="A381" s="69"/>
      <c r="B381" s="74"/>
      <c r="C381" s="54"/>
      <c r="D381" s="22"/>
      <c r="E381" s="18"/>
      <c r="F381" s="70"/>
      <c r="G381" s="22"/>
      <c r="H381" s="18"/>
      <c r="I381" s="70"/>
      <c r="J381" s="22"/>
      <c r="K381" s="72"/>
    </row>
    <row r="382" customFormat="false" ht="12.75" hidden="false" customHeight="false" outlineLevel="0" collapsed="false">
      <c r="A382" s="69"/>
      <c r="B382" s="74" t="s">
        <v>893</v>
      </c>
      <c r="C382" s="54" t="s">
        <v>889</v>
      </c>
      <c r="D382" s="22"/>
      <c r="E382" s="18"/>
      <c r="F382" s="70" t="n">
        <f aca="false">ROUND(D384*E385,3)</f>
        <v>1314.313</v>
      </c>
      <c r="G382" s="71" t="n">
        <f aca="false">ROUND(F382/$F$393*100,3)</f>
        <v>0.797</v>
      </c>
      <c r="H382" s="18"/>
      <c r="I382" s="70" t="n">
        <f aca="false">ROUND(D384*H385,3)</f>
        <v>30013.101</v>
      </c>
      <c r="J382" s="22" t="n">
        <f aca="false">ROUND(I382*100/I393,2)</f>
        <v>5.39</v>
      </c>
      <c r="K382" s="72" t="n">
        <f aca="false">IF(F382=0,"",ROUND(I382/F382,2))</f>
        <v>22.84</v>
      </c>
    </row>
    <row r="383" customFormat="false" ht="12.75" hidden="false" customHeight="false" outlineLevel="0" collapsed="false">
      <c r="A383" s="69"/>
      <c r="B383" s="74"/>
      <c r="C383" s="54" t="s">
        <v>894</v>
      </c>
      <c r="D383" s="22"/>
      <c r="E383" s="18"/>
      <c r="F383" s="70"/>
      <c r="G383" s="22" t="n">
        <f aca="false">ROUND(F382*100/F375,2)</f>
        <v>12.06</v>
      </c>
      <c r="H383" s="18"/>
      <c r="I383" s="70"/>
      <c r="J383" s="22" t="e">
        <f aca="false">ROUND(I382*100/I375,2)</f>
        <v>#DIV/0!</v>
      </c>
      <c r="K383" s="72"/>
    </row>
    <row r="384" customFormat="false" ht="12.75" hidden="false" customHeight="false" outlineLevel="0" collapsed="false">
      <c r="A384" s="69"/>
      <c r="B384" s="74" t="s">
        <v>895</v>
      </c>
      <c r="C384" s="54" t="s">
        <v>887</v>
      </c>
      <c r="D384" s="22" t="n">
        <v>103.89829762082</v>
      </c>
      <c r="E384" s="18"/>
      <c r="F384" s="70"/>
      <c r="G384" s="22"/>
      <c r="H384" s="18"/>
      <c r="I384" s="70"/>
      <c r="J384" s="22"/>
      <c r="K384" s="72"/>
    </row>
    <row r="385" customFormat="false" ht="25.5" hidden="false" customHeight="false" outlineLevel="0" collapsed="false">
      <c r="A385" s="69"/>
      <c r="B385" s="74" t="s">
        <v>896</v>
      </c>
      <c r="C385" s="54" t="s">
        <v>891</v>
      </c>
      <c r="D385" s="22"/>
      <c r="E385" s="18" t="n">
        <v>12.65</v>
      </c>
      <c r="F385" s="70"/>
      <c r="G385" s="22"/>
      <c r="H385" s="18" t="n">
        <f aca="false">ROUND(Базисные_цены_ФЕР!E3*E385/Базисные_цены_ФЕР!D3,2)</f>
        <v>288.87</v>
      </c>
      <c r="I385" s="70"/>
      <c r="J385" s="22"/>
      <c r="K385" s="72"/>
    </row>
    <row r="386" customFormat="false" ht="12.75" hidden="false" customHeight="false" outlineLevel="0" collapsed="false">
      <c r="A386" s="69"/>
      <c r="B386" s="74" t="s">
        <v>897</v>
      </c>
      <c r="C386" s="54" t="s">
        <v>887</v>
      </c>
      <c r="D386" s="22" t="n">
        <v>1111.12866552097</v>
      </c>
      <c r="E386" s="18"/>
      <c r="F386" s="70"/>
      <c r="G386" s="22"/>
      <c r="H386" s="18"/>
      <c r="I386" s="70"/>
      <c r="J386" s="22"/>
      <c r="K386" s="72"/>
    </row>
    <row r="387" customFormat="false" ht="12.75" hidden="false" customHeight="false" outlineLevel="0" collapsed="false">
      <c r="A387" s="69"/>
      <c r="B387" s="74"/>
      <c r="C387" s="54"/>
      <c r="D387" s="22"/>
      <c r="E387" s="18"/>
      <c r="F387" s="70"/>
      <c r="G387" s="22"/>
      <c r="H387" s="18"/>
      <c r="I387" s="70"/>
      <c r="J387" s="22"/>
      <c r="K387" s="72"/>
    </row>
    <row r="388" customFormat="false" ht="12.75" hidden="false" customHeight="false" outlineLevel="0" collapsed="false">
      <c r="A388" s="69"/>
      <c r="B388" s="74" t="s">
        <v>898</v>
      </c>
      <c r="C388" s="54" t="s">
        <v>889</v>
      </c>
      <c r="D388" s="22"/>
      <c r="E388" s="18"/>
      <c r="F388" s="70" t="n">
        <f aca="false">F307+F375+F378</f>
        <v>146536.425</v>
      </c>
      <c r="G388" s="71" t="n">
        <f aca="false">ROUND(F388/$F$393*100,3)</f>
        <v>88.871</v>
      </c>
      <c r="H388" s="18"/>
      <c r="I388" s="70" t="n">
        <f aca="false">I307+I375+I378</f>
        <v>206321.069</v>
      </c>
      <c r="J388" s="22" t="n">
        <f aca="false">ROUND(I388*100/I393,2)</f>
        <v>37.05</v>
      </c>
      <c r="K388" s="72" t="n">
        <f aca="false">IF(F388=0,"",ROUND(I388/F388,2))</f>
        <v>1.41</v>
      </c>
    </row>
    <row r="389" customFormat="false" ht="12.75" hidden="false" customHeight="false" outlineLevel="0" collapsed="false">
      <c r="A389" s="69"/>
      <c r="B389" s="74"/>
      <c r="C389" s="54"/>
      <c r="D389" s="22"/>
      <c r="E389" s="18"/>
      <c r="F389" s="70"/>
      <c r="G389" s="22"/>
      <c r="H389" s="18"/>
      <c r="I389" s="70"/>
      <c r="J389" s="22"/>
      <c r="K389" s="72"/>
    </row>
    <row r="390" customFormat="false" ht="12.75" hidden="false" customHeight="false" outlineLevel="0" collapsed="false">
      <c r="A390" s="69"/>
      <c r="B390" s="74" t="s">
        <v>899</v>
      </c>
      <c r="C390" s="54" t="s">
        <v>889</v>
      </c>
      <c r="D390" s="22" t="n">
        <v>109.0613414</v>
      </c>
      <c r="E390" s="18" t="s">
        <v>900</v>
      </c>
      <c r="F390" s="70" t="n">
        <f aca="false">ROUND((F378+F382)*D390/100,3)</f>
        <v>11286.943</v>
      </c>
      <c r="G390" s="71" t="n">
        <f aca="false">ROUND(F390/$F$393*100,3)</f>
        <v>6.845</v>
      </c>
      <c r="H390" s="18"/>
      <c r="I390" s="70" t="n">
        <f aca="false">ROUND((I378+I382)*D390*((((0.854059524))))/100,3)</f>
        <v>220133.173</v>
      </c>
      <c r="J390" s="22" t="n">
        <f aca="false">ROUND(I390*100/I393,2)</f>
        <v>39.53</v>
      </c>
      <c r="K390" s="72" t="n">
        <f aca="false">IF(F390=0,"",ROUND(I390/F390,2))</f>
        <v>19.5</v>
      </c>
    </row>
    <row r="391" customFormat="false" ht="12.75" hidden="false" customHeight="false" outlineLevel="0" collapsed="false">
      <c r="A391" s="69"/>
      <c r="B391" s="74" t="s">
        <v>901</v>
      </c>
      <c r="C391" s="54" t="s">
        <v>889</v>
      </c>
      <c r="D391" s="22" t="n">
        <v>68.2476497</v>
      </c>
      <c r="E391" s="18" t="s">
        <v>900</v>
      </c>
      <c r="F391" s="70" t="n">
        <f aca="false">ROUND((F378+F382)*D391/100,3)</f>
        <v>7063.065</v>
      </c>
      <c r="G391" s="71" t="n">
        <f aca="false">ROUND(F391/$F$393*100,3)</f>
        <v>4.284</v>
      </c>
      <c r="H391" s="18"/>
      <c r="I391" s="70" t="n">
        <f aca="false">ROUND((I378+I382)*D391*((((0.808245987))))/100,3)</f>
        <v>130364.029</v>
      </c>
      <c r="J391" s="22" t="n">
        <f aca="false">ROUND(I391*100/I393,2)</f>
        <v>23.41</v>
      </c>
      <c r="K391" s="72" t="n">
        <f aca="false">IF(F391=0,"",ROUND(I391/F391,2))</f>
        <v>18.46</v>
      </c>
    </row>
    <row r="392" customFormat="false" ht="12.75" hidden="false" customHeight="false" outlineLevel="0" collapsed="false">
      <c r="A392" s="69"/>
      <c r="B392" s="74"/>
      <c r="C392" s="54"/>
      <c r="D392" s="22"/>
      <c r="E392" s="18"/>
      <c r="F392" s="70"/>
      <c r="G392" s="22"/>
      <c r="H392" s="18"/>
      <c r="I392" s="70"/>
      <c r="J392" s="22"/>
      <c r="K392" s="72"/>
    </row>
    <row r="393" customFormat="false" ht="13.5" hidden="false" customHeight="false" outlineLevel="0" collapsed="false">
      <c r="A393" s="75"/>
      <c r="B393" s="76" t="s">
        <v>902</v>
      </c>
      <c r="C393" s="77" t="s">
        <v>889</v>
      </c>
      <c r="D393" s="78"/>
      <c r="E393" s="79"/>
      <c r="F393" s="80" t="n">
        <f aca="false">F388+F390+F391</f>
        <v>164886.433</v>
      </c>
      <c r="G393" s="78"/>
      <c r="H393" s="79"/>
      <c r="I393" s="80" t="n">
        <f aca="false">I388+I390+I391</f>
        <v>556818.271</v>
      </c>
      <c r="J393" s="78"/>
      <c r="K393" s="81" t="n">
        <f aca="false">ROUND(I393/F393,2)</f>
        <v>3.38</v>
      </c>
    </row>
    <row r="394" customFormat="false" ht="12.75" hidden="false" customHeight="false" outlineLevel="0" collapsed="false">
      <c r="B394" s="48"/>
      <c r="E394" s="82"/>
      <c r="F394" s="83"/>
      <c r="H394" s="82"/>
      <c r="I394" s="83"/>
    </row>
  </sheetData>
  <mergeCells count="9">
    <mergeCell ref="A3:A4"/>
    <mergeCell ref="B3:D4"/>
    <mergeCell ref="E3:E4"/>
    <mergeCell ref="F3:I3"/>
    <mergeCell ref="J3:K4"/>
    <mergeCell ref="F4:H4"/>
    <mergeCell ref="B5:D5"/>
    <mergeCell ref="F5:H5"/>
    <mergeCell ref="J5:K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6:27:54Z</dcterms:created>
  <dc:creator>pavel_savanin</dc:creator>
  <dc:description/>
  <dc:language>en-US</dc:language>
  <cp:lastModifiedBy>Зайцев Михаил Александрович</cp:lastModifiedBy>
  <cp:lastPrinted>2014-10-02T02:16:07Z</cp:lastPrinted>
  <dcterms:modified xsi:type="dcterms:W3CDTF">2020-08-21T08:56:01Z</dcterms:modified>
  <cp:revision>0</cp:revision>
  <dc:subject/>
  <dc:title/>
</cp:coreProperties>
</file>