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B$4:$AB$7</definedName>
    <definedName function="false" hidden="false" name="Блюда" vbProcedure="false">Лист1!$AB$5:$AB$7</definedName>
    <definedName function="false" hidden="false" name="Таблица3" vbProcedure="false">Лист1!$AB$4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МЕНЮ</t>
  </si>
  <si>
    <t xml:space="preserve">РЕЦЕПТЫ</t>
  </si>
  <si>
    <t xml:space="preserve">в кг.</t>
  </si>
  <si>
    <t xml:space="preserve">Стоимость</t>
  </si>
  <si>
    <t xml:space="preserve">Блюда</t>
  </si>
  <si>
    <t xml:space="preserve">сахар</t>
  </si>
  <si>
    <t xml:space="preserve">соль</t>
  </si>
  <si>
    <t xml:space="preserve">картошка</t>
  </si>
  <si>
    <t xml:space="preserve">рис</t>
  </si>
  <si>
    <t xml:space="preserve">заварка</t>
  </si>
  <si>
    <t xml:space="preserve">цена</t>
  </si>
  <si>
    <t xml:space="preserve">Цена</t>
  </si>
  <si>
    <t xml:space="preserve">руб/кг</t>
  </si>
  <si>
    <t xml:space="preserve">Чай</t>
  </si>
  <si>
    <t xml:space="preserve">Заварка</t>
  </si>
  <si>
    <t xml:space="preserve">Суп</t>
  </si>
  <si>
    <t xml:space="preserve">Сахар</t>
  </si>
  <si>
    <t xml:space="preserve">Каша</t>
  </si>
  <si>
    <t xml:space="preserve">Соль</t>
  </si>
  <si>
    <t xml:space="preserve">Картошка</t>
  </si>
  <si>
    <t xml:space="preserve">Р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7"/>
    </sheetView>
  </sheetViews>
  <sheetFormatPr defaultColWidth="8.70703125" defaultRowHeight="15" zeroHeight="false" outlineLevelRow="0" outlineLevelCol="0"/>
  <cols>
    <col collapsed="false" customWidth="false" hidden="false" outlineLevel="0" max="4" min="1" style="1" width="8.7"/>
    <col collapsed="false" customWidth="true" hidden="false" outlineLevel="0" max="5" min="5" style="1" width="9.7"/>
    <col collapsed="false" customWidth="false" hidden="false" outlineLevel="0" max="12" min="6" style="1" width="8.7"/>
    <col collapsed="false" customWidth="true" hidden="false" outlineLevel="0" max="13" min="13" style="1" width="10.99"/>
    <col collapsed="false" customWidth="false" hidden="false" outlineLevel="0" max="16" min="14" style="1" width="8.7"/>
    <col collapsed="false" customWidth="true" hidden="false" outlineLevel="0" max="17" min="17" style="1" width="10.41"/>
    <col collapsed="false" customWidth="false" hidden="false" outlineLevel="0" max="257" min="18" style="1" width="8.7"/>
  </cols>
  <sheetData>
    <row r="2" customFormat="false" ht="15" hidden="false" customHeight="false" outlineLevel="0" collapsed="false">
      <c r="D2" s="2" t="s">
        <v>0</v>
      </c>
      <c r="M2" s="2" t="s">
        <v>1</v>
      </c>
      <c r="N2" s="2" t="s">
        <v>2</v>
      </c>
      <c r="Q2" s="2" t="s">
        <v>3</v>
      </c>
    </row>
    <row r="3" customFormat="false" ht="15" hidden="false" customHeight="false" outlineLevel="0" collapsed="false"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2"/>
      <c r="J4" s="4"/>
      <c r="K4" s="5" t="s">
        <v>5</v>
      </c>
      <c r="L4" s="6" t="s">
        <v>6</v>
      </c>
      <c r="M4" s="6" t="s">
        <v>7</v>
      </c>
      <c r="N4" s="6" t="s">
        <v>8</v>
      </c>
      <c r="O4" s="7" t="s">
        <v>9</v>
      </c>
      <c r="P4" s="8"/>
      <c r="Q4" s="9" t="s">
        <v>11</v>
      </c>
      <c r="R4" s="7" t="s">
        <v>12</v>
      </c>
      <c r="AB4" s="10" t="s">
        <v>4</v>
      </c>
    </row>
    <row r="5" customFormat="false" ht="15.75" hidden="false" customHeight="false" outlineLevel="0" collapsed="false">
      <c r="B5" s="11" t="s">
        <v>13</v>
      </c>
      <c r="C5" s="12" t="n">
        <f aca="false">INDEX($K$5:$O$7,MATCH($B5,$J$5:$J$7,0),MATCH(C$4,$K$4:$O$4,0))*INDEX($R$5:$R$9,MATCH(C$4,$Q$5:$Q$9,0))</f>
        <v>0.205</v>
      </c>
      <c r="D5" s="12" t="n">
        <f aca="false">INDEX($K$5:$O$7,MATCH($B5,$J$5:$J$7,0),MATCH(D$4,$K$4:$O$4,0))*INDEX($R$5:$R$9,MATCH(D$4,$Q$5:$Q$9,0))</f>
        <v>0</v>
      </c>
      <c r="E5" s="12" t="n">
        <f aca="false">INDEX($K$5:$O$7,MATCH($B5,$J$5:$J$7,0),MATCH(E$4,$K$4:$O$4,0))*INDEX($R$5:$R$9,MATCH(E$4,$Q$5:$Q$9,0))</f>
        <v>0</v>
      </c>
      <c r="F5" s="12" t="n">
        <f aca="false">INDEX($K$5:$O$7,MATCH($B5,$J$5:$J$7,0),MATCH(F$4,$K$4:$O$4,0))*INDEX($R$5:$R$9,MATCH(F$4,$Q$5:$Q$9,0))</f>
        <v>0</v>
      </c>
      <c r="G5" s="12" t="n">
        <f aca="false">INDEX($K$5:$O$7,MATCH($B5,$J$5:$J$7,0),MATCH(G$4,$K$4:$O$4,0))*INDEX($R$5:$R$9,MATCH(G$4,$Q$5:$Q$9,0))</f>
        <v>1.6</v>
      </c>
      <c r="H5" s="13" t="n">
        <f aca="false">SUM($C5:$G5)</f>
        <v>1.805</v>
      </c>
      <c r="J5" s="14" t="s">
        <v>13</v>
      </c>
      <c r="K5" s="15" t="n">
        <v>0.005</v>
      </c>
      <c r="L5" s="16"/>
      <c r="M5" s="16"/>
      <c r="N5" s="16"/>
      <c r="O5" s="13" t="n">
        <v>0.002</v>
      </c>
      <c r="Q5" s="17" t="s">
        <v>14</v>
      </c>
      <c r="R5" s="18" t="n">
        <v>800</v>
      </c>
      <c r="AB5" s="1" t="s">
        <v>13</v>
      </c>
    </row>
    <row r="6" customFormat="false" ht="15.75" hidden="false" customHeight="false" outlineLevel="0" collapsed="false">
      <c r="B6" s="19" t="s">
        <v>15</v>
      </c>
      <c r="C6" s="12" t="n">
        <f aca="false">INDEX($K$5:$O$7,MATCH($B6,$J$5:$J$7,0),MATCH(C$4,$K$4:$O$4,0))*INDEX($R$5:$R$9,MATCH(C$4,$Q$5:$Q$9,0))</f>
        <v>0</v>
      </c>
      <c r="D6" s="12" t="n">
        <f aca="false">INDEX($K$5:$O$7,MATCH($B6,$J$5:$J$7,0),MATCH(D$4,$K$4:$O$4,0))*INDEX($R$5:$R$9,MATCH(D$4,$Q$5:$Q$9,0))</f>
        <v>0.012</v>
      </c>
      <c r="E6" s="12" t="n">
        <f aca="false">INDEX($K$5:$O$7,MATCH($B6,$J$5:$J$7,0),MATCH(E$4,$K$4:$O$4,0))*INDEX($R$5:$R$9,MATCH(E$4,$Q$5:$Q$9,0))</f>
        <v>3.519</v>
      </c>
      <c r="F6" s="12" t="n">
        <f aca="false">INDEX($K$5:$O$7,MATCH($B6,$J$5:$J$7,0),MATCH(F$4,$K$4:$O$4,0))*INDEX($R$5:$R$9,MATCH(F$4,$Q$5:$Q$9,0))</f>
        <v>0</v>
      </c>
      <c r="G6" s="12" t="n">
        <f aca="false">INDEX($K$5:$O$7,MATCH($B6,$J$5:$J$7,0),MATCH(G$4,$K$4:$O$4,0))*INDEX($R$5:$R$9,MATCH(G$4,$Q$5:$Q$9,0))</f>
        <v>0</v>
      </c>
      <c r="H6" s="13" t="n">
        <f aca="false">SUM($C6:$G6)</f>
        <v>3.531</v>
      </c>
      <c r="J6" s="20" t="s">
        <v>15</v>
      </c>
      <c r="K6" s="21"/>
      <c r="L6" s="22" t="n">
        <v>0.001</v>
      </c>
      <c r="M6" s="22" t="n">
        <v>0.153</v>
      </c>
      <c r="N6" s="22"/>
      <c r="O6" s="23"/>
      <c r="Q6" s="24" t="s">
        <v>16</v>
      </c>
      <c r="R6" s="25" t="n">
        <v>41</v>
      </c>
      <c r="AB6" s="1" t="s">
        <v>15</v>
      </c>
    </row>
    <row r="7" customFormat="false" ht="15" hidden="false" customHeight="false" outlineLevel="0" collapsed="false">
      <c r="A7" s="26"/>
      <c r="B7" s="27" t="s">
        <v>17</v>
      </c>
      <c r="C7" s="12" t="n">
        <f aca="false">INDEX($K$5:$O$7,MATCH($B7,$J$5:$J$7,0),MATCH(C$4,$K$4:$O$4,0))*INDEX($R$5:$R$9,MATCH(C$4,$Q$5:$Q$9,0))</f>
        <v>2.296</v>
      </c>
      <c r="D7" s="12" t="n">
        <f aca="false">INDEX($K$5:$O$7,MATCH($B7,$J$5:$J$7,0),MATCH(D$4,$K$4:$O$4,0))*INDEX($R$5:$R$9,MATCH(D$4,$Q$5:$Q$9,0))</f>
        <v>0.036</v>
      </c>
      <c r="E7" s="12" t="n">
        <f aca="false">INDEX($K$5:$O$7,MATCH($B7,$J$5:$J$7,0),MATCH(E$4,$K$4:$O$4,0))*INDEX($R$5:$R$9,MATCH(E$4,$Q$5:$Q$9,0))</f>
        <v>0</v>
      </c>
      <c r="F7" s="12" t="n">
        <f aca="false">INDEX($K$5:$O$7,MATCH($B7,$J$5:$J$7,0),MATCH(F$4,$K$4:$O$4,0))*INDEX($R$5:$R$9,MATCH(F$4,$Q$5:$Q$9,0))</f>
        <v>7.018</v>
      </c>
      <c r="G7" s="12" t="n">
        <f aca="false">INDEX($K$5:$O$7,MATCH($B7,$J$5:$J$7,0),MATCH(G$4,$K$4:$O$4,0))*INDEX($R$5:$R$9,MATCH(G$4,$Q$5:$Q$9,0))</f>
        <v>0</v>
      </c>
      <c r="H7" s="13" t="n">
        <f aca="false">SUM($C7:$G7)</f>
        <v>9.35</v>
      </c>
      <c r="J7" s="20" t="s">
        <v>17</v>
      </c>
      <c r="K7" s="21" t="n">
        <v>0.056</v>
      </c>
      <c r="L7" s="22" t="n">
        <v>0.003</v>
      </c>
      <c r="M7" s="22"/>
      <c r="N7" s="22" t="n">
        <v>0.121</v>
      </c>
      <c r="O7" s="28"/>
      <c r="Q7" s="29" t="s">
        <v>18</v>
      </c>
      <c r="R7" s="23" t="n">
        <v>12</v>
      </c>
      <c r="AB7" s="1" t="s">
        <v>17</v>
      </c>
    </row>
    <row r="8" customFormat="false" ht="15" hidden="false" customHeight="false" outlineLevel="0" collapsed="false">
      <c r="B8" s="30"/>
      <c r="C8" s="31"/>
      <c r="D8" s="32"/>
      <c r="E8" s="32"/>
      <c r="F8" s="32"/>
      <c r="G8" s="32"/>
      <c r="J8" s="30"/>
      <c r="K8" s="31"/>
      <c r="L8" s="32"/>
      <c r="M8" s="32"/>
      <c r="N8" s="32"/>
      <c r="Q8" s="24" t="s">
        <v>19</v>
      </c>
      <c r="R8" s="23" t="n">
        <v>23</v>
      </c>
    </row>
    <row r="9" customFormat="false" ht="15" hidden="false" customHeight="false" outlineLevel="0" collapsed="false">
      <c r="Q9" s="33" t="s">
        <v>20</v>
      </c>
      <c r="R9" s="1" t="n">
        <v>58</v>
      </c>
    </row>
    <row r="12" customFormat="false" ht="15" hidden="false" customHeight="false" outlineLevel="0" collapsed="false">
      <c r="R12" s="26"/>
    </row>
    <row r="15" customFormat="false" ht="15" hidden="false" customHeight="false" outlineLevel="0" collapsed="false">
      <c r="D15" s="3"/>
      <c r="E15" s="3"/>
      <c r="F15" s="3"/>
      <c r="G15" s="3"/>
      <c r="H15" s="3"/>
      <c r="I15" s="3"/>
    </row>
    <row r="21" customFormat="false" ht="15" hidden="false" customHeight="false" outlineLevel="0" collapsed="false">
      <c r="W21" s="26"/>
    </row>
    <row r="24" customFormat="false" ht="15" hidden="false" customHeight="false" outlineLevel="0" collapsed="false">
      <c r="O24" s="34"/>
    </row>
  </sheetData>
  <autoFilter ref="AB4:AB7"/>
  <dataValidations count="1">
    <dataValidation allowBlank="true" errorStyle="stop" operator="between" showDropDown="false" showErrorMessage="true" showInputMessage="false" sqref="B5:B7" type="list">
      <formula1>Блюд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0:40:22Z</dcterms:created>
  <dc:creator>Ракитин И.О.</dc:creator>
  <dc:description/>
  <dc:language>en-US</dc:language>
  <cp:lastModifiedBy>Ракитин И.О.</cp:lastModifiedBy>
  <dcterms:modified xsi:type="dcterms:W3CDTF">2020-09-14T10:40:22Z</dcterms:modified>
  <cp:revision>0</cp:revision>
  <dc:subject/>
  <dc:title/>
</cp:coreProperties>
</file>