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7">
  <si>
    <t xml:space="preserve">Контрагент / Договор / Документ долга / Документ оплаты</t>
  </si>
  <si>
    <t xml:space="preserve">Если акт реализации</t>
  </si>
  <si>
    <t xml:space="preserve">Если приход</t>
  </si>
  <si>
    <t xml:space="preserve">Договор</t>
  </si>
  <si>
    <t xml:space="preserve">Организация</t>
  </si>
  <si>
    <t xml:space="preserve">Итого для формы</t>
  </si>
  <si>
    <t xml:space="preserve">Дата</t>
  </si>
  <si>
    <t xml:space="preserve">Какая декада</t>
  </si>
  <si>
    <t xml:space="preserve">1 декада</t>
  </si>
  <si>
    <t xml:space="preserve">2 декада</t>
  </si>
  <si>
    <t xml:space="preserve">3 декада</t>
  </si>
  <si>
    <t xml:space="preserve">Для формулы</t>
  </si>
  <si>
    <t xml:space="preserve">Если пусто</t>
  </si>
  <si>
    <t xml:space="preserve">Декада в цифрах</t>
  </si>
  <si>
    <t xml:space="preserve">Наиболее частая</t>
  </si>
  <si>
    <t xml:space="preserve">Организация 1</t>
  </si>
  <si>
    <t xml:space="preserve">11. 09. 2020 г.</t>
  </si>
  <si>
    <t xml:space="preserve">21. 09. 2020 г.</t>
  </si>
  <si>
    <t xml:space="preserve">20. 09. 2020 г.</t>
  </si>
  <si>
    <t xml:space="preserve">Здесь должна быть указана наиболее частая декада для приходов для этой организации</t>
  </si>
  <si>
    <t xml:space="preserve">46-5-0001/11</t>
  </si>
  <si>
    <t xml:space="preserve">Акт реализации газа Н-49647 от 30.06.2020 12:27:46</t>
  </si>
  <si>
    <t xml:space="preserve">Акт реализации газа Н-52749 от 31.07.2020 12:24:09</t>
  </si>
  <si>
    <t xml:space="preserve">Акт реализации газа Н-55631 от 31.08.2020 12:23:25</t>
  </si>
  <si>
    <t xml:space="preserve">Акт реализации газа Н-61639 от 30.09.2019 20:51:40</t>
  </si>
  <si>
    <t xml:space="preserve">Приход по расчетному счету 0000182642 от 21.09.2020 14:00:00</t>
  </si>
  <si>
    <t xml:space="preserve">Приход по расчетному счету 0000183229 от 04.09.2020 14:00:00</t>
  </si>
  <si>
    <t xml:space="preserve">Приход по расчетному счету 0000183230 от 04.09.2020 14:00:00</t>
  </si>
  <si>
    <t xml:space="preserve">Приход по расчетному счету 0000187975 от 11.09.2020 14:00:00</t>
  </si>
  <si>
    <t xml:space="preserve">Акт реализации газа Н-68223 от 31.10.2019 13:16:15</t>
  </si>
  <si>
    <t xml:space="preserve">Акт реализации газа Н-78521 от 30.11.2019 13:33:09</t>
  </si>
  <si>
    <t xml:space="preserve">Акт реализации газа Н-90860 от 31.12.2019 18:21:59</t>
  </si>
  <si>
    <t xml:space="preserve">Акт реализации газа Н-16891 от 29.02.2020 13:35:40</t>
  </si>
  <si>
    <t xml:space="preserve">Акт реализации газа Н-28032 от 31.03.2020 13:35:16</t>
  </si>
  <si>
    <t xml:space="preserve">Акт реализации газа Н-38411 от 30.04.2020 13:23:31</t>
  </si>
  <si>
    <t xml:space="preserve">Акт реализации газа Н-5727 от 31.01.2020 13:35:15</t>
  </si>
  <si>
    <t xml:space="preserve">Акт реализации газа Н-45536 от 31.05.2020 12:40:07</t>
  </si>
  <si>
    <t xml:space="preserve">Приход по расчетному счету 0000163824 от 06.08.2020 14:00:00</t>
  </si>
  <si>
    <t xml:space="preserve">Приход по расчетному счету 0000164559 от 07.08.2020 14:00:00</t>
  </si>
  <si>
    <t xml:space="preserve">Приход по расчетному счету 0000164564 от 07.08.2020 14:00:00</t>
  </si>
  <si>
    <t xml:space="preserve">Приход по расчетному счету 0000178075 от 26.08.2020 14:00:00</t>
  </si>
  <si>
    <t xml:space="preserve">Приход по расчетному счету 0000180006 от 28.08.2020 14:00:00</t>
  </si>
  <si>
    <t xml:space="preserve">Приход по расчетному счету 0000180029 от 28.08.2020 14:00:00</t>
  </si>
  <si>
    <t xml:space="preserve">Приход по расчетному счету 0000182642 от 03.09.2020 14:00:00</t>
  </si>
  <si>
    <t xml:space="preserve">46-5-0001/11 ДС1</t>
  </si>
  <si>
    <t xml:space="preserve">46-5-0001/11-НО</t>
  </si>
  <si>
    <t xml:space="preserve">Приход по расчетному счету 0000135335 от 23.06.2020 14:00:00</t>
  </si>
  <si>
    <t xml:space="preserve">Организация 2</t>
  </si>
  <si>
    <t xml:space="preserve">46-5-0404/20</t>
  </si>
  <si>
    <t xml:space="preserve">Акт реализации газа Н-56208 от 31.08.2020 12:33:02</t>
  </si>
  <si>
    <t xml:space="preserve">Приход по расчетному счету 0000173842 от 20.08.2020 14:00:00</t>
  </si>
  <si>
    <t xml:space="preserve">Акт реализации газа Н-53327 от 31.07.2020 12:33:47</t>
  </si>
  <si>
    <t xml:space="preserve">46-5-0404/20 ДС1</t>
  </si>
  <si>
    <t xml:space="preserve">46-5-0228/20</t>
  </si>
  <si>
    <t xml:space="preserve">Акт реализации газа Н-56209 от 31.08.2020 12:33:03</t>
  </si>
  <si>
    <t xml:space="preserve">Приход по расчетному счету 0000062387 от 18.03.2020 14:00:00</t>
  </si>
  <si>
    <t xml:space="preserve">Акт реализации газа Н-55818 от 31.08.2020 12:26: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00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FFFFFF"/>
        <sz val="8"/>
      </font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  <dxf>
      <font>
        <name val="Arial"/>
        <family val="0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4" activeCellId="0" sqref="J4"/>
    </sheetView>
  </sheetViews>
  <sheetFormatPr defaultColWidth="10.5" defaultRowHeight="11.25" zeroHeight="false" outlineLevelRow="3" outlineLevelCol="0"/>
  <cols>
    <col collapsed="false" customWidth="true" hidden="false" outlineLevel="0" max="1" min="1" style="1" width="34.99"/>
    <col collapsed="false" customWidth="true" hidden="true" outlineLevel="0" max="2" min="2" style="2" width="12.82"/>
    <col collapsed="false" customWidth="false" hidden="true" outlineLevel="0" max="4" min="3" style="2" width="10.49"/>
    <col collapsed="false" customWidth="true" hidden="true" outlineLevel="0" max="5" min="5" style="2" width="14.82"/>
    <col collapsed="false" customWidth="true" hidden="false" outlineLevel="0" max="6" min="6" style="2" width="11.99"/>
    <col collapsed="false" customWidth="true" hidden="false" outlineLevel="0" max="7" min="7" style="3" width="11.65"/>
    <col collapsed="false" customWidth="false" hidden="false" outlineLevel="0" max="11" min="8" style="4" width="10.49"/>
    <col collapsed="false" customWidth="false" hidden="true" outlineLevel="0" max="14" min="12" style="4" width="10.49"/>
    <col collapsed="false" customWidth="false" hidden="true" outlineLevel="0" max="15" min="15" style="2" width="10.49"/>
    <col collapsed="false" customWidth="false" hidden="false" outlineLevel="0" max="17" min="16" style="4" width="10.49"/>
  </cols>
  <sheetData>
    <row r="1" s="13" customFormat="true" ht="36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1"/>
      <c r="N1" s="11"/>
      <c r="O1" s="6" t="s">
        <v>12</v>
      </c>
      <c r="P1" s="12" t="s">
        <v>13</v>
      </c>
      <c r="Q1" s="12" t="s">
        <v>14</v>
      </c>
    </row>
    <row r="2" customFormat="false" ht="22.5" hidden="false" customHeight="false" outlineLevel="0" collapsed="false">
      <c r="A2" s="14" t="s">
        <v>15</v>
      </c>
      <c r="B2" s="15" t="str">
        <f aca="false">IF(NOT(ISERR(FIND("Акт реализации газа",A2))),"Акт","нет")</f>
        <v>нет</v>
      </c>
      <c r="C2" s="15" t="str">
        <f aca="false">IF(NOT(ISERR(FIND("Приход по",A2))),"Приход","нет")</f>
        <v>нет</v>
      </c>
      <c r="D2" s="15" t="str">
        <f aca="false">IF(NOT(ISERR(FIND("46-5",A2))),"Договор","нет")</f>
        <v>нет</v>
      </c>
      <c r="E2" s="15" t="str">
        <f aca="false">IF(B2="Акт","нет",IF(C2="Приход","нет",IF(D2="Договор","нет",IF(O2=TRUE(),"нет","да"))))</f>
        <v>да</v>
      </c>
      <c r="F2" s="15" t="str">
        <f aca="false">IF(C2="Приход","Приход",IF(D2="Договор","Договор",IF(E2="да","Организация","ошибка")))</f>
        <v>Организация</v>
      </c>
      <c r="G2" s="16"/>
      <c r="H2" s="17"/>
      <c r="I2" s="16"/>
      <c r="J2" s="16"/>
      <c r="K2" s="16"/>
      <c r="L2" s="18" t="s">
        <v>16</v>
      </c>
      <c r="M2" s="18" t="s">
        <v>17</v>
      </c>
      <c r="N2" s="18" t="s">
        <v>18</v>
      </c>
      <c r="O2" s="19" t="b">
        <f aca="false">ISBLANK(A2)</f>
        <v>0</v>
      </c>
      <c r="P2" s="16" t="n">
        <f aca="false">IF(I2="Первая",1,IF(J2="Вторая",2,IF(K2="Третья",3,0)))</f>
        <v>0</v>
      </c>
      <c r="Q2" s="20" t="s">
        <v>19</v>
      </c>
    </row>
    <row r="3" customFormat="false" ht="22.5" hidden="false" customHeight="false" outlineLevel="1" collapsed="false">
      <c r="A3" s="21" t="s">
        <v>20</v>
      </c>
      <c r="B3" s="15" t="str">
        <f aca="false">IF(NOT(ISERR(FIND("Акт реализации газа",A3))),"Акт","нет")</f>
        <v>нет</v>
      </c>
      <c r="C3" s="15" t="str">
        <f aca="false">IF(NOT(ISERR(FIND("Приход по",A3))),"Приход","нет")</f>
        <v>нет</v>
      </c>
      <c r="D3" s="15" t="str">
        <f aca="false">IF(NOT(ISERR(FIND("46-5",A3))),"Договор","нет")</f>
        <v>Договор</v>
      </c>
      <c r="E3" s="15" t="str">
        <f aca="false">IF(B3="Акт","нет",IF(C3="Приход","нет",IF(D3="Договор","нет",IF(O3=TRUE(),"нет","да"))))</f>
        <v>нет</v>
      </c>
      <c r="F3" s="15" t="str">
        <f aca="false">IF(C3="Приход","Приход",IF(D3="Договор","Договор",IF(E3="да","Организация","ошибка")))</f>
        <v>Договор</v>
      </c>
      <c r="G3" s="16"/>
      <c r="H3" s="17"/>
      <c r="I3" s="16"/>
      <c r="J3" s="16"/>
      <c r="K3" s="16"/>
      <c r="L3" s="18" t="s">
        <v>16</v>
      </c>
      <c r="M3" s="18" t="s">
        <v>17</v>
      </c>
      <c r="N3" s="18" t="s">
        <v>18</v>
      </c>
      <c r="O3" s="19" t="b">
        <f aca="false">ISBLANK(A3)</f>
        <v>0</v>
      </c>
      <c r="P3" s="16" t="n">
        <f aca="false">IF(I3="Первая",1,IF(J3="Вторая",2,IF(K3="Третья",3,0)))</f>
        <v>0</v>
      </c>
      <c r="Q3" s="16"/>
    </row>
    <row r="4" customFormat="false" ht="22.5" hidden="false" customHeight="false" outlineLevel="2" collapsed="false">
      <c r="A4" s="22" t="s">
        <v>21</v>
      </c>
      <c r="B4" s="15" t="str">
        <f aca="false">IF(NOT(ISERR(FIND("Акт реализации газа",A4))),"Акт","нет")</f>
        <v>Акт</v>
      </c>
      <c r="C4" s="15" t="str">
        <f aca="false">IF(NOT(ISERR(FIND("Приход по",A4))),"Приход","нет")</f>
        <v>нет</v>
      </c>
      <c r="D4" s="15" t="str">
        <f aca="false">IF(NOT(ISERR(FIND("46-5",A4))),"Договор","нет")</f>
        <v>нет</v>
      </c>
      <c r="E4" s="15" t="str">
        <f aca="false">IF(B4="Акт","нет",IF(C4="Приход","нет",IF(D4="Договор","нет",IF(O4=TRUE(),"нет","да"))))</f>
        <v>нет</v>
      </c>
      <c r="F4" s="15" t="str">
        <f aca="false">IF(C4="Приход","Приход",IF(D4="Договор","Договор",IF(E4="да","Организация","ошибка")))</f>
        <v>ошибка</v>
      </c>
      <c r="G4" s="16" t="str">
        <f aca="false">TEXT(MID(A4,SEARCH("??.??.",A4),8)&amp;TEXT(MID(A4,SEARCH(".??.",A4)+6,2),"0;;;"),"ДД.ММ.ГГГГ \г.;@")</f>
        <v>30.06.2020</v>
      </c>
      <c r="H4" s="17" t="str">
        <f aca="false">IF(G4&lt;L4,"первая",IF(G4&lt;M4,"вторая",IF(G4&gt;N4,"третья",0)))</f>
        <v>третья</v>
      </c>
      <c r="I4" s="16" t="str">
        <f aca="false">IF(H4="Первая","Первая"," ")</f>
        <v> </v>
      </c>
      <c r="J4" s="16" t="str">
        <f aca="false">IF(H4="Вторая","Вторая"," ")</f>
        <v> </v>
      </c>
      <c r="K4" s="16" t="str">
        <f aca="false">IF(H4="Третья","Третья"," ")</f>
        <v>Третья</v>
      </c>
      <c r="L4" s="18" t="s">
        <v>16</v>
      </c>
      <c r="M4" s="18" t="s">
        <v>17</v>
      </c>
      <c r="N4" s="18" t="s">
        <v>18</v>
      </c>
      <c r="O4" s="19" t="b">
        <f aca="false">ISBLANK(A4)</f>
        <v>0</v>
      </c>
      <c r="P4" s="16" t="n">
        <f aca="false">IF(I4="Первая",1,IF(J4="Вторая",2,IF(K4="Третья",3,0)))</f>
        <v>3</v>
      </c>
      <c r="Q4" s="16"/>
    </row>
    <row r="5" customFormat="false" ht="22.5" hidden="false" customHeight="false" outlineLevel="2" collapsed="false">
      <c r="A5" s="22" t="s">
        <v>22</v>
      </c>
      <c r="B5" s="15" t="str">
        <f aca="false">IF(NOT(ISERR(FIND("Акт реализации газа",A5))),"Акт","нет")</f>
        <v>Акт</v>
      </c>
      <c r="C5" s="15" t="str">
        <f aca="false">IF(NOT(ISERR(FIND("Приход по",A5))),"Приход","нет")</f>
        <v>нет</v>
      </c>
      <c r="D5" s="15" t="str">
        <f aca="false">IF(NOT(ISERR(FIND("46-5",A5))),"Договор","нет")</f>
        <v>нет</v>
      </c>
      <c r="E5" s="15" t="str">
        <f aca="false">IF(B5="Акт","нет",IF(C5="Приход","нет",IF(D5="Договор","нет",IF(O5=TRUE(),"нет","да"))))</f>
        <v>нет</v>
      </c>
      <c r="F5" s="15" t="str">
        <f aca="false">IF(C5="Приход","Приход",IF(D5="Договор","Договор",IF(E5="да","Организация","ошибка")))</f>
        <v>ошибка</v>
      </c>
      <c r="G5" s="16" t="str">
        <f aca="false">TEXT(MID(A5,SEARCH("??.??.",A5),8)&amp;TEXT(MID(A5,SEARCH(".??.",A5)+6,2),"0;;;"),"ДД.ММ.ГГГГ \г.;@")</f>
        <v>31.07.2020</v>
      </c>
      <c r="H5" s="17" t="str">
        <f aca="false">IF(G5&lt;L5,"первая",IF(G5&lt;M5,"вторая",IF(G5&gt;N5,"третья",0)))</f>
        <v>третья</v>
      </c>
      <c r="I5" s="16" t="str">
        <f aca="false">IF(H5="Первая","Первая"," ")</f>
        <v> </v>
      </c>
      <c r="J5" s="16" t="str">
        <f aca="false">IF(H5="Вторая","Вторая"," ")</f>
        <v> </v>
      </c>
      <c r="K5" s="16" t="str">
        <f aca="false">IF(H5="Третья","Третья"," ")</f>
        <v>Третья</v>
      </c>
      <c r="L5" s="18" t="s">
        <v>16</v>
      </c>
      <c r="M5" s="18" t="s">
        <v>17</v>
      </c>
      <c r="N5" s="18" t="s">
        <v>18</v>
      </c>
      <c r="O5" s="19" t="b">
        <f aca="false">ISBLANK(A5)</f>
        <v>0</v>
      </c>
      <c r="P5" s="16" t="n">
        <f aca="false">IF(I5="Первая",1,IF(J5="Вторая",2,IF(K5="Третья",3,0)))</f>
        <v>3</v>
      </c>
      <c r="Q5" s="16"/>
    </row>
    <row r="6" customFormat="false" ht="22.5" hidden="false" customHeight="false" outlineLevel="2" collapsed="false">
      <c r="A6" s="22" t="s">
        <v>23</v>
      </c>
      <c r="B6" s="15" t="str">
        <f aca="false">IF(NOT(ISERR(FIND("Акт реализации газа",A6))),"Акт","нет")</f>
        <v>Акт</v>
      </c>
      <c r="C6" s="15" t="str">
        <f aca="false">IF(NOT(ISERR(FIND("Приход по",A6))),"Приход","нет")</f>
        <v>нет</v>
      </c>
      <c r="D6" s="15" t="str">
        <f aca="false">IF(NOT(ISERR(FIND("46-5",A6))),"Договор","нет")</f>
        <v>нет</v>
      </c>
      <c r="E6" s="15" t="str">
        <f aca="false">IF(B6="Акт","нет",IF(C6="Приход","нет",IF(D6="Договор","нет",IF(O6=TRUE(),"нет","да"))))</f>
        <v>нет</v>
      </c>
      <c r="F6" s="15" t="str">
        <f aca="false">IF(C6="Приход","Приход",IF(D6="Договор","Договор",IF(E6="да","Организация","ошибка")))</f>
        <v>ошибка</v>
      </c>
      <c r="G6" s="16" t="str">
        <f aca="false">TEXT(MID(A6,SEARCH("??.??.",A6),8)&amp;TEXT(MID(A6,SEARCH(".??.",A6)+6,2),"0;;;"),"ДД.ММ.ГГГГ \г.;@")</f>
        <v>31.08.2020</v>
      </c>
      <c r="H6" s="17" t="str">
        <f aca="false">IF(G6&lt;L6,"первая",IF(G6&lt;M6,"вторая",IF(G6&gt;N6,"третья",0)))</f>
        <v>третья</v>
      </c>
      <c r="I6" s="16" t="str">
        <f aca="false">IF(H6="Первая","Первая"," ")</f>
        <v> </v>
      </c>
      <c r="J6" s="16" t="str">
        <f aca="false">IF(H6="Вторая","Вторая"," ")</f>
        <v> </v>
      </c>
      <c r="K6" s="16" t="str">
        <f aca="false">IF(H6="Третья","Третья"," ")</f>
        <v>Третья</v>
      </c>
      <c r="L6" s="18" t="s">
        <v>16</v>
      </c>
      <c r="M6" s="18" t="s">
        <v>17</v>
      </c>
      <c r="N6" s="18" t="s">
        <v>18</v>
      </c>
      <c r="O6" s="19" t="b">
        <f aca="false">ISBLANK(A6)</f>
        <v>0</v>
      </c>
      <c r="P6" s="16" t="n">
        <f aca="false">IF(I6="Первая",1,IF(J6="Вторая",2,IF(K6="Третья",3,0)))</f>
        <v>3</v>
      </c>
      <c r="Q6" s="16"/>
    </row>
    <row r="7" customFormat="false" ht="22.5" hidden="false" customHeight="false" outlineLevel="2" collapsed="false">
      <c r="A7" s="22" t="s">
        <v>24</v>
      </c>
      <c r="B7" s="15" t="str">
        <f aca="false">IF(NOT(ISERR(FIND("Акт реализации газа",A7))),"Акт","нет")</f>
        <v>Акт</v>
      </c>
      <c r="C7" s="15" t="str">
        <f aca="false">IF(NOT(ISERR(FIND("Приход по",A7))),"Приход","нет")</f>
        <v>нет</v>
      </c>
      <c r="D7" s="15" t="str">
        <f aca="false">IF(NOT(ISERR(FIND("46-5",A7))),"Договор","нет")</f>
        <v>нет</v>
      </c>
      <c r="E7" s="15" t="str">
        <f aca="false">IF(B7="Акт","нет",IF(C7="Приход","нет",IF(D7="Договор","нет",IF(O7=TRUE(),"нет","да"))))</f>
        <v>нет</v>
      </c>
      <c r="F7" s="15" t="str">
        <f aca="false">IF(C7="Приход","Приход",IF(D7="Договор","Договор",IF(E7="да","Организация","ошибка")))</f>
        <v>ошибка</v>
      </c>
      <c r="G7" s="16" t="str">
        <f aca="false">TEXT(MID(A7,SEARCH("??.??.",A7),8)&amp;TEXT(MID(A7,SEARCH(".??.",A7)+6,2),"0;;;"),"ДД.ММ.ГГГГ \г.;@")</f>
        <v>30.09.2019</v>
      </c>
      <c r="H7" s="17" t="str">
        <f aca="false">IF(G7&lt;L7,"первая",IF(G7&lt;M7,"вторая",IF(G7&gt;N7,"третья",0)))</f>
        <v>третья</v>
      </c>
      <c r="I7" s="16" t="str">
        <f aca="false">IF(H7="Первая","Первая"," ")</f>
        <v> </v>
      </c>
      <c r="J7" s="16" t="str">
        <f aca="false">IF(H7="Вторая","Вторая"," ")</f>
        <v> </v>
      </c>
      <c r="K7" s="16" t="str">
        <f aca="false">IF(H7="Третья","Третья"," ")</f>
        <v>Третья</v>
      </c>
      <c r="L7" s="18" t="s">
        <v>16</v>
      </c>
      <c r="M7" s="18" t="s">
        <v>17</v>
      </c>
      <c r="N7" s="18" t="s">
        <v>18</v>
      </c>
      <c r="O7" s="19" t="b">
        <f aca="false">ISBLANK(A7)</f>
        <v>0</v>
      </c>
      <c r="P7" s="16" t="n">
        <f aca="false">IF(I7="Первая",1,IF(J7="Вторая",2,IF(K7="Третья",3,0)))</f>
        <v>3</v>
      </c>
      <c r="Q7" s="16"/>
    </row>
    <row r="8" customFormat="false" ht="22.5" hidden="false" customHeight="false" outlineLevel="3" collapsed="false">
      <c r="A8" s="12" t="s">
        <v>25</v>
      </c>
      <c r="B8" s="15" t="str">
        <f aca="false">IF(NOT(ISERR(FIND("Акт реализации газа",A8))),"Акт","нет")</f>
        <v>нет</v>
      </c>
      <c r="C8" s="15" t="str">
        <f aca="false">IF(NOT(ISERR(FIND("Приход по",A8))),"Приход","нет")</f>
        <v>Приход</v>
      </c>
      <c r="D8" s="15" t="str">
        <f aca="false">IF(NOT(ISERR(FIND("46-5",A8))),"Договор","нет")</f>
        <v>нет</v>
      </c>
      <c r="E8" s="15" t="str">
        <f aca="false">IF(B8="Акт","нет",IF(C8="Приход","нет",IF(D8="Договор","нет",IF(O8=TRUE(),"нет","да"))))</f>
        <v>нет</v>
      </c>
      <c r="F8" s="15" t="str">
        <f aca="false">IF(C8="Приход","Приход",IF(D8="Договор","Договор",IF(E8="да","Организация","ошибка")))</f>
        <v>Приход</v>
      </c>
      <c r="G8" s="16" t="str">
        <f aca="false">TEXT(MID(A8,SEARCH("??.??.",A8),8)&amp;TEXT(MID(A8,SEARCH(".??.",A8)+6,2),"0;;;"),"ДД.ММ.ГГГГ \г.;@")</f>
        <v>21.09.2020</v>
      </c>
      <c r="H8" s="17" t="str">
        <f aca="false">IF(G8&lt;L8,"первая",IF(G8&lt;M8,"вторая",IF(G8&gt;N8,"третья",0)))</f>
        <v>третья</v>
      </c>
      <c r="I8" s="16" t="str">
        <f aca="false">IF(H8="Первая","Первая"," ")</f>
        <v> </v>
      </c>
      <c r="J8" s="16" t="str">
        <f aca="false">IF(H8="Вторая","Вторая"," ")</f>
        <v> </v>
      </c>
      <c r="K8" s="16" t="str">
        <f aca="false">IF(H8="Третья","Третья"," ")</f>
        <v>Третья</v>
      </c>
      <c r="L8" s="18" t="s">
        <v>16</v>
      </c>
      <c r="M8" s="18" t="s">
        <v>17</v>
      </c>
      <c r="N8" s="18" t="s">
        <v>18</v>
      </c>
      <c r="O8" s="19" t="b">
        <f aca="false">ISBLANK(A8)</f>
        <v>0</v>
      </c>
      <c r="P8" s="16" t="n">
        <f aca="false">IF(I8="Первая",1,IF(J8="Вторая",2,IF(K8="Третья",3,0)))</f>
        <v>3</v>
      </c>
      <c r="Q8" s="16"/>
    </row>
    <row r="9" customFormat="false" ht="22.5" hidden="false" customHeight="false" outlineLevel="3" collapsed="false">
      <c r="A9" s="12" t="s">
        <v>26</v>
      </c>
      <c r="B9" s="15" t="str">
        <f aca="false">IF(NOT(ISERR(FIND("Акт реализации газа",A9))),"Акт","нет")</f>
        <v>нет</v>
      </c>
      <c r="C9" s="15" t="str">
        <f aca="false">IF(NOT(ISERR(FIND("Приход по",A9))),"Приход","нет")</f>
        <v>Приход</v>
      </c>
      <c r="D9" s="15" t="str">
        <f aca="false">IF(NOT(ISERR(FIND("46-5",A9))),"Договор","нет")</f>
        <v>нет</v>
      </c>
      <c r="E9" s="15" t="str">
        <f aca="false">IF(B9="Акт","нет",IF(C9="Приход","нет",IF(D9="Договор","нет",IF(O9=TRUE(),"нет","да"))))</f>
        <v>нет</v>
      </c>
      <c r="F9" s="15" t="str">
        <f aca="false">IF(C9="Приход","Приход",IF(D9="Договор","Договор",IF(E9="да","Организация","ошибка")))</f>
        <v>Приход</v>
      </c>
      <c r="G9" s="16" t="str">
        <f aca="false">TEXT(MID(A9,SEARCH("??.??.",A9),8)&amp;TEXT(MID(A9,SEARCH(".??.",A9)+6,2),"0;;;"),"ДД.ММ.ГГГГ \г.;@")</f>
        <v>04.09.2020</v>
      </c>
      <c r="H9" s="17" t="str">
        <f aca="false">IF(G9&lt;L9,"первая",IF(G9&lt;M9,"вторая",IF(G9&gt;N9,"третья",0)))</f>
        <v>первая</v>
      </c>
      <c r="I9" s="16" t="str">
        <f aca="false">IF(H9="Первая","Первая"," ")</f>
        <v>Первая</v>
      </c>
      <c r="J9" s="16" t="str">
        <f aca="false">IF(H9="Вторая","Вторая"," ")</f>
        <v> </v>
      </c>
      <c r="K9" s="16" t="str">
        <f aca="false">IF(H9="Третья","Третья"," ")</f>
        <v> </v>
      </c>
      <c r="L9" s="18" t="s">
        <v>16</v>
      </c>
      <c r="M9" s="18" t="s">
        <v>17</v>
      </c>
      <c r="N9" s="18" t="s">
        <v>18</v>
      </c>
      <c r="O9" s="19" t="b">
        <f aca="false">ISBLANK(A9)</f>
        <v>0</v>
      </c>
      <c r="P9" s="16" t="n">
        <f aca="false">IF(I9="Первая",1,IF(J9="Вторая",2,IF(K9="Третья",3,0)))</f>
        <v>1</v>
      </c>
      <c r="Q9" s="16"/>
    </row>
    <row r="10" customFormat="false" ht="22.5" hidden="false" customHeight="false" outlineLevel="3" collapsed="false">
      <c r="A10" s="12" t="s">
        <v>27</v>
      </c>
      <c r="B10" s="15" t="str">
        <f aca="false">IF(NOT(ISERR(FIND("Акт реализации газа",A10))),"Акт","нет")</f>
        <v>нет</v>
      </c>
      <c r="C10" s="15" t="str">
        <f aca="false">IF(NOT(ISERR(FIND("Приход по",A10))),"Приход","нет")</f>
        <v>Приход</v>
      </c>
      <c r="D10" s="15" t="str">
        <f aca="false">IF(NOT(ISERR(FIND("46-5",A10))),"Договор","нет")</f>
        <v>нет</v>
      </c>
      <c r="E10" s="15" t="str">
        <f aca="false">IF(B10="Акт","нет",IF(C10="Приход","нет",IF(D10="Договор","нет",IF(O10=TRUE(),"нет","да"))))</f>
        <v>нет</v>
      </c>
      <c r="F10" s="15" t="str">
        <f aca="false">IF(C10="Приход","Приход",IF(D10="Договор","Договор",IF(E10="да","Организация","ошибка")))</f>
        <v>Приход</v>
      </c>
      <c r="G10" s="16" t="str">
        <f aca="false">TEXT(MID(A10,SEARCH("??.??.",A10),8)&amp;TEXT(MID(A10,SEARCH(".??.",A10)+6,2),"0;;;"),"ДД.ММ.ГГГГ \г.;@")</f>
        <v>04.09.2020</v>
      </c>
      <c r="H10" s="17" t="str">
        <f aca="false">IF(G10&lt;L10,"первая",IF(G10&lt;M10,"вторая",IF(G10&gt;N10,"третья",0)))</f>
        <v>первая</v>
      </c>
      <c r="I10" s="16" t="str">
        <f aca="false">IF(H10="Первая","Первая"," ")</f>
        <v>Первая</v>
      </c>
      <c r="J10" s="16" t="str">
        <f aca="false">IF(H10="Вторая","Вторая"," ")</f>
        <v> </v>
      </c>
      <c r="K10" s="16" t="str">
        <f aca="false">IF(H10="Третья","Третья"," ")</f>
        <v> </v>
      </c>
      <c r="L10" s="18" t="s">
        <v>16</v>
      </c>
      <c r="M10" s="18" t="s">
        <v>17</v>
      </c>
      <c r="N10" s="18" t="s">
        <v>18</v>
      </c>
      <c r="O10" s="19" t="b">
        <f aca="false">ISBLANK(A10)</f>
        <v>0</v>
      </c>
      <c r="P10" s="16" t="n">
        <f aca="false">IF(I10="Первая",1,IF(J10="Вторая",2,IF(K10="Третья",3,0)))</f>
        <v>1</v>
      </c>
      <c r="Q10" s="16"/>
    </row>
    <row r="11" customFormat="false" ht="22.5" hidden="false" customHeight="false" outlineLevel="3" collapsed="false">
      <c r="A11" s="12" t="s">
        <v>28</v>
      </c>
      <c r="B11" s="15" t="str">
        <f aca="false">IF(NOT(ISERR(FIND("Акт реализации газа",A11))),"Акт","нет")</f>
        <v>нет</v>
      </c>
      <c r="C11" s="15" t="str">
        <f aca="false">IF(NOT(ISERR(FIND("Приход по",A11))),"Приход","нет")</f>
        <v>Приход</v>
      </c>
      <c r="D11" s="15" t="str">
        <f aca="false">IF(NOT(ISERR(FIND("46-5",A11))),"Договор","нет")</f>
        <v>нет</v>
      </c>
      <c r="E11" s="15" t="str">
        <f aca="false">IF(B11="Акт","нет",IF(C11="Приход","нет",IF(D11="Договор","нет",IF(O11=TRUE(),"нет","да"))))</f>
        <v>нет</v>
      </c>
      <c r="F11" s="15" t="str">
        <f aca="false">IF(C11="Приход","Приход",IF(D11="Договор","Договор",IF(E11="да","Организация","ошибка")))</f>
        <v>Приход</v>
      </c>
      <c r="G11" s="16" t="str">
        <f aca="false">TEXT(MID(A11,SEARCH("??.??.",A11),8)&amp;TEXT(MID(A11,SEARCH(".??.",A11)+6,2),"0;;;"),"ДД.ММ.ГГГГ \г.;@")</f>
        <v>11.09.2020</v>
      </c>
      <c r="H11" s="17" t="str">
        <f aca="false">IF(G11&lt;L11,"первая",IF(G11&lt;M11,"вторая",IF(G11&gt;N11,"третья",0)))</f>
        <v>вторая</v>
      </c>
      <c r="I11" s="16" t="str">
        <f aca="false">IF(H11="Первая","Первая"," ")</f>
        <v> </v>
      </c>
      <c r="J11" s="16" t="str">
        <f aca="false">IF(H11="Вторая","Вторая"," ")</f>
        <v>Вторая</v>
      </c>
      <c r="K11" s="16" t="str">
        <f aca="false">IF(H11="Третья","Третья"," ")</f>
        <v> </v>
      </c>
      <c r="L11" s="18" t="s">
        <v>16</v>
      </c>
      <c r="M11" s="18" t="s">
        <v>17</v>
      </c>
      <c r="N11" s="18" t="s">
        <v>18</v>
      </c>
      <c r="O11" s="19" t="b">
        <f aca="false">ISBLANK(A11)</f>
        <v>0</v>
      </c>
      <c r="P11" s="16" t="n">
        <f aca="false">IF(I11="Первая",1,IF(J11="Вторая",2,IF(K11="Третья",3,0)))</f>
        <v>2</v>
      </c>
      <c r="Q11" s="16"/>
    </row>
    <row r="12" customFormat="false" ht="22.5" hidden="false" customHeight="false" outlineLevel="2" collapsed="false">
      <c r="A12" s="22" t="s">
        <v>29</v>
      </c>
      <c r="B12" s="15" t="str">
        <f aca="false">IF(NOT(ISERR(FIND("Акт реализации газа",A12))),"Акт","нет")</f>
        <v>Акт</v>
      </c>
      <c r="C12" s="15" t="str">
        <f aca="false">IF(NOT(ISERR(FIND("Приход по",A12))),"Приход","нет")</f>
        <v>нет</v>
      </c>
      <c r="D12" s="15" t="str">
        <f aca="false">IF(NOT(ISERR(FIND("46-5",A12))),"Договор","нет")</f>
        <v>нет</v>
      </c>
      <c r="E12" s="15" t="str">
        <f aca="false">IF(B12="Акт","нет",IF(C12="Приход","нет",IF(D12="Договор","нет",IF(O12=TRUE(),"нет","да"))))</f>
        <v>нет</v>
      </c>
      <c r="F12" s="15" t="str">
        <f aca="false">IF(C12="Приход","Приход",IF(D12="Договор","Договор",IF(E12="да","Организация","ошибка")))</f>
        <v>ошибка</v>
      </c>
      <c r="G12" s="16" t="str">
        <f aca="false">TEXT(MID(A12,SEARCH("??.??.",A12),8)&amp;TEXT(MID(A12,SEARCH(".??.",A12)+6,2),"0;;;"),"ДД.ММ.ГГГГ \г.;@")</f>
        <v>31.10.2019</v>
      </c>
      <c r="H12" s="17" t="str">
        <f aca="false">IF(G12&lt;L12,"первая",IF(G12&lt;M12,"вторая",IF(G12&gt;N12,"третья",0)))</f>
        <v>третья</v>
      </c>
      <c r="I12" s="16" t="str">
        <f aca="false">IF(H12="Первая","Первая"," ")</f>
        <v> </v>
      </c>
      <c r="J12" s="16" t="str">
        <f aca="false">IF(H12="Вторая","Вторая"," ")</f>
        <v> </v>
      </c>
      <c r="K12" s="16" t="str">
        <f aca="false">IF(H12="Третья","Третья"," ")</f>
        <v>Третья</v>
      </c>
      <c r="L12" s="18" t="s">
        <v>16</v>
      </c>
      <c r="M12" s="18" t="s">
        <v>17</v>
      </c>
      <c r="N12" s="18" t="s">
        <v>18</v>
      </c>
      <c r="O12" s="19" t="b">
        <f aca="false">ISBLANK(A12)</f>
        <v>0</v>
      </c>
      <c r="P12" s="16" t="n">
        <f aca="false">IF(I12="Первая",1,IF(J12="Вторая",2,IF(K12="Третья",3,0)))</f>
        <v>3</v>
      </c>
      <c r="Q12" s="16"/>
    </row>
    <row r="13" customFormat="false" ht="22.5" hidden="false" customHeight="false" outlineLevel="2" collapsed="false">
      <c r="A13" s="22" t="s">
        <v>30</v>
      </c>
      <c r="B13" s="15" t="str">
        <f aca="false">IF(NOT(ISERR(FIND("Акт реализации газа",A13))),"Акт","нет")</f>
        <v>Акт</v>
      </c>
      <c r="C13" s="15" t="str">
        <f aca="false">IF(NOT(ISERR(FIND("Приход по",A13))),"Приход","нет")</f>
        <v>нет</v>
      </c>
      <c r="D13" s="15" t="str">
        <f aca="false">IF(NOT(ISERR(FIND("46-5",A13))),"Договор","нет")</f>
        <v>нет</v>
      </c>
      <c r="E13" s="15" t="str">
        <f aca="false">IF(B13="Акт","нет",IF(C13="Приход","нет",IF(D13="Договор","нет",IF(O13=TRUE(),"нет","да"))))</f>
        <v>нет</v>
      </c>
      <c r="F13" s="15" t="str">
        <f aca="false">IF(C13="Приход","Приход",IF(D13="Договор","Договор",IF(E13="да","Организация","ошибка")))</f>
        <v>ошибка</v>
      </c>
      <c r="G13" s="16" t="str">
        <f aca="false">TEXT(MID(A13,SEARCH("??.??.",A13),8)&amp;TEXT(MID(A13,SEARCH(".??.",A13)+6,2),"0;;;"),"ДД.ММ.ГГГГ \г.;@")</f>
        <v>30.11.2019</v>
      </c>
      <c r="H13" s="17" t="str">
        <f aca="false">IF(G13&lt;L13,"первая",IF(G13&lt;M13,"вторая",IF(G13&gt;N13,"третья",0)))</f>
        <v>третья</v>
      </c>
      <c r="I13" s="16" t="str">
        <f aca="false">IF(H13="Первая","Первая"," ")</f>
        <v> </v>
      </c>
      <c r="J13" s="16" t="str">
        <f aca="false">IF(H13="Вторая","Вторая"," ")</f>
        <v> </v>
      </c>
      <c r="K13" s="16" t="str">
        <f aca="false">IF(H13="Третья","Третья"," ")</f>
        <v>Третья</v>
      </c>
      <c r="L13" s="18" t="s">
        <v>16</v>
      </c>
      <c r="M13" s="18" t="s">
        <v>17</v>
      </c>
      <c r="N13" s="18" t="s">
        <v>18</v>
      </c>
      <c r="O13" s="19" t="b">
        <f aca="false">ISBLANK(A13)</f>
        <v>0</v>
      </c>
      <c r="P13" s="16" t="n">
        <f aca="false">IF(I13="Первая",1,IF(J13="Вторая",2,IF(K13="Третья",3,0)))</f>
        <v>3</v>
      </c>
      <c r="Q13" s="16"/>
    </row>
    <row r="14" customFormat="false" ht="22.5" hidden="false" customHeight="false" outlineLevel="2" collapsed="false">
      <c r="A14" s="22" t="s">
        <v>31</v>
      </c>
      <c r="B14" s="15" t="str">
        <f aca="false">IF(NOT(ISERR(FIND("Акт реализации газа",A14))),"Акт","нет")</f>
        <v>Акт</v>
      </c>
      <c r="C14" s="15" t="str">
        <f aca="false">IF(NOT(ISERR(FIND("Приход по",A14))),"Приход","нет")</f>
        <v>нет</v>
      </c>
      <c r="D14" s="15" t="str">
        <f aca="false">IF(NOT(ISERR(FIND("46-5",A14))),"Договор","нет")</f>
        <v>нет</v>
      </c>
      <c r="E14" s="15" t="str">
        <f aca="false">IF(B14="Акт","нет",IF(C14="Приход","нет",IF(D14="Договор","нет",IF(O14=TRUE(),"нет","да"))))</f>
        <v>нет</v>
      </c>
      <c r="F14" s="15" t="str">
        <f aca="false">IF(C14="Приход","Приход",IF(D14="Договор","Договор",IF(E14="да","Организация","ошибка")))</f>
        <v>ошибка</v>
      </c>
      <c r="G14" s="16" t="str">
        <f aca="false">TEXT(MID(A14,SEARCH("??.??.",A14),8)&amp;TEXT(MID(A14,SEARCH(".??.",A14)+6,2),"0;;;"),"ДД.ММ.ГГГГ \г.;@")</f>
        <v>31.12.2019</v>
      </c>
      <c r="H14" s="17" t="str">
        <f aca="false">IF(G14&lt;L14,"первая",IF(G14&lt;M14,"вторая",IF(G14&gt;N14,"третья",0)))</f>
        <v>третья</v>
      </c>
      <c r="I14" s="16" t="str">
        <f aca="false">IF(H14="Первая","Первая"," ")</f>
        <v> </v>
      </c>
      <c r="J14" s="16" t="str">
        <f aca="false">IF(H14="Вторая","Вторая"," ")</f>
        <v> </v>
      </c>
      <c r="K14" s="16" t="str">
        <f aca="false">IF(H14="Третья","Третья"," ")</f>
        <v>Третья</v>
      </c>
      <c r="L14" s="18" t="s">
        <v>16</v>
      </c>
      <c r="M14" s="18" t="s">
        <v>17</v>
      </c>
      <c r="N14" s="18" t="s">
        <v>18</v>
      </c>
      <c r="O14" s="19" t="b">
        <f aca="false">ISBLANK(A14)</f>
        <v>0</v>
      </c>
      <c r="P14" s="16" t="n">
        <f aca="false">IF(I14="Первая",1,IF(J14="Вторая",2,IF(K14="Третья",3,0)))</f>
        <v>3</v>
      </c>
      <c r="Q14" s="16"/>
    </row>
    <row r="15" customFormat="false" ht="22.5" hidden="false" customHeight="false" outlineLevel="2" collapsed="false">
      <c r="A15" s="22" t="s">
        <v>32</v>
      </c>
      <c r="B15" s="15" t="str">
        <f aca="false">IF(NOT(ISERR(FIND("Акт реализации газа",A15))),"Акт","нет")</f>
        <v>Акт</v>
      </c>
      <c r="C15" s="15" t="str">
        <f aca="false">IF(NOT(ISERR(FIND("Приход по",A15))),"Приход","нет")</f>
        <v>нет</v>
      </c>
      <c r="D15" s="15" t="str">
        <f aca="false">IF(NOT(ISERR(FIND("46-5",A15))),"Договор","нет")</f>
        <v>нет</v>
      </c>
      <c r="E15" s="15" t="str">
        <f aca="false">IF(B15="Акт","нет",IF(C15="Приход","нет",IF(D15="Договор","нет",IF(O15=TRUE(),"нет","да"))))</f>
        <v>нет</v>
      </c>
      <c r="F15" s="15" t="str">
        <f aca="false">IF(C15="Приход","Приход",IF(D15="Договор","Договор",IF(E15="да","Организация","ошибка")))</f>
        <v>ошибка</v>
      </c>
      <c r="G15" s="16" t="str">
        <f aca="false">TEXT(MID(A15,SEARCH("??.??.",A15),8)&amp;TEXT(MID(A15,SEARCH(".??.",A15)+6,2),"0;;;"),"ДД.ММ.ГГГГ \г.;@")</f>
        <v>29.02.2020</v>
      </c>
      <c r="H15" s="17" t="str">
        <f aca="false">IF(G15&lt;L15,"первая",IF(G15&lt;M15,"вторая",IF(G15&gt;N15,"третья",0)))</f>
        <v>третья</v>
      </c>
      <c r="I15" s="16" t="str">
        <f aca="false">IF(H15="Первая","Первая"," ")</f>
        <v> </v>
      </c>
      <c r="J15" s="16" t="str">
        <f aca="false">IF(H15="Вторая","Вторая"," ")</f>
        <v> </v>
      </c>
      <c r="K15" s="16" t="str">
        <f aca="false">IF(H15="Третья","Третья"," ")</f>
        <v>Третья</v>
      </c>
      <c r="L15" s="18" t="s">
        <v>16</v>
      </c>
      <c r="M15" s="18" t="s">
        <v>17</v>
      </c>
      <c r="N15" s="18" t="s">
        <v>18</v>
      </c>
      <c r="O15" s="19" t="b">
        <f aca="false">ISBLANK(A15)</f>
        <v>0</v>
      </c>
      <c r="P15" s="16" t="n">
        <f aca="false">IF(I15="Первая",1,IF(J15="Вторая",2,IF(K15="Третья",3,0)))</f>
        <v>3</v>
      </c>
      <c r="Q15" s="16"/>
    </row>
    <row r="16" customFormat="false" ht="22.5" hidden="false" customHeight="false" outlineLevel="2" collapsed="false">
      <c r="A16" s="22" t="s">
        <v>33</v>
      </c>
      <c r="B16" s="15" t="str">
        <f aca="false">IF(NOT(ISERR(FIND("Акт реализации газа",A16))),"Акт","нет")</f>
        <v>Акт</v>
      </c>
      <c r="C16" s="15" t="str">
        <f aca="false">IF(NOT(ISERR(FIND("Приход по",A16))),"Приход","нет")</f>
        <v>нет</v>
      </c>
      <c r="D16" s="15" t="str">
        <f aca="false">IF(NOT(ISERR(FIND("46-5",A16))),"Договор","нет")</f>
        <v>нет</v>
      </c>
      <c r="E16" s="15" t="str">
        <f aca="false">IF(B16="Акт","нет",IF(C16="Приход","нет",IF(D16="Договор","нет",IF(O16=TRUE(),"нет","да"))))</f>
        <v>нет</v>
      </c>
      <c r="F16" s="15" t="str">
        <f aca="false">IF(C16="Приход","Приход",IF(D16="Договор","Договор",IF(E16="да","Организация","ошибка")))</f>
        <v>ошибка</v>
      </c>
      <c r="G16" s="16" t="str">
        <f aca="false">TEXT(MID(A16,SEARCH("??.??.",A16),8)&amp;TEXT(MID(A16,SEARCH(".??.",A16)+6,2),"0;;;"),"ДД.ММ.ГГГГ \г.;@")</f>
        <v>31.03.2020</v>
      </c>
      <c r="H16" s="17" t="str">
        <f aca="false">IF(G16&lt;L16,"первая",IF(G16&lt;M16,"вторая",IF(G16&gt;N16,"третья",0)))</f>
        <v>третья</v>
      </c>
      <c r="I16" s="16" t="str">
        <f aca="false">IF(H16="Первая","Первая"," ")</f>
        <v> </v>
      </c>
      <c r="J16" s="16" t="str">
        <f aca="false">IF(H16="Вторая","Вторая"," ")</f>
        <v> </v>
      </c>
      <c r="K16" s="16" t="str">
        <f aca="false">IF(H16="Третья","Третья"," ")</f>
        <v>Третья</v>
      </c>
      <c r="L16" s="18" t="s">
        <v>16</v>
      </c>
      <c r="M16" s="18" t="s">
        <v>17</v>
      </c>
      <c r="N16" s="18" t="s">
        <v>18</v>
      </c>
      <c r="O16" s="19" t="b">
        <f aca="false">ISBLANK(A16)</f>
        <v>0</v>
      </c>
      <c r="P16" s="16" t="n">
        <f aca="false">IF(I16="Первая",1,IF(J16="Вторая",2,IF(K16="Третья",3,0)))</f>
        <v>3</v>
      </c>
      <c r="Q16" s="16"/>
    </row>
    <row r="17" customFormat="false" ht="22.5" hidden="false" customHeight="false" outlineLevel="2" collapsed="false">
      <c r="A17" s="22" t="s">
        <v>34</v>
      </c>
      <c r="B17" s="15" t="str">
        <f aca="false">IF(NOT(ISERR(FIND("Акт реализации газа",A17))),"Акт","нет")</f>
        <v>Акт</v>
      </c>
      <c r="C17" s="15" t="str">
        <f aca="false">IF(NOT(ISERR(FIND("Приход по",A17))),"Приход","нет")</f>
        <v>нет</v>
      </c>
      <c r="D17" s="15" t="str">
        <f aca="false">IF(NOT(ISERR(FIND("46-5",A17))),"Договор","нет")</f>
        <v>нет</v>
      </c>
      <c r="E17" s="15" t="str">
        <f aca="false">IF(B17="Акт","нет",IF(C17="Приход","нет",IF(D17="Договор","нет",IF(O17=TRUE(),"нет","да"))))</f>
        <v>нет</v>
      </c>
      <c r="F17" s="15" t="str">
        <f aca="false">IF(C17="Приход","Приход",IF(D17="Договор","Договор",IF(E17="да","Организация","ошибка")))</f>
        <v>ошибка</v>
      </c>
      <c r="G17" s="16" t="str">
        <f aca="false">TEXT(MID(A17,SEARCH("??.??.",A17),8)&amp;TEXT(MID(A17,SEARCH(".??.",A17)+6,2),"0;;;"),"ДД.ММ.ГГГГ \г.;@")</f>
        <v>30.04.2020</v>
      </c>
      <c r="H17" s="17" t="str">
        <f aca="false">IF(G17&lt;L17,"первая",IF(G17&lt;M17,"вторая",IF(G17&gt;N17,"третья",0)))</f>
        <v>третья</v>
      </c>
      <c r="I17" s="16" t="str">
        <f aca="false">IF(H17="Первая","Первая"," ")</f>
        <v> </v>
      </c>
      <c r="J17" s="16" t="str">
        <f aca="false">IF(H17="Вторая","Вторая"," ")</f>
        <v> </v>
      </c>
      <c r="K17" s="16" t="str">
        <f aca="false">IF(H17="Третья","Третья"," ")</f>
        <v>Третья</v>
      </c>
      <c r="L17" s="18" t="s">
        <v>16</v>
      </c>
      <c r="M17" s="18" t="s">
        <v>17</v>
      </c>
      <c r="N17" s="18" t="s">
        <v>18</v>
      </c>
      <c r="O17" s="19" t="b">
        <f aca="false">ISBLANK(A17)</f>
        <v>0</v>
      </c>
      <c r="P17" s="16" t="n">
        <f aca="false">IF(I17="Первая",1,IF(J17="Вторая",2,IF(K17="Третья",3,0)))</f>
        <v>3</v>
      </c>
      <c r="Q17" s="16"/>
    </row>
    <row r="18" customFormat="false" ht="22.5" hidden="false" customHeight="false" outlineLevel="2" collapsed="false">
      <c r="A18" s="22" t="s">
        <v>35</v>
      </c>
      <c r="B18" s="15" t="str">
        <f aca="false">IF(NOT(ISERR(FIND("Акт реализации газа",A18))),"Акт","нет")</f>
        <v>Акт</v>
      </c>
      <c r="C18" s="15" t="str">
        <f aca="false">IF(NOT(ISERR(FIND("Приход по",A18))),"Приход","нет")</f>
        <v>нет</v>
      </c>
      <c r="D18" s="15" t="str">
        <f aca="false">IF(NOT(ISERR(FIND("46-5",A18))),"Договор","нет")</f>
        <v>нет</v>
      </c>
      <c r="E18" s="15" t="str">
        <f aca="false">IF(B18="Акт","нет",IF(C18="Приход","нет",IF(D18="Договор","нет",IF(O18=TRUE(),"нет","да"))))</f>
        <v>нет</v>
      </c>
      <c r="F18" s="15" t="str">
        <f aca="false">IF(C18="Приход","Приход",IF(D18="Договор","Договор",IF(E18="да","Организация","ошибка")))</f>
        <v>ошибка</v>
      </c>
      <c r="G18" s="16" t="str">
        <f aca="false">TEXT(MID(A18,SEARCH("??.??.",A18),8)&amp;TEXT(MID(A18,SEARCH(".??.",A18)+6,2),"0;;;"),"ДД.ММ.ГГГГ \г.;@")</f>
        <v>31.01.2020</v>
      </c>
      <c r="H18" s="17" t="str">
        <f aca="false">IF(G18&lt;L18,"первая",IF(G18&lt;M18,"вторая",IF(G18&gt;N18,"третья",0)))</f>
        <v>третья</v>
      </c>
      <c r="I18" s="16" t="str">
        <f aca="false">IF(H18="Первая","Первая"," ")</f>
        <v> </v>
      </c>
      <c r="J18" s="16" t="str">
        <f aca="false">IF(H18="Вторая","Вторая"," ")</f>
        <v> </v>
      </c>
      <c r="K18" s="16" t="str">
        <f aca="false">IF(H18="Третья","Третья"," ")</f>
        <v>Третья</v>
      </c>
      <c r="L18" s="18" t="s">
        <v>16</v>
      </c>
      <c r="M18" s="18" t="s">
        <v>17</v>
      </c>
      <c r="N18" s="18" t="s">
        <v>18</v>
      </c>
      <c r="O18" s="19" t="b">
        <f aca="false">ISBLANK(A18)</f>
        <v>0</v>
      </c>
      <c r="P18" s="16" t="n">
        <f aca="false">IF(I18="Первая",1,IF(J18="Вторая",2,IF(K18="Третья",3,0)))</f>
        <v>3</v>
      </c>
      <c r="Q18" s="16"/>
    </row>
    <row r="19" customFormat="false" ht="22.5" hidden="false" customHeight="false" outlineLevel="2" collapsed="false">
      <c r="A19" s="22" t="s">
        <v>36</v>
      </c>
      <c r="B19" s="15" t="str">
        <f aca="false">IF(NOT(ISERR(FIND("Акт реализации газа",A19))),"Акт","нет")</f>
        <v>Акт</v>
      </c>
      <c r="C19" s="15" t="str">
        <f aca="false">IF(NOT(ISERR(FIND("Приход по",A19))),"Приход","нет")</f>
        <v>нет</v>
      </c>
      <c r="D19" s="15" t="str">
        <f aca="false">IF(NOT(ISERR(FIND("46-5",A19))),"Договор","нет")</f>
        <v>нет</v>
      </c>
      <c r="E19" s="15" t="str">
        <f aca="false">IF(B19="Акт","нет",IF(C19="Приход","нет",IF(D19="Договор","нет",IF(O19=TRUE(),"нет","да"))))</f>
        <v>нет</v>
      </c>
      <c r="F19" s="15" t="str">
        <f aca="false">IF(C19="Приход","Приход",IF(D19="Договор","Договор",IF(E19="да","Организация","ошибка")))</f>
        <v>ошибка</v>
      </c>
      <c r="G19" s="16" t="str">
        <f aca="false">TEXT(MID(A19,SEARCH("??.??.",A19),8)&amp;TEXT(MID(A19,SEARCH(".??.",A19)+6,2),"0;;;"),"ДД.ММ.ГГГГ \г.;@")</f>
        <v>31.05.2020</v>
      </c>
      <c r="H19" s="17" t="str">
        <f aca="false">IF(G19&lt;L19,"первая",IF(G19&lt;M19,"вторая",IF(G19&gt;N19,"третья",0)))</f>
        <v>третья</v>
      </c>
      <c r="I19" s="16" t="str">
        <f aca="false">IF(H19="Первая","Первая"," ")</f>
        <v> </v>
      </c>
      <c r="J19" s="16" t="str">
        <f aca="false">IF(H19="Вторая","Вторая"," ")</f>
        <v> </v>
      </c>
      <c r="K19" s="16" t="str">
        <f aca="false">IF(H19="Третья","Третья"," ")</f>
        <v>Третья</v>
      </c>
      <c r="L19" s="18" t="s">
        <v>16</v>
      </c>
      <c r="M19" s="18" t="s">
        <v>17</v>
      </c>
      <c r="N19" s="18" t="s">
        <v>18</v>
      </c>
      <c r="O19" s="19" t="b">
        <f aca="false">ISBLANK(A19)</f>
        <v>0</v>
      </c>
      <c r="P19" s="16" t="n">
        <f aca="false">IF(I19="Первая",1,IF(J19="Вторая",2,IF(K19="Третья",3,0)))</f>
        <v>3</v>
      </c>
      <c r="Q19" s="16"/>
    </row>
    <row r="20" customFormat="false" ht="22.5" hidden="false" customHeight="false" outlineLevel="3" collapsed="false">
      <c r="A20" s="12" t="s">
        <v>37</v>
      </c>
      <c r="B20" s="15" t="str">
        <f aca="false">IF(NOT(ISERR(FIND("Акт реализации газа",A20))),"Акт","нет")</f>
        <v>нет</v>
      </c>
      <c r="C20" s="15" t="str">
        <f aca="false">IF(NOT(ISERR(FIND("Приход по",A20))),"Приход","нет")</f>
        <v>Приход</v>
      </c>
      <c r="D20" s="15" t="str">
        <f aca="false">IF(NOT(ISERR(FIND("46-5",A20))),"Договор","нет")</f>
        <v>нет</v>
      </c>
      <c r="E20" s="15" t="str">
        <f aca="false">IF(B20="Акт","нет",IF(C20="Приход","нет",IF(D20="Договор","нет",IF(O20=TRUE(),"нет","да"))))</f>
        <v>нет</v>
      </c>
      <c r="F20" s="15" t="str">
        <f aca="false">IF(C20="Приход","Приход",IF(D20="Договор","Договор",IF(E20="да","Организация","ошибка")))</f>
        <v>Приход</v>
      </c>
      <c r="G20" s="16" t="str">
        <f aca="false">TEXT(MID(A20,SEARCH("??.??.",A20),8)&amp;TEXT(MID(A20,SEARCH(".??.",A20)+6,2),"0;;;"),"ДД.ММ.ГГГГ \г.;@")</f>
        <v>06.08.2020</v>
      </c>
      <c r="H20" s="17" t="str">
        <f aca="false">IF(G20&lt;L20,"первая",IF(G20&lt;M20,"вторая",IF(G20&gt;N20,"третья",0)))</f>
        <v>первая</v>
      </c>
      <c r="I20" s="16" t="str">
        <f aca="false">IF(H20="Первая","Первая"," ")</f>
        <v>Первая</v>
      </c>
      <c r="J20" s="16" t="str">
        <f aca="false">IF(H20="Вторая","Вторая"," ")</f>
        <v> </v>
      </c>
      <c r="K20" s="16" t="str">
        <f aca="false">IF(H20="Третья","Третья"," ")</f>
        <v> </v>
      </c>
      <c r="L20" s="18" t="s">
        <v>16</v>
      </c>
      <c r="M20" s="18" t="s">
        <v>17</v>
      </c>
      <c r="N20" s="18" t="s">
        <v>18</v>
      </c>
      <c r="O20" s="19" t="b">
        <f aca="false">ISBLANK(A20)</f>
        <v>0</v>
      </c>
      <c r="P20" s="16" t="n">
        <f aca="false">IF(I20="Первая",1,IF(J20="Вторая",2,IF(K20="Третья",3,0)))</f>
        <v>1</v>
      </c>
      <c r="Q20" s="16"/>
    </row>
    <row r="21" customFormat="false" ht="22.5" hidden="false" customHeight="false" outlineLevel="3" collapsed="false">
      <c r="A21" s="12" t="s">
        <v>38</v>
      </c>
      <c r="B21" s="15" t="str">
        <f aca="false">IF(NOT(ISERR(FIND("Акт реализации газа",A21))),"Акт","нет")</f>
        <v>нет</v>
      </c>
      <c r="C21" s="15" t="str">
        <f aca="false">IF(NOT(ISERR(FIND("Приход по",A21))),"Приход","нет")</f>
        <v>Приход</v>
      </c>
      <c r="D21" s="15" t="str">
        <f aca="false">IF(NOT(ISERR(FIND("46-5",A21))),"Договор","нет")</f>
        <v>нет</v>
      </c>
      <c r="E21" s="15" t="str">
        <f aca="false">IF(B21="Акт","нет",IF(C21="Приход","нет",IF(D21="Договор","нет",IF(O21=TRUE(),"нет","да"))))</f>
        <v>нет</v>
      </c>
      <c r="F21" s="15" t="str">
        <f aca="false">IF(C21="Приход","Приход",IF(D21="Договор","Договор",IF(E21="да","Организация","ошибка")))</f>
        <v>Приход</v>
      </c>
      <c r="G21" s="16" t="str">
        <f aca="false">TEXT(MID(A21,SEARCH("??.??.",A21),8)&amp;TEXT(MID(A21,SEARCH(".??.",A21)+6,2),"0;;;"),"ДД.ММ.ГГГГ \г.;@")</f>
        <v>07.08.2020</v>
      </c>
      <c r="H21" s="17" t="str">
        <f aca="false">IF(G21&lt;L21,"первая",IF(G21&lt;M21,"вторая",IF(G21&gt;N21,"третья",0)))</f>
        <v>первая</v>
      </c>
      <c r="I21" s="16" t="str">
        <f aca="false">IF(H21="Первая","Первая"," ")</f>
        <v>Первая</v>
      </c>
      <c r="J21" s="16" t="str">
        <f aca="false">IF(H21="Вторая","Вторая"," ")</f>
        <v> </v>
      </c>
      <c r="K21" s="16" t="str">
        <f aca="false">IF(H21="Третья","Третья"," ")</f>
        <v> </v>
      </c>
      <c r="L21" s="18" t="s">
        <v>16</v>
      </c>
      <c r="M21" s="18" t="s">
        <v>17</v>
      </c>
      <c r="N21" s="18" t="s">
        <v>18</v>
      </c>
      <c r="O21" s="19" t="b">
        <f aca="false">ISBLANK(A21)</f>
        <v>0</v>
      </c>
      <c r="P21" s="16" t="n">
        <f aca="false">IF(I21="Первая",1,IF(J21="Вторая",2,IF(K21="Третья",3,0)))</f>
        <v>1</v>
      </c>
      <c r="Q21" s="16"/>
    </row>
    <row r="22" customFormat="false" ht="22.5" hidden="false" customHeight="false" outlineLevel="3" collapsed="false">
      <c r="A22" s="12" t="s">
        <v>39</v>
      </c>
      <c r="B22" s="15" t="str">
        <f aca="false">IF(NOT(ISERR(FIND("Акт реализации газа",A22))),"Акт","нет")</f>
        <v>нет</v>
      </c>
      <c r="C22" s="15" t="str">
        <f aca="false">IF(NOT(ISERR(FIND("Приход по",A22))),"Приход","нет")</f>
        <v>Приход</v>
      </c>
      <c r="D22" s="15" t="str">
        <f aca="false">IF(NOT(ISERR(FIND("46-5",A22))),"Договор","нет")</f>
        <v>нет</v>
      </c>
      <c r="E22" s="15" t="str">
        <f aca="false">IF(B22="Акт","нет",IF(C22="Приход","нет",IF(D22="Договор","нет",IF(O22=TRUE(),"нет","да"))))</f>
        <v>нет</v>
      </c>
      <c r="F22" s="15" t="str">
        <f aca="false">IF(C22="Приход","Приход",IF(D22="Договор","Договор",IF(E22="да","Организация","ошибка")))</f>
        <v>Приход</v>
      </c>
      <c r="G22" s="16" t="str">
        <f aca="false">TEXT(MID(A22,SEARCH("??.??.",A22),8)&amp;TEXT(MID(A22,SEARCH(".??.",A22)+6,2),"0;;;"),"ДД.ММ.ГГГГ \г.;@")</f>
        <v>07.08.2020</v>
      </c>
      <c r="H22" s="17" t="str">
        <f aca="false">IF(G22&lt;L22,"первая",IF(G22&lt;M22,"вторая",IF(G22&gt;N22,"третья",0)))</f>
        <v>первая</v>
      </c>
      <c r="I22" s="16" t="str">
        <f aca="false">IF(H22="Первая","Первая"," ")</f>
        <v>Первая</v>
      </c>
      <c r="J22" s="16" t="str">
        <f aca="false">IF(H22="Вторая","Вторая"," ")</f>
        <v> </v>
      </c>
      <c r="K22" s="16" t="str">
        <f aca="false">IF(H22="Третья","Третья"," ")</f>
        <v> </v>
      </c>
      <c r="L22" s="18" t="s">
        <v>16</v>
      </c>
      <c r="M22" s="18" t="s">
        <v>17</v>
      </c>
      <c r="N22" s="18" t="s">
        <v>18</v>
      </c>
      <c r="O22" s="19" t="b">
        <f aca="false">ISBLANK(A22)</f>
        <v>0</v>
      </c>
      <c r="P22" s="16" t="n">
        <f aca="false">IF(I22="Первая",1,IF(J22="Вторая",2,IF(K22="Третья",3,0)))</f>
        <v>1</v>
      </c>
      <c r="Q22" s="16"/>
    </row>
    <row r="23" customFormat="false" ht="22.5" hidden="false" customHeight="false" outlineLevel="3" collapsed="false">
      <c r="A23" s="12" t="s">
        <v>40</v>
      </c>
      <c r="B23" s="15" t="str">
        <f aca="false">IF(NOT(ISERR(FIND("Акт реализации газа",A23))),"Акт","нет")</f>
        <v>нет</v>
      </c>
      <c r="C23" s="15" t="str">
        <f aca="false">IF(NOT(ISERR(FIND("Приход по",A23))),"Приход","нет")</f>
        <v>Приход</v>
      </c>
      <c r="D23" s="15" t="str">
        <f aca="false">IF(NOT(ISERR(FIND("46-5",A23))),"Договор","нет")</f>
        <v>нет</v>
      </c>
      <c r="E23" s="15" t="str">
        <f aca="false">IF(B23="Акт","нет",IF(C23="Приход","нет",IF(D23="Договор","нет",IF(O23=TRUE(),"нет","да"))))</f>
        <v>нет</v>
      </c>
      <c r="F23" s="15" t="str">
        <f aca="false">IF(C23="Приход","Приход",IF(D23="Договор","Договор",IF(E23="да","Организация","ошибка")))</f>
        <v>Приход</v>
      </c>
      <c r="G23" s="16" t="str">
        <f aca="false">TEXT(MID(A23,SEARCH("??.??.",A23),8)&amp;TEXT(MID(A23,SEARCH(".??.",A23)+6,2),"0;;;"),"ДД.ММ.ГГГГ \г.;@")</f>
        <v>26.08.2020</v>
      </c>
      <c r="H23" s="17" t="str">
        <f aca="false">IF(G23&lt;L23,"первая",IF(G23&lt;M23,"вторая",IF(G23&gt;N23,"третья",0)))</f>
        <v>третья</v>
      </c>
      <c r="I23" s="16" t="str">
        <f aca="false">IF(H23="Первая","Первая"," ")</f>
        <v> </v>
      </c>
      <c r="J23" s="16" t="str">
        <f aca="false">IF(H23="Вторая","Вторая"," ")</f>
        <v> </v>
      </c>
      <c r="K23" s="16" t="str">
        <f aca="false">IF(H23="Третья","Третья"," ")</f>
        <v>Третья</v>
      </c>
      <c r="L23" s="18" t="s">
        <v>16</v>
      </c>
      <c r="M23" s="18" t="s">
        <v>17</v>
      </c>
      <c r="N23" s="18" t="s">
        <v>18</v>
      </c>
      <c r="O23" s="19" t="b">
        <f aca="false">ISBLANK(A23)</f>
        <v>0</v>
      </c>
      <c r="P23" s="16" t="n">
        <f aca="false">IF(I23="Первая",1,IF(J23="Вторая",2,IF(K23="Третья",3,0)))</f>
        <v>3</v>
      </c>
      <c r="Q23" s="16"/>
    </row>
    <row r="24" customFormat="false" ht="22.5" hidden="false" customHeight="false" outlineLevel="3" collapsed="false">
      <c r="A24" s="12" t="s">
        <v>41</v>
      </c>
      <c r="B24" s="15" t="str">
        <f aca="false">IF(NOT(ISERR(FIND("Акт реализации газа",A24))),"Акт","нет")</f>
        <v>нет</v>
      </c>
      <c r="C24" s="15" t="str">
        <f aca="false">IF(NOT(ISERR(FIND("Приход по",A24))),"Приход","нет")</f>
        <v>Приход</v>
      </c>
      <c r="D24" s="15" t="str">
        <f aca="false">IF(NOT(ISERR(FIND("46-5",A24))),"Договор","нет")</f>
        <v>нет</v>
      </c>
      <c r="E24" s="15" t="str">
        <f aca="false">IF(B24="Акт","нет",IF(C24="Приход","нет",IF(D24="Договор","нет",IF(O24=TRUE(),"нет","да"))))</f>
        <v>нет</v>
      </c>
      <c r="F24" s="15" t="str">
        <f aca="false">IF(C24="Приход","Приход",IF(D24="Договор","Договор",IF(E24="да","Организация","ошибка")))</f>
        <v>Приход</v>
      </c>
      <c r="G24" s="16" t="str">
        <f aca="false">TEXT(MID(A24,SEARCH("??.??.",A24),8)&amp;TEXT(MID(A24,SEARCH(".??.",A24)+6,2),"0;;;"),"ДД.ММ.ГГГГ \г.;@")</f>
        <v>28.08.2020</v>
      </c>
      <c r="H24" s="17" t="str">
        <f aca="false">IF(G24&lt;L24,"первая",IF(G24&lt;M24,"вторая",IF(G24&gt;N24,"третья",0)))</f>
        <v>третья</v>
      </c>
      <c r="I24" s="16" t="str">
        <f aca="false">IF(H24="Первая","Первая"," ")</f>
        <v> </v>
      </c>
      <c r="J24" s="16" t="str">
        <f aca="false">IF(H24="Вторая","Вторая"," ")</f>
        <v> </v>
      </c>
      <c r="K24" s="16" t="str">
        <f aca="false">IF(H24="Третья","Третья"," ")</f>
        <v>Третья</v>
      </c>
      <c r="L24" s="18" t="s">
        <v>16</v>
      </c>
      <c r="M24" s="18" t="s">
        <v>17</v>
      </c>
      <c r="N24" s="18" t="s">
        <v>18</v>
      </c>
      <c r="O24" s="19" t="b">
        <f aca="false">ISBLANK(A24)</f>
        <v>0</v>
      </c>
      <c r="P24" s="16" t="n">
        <f aca="false">IF(I24="Первая",1,IF(J24="Вторая",2,IF(K24="Третья",3,0)))</f>
        <v>3</v>
      </c>
      <c r="Q24" s="16"/>
    </row>
    <row r="25" customFormat="false" ht="22.5" hidden="false" customHeight="false" outlineLevel="3" collapsed="false">
      <c r="A25" s="12" t="s">
        <v>42</v>
      </c>
      <c r="B25" s="15" t="str">
        <f aca="false">IF(NOT(ISERR(FIND("Акт реализации газа",A25))),"Акт","нет")</f>
        <v>нет</v>
      </c>
      <c r="C25" s="15" t="str">
        <f aca="false">IF(NOT(ISERR(FIND("Приход по",A25))),"Приход","нет")</f>
        <v>Приход</v>
      </c>
      <c r="D25" s="15" t="str">
        <f aca="false">IF(NOT(ISERR(FIND("46-5",A25))),"Договор","нет")</f>
        <v>нет</v>
      </c>
      <c r="E25" s="15" t="str">
        <f aca="false">IF(B25="Акт","нет",IF(C25="Приход","нет",IF(D25="Договор","нет",IF(O25=TRUE(),"нет","да"))))</f>
        <v>нет</v>
      </c>
      <c r="F25" s="15" t="str">
        <f aca="false">IF(C25="Приход","Приход",IF(D25="Договор","Договор",IF(E25="да","Организация","ошибка")))</f>
        <v>Приход</v>
      </c>
      <c r="G25" s="16" t="str">
        <f aca="false">TEXT(MID(A25,SEARCH("??.??.",A25),8)&amp;TEXT(MID(A25,SEARCH(".??.",A25)+6,2),"0;;;"),"ДД.ММ.ГГГГ \г.;@")</f>
        <v>28.08.2020</v>
      </c>
      <c r="H25" s="17" t="str">
        <f aca="false">IF(G25&lt;L25,"первая",IF(G25&lt;M25,"вторая",IF(G25&gt;N25,"третья",0)))</f>
        <v>третья</v>
      </c>
      <c r="I25" s="16" t="str">
        <f aca="false">IF(H25="Первая","Первая"," ")</f>
        <v> </v>
      </c>
      <c r="J25" s="16" t="str">
        <f aca="false">IF(H25="Вторая","Вторая"," ")</f>
        <v> </v>
      </c>
      <c r="K25" s="16" t="str">
        <f aca="false">IF(H25="Третья","Третья"," ")</f>
        <v>Третья</v>
      </c>
      <c r="L25" s="18" t="s">
        <v>16</v>
      </c>
      <c r="M25" s="18" t="s">
        <v>17</v>
      </c>
      <c r="N25" s="18" t="s">
        <v>18</v>
      </c>
      <c r="O25" s="19" t="b">
        <f aca="false">ISBLANK(A25)</f>
        <v>0</v>
      </c>
      <c r="P25" s="16" t="n">
        <f aca="false">IF(I25="Первая",1,IF(J25="Вторая",2,IF(K25="Третья",3,0)))</f>
        <v>3</v>
      </c>
      <c r="Q25" s="16"/>
    </row>
    <row r="26" customFormat="false" ht="22.5" hidden="false" customHeight="false" outlineLevel="3" collapsed="false">
      <c r="A26" s="12" t="s">
        <v>43</v>
      </c>
      <c r="B26" s="15" t="str">
        <f aca="false">IF(NOT(ISERR(FIND("Акт реализации газа",A26))),"Акт","нет")</f>
        <v>нет</v>
      </c>
      <c r="C26" s="15" t="str">
        <f aca="false">IF(NOT(ISERR(FIND("Приход по",A26))),"Приход","нет")</f>
        <v>Приход</v>
      </c>
      <c r="D26" s="15" t="str">
        <f aca="false">IF(NOT(ISERR(FIND("46-5",A26))),"Договор","нет")</f>
        <v>нет</v>
      </c>
      <c r="E26" s="15" t="str">
        <f aca="false">IF(B26="Акт","нет",IF(C26="Приход","нет",IF(D26="Договор","нет",IF(O26=TRUE(),"нет","да"))))</f>
        <v>нет</v>
      </c>
      <c r="F26" s="15" t="str">
        <f aca="false">IF(C26="Приход","Приход",IF(D26="Договор","Договор",IF(E26="да","Организация","ошибка")))</f>
        <v>Приход</v>
      </c>
      <c r="G26" s="16" t="str">
        <f aca="false">TEXT(MID(A26,SEARCH("??.??.",A26),8)&amp;TEXT(MID(A26,SEARCH(".??.",A26)+6,2),"0;;;"),"ДД.ММ.ГГГГ \г.;@")</f>
        <v>03.09.2020</v>
      </c>
      <c r="H26" s="17" t="str">
        <f aca="false">IF(G26&lt;L26,"первая",IF(G26&lt;M26,"вторая",IF(G26&gt;N26,"третья",0)))</f>
        <v>первая</v>
      </c>
      <c r="I26" s="16" t="str">
        <f aca="false">IF(H26="Первая","Первая"," ")</f>
        <v>Первая</v>
      </c>
      <c r="J26" s="16" t="str">
        <f aca="false">IF(H26="Вторая","Вторая"," ")</f>
        <v> </v>
      </c>
      <c r="K26" s="16" t="str">
        <f aca="false">IF(H26="Третья","Третья"," ")</f>
        <v> </v>
      </c>
      <c r="L26" s="18" t="s">
        <v>16</v>
      </c>
      <c r="M26" s="18" t="s">
        <v>17</v>
      </c>
      <c r="N26" s="18" t="s">
        <v>18</v>
      </c>
      <c r="O26" s="19" t="b">
        <f aca="false">ISBLANK(A26)</f>
        <v>0</v>
      </c>
      <c r="P26" s="16" t="n">
        <f aca="false">IF(I26="Первая",1,IF(J26="Вторая",2,IF(K26="Третья",3,0)))</f>
        <v>1</v>
      </c>
      <c r="Q26" s="16"/>
    </row>
    <row r="27" customFormat="false" ht="22.5" hidden="false" customHeight="false" outlineLevel="1" collapsed="false">
      <c r="A27" s="21" t="s">
        <v>44</v>
      </c>
      <c r="B27" s="15" t="str">
        <f aca="false">IF(NOT(ISERR(FIND("Акт реализации газа",A27))),"Акт","нет")</f>
        <v>нет</v>
      </c>
      <c r="C27" s="15" t="str">
        <f aca="false">IF(NOT(ISERR(FIND("Приход по",A27))),"Приход","нет")</f>
        <v>нет</v>
      </c>
      <c r="D27" s="15" t="str">
        <f aca="false">IF(NOT(ISERR(FIND("46-5",A27))),"Договор","нет")</f>
        <v>Договор</v>
      </c>
      <c r="E27" s="15" t="str">
        <f aca="false">IF(B27="Акт","нет",IF(C27="Приход","нет",IF(D27="Договор","нет",IF(O27=TRUE(),"нет","да"))))</f>
        <v>нет</v>
      </c>
      <c r="F27" s="15" t="str">
        <f aca="false">IF(C27="Приход","Приход",IF(D27="Договор","Договор",IF(E27="да","Организация","ошибка")))</f>
        <v>Договор</v>
      </c>
      <c r="G27" s="16"/>
      <c r="H27" s="17"/>
      <c r="I27" s="16"/>
      <c r="J27" s="16"/>
      <c r="K27" s="16"/>
      <c r="L27" s="18" t="s">
        <v>16</v>
      </c>
      <c r="M27" s="18" t="s">
        <v>17</v>
      </c>
      <c r="N27" s="18" t="s">
        <v>18</v>
      </c>
      <c r="O27" s="19" t="b">
        <f aca="false">ISBLANK(A27)</f>
        <v>0</v>
      </c>
      <c r="P27" s="16" t="n">
        <f aca="false">IF(I27="Первая",1,IF(J27="Вторая",2,IF(K27="Третья",3,0)))</f>
        <v>0</v>
      </c>
      <c r="Q27" s="16"/>
    </row>
    <row r="28" customFormat="false" ht="22.5" hidden="false" customHeight="false" outlineLevel="2" collapsed="false">
      <c r="A28" s="22" t="s">
        <v>21</v>
      </c>
      <c r="B28" s="15" t="str">
        <f aca="false">IF(NOT(ISERR(FIND("Акт реализации газа",A28))),"Акт","нет")</f>
        <v>Акт</v>
      </c>
      <c r="C28" s="15" t="str">
        <f aca="false">IF(NOT(ISERR(FIND("Приход по",A28))),"Приход","нет")</f>
        <v>нет</v>
      </c>
      <c r="D28" s="15" t="str">
        <f aca="false">IF(NOT(ISERR(FIND("46-5",A28))),"Договор","нет")</f>
        <v>нет</v>
      </c>
      <c r="E28" s="15" t="str">
        <f aca="false">IF(B28="Акт","нет",IF(C28="Приход","нет",IF(D28="Договор","нет",IF(O28=TRUE(),"нет","да"))))</f>
        <v>нет</v>
      </c>
      <c r="F28" s="15" t="str">
        <f aca="false">IF(C28="Приход","Приход",IF(D28="Договор","Договор",IF(E28="да","Организация","ошибка")))</f>
        <v>ошибка</v>
      </c>
      <c r="G28" s="16" t="str">
        <f aca="false">TEXT(MID(A28,SEARCH("??.??.",A28),8)&amp;TEXT(MID(A28,SEARCH(".??.",A28)+6,2),"0;;;"),"ДД.ММ.ГГГГ \г.;@")</f>
        <v>30.06.2020</v>
      </c>
      <c r="H28" s="17" t="str">
        <f aca="false">IF(G28&lt;L28,"первая",IF(G28&lt;M28,"вторая",IF(G28&gt;N28,"третья",0)))</f>
        <v>третья</v>
      </c>
      <c r="I28" s="16" t="str">
        <f aca="false">IF(H28="Первая","Первая"," ")</f>
        <v> </v>
      </c>
      <c r="J28" s="16" t="str">
        <f aca="false">IF(H28="Вторая","Вторая"," ")</f>
        <v> </v>
      </c>
      <c r="K28" s="16" t="str">
        <f aca="false">IF(H28="Третья","Третья"," ")</f>
        <v>Третья</v>
      </c>
      <c r="L28" s="18" t="s">
        <v>16</v>
      </c>
      <c r="M28" s="18" t="s">
        <v>17</v>
      </c>
      <c r="N28" s="18" t="s">
        <v>18</v>
      </c>
      <c r="O28" s="19" t="b">
        <f aca="false">ISBLANK(A28)</f>
        <v>0</v>
      </c>
      <c r="P28" s="16" t="n">
        <f aca="false">IF(I28="Первая",1,IF(J28="Вторая",2,IF(K28="Третья",3,0)))</f>
        <v>3</v>
      </c>
      <c r="Q28" s="16"/>
    </row>
    <row r="29" customFormat="false" ht="22.5" hidden="false" customHeight="false" outlineLevel="3" collapsed="false">
      <c r="A29" s="12" t="s">
        <v>37</v>
      </c>
      <c r="B29" s="15" t="str">
        <f aca="false">IF(NOT(ISERR(FIND("Акт реализации газа",A29))),"Акт","нет")</f>
        <v>нет</v>
      </c>
      <c r="C29" s="15" t="str">
        <f aca="false">IF(NOT(ISERR(FIND("Приход по",A29))),"Приход","нет")</f>
        <v>Приход</v>
      </c>
      <c r="D29" s="15" t="str">
        <f aca="false">IF(NOT(ISERR(FIND("46-5",A29))),"Договор","нет")</f>
        <v>нет</v>
      </c>
      <c r="E29" s="15" t="str">
        <f aca="false">IF(B29="Акт","нет",IF(C29="Приход","нет",IF(D29="Договор","нет",IF(O29=TRUE(),"нет","да"))))</f>
        <v>нет</v>
      </c>
      <c r="F29" s="15" t="str">
        <f aca="false">IF(C29="Приход","Приход",IF(D29="Договор","Договор",IF(E29="да","Организация","ошибка")))</f>
        <v>Приход</v>
      </c>
      <c r="G29" s="16" t="str">
        <f aca="false">TEXT(MID(A29,SEARCH("??.??.",A29),8)&amp;TEXT(MID(A29,SEARCH(".??.",A29)+6,2),"0;;;"),"ДД.ММ.ГГГГ \г.;@")</f>
        <v>06.08.2020</v>
      </c>
      <c r="H29" s="17" t="str">
        <f aca="false">IF(G29&lt;L29,"первая",IF(G29&lt;M29,"вторая",IF(G29&gt;N29,"третья",0)))</f>
        <v>первая</v>
      </c>
      <c r="I29" s="16" t="str">
        <f aca="false">IF(H29="Первая","Первая"," ")</f>
        <v>Первая</v>
      </c>
      <c r="J29" s="16" t="str">
        <f aca="false">IF(H29="Вторая","Вторая"," ")</f>
        <v> </v>
      </c>
      <c r="K29" s="16" t="str">
        <f aca="false">IF(H29="Третья","Третья"," ")</f>
        <v> </v>
      </c>
      <c r="L29" s="18" t="s">
        <v>16</v>
      </c>
      <c r="M29" s="18" t="s">
        <v>17</v>
      </c>
      <c r="N29" s="18" t="s">
        <v>18</v>
      </c>
      <c r="O29" s="19" t="b">
        <f aca="false">ISBLANK(A29)</f>
        <v>0</v>
      </c>
      <c r="P29" s="16" t="n">
        <f aca="false">IF(I29="Первая",1,IF(J29="Вторая",2,IF(K29="Третья",3,0)))</f>
        <v>1</v>
      </c>
      <c r="Q29" s="16"/>
    </row>
    <row r="30" customFormat="false" ht="22.5" hidden="false" customHeight="false" outlineLevel="3" collapsed="false">
      <c r="A30" s="12" t="s">
        <v>38</v>
      </c>
      <c r="B30" s="15" t="str">
        <f aca="false">IF(NOT(ISERR(FIND("Акт реализации газа",A30))),"Акт","нет")</f>
        <v>нет</v>
      </c>
      <c r="C30" s="15" t="str">
        <f aca="false">IF(NOT(ISERR(FIND("Приход по",A30))),"Приход","нет")</f>
        <v>Приход</v>
      </c>
      <c r="D30" s="15" t="str">
        <f aca="false">IF(NOT(ISERR(FIND("46-5",A30))),"Договор","нет")</f>
        <v>нет</v>
      </c>
      <c r="E30" s="15" t="str">
        <f aca="false">IF(B30="Акт","нет",IF(C30="Приход","нет",IF(D30="Договор","нет",IF(O30=TRUE(),"нет","да"))))</f>
        <v>нет</v>
      </c>
      <c r="F30" s="15" t="str">
        <f aca="false">IF(C30="Приход","Приход",IF(D30="Договор","Договор",IF(E30="да","Организация","ошибка")))</f>
        <v>Приход</v>
      </c>
      <c r="G30" s="16" t="str">
        <f aca="false">TEXT(MID(A30,SEARCH("??.??.",A30),8)&amp;TEXT(MID(A30,SEARCH(".??.",A30)+6,2),"0;;;"),"ДД.ММ.ГГГГ \г.;@")</f>
        <v>07.08.2020</v>
      </c>
      <c r="H30" s="17" t="str">
        <f aca="false">IF(G30&lt;L30,"первая",IF(G30&lt;M30,"вторая",IF(G30&gt;N30,"третья",0)))</f>
        <v>первая</v>
      </c>
      <c r="I30" s="16" t="str">
        <f aca="false">IF(H30="Первая","Первая"," ")</f>
        <v>Первая</v>
      </c>
      <c r="J30" s="16" t="str">
        <f aca="false">IF(H30="Вторая","Вторая"," ")</f>
        <v> </v>
      </c>
      <c r="K30" s="16" t="str">
        <f aca="false">IF(H30="Третья","Третья"," ")</f>
        <v> </v>
      </c>
      <c r="L30" s="18" t="s">
        <v>16</v>
      </c>
      <c r="M30" s="18" t="s">
        <v>17</v>
      </c>
      <c r="N30" s="18" t="s">
        <v>18</v>
      </c>
      <c r="O30" s="19" t="b">
        <f aca="false">ISBLANK(A30)</f>
        <v>0</v>
      </c>
      <c r="P30" s="16" t="n">
        <f aca="false">IF(I30="Первая",1,IF(J30="Вторая",2,IF(K30="Третья",3,0)))</f>
        <v>1</v>
      </c>
      <c r="Q30" s="16"/>
    </row>
    <row r="31" customFormat="false" ht="22.5" hidden="false" customHeight="false" outlineLevel="3" collapsed="false">
      <c r="A31" s="12" t="s">
        <v>39</v>
      </c>
      <c r="B31" s="15" t="str">
        <f aca="false">IF(NOT(ISERR(FIND("Акт реализации газа",A31))),"Акт","нет")</f>
        <v>нет</v>
      </c>
      <c r="C31" s="15" t="str">
        <f aca="false">IF(NOT(ISERR(FIND("Приход по",A31))),"Приход","нет")</f>
        <v>Приход</v>
      </c>
      <c r="D31" s="15" t="str">
        <f aca="false">IF(NOT(ISERR(FIND("46-5",A31))),"Договор","нет")</f>
        <v>нет</v>
      </c>
      <c r="E31" s="15" t="str">
        <f aca="false">IF(B31="Акт","нет",IF(C31="Приход","нет",IF(D31="Договор","нет",IF(O31=TRUE(),"нет","да"))))</f>
        <v>нет</v>
      </c>
      <c r="F31" s="15" t="str">
        <f aca="false">IF(C31="Приход","Приход",IF(D31="Договор","Договор",IF(E31="да","Организация","ошибка")))</f>
        <v>Приход</v>
      </c>
      <c r="G31" s="16" t="str">
        <f aca="false">TEXT(MID(A31,SEARCH("??.??.",A31),8)&amp;TEXT(MID(A31,SEARCH(".??.",A31)+6,2),"0;;;"),"ДД.ММ.ГГГГ \г.;@")</f>
        <v>07.08.2020</v>
      </c>
      <c r="H31" s="17" t="str">
        <f aca="false">IF(G31&lt;L31,"первая",IF(G31&lt;M31,"вторая",IF(G31&gt;N31,"третья",0)))</f>
        <v>первая</v>
      </c>
      <c r="I31" s="16" t="str">
        <f aca="false">IF(H31="Первая","Первая"," ")</f>
        <v>Первая</v>
      </c>
      <c r="J31" s="16" t="str">
        <f aca="false">IF(H31="Вторая","Вторая"," ")</f>
        <v> </v>
      </c>
      <c r="K31" s="16" t="str">
        <f aca="false">IF(H31="Третья","Третья"," ")</f>
        <v> </v>
      </c>
      <c r="L31" s="18" t="s">
        <v>16</v>
      </c>
      <c r="M31" s="18" t="s">
        <v>17</v>
      </c>
      <c r="N31" s="18" t="s">
        <v>18</v>
      </c>
      <c r="O31" s="19" t="b">
        <f aca="false">ISBLANK(A31)</f>
        <v>0</v>
      </c>
      <c r="P31" s="16" t="n">
        <f aca="false">IF(I31="Первая",1,IF(J31="Вторая",2,IF(K31="Третья",3,0)))</f>
        <v>1</v>
      </c>
      <c r="Q31" s="16"/>
    </row>
    <row r="32" customFormat="false" ht="22.5" hidden="false" customHeight="false" outlineLevel="3" collapsed="false">
      <c r="A32" s="12" t="s">
        <v>40</v>
      </c>
      <c r="B32" s="15" t="str">
        <f aca="false">IF(NOT(ISERR(FIND("Акт реализации газа",A32))),"Акт","нет")</f>
        <v>нет</v>
      </c>
      <c r="C32" s="15" t="str">
        <f aca="false">IF(NOT(ISERR(FIND("Приход по",A32))),"Приход","нет")</f>
        <v>Приход</v>
      </c>
      <c r="D32" s="15" t="str">
        <f aca="false">IF(NOT(ISERR(FIND("46-5",A32))),"Договор","нет")</f>
        <v>нет</v>
      </c>
      <c r="E32" s="15" t="str">
        <f aca="false">IF(B32="Акт","нет",IF(C32="Приход","нет",IF(D32="Договор","нет",IF(O32=TRUE(),"нет","да"))))</f>
        <v>нет</v>
      </c>
      <c r="F32" s="15" t="str">
        <f aca="false">IF(C32="Приход","Приход",IF(D32="Договор","Договор",IF(E32="да","Организация","ошибка")))</f>
        <v>Приход</v>
      </c>
      <c r="G32" s="16" t="str">
        <f aca="false">TEXT(MID(A32,SEARCH("??.??.",A32),8)&amp;TEXT(MID(A32,SEARCH(".??.",A32)+6,2),"0;;;"),"ДД.ММ.ГГГГ \г.;@")</f>
        <v>26.08.2020</v>
      </c>
      <c r="H32" s="17" t="str">
        <f aca="false">IF(G32&lt;L32,"первая",IF(G32&lt;M32,"вторая",IF(G32&gt;N32,"третья",0)))</f>
        <v>третья</v>
      </c>
      <c r="I32" s="16" t="str">
        <f aca="false">IF(H32="Первая","Первая"," ")</f>
        <v> </v>
      </c>
      <c r="J32" s="16" t="str">
        <f aca="false">IF(H32="Вторая","Вторая"," ")</f>
        <v> </v>
      </c>
      <c r="K32" s="16" t="str">
        <f aca="false">IF(H32="Третья","Третья"," ")</f>
        <v>Третья</v>
      </c>
      <c r="L32" s="18" t="s">
        <v>16</v>
      </c>
      <c r="M32" s="18" t="s">
        <v>17</v>
      </c>
      <c r="N32" s="18" t="s">
        <v>18</v>
      </c>
      <c r="O32" s="19" t="b">
        <f aca="false">ISBLANK(A32)</f>
        <v>0</v>
      </c>
      <c r="P32" s="16" t="n">
        <f aca="false">IF(I32="Первая",1,IF(J32="Вторая",2,IF(K32="Третья",3,0)))</f>
        <v>3</v>
      </c>
      <c r="Q32" s="16"/>
    </row>
    <row r="33" customFormat="false" ht="22.5" hidden="false" customHeight="false" outlineLevel="3" collapsed="false">
      <c r="A33" s="12" t="s">
        <v>41</v>
      </c>
      <c r="B33" s="15" t="str">
        <f aca="false">IF(NOT(ISERR(FIND("Акт реализации газа",A33))),"Акт","нет")</f>
        <v>нет</v>
      </c>
      <c r="C33" s="15" t="str">
        <f aca="false">IF(NOT(ISERR(FIND("Приход по",A33))),"Приход","нет")</f>
        <v>Приход</v>
      </c>
      <c r="D33" s="15" t="str">
        <f aca="false">IF(NOT(ISERR(FIND("46-5",A33))),"Договор","нет")</f>
        <v>нет</v>
      </c>
      <c r="E33" s="15" t="str">
        <f aca="false">IF(B33="Акт","нет",IF(C33="Приход","нет",IF(D33="Договор","нет",IF(O33=TRUE(),"нет","да"))))</f>
        <v>нет</v>
      </c>
      <c r="F33" s="15" t="str">
        <f aca="false">IF(C33="Приход","Приход",IF(D33="Договор","Договор",IF(E33="да","Организация","ошибка")))</f>
        <v>Приход</v>
      </c>
      <c r="G33" s="16" t="str">
        <f aca="false">TEXT(MID(A33,SEARCH("??.??.",A33),8)&amp;TEXT(MID(A33,SEARCH(".??.",A33)+6,2),"0;;;"),"ДД.ММ.ГГГГ \г.;@")</f>
        <v>28.08.2020</v>
      </c>
      <c r="H33" s="17" t="str">
        <f aca="false">IF(G33&lt;L33,"первая",IF(G33&lt;M33,"вторая",IF(G33&gt;N33,"третья",0)))</f>
        <v>третья</v>
      </c>
      <c r="I33" s="16" t="str">
        <f aca="false">IF(H33="Первая","Первая"," ")</f>
        <v> </v>
      </c>
      <c r="J33" s="16" t="str">
        <f aca="false">IF(H33="Вторая","Вторая"," ")</f>
        <v> </v>
      </c>
      <c r="K33" s="16" t="str">
        <f aca="false">IF(H33="Третья","Третья"," ")</f>
        <v>Третья</v>
      </c>
      <c r="L33" s="18" t="s">
        <v>16</v>
      </c>
      <c r="M33" s="18" t="s">
        <v>17</v>
      </c>
      <c r="N33" s="18" t="s">
        <v>18</v>
      </c>
      <c r="O33" s="19" t="b">
        <f aca="false">ISBLANK(A33)</f>
        <v>0</v>
      </c>
      <c r="P33" s="16" t="n">
        <f aca="false">IF(I33="Первая",1,IF(J33="Вторая",2,IF(K33="Третья",3,0)))</f>
        <v>3</v>
      </c>
      <c r="Q33" s="16"/>
    </row>
    <row r="34" customFormat="false" ht="22.5" hidden="false" customHeight="false" outlineLevel="3" collapsed="false">
      <c r="A34" s="12" t="s">
        <v>42</v>
      </c>
      <c r="B34" s="15" t="str">
        <f aca="false">IF(NOT(ISERR(FIND("Акт реализации газа",A34))),"Акт","нет")</f>
        <v>нет</v>
      </c>
      <c r="C34" s="15" t="str">
        <f aca="false">IF(NOT(ISERR(FIND("Приход по",A34))),"Приход","нет")</f>
        <v>Приход</v>
      </c>
      <c r="D34" s="15" t="str">
        <f aca="false">IF(NOT(ISERR(FIND("46-5",A34))),"Договор","нет")</f>
        <v>нет</v>
      </c>
      <c r="E34" s="15" t="str">
        <f aca="false">IF(B34="Акт","нет",IF(C34="Приход","нет",IF(D34="Договор","нет",IF(O34=TRUE(),"нет","да"))))</f>
        <v>нет</v>
      </c>
      <c r="F34" s="15" t="str">
        <f aca="false">IF(C34="Приход","Приход",IF(D34="Договор","Договор",IF(E34="да","Организация","ошибка")))</f>
        <v>Приход</v>
      </c>
      <c r="G34" s="16" t="str">
        <f aca="false">TEXT(MID(A34,SEARCH("??.??.",A34),8)&amp;TEXT(MID(A34,SEARCH(".??.",A34)+6,2),"0;;;"),"ДД.ММ.ГГГГ \г.;@")</f>
        <v>28.08.2020</v>
      </c>
      <c r="H34" s="17" t="str">
        <f aca="false">IF(G34&lt;L34,"первая",IF(G34&lt;M34,"вторая",IF(G34&gt;N34,"третья",0)))</f>
        <v>третья</v>
      </c>
      <c r="I34" s="16" t="str">
        <f aca="false">IF(H34="Первая","Первая"," ")</f>
        <v> </v>
      </c>
      <c r="J34" s="16" t="str">
        <f aca="false">IF(H34="Вторая","Вторая"," ")</f>
        <v> </v>
      </c>
      <c r="K34" s="16" t="str">
        <f aca="false">IF(H34="Третья","Третья"," ")</f>
        <v>Третья</v>
      </c>
      <c r="L34" s="18" t="s">
        <v>16</v>
      </c>
      <c r="M34" s="18" t="s">
        <v>17</v>
      </c>
      <c r="N34" s="18" t="s">
        <v>18</v>
      </c>
      <c r="O34" s="19" t="b">
        <f aca="false">ISBLANK(A34)</f>
        <v>0</v>
      </c>
      <c r="P34" s="16" t="n">
        <f aca="false">IF(I34="Первая",1,IF(J34="Вторая",2,IF(K34="Третья",3,0)))</f>
        <v>3</v>
      </c>
      <c r="Q34" s="16"/>
    </row>
    <row r="35" customFormat="false" ht="22.5" hidden="false" customHeight="false" outlineLevel="3" collapsed="false">
      <c r="A35" s="12" t="s">
        <v>43</v>
      </c>
      <c r="B35" s="15" t="str">
        <f aca="false">IF(NOT(ISERR(FIND("Акт реализации газа",A35))),"Акт","нет")</f>
        <v>нет</v>
      </c>
      <c r="C35" s="15" t="str">
        <f aca="false">IF(NOT(ISERR(FIND("Приход по",A35))),"Приход","нет")</f>
        <v>Приход</v>
      </c>
      <c r="D35" s="15" t="str">
        <f aca="false">IF(NOT(ISERR(FIND("46-5",A35))),"Договор","нет")</f>
        <v>нет</v>
      </c>
      <c r="E35" s="15" t="str">
        <f aca="false">IF(B35="Акт","нет",IF(C35="Приход","нет",IF(D35="Договор","нет",IF(O35=TRUE(),"нет","да"))))</f>
        <v>нет</v>
      </c>
      <c r="F35" s="15" t="str">
        <f aca="false">IF(C35="Приход","Приход",IF(D35="Договор","Договор",IF(E35="да","Организация","ошибка")))</f>
        <v>Приход</v>
      </c>
      <c r="G35" s="16" t="str">
        <f aca="false">TEXT(MID(A35,SEARCH("??.??.",A35),8)&amp;TEXT(MID(A35,SEARCH(".??.",A35)+6,2),"0;;;"),"ДД.ММ.ГГГГ \г.;@")</f>
        <v>03.09.2020</v>
      </c>
      <c r="H35" s="17" t="str">
        <f aca="false">IF(G35&lt;L35,"первая",IF(G35&lt;M35,"вторая",IF(G35&gt;N35,"третья",0)))</f>
        <v>первая</v>
      </c>
      <c r="I35" s="16" t="str">
        <f aca="false">IF(H35="Первая","Первая"," ")</f>
        <v>Первая</v>
      </c>
      <c r="J35" s="16" t="str">
        <f aca="false">IF(H35="Вторая","Вторая"," ")</f>
        <v> </v>
      </c>
      <c r="K35" s="16" t="str">
        <f aca="false">IF(H35="Третья","Третья"," ")</f>
        <v> </v>
      </c>
      <c r="L35" s="18" t="s">
        <v>16</v>
      </c>
      <c r="M35" s="18" t="s">
        <v>17</v>
      </c>
      <c r="N35" s="18" t="s">
        <v>18</v>
      </c>
      <c r="O35" s="19" t="b">
        <f aca="false">ISBLANK(A35)</f>
        <v>0</v>
      </c>
      <c r="P35" s="16" t="n">
        <f aca="false">IF(I35="Первая",1,IF(J35="Вторая",2,IF(K35="Третья",3,0)))</f>
        <v>1</v>
      </c>
      <c r="Q35" s="16"/>
    </row>
    <row r="36" customFormat="false" ht="22.5" hidden="false" customHeight="false" outlineLevel="1" collapsed="false">
      <c r="A36" s="21" t="s">
        <v>45</v>
      </c>
      <c r="B36" s="15" t="str">
        <f aca="false">IF(NOT(ISERR(FIND("Акт реализации газа",A36))),"Акт","нет")</f>
        <v>нет</v>
      </c>
      <c r="C36" s="15" t="str">
        <f aca="false">IF(NOT(ISERR(FIND("Приход по",A36))),"Приход","нет")</f>
        <v>нет</v>
      </c>
      <c r="D36" s="15" t="str">
        <f aca="false">IF(NOT(ISERR(FIND("46-5",A36))),"Договор","нет")</f>
        <v>Договор</v>
      </c>
      <c r="E36" s="15" t="str">
        <f aca="false">IF(B36="Акт","нет",IF(C36="Приход","нет",IF(D36="Договор","нет",IF(O36=TRUE(),"нет","да"))))</f>
        <v>нет</v>
      </c>
      <c r="F36" s="15" t="str">
        <f aca="false">IF(C36="Приход","Приход",IF(D36="Договор","Договор",IF(E36="да","Организация","ошибка")))</f>
        <v>Договор</v>
      </c>
      <c r="G36" s="16"/>
      <c r="H36" s="17"/>
      <c r="I36" s="16"/>
      <c r="J36" s="16"/>
      <c r="K36" s="16"/>
      <c r="L36" s="18" t="s">
        <v>16</v>
      </c>
      <c r="M36" s="18" t="s">
        <v>17</v>
      </c>
      <c r="N36" s="18" t="s">
        <v>18</v>
      </c>
      <c r="O36" s="19" t="b">
        <f aca="false">ISBLANK(A36)</f>
        <v>0</v>
      </c>
      <c r="P36" s="16" t="n">
        <f aca="false">IF(I36="Первая",1,IF(J36="Вторая",2,IF(K36="Третья",3,0)))</f>
        <v>0</v>
      </c>
      <c r="Q36" s="16"/>
    </row>
    <row r="37" customFormat="false" ht="22.5" hidden="false" customHeight="false" outlineLevel="3" collapsed="false">
      <c r="A37" s="12" t="s">
        <v>46</v>
      </c>
      <c r="B37" s="15" t="str">
        <f aca="false">IF(NOT(ISERR(FIND("Акт реализации газа",A37))),"Акт","нет")</f>
        <v>нет</v>
      </c>
      <c r="C37" s="15" t="str">
        <f aca="false">IF(NOT(ISERR(FIND("Приход по",A37))),"Приход","нет")</f>
        <v>Приход</v>
      </c>
      <c r="D37" s="15" t="str">
        <f aca="false">IF(NOT(ISERR(FIND("46-5",A37))),"Договор","нет")</f>
        <v>нет</v>
      </c>
      <c r="E37" s="15" t="str">
        <f aca="false">IF(B37="Акт","нет",IF(C37="Приход","нет",IF(D37="Договор","нет",IF(O37=TRUE(),"нет","да"))))</f>
        <v>нет</v>
      </c>
      <c r="F37" s="15" t="str">
        <f aca="false">IF(C37="Приход","Приход",IF(D37="Договор","Договор",IF(E37="да","Организация","ошибка")))</f>
        <v>Приход</v>
      </c>
      <c r="G37" s="16" t="str">
        <f aca="false">TEXT(MID(A37,SEARCH("??.??.",A37),8)&amp;TEXT(MID(A37,SEARCH(".??.",A37)+6,2),"0;;;"),"ДД.ММ.ГГГГ \г.;@")</f>
        <v>23.06.2020</v>
      </c>
      <c r="H37" s="17" t="str">
        <f aca="false">IF(G37&lt;L37,"первая",IF(G37&lt;M37,"вторая",IF(G37&gt;N37,"третья",0)))</f>
        <v>третья</v>
      </c>
      <c r="I37" s="16" t="str">
        <f aca="false">IF(H37="Первая","Первая"," ")</f>
        <v> </v>
      </c>
      <c r="J37" s="16" t="str">
        <f aca="false">IF(H37="Вторая","Вторая"," ")</f>
        <v> </v>
      </c>
      <c r="K37" s="16" t="str">
        <f aca="false">IF(H37="Третья","Третья"," ")</f>
        <v>Третья</v>
      </c>
      <c r="L37" s="18" t="s">
        <v>16</v>
      </c>
      <c r="M37" s="18" t="s">
        <v>17</v>
      </c>
      <c r="N37" s="18" t="s">
        <v>18</v>
      </c>
      <c r="O37" s="19" t="b">
        <f aca="false">ISBLANK(A37)</f>
        <v>0</v>
      </c>
      <c r="P37" s="16" t="n">
        <f aca="false">IF(I37="Первая",1,IF(J37="Вторая",2,IF(K37="Третья",3,0)))</f>
        <v>3</v>
      </c>
      <c r="Q37" s="16"/>
    </row>
    <row r="38" customFormat="false" ht="22.5" hidden="false" customHeight="false" outlineLevel="0" collapsed="false">
      <c r="A38" s="14" t="s">
        <v>47</v>
      </c>
      <c r="B38" s="15" t="str">
        <f aca="false">IF(NOT(ISERR(FIND("Акт реализации газа",A38))),"Акт","нет")</f>
        <v>нет</v>
      </c>
      <c r="C38" s="15" t="str">
        <f aca="false">IF(NOT(ISERR(FIND("Приход по",A38))),"Приход","нет")</f>
        <v>нет</v>
      </c>
      <c r="D38" s="15" t="str">
        <f aca="false">IF(NOT(ISERR(FIND("46-5",A38))),"Договор","нет")</f>
        <v>нет</v>
      </c>
      <c r="E38" s="15" t="str">
        <f aca="false">IF(B38="Акт","нет",IF(C38="Приход","нет",IF(D38="Договор","нет",IF(O38=TRUE(),"нет","да"))))</f>
        <v>да</v>
      </c>
      <c r="F38" s="15" t="str">
        <f aca="false">IF(C38="Приход","Приход",IF(D38="Договор","Договор",IF(E38="да","Организация","ошибка")))</f>
        <v>Организация</v>
      </c>
      <c r="G38" s="16"/>
      <c r="H38" s="17"/>
      <c r="I38" s="16"/>
      <c r="J38" s="16"/>
      <c r="K38" s="16"/>
      <c r="L38" s="18" t="s">
        <v>16</v>
      </c>
      <c r="M38" s="18" t="s">
        <v>17</v>
      </c>
      <c r="N38" s="18" t="s">
        <v>18</v>
      </c>
      <c r="O38" s="19" t="b">
        <f aca="false">ISBLANK(A38)</f>
        <v>0</v>
      </c>
      <c r="P38" s="16" t="n">
        <f aca="false">IF(I38="Первая",1,IF(J38="Вторая",2,IF(K38="Третья",3,0)))</f>
        <v>0</v>
      </c>
      <c r="Q38" s="20" t="s">
        <v>19</v>
      </c>
    </row>
    <row r="39" customFormat="false" ht="22.5" hidden="false" customHeight="false" outlineLevel="1" collapsed="false">
      <c r="A39" s="21" t="s">
        <v>48</v>
      </c>
      <c r="B39" s="15" t="str">
        <f aca="false">IF(NOT(ISERR(FIND("Акт реализации газа",A39))),"Акт","нет")</f>
        <v>нет</v>
      </c>
      <c r="C39" s="15" t="str">
        <f aca="false">IF(NOT(ISERR(FIND("Приход по",A39))),"Приход","нет")</f>
        <v>нет</v>
      </c>
      <c r="D39" s="15" t="str">
        <f aca="false">IF(NOT(ISERR(FIND("46-5",A39))),"Договор","нет")</f>
        <v>Договор</v>
      </c>
      <c r="E39" s="15" t="str">
        <f aca="false">IF(B39="Акт","нет",IF(C39="Приход","нет",IF(D39="Договор","нет",IF(O39=TRUE(),"нет","да"))))</f>
        <v>нет</v>
      </c>
      <c r="F39" s="15" t="str">
        <f aca="false">IF(C39="Приход","Приход",IF(D39="Договор","Договор",IF(E39="да","Организация","ошибка")))</f>
        <v>Договор</v>
      </c>
      <c r="G39" s="16"/>
      <c r="H39" s="17"/>
      <c r="I39" s="16"/>
      <c r="J39" s="16"/>
      <c r="K39" s="16"/>
      <c r="L39" s="18" t="s">
        <v>16</v>
      </c>
      <c r="M39" s="18" t="s">
        <v>17</v>
      </c>
      <c r="N39" s="18" t="s">
        <v>18</v>
      </c>
      <c r="O39" s="19" t="b">
        <f aca="false">ISBLANK(A39)</f>
        <v>0</v>
      </c>
      <c r="P39" s="16" t="n">
        <f aca="false">IF(I39="Первая",1,IF(J39="Вторая",2,IF(K39="Третья",3,0)))</f>
        <v>0</v>
      </c>
      <c r="Q39" s="16"/>
    </row>
    <row r="40" customFormat="false" ht="22.5" hidden="false" customHeight="false" outlineLevel="2" collapsed="false">
      <c r="A40" s="22" t="s">
        <v>49</v>
      </c>
      <c r="B40" s="15" t="str">
        <f aca="false">IF(NOT(ISERR(FIND("Акт реализации газа",A40))),"Акт","нет")</f>
        <v>Акт</v>
      </c>
      <c r="C40" s="15" t="str">
        <f aca="false">IF(NOT(ISERR(FIND("Приход по",A40))),"Приход","нет")</f>
        <v>нет</v>
      </c>
      <c r="D40" s="15" t="str">
        <f aca="false">IF(NOT(ISERR(FIND("46-5",A40))),"Договор","нет")</f>
        <v>нет</v>
      </c>
      <c r="E40" s="15" t="str">
        <f aca="false">IF(B40="Акт","нет",IF(C40="Приход","нет",IF(D40="Договор","нет",IF(O40=TRUE(),"нет","да"))))</f>
        <v>нет</v>
      </c>
      <c r="F40" s="15" t="str">
        <f aca="false">IF(C40="Приход","Приход",IF(D40="Договор","Договор",IF(E40="да","Организация","ошибка")))</f>
        <v>ошибка</v>
      </c>
      <c r="G40" s="16" t="str">
        <f aca="false">TEXT(MID(A40,SEARCH("??.??.",A40),8)&amp;TEXT(MID(A40,SEARCH(".??.",A40)+6,2),"0;;;"),"ДД.ММ.ГГГГ \г.;@")</f>
        <v>31.08.2020</v>
      </c>
      <c r="H40" s="17" t="str">
        <f aca="false">IF(G40&lt;L40,"первая",IF(G40&lt;M40,"вторая",IF(G40&gt;N40,"третья",0)))</f>
        <v>третья</v>
      </c>
      <c r="I40" s="16" t="str">
        <f aca="false">IF(H40="Первая","Первая"," ")</f>
        <v> </v>
      </c>
      <c r="J40" s="16" t="str">
        <f aca="false">IF(H40="Вторая","Вторая"," ")</f>
        <v> </v>
      </c>
      <c r="K40" s="16" t="str">
        <f aca="false">IF(H40="Третья","Третья"," ")</f>
        <v>Третья</v>
      </c>
      <c r="L40" s="18" t="s">
        <v>16</v>
      </c>
      <c r="M40" s="18" t="s">
        <v>17</v>
      </c>
      <c r="N40" s="18" t="s">
        <v>18</v>
      </c>
      <c r="O40" s="19" t="b">
        <f aca="false">ISBLANK(A40)</f>
        <v>0</v>
      </c>
      <c r="P40" s="16" t="n">
        <f aca="false">IF(I40="Первая",1,IF(J40="Вторая",2,IF(K40="Третья",3,0)))</f>
        <v>3</v>
      </c>
      <c r="Q40" s="16"/>
    </row>
    <row r="41" customFormat="false" ht="22.5" hidden="false" customHeight="false" outlineLevel="3" collapsed="false">
      <c r="A41" s="12" t="s">
        <v>50</v>
      </c>
      <c r="B41" s="15" t="str">
        <f aca="false">IF(NOT(ISERR(FIND("Акт реализации газа",A41))),"Акт","нет")</f>
        <v>нет</v>
      </c>
      <c r="C41" s="15" t="str">
        <f aca="false">IF(NOT(ISERR(FIND("Приход по",A41))),"Приход","нет")</f>
        <v>Приход</v>
      </c>
      <c r="D41" s="15" t="str">
        <f aca="false">IF(NOT(ISERR(FIND("46-5",A41))),"Договор","нет")</f>
        <v>нет</v>
      </c>
      <c r="E41" s="15" t="str">
        <f aca="false">IF(B41="Акт","нет",IF(C41="Приход","нет",IF(D41="Договор","нет",IF(O41=TRUE(),"нет","да"))))</f>
        <v>нет</v>
      </c>
      <c r="F41" s="15" t="str">
        <f aca="false">IF(C41="Приход","Приход",IF(D41="Договор","Договор",IF(E41="да","Организация","ошибка")))</f>
        <v>Приход</v>
      </c>
      <c r="G41" s="16" t="str">
        <f aca="false">TEXT(MID(A41,SEARCH("??.??.",A41),8)&amp;TEXT(MID(A41,SEARCH(".??.",A41)+6,2),"0;;;"),"ДД.ММ.ГГГГ \г.;@")</f>
        <v>20.08.2020</v>
      </c>
      <c r="H41" s="17" t="str">
        <f aca="false">IF(G41&lt;L41,"первая",IF(G41&lt;M41,"вторая",IF(G41&gt;N41,"третья",0)))</f>
        <v>вторая</v>
      </c>
      <c r="I41" s="16" t="str">
        <f aca="false">IF(H41="Первая","Первая"," ")</f>
        <v> </v>
      </c>
      <c r="J41" s="16" t="str">
        <f aca="false">IF(H41="Вторая","Вторая"," ")</f>
        <v>Вторая</v>
      </c>
      <c r="K41" s="16" t="str">
        <f aca="false">IF(H41="Третья","Третья"," ")</f>
        <v> </v>
      </c>
      <c r="L41" s="18" t="s">
        <v>16</v>
      </c>
      <c r="M41" s="18" t="s">
        <v>17</v>
      </c>
      <c r="N41" s="18" t="s">
        <v>18</v>
      </c>
      <c r="O41" s="19" t="b">
        <f aca="false">ISBLANK(A41)</f>
        <v>0</v>
      </c>
      <c r="P41" s="16" t="n">
        <f aca="false">IF(I41="Первая",1,IF(J41="Вторая",2,IF(K41="Третья",3,0)))</f>
        <v>2</v>
      </c>
      <c r="Q41" s="16"/>
    </row>
    <row r="42" customFormat="false" ht="22.5" hidden="false" customHeight="false" outlineLevel="2" collapsed="false">
      <c r="A42" s="22" t="s">
        <v>51</v>
      </c>
      <c r="B42" s="15" t="str">
        <f aca="false">IF(NOT(ISERR(FIND("Акт реализации газа",A42))),"Акт","нет")</f>
        <v>Акт</v>
      </c>
      <c r="C42" s="15" t="str">
        <f aca="false">IF(NOT(ISERR(FIND("Приход по",A42))),"Приход","нет")</f>
        <v>нет</v>
      </c>
      <c r="D42" s="15" t="str">
        <f aca="false">IF(NOT(ISERR(FIND("46-5",A42))),"Договор","нет")</f>
        <v>нет</v>
      </c>
      <c r="E42" s="15" t="str">
        <f aca="false">IF(B42="Акт","нет",IF(C42="Приход","нет",IF(D42="Договор","нет",IF(O42=TRUE(),"нет","да"))))</f>
        <v>нет</v>
      </c>
      <c r="F42" s="15" t="str">
        <f aca="false">IF(C42="Приход","Приход",IF(D42="Договор","Договор",IF(E42="да","Организация","ошибка")))</f>
        <v>ошибка</v>
      </c>
      <c r="G42" s="16" t="str">
        <f aca="false">TEXT(MID(A42,SEARCH("??.??.",A42),8)&amp;TEXT(MID(A42,SEARCH(".??.",A42)+6,2),"0;;;"),"ДД.ММ.ГГГГ \г.;@")</f>
        <v>31.07.2020</v>
      </c>
      <c r="H42" s="17" t="str">
        <f aca="false">IF(G42&lt;L42,"первая",IF(G42&lt;M42,"вторая",IF(G42&gt;N42,"третья",0)))</f>
        <v>третья</v>
      </c>
      <c r="I42" s="16" t="str">
        <f aca="false">IF(H42="Первая","Первая"," ")</f>
        <v> </v>
      </c>
      <c r="J42" s="16" t="str">
        <f aca="false">IF(H42="Вторая","Вторая"," ")</f>
        <v> </v>
      </c>
      <c r="K42" s="16" t="str">
        <f aca="false">IF(H42="Третья","Третья"," ")</f>
        <v>Третья</v>
      </c>
      <c r="L42" s="18" t="s">
        <v>16</v>
      </c>
      <c r="M42" s="18" t="s">
        <v>17</v>
      </c>
      <c r="N42" s="18" t="s">
        <v>18</v>
      </c>
      <c r="O42" s="19" t="b">
        <f aca="false">ISBLANK(A42)</f>
        <v>0</v>
      </c>
      <c r="P42" s="16" t="n">
        <f aca="false">IF(I42="Первая",1,IF(J42="Вторая",2,IF(K42="Третья",3,0)))</f>
        <v>3</v>
      </c>
      <c r="Q42" s="16"/>
    </row>
    <row r="43" customFormat="false" ht="22.5" hidden="false" customHeight="false" outlineLevel="3" collapsed="false">
      <c r="A43" s="12" t="s">
        <v>50</v>
      </c>
      <c r="B43" s="15" t="str">
        <f aca="false">IF(NOT(ISERR(FIND("Акт реализации газа",A43))),"Акт","нет")</f>
        <v>нет</v>
      </c>
      <c r="C43" s="15" t="str">
        <f aca="false">IF(NOT(ISERR(FIND("Приход по",A43))),"Приход","нет")</f>
        <v>Приход</v>
      </c>
      <c r="D43" s="15" t="str">
        <f aca="false">IF(NOT(ISERR(FIND("46-5",A43))),"Договор","нет")</f>
        <v>нет</v>
      </c>
      <c r="E43" s="15" t="str">
        <f aca="false">IF(B43="Акт","нет",IF(C43="Приход","нет",IF(D43="Договор","нет",IF(O43=TRUE(),"нет","да"))))</f>
        <v>нет</v>
      </c>
      <c r="F43" s="15" t="str">
        <f aca="false">IF(C43="Приход","Приход",IF(D43="Договор","Договор",IF(E43="да","Организация","ошибка")))</f>
        <v>Приход</v>
      </c>
      <c r="G43" s="16" t="str">
        <f aca="false">TEXT(MID(A43,SEARCH("??.??.",A43),8)&amp;TEXT(MID(A43,SEARCH(".??.",A43)+6,2),"0;;;"),"ДД.ММ.ГГГГ \г.;@")</f>
        <v>20.08.2020</v>
      </c>
      <c r="H43" s="17" t="str">
        <f aca="false">IF(G43&lt;L43,"первая",IF(G43&lt;M43,"вторая",IF(G43&gt;N43,"третья",0)))</f>
        <v>вторая</v>
      </c>
      <c r="I43" s="16" t="str">
        <f aca="false">IF(H43="Первая","Первая"," ")</f>
        <v> </v>
      </c>
      <c r="J43" s="16" t="str">
        <f aca="false">IF(H43="Вторая","Вторая"," ")</f>
        <v>Вторая</v>
      </c>
      <c r="K43" s="16" t="str">
        <f aca="false">IF(H43="Третья","Третья"," ")</f>
        <v> </v>
      </c>
      <c r="L43" s="18" t="s">
        <v>16</v>
      </c>
      <c r="M43" s="18" t="s">
        <v>17</v>
      </c>
      <c r="N43" s="18" t="s">
        <v>18</v>
      </c>
      <c r="O43" s="19" t="b">
        <f aca="false">ISBLANK(A43)</f>
        <v>0</v>
      </c>
      <c r="P43" s="16" t="n">
        <f aca="false">IF(I43="Первая",1,IF(J43="Вторая",2,IF(K43="Третья",3,0)))</f>
        <v>2</v>
      </c>
      <c r="Q43" s="16"/>
    </row>
    <row r="44" customFormat="false" ht="22.5" hidden="false" customHeight="false" outlineLevel="1" collapsed="false">
      <c r="A44" s="21" t="s">
        <v>52</v>
      </c>
      <c r="B44" s="15" t="str">
        <f aca="false">IF(NOT(ISERR(FIND("Акт реализации газа",A44))),"Акт","нет")</f>
        <v>нет</v>
      </c>
      <c r="C44" s="15" t="str">
        <f aca="false">IF(NOT(ISERR(FIND("Приход по",A44))),"Приход","нет")</f>
        <v>нет</v>
      </c>
      <c r="D44" s="15" t="str">
        <f aca="false">IF(NOT(ISERR(FIND("46-5",A44))),"Договор","нет")</f>
        <v>Договор</v>
      </c>
      <c r="E44" s="15" t="str">
        <f aca="false">IF(B44="Акт","нет",IF(C44="Приход","нет",IF(D44="Договор","нет",IF(O44=TRUE(),"нет","да"))))</f>
        <v>нет</v>
      </c>
      <c r="F44" s="15" t="str">
        <f aca="false">IF(C44="Приход","Приход",IF(D44="Договор","Договор",IF(E44="да","Организация","ошибка")))</f>
        <v>Договор</v>
      </c>
      <c r="G44" s="16"/>
      <c r="H44" s="17"/>
      <c r="I44" s="16"/>
      <c r="J44" s="16"/>
      <c r="K44" s="16"/>
      <c r="L44" s="18" t="s">
        <v>16</v>
      </c>
      <c r="M44" s="18" t="s">
        <v>17</v>
      </c>
      <c r="N44" s="18" t="s">
        <v>18</v>
      </c>
      <c r="O44" s="19" t="b">
        <f aca="false">ISBLANK(A44)</f>
        <v>0</v>
      </c>
      <c r="P44" s="16" t="n">
        <f aca="false">IF(I44="Первая",1,IF(J44="Вторая",2,IF(K44="Третья",3,0)))</f>
        <v>0</v>
      </c>
      <c r="Q44" s="16"/>
    </row>
    <row r="45" customFormat="false" ht="22.5" hidden="false" customHeight="false" outlineLevel="2" collapsed="false">
      <c r="A45" s="22" t="s">
        <v>49</v>
      </c>
      <c r="B45" s="15" t="str">
        <f aca="false">IF(NOT(ISERR(FIND("Акт реализации газа",A45))),"Акт","нет")</f>
        <v>Акт</v>
      </c>
      <c r="C45" s="15" t="str">
        <f aca="false">IF(NOT(ISERR(FIND("Приход по",A45))),"Приход","нет")</f>
        <v>нет</v>
      </c>
      <c r="D45" s="15" t="str">
        <f aca="false">IF(NOT(ISERR(FIND("46-5",A45))),"Договор","нет")</f>
        <v>нет</v>
      </c>
      <c r="E45" s="15" t="str">
        <f aca="false">IF(B45="Акт","нет",IF(C45="Приход","нет",IF(D45="Договор","нет",IF(O45=TRUE(),"нет","да"))))</f>
        <v>нет</v>
      </c>
      <c r="F45" s="15" t="str">
        <f aca="false">IF(C45="Приход","Приход",IF(D45="Договор","Договор",IF(E45="да","Организация","ошибка")))</f>
        <v>ошибка</v>
      </c>
      <c r="G45" s="16" t="str">
        <f aca="false">TEXT(MID(A45,SEARCH("??.??.",A45),8)&amp;TEXT(MID(A45,SEARCH(".??.",A45)+6,2),"0;;;"),"ДД.ММ.ГГГГ \г.;@")</f>
        <v>31.08.2020</v>
      </c>
      <c r="H45" s="17" t="str">
        <f aca="false">IF(G45&lt;L45,"первая",IF(G45&lt;M45,"вторая",IF(G45&gt;N45,"третья",0)))</f>
        <v>третья</v>
      </c>
      <c r="I45" s="16" t="str">
        <f aca="false">IF(H45="Первая","Первая"," ")</f>
        <v> </v>
      </c>
      <c r="J45" s="16" t="str">
        <f aca="false">IF(H45="Вторая","Вторая"," ")</f>
        <v> </v>
      </c>
      <c r="K45" s="16" t="str">
        <f aca="false">IF(H45="Третья","Третья"," ")</f>
        <v>Третья</v>
      </c>
      <c r="L45" s="18" t="s">
        <v>16</v>
      </c>
      <c r="M45" s="18" t="s">
        <v>17</v>
      </c>
      <c r="N45" s="18" t="s">
        <v>18</v>
      </c>
      <c r="O45" s="19" t="b">
        <f aca="false">ISBLANK(A45)</f>
        <v>0</v>
      </c>
      <c r="P45" s="16" t="n">
        <f aca="false">IF(I45="Первая",1,IF(J45="Вторая",2,IF(K45="Третья",3,0)))</f>
        <v>3</v>
      </c>
      <c r="Q45" s="16"/>
    </row>
    <row r="46" customFormat="false" ht="22.5" hidden="false" customHeight="false" outlineLevel="2" collapsed="false">
      <c r="A46" s="22" t="s">
        <v>51</v>
      </c>
      <c r="B46" s="15" t="str">
        <f aca="false">IF(NOT(ISERR(FIND("Акт реализации газа",A46))),"Акт","нет")</f>
        <v>Акт</v>
      </c>
      <c r="C46" s="15" t="str">
        <f aca="false">IF(NOT(ISERR(FIND("Приход по",A46))),"Приход","нет")</f>
        <v>нет</v>
      </c>
      <c r="D46" s="15" t="str">
        <f aca="false">IF(NOT(ISERR(FIND("46-5",A46))),"Договор","нет")</f>
        <v>нет</v>
      </c>
      <c r="E46" s="15" t="str">
        <f aca="false">IF(B46="Акт","нет",IF(C46="Приход","нет",IF(D46="Договор","нет",IF(O46=TRUE(),"нет","да"))))</f>
        <v>нет</v>
      </c>
      <c r="F46" s="15" t="str">
        <f aca="false">IF(C46="Приход","Приход",IF(D46="Договор","Договор",IF(E46="да","Организация","ошибка")))</f>
        <v>ошибка</v>
      </c>
      <c r="G46" s="16" t="str">
        <f aca="false">TEXT(MID(A46,SEARCH("??.??.",A46),8)&amp;TEXT(MID(A46,SEARCH(".??.",A46)+6,2),"0;;;"),"ДД.ММ.ГГГГ \г.;@")</f>
        <v>31.07.2020</v>
      </c>
      <c r="H46" s="17" t="str">
        <f aca="false">IF(G46&lt;L46,"первая",IF(G46&lt;M46,"вторая",IF(G46&gt;N46,"третья",0)))</f>
        <v>третья</v>
      </c>
      <c r="I46" s="16" t="str">
        <f aca="false">IF(H46="Первая","Первая"," ")</f>
        <v> </v>
      </c>
      <c r="J46" s="16" t="str">
        <f aca="false">IF(H46="Вторая","Вторая"," ")</f>
        <v> </v>
      </c>
      <c r="K46" s="16" t="str">
        <f aca="false">IF(H46="Третья","Третья"," ")</f>
        <v>Третья</v>
      </c>
      <c r="L46" s="18" t="s">
        <v>16</v>
      </c>
      <c r="M46" s="18" t="s">
        <v>17</v>
      </c>
      <c r="N46" s="18" t="s">
        <v>18</v>
      </c>
      <c r="O46" s="19" t="b">
        <f aca="false">ISBLANK(A46)</f>
        <v>0</v>
      </c>
      <c r="P46" s="16" t="n">
        <f aca="false">IF(I46="Первая",1,IF(J46="Вторая",2,IF(K46="Третья",3,0)))</f>
        <v>3</v>
      </c>
      <c r="Q46" s="16"/>
    </row>
    <row r="47" customFormat="false" ht="22.5" hidden="false" customHeight="false" outlineLevel="3" collapsed="false">
      <c r="A47" s="12" t="s">
        <v>50</v>
      </c>
      <c r="B47" s="15" t="str">
        <f aca="false">IF(NOT(ISERR(FIND("Акт реализации газа",A47))),"Акт","нет")</f>
        <v>нет</v>
      </c>
      <c r="C47" s="15" t="str">
        <f aca="false">IF(NOT(ISERR(FIND("Приход по",A47))),"Приход","нет")</f>
        <v>Приход</v>
      </c>
      <c r="D47" s="15" t="str">
        <f aca="false">IF(NOT(ISERR(FIND("46-5",A47))),"Договор","нет")</f>
        <v>нет</v>
      </c>
      <c r="E47" s="15" t="str">
        <f aca="false">IF(B47="Акт","нет",IF(C47="Приход","нет",IF(D47="Договор","нет",IF(O47=TRUE(),"нет","да"))))</f>
        <v>нет</v>
      </c>
      <c r="F47" s="15" t="str">
        <f aca="false">IF(C47="Приход","Приход",IF(D47="Договор","Договор",IF(E47="да","Организация","ошибка")))</f>
        <v>Приход</v>
      </c>
      <c r="G47" s="16" t="str">
        <f aca="false">TEXT(MID(A47,SEARCH("??.??.",A47),8)&amp;TEXT(MID(A47,SEARCH(".??.",A47)+6,2),"0;;;"),"ДД.ММ.ГГГГ \г.;@")</f>
        <v>20.08.2020</v>
      </c>
      <c r="H47" s="17" t="str">
        <f aca="false">IF(G47&lt;L47,"первая",IF(G47&lt;M47,"вторая",IF(G47&gt;N47,"третья",0)))</f>
        <v>вторая</v>
      </c>
      <c r="I47" s="16" t="str">
        <f aca="false">IF(H47="Первая","Первая"," ")</f>
        <v> </v>
      </c>
      <c r="J47" s="16" t="str">
        <f aca="false">IF(H47="Вторая","Вторая"," ")</f>
        <v>Вторая</v>
      </c>
      <c r="K47" s="16" t="str">
        <f aca="false">IF(H47="Третья","Третья"," ")</f>
        <v> </v>
      </c>
      <c r="L47" s="18" t="s">
        <v>16</v>
      </c>
      <c r="M47" s="18" t="s">
        <v>17</v>
      </c>
      <c r="N47" s="18" t="s">
        <v>18</v>
      </c>
      <c r="O47" s="19" t="b">
        <f aca="false">ISBLANK(A47)</f>
        <v>0</v>
      </c>
      <c r="P47" s="16" t="n">
        <f aca="false">IF(I47="Первая",1,IF(J47="Вторая",2,IF(K47="Третья",3,0)))</f>
        <v>2</v>
      </c>
      <c r="Q47" s="16"/>
    </row>
    <row r="48" customFormat="false" ht="22.5" hidden="false" customHeight="false" outlineLevel="1" collapsed="false">
      <c r="A48" s="21" t="s">
        <v>53</v>
      </c>
      <c r="B48" s="15" t="str">
        <f aca="false">IF(NOT(ISERR(FIND("Акт реализации газа",A48))),"Акт","нет")</f>
        <v>нет</v>
      </c>
      <c r="C48" s="15" t="str">
        <f aca="false">IF(NOT(ISERR(FIND("Приход по",A48))),"Приход","нет")</f>
        <v>нет</v>
      </c>
      <c r="D48" s="15" t="str">
        <f aca="false">IF(NOT(ISERR(FIND("46-5",A48))),"Договор","нет")</f>
        <v>Договор</v>
      </c>
      <c r="E48" s="15" t="str">
        <f aca="false">IF(B48="Акт","нет",IF(C48="Приход","нет",IF(D48="Договор","нет",IF(O48=TRUE(),"нет","да"))))</f>
        <v>нет</v>
      </c>
      <c r="F48" s="15" t="str">
        <f aca="false">IF(C48="Приход","Приход",IF(D48="Договор","Договор",IF(E48="да","Организация","ошибка")))</f>
        <v>Договор</v>
      </c>
      <c r="G48" s="16"/>
      <c r="H48" s="17"/>
      <c r="I48" s="16"/>
      <c r="J48" s="16"/>
      <c r="K48" s="16"/>
      <c r="L48" s="18" t="s">
        <v>16</v>
      </c>
      <c r="M48" s="18" t="s">
        <v>17</v>
      </c>
      <c r="N48" s="18" t="s">
        <v>18</v>
      </c>
      <c r="O48" s="19" t="b">
        <f aca="false">ISBLANK(A48)</f>
        <v>0</v>
      </c>
      <c r="P48" s="16" t="n">
        <f aca="false">IF(I48="Первая",1,IF(J48="Вторая",2,IF(K48="Третья",3,0)))</f>
        <v>0</v>
      </c>
      <c r="Q48" s="16"/>
    </row>
    <row r="49" customFormat="false" ht="22.5" hidden="false" customHeight="false" outlineLevel="2" collapsed="false">
      <c r="A49" s="22" t="s">
        <v>54</v>
      </c>
      <c r="B49" s="15" t="str">
        <f aca="false">IF(NOT(ISERR(FIND("Акт реализации газа",A49))),"Акт","нет")</f>
        <v>Акт</v>
      </c>
      <c r="C49" s="15" t="str">
        <f aca="false">IF(NOT(ISERR(FIND("Приход по",A49))),"Приход","нет")</f>
        <v>нет</v>
      </c>
      <c r="D49" s="15" t="str">
        <f aca="false">IF(NOT(ISERR(FIND("46-5",A49))),"Договор","нет")</f>
        <v>нет</v>
      </c>
      <c r="E49" s="15" t="str">
        <f aca="false">IF(B49="Акт","нет",IF(C49="Приход","нет",IF(D49="Договор","нет",IF(O49=TRUE(),"нет","да"))))</f>
        <v>нет</v>
      </c>
      <c r="F49" s="15" t="str">
        <f aca="false">IF(C49="Приход","Приход",IF(D49="Договор","Договор",IF(E49="да","Организация","ошибка")))</f>
        <v>ошибка</v>
      </c>
      <c r="G49" s="16" t="str">
        <f aca="false">TEXT(MID(A49,SEARCH("??.??.",A49),8)&amp;TEXT(MID(A49,SEARCH(".??.",A49)+6,2),"0;;;"),"ДД.ММ.ГГГГ \г.;@")</f>
        <v>31.08.2020</v>
      </c>
      <c r="H49" s="17" t="str">
        <f aca="false">IF(G49&lt;L49,"первая",IF(G49&lt;M49,"вторая",IF(G49&gt;N49,"третья",0)))</f>
        <v>третья</v>
      </c>
      <c r="I49" s="16" t="str">
        <f aca="false">IF(H49="Первая","Первая"," ")</f>
        <v> </v>
      </c>
      <c r="J49" s="16" t="str">
        <f aca="false">IF(H49="Вторая","Вторая"," ")</f>
        <v> </v>
      </c>
      <c r="K49" s="16" t="str">
        <f aca="false">IF(H49="Третья","Третья"," ")</f>
        <v>Третья</v>
      </c>
      <c r="L49" s="18" t="s">
        <v>16</v>
      </c>
      <c r="M49" s="18" t="s">
        <v>17</v>
      </c>
      <c r="N49" s="18" t="s">
        <v>18</v>
      </c>
      <c r="O49" s="19" t="b">
        <f aca="false">ISBLANK(A49)</f>
        <v>0</v>
      </c>
      <c r="P49" s="16" t="n">
        <f aca="false">IF(I49="Первая",1,IF(J49="Вторая",2,IF(K49="Третья",3,0)))</f>
        <v>3</v>
      </c>
      <c r="Q49" s="16"/>
    </row>
    <row r="50" customFormat="false" ht="22.5" hidden="false" customHeight="false" outlineLevel="3" collapsed="false">
      <c r="A50" s="12" t="s">
        <v>55</v>
      </c>
      <c r="B50" s="15" t="str">
        <f aca="false">IF(NOT(ISERR(FIND("Акт реализации газа",A50))),"Акт","нет")</f>
        <v>нет</v>
      </c>
      <c r="C50" s="15" t="str">
        <f aca="false">IF(NOT(ISERR(FIND("Приход по",A50))),"Приход","нет")</f>
        <v>Приход</v>
      </c>
      <c r="D50" s="15" t="str">
        <f aca="false">IF(NOT(ISERR(FIND("46-5",A50))),"Договор","нет")</f>
        <v>нет</v>
      </c>
      <c r="E50" s="15" t="str">
        <f aca="false">IF(B50="Акт","нет",IF(C50="Приход","нет",IF(D50="Договор","нет",IF(O50=TRUE(),"нет","да"))))</f>
        <v>нет</v>
      </c>
      <c r="F50" s="15" t="str">
        <f aca="false">IF(C50="Приход","Приход",IF(D50="Договор","Договор",IF(E50="да","Организация","ошибка")))</f>
        <v>Приход</v>
      </c>
      <c r="G50" s="16" t="str">
        <f aca="false">TEXT(MID(A50,SEARCH("??.??.",A50),8)&amp;TEXT(MID(A50,SEARCH(".??.",A50)+6,2),"0;;;"),"ДД.ММ.ГГГГ \г.;@")</f>
        <v>18.03.2020</v>
      </c>
      <c r="H50" s="17" t="str">
        <f aca="false">IF(G50&lt;L50,"первая",IF(G50&lt;M50,"вторая",IF(G50&gt;N50,"третья",0)))</f>
        <v>вторая</v>
      </c>
      <c r="I50" s="16" t="str">
        <f aca="false">IF(H50="Первая","Первая"," ")</f>
        <v> </v>
      </c>
      <c r="J50" s="16" t="str">
        <f aca="false">IF(H50="Вторая","Вторая"," ")</f>
        <v>Вторая</v>
      </c>
      <c r="K50" s="16" t="str">
        <f aca="false">IF(H50="Третья","Третья"," ")</f>
        <v> </v>
      </c>
      <c r="L50" s="18" t="s">
        <v>16</v>
      </c>
      <c r="M50" s="18" t="s">
        <v>17</v>
      </c>
      <c r="N50" s="18" t="s">
        <v>18</v>
      </c>
      <c r="O50" s="19" t="b">
        <f aca="false">ISBLANK(A50)</f>
        <v>0</v>
      </c>
      <c r="P50" s="16" t="n">
        <f aca="false">IF(I50="Первая",1,IF(J50="Вторая",2,IF(K50="Третья",3,0)))</f>
        <v>2</v>
      </c>
      <c r="Q50" s="16"/>
    </row>
    <row r="51" customFormat="false" ht="22.5" hidden="false" customHeight="false" outlineLevel="2" collapsed="false">
      <c r="A51" s="22" t="s">
        <v>56</v>
      </c>
      <c r="B51" s="15" t="str">
        <f aca="false">IF(NOT(ISERR(FIND("Акт реализации газа",A51))),"Акт","нет")</f>
        <v>Акт</v>
      </c>
      <c r="C51" s="15" t="str">
        <f aca="false">IF(NOT(ISERR(FIND("Приход по",A51))),"Приход","нет")</f>
        <v>нет</v>
      </c>
      <c r="D51" s="15" t="str">
        <f aca="false">IF(NOT(ISERR(FIND("46-5",A51))),"Договор","нет")</f>
        <v>нет</v>
      </c>
      <c r="E51" s="15" t="str">
        <f aca="false">IF(B51="Акт","нет",IF(C51="Приход","нет",IF(D51="Договор","нет",IF(O51=TRUE(),"нет","да"))))</f>
        <v>нет</v>
      </c>
      <c r="F51" s="15" t="str">
        <f aca="false">IF(C51="Приход","Приход",IF(D51="Договор","Договор",IF(E51="да","Организация","ошибка")))</f>
        <v>ошибка</v>
      </c>
      <c r="G51" s="16" t="str">
        <f aca="false">TEXT(MID(A51,SEARCH("??.??.",A51),8)&amp;TEXT(MID(A51,SEARCH(".??.",A51)+6,2),"0;;;"),"ДД.ММ.ГГГГ \г.;@")</f>
        <v>31.08.2020</v>
      </c>
      <c r="H51" s="17" t="str">
        <f aca="false">IF(G51&lt;L51,"первая",IF(G51&lt;M51,"вторая",IF(G51&gt;N51,"третья",0)))</f>
        <v>третья</v>
      </c>
      <c r="I51" s="16" t="str">
        <f aca="false">IF(H51="Первая","Первая"," ")</f>
        <v> </v>
      </c>
      <c r="J51" s="16" t="str">
        <f aca="false">IF(H51="Вторая","Вторая"," ")</f>
        <v> </v>
      </c>
      <c r="K51" s="16" t="str">
        <f aca="false">IF(H51="Третья","Третья"," ")</f>
        <v>Третья</v>
      </c>
      <c r="L51" s="18" t="s">
        <v>16</v>
      </c>
      <c r="M51" s="18" t="s">
        <v>17</v>
      </c>
      <c r="N51" s="18" t="s">
        <v>18</v>
      </c>
      <c r="O51" s="19" t="b">
        <f aca="false">ISBLANK(A51)</f>
        <v>0</v>
      </c>
      <c r="P51" s="16" t="n">
        <f aca="false">IF(I51="Первая",1,IF(J51="Вторая",2,IF(K51="Третья",3,0)))</f>
        <v>3</v>
      </c>
      <c r="Q51" s="16"/>
    </row>
  </sheetData>
  <autoFilter ref="A1:P51"/>
  <mergeCells count="1">
    <mergeCell ref="L1:N1"/>
  </mergeCells>
  <conditionalFormatting sqref="B1:C1 F1 O1:O65536 B2:F65536">
    <cfRule type="cellIs" priority="2" operator="equal" aboveAverage="0" equalAverage="0" bottom="0" percent="0" rank="0" text="" dxfId="8">
      <formula>"Договор"</formula>
    </cfRule>
  </conditionalFormatting>
  <conditionalFormatting sqref="O1:O65536">
    <cfRule type="cellIs" priority="3" operator="equal" aboveAverage="0" equalAverage="0" bottom="0" percent="0" rank="0" text="" dxfId="9">
      <formula>TRUE()</formula>
    </cfRule>
  </conditionalFormatting>
  <conditionalFormatting sqref="G1:K65536 P1:P65536">
    <cfRule type="expression" priority="4" aboveAverage="0" equalAverage="0" bottom="0" percent="0" rank="0" text="" dxfId="10">
      <formula>ISERROR(G1)</formula>
    </cfRule>
  </conditionalFormatting>
  <conditionalFormatting sqref="B1:B65536">
    <cfRule type="cellIs" priority="5" operator="equal" aboveAverage="0" equalAverage="0" bottom="0" percent="0" rank="0" text="" dxfId="11">
      <formula>"Акт"</formula>
    </cfRule>
  </conditionalFormatting>
  <conditionalFormatting sqref="C1:C65536 F1:F65536">
    <cfRule type="expression" priority="6" aboveAverage="0" equalAverage="0" bottom="0" percent="0" rank="0" text="" dxfId="12">
      <formula>NOT(ISERROR(SEARCH("Приход",C1)))</formula>
    </cfRule>
  </conditionalFormatting>
  <conditionalFormatting sqref="E2:E65536">
    <cfRule type="cellIs" priority="7" operator="equal" aboveAverage="0" equalAverage="0" bottom="0" percent="0" rank="0" text="" dxfId="13">
      <formula>"Да"</formula>
    </cfRule>
  </conditionalFormatting>
  <conditionalFormatting sqref="F1:F65536">
    <cfRule type="cellIs" priority="8" operator="equal" aboveAverage="0" equalAverage="0" bottom="0" percent="0" rank="0" text="" dxfId="14">
      <formula>"Перевод"</formula>
    </cfRule>
  </conditionalFormatting>
  <conditionalFormatting sqref="F1:F65536">
    <cfRule type="cellIs" priority="9" operator="equal" aboveAverage="0" equalAverage="0" bottom="0" percent="0" rank="0" text="" dxfId="15">
      <formula>"Организация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10:39:57Z</dcterms:created>
  <dc:creator>Таилкин Андрей Андреевич</dc:creator>
  <dc:description/>
  <dc:language>en-US</dc:language>
  <cp:lastModifiedBy>Таилкин Андрей Андреевич</cp:lastModifiedBy>
  <dcterms:modified xsi:type="dcterms:W3CDTF">2020-09-21T09:59:32Z</dcterms:modified>
  <cp:revision>0</cp:revision>
  <dc:subject/>
  <dc:title/>
</cp:coreProperties>
</file>