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№ п/п</t>
  </si>
  <si>
    <t xml:space="preserve">Месяц</t>
  </si>
  <si>
    <t xml:space="preserve">Километраж</t>
  </si>
  <si>
    <t xml:space="preserve">Условные траты на 1 км</t>
  </si>
  <si>
    <t xml:space="preserve">Необходимость ТО</t>
  </si>
  <si>
    <t xml:space="preserve">Дополнительные затраты на Т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25.41"/>
    <col collapsed="false" customWidth="true" hidden="false" outlineLevel="0" max="5" min="4" style="1" width="33.56"/>
    <col collapsed="false" customWidth="true" hidden="false" outlineLevel="0" max="6" min="6" style="1" width="33.28"/>
    <col collapsed="false" customWidth="true" hidden="false" outlineLevel="0" max="7" min="7" style="1" width="23.99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2" s="5" customFormat="true" ht="53.2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4" t="s">
        <v>5</v>
      </c>
    </row>
    <row r="3" customFormat="false" ht="18.75" hidden="false" customHeight="false" outlineLevel="0" collapsed="false">
      <c r="A3" s="6" t="n">
        <v>1</v>
      </c>
      <c r="B3" s="6" t="s">
        <v>6</v>
      </c>
      <c r="C3" s="7" t="n">
        <v>15325</v>
      </c>
      <c r="D3" s="7" t="n">
        <f aca="false">C3*30</f>
        <v>459750</v>
      </c>
      <c r="E3" s="8" t="n">
        <v>1</v>
      </c>
      <c r="F3" s="9" t="n">
        <f aca="false">E3*10000</f>
        <v>10000</v>
      </c>
      <c r="G3" s="1" t="n">
        <v>15000</v>
      </c>
      <c r="H3" s="10" t="str">
        <f aca="false">IF((INT(SUM($C$2:C2)/15000)=INT(SUM($C$2:C3)/15000))*INT(SUM($C$2:C3)/15000),"","нужен ТО")</f>
        <v>нужен ТО</v>
      </c>
    </row>
    <row r="4" customFormat="false" ht="18.75" hidden="false" customHeight="false" outlineLevel="0" collapsed="false">
      <c r="A4" s="6" t="n">
        <v>2</v>
      </c>
      <c r="B4" s="6" t="s">
        <v>7</v>
      </c>
      <c r="C4" s="7" t="n">
        <v>12500</v>
      </c>
      <c r="D4" s="7" t="n">
        <f aca="false">C4*30</f>
        <v>375000</v>
      </c>
      <c r="E4" s="8"/>
      <c r="F4" s="9"/>
      <c r="H4" s="10" t="str">
        <f aca="false">IF((INT(SUM($C$2:C3)/15000)=INT(SUM($C$2:C4)/15000))*INT(SUM($C$2:C4)/15000),"","нужен ТО")</f>
        <v/>
      </c>
    </row>
    <row r="5" customFormat="false" ht="18.75" hidden="false" customHeight="false" outlineLevel="0" collapsed="false">
      <c r="A5" s="6" t="n">
        <v>3</v>
      </c>
      <c r="B5" s="6" t="s">
        <v>8</v>
      </c>
      <c r="C5" s="7" t="n">
        <v>11700</v>
      </c>
      <c r="D5" s="7" t="n">
        <f aca="false">C5*30</f>
        <v>351000</v>
      </c>
      <c r="E5" s="8" t="n">
        <v>1</v>
      </c>
      <c r="F5" s="9" t="n">
        <f aca="false">E5*10000</f>
        <v>10000</v>
      </c>
      <c r="G5" s="1" t="n">
        <v>30000</v>
      </c>
      <c r="H5" s="10" t="str">
        <f aca="false">IF((INT(SUM($C$2:C4)/15000)=INT(SUM($C$2:C5)/15000))*INT(SUM($C$2:C5)/15000),"","нужен ТО")</f>
        <v>нужен ТО</v>
      </c>
    </row>
    <row r="6" customFormat="false" ht="18.75" hidden="false" customHeight="false" outlineLevel="0" collapsed="false">
      <c r="A6" s="6" t="n">
        <v>4</v>
      </c>
      <c r="B6" s="6" t="s">
        <v>9</v>
      </c>
      <c r="C6" s="7" t="n">
        <v>12548</v>
      </c>
      <c r="D6" s="7" t="n">
        <f aca="false">C6*30</f>
        <v>376440</v>
      </c>
      <c r="E6" s="8" t="n">
        <v>1</v>
      </c>
      <c r="F6" s="9" t="n">
        <f aca="false">E6*10000</f>
        <v>10000</v>
      </c>
      <c r="G6" s="1" t="n">
        <v>45000</v>
      </c>
      <c r="H6" s="10" t="str">
        <f aca="false">IF((INT(SUM($C$2:C5)/15000)=INT(SUM($C$2:C6)/15000))*INT(SUM($C$2:C6)/15000),"","нужен ТО")</f>
        <v>нужен ТО</v>
      </c>
    </row>
    <row r="7" customFormat="false" ht="18.75" hidden="false" customHeight="false" outlineLevel="0" collapsed="false">
      <c r="A7" s="6" t="n">
        <v>5</v>
      </c>
      <c r="B7" s="6" t="s">
        <v>10</v>
      </c>
      <c r="C7" s="7" t="n">
        <v>11530</v>
      </c>
      <c r="D7" s="7" t="n">
        <f aca="false">C7*30</f>
        <v>345900</v>
      </c>
      <c r="E7" s="8" t="n">
        <v>1</v>
      </c>
      <c r="F7" s="9" t="n">
        <f aca="false">E7*10000</f>
        <v>10000</v>
      </c>
      <c r="G7" s="1" t="n">
        <v>60000</v>
      </c>
      <c r="H7" s="10" t="str">
        <f aca="false">IF((INT(SUM($C$2:C6)/15000)=INT(SUM($C$2:C7)/15000))*INT(SUM($C$2:C7)/15000),"","нужен ТО")</f>
        <v>нужен ТО</v>
      </c>
    </row>
    <row r="8" customFormat="false" ht="18.75" hidden="false" customHeight="false" outlineLevel="0" collapsed="false">
      <c r="A8" s="6" t="n">
        <v>6</v>
      </c>
      <c r="B8" s="6" t="s">
        <v>11</v>
      </c>
      <c r="C8" s="7" t="n">
        <v>11050</v>
      </c>
      <c r="D8" s="7" t="n">
        <f aca="false">C8*30</f>
        <v>331500</v>
      </c>
      <c r="E8" s="8"/>
      <c r="F8" s="9"/>
      <c r="H8" s="10" t="str">
        <f aca="false">IF((INT(SUM($C$2:C7)/15000)=INT(SUM($C$2:C8)/15000))*INT(SUM($C$2:C8)/15000),"","нужен ТО")</f>
        <v/>
      </c>
    </row>
    <row r="9" customFormat="false" ht="18.75" hidden="false" customHeight="false" outlineLevel="0" collapsed="false">
      <c r="A9" s="6" t="n">
        <v>7</v>
      </c>
      <c r="B9" s="6" t="s">
        <v>12</v>
      </c>
      <c r="C9" s="7" t="n">
        <v>25000</v>
      </c>
      <c r="D9" s="7" t="n">
        <f aca="false">C9*30</f>
        <v>750000</v>
      </c>
      <c r="E9" s="8" t="n">
        <v>2</v>
      </c>
      <c r="F9" s="9" t="n">
        <f aca="false">E9*10000</f>
        <v>20000</v>
      </c>
      <c r="G9" s="1" t="n">
        <v>90000</v>
      </c>
      <c r="H9" s="10" t="str">
        <f aca="false">IF((INT(SUM($C$2:C8)/15000)=INT(SUM($C$2:C9)/15000))*INT(SUM($C$2:C9)/15000),"","нужен ТО")</f>
        <v>нужен ТО</v>
      </c>
    </row>
    <row r="10" customFormat="false" ht="18.75" hidden="false" customHeight="false" outlineLevel="0" collapsed="false">
      <c r="A10" s="6" t="n">
        <v>8</v>
      </c>
      <c r="B10" s="6" t="s">
        <v>13</v>
      </c>
      <c r="C10" s="7" t="n">
        <v>13000</v>
      </c>
      <c r="D10" s="7" t="n">
        <f aca="false">C10*30</f>
        <v>390000</v>
      </c>
      <c r="E10" s="8" t="n">
        <v>1</v>
      </c>
      <c r="F10" s="9" t="n">
        <f aca="false">E10*10000</f>
        <v>10000</v>
      </c>
      <c r="G10" s="1" t="n">
        <v>105000</v>
      </c>
      <c r="H10" s="10" t="str">
        <f aca="false">IF((INT(SUM($C$2:C9)/15000)=INT(SUM($C$2:C10)/15000))*INT(SUM($C$2:C10)/15000),"","нужен ТО")</f>
        <v>нужен ТО</v>
      </c>
    </row>
    <row r="11" customFormat="false" ht="18.75" hidden="false" customHeight="false" outlineLevel="0" collapsed="false">
      <c r="A11" s="6" t="n">
        <v>9</v>
      </c>
      <c r="B11" s="6" t="s">
        <v>14</v>
      </c>
      <c r="C11" s="7"/>
      <c r="D11" s="7"/>
      <c r="E11" s="11"/>
      <c r="F11" s="9"/>
      <c r="H11" s="10" t="str">
        <f aca="false">IF((INT(SUM($C$2:C10)/15000)=INT(SUM($C$2:C11)/15000))*INT(SUM($C$2:C11)/15000),"","нужен ТО")</f>
        <v/>
      </c>
    </row>
    <row r="12" customFormat="false" ht="18.75" hidden="false" customHeight="false" outlineLevel="0" collapsed="false">
      <c r="A12" s="6" t="n">
        <v>10</v>
      </c>
      <c r="B12" s="6" t="s">
        <v>15</v>
      </c>
      <c r="C12" s="7"/>
      <c r="D12" s="7"/>
      <c r="E12" s="11"/>
      <c r="F12" s="9"/>
      <c r="H12" s="10" t="str">
        <f aca="false">IF((INT(SUM($C$2:C11)/15000)=INT(SUM($C$2:C12)/15000))*INT(SUM($C$2:C12)/15000),"","нужен ТО")</f>
        <v/>
      </c>
    </row>
    <row r="13" customFormat="false" ht="18.75" hidden="false" customHeight="false" outlineLevel="0" collapsed="false">
      <c r="A13" s="6" t="n">
        <v>11</v>
      </c>
      <c r="B13" s="6" t="s">
        <v>16</v>
      </c>
      <c r="C13" s="7"/>
      <c r="D13" s="7"/>
      <c r="E13" s="11"/>
      <c r="F13" s="9"/>
      <c r="H13" s="10" t="str">
        <f aca="false">IF((INT(SUM($C$2:C12)/15000)=INT(SUM($C$2:C13)/15000))*INT(SUM($C$2:C13)/15000),"","нужен ТО")</f>
        <v/>
      </c>
    </row>
    <row r="14" customFormat="false" ht="18.75" hidden="false" customHeight="false" outlineLevel="0" collapsed="false">
      <c r="A14" s="6" t="n">
        <v>12</v>
      </c>
      <c r="B14" s="6" t="s">
        <v>17</v>
      </c>
      <c r="C14" s="7"/>
      <c r="D14" s="7"/>
      <c r="E14" s="11"/>
      <c r="F14" s="9"/>
      <c r="H14" s="10" t="str">
        <f aca="false">IF((INT(SUM($C$2:C13)/15000)=INT(SUM($C$2:C14)/15000))*INT(SUM($C$2:C14)/15000),"","нужен ТО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10:41:39Z</dcterms:created>
  <dc:creator>Freedomfighter</dc:creator>
  <dc:description/>
  <dc:language>en-US</dc:language>
  <cp:lastModifiedBy>Музыкин Михаил Александрович</cp:lastModifiedBy>
  <dcterms:modified xsi:type="dcterms:W3CDTF">2020-09-21T11:32:53Z</dcterms:modified>
  <cp:revision>0</cp:revision>
  <dc:subject/>
  <dc:title/>
</cp:coreProperties>
</file>