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илер &gt; 100 т.р.</t>
  </si>
  <si>
    <t xml:space="preserve">Опт 1 &gt; 75 т.р.</t>
  </si>
  <si>
    <t xml:space="preserve">Опт 2 &gt; 50 т.р.</t>
  </si>
  <si>
    <t xml:space="preserve">Опт 3 &gt; 25 т.р</t>
  </si>
  <si>
    <t xml:space="preserve">Розница</t>
  </si>
  <si>
    <t xml:space="preserve">Заказ</t>
  </si>
  <si>
    <t xml:space="preserve">Сумма без скидки</t>
  </si>
  <si>
    <t xml:space="preserve">Сумма со скидко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р.-419];\-#,##0\ [$р.-419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0"/>
      <name val="Arial"/>
      <family val="2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FFFF66"/>
        <bgColor rgb="FFCCFF99"/>
      </patternFill>
    </fill>
    <fill>
      <patternFill patternType="solid">
        <fgColor rgb="FFCC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3.42"/>
    <col collapsed="false" customWidth="true" hidden="false" outlineLevel="0" max="8" min="8" style="0" width="13.5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25</v>
      </c>
      <c r="B3" s="3" t="n">
        <f aca="false">ROUND(A3*1.15/10,0)*10</f>
        <v>140</v>
      </c>
      <c r="C3" s="3" t="n">
        <f aca="false">ROUND(A3*1.3/10,0)*10</f>
        <v>160</v>
      </c>
      <c r="D3" s="4" t="n">
        <f aca="false">ROUND(A3*1.5/10,0)*10</f>
        <v>190</v>
      </c>
      <c r="E3" s="3" t="n">
        <f aca="false">ROUND(A3*1.9/10,0)*10</f>
        <v>240</v>
      </c>
      <c r="F3" s="5" t="n">
        <v>50</v>
      </c>
      <c r="G3" s="6" t="n">
        <f aca="false">E3*F3</f>
        <v>12000</v>
      </c>
      <c r="H3" s="6" t="n">
        <f aca="false">IF(OR(G21&gt;=25000,G21&lt;=44999),F3*D3)</f>
        <v>9500</v>
      </c>
    </row>
    <row r="4" customFormat="false" ht="12.75" hidden="false" customHeight="false" outlineLevel="0" collapsed="false">
      <c r="A4" s="7" t="n">
        <v>160</v>
      </c>
      <c r="B4" s="3" t="n">
        <f aca="false">ROUND(A4*1.15/10,0)*10</f>
        <v>180</v>
      </c>
      <c r="C4" s="3" t="n">
        <f aca="false">ROUND(A4*1.3/10,0)*10</f>
        <v>210</v>
      </c>
      <c r="D4" s="3" t="n">
        <f aca="false">ROUND(A4*1.5/10,0)*10</f>
        <v>240</v>
      </c>
      <c r="E4" s="3" t="n">
        <f aca="false">ROUND(A4*1.9/10,0)*10</f>
        <v>300</v>
      </c>
      <c r="F4" s="8"/>
      <c r="G4" s="6" t="n">
        <f aca="false">E4*F4</f>
        <v>0</v>
      </c>
      <c r="H4" s="6"/>
    </row>
    <row r="5" customFormat="false" ht="12.75" hidden="false" customHeight="false" outlineLevel="0" collapsed="false">
      <c r="A5" s="3" t="n">
        <v>160</v>
      </c>
      <c r="B5" s="3" t="n">
        <f aca="false">ROUND(A5*1.15/10,0)*10</f>
        <v>180</v>
      </c>
      <c r="C5" s="3" t="n">
        <f aca="false">ROUND(A5*1.3/10,0)*10</f>
        <v>210</v>
      </c>
      <c r="D5" s="3" t="n">
        <f aca="false">ROUND(A5*1.5/10,0)*10</f>
        <v>240</v>
      </c>
      <c r="E5" s="3" t="n">
        <f aca="false">ROUND(A5*1.9/10,0)*10</f>
        <v>300</v>
      </c>
      <c r="F5" s="8"/>
      <c r="G5" s="6" t="n">
        <f aca="false">E5*F5</f>
        <v>0</v>
      </c>
      <c r="H5" s="6"/>
    </row>
    <row r="6" customFormat="false" ht="12.75" hidden="false" customHeight="false" outlineLevel="0" collapsed="false">
      <c r="A6" s="3" t="n">
        <v>160</v>
      </c>
      <c r="B6" s="3" t="n">
        <f aca="false">ROUND(A6*1.15/10,0)*10</f>
        <v>180</v>
      </c>
      <c r="C6" s="3" t="n">
        <f aca="false">ROUND(A6*1.3/10,0)*10</f>
        <v>210</v>
      </c>
      <c r="D6" s="3" t="n">
        <f aca="false">ROUND(A6*1.5/10,0)*10</f>
        <v>240</v>
      </c>
      <c r="E6" s="3" t="n">
        <f aca="false">ROUND(A6*1.9/10,0)*10</f>
        <v>300</v>
      </c>
      <c r="F6" s="8" t="n">
        <v>10</v>
      </c>
      <c r="G6" s="6" t="n">
        <f aca="false">E6*F6</f>
        <v>3000</v>
      </c>
      <c r="H6" s="6"/>
    </row>
    <row r="7" customFormat="false" ht="12.75" hidden="false" customHeight="false" outlineLevel="0" collapsed="false">
      <c r="A7" s="3" t="n">
        <v>160</v>
      </c>
      <c r="B7" s="3" t="n">
        <f aca="false">ROUND(A7*1.15/10,0)*10</f>
        <v>180</v>
      </c>
      <c r="C7" s="3" t="n">
        <f aca="false">ROUND(A7*1.3/10,0)*10</f>
        <v>210</v>
      </c>
      <c r="D7" s="3" t="n">
        <f aca="false">ROUND(A7*1.5/10,0)*10</f>
        <v>240</v>
      </c>
      <c r="E7" s="3" t="n">
        <f aca="false">ROUND(A7*1.9/10,0)*10</f>
        <v>300</v>
      </c>
      <c r="F7" s="8"/>
      <c r="G7" s="6" t="n">
        <f aca="false">E7*F7</f>
        <v>0</v>
      </c>
      <c r="H7" s="6"/>
    </row>
    <row r="8" customFormat="false" ht="12.75" hidden="false" customHeight="false" outlineLevel="0" collapsed="false">
      <c r="A8" s="3" t="n">
        <v>160</v>
      </c>
      <c r="B8" s="3" t="n">
        <f aca="false">ROUND(A8*1.15/10,0)*10</f>
        <v>180</v>
      </c>
      <c r="C8" s="3" t="n">
        <f aca="false">ROUND(A8*1.3/10,0)*10</f>
        <v>210</v>
      </c>
      <c r="D8" s="3" t="n">
        <f aca="false">ROUND(A8*1.5/10,0)*10</f>
        <v>240</v>
      </c>
      <c r="E8" s="3" t="n">
        <f aca="false">ROUND(A8*1.9/10,0)*10</f>
        <v>300</v>
      </c>
      <c r="F8" s="8" t="n">
        <v>15</v>
      </c>
      <c r="G8" s="6" t="n">
        <f aca="false">E8*F8</f>
        <v>4500</v>
      </c>
      <c r="H8" s="6"/>
    </row>
    <row r="9" customFormat="false" ht="12.75" hidden="false" customHeight="false" outlineLevel="0" collapsed="false">
      <c r="A9" s="3" t="n">
        <v>160</v>
      </c>
      <c r="B9" s="3" t="n">
        <f aca="false">ROUND(A9*1.15/10,0)*10</f>
        <v>180</v>
      </c>
      <c r="C9" s="3" t="n">
        <f aca="false">ROUND(A9*1.3/10,0)*10</f>
        <v>210</v>
      </c>
      <c r="D9" s="3" t="n">
        <f aca="false">ROUND(A9*1.5/10,0)*10</f>
        <v>240</v>
      </c>
      <c r="E9" s="3" t="n">
        <f aca="false">ROUND(A9*1.9/10,0)*10</f>
        <v>300</v>
      </c>
      <c r="F9" s="8"/>
      <c r="G9" s="6" t="n">
        <f aca="false">E9*F9</f>
        <v>0</v>
      </c>
      <c r="H9" s="6"/>
    </row>
    <row r="10" customFormat="false" ht="12.75" hidden="false" customHeight="false" outlineLevel="0" collapsed="false">
      <c r="A10" s="7" t="n">
        <v>110</v>
      </c>
      <c r="B10" s="3" t="n">
        <f aca="false">ROUND(A10*1.15/10,0)*10</f>
        <v>130</v>
      </c>
      <c r="C10" s="3" t="n">
        <f aca="false">ROUND(A10*1.3/10,0)*10</f>
        <v>140</v>
      </c>
      <c r="D10" s="3" t="n">
        <f aca="false">ROUND(A10*1.5/10,0)*10</f>
        <v>170</v>
      </c>
      <c r="E10" s="3" t="n">
        <f aca="false">ROUND(A10*1.9/10,0)*10</f>
        <v>210</v>
      </c>
      <c r="F10" s="8" t="n">
        <v>50</v>
      </c>
      <c r="G10" s="6" t="n">
        <f aca="false">E10*F10</f>
        <v>10500</v>
      </c>
      <c r="H10" s="6"/>
    </row>
    <row r="11" customFormat="false" ht="12.75" hidden="false" customHeight="false" outlineLevel="0" collapsed="false">
      <c r="A11" s="7" t="n">
        <v>110</v>
      </c>
      <c r="B11" s="3" t="n">
        <f aca="false">ROUND(A11*1.15/10,0)*10</f>
        <v>130</v>
      </c>
      <c r="C11" s="3" t="n">
        <f aca="false">ROUND(A11*1.3/10,0)*10</f>
        <v>140</v>
      </c>
      <c r="D11" s="3" t="n">
        <f aca="false">ROUND(A11*1.5/10,0)*10</f>
        <v>170</v>
      </c>
      <c r="E11" s="3" t="n">
        <f aca="false">ROUND(A11*1.9/10,0)*10</f>
        <v>210</v>
      </c>
      <c r="F11" s="8"/>
      <c r="G11" s="6" t="n">
        <f aca="false">E11*F11</f>
        <v>0</v>
      </c>
      <c r="H11" s="6"/>
    </row>
    <row r="12" customFormat="false" ht="12.75" hidden="false" customHeight="false" outlineLevel="0" collapsed="false">
      <c r="A12" s="3" t="n">
        <v>110</v>
      </c>
      <c r="B12" s="3" t="n">
        <f aca="false">ROUND(A12*1.15/10,0)*10</f>
        <v>130</v>
      </c>
      <c r="C12" s="3" t="n">
        <f aca="false">ROUND(A12*1.3/10,0)*10</f>
        <v>140</v>
      </c>
      <c r="D12" s="3" t="n">
        <f aca="false">ROUND(A12*1.5/10,0)*10</f>
        <v>170</v>
      </c>
      <c r="E12" s="3" t="n">
        <f aca="false">ROUND(A12*1.9/10,0)*10</f>
        <v>210</v>
      </c>
      <c r="F12" s="8"/>
      <c r="G12" s="6" t="n">
        <f aca="false">E12*F12</f>
        <v>0</v>
      </c>
      <c r="H12" s="6"/>
    </row>
    <row r="13" customFormat="false" ht="12.75" hidden="false" customHeight="false" outlineLevel="0" collapsed="false">
      <c r="A13" s="3" t="n">
        <v>80</v>
      </c>
      <c r="B13" s="3" t="n">
        <f aca="false">ROUND(A13*1.15/10,0)*10</f>
        <v>90</v>
      </c>
      <c r="C13" s="3" t="n">
        <f aca="false">ROUND(A13*1.3/10,0)*10</f>
        <v>100</v>
      </c>
      <c r="D13" s="3" t="n">
        <f aca="false">ROUND(A13*1.5/10,0)*10</f>
        <v>120</v>
      </c>
      <c r="E13" s="3" t="n">
        <f aca="false">ROUND(A13*1.9/10,0)*10</f>
        <v>150</v>
      </c>
      <c r="F13" s="8"/>
      <c r="G13" s="6" t="n">
        <f aca="false">E13*F13</f>
        <v>0</v>
      </c>
      <c r="H13" s="6"/>
    </row>
    <row r="14" customFormat="false" ht="12.75" hidden="false" customHeight="false" outlineLevel="0" collapsed="false">
      <c r="A14" s="7" t="n">
        <v>95</v>
      </c>
      <c r="B14" s="3" t="n">
        <f aca="false">ROUND(A14*1.15/10,0)*10</f>
        <v>110</v>
      </c>
      <c r="C14" s="3" t="n">
        <f aca="false">ROUND(A14*1.3/10,0)*10</f>
        <v>120</v>
      </c>
      <c r="D14" s="3" t="n">
        <f aca="false">ROUND(A14*1.5/10,0)*10</f>
        <v>140</v>
      </c>
      <c r="E14" s="3" t="n">
        <f aca="false">ROUND(A14*1.9/10,0)*10</f>
        <v>180</v>
      </c>
      <c r="F14" s="8"/>
      <c r="G14" s="6" t="n">
        <f aca="false">E14*F14</f>
        <v>0</v>
      </c>
      <c r="H14" s="6"/>
    </row>
    <row r="15" customFormat="false" ht="12.75" hidden="false" customHeight="false" outlineLevel="0" collapsed="false">
      <c r="A15" s="7" t="n">
        <v>170</v>
      </c>
      <c r="B15" s="3" t="n">
        <f aca="false">ROUND(A15*1.15/10,0)*10</f>
        <v>200</v>
      </c>
      <c r="C15" s="3" t="n">
        <f aca="false">ROUND(A15*1.3/10,0)*10</f>
        <v>220</v>
      </c>
      <c r="D15" s="3" t="n">
        <f aca="false">ROUND(A15*1.5/10,0)*10</f>
        <v>260</v>
      </c>
      <c r="E15" s="3" t="n">
        <f aca="false">ROUND(A15*1.9/10,0)*10</f>
        <v>320</v>
      </c>
      <c r="F15" s="8"/>
      <c r="G15" s="6" t="n">
        <f aca="false">E15*F15</f>
        <v>0</v>
      </c>
      <c r="H15" s="6"/>
    </row>
    <row r="16" customFormat="false" ht="12.75" hidden="false" customHeight="false" outlineLevel="0" collapsed="false">
      <c r="A16" s="7" t="n">
        <v>160</v>
      </c>
      <c r="B16" s="3" t="n">
        <f aca="false">ROUND(A16*1.15/10,0)*10</f>
        <v>180</v>
      </c>
      <c r="C16" s="3" t="n">
        <f aca="false">ROUND(A16*1.3/10,0)*10</f>
        <v>210</v>
      </c>
      <c r="D16" s="3" t="n">
        <f aca="false">ROUND(A16*1.5/10,0)*10</f>
        <v>240</v>
      </c>
      <c r="E16" s="3" t="n">
        <f aca="false">ROUND(A16*1.9/10,0)*10</f>
        <v>300</v>
      </c>
      <c r="F16" s="8"/>
      <c r="G16" s="6" t="n">
        <f aca="false">E16*F16</f>
        <v>0</v>
      </c>
      <c r="H16" s="6"/>
    </row>
    <row r="17" customFormat="false" ht="12.75" hidden="false" customHeight="false" outlineLevel="0" collapsed="false">
      <c r="A17" s="3" t="n">
        <v>130</v>
      </c>
      <c r="B17" s="3" t="n">
        <f aca="false">ROUND(A17*1.15/10,0)*10</f>
        <v>150</v>
      </c>
      <c r="C17" s="3" t="n">
        <f aca="false">ROUND(A17*1.3/10,0)*10</f>
        <v>170</v>
      </c>
      <c r="D17" s="3" t="n">
        <f aca="false">ROUND(A17*1.5/10,0)*10</f>
        <v>200</v>
      </c>
      <c r="E17" s="3" t="n">
        <f aca="false">ROUND(A17*1.9/10,0)*10</f>
        <v>250</v>
      </c>
      <c r="F17" s="8"/>
      <c r="G17" s="6" t="n">
        <f aca="false">E17*F17</f>
        <v>0</v>
      </c>
      <c r="H17" s="6"/>
    </row>
    <row r="18" customFormat="false" ht="12.75" hidden="false" customHeight="false" outlineLevel="0" collapsed="false">
      <c r="A18" s="3" t="n">
        <v>110</v>
      </c>
      <c r="B18" s="3" t="n">
        <f aca="false">ROUND(A18*1.15/10,0)*10</f>
        <v>130</v>
      </c>
      <c r="C18" s="3" t="n">
        <f aca="false">ROUND(A18*1.3/10,0)*10</f>
        <v>140</v>
      </c>
      <c r="D18" s="3" t="n">
        <f aca="false">ROUND(A18*1.5/10,0)*10</f>
        <v>170</v>
      </c>
      <c r="E18" s="3" t="n">
        <f aca="false">ROUND(A18*1.9/10,0)*10</f>
        <v>210</v>
      </c>
      <c r="F18" s="8"/>
      <c r="G18" s="6" t="n">
        <f aca="false">E18*F18</f>
        <v>0</v>
      </c>
      <c r="H18" s="6"/>
    </row>
    <row r="19" customFormat="false" ht="12.75" hidden="false" customHeight="false" outlineLevel="0" collapsed="false">
      <c r="A19" s="7" t="n">
        <v>110</v>
      </c>
      <c r="B19" s="3" t="n">
        <f aca="false">ROUND(A19*1.15/10,0)*10</f>
        <v>130</v>
      </c>
      <c r="C19" s="3" t="n">
        <f aca="false">ROUND(A19*1.3/10,0)*10</f>
        <v>140</v>
      </c>
      <c r="D19" s="3" t="n">
        <f aca="false">ROUND(A19*1.5/10,0)*10</f>
        <v>170</v>
      </c>
      <c r="E19" s="3" t="n">
        <f aca="false">ROUND(A19*1.9/10,0)*10</f>
        <v>210</v>
      </c>
      <c r="F19" s="8"/>
      <c r="G19" s="6" t="n">
        <f aca="false">E19*F19</f>
        <v>0</v>
      </c>
      <c r="H19" s="6"/>
    </row>
    <row r="20" customFormat="false" ht="12.75" hidden="false" customHeight="false" outlineLevel="0" collapsed="false">
      <c r="A20" s="7" t="n">
        <v>110</v>
      </c>
      <c r="B20" s="3" t="n">
        <f aca="false">ROUND(A20*1.15/10,0)*10</f>
        <v>130</v>
      </c>
      <c r="C20" s="3" t="n">
        <f aca="false">ROUND(A20*1.3/10,0)*10</f>
        <v>140</v>
      </c>
      <c r="D20" s="3" t="n">
        <f aca="false">ROUND(A20*1.5/10,0)*10</f>
        <v>170</v>
      </c>
      <c r="E20" s="3" t="n">
        <f aca="false">ROUND(A20*1.9/10,0)*10</f>
        <v>210</v>
      </c>
      <c r="F20" s="9"/>
      <c r="G20" s="6" t="n">
        <f aca="false">E20*F20</f>
        <v>0</v>
      </c>
      <c r="H20" s="6"/>
    </row>
    <row r="21" customFormat="false" ht="12.75" hidden="false" customHeight="false" outlineLevel="0" collapsed="false">
      <c r="A21" s="10" t="s">
        <v>8</v>
      </c>
      <c r="B21" s="10"/>
      <c r="C21" s="10"/>
      <c r="D21" s="10"/>
      <c r="E21" s="10"/>
      <c r="F21" s="10"/>
      <c r="G21" s="11" t="n">
        <f aca="false">SUM(G3:G20)</f>
        <v>30000</v>
      </c>
      <c r="H21" s="11" t="n">
        <f aca="false">SUM(H3:H20)</f>
        <v>9500</v>
      </c>
    </row>
  </sheetData>
  <mergeCells count="1">
    <mergeCell ref="A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8:48:25Z</dcterms:created>
  <dc:creator/>
  <dc:description/>
  <dc:language>en-US</dc:language>
  <cp:lastModifiedBy/>
  <dcterms:modified xsi:type="dcterms:W3CDTF">2020-09-12T08:59:08Z</dcterms:modified>
  <cp:revision>3</cp:revision>
  <dc:subject/>
  <dc:title/>
</cp:coreProperties>
</file>