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F4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D1" s="0" t="n">
        <v>1</v>
      </c>
      <c r="E1" s="1" t="n">
        <v>4</v>
      </c>
      <c r="F1" s="0" t="n">
        <v>1</v>
      </c>
      <c r="G1" s="1" t="n">
        <v>19</v>
      </c>
    </row>
    <row r="2" customFormat="false" ht="15" hidden="false" customHeight="false" outlineLevel="0" collapsed="false">
      <c r="A2" s="0" t="n">
        <v>2</v>
      </c>
      <c r="D2" s="0" t="str">
        <f aca="false">IF(ROW()=(ROW(D$1)+E$1)*COUNT(D$1:D1)+1,INDEX($A$1:$A$10,COUNT(D$1:D1)+1,1),"")</f>
        <v/>
      </c>
      <c r="F2" s="0" t="str">
        <f aca="false">IF(ROW()=(ROW(F$1)+G$1)*COUNT(F$1:F1)+1,INDEX($A$1:$A$10,COUNT(F$1:F1)+1,1),"")</f>
        <v/>
      </c>
    </row>
    <row r="3" customFormat="false" ht="15" hidden="false" customHeight="false" outlineLevel="0" collapsed="false">
      <c r="A3" s="0" t="n">
        <v>3</v>
      </c>
      <c r="D3" s="0" t="str">
        <f aca="false">IF(ROW()=(ROW(D$1)+E$1)*COUNT(D$1:D2)+1,INDEX($A$1:$A$10,COUNT(D$1:D2)+1,1),"")</f>
        <v/>
      </c>
      <c r="F3" s="0" t="str">
        <f aca="false">IF(ROW()=(ROW(F$1)+G$1)*COUNT(F$1:F2)+1,INDEX($A$1:$A$10,COUNT(F$1:F2)+1,1),"")</f>
        <v/>
      </c>
    </row>
    <row r="4" customFormat="false" ht="15" hidden="false" customHeight="false" outlineLevel="0" collapsed="false">
      <c r="A4" s="0" t="n">
        <v>4</v>
      </c>
      <c r="D4" s="0" t="str">
        <f aca="false">IF(ROW()=(ROW(D$1)+E$1)*COUNT(D$1:D3)+1,INDEX($A$1:$A$10,COUNT(D$1:D3)+1,1),"")</f>
        <v/>
      </c>
      <c r="F4" s="0" t="str">
        <f aca="false">IF(ROW()=(ROW(F$1)+G$1)*COUNT(F$1:F3)+1,INDEX($A$1:$A$10,COUNT(F$1:F3)+1,1),"")</f>
        <v/>
      </c>
    </row>
    <row r="5" customFormat="false" ht="15" hidden="false" customHeight="false" outlineLevel="0" collapsed="false">
      <c r="A5" s="0" t="n">
        <v>5</v>
      </c>
      <c r="D5" s="0" t="str">
        <f aca="false">IF(ROW()=(ROW(D$1)+E$1)*COUNT(D$1:D4)+1,INDEX($A$1:$A$10,COUNT(D$1:D4)+1,1),"")</f>
        <v/>
      </c>
      <c r="F5" s="0" t="str">
        <f aca="false">IF(ROW()=(ROW(F$1)+G$1)*COUNT(F$1:F4)+1,INDEX($A$1:$A$10,COUNT(F$1:F4)+1,1),"")</f>
        <v/>
      </c>
    </row>
    <row r="6" customFormat="false" ht="15" hidden="false" customHeight="false" outlineLevel="0" collapsed="false">
      <c r="A6" s="0" t="n">
        <v>6</v>
      </c>
      <c r="D6" s="0" t="n">
        <f aca="false">IF(ROW()=(ROW(D$1)+E$1)*COUNT(D$1:D5)+1,INDEX($A$1:$A$10,COUNT(D$1:D5)+1,1),"")</f>
        <v>2</v>
      </c>
      <c r="F6" s="0" t="str">
        <f aca="false">IF(ROW()=(ROW(F$1)+G$1)*COUNT(F$1:F5)+1,INDEX($A$1:$A$10,COUNT(F$1:F5)+1,1),"")</f>
        <v/>
      </c>
    </row>
    <row r="7" customFormat="false" ht="15" hidden="false" customHeight="false" outlineLevel="0" collapsed="false">
      <c r="A7" s="0" t="n">
        <v>7</v>
      </c>
      <c r="D7" s="0" t="str">
        <f aca="false">IF(ROW()=(ROW(D$1)+E$1)*COUNT(D$1:D6)+1,INDEX($A$1:$A$10,COUNT(D$1:D6)+1,1),"")</f>
        <v/>
      </c>
      <c r="F7" s="0" t="str">
        <f aca="false">IF(ROW()=(ROW(F$1)+G$1)*COUNT(F$1:F6)+1,INDEX($A$1:$A$10,COUNT(F$1:F6)+1,1),"")</f>
        <v/>
      </c>
    </row>
    <row r="8" customFormat="false" ht="15" hidden="false" customHeight="false" outlineLevel="0" collapsed="false">
      <c r="A8" s="0" t="n">
        <v>8</v>
      </c>
      <c r="D8" s="0" t="str">
        <f aca="false">IF(ROW()=(ROW(D$1)+E$1)*COUNT(D$1:D7)+1,INDEX($A$1:$A$10,COUNT(D$1:D7)+1,1),"")</f>
        <v/>
      </c>
      <c r="F8" s="0" t="str">
        <f aca="false">IF(ROW()=(ROW(F$1)+G$1)*COUNT(F$1:F7)+1,INDEX($A$1:$A$10,COUNT(F$1:F7)+1,1),"")</f>
        <v/>
      </c>
    </row>
    <row r="9" customFormat="false" ht="15" hidden="false" customHeight="false" outlineLevel="0" collapsed="false">
      <c r="A9" s="0" t="n">
        <v>9</v>
      </c>
      <c r="D9" s="0" t="str">
        <f aca="false">IF(ROW()=(ROW(D$1)+E$1)*COUNT(D$1:D8)+1,INDEX($A$1:$A$10,COUNT(D$1:D8)+1,1),"")</f>
        <v/>
      </c>
      <c r="F9" s="0" t="str">
        <f aca="false">IF(ROW()=(ROW(F$1)+G$1)*COUNT(F$1:F8)+1,INDEX($A$1:$A$10,COUNT(F$1:F8)+1,1),"")</f>
        <v/>
      </c>
    </row>
    <row r="10" customFormat="false" ht="15" hidden="false" customHeight="false" outlineLevel="0" collapsed="false">
      <c r="A10" s="0" t="n">
        <v>10</v>
      </c>
      <c r="D10" s="0" t="str">
        <f aca="false">IF(ROW()=(ROW(D$1)+E$1)*COUNT(D$1:D9)+1,INDEX($A$1:$A$10,COUNT(D$1:D9)+1,1),"")</f>
        <v/>
      </c>
      <c r="F10" s="0" t="str">
        <f aca="false">IF(ROW()=(ROW(F$1)+G$1)*COUNT(F$1:F9)+1,INDEX($A$1:$A$10,COUNT(F$1:F9)+1,1),"")</f>
        <v/>
      </c>
    </row>
    <row r="11" customFormat="false" ht="15" hidden="false" customHeight="false" outlineLevel="0" collapsed="false">
      <c r="D11" s="0" t="n">
        <f aca="false">IF(ROW()=(ROW(D$1)+E$1)*COUNT(D$1:D10)+1,INDEX($A$1:$A$10,COUNT(D$1:D10)+1,1),"")</f>
        <v>3</v>
      </c>
      <c r="F11" s="0" t="str">
        <f aca="false">IF(ROW()=(ROW(F$1)+G$1)*COUNT(F$1:F10)+1,INDEX($A$1:$A$10,COUNT(F$1:F10)+1,1),"")</f>
        <v/>
      </c>
    </row>
    <row r="12" customFormat="false" ht="15" hidden="false" customHeight="false" outlineLevel="0" collapsed="false">
      <c r="D12" s="0" t="str">
        <f aca="false">IF(ROW()=(ROW(D$1)+E$1)*COUNT(D$1:D11)+1,INDEX($A$1:$A$10,COUNT(D$1:D11)+1,1),"")</f>
        <v/>
      </c>
      <c r="F12" s="0" t="str">
        <f aca="false">IF(ROW()=(ROW(F$1)+G$1)*COUNT(F$1:F11)+1,INDEX($A$1:$A$10,COUNT(F$1:F11)+1,1),"")</f>
        <v/>
      </c>
    </row>
    <row r="13" customFormat="false" ht="15" hidden="false" customHeight="false" outlineLevel="0" collapsed="false">
      <c r="D13" s="0" t="str">
        <f aca="false">IF(ROW()=(ROW(D$1)+E$1)*COUNT(D$1:D12)+1,INDEX($A$1:$A$10,COUNT(D$1:D12)+1,1),"")</f>
        <v/>
      </c>
      <c r="F13" s="0" t="str">
        <f aca="false">IF(ROW()=(ROW(F$1)+G$1)*COUNT(F$1:F12)+1,INDEX($A$1:$A$10,COUNT(F$1:F12)+1,1),"")</f>
        <v/>
      </c>
    </row>
    <row r="14" customFormat="false" ht="15" hidden="false" customHeight="false" outlineLevel="0" collapsed="false">
      <c r="D14" s="0" t="str">
        <f aca="false">IF(ROW()=(ROW(D$1)+E$1)*COUNT(D$1:D13)+1,INDEX($A$1:$A$10,COUNT(D$1:D13)+1,1),"")</f>
        <v/>
      </c>
      <c r="F14" s="0" t="str">
        <f aca="false">IF(ROW()=(ROW(F$1)+G$1)*COUNT(F$1:F13)+1,INDEX($A$1:$A$10,COUNT(F$1:F13)+1,1),"")</f>
        <v/>
      </c>
    </row>
    <row r="15" customFormat="false" ht="15" hidden="false" customHeight="false" outlineLevel="0" collapsed="false">
      <c r="D15" s="0" t="str">
        <f aca="false">IF(ROW()=(ROW(D$1)+E$1)*COUNT(D$1:D14)+1,INDEX($A$1:$A$10,COUNT(D$1:D14)+1,1),"")</f>
        <v/>
      </c>
      <c r="F15" s="0" t="str">
        <f aca="false">IF(ROW()=(ROW(F$1)+G$1)*COUNT(F$1:F14)+1,INDEX($A$1:$A$10,COUNT(F$1:F14)+1,1),"")</f>
        <v/>
      </c>
    </row>
    <row r="16" customFormat="false" ht="15" hidden="false" customHeight="false" outlineLevel="0" collapsed="false">
      <c r="D16" s="0" t="n">
        <f aca="false">IF(ROW()=(ROW(D$1)+E$1)*COUNT(D$1:D15)+1,INDEX($A$1:$A$10,COUNT(D$1:D15)+1,1),"")</f>
        <v>4</v>
      </c>
      <c r="F16" s="0" t="str">
        <f aca="false">IF(ROW()=(ROW(F$1)+G$1)*COUNT(F$1:F15)+1,INDEX($A$1:$A$10,COUNT(F$1:F15)+1,1),"")</f>
        <v/>
      </c>
    </row>
    <row r="17" customFormat="false" ht="15" hidden="false" customHeight="false" outlineLevel="0" collapsed="false">
      <c r="D17" s="0" t="str">
        <f aca="false">IF(ROW()=(ROW(D$1)+E$1)*COUNT(D$1:D16)+1,INDEX($A$1:$A$10,COUNT(D$1:D16)+1,1),"")</f>
        <v/>
      </c>
      <c r="F17" s="0" t="str">
        <f aca="false">IF(ROW()=(ROW(F$1)+G$1)*COUNT(F$1:F16)+1,INDEX($A$1:$A$10,COUNT(F$1:F16)+1,1),"")</f>
        <v/>
      </c>
    </row>
    <row r="18" customFormat="false" ht="15" hidden="false" customHeight="false" outlineLevel="0" collapsed="false">
      <c r="D18" s="0" t="str">
        <f aca="false">IF(ROW()=(ROW(D$1)+E$1)*COUNT(D$1:D17)+1,INDEX($A$1:$A$10,COUNT(D$1:D17)+1,1),"")</f>
        <v/>
      </c>
      <c r="F18" s="0" t="str">
        <f aca="false">IF(ROW()=(ROW(F$1)+G$1)*COUNT(F$1:F17)+1,INDEX($A$1:$A$10,COUNT(F$1:F17)+1,1),"")</f>
        <v/>
      </c>
    </row>
    <row r="19" customFormat="false" ht="15" hidden="false" customHeight="false" outlineLevel="0" collapsed="false">
      <c r="D19" s="0" t="str">
        <f aca="false">IF(ROW()=(ROW(D$1)+E$1)*COUNT(D$1:D18)+1,INDEX($A$1:$A$10,COUNT(D$1:D18)+1,1),"")</f>
        <v/>
      </c>
      <c r="F19" s="0" t="str">
        <f aca="false">IF(ROW()=(ROW(F$1)+G$1)*COUNT(F$1:F18)+1,INDEX($A$1:$A$10,COUNT(F$1:F18)+1,1),"")</f>
        <v/>
      </c>
    </row>
    <row r="20" customFormat="false" ht="15" hidden="false" customHeight="false" outlineLevel="0" collapsed="false">
      <c r="D20" s="0" t="str">
        <f aca="false">IF(ROW()=(ROW(D$1)+E$1)*COUNT(D$1:D19)+1,INDEX($A$1:$A$10,COUNT(D$1:D19)+1,1),"")</f>
        <v/>
      </c>
      <c r="F20" s="0" t="str">
        <f aca="false">IF(ROW()=(ROW(F$1)+G$1)*COUNT(F$1:F19)+1,INDEX($A$1:$A$10,COUNT(F$1:F19)+1,1),"")</f>
        <v/>
      </c>
    </row>
    <row r="21" customFormat="false" ht="15" hidden="false" customHeight="false" outlineLevel="0" collapsed="false">
      <c r="D21" s="0" t="n">
        <f aca="false">IF(ROW()=(ROW(D$1)+E$1)*COUNT(D$1:D20)+1,INDEX($A$1:$A$10,COUNT(D$1:D20)+1,1),"")</f>
        <v>5</v>
      </c>
      <c r="F21" s="0" t="n">
        <f aca="false">IF(ROW()=(ROW(F$1)+G$1)*COUNT(F$1:F20)+1,INDEX($A$1:$A$10,COUNT(F$1:F20)+1,1),"")</f>
        <v>2</v>
      </c>
    </row>
    <row r="22" customFormat="false" ht="15" hidden="false" customHeight="false" outlineLevel="0" collapsed="false">
      <c r="F22" s="0" t="str">
        <f aca="false">IF(ROW()=(ROW(F$1)+G$1)*COUNT(F$1:F21)+1,INDEX($A$1:$A$10,COUNT(F$1:F21)+1,1),"")</f>
        <v/>
      </c>
    </row>
    <row r="23" customFormat="false" ht="15" hidden="false" customHeight="false" outlineLevel="0" collapsed="false">
      <c r="F23" s="0" t="str">
        <f aca="false">IF(ROW()=(ROW(F$1)+G$1)*COUNT(F$1:F22)+1,INDEX($A$1:$A$10,COUNT(F$1:F22)+1,1),"")</f>
        <v/>
      </c>
    </row>
    <row r="24" customFormat="false" ht="15" hidden="false" customHeight="false" outlineLevel="0" collapsed="false">
      <c r="F24" s="0" t="str">
        <f aca="false">IF(ROW()=(ROW(F$1)+G$1)*COUNT(F$1:F23)+1,INDEX($A$1:$A$10,COUNT(F$1:F23)+1,1),"")</f>
        <v/>
      </c>
    </row>
    <row r="25" customFormat="false" ht="15" hidden="false" customHeight="false" outlineLevel="0" collapsed="false">
      <c r="F25" s="0" t="str">
        <f aca="false">IF(ROW()=(ROW(F$1)+G$1)*COUNT(F$1:F24)+1,INDEX($A$1:$A$10,COUNT(F$1:F24)+1,1),"")</f>
        <v/>
      </c>
    </row>
    <row r="26" customFormat="false" ht="15" hidden="false" customHeight="false" outlineLevel="0" collapsed="false">
      <c r="F26" s="0" t="str">
        <f aca="false">IF(ROW()=(ROW(F$1)+G$1)*COUNT(F$1:F25)+1,INDEX($A$1:$A$10,COUNT(F$1:F25)+1,1),"")</f>
        <v/>
      </c>
    </row>
    <row r="27" customFormat="false" ht="15" hidden="false" customHeight="false" outlineLevel="0" collapsed="false">
      <c r="F27" s="0" t="str">
        <f aca="false">IF(ROW()=(ROW(F$1)+G$1)*COUNT(F$1:F26)+1,INDEX($A$1:$A$10,COUNT(F$1:F26)+1,1),"")</f>
        <v/>
      </c>
    </row>
    <row r="28" customFormat="false" ht="15" hidden="false" customHeight="false" outlineLevel="0" collapsed="false">
      <c r="F28" s="0" t="str">
        <f aca="false">IF(ROW()=(ROW(F$1)+G$1)*COUNT(F$1:F27)+1,INDEX($A$1:$A$10,COUNT(F$1:F27)+1,1),"")</f>
        <v/>
      </c>
    </row>
    <row r="29" customFormat="false" ht="15" hidden="false" customHeight="false" outlineLevel="0" collapsed="false">
      <c r="F29" s="0" t="str">
        <f aca="false">IF(ROW()=(ROW(F$1)+G$1)*COUNT(F$1:F28)+1,INDEX($A$1:$A$10,COUNT(F$1:F28)+1,1),"")</f>
        <v/>
      </c>
    </row>
    <row r="30" customFormat="false" ht="15" hidden="false" customHeight="false" outlineLevel="0" collapsed="false">
      <c r="F30" s="0" t="str">
        <f aca="false">IF(ROW()=(ROW(F$1)+G$1)*COUNT(F$1:F29)+1,INDEX($A$1:$A$10,COUNT(F$1:F29)+1,1),"")</f>
        <v/>
      </c>
    </row>
    <row r="31" customFormat="false" ht="15" hidden="false" customHeight="false" outlineLevel="0" collapsed="false">
      <c r="F31" s="0" t="str">
        <f aca="false">IF(ROW()=(ROW(F$1)+G$1)*COUNT(F$1:F30)+1,INDEX($A$1:$A$10,COUNT(F$1:F30)+1,1),"")</f>
        <v/>
      </c>
    </row>
    <row r="32" customFormat="false" ht="15" hidden="false" customHeight="false" outlineLevel="0" collapsed="false">
      <c r="F32" s="0" t="str">
        <f aca="false">IF(ROW()=(ROW(F$1)+G$1)*COUNT(F$1:F31)+1,INDEX($A$1:$A$10,COUNT(F$1:F31)+1,1),"")</f>
        <v/>
      </c>
    </row>
    <row r="33" customFormat="false" ht="15" hidden="false" customHeight="false" outlineLevel="0" collapsed="false">
      <c r="F33" s="0" t="str">
        <f aca="false">IF(ROW()=(ROW(F$1)+G$1)*COUNT(F$1:F32)+1,INDEX($A$1:$A$10,COUNT(F$1:F32)+1,1),"")</f>
        <v/>
      </c>
    </row>
    <row r="34" customFormat="false" ht="15" hidden="false" customHeight="false" outlineLevel="0" collapsed="false">
      <c r="F34" s="0" t="str">
        <f aca="false">IF(ROW()=(ROW(F$1)+G$1)*COUNT(F$1:F33)+1,INDEX($A$1:$A$10,COUNT(F$1:F33)+1,1),"")</f>
        <v/>
      </c>
    </row>
    <row r="35" customFormat="false" ht="15" hidden="false" customHeight="false" outlineLevel="0" collapsed="false">
      <c r="F35" s="0" t="str">
        <f aca="false">IF(ROW()=(ROW(F$1)+G$1)*COUNT(F$1:F34)+1,INDEX($A$1:$A$10,COUNT(F$1:F34)+1,1),"")</f>
        <v/>
      </c>
    </row>
    <row r="36" customFormat="false" ht="15" hidden="false" customHeight="false" outlineLevel="0" collapsed="false">
      <c r="F36" s="0" t="str">
        <f aca="false">IF(ROW()=(ROW(F$1)+G$1)*COUNT(F$1:F35)+1,INDEX($A$1:$A$10,COUNT(F$1:F35)+1,1),"")</f>
        <v/>
      </c>
    </row>
    <row r="37" customFormat="false" ht="15" hidden="false" customHeight="false" outlineLevel="0" collapsed="false">
      <c r="F37" s="0" t="str">
        <f aca="false">IF(ROW()=(ROW(F$1)+G$1)*COUNT(F$1:F36)+1,INDEX($A$1:$A$10,COUNT(F$1:F36)+1,1),"")</f>
        <v/>
      </c>
    </row>
    <row r="38" customFormat="false" ht="15" hidden="false" customHeight="false" outlineLevel="0" collapsed="false">
      <c r="F38" s="0" t="str">
        <f aca="false">IF(ROW()=(ROW(F$1)+G$1)*COUNT(F$1:F37)+1,INDEX($A$1:$A$10,COUNT(F$1:F37)+1,1),"")</f>
        <v/>
      </c>
    </row>
    <row r="39" customFormat="false" ht="15" hidden="false" customHeight="false" outlineLevel="0" collapsed="false">
      <c r="F39" s="0" t="str">
        <f aca="false">IF(ROW()=(ROW(F$1)+G$1)*COUNT(F$1:F38)+1,INDEX($A$1:$A$10,COUNT(F$1:F38)+1,1),"")</f>
        <v/>
      </c>
    </row>
    <row r="40" customFormat="false" ht="15" hidden="false" customHeight="false" outlineLevel="0" collapsed="false">
      <c r="F40" s="0" t="str">
        <f aca="false">IF(ROW()=(ROW(F$1)+G$1)*COUNT(F$1:F39)+1,INDEX($A$1:$A$10,COUNT(F$1:F39)+1,1),"")</f>
        <v/>
      </c>
    </row>
    <row r="41" customFormat="false" ht="15" hidden="false" customHeight="false" outlineLevel="0" collapsed="false">
      <c r="F41" s="0" t="n">
        <f aca="false">IF(ROW()=(ROW(F$1)+G$1)*COUNT(F$1:F40)+1,INDEX($A$1:$A$10,COUNT(F$1:F40)+1,1),""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0-09-27T15:40:31Z</dcterms:modified>
  <cp:revision>0</cp:revision>
  <dc:subject/>
  <dc:title/>
</cp:coreProperties>
</file>