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егодня</t>
  </si>
  <si>
    <t xml:space="preserve">Сегодня очень (тут переменная из A5) погода и (тут переменная из А6) настроение.</t>
  </si>
  <si>
    <t xml:space="preserve">очень</t>
  </si>
  <si>
    <t xml:space="preserve">хорошая</t>
  </si>
  <si>
    <t xml:space="preserve">погода и</t>
  </si>
  <si>
    <t xml:space="preserve">прекрасное</t>
  </si>
  <si>
    <t xml:space="preserve">настроени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</cols>
  <sheetData>
    <row r="1" customFormat="false" ht="15" hidden="false" customHeight="false" outlineLevel="0" collapsed="false">
      <c r="A1" s="0" t="s">
        <v>0</v>
      </c>
      <c r="G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8" customFormat="false" ht="15" hidden="false" customHeight="false" outlineLevel="0" collapsed="false">
      <c r="A8" s="1" t="str">
        <f aca="false">A1&amp;" "&amp;A2&amp;" "&amp;A3&amp;" "&amp;A4&amp;" "&amp;A5&amp;" "&amp;A6</f>
        <v>Сегодня очень хорошая погода и прекрасное настроение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29T20:45:15Z</dcterms:modified>
  <cp:revision>0</cp:revision>
  <dc:subject/>
  <dc:title/>
</cp:coreProperties>
</file>