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</t>
  </si>
  <si>
    <t xml:space="preserve">p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q</t>
  </si>
  <si>
    <t xml:space="preserve">ноябрь</t>
  </si>
  <si>
    <t xml:space="preserve">декабрь</t>
  </si>
  <si>
    <t xml:space="preserve">сегодня</t>
  </si>
</sst>
</file>

<file path=xl/styles.xml><?xml version="1.0" encoding="utf-8"?>
<styleSheet xmlns="http://schemas.openxmlformats.org/spreadsheetml/2006/main">
  <numFmts count="6">
    <numFmt numFmtId="164" formatCode="[$-FC19]d\ mmmm\ yyyy"/>
    <numFmt numFmtId="165" formatCode="d"/>
    <numFmt numFmtId="166" formatCode="0"/>
    <numFmt numFmtId="167" formatCode="General"/>
    <numFmt numFmtId="168" formatCode="@"/>
    <numFmt numFmtId="169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993300"/>
      <name val="Arial Black"/>
      <family val="2"/>
      <charset val="204"/>
    </font>
    <font>
      <b val="true"/>
      <sz val="10"/>
      <color rgb="FFFF0000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14"/>
      <color rgb="FF993300"/>
      <name val="Arial Black"/>
      <family val="2"/>
      <charset val="204"/>
    </font>
    <font>
      <b val="true"/>
      <sz val="14"/>
      <color rgb="FFFF0000"/>
      <name val="Arial Black"/>
      <family val="2"/>
      <charset val="204"/>
    </font>
    <font>
      <sz val="10"/>
      <name val="Arial"/>
      <family val="2"/>
      <charset val="204"/>
    </font>
    <font>
      <sz val="12"/>
      <name val="Wingdings 3"/>
      <family val="1"/>
      <charset val="2"/>
    </font>
    <font>
      <sz val="11"/>
      <color rgb="FF000000"/>
      <name val="Calibri"/>
      <family val="2"/>
      <charset val="204"/>
    </font>
    <font>
      <sz val="10"/>
      <color rgb="FFFF8080"/>
      <name val="Arial"/>
      <family val="2"/>
      <charset val="204"/>
    </font>
    <font>
      <sz val="10"/>
      <color rgb="FFFFFF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numFmt numFmtId="164" formatCode="[$-FC19]d\ mmmm\ yyyy"/>
      <fill>
        <patternFill>
          <bgColor rgb="FFFFCC99"/>
        </patternFill>
      </fill>
    </dxf>
    <dxf>
      <font>
        <name val="Arial"/>
        <family val="0"/>
      </font>
      <numFmt numFmtId="164" formatCode="[$-FC19]d\ mmmm\ yyyy"/>
      <fill>
        <patternFill>
          <bgColor rgb="FFFFCC99"/>
        </patternFill>
      </fill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FFFFCC"/>
      </font>
      <numFmt numFmtId="164" formatCode="[$-FC19]d\ mmmm\ yyyy"/>
      <fill>
        <patternFill>
          <bgColor rgb="FFFF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FFFFCC"/>
      </font>
      <numFmt numFmtId="164" formatCode="[$-FC19]d\ mmmm\ yyyy"/>
      <fill>
        <patternFill>
          <bgColor rgb="FFFF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800080"/>
      </font>
      <numFmt numFmtId="164" formatCode="[$-FC19]d\ mmmm\ yyyy"/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1.85"/>
    <col collapsed="false" customWidth="true" hidden="false" outlineLevel="0" max="10" min="4" style="0" width="5.71"/>
    <col collapsed="false" customWidth="true" hidden="false" outlineLevel="0" max="11" min="11" style="0" width="1.28"/>
    <col collapsed="false" customWidth="true" hidden="false" outlineLevel="0" max="12" min="12" style="0" width="12.56"/>
    <col collapsed="false" customWidth="true" hidden="false" outlineLevel="0" max="13" min="13" style="0" width="1.28"/>
    <col collapsed="false" customWidth="true" hidden="false" outlineLevel="0" max="14" min="14" style="0" width="9.7"/>
    <col collapsed="false" customWidth="true" hidden="false" outlineLevel="0" max="15" min="15" style="0" width="1.56"/>
    <col collapsed="false" customWidth="true" hidden="false" outlineLevel="0" max="16" min="16" style="0" width="9.28"/>
    <col collapsed="false" customWidth="true" hidden="false" outlineLevel="0" max="17" min="17" style="0" width="8.85"/>
  </cols>
  <sheetData>
    <row r="1" customFormat="false" ht="13.5" hidden="false" customHeight="false" outlineLevel="0" collapsed="false"/>
    <row r="2" customFormat="false" ht="11.25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 t="n">
        <f aca="false">DATE(N16,L16,K16)</f>
        <v>41398</v>
      </c>
      <c r="L2" s="3" t="n">
        <f aca="false">K2</f>
        <v>41398</v>
      </c>
      <c r="M2" s="3"/>
      <c r="N2" s="3"/>
      <c r="O2" s="4"/>
    </row>
    <row r="3" customFormat="false" ht="17.25" hidden="false" customHeight="true" outlineLevel="0" collapsed="false">
      <c r="C3" s="5"/>
      <c r="D3" s="6" t="s">
        <v>0</v>
      </c>
      <c r="E3" s="7" t="s">
        <v>1</v>
      </c>
      <c r="F3" s="7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/>
      <c r="L3" s="3"/>
      <c r="M3" s="3"/>
      <c r="N3" s="3"/>
      <c r="O3" s="11"/>
    </row>
    <row r="4" customFormat="false" ht="15" hidden="false" customHeight="true" outlineLevel="0" collapsed="false">
      <c r="C4" s="5"/>
      <c r="D4" s="12" t="n">
        <f aca="false">E4-1</f>
        <v>41393</v>
      </c>
      <c r="E4" s="13" t="n">
        <f aca="false">F4-1</f>
        <v>41394</v>
      </c>
      <c r="F4" s="13" t="n">
        <f aca="false">G4-1</f>
        <v>41395</v>
      </c>
      <c r="G4" s="13" t="n">
        <f aca="false">H4-1</f>
        <v>41396</v>
      </c>
      <c r="H4" s="13" t="n">
        <f aca="false">I4-1</f>
        <v>41397</v>
      </c>
      <c r="I4" s="14" t="n">
        <f aca="false">J4-1</f>
        <v>41398</v>
      </c>
      <c r="J4" s="15" t="n">
        <f aca="false">DATE(N16,L16,1)+7-WEEKDAY(DATE(N16,L16,1),2)</f>
        <v>41399</v>
      </c>
      <c r="K4" s="16" t="n">
        <v>1</v>
      </c>
      <c r="L4" s="17" t="s">
        <v>7</v>
      </c>
      <c r="N4" s="18" t="s">
        <v>8</v>
      </c>
      <c r="O4" s="11"/>
    </row>
    <row r="5" customFormat="false" ht="15.75" hidden="false" customHeight="true" outlineLevel="0" collapsed="false">
      <c r="C5" s="5"/>
      <c r="D5" s="12"/>
      <c r="E5" s="13"/>
      <c r="F5" s="13"/>
      <c r="G5" s="13"/>
      <c r="H5" s="13"/>
      <c r="I5" s="14"/>
      <c r="J5" s="15"/>
      <c r="K5" s="16" t="n">
        <v>2</v>
      </c>
      <c r="L5" s="19" t="s">
        <v>9</v>
      </c>
      <c r="M5" s="20"/>
      <c r="N5" s="21" t="n">
        <v>2009</v>
      </c>
      <c r="O5" s="11"/>
      <c r="Q5" s="22"/>
      <c r="R5" s="23"/>
      <c r="S5" s="23"/>
      <c r="T5" s="23"/>
      <c r="U5" s="23"/>
      <c r="V5" s="23"/>
    </row>
    <row r="6" customFormat="false" ht="15" hidden="false" customHeight="false" outlineLevel="0" collapsed="false">
      <c r="C6" s="5"/>
      <c r="D6" s="24" t="n">
        <f aca="false">D4+7</f>
        <v>41400</v>
      </c>
      <c r="E6" s="25" t="n">
        <f aca="false">E4+7</f>
        <v>41401</v>
      </c>
      <c r="F6" s="25" t="n">
        <f aca="false">F4+7</f>
        <v>41402</v>
      </c>
      <c r="G6" s="25" t="n">
        <f aca="false">G4+7</f>
        <v>41403</v>
      </c>
      <c r="H6" s="25" t="n">
        <f aca="false">H4+7</f>
        <v>41404</v>
      </c>
      <c r="I6" s="26" t="n">
        <f aca="false">I4+7</f>
        <v>41405</v>
      </c>
      <c r="J6" s="27" t="n">
        <f aca="false">J4+7</f>
        <v>41406</v>
      </c>
      <c r="K6" s="28" t="n">
        <v>3</v>
      </c>
      <c r="L6" s="19" t="s">
        <v>10</v>
      </c>
      <c r="M6" s="20"/>
      <c r="N6" s="29" t="n">
        <v>2010</v>
      </c>
      <c r="O6" s="11"/>
    </row>
    <row r="7" customFormat="false" ht="15" hidden="false" customHeight="false" outlineLevel="0" collapsed="false">
      <c r="C7" s="5"/>
      <c r="D7" s="24"/>
      <c r="E7" s="25"/>
      <c r="F7" s="25"/>
      <c r="G7" s="25"/>
      <c r="H7" s="25"/>
      <c r="I7" s="26"/>
      <c r="J7" s="27"/>
      <c r="K7" s="28" t="n">
        <v>4</v>
      </c>
      <c r="L7" s="19" t="s">
        <v>11</v>
      </c>
      <c r="M7" s="20"/>
      <c r="N7" s="30" t="n">
        <v>2011</v>
      </c>
      <c r="O7" s="11"/>
    </row>
    <row r="8" customFormat="false" ht="15" hidden="false" customHeight="false" outlineLevel="0" collapsed="false">
      <c r="C8" s="5"/>
      <c r="D8" s="24" t="n">
        <f aca="false">D6+7</f>
        <v>41407</v>
      </c>
      <c r="E8" s="25" t="n">
        <f aca="false">E6+7</f>
        <v>41408</v>
      </c>
      <c r="F8" s="25" t="n">
        <f aca="false">F6+7</f>
        <v>41409</v>
      </c>
      <c r="G8" s="25" t="n">
        <f aca="false">G6+7</f>
        <v>41410</v>
      </c>
      <c r="H8" s="25" t="n">
        <f aca="false">H6+7</f>
        <v>41411</v>
      </c>
      <c r="I8" s="26" t="n">
        <f aca="false">I6+7</f>
        <v>41412</v>
      </c>
      <c r="J8" s="27" t="n">
        <f aca="false">J6+7</f>
        <v>41413</v>
      </c>
      <c r="K8" s="28" t="n">
        <v>5</v>
      </c>
      <c r="L8" s="19" t="s">
        <v>12</v>
      </c>
      <c r="M8" s="20"/>
      <c r="N8" s="30" t="n">
        <v>2012</v>
      </c>
      <c r="O8" s="11"/>
    </row>
    <row r="9" customFormat="false" ht="15" hidden="false" customHeight="false" outlineLevel="0" collapsed="false">
      <c r="C9" s="5"/>
      <c r="D9" s="24"/>
      <c r="E9" s="25"/>
      <c r="F9" s="25"/>
      <c r="G9" s="25"/>
      <c r="H9" s="25"/>
      <c r="I9" s="26"/>
      <c r="J9" s="27"/>
      <c r="K9" s="28" t="n">
        <v>6</v>
      </c>
      <c r="L9" s="19" t="s">
        <v>13</v>
      </c>
      <c r="M9" s="20"/>
      <c r="N9" s="30" t="n">
        <v>2013</v>
      </c>
      <c r="O9" s="11"/>
    </row>
    <row r="10" customFormat="false" ht="15" hidden="false" customHeight="false" outlineLevel="0" collapsed="false">
      <c r="C10" s="5"/>
      <c r="D10" s="24" t="n">
        <f aca="false">D8+7</f>
        <v>41414</v>
      </c>
      <c r="E10" s="25" t="n">
        <f aca="false">E8+7</f>
        <v>41415</v>
      </c>
      <c r="F10" s="25" t="n">
        <f aca="false">F8+7</f>
        <v>41416</v>
      </c>
      <c r="G10" s="25" t="n">
        <f aca="false">G8+7</f>
        <v>41417</v>
      </c>
      <c r="H10" s="25" t="n">
        <f aca="false">H8+7</f>
        <v>41418</v>
      </c>
      <c r="I10" s="26" t="n">
        <f aca="false">I8+7</f>
        <v>41419</v>
      </c>
      <c r="J10" s="27" t="n">
        <f aca="false">J8+7</f>
        <v>41420</v>
      </c>
      <c r="K10" s="28" t="n">
        <v>7</v>
      </c>
      <c r="L10" s="19" t="s">
        <v>14</v>
      </c>
      <c r="M10" s="20"/>
      <c r="N10" s="30" t="n">
        <v>2014</v>
      </c>
      <c r="O10" s="11"/>
      <c r="Q10" s="31"/>
    </row>
    <row r="11" customFormat="false" ht="15" hidden="false" customHeight="false" outlineLevel="0" collapsed="false">
      <c r="C11" s="5"/>
      <c r="D11" s="24"/>
      <c r="E11" s="25"/>
      <c r="F11" s="25"/>
      <c r="G11" s="25"/>
      <c r="H11" s="25"/>
      <c r="I11" s="26"/>
      <c r="J11" s="27"/>
      <c r="K11" s="28" t="n">
        <v>8</v>
      </c>
      <c r="L11" s="19" t="s">
        <v>15</v>
      </c>
      <c r="M11" s="20"/>
      <c r="N11" s="30" t="n">
        <v>2015</v>
      </c>
      <c r="O11" s="11"/>
      <c r="R11" s="32"/>
    </row>
    <row r="12" customFormat="false" ht="15.75" hidden="false" customHeight="false" outlineLevel="0" collapsed="false">
      <c r="C12" s="5"/>
      <c r="D12" s="24" t="n">
        <f aca="false">D10+7</f>
        <v>41421</v>
      </c>
      <c r="E12" s="25" t="n">
        <f aca="false">E10+7</f>
        <v>41422</v>
      </c>
      <c r="F12" s="25" t="n">
        <f aca="false">F10+7</f>
        <v>41423</v>
      </c>
      <c r="G12" s="25" t="n">
        <f aca="false">G10+7</f>
        <v>41424</v>
      </c>
      <c r="H12" s="25" t="n">
        <f aca="false">H10+7</f>
        <v>41425</v>
      </c>
      <c r="I12" s="26" t="n">
        <f aca="false">I10+7</f>
        <v>41426</v>
      </c>
      <c r="J12" s="27" t="n">
        <f aca="false">J10+7</f>
        <v>41427</v>
      </c>
      <c r="K12" s="28" t="n">
        <v>9</v>
      </c>
      <c r="L12" s="19" t="s">
        <v>16</v>
      </c>
      <c r="M12" s="20"/>
      <c r="N12" s="30" t="n">
        <v>2016</v>
      </c>
      <c r="O12" s="11"/>
    </row>
    <row r="13" customFormat="false" ht="15.75" hidden="false" customHeight="false" outlineLevel="0" collapsed="false">
      <c r="C13" s="5"/>
      <c r="D13" s="24"/>
      <c r="E13" s="25"/>
      <c r="F13" s="25"/>
      <c r="G13" s="25"/>
      <c r="H13" s="25"/>
      <c r="I13" s="26"/>
      <c r="J13" s="27"/>
      <c r="K13" s="28" t="n">
        <v>10</v>
      </c>
      <c r="L13" s="19" t="s">
        <v>17</v>
      </c>
      <c r="M13" s="20"/>
      <c r="N13" s="18" t="s">
        <v>18</v>
      </c>
      <c r="O13" s="11"/>
    </row>
    <row r="14" customFormat="false" ht="15" hidden="false" customHeight="true" outlineLevel="0" collapsed="false">
      <c r="C14" s="5"/>
      <c r="D14" s="33" t="n">
        <f aca="false">D12+7</f>
        <v>41428</v>
      </c>
      <c r="E14" s="34" t="n">
        <f aca="false">E12+7</f>
        <v>41429</v>
      </c>
      <c r="F14" s="34" t="n">
        <f aca="false">F12+7</f>
        <v>41430</v>
      </c>
      <c r="G14" s="34" t="n">
        <f aca="false">G12+7</f>
        <v>41431</v>
      </c>
      <c r="H14" s="34" t="n">
        <f aca="false">H12+7</f>
        <v>41432</v>
      </c>
      <c r="I14" s="35" t="n">
        <f aca="false">I12+7</f>
        <v>41433</v>
      </c>
      <c r="J14" s="36" t="n">
        <f aca="false">J12+7</f>
        <v>41434</v>
      </c>
      <c r="K14" s="28" t="n">
        <v>11</v>
      </c>
      <c r="L14" s="19" t="s">
        <v>19</v>
      </c>
      <c r="M14" s="20"/>
      <c r="N14" s="10"/>
      <c r="O14" s="11"/>
    </row>
    <row r="15" customFormat="false" ht="15.75" hidden="false" customHeight="true" outlineLevel="0" collapsed="false">
      <c r="C15" s="5"/>
      <c r="D15" s="33"/>
      <c r="E15" s="34"/>
      <c r="F15" s="34"/>
      <c r="G15" s="34"/>
      <c r="H15" s="34"/>
      <c r="I15" s="35"/>
      <c r="J15" s="36"/>
      <c r="K15" s="28" t="n">
        <v>12</v>
      </c>
      <c r="L15" s="37" t="s">
        <v>20</v>
      </c>
      <c r="M15" s="20"/>
      <c r="N15" s="38" t="s">
        <v>21</v>
      </c>
      <c r="O15" s="11"/>
    </row>
    <row r="16" customFormat="false" ht="8.25" hidden="false" customHeight="true" outlineLevel="0" collapsed="false">
      <c r="C16" s="39"/>
      <c r="D16" s="40"/>
      <c r="E16" s="40"/>
      <c r="F16" s="40"/>
      <c r="G16" s="40"/>
      <c r="H16" s="40"/>
      <c r="I16" s="40"/>
      <c r="J16" s="40"/>
      <c r="K16" s="41" t="n">
        <v>4</v>
      </c>
      <c r="L16" s="42" t="n">
        <v>5</v>
      </c>
      <c r="M16" s="43"/>
      <c r="N16" s="42" t="n">
        <v>2013</v>
      </c>
      <c r="O16" s="44"/>
    </row>
    <row r="17" customFormat="false" ht="12.75" hidden="false" customHeight="true" outlineLevel="0" collapsed="false">
      <c r="L17" s="45"/>
    </row>
    <row r="18" customFormat="false" ht="12.75" hidden="false" customHeight="false" outlineLevel="0" collapsed="false">
      <c r="L18" s="45"/>
      <c r="N18" s="45"/>
    </row>
    <row r="20" customFormat="false" ht="12.75" hidden="false" customHeight="false" outlineLevel="0" collapsed="false">
      <c r="L20" s="45"/>
    </row>
  </sheetData>
  <mergeCells count="43">
    <mergeCell ref="L2:N3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D8:D9"/>
    <mergeCell ref="E8:E9"/>
    <mergeCell ref="F8:F9"/>
    <mergeCell ref="G8:G9"/>
    <mergeCell ref="H8:H9"/>
    <mergeCell ref="I8:I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</mergeCells>
  <conditionalFormatting sqref="N5:N12 N15">
    <cfRule type="cellIs" priority="2" operator="equal" aboveAverage="0" equalAverage="0" bottom="0" percent="0" rank="0" text="" dxfId="0">
      <formula>$N$16</formula>
    </cfRule>
  </conditionalFormatting>
  <conditionalFormatting sqref="L4:L15">
    <cfRule type="expression" priority="3" aboveAverage="0" equalAverage="0" bottom="0" percent="0" rank="0" text="" dxfId="1">
      <formula>(K4=$L$16)</formula>
    </cfRule>
  </conditionalFormatting>
  <conditionalFormatting sqref="D4:I5">
    <cfRule type="expression" priority="4" aboveAverage="0" equalAverage="0" bottom="0" percent="0" rank="0" text="" dxfId="2">
      <formula>DAY(D$4)&gt;DAY($J$4)</formula>
    </cfRule>
  </conditionalFormatting>
  <conditionalFormatting sqref="D12:I15">
    <cfRule type="expression" priority="5" aboveAverage="0" equalAverage="0" bottom="0" percent="0" rank="0" text="" dxfId="3">
      <formula>DAY(D12)&lt;DAY(D10)</formula>
    </cfRule>
  </conditionalFormatting>
  <conditionalFormatting sqref="D14:I15">
    <cfRule type="expression" priority="6" aboveAverage="0" equalAverage="0" bottom="0" percent="0" rank="0" text="" dxfId="4">
      <formula>DAY($J$14)&gt;DAY($D$14)</formula>
    </cfRule>
  </conditionalFormatting>
  <conditionalFormatting sqref="J12:J15">
    <cfRule type="expression" priority="7" aboveAverage="0" equalAverage="0" bottom="0" percent="0" rank="0" text="" dxfId="5">
      <formula>DAY(J12)&lt;DAY(J10)</formula>
    </cfRule>
  </conditionalFormatting>
  <conditionalFormatting sqref="J14:J15">
    <cfRule type="expression" priority="8" aboveAverage="0" equalAverage="0" bottom="0" percent="0" rank="0" text="" dxfId="6">
      <formula>DAY($J$14)&gt;DAY($D$14)</formula>
    </cfRule>
  </conditionalFormatting>
  <conditionalFormatting sqref="D4:J15">
    <cfRule type="cellIs" priority="9" operator="equal" aboveAverage="0" equalAverage="0" bottom="0" percent="0" rank="0" text="" dxfId="7">
      <formula>$L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Карлов</cp:lastModifiedBy>
  <cp:lastPrinted>2012-05-11T06:37:02Z</cp:lastPrinted>
  <dcterms:modified xsi:type="dcterms:W3CDTF">2013-05-04T10:42:41Z</dcterms:modified>
  <cp:revision>0</cp:revision>
  <dc:subject/>
  <dc:title/>
</cp:coreProperties>
</file>