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Лист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14.28"/>
    <col collapsed="false" customWidth="true" hidden="false" outlineLevel="0" max="11" min="5" style="0" width="2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D1" s="1" t="e">
        <f aca="true">INDIRECT(L1&amp;"!A1")+INDIRECT(L1&amp;"!C1")</f>
        <v>#REF!</v>
      </c>
      <c r="L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3</v>
      </c>
      <c r="C1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8:14:33Z</dcterms:created>
  <dc:creator>Василич</dc:creator>
  <dc:description/>
  <dc:language>en-US</dc:language>
  <cp:lastModifiedBy>Василич</cp:lastModifiedBy>
  <dcterms:modified xsi:type="dcterms:W3CDTF">2013-04-30T18:20:23Z</dcterms:modified>
  <cp:revision>0</cp:revision>
  <dc:subject/>
  <dc:title/>
</cp:coreProperties>
</file>