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000000"/>
        <rFont val="Calibri"/>
        <family val="2"/>
        <charset val="204"/>
      </rPr>
      <t xml:space="preserve">1, 2, 3, 4, 5, 20, 22, 26, 27, 28, 29, 30</t>
    </r>
    <r>
      <rPr>
        <sz val="10"/>
        <color rgb="FF000000"/>
        <rFont val="Calibri"/>
        <family val="2"/>
        <charset val="204"/>
      </rPr>
      <t xml:space="preserve">,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4.28"/>
    <col collapsed="false" customWidth="true" hidden="false" outlineLevel="0" max="14" min="14" style="0" width="25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20</v>
      </c>
      <c r="H3" s="0" t="n">
        <v>22</v>
      </c>
      <c r="I3" s="0" t="n">
        <v>26</v>
      </c>
      <c r="J3" s="0" t="n">
        <v>27</v>
      </c>
      <c r="K3" s="0" t="n">
        <v>28</v>
      </c>
      <c r="L3" s="0" t="n">
        <v>29</v>
      </c>
      <c r="M3" s="0" t="n">
        <v>30</v>
      </c>
    </row>
    <row r="4" customFormat="false" ht="12.75" hidden="false" customHeight="false" outlineLevel="0" collapsed="false">
      <c r="B4" s="3" t="n">
        <f aca="false">IF((B3+1=C3)+(B3-1=A3)=2,"",B3)</f>
        <v>1</v>
      </c>
      <c r="C4" s="3" t="str">
        <f aca="false">IF((C3+1=D3)+(C3-1=B3)=2,"",C3)</f>
        <v/>
      </c>
      <c r="D4" s="3" t="str">
        <f aca="false">IF((D3+1=E3)+(D3-1=C3)=2,"",D3)</f>
        <v/>
      </c>
      <c r="E4" s="3" t="str">
        <f aca="false">IF((E3+1=F3)+(E3-1=D3)=2,"",E3)</f>
        <v/>
      </c>
      <c r="F4" s="3" t="n">
        <f aca="false">IF((F3+1=G3)+(F3-1=E3)=2,"",F3)</f>
        <v>5</v>
      </c>
      <c r="G4" s="3" t="n">
        <f aca="false">IF((G3+1=H3)+(G3-1=F3)=2,"",G3)</f>
        <v>20</v>
      </c>
      <c r="H4" s="3" t="n">
        <f aca="false">IF((H3+1=I3)+(H3-1=G3)=2,"",H3)</f>
        <v>22</v>
      </c>
      <c r="I4" s="3" t="n">
        <f aca="false">IF((I3+1=J3)+(I3-1=H3)=2,"",I3)</f>
        <v>26</v>
      </c>
      <c r="J4" s="3" t="str">
        <f aca="false">IF((J3+1=K3)+(J3-1=I3)=2,"",J3)</f>
        <v/>
      </c>
      <c r="K4" s="3" t="str">
        <f aca="false">IF((K3+1=L3)+(K3-1=J3)=2,"",K3)</f>
        <v/>
      </c>
      <c r="L4" s="3" t="str">
        <f aca="false">IF((L3+1=M3)+(L3-1=K3)=2,"",L3)</f>
        <v/>
      </c>
      <c r="M4" s="3" t="n">
        <f aca="false">IF((M3+1=N3)+(M3-1=L3)=2,"",M3)</f>
        <v>30</v>
      </c>
      <c r="N4" s="4"/>
    </row>
    <row r="5" customFormat="false" ht="12.75" hidden="false" customHeight="false" outlineLevel="0" collapsed="false">
      <c r="N5" s="4"/>
    </row>
    <row r="7" customFormat="false" ht="12.75" hidden="false" customHeight="false" outlineLevel="0" collapsed="false">
      <c r="B7" s="5" t="str">
        <f aca="false">B4&amp;IF(AND(B4="",C4=""),"",IF(AND(B4&gt;0,C4=""),"-",IF(AND(C4&gt;0,B4=""),"",";")))</f>
        <v>1-</v>
      </c>
      <c r="C7" s="6" t="str">
        <f aca="false">C4&amp;IF(AND(C4="",D4=""),"",IF(AND(C4&gt;0,D4=""),IF(AND(B4="",D4=""),"","-"),IF(AND(D4&gt;0,C4=""),"",";")))</f>
        <v/>
      </c>
      <c r="D7" s="6" t="str">
        <f aca="false">D4&amp;IF(AND(D4="",E4=""),"",IF(AND(D4&gt;0,E4=""),IF(AND(C4="",E4=""),"","-"),IF(AND(E4&gt;0,D4=""),"",";")))</f>
        <v/>
      </c>
      <c r="E7" s="6" t="str">
        <f aca="false">E4&amp;IF(AND(E4="",F4=""),"",IF(AND(E4&gt;0,F4=""),IF(AND(D4="",F4=""),"","-"),IF(AND(F4&gt;0,E4=""),"",";")))</f>
        <v/>
      </c>
      <c r="F7" s="6" t="str">
        <f aca="false">F4&amp;IF(AND(F4="",G4=""),"",IF(AND(F4&gt;0,G4=""),IF(AND(E4="",G4=""),"","-"),IF(AND(G4&gt;0,F4=""),"",";")))</f>
        <v>5;</v>
      </c>
      <c r="G7" s="6" t="str">
        <f aca="false">G4&amp;IF(AND(G4="",H4=""),"",IF(AND(G4&gt;0,H4=""),IF(AND(F4="",H4=""),"","-"),IF(AND(H4&gt;0,G4=""),"",";")))</f>
        <v>20;</v>
      </c>
      <c r="H7" s="6" t="str">
        <f aca="false">H4&amp;IF(AND(H4="",I4=""),"",IF(AND(H4&gt;0,I4=""),IF(AND(G4="",I4=""),"","-"),IF(AND(I4&gt;0,H4=""),"",";")))</f>
        <v>22;</v>
      </c>
      <c r="I7" s="6" t="str">
        <f aca="false">I4&amp;IF(AND(I4="",J4=""),"",IF(AND(I4&gt;0,J4=""),IF(AND(H4="",J4=""),"","-"),IF(AND(J4&gt;0,I4=""),"",";")))</f>
        <v>26-</v>
      </c>
      <c r="J7" s="6" t="str">
        <f aca="false">J4&amp;IF(AND(J4="",K4=""),"",IF(AND(J4&gt;0,K4=""),IF(AND(I4="",K4=""),"","-"),IF(AND(K4&gt;0,J4=""),"",";")))</f>
        <v/>
      </c>
      <c r="K7" s="6" t="str">
        <f aca="false">K4&amp;IF(AND(K4="",L4=""),"",IF(AND(K4&gt;0,L4=""),IF(AND(J4="",L4=""),"","-"),IF(AND(L4&gt;0,K4=""),"",";")))</f>
        <v/>
      </c>
      <c r="L7" s="6" t="str">
        <f aca="false">L4&amp;IF(AND(L4="",M4=""),"",IF(AND(L4&gt;0,M4=""),IF(AND(K4="",M4=""),"","-"),IF(AND(M4&gt;0,L4=""),"",";")))</f>
        <v/>
      </c>
      <c r="M7" s="6" t="str">
        <f aca="false">M4&amp;IF(AND(M4="",N4=""),"",IF(AND(M4&gt;0,N4=""),IF(AND(L4="",N4=""),"","-"),IF(AND(N4&gt;0,M4=""),"",";")))</f>
        <v>30</v>
      </c>
      <c r="N7" s="0" t="str">
        <f aca="false">B7&amp;C7&amp;D7&amp;E7&amp;F7&amp;G7&amp;H7&amp;I7&amp;J7&amp;K7&amp;L7&amp;M7</f>
        <v>1-5;20;22;26-30</v>
      </c>
      <c r="O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01:40Z</dcterms:created>
  <dc:creator>s_ izotov</dc:creator>
  <dc:description/>
  <dc:language>en-US</dc:language>
  <cp:lastModifiedBy>Admin</cp:lastModifiedBy>
  <dcterms:modified xsi:type="dcterms:W3CDTF">2013-04-29T14:31:00Z</dcterms:modified>
  <cp:revision>0</cp:revision>
  <dc:subject/>
  <dc:title/>
</cp:coreProperties>
</file>