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color rgb="FF000000"/>
        <rFont val="Calibri"/>
        <family val="2"/>
        <charset val="204"/>
      </rPr>
      <t xml:space="preserve">1, 2, 3, 4, 5, 20, 22, 26, 27, 28, 29, 30</t>
    </r>
    <r>
      <rPr>
        <sz val="10"/>
        <color rgb="FF000000"/>
        <rFont val="Calibri"/>
        <family val="2"/>
        <charset val="204"/>
      </rPr>
      <t xml:space="preserve">,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20</v>
      </c>
      <c r="H3" s="0" t="n">
        <v>22</v>
      </c>
      <c r="I3" s="0" t="n">
        <v>26</v>
      </c>
      <c r="J3" s="0" t="n">
        <v>27</v>
      </c>
      <c r="K3" s="0" t="n">
        <v>28</v>
      </c>
      <c r="L3" s="0" t="n">
        <v>29</v>
      </c>
      <c r="M3" s="0" t="n">
        <v>30</v>
      </c>
    </row>
    <row r="4" customFormat="false" ht="12.75" hidden="false" customHeight="false" outlineLevel="0" collapsed="false">
      <c r="B4" s="3" t="n">
        <f aca="false">IF((B3+1=C3)+(B3-1=A3)=2,"",B3)</f>
        <v>1</v>
      </c>
      <c r="C4" s="3" t="str">
        <f aca="false">IF((C3+1=D3)+(C3-1=B3)=2,"",C3)</f>
        <v/>
      </c>
      <c r="D4" s="3" t="str">
        <f aca="false">IF((D3+1=E3)+(D3-1=C3)=2,"",D3)</f>
        <v/>
      </c>
      <c r="E4" s="3" t="str">
        <f aca="false">IF((E3+1=F3)+(E3-1=D3)=2,"",E3)</f>
        <v/>
      </c>
      <c r="F4" s="3" t="n">
        <f aca="false">IF((F3+1=G3)+(F3-1=E3)=2,"",F3)</f>
        <v>5</v>
      </c>
      <c r="G4" s="3" t="n">
        <f aca="false">IF((G3+1=H3)+(G3-1=F3)=2,"",G3)</f>
        <v>20</v>
      </c>
      <c r="H4" s="3" t="n">
        <f aca="false">IF((H3+1=I3)+(H3-1=G3)=2,"",H3)</f>
        <v>22</v>
      </c>
      <c r="I4" s="3" t="n">
        <f aca="false">IF((I3+1=J3)+(I3-1=H3)=2,"",I3)</f>
        <v>26</v>
      </c>
      <c r="J4" s="3" t="str">
        <f aca="false">IF((J3+1=K3)+(J3-1=I3)=2,"",J3)</f>
        <v/>
      </c>
      <c r="K4" s="3" t="str">
        <f aca="false">IF((K3+1=L3)+(K3-1=J3)=2,"",K3)</f>
        <v/>
      </c>
      <c r="L4" s="3" t="str">
        <f aca="false">IF((L3+1=M3)+(L3-1=K3)=2,"",L3)</f>
        <v/>
      </c>
      <c r="M4" s="3" t="n">
        <f aca="false">IF((M3+1=N3)+(M3-1=L3)=2,"",M3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3:01:40Z</dcterms:created>
  <dc:creator>s_ izotov</dc:creator>
  <dc:description/>
  <dc:language>en-US</dc:language>
  <cp:lastModifiedBy>s_ izotov</cp:lastModifiedBy>
  <dcterms:modified xsi:type="dcterms:W3CDTF">2013-04-29T13:09:06Z</dcterms:modified>
  <cp:revision>0</cp:revision>
  <dc:subject/>
  <dc:title/>
</cp:coreProperties>
</file>