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центы" sheetId="1" state="visible" r:id="rId2"/>
    <sheet name="Расчет" sheetId="2" state="visible" r:id="rId3"/>
  </sheets>
  <definedNames>
    <definedName function="false" hidden="true" localSheetId="0" name="_xlnm._FilterDatabase" vbProcedure="false">Проценты!$A$1:$D$105</definedName>
    <definedName function="false" hidden="true" localSheetId="1" name="_xlnm._FilterDatabase" vbProcedure="false">Расчет!$A$1:$H$10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В.:
</t>
        </r>
        <r>
          <rPr>
            <sz val="9"/>
            <color rgb="FF000000"/>
            <rFont val="Tahoma"/>
            <family val="0"/>
            <charset val="1"/>
          </rPr>
          <t xml:space="preserve">Сумма исходных данных по Иванову за июль в пределах вида операции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6</xdr:row>
                <xdr:rowOff>18</xdr:rowOff>
              </xdr:from>
              <xdr:to>
                <xdr:col>16</xdr:col>
                <xdr:colOff>59</xdr:colOff>
                <xdr:row>9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В.:
</t>
        </r>
        <r>
          <rPr>
            <sz val="9"/>
            <color rgb="FF000000"/>
            <rFont val="Tahoma"/>
            <family val="0"/>
            <charset val="1"/>
          </rPr>
          <t xml:space="preserve">Сумма исходных данных по Иванову за июль в пределах вида оп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4</xdr:rowOff>
              </xdr:from>
              <xdr:to>
                <xdr:col>17</xdr:col>
                <xdr:colOff>35</xdr:colOff>
                <xdr:row>19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В.:
</t>
        </r>
        <r>
          <rPr>
            <sz val="9"/>
            <color rgb="FF000000"/>
            <rFont val="Tahoma"/>
            <family val="0"/>
            <charset val="1"/>
          </rPr>
          <t xml:space="preserve">Сумма расчетных данных по Иванову за июль в пределах вида оп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8</xdr:rowOff>
              </xdr:from>
              <xdr:to>
                <xdr:col>17</xdr:col>
                <xdr:colOff>36</xdr:colOff>
                <xdr:row>14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В.:
</t>
        </r>
        <r>
          <rPr>
            <sz val="9"/>
            <color rgb="FF000000"/>
            <rFont val="Tahoma"/>
            <family val="0"/>
            <charset val="1"/>
          </rPr>
          <t xml:space="preserve">Сумма расчетных данных по Иванову за июль в пределах вида оп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3</xdr:row>
                <xdr:rowOff>6</xdr:rowOff>
              </xdr:from>
              <xdr:to>
                <xdr:col>17</xdr:col>
                <xdr:colOff>30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33">
  <si>
    <t xml:space="preserve">Месяц</t>
  </si>
  <si>
    <t xml:space="preserve">Сотрудник</t>
  </si>
  <si>
    <t xml:space="preserve">Номенклатурная группа</t>
  </si>
  <si>
    <t xml:space="preserve">Round (Процент, 0.0001)*100</t>
  </si>
  <si>
    <t xml:space="preserve">Захаров</t>
  </si>
  <si>
    <t xml:space="preserve">Шайбы</t>
  </si>
  <si>
    <t xml:space="preserve">Болты</t>
  </si>
  <si>
    <t xml:space="preserve">Гвозди</t>
  </si>
  <si>
    <t xml:space="preserve">Шурупы</t>
  </si>
  <si>
    <t xml:space="preserve">Июль 2020</t>
  </si>
  <si>
    <t xml:space="preserve">Прокладки</t>
  </si>
  <si>
    <t xml:space="preserve">Иванов</t>
  </si>
  <si>
    <t xml:space="preserve">Петров</t>
  </si>
  <si>
    <t xml:space="preserve">Гайки</t>
  </si>
  <si>
    <t xml:space="preserve">Дюбели</t>
  </si>
  <si>
    <t xml:space="preserve">Сидоров</t>
  </si>
  <si>
    <t xml:space="preserve">Еремин</t>
  </si>
  <si>
    <t xml:space="preserve">Борисов</t>
  </si>
  <si>
    <t xml:space="preserve">Август 2020</t>
  </si>
  <si>
    <t xml:space="preserve">Юрьев</t>
  </si>
  <si>
    <t xml:space="preserve">Вид операции</t>
  </si>
  <si>
    <t xml:space="preserve">Способ отражения</t>
  </si>
  <si>
    <t xml:space="preserve">Сумма</t>
  </si>
  <si>
    <t xml:space="preserve">Период принятия расходов</t>
  </si>
  <si>
    <t xml:space="preserve">ПромежуточныйРасчет</t>
  </si>
  <si>
    <t xml:space="preserve">Проверка</t>
  </si>
  <si>
    <t xml:space="preserve">ОкончательныйРасчет</t>
  </si>
  <si>
    <t xml:space="preserve">Ежегодный отпуск за счет оценочных обязательств и резервов</t>
  </si>
  <si>
    <t xml:space="preserve">01.07.2020</t>
  </si>
  <si>
    <t xml:space="preserve">01.08.2020</t>
  </si>
  <si>
    <t xml:space="preserve">Ежегодный отпуск за счет резервов</t>
  </si>
  <si>
    <t xml:space="preserve">Андреев</t>
  </si>
  <si>
    <t xml:space="preserve">01.09.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0#############E+###"/>
    <numFmt numFmtId="167" formatCode="0.00%"/>
    <numFmt numFmtId="168" formatCode="0.00"/>
    <numFmt numFmtId="169" formatCode="#,##0.00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</font>
    <font>
      <sz val="8"/>
      <name val="Tahoma"/>
      <family val="2"/>
      <charset val="204"/>
    </font>
    <font>
      <sz val="8"/>
      <name val="Tahoma"/>
      <family val="2"/>
    </font>
    <font>
      <sz val="8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color rgb="FF333333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cument_CH01 (2)" xfId="20"/>
    <cellStyle name="Обычный_Лист1" xfId="21"/>
    <cellStyle name="Обычный_Отпускные" xfId="2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1.7"/>
    <col collapsed="false" customWidth="true" hidden="false" outlineLevel="0" max="4" min="4" style="1" width="10.71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4" t="n">
        <v>44013</v>
      </c>
      <c r="B2" s="5" t="s">
        <v>4</v>
      </c>
      <c r="C2" s="5" t="s">
        <v>5</v>
      </c>
      <c r="D2" s="6" t="n">
        <v>12.55</v>
      </c>
    </row>
    <row r="3" customFormat="false" ht="15" hidden="false" customHeight="false" outlineLevel="0" collapsed="false">
      <c r="A3" s="4" t="n">
        <v>44013</v>
      </c>
      <c r="B3" s="5" t="s">
        <v>4</v>
      </c>
      <c r="C3" s="5" t="s">
        <v>6</v>
      </c>
      <c r="D3" s="6" t="n">
        <v>2.09</v>
      </c>
    </row>
    <row r="4" customFormat="false" ht="15" hidden="false" customHeight="false" outlineLevel="0" collapsed="false">
      <c r="A4" s="4" t="n">
        <v>44013</v>
      </c>
      <c r="B4" s="5" t="s">
        <v>4</v>
      </c>
      <c r="C4" s="5" t="s">
        <v>7</v>
      </c>
      <c r="D4" s="6" t="n">
        <v>77.41</v>
      </c>
    </row>
    <row r="5" customFormat="false" ht="15" hidden="false" customHeight="false" outlineLevel="0" collapsed="false">
      <c r="A5" s="4" t="n">
        <v>44013</v>
      </c>
      <c r="B5" s="5" t="s">
        <v>4</v>
      </c>
      <c r="C5" s="5" t="s">
        <v>8</v>
      </c>
      <c r="D5" s="6" t="n">
        <v>7.95</v>
      </c>
    </row>
    <row r="6" customFormat="false" ht="15" hidden="false" customHeight="false" outlineLevel="0" collapsed="false">
      <c r="A6" s="7" t="s">
        <v>9</v>
      </c>
      <c r="B6" s="7" t="s">
        <v>4</v>
      </c>
      <c r="C6" s="8" t="s">
        <v>10</v>
      </c>
      <c r="D6" s="9"/>
    </row>
    <row r="7" customFormat="false" ht="15" hidden="false" customHeight="false" outlineLevel="0" collapsed="false">
      <c r="A7" s="10" t="n">
        <v>44013</v>
      </c>
      <c r="B7" s="11" t="s">
        <v>11</v>
      </c>
      <c r="C7" s="11" t="s">
        <v>5</v>
      </c>
      <c r="D7" s="12" t="n">
        <v>12.55</v>
      </c>
    </row>
    <row r="8" customFormat="false" ht="15" hidden="false" customHeight="false" outlineLevel="0" collapsed="false">
      <c r="A8" s="10" t="n">
        <v>44013</v>
      </c>
      <c r="B8" s="11" t="s">
        <v>11</v>
      </c>
      <c r="C8" s="11" t="s">
        <v>6</v>
      </c>
      <c r="D8" s="12" t="n">
        <v>2.09</v>
      </c>
    </row>
    <row r="9" customFormat="false" ht="15" hidden="false" customHeight="false" outlineLevel="0" collapsed="false">
      <c r="A9" s="10" t="n">
        <v>44013</v>
      </c>
      <c r="B9" s="11" t="s">
        <v>11</v>
      </c>
      <c r="C9" s="11" t="s">
        <v>7</v>
      </c>
      <c r="D9" s="12" t="n">
        <v>77.41</v>
      </c>
    </row>
    <row r="10" customFormat="false" ht="15" hidden="false" customHeight="false" outlineLevel="0" collapsed="false">
      <c r="A10" s="10" t="n">
        <v>44013</v>
      </c>
      <c r="B10" s="11" t="s">
        <v>11</v>
      </c>
      <c r="C10" s="11" t="s">
        <v>8</v>
      </c>
      <c r="D10" s="12" t="n">
        <v>7.95</v>
      </c>
    </row>
    <row r="11" customFormat="false" ht="15" hidden="false" customHeight="false" outlineLevel="0" collapsed="false">
      <c r="A11" s="13" t="s">
        <v>9</v>
      </c>
      <c r="B11" s="13" t="s">
        <v>11</v>
      </c>
      <c r="C11" s="14" t="s">
        <v>10</v>
      </c>
      <c r="D11" s="12"/>
    </row>
    <row r="12" customFormat="false" ht="15" hidden="false" customHeight="false" outlineLevel="0" collapsed="false">
      <c r="A12" s="4" t="n">
        <v>44013</v>
      </c>
      <c r="B12" s="5" t="s">
        <v>12</v>
      </c>
      <c r="C12" s="5" t="s">
        <v>5</v>
      </c>
      <c r="D12" s="6" t="n">
        <v>14.06</v>
      </c>
    </row>
    <row r="13" customFormat="false" ht="15" hidden="false" customHeight="false" outlineLevel="0" collapsed="false">
      <c r="A13" s="4" t="n">
        <v>44013</v>
      </c>
      <c r="B13" s="5" t="s">
        <v>12</v>
      </c>
      <c r="C13" s="5" t="s">
        <v>6</v>
      </c>
      <c r="D13" s="6" t="n">
        <v>2.35</v>
      </c>
    </row>
    <row r="14" customFormat="false" ht="15" hidden="false" customHeight="false" outlineLevel="0" collapsed="false">
      <c r="A14" s="4" t="n">
        <v>44013</v>
      </c>
      <c r="B14" s="5" t="s">
        <v>12</v>
      </c>
      <c r="C14" s="5" t="s">
        <v>13</v>
      </c>
      <c r="D14" s="6" t="n">
        <v>18.59</v>
      </c>
    </row>
    <row r="15" customFormat="false" ht="15" hidden="false" customHeight="false" outlineLevel="0" collapsed="false">
      <c r="A15" s="4" t="n">
        <v>44013</v>
      </c>
      <c r="B15" s="5" t="s">
        <v>12</v>
      </c>
      <c r="C15" s="5" t="s">
        <v>14</v>
      </c>
      <c r="D15" s="6" t="n">
        <v>18.59</v>
      </c>
    </row>
    <row r="16" customFormat="false" ht="15" hidden="false" customHeight="false" outlineLevel="0" collapsed="false">
      <c r="A16" s="4" t="n">
        <v>44013</v>
      </c>
      <c r="B16" s="5" t="s">
        <v>12</v>
      </c>
      <c r="C16" s="5" t="s">
        <v>7</v>
      </c>
      <c r="D16" s="6" t="n">
        <v>46.41</v>
      </c>
    </row>
    <row r="17" customFormat="false" ht="15" hidden="false" customHeight="false" outlineLevel="0" collapsed="false">
      <c r="A17" s="7" t="s">
        <v>9</v>
      </c>
      <c r="B17" s="7" t="s">
        <v>12</v>
      </c>
      <c r="C17" s="8" t="s">
        <v>10</v>
      </c>
      <c r="D17" s="9"/>
    </row>
    <row r="18" customFormat="false" ht="15" hidden="false" customHeight="false" outlineLevel="0" collapsed="false">
      <c r="A18" s="4" t="n">
        <v>44013</v>
      </c>
      <c r="B18" s="5" t="s">
        <v>15</v>
      </c>
      <c r="C18" s="5" t="s">
        <v>5</v>
      </c>
      <c r="D18" s="15" t="n">
        <v>14.06</v>
      </c>
    </row>
    <row r="19" customFormat="false" ht="15" hidden="false" customHeight="false" outlineLevel="0" collapsed="false">
      <c r="A19" s="4" t="n">
        <v>44013</v>
      </c>
      <c r="B19" s="5" t="s">
        <v>15</v>
      </c>
      <c r="C19" s="5" t="s">
        <v>6</v>
      </c>
      <c r="D19" s="15" t="n">
        <v>2.35</v>
      </c>
    </row>
    <row r="20" customFormat="false" ht="15" hidden="false" customHeight="false" outlineLevel="0" collapsed="false">
      <c r="A20" s="4" t="n">
        <v>44013</v>
      </c>
      <c r="B20" s="5" t="s">
        <v>15</v>
      </c>
      <c r="C20" s="5" t="s">
        <v>13</v>
      </c>
      <c r="D20" s="15" t="n">
        <v>18.59</v>
      </c>
    </row>
    <row r="21" customFormat="false" ht="15" hidden="false" customHeight="false" outlineLevel="0" collapsed="false">
      <c r="A21" s="4" t="n">
        <v>44013</v>
      </c>
      <c r="B21" s="5" t="s">
        <v>15</v>
      </c>
      <c r="C21" s="5" t="s">
        <v>14</v>
      </c>
      <c r="D21" s="15" t="n">
        <v>18.59</v>
      </c>
    </row>
    <row r="22" customFormat="false" ht="15" hidden="false" customHeight="false" outlineLevel="0" collapsed="false">
      <c r="A22" s="4" t="n">
        <v>44013</v>
      </c>
      <c r="B22" s="5" t="s">
        <v>15</v>
      </c>
      <c r="C22" s="5" t="s">
        <v>7</v>
      </c>
      <c r="D22" s="15" t="n">
        <v>46.41</v>
      </c>
    </row>
    <row r="23" customFormat="false" ht="15" hidden="false" customHeight="false" outlineLevel="0" collapsed="false">
      <c r="A23" s="7" t="s">
        <v>9</v>
      </c>
      <c r="B23" s="7" t="s">
        <v>15</v>
      </c>
      <c r="C23" s="8" t="s">
        <v>10</v>
      </c>
      <c r="D23" s="9"/>
    </row>
    <row r="24" customFormat="false" ht="15" hidden="false" customHeight="false" outlineLevel="0" collapsed="false">
      <c r="A24" s="4" t="n">
        <v>44044</v>
      </c>
      <c r="B24" s="5" t="s">
        <v>16</v>
      </c>
      <c r="C24" s="5" t="s">
        <v>5</v>
      </c>
      <c r="D24" s="6" t="n">
        <v>22.39</v>
      </c>
    </row>
    <row r="25" customFormat="false" ht="15" hidden="false" customHeight="false" outlineLevel="0" collapsed="false">
      <c r="A25" s="4" t="n">
        <v>44044</v>
      </c>
      <c r="B25" s="5" t="s">
        <v>16</v>
      </c>
      <c r="C25" s="5" t="s">
        <v>6</v>
      </c>
      <c r="D25" s="6" t="n">
        <v>3.73</v>
      </c>
    </row>
    <row r="26" customFormat="false" ht="15" hidden="false" customHeight="false" outlineLevel="0" collapsed="false">
      <c r="A26" s="4" t="n">
        <v>44044</v>
      </c>
      <c r="B26" s="5" t="s">
        <v>16</v>
      </c>
      <c r="C26" s="5" t="s">
        <v>7</v>
      </c>
      <c r="D26" s="6" t="n">
        <v>73.88</v>
      </c>
    </row>
    <row r="27" customFormat="false" ht="15" hidden="false" customHeight="false" outlineLevel="0" collapsed="false">
      <c r="A27" s="4" t="n">
        <v>44044</v>
      </c>
      <c r="B27" s="5" t="s">
        <v>17</v>
      </c>
      <c r="C27" s="5" t="s">
        <v>5</v>
      </c>
      <c r="D27" s="6" t="n">
        <v>22.39</v>
      </c>
    </row>
    <row r="28" customFormat="false" ht="15" hidden="false" customHeight="false" outlineLevel="0" collapsed="false">
      <c r="A28" s="4" t="n">
        <v>44044</v>
      </c>
      <c r="B28" s="5" t="s">
        <v>17</v>
      </c>
      <c r="C28" s="5" t="s">
        <v>6</v>
      </c>
      <c r="D28" s="6" t="n">
        <v>3.73</v>
      </c>
    </row>
    <row r="29" customFormat="false" ht="15" hidden="false" customHeight="false" outlineLevel="0" collapsed="false">
      <c r="A29" s="4" t="n">
        <v>44044</v>
      </c>
      <c r="B29" s="5" t="s">
        <v>17</v>
      </c>
      <c r="C29" s="5" t="s">
        <v>7</v>
      </c>
      <c r="D29" s="6" t="n">
        <v>73.88</v>
      </c>
    </row>
    <row r="30" customFormat="false" ht="15" hidden="false" customHeight="false" outlineLevel="0" collapsed="false">
      <c r="A30" s="7" t="s">
        <v>18</v>
      </c>
      <c r="B30" s="7" t="s">
        <v>17</v>
      </c>
      <c r="C30" s="16" t="s">
        <v>10</v>
      </c>
      <c r="D30" s="17"/>
    </row>
    <row r="31" customFormat="false" ht="15" hidden="false" customHeight="false" outlineLevel="0" collapsed="false">
      <c r="A31" s="4" t="n">
        <v>44044</v>
      </c>
      <c r="B31" s="5" t="s">
        <v>4</v>
      </c>
      <c r="C31" s="5" t="s">
        <v>5</v>
      </c>
      <c r="D31" s="6" t="n">
        <v>22.39</v>
      </c>
    </row>
    <row r="32" customFormat="false" ht="15" hidden="false" customHeight="false" outlineLevel="0" collapsed="false">
      <c r="A32" s="4" t="n">
        <v>44044</v>
      </c>
      <c r="B32" s="5" t="s">
        <v>4</v>
      </c>
      <c r="C32" s="5" t="s">
        <v>6</v>
      </c>
      <c r="D32" s="6" t="n">
        <v>3.73</v>
      </c>
    </row>
    <row r="33" customFormat="false" ht="15" hidden="false" customHeight="false" outlineLevel="0" collapsed="false">
      <c r="A33" s="4" t="n">
        <v>44044</v>
      </c>
      <c r="B33" s="5" t="s">
        <v>4</v>
      </c>
      <c r="C33" s="5" t="s">
        <v>7</v>
      </c>
      <c r="D33" s="6" t="n">
        <v>73.88</v>
      </c>
    </row>
    <row r="34" customFormat="false" ht="15" hidden="false" customHeight="false" outlineLevel="0" collapsed="false">
      <c r="A34" s="7" t="s">
        <v>18</v>
      </c>
      <c r="B34" s="7" t="s">
        <v>4</v>
      </c>
      <c r="C34" s="16" t="s">
        <v>10</v>
      </c>
      <c r="D34" s="17"/>
    </row>
    <row r="35" customFormat="false" ht="15" hidden="false" customHeight="false" outlineLevel="0" collapsed="false">
      <c r="A35" s="10" t="n">
        <v>44044</v>
      </c>
      <c r="B35" s="11" t="s">
        <v>11</v>
      </c>
      <c r="C35" s="11" t="s">
        <v>5</v>
      </c>
      <c r="D35" s="12" t="n">
        <v>22.39</v>
      </c>
    </row>
    <row r="36" customFormat="false" ht="15" hidden="false" customHeight="false" outlineLevel="0" collapsed="false">
      <c r="A36" s="10" t="n">
        <v>44044</v>
      </c>
      <c r="B36" s="11" t="s">
        <v>11</v>
      </c>
      <c r="C36" s="11" t="s">
        <v>6</v>
      </c>
      <c r="D36" s="12" t="n">
        <v>3.73</v>
      </c>
    </row>
    <row r="37" customFormat="false" ht="15" hidden="false" customHeight="false" outlineLevel="0" collapsed="false">
      <c r="A37" s="10" t="n">
        <v>44044</v>
      </c>
      <c r="B37" s="11" t="s">
        <v>11</v>
      </c>
      <c r="C37" s="11" t="s">
        <v>7</v>
      </c>
      <c r="D37" s="12" t="n">
        <v>73.88</v>
      </c>
    </row>
    <row r="38" customFormat="false" ht="15" hidden="false" customHeight="false" outlineLevel="0" collapsed="false">
      <c r="A38" s="13" t="s">
        <v>18</v>
      </c>
      <c r="B38" s="13" t="s">
        <v>11</v>
      </c>
      <c r="C38" s="18" t="s">
        <v>10</v>
      </c>
      <c r="D38" s="19"/>
    </row>
    <row r="39" customFormat="false" ht="15" hidden="false" customHeight="false" outlineLevel="0" collapsed="false">
      <c r="A39" s="4" t="n">
        <v>44044</v>
      </c>
      <c r="B39" s="5" t="s">
        <v>12</v>
      </c>
      <c r="C39" s="5" t="s">
        <v>13</v>
      </c>
      <c r="D39" s="6" t="n">
        <v>50</v>
      </c>
    </row>
    <row r="40" customFormat="false" ht="15" hidden="false" customHeight="false" outlineLevel="0" collapsed="false">
      <c r="A40" s="4" t="n">
        <v>44044</v>
      </c>
      <c r="B40" s="5" t="s">
        <v>12</v>
      </c>
      <c r="C40" s="5" t="s">
        <v>14</v>
      </c>
      <c r="D40" s="6" t="n">
        <v>50</v>
      </c>
    </row>
    <row r="41" customFormat="false" ht="15" hidden="false" customHeight="false" outlineLevel="0" collapsed="false">
      <c r="A41" s="7" t="s">
        <v>18</v>
      </c>
      <c r="B41" s="7" t="s">
        <v>12</v>
      </c>
      <c r="C41" s="16" t="s">
        <v>10</v>
      </c>
      <c r="D41" s="17"/>
    </row>
    <row r="42" customFormat="false" ht="15" hidden="false" customHeight="false" outlineLevel="0" collapsed="false">
      <c r="A42" s="4" t="n">
        <v>44044</v>
      </c>
      <c r="B42" s="5" t="s">
        <v>19</v>
      </c>
      <c r="C42" s="5" t="s">
        <v>5</v>
      </c>
      <c r="D42" s="6" t="n">
        <v>22.39</v>
      </c>
    </row>
    <row r="43" customFormat="false" ht="15" hidden="false" customHeight="false" outlineLevel="0" collapsed="false">
      <c r="A43" s="4" t="n">
        <v>44044</v>
      </c>
      <c r="B43" s="5" t="s">
        <v>19</v>
      </c>
      <c r="C43" s="5" t="s">
        <v>6</v>
      </c>
      <c r="D43" s="6" t="n">
        <v>3.73</v>
      </c>
    </row>
    <row r="44" customFormat="false" ht="15" hidden="false" customHeight="false" outlineLevel="0" collapsed="false">
      <c r="A44" s="20" t="n">
        <v>44044</v>
      </c>
      <c r="B44" s="21" t="s">
        <v>19</v>
      </c>
      <c r="C44" s="21" t="s">
        <v>7</v>
      </c>
      <c r="D44" s="9" t="n">
        <v>73.88</v>
      </c>
    </row>
    <row r="45" customFormat="false" ht="15" hidden="false" customHeight="false" outlineLevel="0" collapsed="false">
      <c r="A45" s="7" t="s">
        <v>18</v>
      </c>
      <c r="B45" s="7" t="s">
        <v>19</v>
      </c>
      <c r="C45" s="16" t="s">
        <v>10</v>
      </c>
      <c r="D45" s="17"/>
    </row>
  </sheetData>
  <autoFilter ref="A1:D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30" activeCellId="0" sqref="R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7"/>
    <col collapsed="false" customWidth="true" hidden="false" outlineLevel="0" max="3" min="3" style="2" width="30.28"/>
    <col collapsed="false" customWidth="true" hidden="false" outlineLevel="0" max="4" min="4" style="2" width="11.7"/>
    <col collapsed="false" customWidth="true" hidden="false" outlineLevel="0" max="5" min="5" style="2" width="10.71"/>
    <col collapsed="false" customWidth="false" hidden="false" outlineLevel="0" max="6" min="6" style="2" width="9.14"/>
    <col collapsed="false" customWidth="true" hidden="false" outlineLevel="0" max="7" min="7" style="2" width="2.7"/>
    <col collapsed="false" customWidth="true" hidden="false" outlineLevel="0" max="9" min="8" style="2" width="10.71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0</v>
      </c>
      <c r="D1" s="22" t="s">
        <v>21</v>
      </c>
      <c r="E1" s="22" t="s">
        <v>22</v>
      </c>
      <c r="F1" s="22" t="s">
        <v>23</v>
      </c>
      <c r="H1" s="22" t="s">
        <v>24</v>
      </c>
      <c r="I1" s="22" t="s">
        <v>25</v>
      </c>
      <c r="J1" s="22" t="s">
        <v>26</v>
      </c>
    </row>
    <row r="2" customFormat="false" ht="15" hidden="false" customHeight="false" outlineLevel="0" collapsed="false">
      <c r="A2" s="23" t="n">
        <v>44013</v>
      </c>
      <c r="B2" s="24" t="s">
        <v>17</v>
      </c>
      <c r="C2" s="24" t="s">
        <v>27</v>
      </c>
      <c r="D2" s="24" t="s">
        <v>7</v>
      </c>
      <c r="E2" s="25" t="n">
        <v>168.75</v>
      </c>
      <c r="F2" s="24" t="s">
        <v>28</v>
      </c>
      <c r="H2" s="26" t="n">
        <f aca="false">ROUND((SUMIFS(E:E,$A:$A,$A2,$B:$B,$B2,$C:$C,$C2,$F:$F,$F2))*(SUMIFS(Проценты!$D:$D,Проценты!$A:$A,A2,Проценты!$B:$B,B2,Проценты!$C:$C,D2))/100,2)</f>
        <v>0</v>
      </c>
      <c r="I2" s="26" t="n">
        <f aca="false">IF(H2=0,0,ROUND(SUMIFS(E:E,A:A,A2,B:B,B2,F:F,F2)-SUMIFS(H:H,A:A,A2,B:B,B2,F:F,F2),2))</f>
        <v>0</v>
      </c>
      <c r="J2" s="27" t="n">
        <f aca="false">IF(D2="Гвозди",IF(H2=0,0,ROUND(SUMIFS(E:E,A:A,A2,B:B,B2,C:C,C2,F:F,F2),2)-(SUMIFS(H:H,A:A,A2,B:B,B2,C:C,C2,F:F,F2,D:D,"&lt;&gt;Гвозди"))),ROUND((SUMIFS(E:E,$A:$A,$A2,$B:$B,$B2,$C:$C,$C2,$F:$F,$F2))*(SUMIFS(Проценты!$D:$D,Проценты!$A:$A,A2,Проценты!$B:$B,B2,Проценты!$C:$C,D2))/100,2))</f>
        <v>0</v>
      </c>
    </row>
    <row r="3" customFormat="false" ht="15" hidden="false" customHeight="false" outlineLevel="0" collapsed="false">
      <c r="A3" s="23" t="n">
        <v>44013</v>
      </c>
      <c r="B3" s="24" t="s">
        <v>17</v>
      </c>
      <c r="C3" s="24" t="s">
        <v>27</v>
      </c>
      <c r="D3" s="24" t="s">
        <v>7</v>
      </c>
      <c r="E3" s="25" t="n">
        <v>28.13</v>
      </c>
      <c r="F3" s="24" t="s">
        <v>29</v>
      </c>
      <c r="H3" s="26" t="n">
        <f aca="false">ROUND((SUMIFS(E:E,$A:$A,$A3,$B:$B,$B3,$C:$C,$C3,$F:$F,$F3))*(SUMIFS(Проценты!$D:$D,Проценты!$A:$A,A3,Проценты!$B:$B,B3,Проценты!$C:$C,D3))/100,2)</f>
        <v>0</v>
      </c>
      <c r="I3" s="26" t="n">
        <f aca="false">IF(H3=0,0,ROUND(SUMIFS(E:E,A:A,A3,B:B,B3,F:F,F3)-SUMIFS(H:H,A:A,A3,B:B,B3,F:F,F3),2))</f>
        <v>0</v>
      </c>
      <c r="J3" s="27" t="n">
        <f aca="false">IF(D3="Гвозди",IF(H3=0,0,ROUND(SUMIFS(E:E,A:A,A3,B:B,B3,C:C,C3,F:F,F3),2)-(SUMIFS(H:H,A:A,A3,B:B,B3,C:C,C3,F:F,F3,D:D,"&lt;&gt;Гвозди"))),ROUND((SUMIFS(E:E,$A:$A,$A3,$B:$B,$B3,$C:$C,$C3,$F:$F,$F3))*(SUMIFS(Проценты!$D:$D,Проценты!$A:$A,A3,Проценты!$B:$B,B3,Проценты!$C:$C,D3))/100,2))</f>
        <v>0</v>
      </c>
    </row>
    <row r="4" customFormat="false" ht="15" hidden="false" customHeight="false" outlineLevel="0" collapsed="false">
      <c r="A4" s="23" t="n">
        <v>44013</v>
      </c>
      <c r="B4" s="24" t="s">
        <v>17</v>
      </c>
      <c r="C4" s="24" t="s">
        <v>27</v>
      </c>
      <c r="D4" s="24" t="s">
        <v>8</v>
      </c>
      <c r="E4" s="25" t="n">
        <v>2.89</v>
      </c>
      <c r="F4" s="24" t="s">
        <v>29</v>
      </c>
      <c r="H4" s="26" t="n">
        <f aca="false">ROUND((SUMIFS(E:E,$A:$A,$A4,$B:$B,$B4,$C:$C,$C4,$F:$F,$F4))*(SUMIFS(Проценты!$D:$D,Проценты!$A:$A,A4,Проценты!$B:$B,B4,Проценты!$C:$C,D4))/100,2)</f>
        <v>0</v>
      </c>
      <c r="I4" s="26" t="n">
        <f aca="false">IF(H4=0,0,ROUND(SUMIFS(E:E,A:A,A4,B:B,B4,F:F,F4)-SUMIFS(H:H,A:A,A4,B:B,B4,F:F,F4),2))</f>
        <v>0</v>
      </c>
      <c r="J4" s="27" t="n">
        <f aca="false">IF(D4="Гвозди",IF(H4=0,0,ROUND(SUMIFS(E:E,A:A,A4,B:B,B4,C:C,C4,F:F,F4),2)-(SUMIFS(H:H,A:A,A4,B:B,B4,C:C,C4,F:F,F4,D:D,"&lt;&gt;Гвозди"))),ROUND((SUMIFS(E:E,$A:$A,$A4,$B:$B,$B4,$C:$C,$C4,$F:$F,$F4))*(SUMIFS(Проценты!$D:$D,Проценты!$A:$A,A4,Проценты!$B:$B,B4,Проценты!$C:$C,D4))/100,2))</f>
        <v>0</v>
      </c>
    </row>
    <row r="5" customFormat="false" ht="15" hidden="false" customHeight="false" outlineLevel="0" collapsed="false">
      <c r="A5" s="23" t="n">
        <v>44013</v>
      </c>
      <c r="B5" s="24" t="s">
        <v>17</v>
      </c>
      <c r="C5" s="24" t="s">
        <v>27</v>
      </c>
      <c r="D5" s="24" t="s">
        <v>8</v>
      </c>
      <c r="E5" s="25" t="n">
        <v>17.33</v>
      </c>
      <c r="F5" s="24" t="s">
        <v>28</v>
      </c>
      <c r="H5" s="26" t="n">
        <f aca="false">ROUND((SUMIFS(E:E,$A:$A,$A5,$B:$B,$B5,$C:$C,$C5,$F:$F,$F5))*(SUMIFS(Проценты!$D:$D,Проценты!$A:$A,A5,Проценты!$B:$B,B5,Проценты!$C:$C,D5))/100,2)</f>
        <v>0</v>
      </c>
      <c r="I5" s="26" t="n">
        <f aca="false">IF(H5=0,0,ROUND(SUMIFS(E:E,A:A,A5,B:B,B5,F:F,F5)-SUMIFS(H:H,A:A,A5,B:B,B5,F:F,F5),2))</f>
        <v>0</v>
      </c>
      <c r="J5" s="27" t="n">
        <f aca="false">IF(D5="Гвозди",IF(H5=0,0,ROUND(SUMIFS(E:E,A:A,A5,B:B,B5,C:C,C5,F:F,F5),2)-(SUMIFS(H:H,A:A,A5,B:B,B5,C:C,C5,F:F,F5,D:D,"&lt;&gt;Гвозди"))),ROUND((SUMIFS(E:E,$A:$A,$A5,$B:$B,$B5,$C:$C,$C5,$F:$F,$F5))*(SUMIFS(Проценты!$D:$D,Проценты!$A:$A,A5,Проценты!$B:$B,B5,Проценты!$C:$C,D5))/100,2))</f>
        <v>0</v>
      </c>
    </row>
    <row r="6" customFormat="false" ht="15" hidden="false" customHeight="false" outlineLevel="0" collapsed="false">
      <c r="A6" s="23" t="n">
        <v>44013</v>
      </c>
      <c r="B6" s="24" t="s">
        <v>17</v>
      </c>
      <c r="C6" s="24" t="s">
        <v>27</v>
      </c>
      <c r="D6" s="24" t="s">
        <v>5</v>
      </c>
      <c r="E6" s="25" t="n">
        <v>27.36</v>
      </c>
      <c r="F6" s="24" t="s">
        <v>28</v>
      </c>
      <c r="H6" s="26" t="n">
        <f aca="false">ROUND((SUMIFS(E:E,$A:$A,$A6,$B:$B,$B6,$C:$C,$C6,$F:$F,$F6))*(SUMIFS(Проценты!$D:$D,Проценты!$A:$A,A6,Проценты!$B:$B,B6,Проценты!$C:$C,D6))/100,2)</f>
        <v>0</v>
      </c>
      <c r="I6" s="26" t="n">
        <f aca="false">IF(H6=0,0,ROUND(SUMIFS(E:E,A:A,A6,B:B,B6,F:F,F6)-SUMIFS(H:H,A:A,A6,B:B,B6,F:F,F6),2))</f>
        <v>0</v>
      </c>
      <c r="J6" s="27" t="n">
        <f aca="false">IF(D6="Гвозди",IF(H6=0,0,ROUND(SUMIFS(E:E,A:A,A6,B:B,B6,C:C,C6,F:F,F6),2)-(SUMIFS(H:H,A:A,A6,B:B,B6,C:C,C6,F:F,F6,D:D,"&lt;&gt;Гвозди"))),ROUND((SUMIFS(E:E,$A:$A,$A6,$B:$B,$B6,$C:$C,$C6,$F:$F,$F6))*(SUMIFS(Проценты!$D:$D,Проценты!$A:$A,A6,Проценты!$B:$B,B6,Проценты!$C:$C,D6))/100,2))</f>
        <v>0</v>
      </c>
    </row>
    <row r="7" customFormat="false" ht="15" hidden="false" customHeight="false" outlineLevel="0" collapsed="false">
      <c r="A7" s="23" t="n">
        <v>44013</v>
      </c>
      <c r="B7" s="24" t="s">
        <v>17</v>
      </c>
      <c r="C7" s="24" t="s">
        <v>27</v>
      </c>
      <c r="D7" s="24" t="s">
        <v>5</v>
      </c>
      <c r="E7" s="25" t="n">
        <v>4.56</v>
      </c>
      <c r="F7" s="24" t="s">
        <v>29</v>
      </c>
      <c r="H7" s="26" t="n">
        <f aca="false">ROUND((SUMIFS(E:E,$A:$A,$A7,$B:$B,$B7,$C:$C,$C7,$F:$F,$F7))*(SUMIFS(Проценты!$D:$D,Проценты!$A:$A,A7,Проценты!$B:$B,B7,Проценты!$C:$C,D7))/100,2)</f>
        <v>0</v>
      </c>
      <c r="I7" s="26" t="n">
        <f aca="false">IF(H7=0,0,ROUND(SUMIFS(E:E,A:A,A7,B:B,B7,F:F,F7)-SUMIFS(H:H,A:A,A7,B:B,B7,F:F,F7),2))</f>
        <v>0</v>
      </c>
      <c r="J7" s="27" t="n">
        <f aca="false">IF(D7="Гвозди",IF(H7=0,0,ROUND(SUMIFS(E:E,A:A,A7,B:B,B7,C:C,C7,F:F,F7),2)-(SUMIFS(H:H,A:A,A7,B:B,B7,C:C,C7,F:F,F7,D:D,"&lt;&gt;Гвозди"))),ROUND((SUMIFS(E:E,$A:$A,$A7,$B:$B,$B7,$C:$C,$C7,$F:$F,$F7))*(SUMIFS(Проценты!$D:$D,Проценты!$A:$A,A7,Проценты!$B:$B,B7,Проценты!$C:$C,D7))/100,2))</f>
        <v>0</v>
      </c>
    </row>
    <row r="8" customFormat="false" ht="15" hidden="false" customHeight="false" outlineLevel="0" collapsed="false">
      <c r="A8" s="23" t="n">
        <v>44013</v>
      </c>
      <c r="B8" s="24" t="s">
        <v>17</v>
      </c>
      <c r="C8" s="24" t="s">
        <v>27</v>
      </c>
      <c r="D8" s="24" t="s">
        <v>6</v>
      </c>
      <c r="E8" s="25" t="n">
        <v>0.76</v>
      </c>
      <c r="F8" s="24" t="s">
        <v>29</v>
      </c>
      <c r="H8" s="26" t="n">
        <f aca="false">ROUND((SUMIFS(E:E,$A:$A,$A8,$B:$B,$B8,$C:$C,$C8,$F:$F,$F8))*(SUMIFS(Проценты!$D:$D,Проценты!$A:$A,A8,Проценты!$B:$B,B8,Проценты!$C:$C,D8))/100,2)</f>
        <v>0</v>
      </c>
      <c r="I8" s="26" t="n">
        <f aca="false">IF(H8=0,0,ROUND(SUMIFS(E:E,A:A,A8,B:B,B8,F:F,F8)-SUMIFS(H:H,A:A,A8,B:B,B8,F:F,F8),2))</f>
        <v>0</v>
      </c>
      <c r="J8" s="27" t="n">
        <f aca="false">IF(D8="Гвозди",IF(H8=0,0,ROUND(SUMIFS(E:E,A:A,A8,B:B,B8,C:C,C8,F:F,F8),2)-(SUMIFS(H:H,A:A,A8,B:B,B8,C:C,C8,F:F,F8,D:D,"&lt;&gt;Гвозди"))),ROUND((SUMIFS(E:E,$A:$A,$A8,$B:$B,$B8,$C:$C,$C8,$F:$F,$F8))*(SUMIFS(Проценты!$D:$D,Проценты!$A:$A,A8,Проценты!$B:$B,B8,Проценты!$C:$C,D8))/100,2))</f>
        <v>0</v>
      </c>
    </row>
    <row r="9" customFormat="false" ht="15" hidden="false" customHeight="false" outlineLevel="0" collapsed="false">
      <c r="A9" s="23" t="n">
        <v>44013</v>
      </c>
      <c r="B9" s="24" t="s">
        <v>17</v>
      </c>
      <c r="C9" s="24" t="s">
        <v>27</v>
      </c>
      <c r="D9" s="24" t="s">
        <v>6</v>
      </c>
      <c r="E9" s="25" t="n">
        <v>4.56</v>
      </c>
      <c r="F9" s="24" t="s">
        <v>28</v>
      </c>
      <c r="H9" s="26" t="n">
        <f aca="false">ROUND((SUMIFS(E:E,$A:$A,$A9,$B:$B,$B9,$C:$C,$C9,$F:$F,$F9))*(SUMIFS(Проценты!$D:$D,Проценты!$A:$A,A9,Проценты!$B:$B,B9,Проценты!$C:$C,D9))/100,2)</f>
        <v>0</v>
      </c>
      <c r="I9" s="26" t="n">
        <f aca="false">IF(H9=0,0,ROUND(SUMIFS(E:E,A:A,A9,B:B,B9,F:F,F9)-SUMIFS(H:H,A:A,A9,B:B,B9,F:F,F9),2))</f>
        <v>0</v>
      </c>
      <c r="J9" s="27" t="n">
        <f aca="false">IF(D9="Гвозди",IF(H9=0,0,ROUND(SUMIFS(E:E,A:A,A9,B:B,B9,C:C,C9,F:F,F9),2)-(SUMIFS(H:H,A:A,A9,B:B,B9,C:C,C9,F:F,F9,D:D,"&lt;&gt;Гвозди"))),ROUND((SUMIFS(E:E,$A:$A,$A9,$B:$B,$B9,$C:$C,$C9,$F:$F,$F9))*(SUMIFS(Проценты!$D:$D,Проценты!$A:$A,A9,Проценты!$B:$B,B9,Проценты!$C:$C,D9))/100,2))</f>
        <v>0</v>
      </c>
    </row>
    <row r="10" customFormat="false" ht="15" hidden="false" customHeight="false" outlineLevel="0" collapsed="false">
      <c r="A10" s="23" t="n">
        <v>44013</v>
      </c>
      <c r="B10" s="24" t="s">
        <v>17</v>
      </c>
      <c r="C10" s="24" t="s">
        <v>27</v>
      </c>
      <c r="D10" s="24" t="s">
        <v>10</v>
      </c>
      <c r="E10" s="25" t="n">
        <v>105.85</v>
      </c>
      <c r="F10" s="24" t="s">
        <v>28</v>
      </c>
      <c r="H10" s="26" t="n">
        <f aca="false">ROUND((SUMIFS(E:E,$A:$A,$A10,$B:$B,$B10,$C:$C,$C10,$F:$F,$F10))*(SUMIFS(Проценты!$D:$D,Проценты!$A:$A,A10,Проценты!$B:$B,B10,Проценты!$C:$C,D10))/100,2)</f>
        <v>0</v>
      </c>
      <c r="I10" s="26" t="n">
        <f aca="false">IF(H10=0,0,ROUND(SUMIFS(E:E,A:A,A10,B:B,B10,F:F,F10)-SUMIFS(H:H,A:A,A10,B:B,B10,F:F,F10),2))</f>
        <v>0</v>
      </c>
      <c r="J10" s="27" t="n">
        <f aca="false">IF(D10="Гвозди",IF(H10=0,0,ROUND(SUMIFS(E:E,A:A,A10,B:B,B10,C:C,C10,F:F,F10),2)-(SUMIFS(H:H,A:A,A10,B:B,B10,C:C,C10,F:F,F10,D:D,"&lt;&gt;Гвозди"))),ROUND((SUMIFS(E:E,$A:$A,$A10,$B:$B,$B10,$C:$C,$C10,$F:$F,$F10))*(SUMIFS(Проценты!$D:$D,Проценты!$A:$A,A10,Проценты!$B:$B,B10,Проценты!$C:$C,D10))/100,2))</f>
        <v>0</v>
      </c>
    </row>
    <row r="11" customFormat="false" ht="15" hidden="false" customHeight="false" outlineLevel="0" collapsed="false">
      <c r="A11" s="23" t="n">
        <v>44013</v>
      </c>
      <c r="B11" s="24" t="s">
        <v>17</v>
      </c>
      <c r="C11" s="24" t="s">
        <v>27</v>
      </c>
      <c r="D11" s="24" t="s">
        <v>10</v>
      </c>
      <c r="E11" s="25" t="n">
        <v>17.64</v>
      </c>
      <c r="F11" s="24" t="s">
        <v>29</v>
      </c>
      <c r="H11" s="26" t="n">
        <f aca="false">ROUND((SUMIFS(E:E,$A:$A,$A11,$B:$B,$B11,$C:$C,$C11,$F:$F,$F11))*(SUMIFS(Проценты!$D:$D,Проценты!$A:$A,A11,Проценты!$B:$B,B11,Проценты!$C:$C,D11))/100,2)</f>
        <v>0</v>
      </c>
      <c r="I11" s="26" t="n">
        <f aca="false">IF(H11=0,0,ROUND(SUMIFS(E:E,A:A,A11,B:B,B11,F:F,F11)-SUMIFS(H:H,A:A,A11,B:B,B11,F:F,F11),2))</f>
        <v>0</v>
      </c>
      <c r="J11" s="27" t="n">
        <f aca="false">IF(D11="Гвозди",IF(H11=0,0,ROUND(SUMIFS(E:E,A:A,A11,B:B,B11,C:C,C11,F:F,F11),2)-(SUMIFS(H:H,A:A,A11,B:B,B11,C:C,C11,F:F,F11,D:D,"&lt;&gt;Гвозди"))),ROUND((SUMIFS(E:E,$A:$A,$A11,$B:$B,$B11,$C:$C,$C11,$F:$F,$F11))*(SUMIFS(Проценты!$D:$D,Проценты!$A:$A,A11,Проценты!$B:$B,B11,Проценты!$C:$C,D11))/100,2))</f>
        <v>0</v>
      </c>
    </row>
    <row r="12" customFormat="false" ht="15" hidden="false" customHeight="false" outlineLevel="0" collapsed="false">
      <c r="A12" s="28" t="n">
        <v>44013</v>
      </c>
      <c r="B12" s="29" t="s">
        <v>11</v>
      </c>
      <c r="C12" s="29" t="s">
        <v>30</v>
      </c>
      <c r="D12" s="29" t="s">
        <v>7</v>
      </c>
      <c r="E12" s="30" t="n">
        <v>41.49</v>
      </c>
      <c r="F12" s="29" t="s">
        <v>28</v>
      </c>
      <c r="H12" s="26" t="n">
        <f aca="false">ROUND((SUMIFS(E:E,$A:$A,$A12,$B:$B,$B12,$C:$C,$C12,$F:$F,$F12))*(SUMIFS(Проценты!$D:$D,Проценты!$A:$A,A12,Проценты!$B:$B,B12,Проценты!$C:$C,D12))/100,2)</f>
        <v>79.55</v>
      </c>
      <c r="I12" s="26" t="n">
        <f aca="false">IF(H12=0,0,ROUND(SUMIFS(E:E,A:A,A12,B:B,B12,F:F,F12)-SUMIFS(H:H,A:A,A12,B:B,B12,F:F,F12),2))</f>
        <v>-0.01</v>
      </c>
      <c r="J12" s="27" t="n">
        <f aca="false">IF(D12="Гвозди",IF(H12=0,0,ROUND(SUMIFS(E:E,A:A,A12,B:B,B12,C:C,C12,F:F,F12),2)-(SUMIFS(H:H,A:A,A12,B:B,B12,C:C,C12,F:F,F12,D:D,"&lt;&gt;Гвозди"))),ROUND((SUMIFS(E:E,$A:$A,$A12,$B:$B,$B12,$C:$C,$C12,$F:$F,$F12))*(SUMIFS(Проценты!$D:$D,Проценты!$A:$A,A12,Проценты!$B:$B,B12,Проценты!$C:$C,D12))/100,2))</f>
        <v>79.55</v>
      </c>
      <c r="L12" s="31" t="n">
        <f aca="false">SUMIF(C12:C31,C12,E12:E31)</f>
        <v>119.91</v>
      </c>
      <c r="M12" s="32" t="n">
        <f aca="false">SUMIF(C12:C31,C12,H12:H31)</f>
        <v>119.91</v>
      </c>
    </row>
    <row r="13" customFormat="false" ht="15" hidden="false" customHeight="false" outlineLevel="0" collapsed="false">
      <c r="A13" s="28" t="n">
        <v>44013</v>
      </c>
      <c r="B13" s="29" t="s">
        <v>11</v>
      </c>
      <c r="C13" s="29" t="s">
        <v>30</v>
      </c>
      <c r="D13" s="29" t="s">
        <v>7</v>
      </c>
      <c r="E13" s="30" t="n">
        <v>6.92</v>
      </c>
      <c r="F13" s="29" t="s">
        <v>29</v>
      </c>
      <c r="H13" s="26" t="n">
        <f aca="false">ROUND((SUMIFS(E:E,$A:$A,$A13,$B:$B,$B13,$C:$C,$C13,$F:$F,$F13))*(SUMIFS(Проценты!$D:$D,Проценты!$A:$A,A13,Проценты!$B:$B,B13,Проценты!$C:$C,D13))/100,2)</f>
        <v>13.27</v>
      </c>
      <c r="I13" s="26" t="n">
        <f aca="false">IF(H13=0,0,ROUND(SUMIFS(E:E,A:A,A13,B:B,B13,F:F,F13)-SUMIFS(H:H,A:A,A13,B:B,B13,F:F,F13),2))</f>
        <v>0</v>
      </c>
      <c r="J13" s="27" t="n">
        <f aca="false">IF(D13="Гвозди",IF(H13=0,0,ROUND(SUMIFS(E:E,A:A,A13,B:B,B13,C:C,C13,F:F,F13),2)-(SUMIFS(H:H,A:A,A13,B:B,B13,C:C,C13,F:F,F13,D:D,"&lt;&gt;Гвозди"))),ROUND((SUMIFS(E:E,$A:$A,$A13,$B:$B,$B13,$C:$C,$C13,$F:$F,$F13))*(SUMIFS(Проценты!$D:$D,Проценты!$A:$A,A13,Проценты!$B:$B,B13,Проценты!$C:$C,D13))/100,2))</f>
        <v>13.27</v>
      </c>
    </row>
    <row r="14" customFormat="false" ht="15" hidden="false" customHeight="false" outlineLevel="0" collapsed="false">
      <c r="A14" s="28" t="n">
        <v>44013</v>
      </c>
      <c r="B14" s="29" t="s">
        <v>11</v>
      </c>
      <c r="C14" s="29" t="s">
        <v>30</v>
      </c>
      <c r="D14" s="29" t="s">
        <v>8</v>
      </c>
      <c r="E14" s="30" t="n">
        <v>0.71</v>
      </c>
      <c r="F14" s="29" t="s">
        <v>29</v>
      </c>
      <c r="H14" s="26" t="n">
        <f aca="false">ROUND((SUMIFS(E:E,$A:$A,$A14,$B:$B,$B14,$C:$C,$C14,$F:$F,$F14))*(SUMIFS(Проценты!$D:$D,Проценты!$A:$A,A14,Проценты!$B:$B,B14,Проценты!$C:$C,D14))/100,2)</f>
        <v>1.36</v>
      </c>
      <c r="I14" s="26" t="n">
        <f aca="false">IF(H14=0,0,ROUND(SUMIFS(E:E,A:A,A14,B:B,B14,F:F,F14)-SUMIFS(H:H,A:A,A14,B:B,B14,F:F,F14),2))</f>
        <v>0</v>
      </c>
      <c r="J14" s="27" t="n">
        <f aca="false">IF(D14="Гвозди",IF(H14=0,0,ROUND(SUMIFS(E:E,A:A,A14,B:B,B14,C:C,C14,F:F,F14),2)-(SUMIFS(H:H,A:A,A14,B:B,B14,C:C,C14,F:F,F14,D:D,"&lt;&gt;Гвозди"))),ROUND((SUMIFS(E:E,$A:$A,$A14,$B:$B,$B14,$C:$C,$C14,$F:$F,$F14))*(SUMIFS(Проценты!$D:$D,Проценты!$A:$A,A14,Проценты!$B:$B,B14,Проценты!$C:$C,D14))/100,2))</f>
        <v>1.36</v>
      </c>
    </row>
    <row r="15" customFormat="false" ht="15" hidden="false" customHeight="false" outlineLevel="0" collapsed="false">
      <c r="A15" s="28" t="n">
        <v>44013</v>
      </c>
      <c r="B15" s="29" t="s">
        <v>11</v>
      </c>
      <c r="C15" s="29" t="s">
        <v>30</v>
      </c>
      <c r="D15" s="29" t="s">
        <v>8</v>
      </c>
      <c r="E15" s="30" t="n">
        <v>4.26</v>
      </c>
      <c r="F15" s="29" t="s">
        <v>28</v>
      </c>
      <c r="H15" s="26" t="n">
        <f aca="false">ROUND((SUMIFS(E:E,$A:$A,$A15,$B:$B,$B15,$C:$C,$C15,$F:$F,$F15))*(SUMIFS(Проценты!$D:$D,Проценты!$A:$A,A15,Проценты!$B:$B,B15,Проценты!$C:$C,D15))/100,2)</f>
        <v>8.17</v>
      </c>
      <c r="I15" s="26" t="n">
        <f aca="false">IF(H15=0,0,ROUND(SUMIFS(E:E,A:A,A15,B:B,B15,F:F,F15)-SUMIFS(H:H,A:A,A15,B:B,B15,F:F,F15),2))</f>
        <v>-0.01</v>
      </c>
      <c r="J15" s="27" t="n">
        <f aca="false">IF(D15="Гвозди",IF(H15=0,0,ROUND(SUMIFS(E:E,A:A,A15,B:B,B15,C:C,C15,F:F,F15),2)-(SUMIFS(H:H,A:A,A15,B:B,B15,C:C,C15,F:F,F15,D:D,"&lt;&gt;Гвозди"))),ROUND((SUMIFS(E:E,$A:$A,$A15,$B:$B,$B15,$C:$C,$C15,$F:$F,$F15))*(SUMIFS(Проценты!$D:$D,Проценты!$A:$A,A15,Проценты!$B:$B,B15,Проценты!$C:$C,D15))/100,2))</f>
        <v>8.17</v>
      </c>
    </row>
    <row r="16" customFormat="false" ht="15" hidden="false" customHeight="false" outlineLevel="0" collapsed="false">
      <c r="A16" s="28" t="n">
        <v>44013</v>
      </c>
      <c r="B16" s="29" t="s">
        <v>11</v>
      </c>
      <c r="C16" s="29" t="s">
        <v>30</v>
      </c>
      <c r="D16" s="29" t="s">
        <v>5</v>
      </c>
      <c r="E16" s="30" t="n">
        <v>6.73</v>
      </c>
      <c r="F16" s="29" t="s">
        <v>28</v>
      </c>
      <c r="H16" s="26" t="n">
        <f aca="false">ROUND((SUMIFS(E:E,$A:$A,$A16,$B:$B,$B16,$C:$C,$C16,$F:$F,$F16))*(SUMIFS(Проценты!$D:$D,Проценты!$A:$A,A16,Проценты!$B:$B,B16,Проценты!$C:$C,D16))/100,2)</f>
        <v>12.9</v>
      </c>
      <c r="I16" s="26" t="n">
        <f aca="false">IF(H16=0,0,ROUND(SUMIFS(E:E,A:A,A16,B:B,B16,F:F,F16)-SUMIFS(H:H,A:A,A16,B:B,B16,F:F,F16),2))</f>
        <v>-0.01</v>
      </c>
      <c r="J16" s="27" t="n">
        <f aca="false">IF(D16="Гвозди",IF(H16=0,0,ROUND(SUMIFS(E:E,A:A,A16,B:B,B16,C:C,C16,F:F,F16),2)-(SUMIFS(H:H,A:A,A16,B:B,B16,C:C,C16,F:F,F16,D:D,"&lt;&gt;Гвозди"))),ROUND((SUMIFS(E:E,$A:$A,$A16,$B:$B,$B16,$C:$C,$C16,$F:$F,$F16))*(SUMIFS(Проценты!$D:$D,Проценты!$A:$A,A16,Проценты!$B:$B,B16,Проценты!$C:$C,D16))/100,2))</f>
        <v>12.9</v>
      </c>
    </row>
    <row r="17" customFormat="false" ht="15" hidden="false" customHeight="false" outlineLevel="0" collapsed="false">
      <c r="A17" s="28" t="n">
        <v>44013</v>
      </c>
      <c r="B17" s="29" t="s">
        <v>11</v>
      </c>
      <c r="C17" s="29" t="s">
        <v>30</v>
      </c>
      <c r="D17" s="29" t="s">
        <v>5</v>
      </c>
      <c r="E17" s="30" t="n">
        <v>1.12</v>
      </c>
      <c r="F17" s="29" t="s">
        <v>29</v>
      </c>
      <c r="H17" s="26" t="n">
        <f aca="false">ROUND((SUMIFS(E:E,$A:$A,$A17,$B:$B,$B17,$C:$C,$C17,$F:$F,$F17))*(SUMIFS(Проценты!$D:$D,Проценты!$A:$A,A17,Проценты!$B:$B,B17,Проценты!$C:$C,D17))/100,2)</f>
        <v>2.15</v>
      </c>
      <c r="I17" s="26" t="n">
        <f aca="false">IF(H17=0,0,ROUND(SUMIFS(E:E,A:A,A17,B:B,B17,F:F,F17)-SUMIFS(H:H,A:A,A17,B:B,B17,F:F,F17),2))</f>
        <v>0</v>
      </c>
      <c r="J17" s="27" t="n">
        <f aca="false">IF(D17="Гвозди",IF(H17=0,0,ROUND(SUMIFS(E:E,A:A,A17,B:B,B17,C:C,C17,F:F,F17),2)-(SUMIFS(H:H,A:A,A17,B:B,B17,C:C,C17,F:F,F17,D:D,"&lt;&gt;Гвозди"))),ROUND((SUMIFS(E:E,$A:$A,$A17,$B:$B,$B17,$C:$C,$C17,$F:$F,$F17))*(SUMIFS(Проценты!$D:$D,Проценты!$A:$A,A17,Проценты!$B:$B,B17,Проценты!$C:$C,D17))/100,2))</f>
        <v>2.15</v>
      </c>
    </row>
    <row r="18" customFormat="false" ht="15" hidden="false" customHeight="false" outlineLevel="0" collapsed="false">
      <c r="A18" s="28" t="n">
        <v>44013</v>
      </c>
      <c r="B18" s="29" t="s">
        <v>11</v>
      </c>
      <c r="C18" s="29" t="s">
        <v>30</v>
      </c>
      <c r="D18" s="29" t="s">
        <v>6</v>
      </c>
      <c r="E18" s="30" t="n">
        <v>0.19</v>
      </c>
      <c r="F18" s="29" t="s">
        <v>29</v>
      </c>
      <c r="H18" s="26" t="n">
        <f aca="false">ROUND((SUMIFS(E:E,$A:$A,$A18,$B:$B,$B18,$C:$C,$C18,$F:$F,$F18))*(SUMIFS(Проценты!$D:$D,Проценты!$A:$A,A18,Проценты!$B:$B,B18,Проценты!$C:$C,D18))/100,2)</f>
        <v>0.36</v>
      </c>
      <c r="I18" s="26" t="n">
        <f aca="false">IF(H18=0,0,ROUND(SUMIFS(E:E,A:A,A18,B:B,B18,F:F,F18)-SUMIFS(H:H,A:A,A18,B:B,B18,F:F,F18),2))</f>
        <v>0</v>
      </c>
      <c r="J18" s="27" t="n">
        <f aca="false">IF(D18="Гвозди",IF(H18=0,0,ROUND(SUMIFS(E:E,A:A,A18,B:B,B18,C:C,C18,F:F,F18),2)-(SUMIFS(H:H,A:A,A18,B:B,B18,C:C,C18,F:F,F18,D:D,"&lt;&gt;Гвозди"))),ROUND((SUMIFS(E:E,$A:$A,$A18,$B:$B,$B18,$C:$C,$C18,$F:$F,$F18))*(SUMIFS(Проценты!$D:$D,Проценты!$A:$A,A18,Проценты!$B:$B,B18,Проценты!$C:$C,D18))/100,2))</f>
        <v>0.36</v>
      </c>
    </row>
    <row r="19" customFormat="false" ht="15" hidden="false" customHeight="false" outlineLevel="0" collapsed="false">
      <c r="A19" s="28" t="n">
        <v>44013</v>
      </c>
      <c r="B19" s="29" t="s">
        <v>11</v>
      </c>
      <c r="C19" s="29" t="s">
        <v>30</v>
      </c>
      <c r="D19" s="29" t="s">
        <v>6</v>
      </c>
      <c r="E19" s="30" t="n">
        <v>1.12</v>
      </c>
      <c r="F19" s="29" t="s">
        <v>28</v>
      </c>
      <c r="H19" s="26" t="n">
        <f aca="false">ROUND((SUMIFS(E:E,$A:$A,$A19,$B:$B,$B19,$C:$C,$C19,$F:$F,$F19))*(SUMIFS(Проценты!$D:$D,Проценты!$A:$A,A19,Проценты!$B:$B,B19,Проценты!$C:$C,D19))/100,2)</f>
        <v>2.15</v>
      </c>
      <c r="I19" s="26" t="n">
        <f aca="false">IF(H19=0,0,ROUND(SUMIFS(E:E,A:A,A19,B:B,B19,F:F,F19)-SUMIFS(H:H,A:A,A19,B:B,B19,F:F,F19),2))</f>
        <v>-0.01</v>
      </c>
      <c r="J19" s="27" t="n">
        <f aca="false">IF(D19="Гвозди",IF(H19=0,0,ROUND(SUMIFS(E:E,A:A,A19,B:B,B19,C:C,C19,F:F,F19),2)-(SUMIFS(H:H,A:A,A19,B:B,B19,C:C,C19,F:F,F19,D:D,"&lt;&gt;Гвозди"))),ROUND((SUMIFS(E:E,$A:$A,$A19,$B:$B,$B19,$C:$C,$C19,$F:$F,$F19))*(SUMIFS(Проценты!$D:$D,Проценты!$A:$A,A19,Проценты!$B:$B,B19,Проценты!$C:$C,D19))/100,2))</f>
        <v>2.15</v>
      </c>
    </row>
    <row r="20" customFormat="false" ht="15" hidden="false" customHeight="false" outlineLevel="0" collapsed="false">
      <c r="A20" s="28" t="n">
        <v>44013</v>
      </c>
      <c r="B20" s="29" t="s">
        <v>11</v>
      </c>
      <c r="C20" s="29" t="s">
        <v>30</v>
      </c>
      <c r="D20" s="29" t="s">
        <v>10</v>
      </c>
      <c r="E20" s="30" t="n">
        <v>49.17</v>
      </c>
      <c r="F20" s="29" t="s">
        <v>28</v>
      </c>
      <c r="H20" s="26" t="n">
        <f aca="false">ROUND((SUMIFS(E:E,$A:$A,$A20,$B:$B,$B20,$C:$C,$C20,$F:$F,$F20))*(SUMIFS(Проценты!$D:$D,Проценты!$A:$A,A20,Проценты!$B:$B,B20,Проценты!$C:$C,D20))/100,2)</f>
        <v>0</v>
      </c>
      <c r="I20" s="26" t="n">
        <f aca="false">IF(H20=0,0,ROUND(SUMIFS(E:E,A:A,A20,B:B,B20,F:F,F20)-SUMIFS(H:H,A:A,A20,B:B,B20,F:F,F20),2))</f>
        <v>0</v>
      </c>
      <c r="J20" s="27" t="n">
        <f aca="false">IF(D20="Гвозди",IF(H20=0,0,ROUND(SUMIFS(E:E,A:A,A20,B:B,B20,C:C,C20,F:F,F20),2)-(SUMIFS(H:H,A:A,A20,B:B,B20,C:C,C20,F:F,F20,D:D,"&lt;&gt;Гвозди"))),ROUND((SUMIFS(E:E,$A:$A,$A20,$B:$B,$B20,$C:$C,$C20,$F:$F,$F20))*(SUMIFS(Проценты!$D:$D,Проценты!$A:$A,A20,Проценты!$B:$B,B20,Проценты!$C:$C,D20))/100,2))</f>
        <v>0</v>
      </c>
    </row>
    <row r="21" customFormat="false" ht="15" hidden="false" customHeight="false" outlineLevel="0" collapsed="false">
      <c r="A21" s="28" t="n">
        <v>44013</v>
      </c>
      <c r="B21" s="29" t="s">
        <v>11</v>
      </c>
      <c r="C21" s="29" t="s">
        <v>30</v>
      </c>
      <c r="D21" s="29" t="s">
        <v>10</v>
      </c>
      <c r="E21" s="30" t="n">
        <v>8.2</v>
      </c>
      <c r="F21" s="29" t="s">
        <v>29</v>
      </c>
      <c r="H21" s="26" t="n">
        <f aca="false">ROUND((SUMIFS(E:E,$A:$A,$A21,$B:$B,$B21,$C:$C,$C21,$F:$F,$F21))*(SUMIFS(Проценты!$D:$D,Проценты!$A:$A,A21,Проценты!$B:$B,B21,Проценты!$C:$C,D21))/100,2)</f>
        <v>0</v>
      </c>
      <c r="I21" s="26" t="n">
        <f aca="false">IF(H21=0,0,ROUND(SUMIFS(E:E,A:A,A21,B:B,B21,F:F,F21)-SUMIFS(H:H,A:A,A21,B:B,B21,F:F,F21),2))</f>
        <v>0</v>
      </c>
      <c r="J21" s="27" t="n">
        <f aca="false">IF(D21="Гвозди",IF(H21=0,0,ROUND(SUMIFS(E:E,A:A,A21,B:B,B21,C:C,C21,F:F,F21),2)-(SUMIFS(H:H,A:A,A21,B:B,B21,C:C,C21,F:F,F21,D:D,"&lt;&gt;Гвозди"))),ROUND((SUMIFS(E:E,$A:$A,$A21,$B:$B,$B21,$C:$C,$C21,$F:$F,$F21))*(SUMIFS(Проценты!$D:$D,Проценты!$A:$A,A21,Проценты!$B:$B,B21,Проценты!$C:$C,D21))/100,2))</f>
        <v>0</v>
      </c>
    </row>
    <row r="22" customFormat="false" ht="15" hidden="false" customHeight="false" outlineLevel="0" collapsed="false">
      <c r="A22" s="28" t="n">
        <v>44013</v>
      </c>
      <c r="B22" s="29" t="s">
        <v>11</v>
      </c>
      <c r="C22" s="29" t="s">
        <v>27</v>
      </c>
      <c r="D22" s="29" t="s">
        <v>7</v>
      </c>
      <c r="E22" s="30" t="n">
        <v>6.91</v>
      </c>
      <c r="F22" s="29" t="s">
        <v>29</v>
      </c>
      <c r="H22" s="26" t="n">
        <f aca="false">ROUND((SUMIFS(E:E,$A:$A,$A22,$B:$B,$B22,$C:$C,$C22,$F:$F,$F22))*(SUMIFS(Проценты!$D:$D,Проценты!$A:$A,A22,Проценты!$B:$B,B22,Проценты!$C:$C,D22))/100,2)</f>
        <v>13.24</v>
      </c>
      <c r="I22" s="26" t="n">
        <f aca="false">IF(H22=0,0,ROUND(SUMIFS(E:E,A:A,A22,B:B,B22,F:F,F22)-SUMIFS(H:H,A:A,A22,B:B,B22,F:F,F22),2))</f>
        <v>0</v>
      </c>
      <c r="J22" s="27" t="n">
        <f aca="false">IF(D22="Гвозди",IF(H22=0,0,ROUND(SUMIFS(E:E,A:A,A22,B:B,B22,C:C,C22,F:F,F22),2)-(SUMIFS(H:H,A:A,A22,B:B,B22,C:C,C22,F:F,F22,D:D,"&lt;&gt;Гвозди"))),ROUND((SUMIFS(E:E,$A:$A,$A22,$B:$B,$B22,$C:$C,$C22,$F:$F,$F22))*(SUMIFS(Проценты!$D:$D,Проценты!$A:$A,A22,Проценты!$B:$B,B22,Проценты!$C:$C,D22))/100,2))</f>
        <v>13.24</v>
      </c>
      <c r="L22" s="33" t="n">
        <f aca="false">SUMIF(C12:C31,C22,E12:E31)</f>
        <v>119.86</v>
      </c>
      <c r="M22" s="34" t="n">
        <f aca="false">SUMIF(C12:C31,C22,H12:H31)</f>
        <v>119.87</v>
      </c>
    </row>
    <row r="23" customFormat="false" ht="15" hidden="false" customHeight="false" outlineLevel="0" collapsed="false">
      <c r="A23" s="28" t="n">
        <v>44013</v>
      </c>
      <c r="B23" s="29" t="s">
        <v>11</v>
      </c>
      <c r="C23" s="29" t="s">
        <v>27</v>
      </c>
      <c r="D23" s="29" t="s">
        <v>7</v>
      </c>
      <c r="E23" s="30" t="n">
        <v>41.48</v>
      </c>
      <c r="F23" s="29" t="s">
        <v>28</v>
      </c>
      <c r="H23" s="26" t="n">
        <f aca="false">ROUND((SUMIFS(E:E,$A:$A,$A23,$B:$B,$B23,$C:$C,$C23,$F:$F,$F23))*(SUMIFS(Проценты!$D:$D,Проценты!$A:$A,A23,Проценты!$B:$B,B23,Проценты!$C:$C,D23))/100,2)</f>
        <v>79.54</v>
      </c>
      <c r="I23" s="26" t="n">
        <f aca="false">IF(H23=0,0,ROUND(SUMIFS(E:E,A:A,A23,B:B,B23,F:F,F23)-SUMIFS(H:H,A:A,A23,B:B,B23,F:F,F23),2))</f>
        <v>-0.01</v>
      </c>
      <c r="J23" s="27" t="n">
        <f aca="false">IF(D23="Гвозди",IF(H23=0,0,ROUND(SUMIFS(E:E,A:A,A23,B:B,B23,C:C,C23,F:F,F23),2)-(SUMIFS(H:H,A:A,A23,B:B,B23,C:C,C23,F:F,F23,D:D,"&lt;&gt;Гвозди"))),ROUND((SUMIFS(E:E,$A:$A,$A23,$B:$B,$B23,$C:$C,$C23,$F:$F,$F23))*(SUMIFS(Проценты!$D:$D,Проценты!$A:$A,A23,Проценты!$B:$B,B23,Проценты!$C:$C,D23))/100,2))</f>
        <v>79.53</v>
      </c>
    </row>
    <row r="24" customFormat="false" ht="15" hidden="false" customHeight="false" outlineLevel="0" collapsed="false">
      <c r="A24" s="28" t="n">
        <v>44013</v>
      </c>
      <c r="B24" s="29" t="s">
        <v>11</v>
      </c>
      <c r="C24" s="29" t="s">
        <v>27</v>
      </c>
      <c r="D24" s="29" t="s">
        <v>8</v>
      </c>
      <c r="E24" s="30" t="n">
        <v>0.71</v>
      </c>
      <c r="F24" s="29" t="s">
        <v>29</v>
      </c>
      <c r="H24" s="26" t="n">
        <f aca="false">ROUND((SUMIFS(E:E,$A:$A,$A24,$B:$B,$B24,$C:$C,$C24,$F:$F,$F24))*(SUMIFS(Проценты!$D:$D,Проценты!$A:$A,A24,Проценты!$B:$B,B24,Проценты!$C:$C,D24))/100,2)</f>
        <v>1.36</v>
      </c>
      <c r="I24" s="26" t="n">
        <f aca="false">IF(H24=0,0,ROUND(SUMIFS(E:E,A:A,A24,B:B,B24,F:F,F24)-SUMIFS(H:H,A:A,A24,B:B,B24,F:F,F24),2))</f>
        <v>0</v>
      </c>
      <c r="J24" s="27" t="n">
        <f aca="false">IF(D24="Гвозди",IF(H24=0,0,ROUND(SUMIFS(E:E,A:A,A24,B:B,B24,C:C,C24,F:F,F24),2)-(SUMIFS(H:H,A:A,A24,B:B,B24,C:C,C24,F:F,F24,D:D,"&lt;&gt;Гвозди"))),ROUND((SUMIFS(E:E,$A:$A,$A24,$B:$B,$B24,$C:$C,$C24,$F:$F,$F24))*(SUMIFS(Проценты!$D:$D,Проценты!$A:$A,A24,Проценты!$B:$B,B24,Проценты!$C:$C,D24))/100,2))</f>
        <v>1.36</v>
      </c>
    </row>
    <row r="25" customFormat="false" ht="15" hidden="false" customHeight="false" outlineLevel="0" collapsed="false">
      <c r="A25" s="28" t="n">
        <v>44013</v>
      </c>
      <c r="B25" s="29" t="s">
        <v>11</v>
      </c>
      <c r="C25" s="29" t="s">
        <v>27</v>
      </c>
      <c r="D25" s="29" t="s">
        <v>8</v>
      </c>
      <c r="E25" s="30" t="n">
        <v>4.26</v>
      </c>
      <c r="F25" s="29" t="s">
        <v>28</v>
      </c>
      <c r="H25" s="26" t="n">
        <f aca="false">ROUND((SUMIFS(E:E,$A:$A,$A25,$B:$B,$B25,$C:$C,$C25,$F:$F,$F25))*(SUMIFS(Проценты!$D:$D,Проценты!$A:$A,A25,Проценты!$B:$B,B25,Проценты!$C:$C,D25))/100,2)</f>
        <v>8.17</v>
      </c>
      <c r="I25" s="26" t="n">
        <f aca="false">IF(H25=0,0,ROUND(SUMIFS(E:E,A:A,A25,B:B,B25,F:F,F25)-SUMIFS(H:H,A:A,A25,B:B,B25,F:F,F25),2))</f>
        <v>-0.01</v>
      </c>
      <c r="J25" s="27" t="n">
        <f aca="false">IF(D25="Гвозди",IF(H25=0,0,ROUND(SUMIFS(E:E,A:A,A25,B:B,B25,C:C,C25,F:F,F25),2)-(SUMIFS(H:H,A:A,A25,B:B,B25,C:C,C25,F:F,F25,D:D,"&lt;&gt;Гвозди"))),ROUND((SUMIFS(E:E,$A:$A,$A25,$B:$B,$B25,$C:$C,$C25,$F:$F,$F25))*(SUMIFS(Проценты!$D:$D,Проценты!$A:$A,A25,Проценты!$B:$B,B25,Проценты!$C:$C,D25))/100,2))</f>
        <v>8.17</v>
      </c>
    </row>
    <row r="26" customFormat="false" ht="15" hidden="false" customHeight="false" outlineLevel="0" collapsed="false">
      <c r="A26" s="28" t="n">
        <v>44013</v>
      </c>
      <c r="B26" s="29" t="s">
        <v>11</v>
      </c>
      <c r="C26" s="29" t="s">
        <v>27</v>
      </c>
      <c r="D26" s="29" t="s">
        <v>5</v>
      </c>
      <c r="E26" s="30" t="n">
        <v>6.72</v>
      </c>
      <c r="F26" s="29" t="s">
        <v>28</v>
      </c>
      <c r="H26" s="26" t="n">
        <f aca="false">ROUND((SUMIFS(E:E,$A:$A,$A26,$B:$B,$B26,$C:$C,$C26,$F:$F,$F26))*(SUMIFS(Проценты!$D:$D,Проценты!$A:$A,A26,Проценты!$B:$B,B26,Проценты!$C:$C,D26))/100,2)</f>
        <v>12.9</v>
      </c>
      <c r="I26" s="26" t="n">
        <f aca="false">IF(H26=0,0,ROUND(SUMIFS(E:E,A:A,A26,B:B,B26,F:F,F26)-SUMIFS(H:H,A:A,A26,B:B,B26,F:F,F26),2))</f>
        <v>-0.01</v>
      </c>
      <c r="J26" s="27" t="n">
        <f aca="false">IF(D26="Гвозди",IF(H26=0,0,ROUND(SUMIFS(E:E,A:A,A26,B:B,B26,C:C,C26,F:F,F26),2)-(SUMIFS(H:H,A:A,A26,B:B,B26,C:C,C26,F:F,F26,D:D,"&lt;&gt;Гвозди"))),ROUND((SUMIFS(E:E,$A:$A,$A26,$B:$B,$B26,$C:$C,$C26,$F:$F,$F26))*(SUMIFS(Проценты!$D:$D,Проценты!$A:$A,A26,Проценты!$B:$B,B26,Проценты!$C:$C,D26))/100,2))</f>
        <v>12.9</v>
      </c>
    </row>
    <row r="27" customFormat="false" ht="15" hidden="false" customHeight="false" outlineLevel="0" collapsed="false">
      <c r="A27" s="28" t="n">
        <v>44013</v>
      </c>
      <c r="B27" s="29" t="s">
        <v>11</v>
      </c>
      <c r="C27" s="29" t="s">
        <v>27</v>
      </c>
      <c r="D27" s="29" t="s">
        <v>5</v>
      </c>
      <c r="E27" s="30" t="n">
        <v>1.12</v>
      </c>
      <c r="F27" s="29" t="s">
        <v>29</v>
      </c>
      <c r="H27" s="26" t="n">
        <f aca="false">ROUND((SUMIFS(E:E,$A:$A,$A27,$B:$B,$B27,$C:$C,$C27,$F:$F,$F27))*(SUMIFS(Проценты!$D:$D,Проценты!$A:$A,A27,Проценты!$B:$B,B27,Проценты!$C:$C,D27))/100,2)</f>
        <v>2.15</v>
      </c>
      <c r="I27" s="26" t="n">
        <f aca="false">IF(H27=0,0,ROUND(SUMIFS(E:E,A:A,A27,B:B,B27,F:F,F27)-SUMIFS(H:H,A:A,A27,B:B,B27,F:F,F27),2))</f>
        <v>0</v>
      </c>
      <c r="J27" s="27" t="n">
        <f aca="false">IF(D27="Гвозди",IF(H27=0,0,ROUND(SUMIFS(E:E,A:A,A27,B:B,B27,C:C,C27,F:F,F27),2)-(SUMIFS(H:H,A:A,A27,B:B,B27,C:C,C27,F:F,F27,D:D,"&lt;&gt;Гвозди"))),ROUND((SUMIFS(E:E,$A:$A,$A27,$B:$B,$B27,$C:$C,$C27,$F:$F,$F27))*(SUMIFS(Проценты!$D:$D,Проценты!$A:$A,A27,Проценты!$B:$B,B27,Проценты!$C:$C,D27))/100,2))</f>
        <v>2.15</v>
      </c>
    </row>
    <row r="28" customFormat="false" ht="15" hidden="false" customHeight="false" outlineLevel="0" collapsed="false">
      <c r="A28" s="28" t="n">
        <v>44013</v>
      </c>
      <c r="B28" s="29" t="s">
        <v>11</v>
      </c>
      <c r="C28" s="29" t="s">
        <v>27</v>
      </c>
      <c r="D28" s="29" t="s">
        <v>6</v>
      </c>
      <c r="E28" s="30" t="n">
        <v>0.18</v>
      </c>
      <c r="F28" s="29" t="s">
        <v>29</v>
      </c>
      <c r="H28" s="26" t="n">
        <f aca="false">ROUND((SUMIFS(E:E,$A:$A,$A28,$B:$B,$B28,$C:$C,$C28,$F:$F,$F28))*(SUMIFS(Проценты!$D:$D,Проценты!$A:$A,A28,Проценты!$B:$B,B28,Проценты!$C:$C,D28))/100,2)</f>
        <v>0.36</v>
      </c>
      <c r="I28" s="26" t="n">
        <f aca="false">IF(H28=0,0,ROUND(SUMIFS(E:E,A:A,A28,B:B,B28,F:F,F28)-SUMIFS(H:H,A:A,A28,B:B,B28,F:F,F28),2))</f>
        <v>0</v>
      </c>
      <c r="J28" s="27" t="n">
        <f aca="false">IF(D28="Гвозди",IF(H28=0,0,ROUND(SUMIFS(E:E,A:A,A28,B:B,B28,C:C,C28,F:F,F28),2)-(SUMIFS(H:H,A:A,A28,B:B,B28,C:C,C28,F:F,F28,D:D,"&lt;&gt;Гвозди"))),ROUND((SUMIFS(E:E,$A:$A,$A28,$B:$B,$B28,$C:$C,$C28,$F:$F,$F28))*(SUMIFS(Проценты!$D:$D,Проценты!$A:$A,A28,Проценты!$B:$B,B28,Проценты!$C:$C,D28))/100,2))</f>
        <v>0.36</v>
      </c>
    </row>
    <row r="29" customFormat="false" ht="15" hidden="false" customHeight="false" outlineLevel="0" collapsed="false">
      <c r="A29" s="28" t="n">
        <v>44013</v>
      </c>
      <c r="B29" s="29" t="s">
        <v>11</v>
      </c>
      <c r="C29" s="29" t="s">
        <v>27</v>
      </c>
      <c r="D29" s="29" t="s">
        <v>6</v>
      </c>
      <c r="E29" s="30" t="n">
        <v>1.12</v>
      </c>
      <c r="F29" s="29" t="s">
        <v>28</v>
      </c>
      <c r="H29" s="26" t="n">
        <f aca="false">ROUND((SUMIFS(E:E,$A:$A,$A29,$B:$B,$B29,$C:$C,$C29,$F:$F,$F29))*(SUMIFS(Проценты!$D:$D,Проценты!$A:$A,A29,Проценты!$B:$B,B29,Проценты!$C:$C,D29))/100,2)</f>
        <v>2.15</v>
      </c>
      <c r="I29" s="26" t="n">
        <f aca="false">IF(H29=0,0,ROUND(SUMIFS(E:E,A:A,A29,B:B,B29,F:F,F29)-SUMIFS(H:H,A:A,A29,B:B,B29,F:F,F29),2))</f>
        <v>-0.01</v>
      </c>
      <c r="J29" s="27" t="n">
        <f aca="false">IF(D29="Гвозди",IF(H29=0,0,ROUND(SUMIFS(E:E,A:A,A29,B:B,B29,C:C,C29,F:F,F29),2)-(SUMIFS(H:H,A:A,A29,B:B,B29,C:C,C29,F:F,F29,D:D,"&lt;&gt;Гвозди"))),ROUND((SUMIFS(E:E,$A:$A,$A29,$B:$B,$B29,$C:$C,$C29,$F:$F,$F29))*(SUMIFS(Проценты!$D:$D,Проценты!$A:$A,A29,Проценты!$B:$B,B29,Проценты!$C:$C,D29))/100,2))</f>
        <v>2.15</v>
      </c>
    </row>
    <row r="30" customFormat="false" ht="15" hidden="false" customHeight="false" outlineLevel="0" collapsed="false">
      <c r="A30" s="28" t="n">
        <v>44013</v>
      </c>
      <c r="B30" s="29" t="s">
        <v>11</v>
      </c>
      <c r="C30" s="29" t="s">
        <v>27</v>
      </c>
      <c r="D30" s="29" t="s">
        <v>10</v>
      </c>
      <c r="E30" s="30" t="n">
        <v>49.17</v>
      </c>
      <c r="F30" s="29" t="s">
        <v>28</v>
      </c>
      <c r="H30" s="26" t="n">
        <f aca="false">ROUND((SUMIFS(E:E,$A:$A,$A30,$B:$B,$B30,$C:$C,$C30,$F:$F,$F30))*(SUMIFS(Проценты!$D:$D,Проценты!$A:$A,A30,Проценты!$B:$B,B30,Проценты!$C:$C,D30))/100,2)</f>
        <v>0</v>
      </c>
      <c r="I30" s="26" t="n">
        <f aca="false">IF(H30=0,0,ROUND(SUMIFS(E:E,A:A,A30,B:B,B30,F:F,F30)-SUMIFS(H:H,A:A,A30,B:B,B30,F:F,F30),2))</f>
        <v>0</v>
      </c>
      <c r="J30" s="27" t="n">
        <f aca="false">IF(D30="Гвозди",IF(H30=0,0,ROUND(SUMIFS(E:E,A:A,A30,B:B,B30,C:C,C30,F:F,F30),2)-(SUMIFS(H:H,A:A,A30,B:B,B30,C:C,C30,F:F,F30,D:D,"&lt;&gt;Гвозди"))),ROUND((SUMIFS(E:E,$A:$A,$A30,$B:$B,$B30,$C:$C,$C30,$F:$F,$F30))*(SUMIFS(Проценты!$D:$D,Проценты!$A:$A,A30,Проценты!$B:$B,B30,Проценты!$C:$C,D30))/100,2))</f>
        <v>0</v>
      </c>
    </row>
    <row r="31" customFormat="false" ht="15" hidden="false" customHeight="false" outlineLevel="0" collapsed="false">
      <c r="A31" s="28" t="n">
        <v>44013</v>
      </c>
      <c r="B31" s="29" t="s">
        <v>11</v>
      </c>
      <c r="C31" s="29" t="s">
        <v>27</v>
      </c>
      <c r="D31" s="29" t="s">
        <v>10</v>
      </c>
      <c r="E31" s="30" t="n">
        <v>8.19</v>
      </c>
      <c r="F31" s="29" t="s">
        <v>29</v>
      </c>
      <c r="H31" s="26" t="n">
        <f aca="false">ROUND((SUMIFS(E:E,$A:$A,$A31,$B:$B,$B31,$C:$C,$C31,$F:$F,$F31))*(SUMIFS(Проценты!$D:$D,Проценты!$A:$A,A31,Проценты!$B:$B,B31,Проценты!$C:$C,D31))/100,2)</f>
        <v>0</v>
      </c>
      <c r="I31" s="26" t="n">
        <f aca="false">IF(H31=0,0,ROUND(SUMIFS(E:E,A:A,A31,B:B,B31,F:F,F31)-SUMIFS(H:H,A:A,A31,B:B,B31,F:F,F31),2))</f>
        <v>0</v>
      </c>
      <c r="J31" s="27" t="n">
        <f aca="false">IF(D31="Гвозди",IF(H31=0,0,ROUND(SUMIFS(E:E,A:A,A31,B:B,B31,C:C,C31,F:F,F31),2)-(SUMIFS(H:H,A:A,A31,B:B,B31,C:C,C31,F:F,F31,D:D,"&lt;&gt;Гвозди"))),ROUND((SUMIFS(E:E,$A:$A,$A31,$B:$B,$B31,$C:$C,$C31,$F:$F,$F31))*(SUMIFS(Проценты!$D:$D,Проценты!$A:$A,A31,Проценты!$B:$B,B31,Проценты!$C:$C,D31))/100,2))</f>
        <v>0</v>
      </c>
    </row>
    <row r="32" customFormat="false" ht="15" hidden="false" customHeight="false" outlineLevel="0" collapsed="false">
      <c r="A32" s="23" t="n">
        <v>44013</v>
      </c>
      <c r="B32" s="24" t="s">
        <v>12</v>
      </c>
      <c r="C32" s="24" t="s">
        <v>27</v>
      </c>
      <c r="D32" s="24" t="s">
        <v>13</v>
      </c>
      <c r="E32" s="25" t="n">
        <v>33.67</v>
      </c>
      <c r="F32" s="24" t="s">
        <v>28</v>
      </c>
      <c r="H32" s="26" t="n">
        <f aca="false">ROUND((SUMIFS(E:E,$A:$A,$A32,$B:$B,$B32,$C:$C,$C32,$F:$F,$F32))*(SUMIFS(Проценты!$D:$D,Проценты!$A:$A,A32,Проценты!$B:$B,B32,Проценты!$C:$C,D32))/100,2)</f>
        <v>54.64</v>
      </c>
      <c r="I32" s="26" t="n">
        <f aca="false">IF(H32=0,0,ROUND(SUMIFS(E:E,A:A,A32,B:B,B32,F:F,F32)-SUMIFS(H:H,A:A,A32,B:B,B32,F:F,F32),2))</f>
        <v>-0.01</v>
      </c>
      <c r="J32" s="27" t="n">
        <f aca="false">IF(D32="Гвозди",IF(H32=0,0,ROUND(SUMIFS(E:E,A:A,A32,B:B,B32,C:C,C32,F:F,F32),2)-(SUMIFS(H:H,A:A,A32,B:B,B32,C:C,C32,F:F,F32,D:D,"&lt;&gt;Гвозди"))),ROUND((SUMIFS(E:E,$A:$A,$A32,$B:$B,$B32,$C:$C,$C32,$F:$F,$F32))*(SUMIFS(Проценты!$D:$D,Проценты!$A:$A,A32,Проценты!$B:$B,B32,Проценты!$C:$C,D32))/100,2))</f>
        <v>54.64</v>
      </c>
    </row>
    <row r="33" customFormat="false" ht="15" hidden="false" customHeight="false" outlineLevel="0" collapsed="false">
      <c r="A33" s="23" t="n">
        <v>44013</v>
      </c>
      <c r="B33" s="24" t="s">
        <v>12</v>
      </c>
      <c r="C33" s="24" t="s">
        <v>27</v>
      </c>
      <c r="D33" s="24" t="s">
        <v>14</v>
      </c>
      <c r="E33" s="25" t="n">
        <v>33.67</v>
      </c>
      <c r="F33" s="24" t="s">
        <v>28</v>
      </c>
      <c r="H33" s="26" t="n">
        <f aca="false">ROUND((SUMIFS(E:E,$A:$A,$A33,$B:$B,$B33,$C:$C,$C33,$F:$F,$F33))*(SUMIFS(Проценты!$D:$D,Проценты!$A:$A,A33,Проценты!$B:$B,B33,Проценты!$C:$C,D33))/100,2)</f>
        <v>54.64</v>
      </c>
      <c r="I33" s="26" t="n">
        <f aca="false">IF(H33=0,0,ROUND(SUMIFS(E:E,A:A,A33,B:B,B33,F:F,F33)-SUMIFS(H:H,A:A,A33,B:B,B33,F:F,F33),2))</f>
        <v>-0.01</v>
      </c>
      <c r="J33" s="27" t="n">
        <f aca="false">IF(D33="Гвозди",IF(H33=0,0,ROUND(SUMIFS(E:E,A:A,A33,B:B,B33,C:C,C33,F:F,F33),2)-(SUMIFS(H:H,A:A,A33,B:B,B33,C:C,C33,F:F,F33,D:D,"&lt;&gt;Гвозди"))),ROUND((SUMIFS(E:E,$A:$A,$A33,$B:$B,$B33,$C:$C,$C33,$F:$F,$F33))*(SUMIFS(Проценты!$D:$D,Проценты!$A:$A,A33,Проценты!$B:$B,B33,Проценты!$C:$C,D33))/100,2))</f>
        <v>54.64</v>
      </c>
    </row>
    <row r="34" customFormat="false" ht="15" hidden="false" customHeight="false" outlineLevel="0" collapsed="false">
      <c r="A34" s="23" t="n">
        <v>44013</v>
      </c>
      <c r="B34" s="24" t="s">
        <v>12</v>
      </c>
      <c r="C34" s="24" t="s">
        <v>27</v>
      </c>
      <c r="D34" s="24" t="s">
        <v>7</v>
      </c>
      <c r="E34" s="25" t="n">
        <v>84.05</v>
      </c>
      <c r="F34" s="24" t="s">
        <v>28</v>
      </c>
      <c r="H34" s="26" t="n">
        <f aca="false">ROUND((SUMIFS(E:E,$A:$A,$A34,$B:$B,$B34,$C:$C,$C34,$F:$F,$F34))*(SUMIFS(Проценты!$D:$D,Проценты!$A:$A,A34,Проценты!$B:$B,B34,Проценты!$C:$C,D34))/100,2)</f>
        <v>136.41</v>
      </c>
      <c r="I34" s="26" t="n">
        <f aca="false">IF(H34=0,0,ROUND(SUMIFS(E:E,A:A,A34,B:B,B34,F:F,F34)-SUMIFS(H:H,A:A,A34,B:B,B34,F:F,F34),2))</f>
        <v>-0.01</v>
      </c>
      <c r="J34" s="27" t="n">
        <f aca="false">IF(D34="Гвозди",IF(H34=0,0,ROUND(SUMIFS(E:E,A:A,A34,B:B,B34,C:C,C34,F:F,F34),2)-(SUMIFS(H:H,A:A,A34,B:B,B34,C:C,C34,F:F,F34,D:D,"&lt;&gt;Гвозди"))),ROUND((SUMIFS(E:E,$A:$A,$A34,$B:$B,$B34,$C:$C,$C34,$F:$F,$F34))*(SUMIFS(Проценты!$D:$D,Проценты!$A:$A,A34,Проценты!$B:$B,B34,Проценты!$C:$C,D34))/100,2))</f>
        <v>136.4</v>
      </c>
    </row>
    <row r="35" customFormat="false" ht="15" hidden="false" customHeight="false" outlineLevel="0" collapsed="false">
      <c r="A35" s="23" t="n">
        <v>44013</v>
      </c>
      <c r="B35" s="24" t="s">
        <v>12</v>
      </c>
      <c r="C35" s="24" t="s">
        <v>27</v>
      </c>
      <c r="D35" s="24" t="s">
        <v>5</v>
      </c>
      <c r="E35" s="25" t="n">
        <v>25.46</v>
      </c>
      <c r="F35" s="24" t="s">
        <v>28</v>
      </c>
      <c r="H35" s="26" t="n">
        <f aca="false">ROUND((SUMIFS(E:E,$A:$A,$A35,$B:$B,$B35,$C:$C,$C35,$F:$F,$F35))*(SUMIFS(Проценты!$D:$D,Проценты!$A:$A,A35,Проценты!$B:$B,B35,Проценты!$C:$C,D35))/100,2)</f>
        <v>41.33</v>
      </c>
      <c r="I35" s="26" t="n">
        <f aca="false">IF(H35=0,0,ROUND(SUMIFS(E:E,A:A,A35,B:B,B35,F:F,F35)-SUMIFS(H:H,A:A,A35,B:B,B35,F:F,F35),2))</f>
        <v>-0.01</v>
      </c>
      <c r="J35" s="27" t="n">
        <f aca="false">IF(D35="Гвозди",IF(H35=0,0,ROUND(SUMIFS(E:E,A:A,A35,B:B,B35,C:C,C35,F:F,F35),2)-(SUMIFS(H:H,A:A,A35,B:B,B35,C:C,C35,F:F,F35,D:D,"&lt;&gt;Гвозди"))),ROUND((SUMIFS(E:E,$A:$A,$A35,$B:$B,$B35,$C:$C,$C35,$F:$F,$F35))*(SUMIFS(Проценты!$D:$D,Проценты!$A:$A,A35,Проценты!$B:$B,B35,Проценты!$C:$C,D35))/100,2))</f>
        <v>41.33</v>
      </c>
    </row>
    <row r="36" customFormat="false" ht="15" hidden="false" customHeight="false" outlineLevel="0" collapsed="false">
      <c r="A36" s="23" t="n">
        <v>44013</v>
      </c>
      <c r="B36" s="24" t="s">
        <v>12</v>
      </c>
      <c r="C36" s="24" t="s">
        <v>27</v>
      </c>
      <c r="D36" s="24" t="s">
        <v>6</v>
      </c>
      <c r="E36" s="25" t="n">
        <v>4.26</v>
      </c>
      <c r="F36" s="24" t="s">
        <v>28</v>
      </c>
      <c r="H36" s="26" t="n">
        <f aca="false">ROUND((SUMIFS(E:E,$A:$A,$A36,$B:$B,$B36,$C:$C,$C36,$F:$F,$F36))*(SUMIFS(Проценты!$D:$D,Проценты!$A:$A,A36,Проценты!$B:$B,B36,Проценты!$C:$C,D36))/100,2)</f>
        <v>6.91</v>
      </c>
      <c r="I36" s="26" t="n">
        <f aca="false">IF(H36=0,0,ROUND(SUMIFS(E:E,A:A,A36,B:B,B36,F:F,F36)-SUMIFS(H:H,A:A,A36,B:B,B36,F:F,F36),2))</f>
        <v>-0.01</v>
      </c>
      <c r="J36" s="27" t="n">
        <f aca="false">IF(D36="Гвозди",IF(H36=0,0,ROUND(SUMIFS(E:E,A:A,A36,B:B,B36,C:C,C36,F:F,F36),2)-(SUMIFS(H:H,A:A,A36,B:B,B36,C:C,C36,F:F,F36,D:D,"&lt;&gt;Гвозди"))),ROUND((SUMIFS(E:E,$A:$A,$A36,$B:$B,$B36,$C:$C,$C36,$F:$F,$F36))*(SUMIFS(Проценты!$D:$D,Проценты!$A:$A,A36,Проценты!$B:$B,B36,Проценты!$C:$C,D36))/100,2))</f>
        <v>6.91</v>
      </c>
    </row>
    <row r="37" customFormat="false" ht="15" hidden="false" customHeight="false" outlineLevel="0" collapsed="false">
      <c r="A37" s="23" t="n">
        <v>44013</v>
      </c>
      <c r="B37" s="24" t="s">
        <v>12</v>
      </c>
      <c r="C37" s="24" t="s">
        <v>27</v>
      </c>
      <c r="D37" s="24" t="s">
        <v>10</v>
      </c>
      <c r="E37" s="25" t="n">
        <v>112.81</v>
      </c>
      <c r="F37" s="24" t="s">
        <v>28</v>
      </c>
      <c r="H37" s="26" t="n">
        <f aca="false">ROUND((SUMIFS(E:E,$A:$A,$A37,$B:$B,$B37,$C:$C,$C37,$F:$F,$F37))*(SUMIFS(Проценты!$D:$D,Проценты!$A:$A,A37,Проценты!$B:$B,B37,Проценты!$C:$C,D37))/100,2)</f>
        <v>0</v>
      </c>
      <c r="I37" s="26" t="n">
        <f aca="false">IF(H37=0,0,ROUND(SUMIFS(E:E,A:A,A37,B:B,B37,F:F,F37)-SUMIFS(H:H,A:A,A37,B:B,B37,F:F,F37),2))</f>
        <v>0</v>
      </c>
      <c r="J37" s="27" t="n">
        <f aca="false">IF(D37="Гвозди",IF(H37=0,0,ROUND(SUMIFS(E:E,A:A,A37,B:B,B37,C:C,C37,F:F,F37),2)-(SUMIFS(H:H,A:A,A37,B:B,B37,C:C,C37,F:F,F37,D:D,"&lt;&gt;Гвозди"))),ROUND((SUMIFS(E:E,$A:$A,$A37,$B:$B,$B37,$C:$C,$C37,$F:$F,$F37))*(SUMIFS(Проценты!$D:$D,Проценты!$A:$A,A37,Проценты!$B:$B,B37,Проценты!$C:$C,D37))/100,2))</f>
        <v>0</v>
      </c>
    </row>
    <row r="38" customFormat="false" ht="15" hidden="false" customHeight="false" outlineLevel="0" collapsed="false">
      <c r="A38" s="23" t="n">
        <v>44013</v>
      </c>
      <c r="B38" s="24" t="s">
        <v>15</v>
      </c>
      <c r="C38" s="24" t="s">
        <v>30</v>
      </c>
      <c r="D38" s="24" t="s">
        <v>13</v>
      </c>
      <c r="E38" s="25" t="n">
        <v>26.05</v>
      </c>
      <c r="F38" s="24" t="s">
        <v>28</v>
      </c>
      <c r="H38" s="26" t="n">
        <f aca="false">ROUND((SUMIFS(E:E,$A:$A,$A38,$B:$B,$B38,$C:$C,$C38,$F:$F,$F38))*(SUMIFS(Проценты!$D:$D,Проценты!$A:$A,A38,Проценты!$B:$B,B38,Проценты!$C:$C,D38))/100,2)</f>
        <v>40.14</v>
      </c>
      <c r="I38" s="26" t="n">
        <f aca="false">IF(H38=0,0,ROUND(SUMIFS(E:E,A:A,A38,B:B,B38,F:F,F38)-SUMIFS(H:H,A:A,A38,B:B,B38,F:F,F38),2))</f>
        <v>0</v>
      </c>
      <c r="J38" s="27" t="n">
        <f aca="false">IF(D38="Гвозди",IF(H38=0,0,ROUND(SUMIFS(E:E,A:A,A38,B:B,B38,C:C,C38,F:F,F38),2)-(SUMIFS(H:H,A:A,A38,B:B,B38,C:C,C38,F:F,F38,D:D,"&lt;&gt;Гвозди"))),ROUND((SUMIFS(E:E,$A:$A,$A38,$B:$B,$B38,$C:$C,$C38,$F:$F,$F38))*(SUMIFS(Проценты!$D:$D,Проценты!$A:$A,A38,Проценты!$B:$B,B38,Проценты!$C:$C,D38))/100,2))</f>
        <v>40.14</v>
      </c>
    </row>
    <row r="39" customFormat="false" ht="15" hidden="false" customHeight="false" outlineLevel="0" collapsed="false">
      <c r="A39" s="23" t="n">
        <v>44013</v>
      </c>
      <c r="B39" s="24" t="s">
        <v>15</v>
      </c>
      <c r="C39" s="24" t="s">
        <v>30</v>
      </c>
      <c r="D39" s="24" t="s">
        <v>13</v>
      </c>
      <c r="E39" s="25" t="n">
        <v>4.34</v>
      </c>
      <c r="F39" s="24" t="s">
        <v>29</v>
      </c>
      <c r="H39" s="26" t="n">
        <f aca="false">ROUND((SUMIFS(E:E,$A:$A,$A39,$B:$B,$B39,$C:$C,$C39,$F:$F,$F39))*(SUMIFS(Проценты!$D:$D,Проценты!$A:$A,A39,Проценты!$B:$B,B39,Проценты!$C:$C,D39))/100,2)</f>
        <v>6.69</v>
      </c>
      <c r="I39" s="26" t="n">
        <f aca="false">IF(H39=0,0,ROUND(SUMIFS(E:E,A:A,A39,B:B,B39,F:F,F39)-SUMIFS(H:H,A:A,A39,B:B,B39,F:F,F39),2))</f>
        <v>-0.01</v>
      </c>
      <c r="J39" s="27" t="n">
        <f aca="false">IF(D39="Гвозди",IF(H39=0,0,ROUND(SUMIFS(E:E,A:A,A39,B:B,B39,C:C,C39,F:F,F39),2)-(SUMIFS(H:H,A:A,A39,B:B,B39,C:C,C39,F:F,F39,D:D,"&lt;&gt;Гвозди"))),ROUND((SUMIFS(E:E,$A:$A,$A39,$B:$B,$B39,$C:$C,$C39,$F:$F,$F39))*(SUMIFS(Проценты!$D:$D,Проценты!$A:$A,A39,Проценты!$B:$B,B39,Проценты!$C:$C,D39))/100,2))</f>
        <v>6.69</v>
      </c>
    </row>
    <row r="40" customFormat="false" ht="15" hidden="false" customHeight="false" outlineLevel="0" collapsed="false">
      <c r="A40" s="23" t="n">
        <v>44013</v>
      </c>
      <c r="B40" s="24" t="s">
        <v>15</v>
      </c>
      <c r="C40" s="24" t="s">
        <v>30</v>
      </c>
      <c r="D40" s="24" t="s">
        <v>14</v>
      </c>
      <c r="E40" s="25" t="n">
        <v>4.34</v>
      </c>
      <c r="F40" s="24" t="s">
        <v>29</v>
      </c>
      <c r="H40" s="26" t="n">
        <f aca="false">ROUND((SUMIFS(E:E,$A:$A,$A40,$B:$B,$B40,$C:$C,$C40,$F:$F,$F40))*(SUMIFS(Проценты!$D:$D,Проценты!$A:$A,A40,Проценты!$B:$B,B40,Проценты!$C:$C,D40))/100,2)</f>
        <v>6.69</v>
      </c>
      <c r="I40" s="26" t="n">
        <f aca="false">IF(H40=0,0,ROUND(SUMIFS(E:E,A:A,A40,B:B,B40,F:F,F40)-SUMIFS(H:H,A:A,A40,B:B,B40,F:F,F40),2))</f>
        <v>-0.01</v>
      </c>
      <c r="J40" s="27" t="n">
        <f aca="false">IF(D40="Гвозди",IF(H40=0,0,ROUND(SUMIFS(E:E,A:A,A40,B:B,B40,C:C,C40,F:F,F40),2)-(SUMIFS(H:H,A:A,A40,B:B,B40,C:C,C40,F:F,F40,D:D,"&lt;&gt;Гвозди"))),ROUND((SUMIFS(E:E,$A:$A,$A40,$B:$B,$B40,$C:$C,$C40,$F:$F,$F40))*(SUMIFS(Проценты!$D:$D,Проценты!$A:$A,A40,Проценты!$B:$B,B40,Проценты!$C:$C,D40))/100,2))</f>
        <v>6.69</v>
      </c>
    </row>
    <row r="41" customFormat="false" ht="15" hidden="false" customHeight="false" outlineLevel="0" collapsed="false">
      <c r="A41" s="23" t="n">
        <v>44013</v>
      </c>
      <c r="B41" s="24" t="s">
        <v>15</v>
      </c>
      <c r="C41" s="24" t="s">
        <v>30</v>
      </c>
      <c r="D41" s="24" t="s">
        <v>14</v>
      </c>
      <c r="E41" s="25" t="n">
        <v>26.05</v>
      </c>
      <c r="F41" s="24" t="s">
        <v>28</v>
      </c>
      <c r="H41" s="26" t="n">
        <f aca="false">ROUND((SUMIFS(E:E,$A:$A,$A41,$B:$B,$B41,$C:$C,$C41,$F:$F,$F41))*(SUMIFS(Проценты!$D:$D,Проценты!$A:$A,A41,Проценты!$B:$B,B41,Проценты!$C:$C,D41))/100,2)</f>
        <v>40.14</v>
      </c>
      <c r="I41" s="26" t="n">
        <f aca="false">IF(H41=0,0,ROUND(SUMIFS(E:E,A:A,A41,B:B,B41,F:F,F41)-SUMIFS(H:H,A:A,A41,B:B,B41,F:F,F41),2))</f>
        <v>0</v>
      </c>
      <c r="J41" s="27" t="n">
        <f aca="false">IF(D41="Гвозди",IF(H41=0,0,ROUND(SUMIFS(E:E,A:A,A41,B:B,B41,C:C,C41,F:F,F41),2)-(SUMIFS(H:H,A:A,A41,B:B,B41,C:C,C41,F:F,F41,D:D,"&lt;&gt;Гвозди"))),ROUND((SUMIFS(E:E,$A:$A,$A41,$B:$B,$B41,$C:$C,$C41,$F:$F,$F41))*(SUMIFS(Проценты!$D:$D,Проценты!$A:$A,A41,Проценты!$B:$B,B41,Проценты!$C:$C,D41))/100,2))</f>
        <v>40.14</v>
      </c>
    </row>
    <row r="42" customFormat="false" ht="15" hidden="false" customHeight="false" outlineLevel="0" collapsed="false">
      <c r="A42" s="23" t="n">
        <v>44013</v>
      </c>
      <c r="B42" s="24" t="s">
        <v>15</v>
      </c>
      <c r="C42" s="24" t="s">
        <v>30</v>
      </c>
      <c r="D42" s="24" t="s">
        <v>7</v>
      </c>
      <c r="E42" s="25" t="n">
        <v>65.05</v>
      </c>
      <c r="F42" s="24" t="s">
        <v>28</v>
      </c>
      <c r="H42" s="26" t="n">
        <f aca="false">ROUND((SUMIFS(E:E,$A:$A,$A42,$B:$B,$B42,$C:$C,$C42,$F:$F,$F42))*(SUMIFS(Проценты!$D:$D,Проценты!$A:$A,A42,Проценты!$B:$B,B42,Проценты!$C:$C,D42))/100,2)</f>
        <v>100.2</v>
      </c>
      <c r="I42" s="26" t="n">
        <f aca="false">IF(H42=0,0,ROUND(SUMIFS(E:E,A:A,A42,B:B,B42,F:F,F42)-SUMIFS(H:H,A:A,A42,B:B,B42,F:F,F42),2))</f>
        <v>0</v>
      </c>
      <c r="J42" s="27" t="n">
        <f aca="false">IF(D42="Гвозди",IF(H42=0,0,ROUND(SUMIFS(E:E,A:A,A42,B:B,B42,C:C,C42,F:F,F42),2)-(SUMIFS(H:H,A:A,A42,B:B,B42,C:C,C42,F:F,F42,D:D,"&lt;&gt;Гвозди"))),ROUND((SUMIFS(E:E,$A:$A,$A42,$B:$B,$B42,$C:$C,$C42,$F:$F,$F42))*(SUMIFS(Проценты!$D:$D,Проценты!$A:$A,A42,Проценты!$B:$B,B42,Проценты!$C:$C,D42))/100,2))</f>
        <v>100.2</v>
      </c>
    </row>
    <row r="43" customFormat="false" ht="15" hidden="false" customHeight="false" outlineLevel="0" collapsed="false">
      <c r="A43" s="23" t="n">
        <v>44013</v>
      </c>
      <c r="B43" s="24" t="s">
        <v>15</v>
      </c>
      <c r="C43" s="24" t="s">
        <v>30</v>
      </c>
      <c r="D43" s="24" t="s">
        <v>7</v>
      </c>
      <c r="E43" s="25" t="n">
        <v>10.84</v>
      </c>
      <c r="F43" s="24" t="s">
        <v>29</v>
      </c>
      <c r="H43" s="26" t="n">
        <f aca="false">ROUND((SUMIFS(E:E,$A:$A,$A43,$B:$B,$B43,$C:$C,$C43,$F:$F,$F43))*(SUMIFS(Проценты!$D:$D,Проценты!$A:$A,A43,Проценты!$B:$B,B43,Проценты!$C:$C,D43))/100,2)</f>
        <v>16.7</v>
      </c>
      <c r="I43" s="26" t="n">
        <f aca="false">IF(H43=0,0,ROUND(SUMIFS(E:E,A:A,A43,B:B,B43,F:F,F43)-SUMIFS(H:H,A:A,A43,B:B,B43,F:F,F43),2))</f>
        <v>-0.01</v>
      </c>
      <c r="J43" s="27" t="n">
        <f aca="false">IF(D43="Гвозди",IF(H43=0,0,ROUND(SUMIFS(E:E,A:A,A43,B:B,B43,C:C,C43,F:F,F43),2)-(SUMIFS(H:H,A:A,A43,B:B,B43,C:C,C43,F:F,F43,D:D,"&lt;&gt;Гвозди"))),ROUND((SUMIFS(E:E,$A:$A,$A43,$B:$B,$B43,$C:$C,$C43,$F:$F,$F43))*(SUMIFS(Проценты!$D:$D,Проценты!$A:$A,A43,Проценты!$B:$B,B43,Проценты!$C:$C,D43))/100,2))</f>
        <v>16.69</v>
      </c>
    </row>
    <row r="44" customFormat="false" ht="15" hidden="false" customHeight="false" outlineLevel="0" collapsed="false">
      <c r="A44" s="23" t="n">
        <v>44013</v>
      </c>
      <c r="B44" s="24" t="s">
        <v>15</v>
      </c>
      <c r="C44" s="24" t="s">
        <v>30</v>
      </c>
      <c r="D44" s="24" t="s">
        <v>5</v>
      </c>
      <c r="E44" s="25" t="n">
        <v>3.28</v>
      </c>
      <c r="F44" s="24" t="s">
        <v>29</v>
      </c>
      <c r="H44" s="26" t="n">
        <f aca="false">ROUND((SUMIFS(E:E,$A:$A,$A44,$B:$B,$B44,$C:$C,$C44,$F:$F,$F44))*(SUMIFS(Проценты!$D:$D,Проценты!$A:$A,A44,Проценты!$B:$B,B44,Проценты!$C:$C,D44))/100,2)</f>
        <v>5.06</v>
      </c>
      <c r="I44" s="26" t="n">
        <f aca="false">IF(H44=0,0,ROUND(SUMIFS(E:E,A:A,A44,B:B,B44,F:F,F44)-SUMIFS(H:H,A:A,A44,B:B,B44,F:F,F44),2))</f>
        <v>-0.01</v>
      </c>
      <c r="J44" s="27" t="n">
        <f aca="false">IF(D44="Гвозди",IF(H44=0,0,ROUND(SUMIFS(E:E,A:A,A44,B:B,B44,C:C,C44,F:F,F44),2)-(SUMIFS(H:H,A:A,A44,B:B,B44,C:C,C44,F:F,F44,D:D,"&lt;&gt;Гвозди"))),ROUND((SUMIFS(E:E,$A:$A,$A44,$B:$B,$B44,$C:$C,$C44,$F:$F,$F44))*(SUMIFS(Проценты!$D:$D,Проценты!$A:$A,A44,Проценты!$B:$B,B44,Проценты!$C:$C,D44))/100,2))</f>
        <v>5.06</v>
      </c>
    </row>
    <row r="45" customFormat="false" ht="15" hidden="false" customHeight="false" outlineLevel="0" collapsed="false">
      <c r="A45" s="23" t="n">
        <v>44013</v>
      </c>
      <c r="B45" s="24" t="s">
        <v>15</v>
      </c>
      <c r="C45" s="24" t="s">
        <v>30</v>
      </c>
      <c r="D45" s="24" t="s">
        <v>5</v>
      </c>
      <c r="E45" s="25" t="n">
        <v>19.71</v>
      </c>
      <c r="F45" s="24" t="s">
        <v>28</v>
      </c>
      <c r="H45" s="26" t="n">
        <f aca="false">ROUND((SUMIFS(E:E,$A:$A,$A45,$B:$B,$B45,$C:$C,$C45,$F:$F,$F45))*(SUMIFS(Проценты!$D:$D,Проценты!$A:$A,A45,Проценты!$B:$B,B45,Проценты!$C:$C,D45))/100,2)</f>
        <v>30.36</v>
      </c>
      <c r="I45" s="26" t="n">
        <f aca="false">IF(H45=0,0,ROUND(SUMIFS(E:E,A:A,A45,B:B,B45,F:F,F45)-SUMIFS(H:H,A:A,A45,B:B,B45,F:F,F45),2))</f>
        <v>0</v>
      </c>
      <c r="J45" s="27" t="n">
        <f aca="false">IF(D45="Гвозди",IF(H45=0,0,ROUND(SUMIFS(E:E,A:A,A45,B:B,B45,C:C,C45,F:F,F45),2)-(SUMIFS(H:H,A:A,A45,B:B,B45,C:C,C45,F:F,F45,D:D,"&lt;&gt;Гвозди"))),ROUND((SUMIFS(E:E,$A:$A,$A45,$B:$B,$B45,$C:$C,$C45,$F:$F,$F45))*(SUMIFS(Проценты!$D:$D,Проценты!$A:$A,A45,Проценты!$B:$B,B45,Проценты!$C:$C,D45))/100,2))</f>
        <v>30.36</v>
      </c>
    </row>
    <row r="46" customFormat="false" ht="15" hidden="false" customHeight="false" outlineLevel="0" collapsed="false">
      <c r="A46" s="23" t="n">
        <v>44013</v>
      </c>
      <c r="B46" s="24" t="s">
        <v>15</v>
      </c>
      <c r="C46" s="24" t="s">
        <v>30</v>
      </c>
      <c r="D46" s="24" t="s">
        <v>6</v>
      </c>
      <c r="E46" s="25" t="n">
        <v>3.29</v>
      </c>
      <c r="F46" s="24" t="s">
        <v>28</v>
      </c>
      <c r="H46" s="26" t="n">
        <f aca="false">ROUND((SUMIFS(E:E,$A:$A,$A46,$B:$B,$B46,$C:$C,$C46,$F:$F,$F46))*(SUMIFS(Проценты!$D:$D,Проценты!$A:$A,A46,Проценты!$B:$B,B46,Проценты!$C:$C,D46))/100,2)</f>
        <v>5.07</v>
      </c>
      <c r="I46" s="26" t="n">
        <f aca="false">IF(H46=0,0,ROUND(SUMIFS(E:E,A:A,A46,B:B,B46,F:F,F46)-SUMIFS(H:H,A:A,A46,B:B,B46,F:F,F46),2))</f>
        <v>0</v>
      </c>
      <c r="J46" s="27" t="n">
        <f aca="false">IF(D46="Гвозди",IF(H46=0,0,ROUND(SUMIFS(E:E,A:A,A46,B:B,B46,C:C,C46,F:F,F46),2)-(SUMIFS(H:H,A:A,A46,B:B,B46,C:C,C46,F:F,F46,D:D,"&lt;&gt;Гвозди"))),ROUND((SUMIFS(E:E,$A:$A,$A46,$B:$B,$B46,$C:$C,$C46,$F:$F,$F46))*(SUMIFS(Проценты!$D:$D,Проценты!$A:$A,A46,Проценты!$B:$B,B46,Проценты!$C:$C,D46))/100,2))</f>
        <v>5.07</v>
      </c>
    </row>
    <row r="47" customFormat="false" ht="15" hidden="false" customHeight="false" outlineLevel="0" collapsed="false">
      <c r="A47" s="23" t="n">
        <v>44013</v>
      </c>
      <c r="B47" s="24" t="s">
        <v>15</v>
      </c>
      <c r="C47" s="24" t="s">
        <v>30</v>
      </c>
      <c r="D47" s="24" t="s">
        <v>6</v>
      </c>
      <c r="E47" s="25" t="n">
        <v>0.55</v>
      </c>
      <c r="F47" s="24" t="s">
        <v>29</v>
      </c>
      <c r="H47" s="26" t="n">
        <f aca="false">ROUND((SUMIFS(E:E,$A:$A,$A47,$B:$B,$B47,$C:$C,$C47,$F:$F,$F47))*(SUMIFS(Проценты!$D:$D,Проценты!$A:$A,A47,Проценты!$B:$B,B47,Проценты!$C:$C,D47))/100,2)</f>
        <v>0.85</v>
      </c>
      <c r="I47" s="26" t="n">
        <f aca="false">IF(H47=0,0,ROUND(SUMIFS(E:E,A:A,A47,B:B,B47,F:F,F47)-SUMIFS(H:H,A:A,A47,B:B,B47,F:F,F47),2))</f>
        <v>-0.01</v>
      </c>
      <c r="J47" s="27" t="n">
        <f aca="false">IF(D47="Гвозди",IF(H47=0,0,ROUND(SUMIFS(E:E,A:A,A47,B:B,B47,C:C,C47,F:F,F47),2)-(SUMIFS(H:H,A:A,A47,B:B,B47,C:C,C47,F:F,F47,D:D,"&lt;&gt;Гвозди"))),ROUND((SUMIFS(E:E,$A:$A,$A47,$B:$B,$B47,$C:$C,$C47,$F:$F,$F47))*(SUMIFS(Проценты!$D:$D,Проценты!$A:$A,A47,Проценты!$B:$B,B47,Проценты!$C:$C,D47))/100,2))</f>
        <v>0.85</v>
      </c>
    </row>
    <row r="48" customFormat="false" ht="15" hidden="false" customHeight="false" outlineLevel="0" collapsed="false">
      <c r="A48" s="23" t="n">
        <v>44013</v>
      </c>
      <c r="B48" s="24" t="s">
        <v>15</v>
      </c>
      <c r="C48" s="24" t="s">
        <v>30</v>
      </c>
      <c r="D48" s="24" t="s">
        <v>10</v>
      </c>
      <c r="E48" s="25" t="n">
        <v>12.63</v>
      </c>
      <c r="F48" s="24" t="s">
        <v>29</v>
      </c>
      <c r="H48" s="26" t="n">
        <f aca="false">ROUND((SUMIFS(E:E,$A:$A,$A48,$B:$B,$B48,$C:$C,$C48,$F:$F,$F48))*(SUMIFS(Проценты!$D:$D,Проценты!$A:$A,A48,Проценты!$B:$B,B48,Проценты!$C:$C,D48))/100,2)</f>
        <v>0</v>
      </c>
      <c r="I48" s="26" t="n">
        <f aca="false">IF(H48=0,0,ROUND(SUMIFS(E:E,A:A,A48,B:B,B48,F:F,F48)-SUMIFS(H:H,A:A,A48,B:B,B48,F:F,F48),2))</f>
        <v>0</v>
      </c>
      <c r="J48" s="27" t="n">
        <f aca="false">IF(D48="Гвозди",IF(H48=0,0,ROUND(SUMIFS(E:E,A:A,A48,B:B,B48,C:C,C48,F:F,F48),2)-(SUMIFS(H:H,A:A,A48,B:B,B48,C:C,C48,F:F,F48,D:D,"&lt;&gt;Гвозди"))),ROUND((SUMIFS(E:E,$A:$A,$A48,$B:$B,$B48,$C:$C,$C48,$F:$F,$F48))*(SUMIFS(Проценты!$D:$D,Проценты!$A:$A,A48,Проценты!$B:$B,B48,Проценты!$C:$C,D48))/100,2))</f>
        <v>0</v>
      </c>
    </row>
    <row r="49" customFormat="false" ht="15" hidden="false" customHeight="false" outlineLevel="0" collapsed="false">
      <c r="A49" s="23" t="n">
        <v>44013</v>
      </c>
      <c r="B49" s="24" t="s">
        <v>15</v>
      </c>
      <c r="C49" s="24" t="s">
        <v>30</v>
      </c>
      <c r="D49" s="24" t="s">
        <v>10</v>
      </c>
      <c r="E49" s="25" t="n">
        <v>75.76</v>
      </c>
      <c r="F49" s="24" t="s">
        <v>28</v>
      </c>
      <c r="H49" s="26" t="n">
        <f aca="false">ROUND((SUMIFS(E:E,$A:$A,$A49,$B:$B,$B49,$C:$C,$C49,$F:$F,$F49))*(SUMIFS(Проценты!$D:$D,Проценты!$A:$A,A49,Проценты!$B:$B,B49,Проценты!$C:$C,D49))/100,2)</f>
        <v>0</v>
      </c>
      <c r="I49" s="26" t="n">
        <f aca="false">IF(H49=0,0,ROUND(SUMIFS(E:E,A:A,A49,B:B,B49,F:F,F49)-SUMIFS(H:H,A:A,A49,B:B,B49,F:F,F49),2))</f>
        <v>0</v>
      </c>
      <c r="J49" s="27" t="n">
        <f aca="false">IF(D49="Гвозди",IF(H49=0,0,ROUND(SUMIFS(E:E,A:A,A49,B:B,B49,C:C,C49,F:F,F49),2)-(SUMIFS(H:H,A:A,A49,B:B,B49,C:C,C49,F:F,F49,D:D,"&lt;&gt;Гвозди"))),ROUND((SUMIFS(E:E,$A:$A,$A49,$B:$B,$B49,$C:$C,$C49,$F:$F,$F49))*(SUMIFS(Проценты!$D:$D,Проценты!$A:$A,A49,Проценты!$B:$B,B49,Проценты!$C:$C,D49))/100,2))</f>
        <v>0</v>
      </c>
    </row>
    <row r="50" customFormat="false" ht="15" hidden="false" customHeight="false" outlineLevel="0" collapsed="false">
      <c r="A50" s="23" t="n">
        <v>44044</v>
      </c>
      <c r="B50" s="35" t="s">
        <v>31</v>
      </c>
      <c r="C50" s="35" t="s">
        <v>30</v>
      </c>
      <c r="D50" s="35" t="s">
        <v>7</v>
      </c>
      <c r="E50" s="36" t="n">
        <v>63.08</v>
      </c>
      <c r="F50" s="35" t="s">
        <v>29</v>
      </c>
      <c r="H50" s="26" t="n">
        <f aca="false">ROUND((SUMIFS(E:E,$A:$A,$A50,$B:$B,$B50,$C:$C,$C50,$F:$F,$F50))*(SUMIFS(Проценты!$D:$D,Проценты!$A:$A,A50,Проценты!$B:$B,B50,Проценты!$C:$C,D50))/100,2)</f>
        <v>0</v>
      </c>
      <c r="I50" s="26" t="n">
        <f aca="false">IF(H50=0,0,ROUND(SUMIFS(E:E,A:A,A50,B:B,B50,F:F,F50)-SUMIFS(H:H,A:A,A50,B:B,B50,F:F,F50),2))</f>
        <v>0</v>
      </c>
      <c r="J50" s="27" t="n">
        <f aca="false">IF(D50="Гвозди",IF(H50=0,0,ROUND(SUMIFS(E:E,A:A,A50,B:B,B50,C:C,C50,F:F,F50),2)-(SUMIFS(H:H,A:A,A50,B:B,B50,C:C,C50,F:F,F50,D:D,"&lt;&gt;Гвозди"))),ROUND((SUMIFS(E:E,$A:$A,$A50,$B:$B,$B50,$C:$C,$C50,$F:$F,$F50))*(SUMIFS(Проценты!$D:$D,Проценты!$A:$A,A50,Проценты!$B:$B,B50,Проценты!$C:$C,D50))/100,2))</f>
        <v>0</v>
      </c>
    </row>
    <row r="51" customFormat="false" ht="15" hidden="false" customHeight="false" outlineLevel="0" collapsed="false">
      <c r="A51" s="23" t="n">
        <v>44044</v>
      </c>
      <c r="B51" s="35" t="s">
        <v>31</v>
      </c>
      <c r="C51" s="35" t="s">
        <v>30</v>
      </c>
      <c r="D51" s="35" t="s">
        <v>7</v>
      </c>
      <c r="E51" s="36" t="n">
        <v>157.71</v>
      </c>
      <c r="F51" s="35" t="s">
        <v>32</v>
      </c>
      <c r="H51" s="26" t="n">
        <f aca="false">ROUND((SUMIFS(E:E,$A:$A,$A51,$B:$B,$B51,$C:$C,$C51,$F:$F,$F51))*(SUMIFS(Проценты!$D:$D,Проценты!$A:$A,A51,Проценты!$B:$B,B51,Проценты!$C:$C,D51))/100,2)</f>
        <v>0</v>
      </c>
      <c r="I51" s="26" t="n">
        <f aca="false">IF(H51=0,0,ROUND(SUMIFS(E:E,A:A,A51,B:B,B51,F:F,F51)-SUMIFS(H:H,A:A,A51,B:B,B51,F:F,F51),2))</f>
        <v>0</v>
      </c>
      <c r="J51" s="27" t="n">
        <f aca="false">IF(D51="Гвозди",IF(H51=0,0,ROUND(SUMIFS(E:E,A:A,A51,B:B,B51,C:C,C51,F:F,F51),2)-(SUMIFS(H:H,A:A,A51,B:B,B51,C:C,C51,F:F,F51,D:D,"&lt;&gt;Гвозди"))),ROUND((SUMIFS(E:E,$A:$A,$A51,$B:$B,$B51,$C:$C,$C51,$F:$F,$F51))*(SUMIFS(Проценты!$D:$D,Проценты!$A:$A,A51,Проценты!$B:$B,B51,Проценты!$C:$C,D51))/100,2))</f>
        <v>0</v>
      </c>
    </row>
    <row r="52" customFormat="false" ht="15" hidden="false" customHeight="false" outlineLevel="0" collapsed="false">
      <c r="A52" s="23" t="n">
        <v>44044</v>
      </c>
      <c r="B52" s="35" t="s">
        <v>31</v>
      </c>
      <c r="C52" s="35" t="s">
        <v>30</v>
      </c>
      <c r="D52" s="35" t="s">
        <v>5</v>
      </c>
      <c r="E52" s="36" t="n">
        <v>47.8</v>
      </c>
      <c r="F52" s="35" t="s">
        <v>32</v>
      </c>
      <c r="H52" s="26" t="n">
        <f aca="false">ROUND((SUMIFS(E:E,$A:$A,$A52,$B:$B,$B52,$C:$C,$C52,$F:$F,$F52))*(SUMIFS(Проценты!$D:$D,Проценты!$A:$A,A52,Проценты!$B:$B,B52,Проценты!$C:$C,D52))/100,2)</f>
        <v>0</v>
      </c>
      <c r="I52" s="26" t="n">
        <f aca="false">IF(H52=0,0,ROUND(SUMIFS(E:E,A:A,A52,B:B,B52,F:F,F52)-SUMIFS(H:H,A:A,A52,B:B,B52,F:F,F52),2))</f>
        <v>0</v>
      </c>
      <c r="J52" s="27" t="n">
        <f aca="false">IF(D52="Гвозди",IF(H52=0,0,ROUND(SUMIFS(E:E,A:A,A52,B:B,B52,C:C,C52,F:F,F52),2)-(SUMIFS(H:H,A:A,A52,B:B,B52,C:C,C52,F:F,F52,D:D,"&lt;&gt;Гвозди"))),ROUND((SUMIFS(E:E,$A:$A,$A52,$B:$B,$B52,$C:$C,$C52,$F:$F,$F52))*(SUMIFS(Проценты!$D:$D,Проценты!$A:$A,A52,Проценты!$B:$B,B52,Проценты!$C:$C,D52))/100,2))</f>
        <v>0</v>
      </c>
    </row>
    <row r="53" customFormat="false" ht="15" hidden="false" customHeight="false" outlineLevel="0" collapsed="false">
      <c r="A53" s="23" t="n">
        <v>44044</v>
      </c>
      <c r="B53" s="35" t="s">
        <v>31</v>
      </c>
      <c r="C53" s="35" t="s">
        <v>30</v>
      </c>
      <c r="D53" s="35" t="s">
        <v>5</v>
      </c>
      <c r="E53" s="36" t="n">
        <v>19.12</v>
      </c>
      <c r="F53" s="35" t="s">
        <v>29</v>
      </c>
      <c r="H53" s="26" t="n">
        <f aca="false">ROUND((SUMIFS(E:E,$A:$A,$A53,$B:$B,$B53,$C:$C,$C53,$F:$F,$F53))*(SUMIFS(Проценты!$D:$D,Проценты!$A:$A,A53,Проценты!$B:$B,B53,Проценты!$C:$C,D53))/100,2)</f>
        <v>0</v>
      </c>
      <c r="I53" s="26" t="n">
        <f aca="false">IF(H53=0,0,ROUND(SUMIFS(E:E,A:A,A53,B:B,B53,F:F,F53)-SUMIFS(H:H,A:A,A53,B:B,B53,F:F,F53),2))</f>
        <v>0</v>
      </c>
      <c r="J53" s="27" t="n">
        <f aca="false">IF(D53="Гвозди",IF(H53=0,0,ROUND(SUMIFS(E:E,A:A,A53,B:B,B53,C:C,C53,F:F,F53),2)-(SUMIFS(H:H,A:A,A53,B:B,B53,C:C,C53,F:F,F53,D:D,"&lt;&gt;Гвозди"))),ROUND((SUMIFS(E:E,$A:$A,$A53,$B:$B,$B53,$C:$C,$C53,$F:$F,$F53))*(SUMIFS(Проценты!$D:$D,Проценты!$A:$A,A53,Проценты!$B:$B,B53,Проценты!$C:$C,D53))/100,2))</f>
        <v>0</v>
      </c>
    </row>
    <row r="54" customFormat="false" ht="15" hidden="false" customHeight="false" outlineLevel="0" collapsed="false">
      <c r="A54" s="23" t="n">
        <v>44044</v>
      </c>
      <c r="B54" s="35" t="s">
        <v>31</v>
      </c>
      <c r="C54" s="35" t="s">
        <v>30</v>
      </c>
      <c r="D54" s="35" t="s">
        <v>6</v>
      </c>
      <c r="E54" s="36" t="n">
        <v>3.19</v>
      </c>
      <c r="F54" s="35" t="s">
        <v>29</v>
      </c>
      <c r="H54" s="26" t="n">
        <f aca="false">ROUND((SUMIFS(E:E,$A:$A,$A54,$B:$B,$B54,$C:$C,$C54,$F:$F,$F54))*(SUMIFS(Проценты!$D:$D,Проценты!$A:$A,A54,Проценты!$B:$B,B54,Проценты!$C:$C,D54))/100,2)</f>
        <v>0</v>
      </c>
      <c r="I54" s="26" t="n">
        <f aca="false">IF(H54=0,0,ROUND(SUMIFS(E:E,A:A,A54,B:B,B54,F:F,F54)-SUMIFS(H:H,A:A,A54,B:B,B54,F:F,F54),2))</f>
        <v>0</v>
      </c>
      <c r="J54" s="27" t="n">
        <f aca="false">IF(D54="Гвозди",IF(H54=0,0,ROUND(SUMIFS(E:E,A:A,A54,B:B,B54,C:C,C54,F:F,F54),2)-(SUMIFS(H:H,A:A,A54,B:B,B54,C:C,C54,F:F,F54,D:D,"&lt;&gt;Гвозди"))),ROUND((SUMIFS(E:E,$A:$A,$A54,$B:$B,$B54,$C:$C,$C54,$F:$F,$F54))*(SUMIFS(Проценты!$D:$D,Проценты!$A:$A,A54,Проценты!$B:$B,B54,Проценты!$C:$C,D54))/100,2))</f>
        <v>0</v>
      </c>
    </row>
    <row r="55" customFormat="false" ht="15" hidden="false" customHeight="false" outlineLevel="0" collapsed="false">
      <c r="A55" s="23" t="n">
        <v>44044</v>
      </c>
      <c r="B55" s="35" t="s">
        <v>31</v>
      </c>
      <c r="C55" s="35" t="s">
        <v>30</v>
      </c>
      <c r="D55" s="35" t="s">
        <v>6</v>
      </c>
      <c r="E55" s="36" t="n">
        <v>7.96</v>
      </c>
      <c r="F55" s="35" t="s">
        <v>32</v>
      </c>
      <c r="H55" s="26" t="n">
        <f aca="false">ROUND((SUMIFS(E:E,$A:$A,$A55,$B:$B,$B55,$C:$C,$C55,$F:$F,$F55))*(SUMIFS(Проценты!$D:$D,Проценты!$A:$A,A55,Проценты!$B:$B,B55,Проценты!$C:$C,D55))/100,2)</f>
        <v>0</v>
      </c>
      <c r="I55" s="26" t="n">
        <f aca="false">IF(H55=0,0,ROUND(SUMIFS(E:E,A:A,A55,B:B,B55,F:F,F55)-SUMIFS(H:H,A:A,A55,B:B,B55,F:F,F55),2))</f>
        <v>0</v>
      </c>
      <c r="J55" s="27" t="n">
        <f aca="false">IF(D55="Гвозди",IF(H55=0,0,ROUND(SUMIFS(E:E,A:A,A55,B:B,B55,C:C,C55,F:F,F55),2)-(SUMIFS(H:H,A:A,A55,B:B,B55,C:C,C55,F:F,F55,D:D,"&lt;&gt;Гвозди"))),ROUND((SUMIFS(E:E,$A:$A,$A55,$B:$B,$B55,$C:$C,$C55,$F:$F,$F55))*(SUMIFS(Проценты!$D:$D,Проценты!$A:$A,A55,Проценты!$B:$B,B55,Проценты!$C:$C,D55))/100,2))</f>
        <v>0</v>
      </c>
    </row>
    <row r="56" customFormat="false" ht="15" hidden="false" customHeight="false" outlineLevel="0" collapsed="false">
      <c r="A56" s="23" t="n">
        <v>44044</v>
      </c>
      <c r="B56" s="35" t="s">
        <v>4</v>
      </c>
      <c r="C56" s="35" t="s">
        <v>30</v>
      </c>
      <c r="D56" s="35" t="s">
        <v>7</v>
      </c>
      <c r="E56" s="36" t="n">
        <v>123.31</v>
      </c>
      <c r="F56" s="35" t="s">
        <v>29</v>
      </c>
      <c r="H56" s="26" t="n">
        <f aca="false">ROUND((SUMIFS(E:E,$A:$A,$A56,$B:$B,$B56,$C:$C,$C56,$F:$F,$F56))*(SUMIFS(Проценты!$D:$D,Проценты!$A:$A,A56,Проценты!$B:$B,B56,Проценты!$C:$C,D56))/100,2)</f>
        <v>231.48</v>
      </c>
      <c r="I56" s="26" t="n">
        <f aca="false">IF(H56=0,0,ROUND(SUMIFS(E:E,A:A,A56,B:B,B56,F:F,F56)-SUMIFS(H:H,A:A,A56,B:B,B56,F:F,F56),2))</f>
        <v>0</v>
      </c>
      <c r="J56" s="27" t="n">
        <f aca="false">IF(D56="Гвозди",IF(H56=0,0,ROUND(SUMIFS(E:E,A:A,A56,B:B,B56,C:C,C56,F:F,F56),2)-(SUMIFS(H:H,A:A,A56,B:B,B56,C:C,C56,F:F,F56,D:D,"&lt;&gt;Гвозди"))),ROUND((SUMIFS(E:E,$A:$A,$A56,$B:$B,$B56,$C:$C,$C56,$F:$F,$F56))*(SUMIFS(Проценты!$D:$D,Проценты!$A:$A,A56,Проценты!$B:$B,B56,Проценты!$C:$C,D56))/100,2))</f>
        <v>231.48</v>
      </c>
    </row>
    <row r="57" customFormat="false" ht="15" hidden="false" customHeight="false" outlineLevel="0" collapsed="false">
      <c r="A57" s="23" t="n">
        <v>44044</v>
      </c>
      <c r="B57" s="35" t="s">
        <v>4</v>
      </c>
      <c r="C57" s="35" t="s">
        <v>30</v>
      </c>
      <c r="D57" s="35" t="s">
        <v>7</v>
      </c>
      <c r="E57" s="36" t="n">
        <v>33.63</v>
      </c>
      <c r="F57" s="35" t="s">
        <v>32</v>
      </c>
      <c r="H57" s="26" t="n">
        <f aca="false">ROUND((SUMIFS(E:E,$A:$A,$A57,$B:$B,$B57,$C:$C,$C57,$F:$F,$F57))*(SUMIFS(Проценты!$D:$D,Проценты!$A:$A,A57,Проценты!$B:$B,B57,Проценты!$C:$C,D57))/100,2)</f>
        <v>63.13</v>
      </c>
      <c r="I57" s="26" t="n">
        <f aca="false">IF(H57=0,0,ROUND(SUMIFS(E:E,A:A,A57,B:B,B57,F:F,F57)-SUMIFS(H:H,A:A,A57,B:B,B57,F:F,F57),2))</f>
        <v>0</v>
      </c>
      <c r="J57" s="27" t="n">
        <f aca="false">IF(D57="Гвозди",IF(H57=0,0,ROUND(SUMIFS(E:E,A:A,A57,B:B,B57,C:C,C57,F:F,F57),2)-(SUMIFS(H:H,A:A,A57,B:B,B57,C:C,C57,F:F,F57,D:D,"&lt;&gt;Гвозди"))),ROUND((SUMIFS(E:E,$A:$A,$A57,$B:$B,$B57,$C:$C,$C57,$F:$F,$F57))*(SUMIFS(Проценты!$D:$D,Проценты!$A:$A,A57,Проценты!$B:$B,B57,Проценты!$C:$C,D57))/100,2))</f>
        <v>63.13</v>
      </c>
    </row>
    <row r="58" customFormat="false" ht="15" hidden="false" customHeight="false" outlineLevel="0" collapsed="false">
      <c r="A58" s="23" t="n">
        <v>44044</v>
      </c>
      <c r="B58" s="35" t="s">
        <v>4</v>
      </c>
      <c r="C58" s="35" t="s">
        <v>30</v>
      </c>
      <c r="D58" s="35" t="s">
        <v>5</v>
      </c>
      <c r="E58" s="36" t="n">
        <v>10.19</v>
      </c>
      <c r="F58" s="35" t="s">
        <v>32</v>
      </c>
      <c r="H58" s="26" t="n">
        <f aca="false">ROUND((SUMIFS(E:E,$A:$A,$A58,$B:$B,$B58,$C:$C,$C58,$F:$F,$F58))*(SUMIFS(Проценты!$D:$D,Проценты!$A:$A,A58,Проценты!$B:$B,B58,Проценты!$C:$C,D58))/100,2)</f>
        <v>19.13</v>
      </c>
      <c r="I58" s="26" t="n">
        <f aca="false">IF(H58=0,0,ROUND(SUMIFS(E:E,A:A,A58,B:B,B58,F:F,F58)-SUMIFS(H:H,A:A,A58,B:B,B58,F:F,F58),2))</f>
        <v>0</v>
      </c>
      <c r="J58" s="27" t="n">
        <f aca="false">IF(D58="Гвозди",IF(H58=0,0,ROUND(SUMIFS(E:E,A:A,A58,B:B,B58,C:C,C58,F:F,F58),2)-(SUMIFS(H:H,A:A,A58,B:B,B58,C:C,C58,F:F,F58,D:D,"&lt;&gt;Гвозди"))),ROUND((SUMIFS(E:E,$A:$A,$A58,$B:$B,$B58,$C:$C,$C58,$F:$F,$F58))*(SUMIFS(Проценты!$D:$D,Проценты!$A:$A,A58,Проценты!$B:$B,B58,Проценты!$C:$C,D58))/100,2))</f>
        <v>19.13</v>
      </c>
    </row>
    <row r="59" customFormat="false" ht="15" hidden="false" customHeight="false" outlineLevel="0" collapsed="false">
      <c r="A59" s="23" t="n">
        <v>44044</v>
      </c>
      <c r="B59" s="35" t="s">
        <v>4</v>
      </c>
      <c r="C59" s="35" t="s">
        <v>30</v>
      </c>
      <c r="D59" s="35" t="s">
        <v>5</v>
      </c>
      <c r="E59" s="36" t="n">
        <v>37.37</v>
      </c>
      <c r="F59" s="35" t="s">
        <v>29</v>
      </c>
      <c r="H59" s="26" t="n">
        <f aca="false">ROUND((SUMIFS(E:E,$A:$A,$A59,$B:$B,$B59,$C:$C,$C59,$F:$F,$F59))*(SUMIFS(Проценты!$D:$D,Проценты!$A:$A,A59,Проценты!$B:$B,B59,Проценты!$C:$C,D59))/100,2)</f>
        <v>70.15</v>
      </c>
      <c r="I59" s="26" t="n">
        <f aca="false">IF(H59=0,0,ROUND(SUMIFS(E:E,A:A,A59,B:B,B59,F:F,F59)-SUMIFS(H:H,A:A,A59,B:B,B59,F:F,F59),2))</f>
        <v>0</v>
      </c>
      <c r="J59" s="27" t="n">
        <f aca="false">IF(D59="Гвозди",IF(H59=0,0,ROUND(SUMIFS(E:E,A:A,A59,B:B,B59,C:C,C59,F:F,F59),2)-(SUMIFS(H:H,A:A,A59,B:B,B59,C:C,C59,F:F,F59,D:D,"&lt;&gt;Гвозди"))),ROUND((SUMIFS(E:E,$A:$A,$A59,$B:$B,$B59,$C:$C,$C59,$F:$F,$F59))*(SUMIFS(Проценты!$D:$D,Проценты!$A:$A,A59,Проценты!$B:$B,B59,Проценты!$C:$C,D59))/100,2))</f>
        <v>70.15</v>
      </c>
    </row>
    <row r="60" customFormat="false" ht="15" hidden="false" customHeight="false" outlineLevel="0" collapsed="false">
      <c r="A60" s="23" t="n">
        <v>44044</v>
      </c>
      <c r="B60" s="35" t="s">
        <v>4</v>
      </c>
      <c r="C60" s="35" t="s">
        <v>30</v>
      </c>
      <c r="D60" s="35" t="s">
        <v>6</v>
      </c>
      <c r="E60" s="36" t="n">
        <v>6.23</v>
      </c>
      <c r="F60" s="35" t="s">
        <v>29</v>
      </c>
      <c r="H60" s="26" t="n">
        <f aca="false">ROUND((SUMIFS(E:E,$A:$A,$A60,$B:$B,$B60,$C:$C,$C60,$F:$F,$F60))*(SUMIFS(Проценты!$D:$D,Проценты!$A:$A,A60,Проценты!$B:$B,B60,Проценты!$C:$C,D60))/100,2)</f>
        <v>11.69</v>
      </c>
      <c r="I60" s="26" t="n">
        <f aca="false">IF(H60=0,0,ROUND(SUMIFS(E:E,A:A,A60,B:B,B60,F:F,F60)-SUMIFS(H:H,A:A,A60,B:B,B60,F:F,F60),2))</f>
        <v>0</v>
      </c>
      <c r="J60" s="27" t="n">
        <f aca="false">IF(D60="Гвозди",IF(H60=0,0,ROUND(SUMIFS(E:E,A:A,A60,B:B,B60,C:C,C60,F:F,F60),2)-(SUMIFS(H:H,A:A,A60,B:B,B60,C:C,C60,F:F,F60,D:D,"&lt;&gt;Гвозди"))),ROUND((SUMIFS(E:E,$A:$A,$A60,$B:$B,$B60,$C:$C,$C60,$F:$F,$F60))*(SUMIFS(Проценты!$D:$D,Проценты!$A:$A,A60,Проценты!$B:$B,B60,Проценты!$C:$C,D60))/100,2))</f>
        <v>11.69</v>
      </c>
    </row>
    <row r="61" customFormat="false" ht="15" hidden="false" customHeight="false" outlineLevel="0" collapsed="false">
      <c r="A61" s="23" t="n">
        <v>44044</v>
      </c>
      <c r="B61" s="35" t="s">
        <v>4</v>
      </c>
      <c r="C61" s="35" t="s">
        <v>30</v>
      </c>
      <c r="D61" s="35" t="s">
        <v>6</v>
      </c>
      <c r="E61" s="36" t="n">
        <v>1.7</v>
      </c>
      <c r="F61" s="35" t="s">
        <v>32</v>
      </c>
      <c r="H61" s="26" t="n">
        <f aca="false">ROUND((SUMIFS(E:E,$A:$A,$A61,$B:$B,$B61,$C:$C,$C61,$F:$F,$F61))*(SUMIFS(Проценты!$D:$D,Проценты!$A:$A,A61,Проценты!$B:$B,B61,Проценты!$C:$C,D61))/100,2)</f>
        <v>3.19</v>
      </c>
      <c r="I61" s="26" t="n">
        <f aca="false">IF(H61=0,0,ROUND(SUMIFS(E:E,A:A,A61,B:B,B61,F:F,F61)-SUMIFS(H:H,A:A,A61,B:B,B61,F:F,F61),2))</f>
        <v>0</v>
      </c>
      <c r="J61" s="27" t="n">
        <f aca="false">IF(D61="Гвозди",IF(H61=0,0,ROUND(SUMIFS(E:E,A:A,A61,B:B,B61,C:C,C61,F:F,F61),2)-(SUMIFS(H:H,A:A,A61,B:B,B61,C:C,C61,F:F,F61,D:D,"&lt;&gt;Гвозди"))),ROUND((SUMIFS(E:E,$A:$A,$A61,$B:$B,$B61,$C:$C,$C61,$F:$F,$F61))*(SUMIFS(Проценты!$D:$D,Проценты!$A:$A,A61,Проценты!$B:$B,B61,Проценты!$C:$C,D61))/100,2))</f>
        <v>3.19</v>
      </c>
    </row>
    <row r="62" customFormat="false" ht="15" hidden="false" customHeight="false" outlineLevel="0" collapsed="false">
      <c r="A62" s="23" t="n">
        <v>44044</v>
      </c>
      <c r="B62" s="35" t="s">
        <v>4</v>
      </c>
      <c r="C62" s="35" t="s">
        <v>30</v>
      </c>
      <c r="D62" s="35" t="s">
        <v>10</v>
      </c>
      <c r="E62" s="36" t="n">
        <v>39.93</v>
      </c>
      <c r="F62" s="35" t="s">
        <v>32</v>
      </c>
      <c r="H62" s="26" t="n">
        <f aca="false">ROUND((SUMIFS(E:E,$A:$A,$A62,$B:$B,$B62,$C:$C,$C62,$F:$F,$F62))*(SUMIFS(Проценты!$D:$D,Проценты!$A:$A,A62,Проценты!$B:$B,B62,Проценты!$C:$C,D62))/100,2)</f>
        <v>0</v>
      </c>
      <c r="I62" s="26" t="n">
        <f aca="false">IF(H62=0,0,ROUND(SUMIFS(E:E,A:A,A62,B:B,B62,F:F,F62)-SUMIFS(H:H,A:A,A62,B:B,B62,F:F,F62),2))</f>
        <v>0</v>
      </c>
      <c r="J62" s="27" t="n">
        <f aca="false">IF(D62="Гвозди",IF(H62=0,0,ROUND(SUMIFS(E:E,A:A,A62,B:B,B62,C:C,C62,F:F,F62),2)-(SUMIFS(H:H,A:A,A62,B:B,B62,C:C,C62,F:F,F62,D:D,"&lt;&gt;Гвозди"))),ROUND((SUMIFS(E:E,$A:$A,$A62,$B:$B,$B62,$C:$C,$C62,$F:$F,$F62))*(SUMIFS(Проценты!$D:$D,Проценты!$A:$A,A62,Проценты!$B:$B,B62,Проценты!$C:$C,D62))/100,2))</f>
        <v>0</v>
      </c>
    </row>
    <row r="63" customFormat="false" ht="15" hidden="false" customHeight="false" outlineLevel="0" collapsed="false">
      <c r="A63" s="23" t="n">
        <v>44044</v>
      </c>
      <c r="B63" s="35" t="s">
        <v>4</v>
      </c>
      <c r="C63" s="35" t="s">
        <v>30</v>
      </c>
      <c r="D63" s="35" t="s">
        <v>10</v>
      </c>
      <c r="E63" s="36" t="n">
        <v>146.41</v>
      </c>
      <c r="F63" s="35" t="s">
        <v>29</v>
      </c>
      <c r="H63" s="26" t="n">
        <f aca="false">ROUND((SUMIFS(E:E,$A:$A,$A63,$B:$B,$B63,$C:$C,$C63,$F:$F,$F63))*(SUMIFS(Проценты!$D:$D,Проценты!$A:$A,A63,Проценты!$B:$B,B63,Проценты!$C:$C,D63))/100,2)</f>
        <v>0</v>
      </c>
      <c r="I63" s="26" t="n">
        <f aca="false">IF(H63=0,0,ROUND(SUMIFS(E:E,A:A,A63,B:B,B63,F:F,F63)-SUMIFS(H:H,A:A,A63,B:B,B63,F:F,F63),2))</f>
        <v>0</v>
      </c>
      <c r="J63" s="27" t="n">
        <f aca="false">IF(D63="Гвозди",IF(H63=0,0,ROUND(SUMIFS(E:E,A:A,A63,B:B,B63,C:C,C63,F:F,F63),2)-(SUMIFS(H:H,A:A,A63,B:B,B63,C:C,C63,F:F,F63,D:D,"&lt;&gt;Гвозди"))),ROUND((SUMIFS(E:E,$A:$A,$A63,$B:$B,$B63,$C:$C,$C63,$F:$F,$F63))*(SUMIFS(Проценты!$D:$D,Проценты!$A:$A,A63,Проценты!$B:$B,B63,Проценты!$C:$C,D63))/100,2))</f>
        <v>0</v>
      </c>
    </row>
    <row r="64" customFormat="false" ht="15" hidden="false" customHeight="false" outlineLevel="0" collapsed="false">
      <c r="A64" s="28" t="n">
        <v>44044</v>
      </c>
      <c r="B64" s="37" t="s">
        <v>11</v>
      </c>
      <c r="C64" s="37" t="s">
        <v>30</v>
      </c>
      <c r="D64" s="37" t="s">
        <v>7</v>
      </c>
      <c r="E64" s="38" t="n">
        <v>89.77</v>
      </c>
      <c r="F64" s="37" t="s">
        <v>29</v>
      </c>
      <c r="H64" s="26" t="n">
        <f aca="false">ROUND((SUMIFS(E:E,$A:$A,$A64,$B:$B,$B64,$C:$C,$C64,$F:$F,$F64))*(SUMIFS(Проценты!$D:$D,Проценты!$A:$A,A64,Проценты!$B:$B,B64,Проценты!$C:$C,D64))/100,2)</f>
        <v>176.04</v>
      </c>
      <c r="I64" s="26" t="n">
        <f aca="false">IF(H64=0,0,ROUND(SUMIFS(E:E,A:A,A64,B:B,B64,F:F,F64)-SUMIFS(H:H,A:A,A64,B:B,B64,F:F,F64),2))</f>
        <v>0.01</v>
      </c>
      <c r="J64" s="27" t="n">
        <f aca="false">IF(D64="Гвозди",IF(H64=0,0,ROUND(SUMIFS(E:E,A:A,A64,B:B,B64,C:C,C64,F:F,F64),2)-(SUMIFS(H:H,A:A,A64,B:B,B64,C:C,C64,F:F,F64,D:D,"&lt;&gt;Гвозди"))),ROUND((SUMIFS(E:E,$A:$A,$A64,$B:$B,$B64,$C:$C,$C64,$F:$F,$F64))*(SUMIFS(Проценты!$D:$D,Проценты!$A:$A,A64,Проценты!$B:$B,B64,Проценты!$C:$C,D64))/100,2))</f>
        <v>176.04</v>
      </c>
    </row>
    <row r="65" customFormat="false" ht="15" hidden="false" customHeight="false" outlineLevel="0" collapsed="false">
      <c r="A65" s="28" t="n">
        <v>44044</v>
      </c>
      <c r="B65" s="37" t="s">
        <v>11</v>
      </c>
      <c r="C65" s="37" t="s">
        <v>30</v>
      </c>
      <c r="D65" s="37" t="s">
        <v>5</v>
      </c>
      <c r="E65" s="38" t="n">
        <v>27.21</v>
      </c>
      <c r="F65" s="37" t="s">
        <v>29</v>
      </c>
      <c r="H65" s="26" t="n">
        <f aca="false">ROUND((SUMIFS(E:E,$A:$A,$A65,$B:$B,$B65,$C:$C,$C65,$F:$F,$F65))*(SUMIFS(Проценты!$D:$D,Проценты!$A:$A,A65,Проценты!$B:$B,B65,Проценты!$C:$C,D65))/100,2)</f>
        <v>53.35</v>
      </c>
      <c r="I65" s="26" t="n">
        <f aca="false">IF(H65=0,0,ROUND(SUMIFS(E:E,A:A,A65,B:B,B65,F:F,F65)-SUMIFS(H:H,A:A,A65,B:B,B65,F:F,F65),2))</f>
        <v>0.01</v>
      </c>
      <c r="J65" s="27" t="n">
        <f aca="false">IF(D65="Гвозди",IF(H65=0,0,ROUND(SUMIFS(E:E,A:A,A65,B:B,B65,C:C,C65,F:F,F65),2)-(SUMIFS(H:H,A:A,A65,B:B,B65,C:C,C65,F:F,F65,D:D,"&lt;&gt;Гвозди"))),ROUND((SUMIFS(E:E,$A:$A,$A65,$B:$B,$B65,$C:$C,$C65,$F:$F,$F65))*(SUMIFS(Проценты!$D:$D,Проценты!$A:$A,A65,Проценты!$B:$B,B65,Проценты!$C:$C,D65))/100,2))</f>
        <v>53.35</v>
      </c>
    </row>
    <row r="66" customFormat="false" ht="15" hidden="false" customHeight="false" outlineLevel="0" collapsed="false">
      <c r="A66" s="28" t="n">
        <v>44044</v>
      </c>
      <c r="B66" s="37" t="s">
        <v>11</v>
      </c>
      <c r="C66" s="37" t="s">
        <v>30</v>
      </c>
      <c r="D66" s="37" t="s">
        <v>6</v>
      </c>
      <c r="E66" s="38" t="n">
        <v>4.53</v>
      </c>
      <c r="F66" s="37" t="s">
        <v>29</v>
      </c>
      <c r="H66" s="26" t="n">
        <f aca="false">ROUND((SUMIFS(E:E,$A:$A,$A66,$B:$B,$B66,$C:$C,$C66,$F:$F,$F66))*(SUMIFS(Проценты!$D:$D,Проценты!$A:$A,A66,Проценты!$B:$B,B66,Проценты!$C:$C,D66))/100,2)</f>
        <v>8.89</v>
      </c>
      <c r="I66" s="26" t="n">
        <f aca="false">IF(H66=0,0,ROUND(SUMIFS(E:E,A:A,A66,B:B,B66,F:F,F66)-SUMIFS(H:H,A:A,A66,B:B,B66,F:F,F66),2))</f>
        <v>0.01</v>
      </c>
      <c r="J66" s="27" t="n">
        <f aca="false">IF(D66="Гвозди",IF(H66=0,0,ROUND(SUMIFS(E:E,A:A,A66,B:B,B66,C:C,C66,F:F,F66),2)-(SUMIFS(H:H,A:A,A66,B:B,B66,C:C,C66,F:F,F66,D:D,"&lt;&gt;Гвозди"))),ROUND((SUMIFS(E:E,$A:$A,$A66,$B:$B,$B66,$C:$C,$C66,$F:$F,$F66))*(SUMIFS(Проценты!$D:$D,Проценты!$A:$A,A66,Проценты!$B:$B,B66,Проценты!$C:$C,D66))/100,2))</f>
        <v>8.89</v>
      </c>
    </row>
    <row r="67" customFormat="false" ht="15" hidden="false" customHeight="false" outlineLevel="0" collapsed="false">
      <c r="A67" s="28" t="n">
        <v>44044</v>
      </c>
      <c r="B67" s="37" t="s">
        <v>11</v>
      </c>
      <c r="C67" s="37" t="s">
        <v>30</v>
      </c>
      <c r="D67" s="37" t="s">
        <v>10</v>
      </c>
      <c r="E67" s="38" t="n">
        <v>116.77</v>
      </c>
      <c r="F67" s="37" t="s">
        <v>29</v>
      </c>
      <c r="H67" s="26" t="n">
        <f aca="false">ROUND((SUMIFS(E:E,$A:$A,$A67,$B:$B,$B67,$C:$C,$C67,$F:$F,$F67))*(SUMIFS(Проценты!$D:$D,Проценты!$A:$A,A67,Проценты!$B:$B,B67,Проценты!$C:$C,D67))/100,2)</f>
        <v>0</v>
      </c>
      <c r="I67" s="26" t="n">
        <f aca="false">IF(H67=0,0,ROUND(SUMIFS(E:E,A:A,A67,B:B,B67,F:F,F67)-SUMIFS(H:H,A:A,A67,B:B,B67,F:F,F67),2))</f>
        <v>0</v>
      </c>
      <c r="J67" s="27" t="n">
        <f aca="false">IF(D67="Гвозди",IF(H67=0,0,ROUND(SUMIFS(E:E,A:A,A67,B:B,B67,C:C,C67,F:F,F67),2)-(SUMIFS(H:H,A:A,A67,B:B,B67,C:C,C67,F:F,F67,D:D,"&lt;&gt;Гвозди"))),ROUND((SUMIFS(E:E,$A:$A,$A67,$B:$B,$B67,$C:$C,$C67,$F:$F,$F67))*(SUMIFS(Проценты!$D:$D,Проценты!$A:$A,A67,Проценты!$B:$B,B67,Проценты!$C:$C,D67))/100,2))</f>
        <v>0</v>
      </c>
    </row>
    <row r="68" customFormat="false" ht="15" hidden="false" customHeight="false" outlineLevel="0" collapsed="false">
      <c r="A68" s="28" t="n">
        <v>44044</v>
      </c>
      <c r="B68" s="37" t="s">
        <v>11</v>
      </c>
      <c r="C68" s="37" t="s">
        <v>27</v>
      </c>
      <c r="D68" s="37" t="s">
        <v>7</v>
      </c>
      <c r="E68" s="38" t="n">
        <v>0.01</v>
      </c>
      <c r="F68" s="37" t="s">
        <v>29</v>
      </c>
      <c r="H68" s="26" t="n">
        <f aca="false">ROUND((SUMIFS(E:E,$A:$A,$A68,$B:$B,$B68,$C:$C,$C68,$F:$F,$F68))*(SUMIFS(Проценты!$D:$D,Проценты!$A:$A,A68,Проценты!$B:$B,B68,Проценты!$C:$C,D68))/100,2)</f>
        <v>0.01</v>
      </c>
      <c r="I68" s="26" t="n">
        <f aca="false">IF(H68=0,0,ROUND(SUMIFS(E:E,A:A,A68,B:B,B68,F:F,F68)-SUMIFS(H:H,A:A,A68,B:B,B68,F:F,F68),2))</f>
        <v>0.01</v>
      </c>
      <c r="J68" s="27" t="n">
        <f aca="false">IF(D68="Гвозди",IF(H68=0,0,ROUND(SUMIFS(E:E,A:A,A68,B:B,B68,C:C,C68,F:F,F68),2)-(SUMIFS(H:H,A:A,A68,B:B,B68,C:C,C68,F:F,F68,D:D,"&lt;&gt;Гвозди"))),ROUND((SUMIFS(E:E,$A:$A,$A68,$B:$B,$B68,$C:$C,$C68,$F:$F,$F68))*(SUMIFS(Проценты!$D:$D,Проценты!$A:$A,A68,Проценты!$B:$B,B68,Проценты!$C:$C,D68))/100,2))</f>
        <v>0.02</v>
      </c>
    </row>
    <row r="69" customFormat="false" ht="15" hidden="false" customHeight="false" outlineLevel="0" collapsed="false">
      <c r="A69" s="28" t="n">
        <v>44044</v>
      </c>
      <c r="B69" s="37" t="s">
        <v>11</v>
      </c>
      <c r="C69" s="37" t="s">
        <v>27</v>
      </c>
      <c r="D69" s="37" t="s">
        <v>10</v>
      </c>
      <c r="E69" s="38" t="n">
        <v>0.01</v>
      </c>
      <c r="F69" s="37" t="s">
        <v>29</v>
      </c>
      <c r="H69" s="26" t="n">
        <f aca="false">ROUND((SUMIFS(E:E,$A:$A,$A69,$B:$B,$B69,$C:$C,$C69,$F:$F,$F69))*(SUMIFS(Проценты!$D:$D,Проценты!$A:$A,A69,Проценты!$B:$B,B69,Проценты!$C:$C,D69))/100,2)</f>
        <v>0</v>
      </c>
      <c r="I69" s="26" t="n">
        <f aca="false">IF(H69=0,0,ROUND(SUMIFS(E:E,A:A,A69,B:B,B69,F:F,F69)-SUMIFS(H:H,A:A,A69,B:B,B69,F:F,F69),2))</f>
        <v>0</v>
      </c>
      <c r="J69" s="27" t="n">
        <f aca="false">IF(D69="Гвозди",IF(H69=0,0,ROUND(SUMIFS(E:E,A:A,A69,B:B,B69,C:C,C69,F:F,F69),2)-(SUMIFS(H:H,A:A,A69,B:B,B69,C:C,C69,F:F,F69,D:D,"&lt;&gt;Гвозди"))),ROUND((SUMIFS(E:E,$A:$A,$A69,$B:$B,$B69,$C:$C,$C69,$F:$F,$F69))*(SUMIFS(Проценты!$D:$D,Проценты!$A:$A,A69,Проценты!$B:$B,B69,Проценты!$C:$C,D69))/100,2))</f>
        <v>0</v>
      </c>
    </row>
    <row r="70" customFormat="false" ht="15" hidden="false" customHeight="false" outlineLevel="0" collapsed="false">
      <c r="A70" s="23" t="n">
        <v>44044</v>
      </c>
      <c r="B70" s="35" t="s">
        <v>19</v>
      </c>
      <c r="C70" s="35" t="s">
        <v>30</v>
      </c>
      <c r="D70" s="35" t="s">
        <v>7</v>
      </c>
      <c r="E70" s="36" t="n">
        <v>128.2</v>
      </c>
      <c r="F70" s="35" t="s">
        <v>29</v>
      </c>
      <c r="H70" s="26" t="n">
        <f aca="false">ROUND((SUMIFS(E:E,$A:$A,$A70,$B:$B,$B70,$C:$C,$C70,$F:$F,$F70))*(SUMIFS(Проценты!$D:$D,Проценты!$A:$A,A70,Проценты!$B:$B,B70,Проценты!$C:$C,D70))/100,2)</f>
        <v>199.77</v>
      </c>
      <c r="I70" s="26" t="n">
        <f aca="false">IF(H70=0,0,ROUND(SUMIFS(E:E,A:A,A70,B:B,B70,F:F,F70)-SUMIFS(H:H,A:A,A70,B:B,B70,F:F,F70),2))</f>
        <v>0</v>
      </c>
      <c r="J70" s="27" t="n">
        <f aca="false">IF(D70="Гвозди",IF(H70=0,0,ROUND(SUMIFS(E:E,A:A,A70,B:B,B70,C:C,C70,F:F,F70),2)-(SUMIFS(H:H,A:A,A70,B:B,B70,C:C,C70,F:F,F70,D:D,"&lt;&gt;Гвозди"))),ROUND((SUMIFS(E:E,$A:$A,$A70,$B:$B,$B70,$C:$C,$C70,$F:$F,$F70))*(SUMIFS(Проценты!$D:$D,Проценты!$A:$A,A70,Проценты!$B:$B,B70,Проценты!$C:$C,D70))/100,2))</f>
        <v>199.77</v>
      </c>
    </row>
    <row r="71" customFormat="false" ht="15" hidden="false" customHeight="false" outlineLevel="0" collapsed="false">
      <c r="A71" s="23" t="n">
        <v>44044</v>
      </c>
      <c r="B71" s="35" t="s">
        <v>19</v>
      </c>
      <c r="C71" s="35" t="s">
        <v>30</v>
      </c>
      <c r="D71" s="35" t="s">
        <v>5</v>
      </c>
      <c r="E71" s="36" t="n">
        <v>38.85</v>
      </c>
      <c r="F71" s="35" t="s">
        <v>29</v>
      </c>
      <c r="H71" s="26" t="n">
        <f aca="false">ROUND((SUMIFS(E:E,$A:$A,$A71,$B:$B,$B71,$C:$C,$C71,$F:$F,$F71))*(SUMIFS(Проценты!$D:$D,Проценты!$A:$A,A71,Проценты!$B:$B,B71,Проценты!$C:$C,D71))/100,2)</f>
        <v>60.54</v>
      </c>
      <c r="I71" s="26" t="n">
        <f aca="false">IF(H71=0,0,ROUND(SUMIFS(E:E,A:A,A71,B:B,B71,F:F,F71)-SUMIFS(H:H,A:A,A71,B:B,B71,F:F,F71),2))</f>
        <v>0</v>
      </c>
      <c r="J71" s="27" t="n">
        <f aca="false">IF(D71="Гвозди",IF(H71=0,0,ROUND(SUMIFS(E:E,A:A,A71,B:B,B71,C:C,C71,F:F,F71),2)-(SUMIFS(H:H,A:A,A71,B:B,B71,C:C,C71,F:F,F71,D:D,"&lt;&gt;Гвозди"))),ROUND((SUMIFS(E:E,$A:$A,$A71,$B:$B,$B71,$C:$C,$C71,$F:$F,$F71))*(SUMIFS(Проценты!$D:$D,Проценты!$A:$A,A71,Проценты!$B:$B,B71,Проценты!$C:$C,D71))/100,2))</f>
        <v>60.54</v>
      </c>
    </row>
    <row r="72" customFormat="false" ht="15" hidden="false" customHeight="false" outlineLevel="0" collapsed="false">
      <c r="A72" s="23" t="n">
        <v>44044</v>
      </c>
      <c r="B72" s="35" t="s">
        <v>19</v>
      </c>
      <c r="C72" s="35" t="s">
        <v>30</v>
      </c>
      <c r="D72" s="35" t="s">
        <v>6</v>
      </c>
      <c r="E72" s="36" t="n">
        <v>6.47</v>
      </c>
      <c r="F72" s="35" t="s">
        <v>29</v>
      </c>
      <c r="H72" s="26" t="n">
        <f aca="false">ROUND((SUMIFS(E:E,$A:$A,$A72,$B:$B,$B72,$C:$C,$C72,$F:$F,$F72))*(SUMIFS(Проценты!$D:$D,Проценты!$A:$A,A72,Проценты!$B:$B,B72,Проценты!$C:$C,D72))/100,2)</f>
        <v>10.09</v>
      </c>
      <c r="I72" s="26" t="n">
        <f aca="false">IF(H72=0,0,ROUND(SUMIFS(E:E,A:A,A72,B:B,B72,F:F,F72)-SUMIFS(H:H,A:A,A72,B:B,B72,F:F,F72),2))</f>
        <v>0</v>
      </c>
      <c r="J72" s="27" t="n">
        <f aca="false">IF(D72="Гвозди",IF(H72=0,0,ROUND(SUMIFS(E:E,A:A,A72,B:B,B72,C:C,C72,F:F,F72),2)-(SUMIFS(H:H,A:A,A72,B:B,B72,C:C,C72,F:F,F72,D:D,"&lt;&gt;Гвозди"))),ROUND((SUMIFS(E:E,$A:$A,$A72,$B:$B,$B72,$C:$C,$C72,$F:$F,$F72))*(SUMIFS(Проценты!$D:$D,Проценты!$A:$A,A72,Проценты!$B:$B,B72,Проценты!$C:$C,D72))/100,2))</f>
        <v>10.09</v>
      </c>
    </row>
    <row r="73" customFormat="false" ht="15" hidden="false" customHeight="false" outlineLevel="0" collapsed="false">
      <c r="A73" s="23" t="n">
        <v>44044</v>
      </c>
      <c r="B73" s="35" t="s">
        <v>19</v>
      </c>
      <c r="C73" s="35" t="s">
        <v>30</v>
      </c>
      <c r="D73" s="35" t="s">
        <v>10</v>
      </c>
      <c r="E73" s="36" t="n">
        <v>96.88</v>
      </c>
      <c r="F73" s="35" t="s">
        <v>29</v>
      </c>
      <c r="H73" s="26" t="n">
        <f aca="false">ROUND((SUMIFS(E:E,$A:$A,$A73,$B:$B,$B73,$C:$C,$C73,$F:$F,$F73))*(SUMIFS(Проценты!$D:$D,Проценты!$A:$A,A73,Проценты!$B:$B,B73,Проценты!$C:$C,D73))/100,2)</f>
        <v>0</v>
      </c>
      <c r="I73" s="26" t="n">
        <f aca="false">IF(H73=0,0,ROUND(SUMIFS(E:E,A:A,A73,B:B,B73,F:F,F73)-SUMIFS(H:H,A:A,A73,B:B,B73,F:F,F73),2))</f>
        <v>0</v>
      </c>
      <c r="J73" s="27" t="n">
        <f aca="false">IF(D73="Гвозди",IF(H73=0,0,ROUND(SUMIFS(E:E,A:A,A73,B:B,B73,C:C,C73,F:F,F73),2)-(SUMIFS(H:H,A:A,A73,B:B,B73,C:C,C73,F:F,F73,D:D,"&lt;&gt;Гвозди"))),ROUND((SUMIFS(E:E,$A:$A,$A73,$B:$B,$B73,$C:$C,$C73,$F:$F,$F73))*(SUMIFS(Проценты!$D:$D,Проценты!$A:$A,A73,Проценты!$B:$B,B73,Проценты!$C:$C,D73))/100,2))</f>
        <v>0</v>
      </c>
    </row>
  </sheetData>
  <autoFilter ref="A1:H104"/>
  <conditionalFormatting sqref="I1:I65536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3:08Z</dcterms:created>
  <dc:creator>Проненко О.В.</dc:creator>
  <dc:description/>
  <dc:language>en-US</dc:language>
  <cp:lastModifiedBy>Проненко О.В.</cp:lastModifiedBy>
  <cp:lastPrinted>2020-09-21T10:13:35Z</cp:lastPrinted>
  <dcterms:modified xsi:type="dcterms:W3CDTF">2020-10-09T10:08:36Z</dcterms:modified>
  <cp:revision>0</cp:revision>
  <dc:subject/>
  <dc:title/>
</cp:coreProperties>
</file>