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world.ru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excelworld.ru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Исходный список</t>
  </si>
  <si>
    <t xml:space="preserve">слов</t>
  </si>
  <si>
    <t xml:space="preserve">Результат</t>
  </si>
  <si>
    <t xml:space="preserve">+как удалить +из ячейки +все слова +которые начинаются +с символа плюс +и +при +этом +не накосячить</t>
  </si>
  <si>
    <t xml:space="preserve">удалить ячейки слова начинаются символа плюс накосячить</t>
  </si>
  <si>
    <t xml:space="preserve">+как извлечь +из ячеек +все слова +не начинающиеся +с плюса</t>
  </si>
  <si>
    <t xml:space="preserve">извлечь ячеек слова начинающиеся плюса</t>
  </si>
  <si>
    <t xml:space="preserve">ой ая ого се +сем +и +тому подобное +это результат удаления контрлэйчем слов +как +и +в</t>
  </si>
  <si>
    <t xml:space="preserve">ой ая ого се подобное результат удаления контрлэйчем слов</t>
  </si>
  <si>
    <t xml:space="preserve">здесь +все слова +с плюсом +это реальные варианты употребления синтаксиса</t>
  </si>
  <si>
    <t xml:space="preserve">здесь слова плюсом реальные варианты употребления синтаксиса</t>
  </si>
  <si>
    <t xml:space="preserve">+это +так +ни +для +чего +для +того +чтобы +там +ну +это +ну +в +той +вот +чтобы +не</t>
  </si>
  <si>
    <t xml:space="preserve">строка без стоп-слов результатом контрпозиционна предыдущей</t>
  </si>
  <si>
    <t xml:space="preserve">любая пунктуация помимо плюсов статистически ничтожна либо пренебрежимо мала</t>
  </si>
  <si>
    <t xml:space="preserve">необходимость наличия пустых строк false</t>
  </si>
  <si>
    <t xml:space="preserve">необходимость соблюдения приведенного порядка столбцов false</t>
  </si>
  <si>
    <t xml:space="preserve">Результат после замены через Ctrl+H; Найти= (+* ) и Найти= ( +*)</t>
  </si>
  <si>
    <t xml:space="preserve">ой ая ого се подобное результат удаления контрлэйчем сл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0_ ;[RED]\-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49.13671875" defaultRowHeight="12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2" width="5.85"/>
    <col collapsed="false" customWidth="true" hidden="false" outlineLevel="0" max="3" min="3" style="3" width="72.99"/>
    <col collapsed="false" customWidth="true" hidden="false" outlineLevel="0" max="4" min="4" style="3" width="5.56"/>
    <col collapsed="false" customWidth="false" hidden="false" outlineLevel="0" max="257" min="5" style="3" width="49.13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1</v>
      </c>
    </row>
    <row r="2" customFormat="false" ht="12.75" hidden="false" customHeight="false" outlineLevel="0" collapsed="false">
      <c r="A2" s="8" t="s">
        <v>3</v>
      </c>
      <c r="B2" s="9" t="n">
        <f aca="false">IF(ISBLANK(A2),0,LEN(TRIM(A2))-LEN(SUBSTITUTE(A2," ",""))+1)</f>
        <v>16</v>
      </c>
      <c r="C2" s="8" t="s">
        <v>4</v>
      </c>
      <c r="D2" s="9" t="n">
        <f aca="false">IF(ISBLANK(C2),0,LEN(TRIM(C2))-LEN(SUBSTITUTE(C2," ",""))+1)</f>
        <v>7</v>
      </c>
      <c r="E2" s="3" t="n">
        <f aca="false">C2=C14</f>
        <v>1</v>
      </c>
    </row>
    <row r="3" customFormat="false" ht="12.75" hidden="false" customHeight="false" outlineLevel="0" collapsed="false">
      <c r="A3" s="8" t="s">
        <v>5</v>
      </c>
      <c r="B3" s="9" t="n">
        <f aca="false">IF(ISBLANK(A3),0,LEN(TRIM(A3))-LEN(SUBSTITUTE(A3," ",""))+1)</f>
        <v>10</v>
      </c>
      <c r="C3" s="8" t="s">
        <v>6</v>
      </c>
      <c r="D3" s="9" t="n">
        <f aca="false">IF(ISBLANK(C3),0,LEN(TRIM(C3))-LEN(SUBSTITUTE(C3," ",""))+1)</f>
        <v>5</v>
      </c>
      <c r="E3" s="3" t="n">
        <f aca="false">C3=C15</f>
        <v>1</v>
      </c>
    </row>
    <row r="4" customFormat="false" ht="12.75" hidden="false" customHeight="false" outlineLevel="0" collapsed="false">
      <c r="A4" s="8" t="s">
        <v>7</v>
      </c>
      <c r="B4" s="9" t="n">
        <f aca="false">IF(ISBLANK(A4),0,LEN(TRIM(A4))-LEN(SUBSTITUTE(A4," ",""))+1)</f>
        <v>16</v>
      </c>
      <c r="C4" s="8" t="s">
        <v>8</v>
      </c>
      <c r="D4" s="9" t="n">
        <f aca="false">IF(ISBLANK(C4),0,LEN(TRIM(C4))-LEN(SUBSTITUTE(C4," ",""))+1)</f>
        <v>9</v>
      </c>
      <c r="E4" s="3" t="n">
        <f aca="false">C4=C16</f>
        <v>0</v>
      </c>
    </row>
    <row r="5" customFormat="false" ht="12.75" hidden="false" customHeight="false" outlineLevel="0" collapsed="false">
      <c r="A5" s="8" t="s">
        <v>9</v>
      </c>
      <c r="B5" s="9" t="n">
        <f aca="false">IF(ISBLANK(A5),0,LEN(TRIM(A5))-LEN(SUBSTITUTE(A5," ",""))+1)</f>
        <v>10</v>
      </c>
      <c r="C5" s="8" t="s">
        <v>10</v>
      </c>
      <c r="D5" s="9" t="n">
        <f aca="false">IF(ISBLANK(C5),0,LEN(TRIM(C5))-LEN(SUBSTITUTE(C5," ",""))+1)</f>
        <v>7</v>
      </c>
      <c r="E5" s="3" t="n">
        <f aca="false">C5=C17</f>
        <v>1</v>
      </c>
    </row>
    <row r="6" customFormat="false" ht="12.75" hidden="false" customHeight="false" outlineLevel="0" collapsed="false">
      <c r="A6" s="8" t="s">
        <v>11</v>
      </c>
      <c r="B6" s="9" t="n">
        <f aca="false">IF(ISBLANK(A6),0,LEN(TRIM(A6))-LEN(SUBSTITUTE(A6," ",""))+1)</f>
        <v>17</v>
      </c>
      <c r="C6" s="8"/>
      <c r="D6" s="9" t="n">
        <f aca="false">IF(ISBLANK(C6),0,LEN(TRIM(C6))-LEN(SUBSTITUTE(C6," ",""))+1)</f>
        <v>0</v>
      </c>
      <c r="E6" s="3" t="n">
        <f aca="false">C6=C18</f>
        <v>1</v>
      </c>
    </row>
    <row r="7" customFormat="false" ht="12.75" hidden="false" customHeight="false" outlineLevel="0" collapsed="false">
      <c r="A7" s="8" t="s">
        <v>12</v>
      </c>
      <c r="B7" s="9" t="n">
        <f aca="false">IF(ISBLANK(A7),0,LEN(TRIM(A7))-LEN(SUBSTITUTE(A7," ",""))+1)</f>
        <v>6</v>
      </c>
      <c r="C7" s="8" t="s">
        <v>12</v>
      </c>
      <c r="D7" s="9" t="n">
        <f aca="false">IF(ISBLANK(C7),0,LEN(TRIM(C7))-LEN(SUBSTITUTE(C7," ",""))+1)</f>
        <v>6</v>
      </c>
      <c r="E7" s="3" t="n">
        <f aca="false">C7=C19</f>
        <v>1</v>
      </c>
    </row>
    <row r="8" customFormat="false" ht="12.75" hidden="false" customHeight="false" outlineLevel="0" collapsed="false">
      <c r="A8" s="8" t="s">
        <v>13</v>
      </c>
      <c r="B8" s="9" t="n">
        <f aca="false">IF(ISBLANK(A8),0,LEN(TRIM(A8))-LEN(SUBSTITUTE(A8," ",""))+1)</f>
        <v>9</v>
      </c>
      <c r="C8" s="8" t="s">
        <v>13</v>
      </c>
      <c r="D8" s="9" t="n">
        <f aca="false">IF(ISBLANK(C8),0,LEN(TRIM(C8))-LEN(SUBSTITUTE(C8," ",""))+1)</f>
        <v>9</v>
      </c>
      <c r="E8" s="3" t="n">
        <f aca="false">C8=C20</f>
        <v>1</v>
      </c>
    </row>
    <row r="9" customFormat="false" ht="12.75" hidden="false" customHeight="false" outlineLevel="0" collapsed="false">
      <c r="A9" s="8"/>
      <c r="B9" s="9" t="n">
        <f aca="false">IF(ISBLANK(A9),0,LEN(TRIM(A9))-LEN(SUBSTITUTE(A9," ",""))+1)</f>
        <v>0</v>
      </c>
      <c r="C9" s="8"/>
      <c r="D9" s="9" t="n">
        <f aca="false">IF(ISBLANK(C9),0,LEN(TRIM(C9))-LEN(SUBSTITUTE(C9," ",""))+1)</f>
        <v>0</v>
      </c>
      <c r="E9" s="3" t="n">
        <f aca="false">C9=C21</f>
        <v>1</v>
      </c>
    </row>
    <row r="10" customFormat="false" ht="12.75" hidden="false" customHeight="false" outlineLevel="0" collapsed="false">
      <c r="A10" s="8" t="s">
        <v>14</v>
      </c>
      <c r="B10" s="9" t="n">
        <f aca="false">IF(ISBLANK(A10),0,LEN(TRIM(A10))-LEN(SUBSTITUTE(A10," ",""))+1)</f>
        <v>5</v>
      </c>
      <c r="C10" s="8" t="s">
        <v>14</v>
      </c>
      <c r="D10" s="9" t="n">
        <f aca="false">IF(ISBLANK(C10),0,LEN(TRIM(C10))-LEN(SUBSTITUTE(C10," ",""))+1)</f>
        <v>5</v>
      </c>
      <c r="E10" s="3" t="n">
        <f aca="false">C10=C22</f>
        <v>1</v>
      </c>
    </row>
    <row r="11" customFormat="false" ht="12.75" hidden="false" customHeight="false" outlineLevel="0" collapsed="false">
      <c r="A11" s="8" t="s">
        <v>15</v>
      </c>
      <c r="B11" s="9" t="n">
        <f aca="false">IF(ISBLANK(A11),0,LEN(TRIM(A11))-LEN(SUBSTITUTE(A11," ",""))+1)</f>
        <v>6</v>
      </c>
      <c r="C11" s="8" t="s">
        <v>15</v>
      </c>
      <c r="D11" s="9" t="n">
        <f aca="false">IF(ISBLANK(C11),0,LEN(TRIM(C11))-LEN(SUBSTITUTE(C11," ",""))+1)</f>
        <v>6</v>
      </c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C13" s="10" t="s">
        <v>16</v>
      </c>
      <c r="D13" s="9"/>
    </row>
    <row r="14" customFormat="false" ht="12.75" hidden="false" customHeight="false" outlineLevel="0" collapsed="false">
      <c r="C14" s="11" t="s">
        <v>4</v>
      </c>
      <c r="D14" s="9" t="n">
        <f aca="false">IF(ISBLANK(C14),0,LEN(TRIM(C14))-LEN(SUBSTITUTE(C14," ",""))+1)</f>
        <v>7</v>
      </c>
    </row>
    <row r="15" customFormat="false" ht="12.75" hidden="false" customHeight="false" outlineLevel="0" collapsed="false">
      <c r="C15" s="11" t="s">
        <v>6</v>
      </c>
      <c r="D15" s="9" t="n">
        <f aca="false">IF(ISBLANK(C15),0,LEN(TRIM(C15))-LEN(SUBSTITUTE(C15," ",""))+1)</f>
        <v>5</v>
      </c>
    </row>
    <row r="16" customFormat="false" ht="12.75" hidden="false" customHeight="false" outlineLevel="0" collapsed="false">
      <c r="C16" s="11" t="s">
        <v>17</v>
      </c>
      <c r="D16" s="9" t="n">
        <f aca="false">IF(ISBLANK(C16),0,LEN(TRIM(C16))-LEN(SUBSTITUTE(C16," ",""))+1)</f>
        <v>9</v>
      </c>
    </row>
    <row r="17" customFormat="false" ht="12.75" hidden="false" customHeight="false" outlineLevel="0" collapsed="false">
      <c r="C17" s="11" t="s">
        <v>10</v>
      </c>
      <c r="D17" s="9" t="n">
        <f aca="false">IF(ISBLANK(C17),0,LEN(TRIM(C17))-LEN(SUBSTITUTE(C17," ",""))+1)</f>
        <v>7</v>
      </c>
    </row>
    <row r="18" customFormat="false" ht="12.75" hidden="false" customHeight="false" outlineLevel="0" collapsed="false">
      <c r="C18" s="11"/>
      <c r="D18" s="9" t="n">
        <f aca="false">IF(ISBLANK(C18),0,LEN(TRIM(C18))-LEN(SUBSTITUTE(C18," ",""))+1)</f>
        <v>0</v>
      </c>
    </row>
    <row r="19" customFormat="false" ht="12.75" hidden="false" customHeight="false" outlineLevel="0" collapsed="false">
      <c r="C19" s="11" t="s">
        <v>12</v>
      </c>
      <c r="D19" s="9" t="n">
        <f aca="false">IF(ISBLANK(C19),0,LEN(TRIM(C19))-LEN(SUBSTITUTE(C19," ",""))+1)</f>
        <v>6</v>
      </c>
    </row>
    <row r="20" customFormat="false" ht="12.75" hidden="false" customHeight="false" outlineLevel="0" collapsed="false">
      <c r="C20" s="11" t="s">
        <v>13</v>
      </c>
      <c r="D20" s="9" t="n">
        <f aca="false">IF(ISBLANK(C20),0,LEN(TRIM(C20))-LEN(SUBSTITUTE(C20," ",""))+1)</f>
        <v>9</v>
      </c>
    </row>
    <row r="21" customFormat="false" ht="12.75" hidden="false" customHeight="false" outlineLevel="0" collapsed="false">
      <c r="C21" s="11"/>
      <c r="D21" s="9" t="n">
        <f aca="false">IF(ISBLANK(C21),0,LEN(TRIM(C21))-LEN(SUBSTITUTE(C21," ",""))+1)</f>
        <v>0</v>
      </c>
    </row>
    <row r="22" customFormat="false" ht="12.75" hidden="false" customHeight="false" outlineLevel="0" collapsed="false">
      <c r="C22" s="11" t="s">
        <v>14</v>
      </c>
      <c r="D22" s="9" t="n">
        <f aca="false">IF(ISBLANK(C22),0,LEN(TRIM(C22))-LEN(SUBSTITUTE(C22," ",""))+1)</f>
        <v>5</v>
      </c>
    </row>
    <row r="23" customFormat="false" ht="12.75" hidden="false" customHeight="false" outlineLevel="0" collapsed="false">
      <c r="C23" s="11" t="s">
        <v>15</v>
      </c>
      <c r="D23" s="9" t="n">
        <f aca="false">IF(ISBLANK(C23),0,LEN(TRIM(C23))-LEN(SUBSTITUTE(C23," ",""))+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8:22:32Z</dcterms:created>
  <dc:creator>Админ</dc:creator>
  <dc:description/>
  <dc:language>en-US</dc:language>
  <cp:lastModifiedBy>DomVV</cp:lastModifiedBy>
  <dcterms:modified xsi:type="dcterms:W3CDTF">2020-10-17T21:14:26Z</dcterms:modified>
  <cp:revision>0</cp:revision>
  <dc:subject/>
  <dc:title/>
</cp:coreProperties>
</file>