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B$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номер</t>
  </si>
  <si>
    <t xml:space="preserve">отдел</t>
  </si>
  <si>
    <t xml:space="preserve">Вася</t>
  </si>
  <si>
    <t xml:space="preserve">Всего</t>
  </si>
  <si>
    <t xml:space="preserve">Кулен</t>
  </si>
  <si>
    <t xml:space="preserve">Не куплен</t>
  </si>
  <si>
    <t xml:space="preserve">Олег</t>
  </si>
  <si>
    <t xml:space="preserve">4583*</t>
  </si>
  <si>
    <t xml:space="preserve">7003*</t>
  </si>
  <si>
    <t xml:space="preserve">7504*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4.28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583990023</v>
      </c>
      <c r="B2" s="2" t="n">
        <v>70</v>
      </c>
      <c r="C2" s="0" t="s">
        <v>2</v>
      </c>
      <c r="G2" s="3"/>
      <c r="H2" s="3" t="s">
        <v>3</v>
      </c>
      <c r="I2" s="3" t="s">
        <v>4</v>
      </c>
      <c r="J2" s="3" t="s">
        <v>5</v>
      </c>
    </row>
    <row r="3" customFormat="false" ht="15" hidden="false" customHeight="false" outlineLevel="0" collapsed="false">
      <c r="A3" s="2" t="n">
        <v>4583990027</v>
      </c>
      <c r="B3" s="2" t="n">
        <v>70</v>
      </c>
      <c r="C3" s="0" t="s">
        <v>6</v>
      </c>
      <c r="G3" s="3" t="s">
        <v>3</v>
      </c>
      <c r="H3" s="3" t="n">
        <f aca="false">COUNTIFS(Лист2!$B:$B,"70")</f>
        <v>6</v>
      </c>
      <c r="I3" s="3" t="n">
        <f aca="false">COUNTIFS(Лист2!$B:$B,"70",$C:$C,"&lt;&gt;"&amp;"")</f>
        <v>4</v>
      </c>
      <c r="J3" s="3" t="n">
        <f aca="false">SUM(H3-I3)</f>
        <v>2</v>
      </c>
    </row>
    <row r="4" customFormat="false" ht="15" hidden="false" customHeight="false" outlineLevel="0" collapsed="false">
      <c r="A4" s="2" t="n">
        <v>7003990033</v>
      </c>
      <c r="B4" s="2" t="n">
        <v>70</v>
      </c>
      <c r="C4" s="0" t="s">
        <v>6</v>
      </c>
      <c r="G4" s="3" t="s">
        <v>7</v>
      </c>
      <c r="H4" s="3" t="n">
        <f aca="false">COUNTIFS($A:$A,"&gt;="&amp;MID($G4,1,LEN($G4)-1)*1000000,$A:$A,"&lt;="&amp;(MID($G4,1,LEN($G4)-1)+1)*1000000,$B:$B,70)</f>
        <v>4</v>
      </c>
      <c r="I4" s="3" t="n">
        <f aca="false">COUNTIFS($A:$A,"&gt;="&amp;MID($G4,1,LEN($G4)-1)*1000000,$A:$A,"&lt;="&amp;(MID($G4,1,LEN($G4)-1)+1)*1000000,$B:$B,70,$C:$C,"&lt;&gt;"&amp;"")</f>
        <v>3</v>
      </c>
      <c r="J4" s="3" t="n">
        <f aca="false">SUM(H4-I4)</f>
        <v>1</v>
      </c>
    </row>
    <row r="5" customFormat="false" ht="15" hidden="false" customHeight="false" outlineLevel="0" collapsed="false">
      <c r="A5" s="2" t="n">
        <v>4583990083</v>
      </c>
      <c r="B5" s="2" t="n">
        <v>34</v>
      </c>
      <c r="G5" s="3" t="s">
        <v>8</v>
      </c>
      <c r="H5" s="3" t="n">
        <f aca="false">COUNTIFS($A:$A,"&gt;="&amp;MID($G5,1,LEN($G5)-1)*1000000,$A:$A,"&lt;="&amp;(MID($G5,1,LEN($G5)-1)+1)*1000000,$B:$B,70)</f>
        <v>1</v>
      </c>
      <c r="I5" s="3" t="n">
        <f aca="false">COUNTIFS($A:$A,"&gt;="&amp;MID($G5,1,LEN($G5)-1)*1000000,$A:$A,"&lt;="&amp;(MID($G5,1,LEN($G5)-1)+1)*1000000,$B:$B,70,$C:$C,"&lt;&gt;"&amp;"")</f>
        <v>1</v>
      </c>
      <c r="J5" s="3" t="n">
        <f aca="false">SUM(H5-I5)</f>
        <v>0</v>
      </c>
    </row>
    <row r="6" customFormat="false" ht="15" hidden="false" customHeight="false" outlineLevel="0" collapsed="false">
      <c r="A6" s="2" t="n">
        <v>7504990021</v>
      </c>
      <c r="B6" s="2" t="n">
        <v>70</v>
      </c>
      <c r="G6" s="3" t="s">
        <v>9</v>
      </c>
      <c r="H6" s="3" t="n">
        <f aca="false">COUNTIFS($A:$A,"&gt;="&amp;MID($G6,1,LEN($G6)-1)*1000000,$A:$A,"&lt;="&amp;(MID($G6,1,LEN($G6)-1)+1)*1000000,$B:$B,70)</f>
        <v>1</v>
      </c>
      <c r="I6" s="3" t="n">
        <f aca="false">COUNTIFS($A:$A,"&gt;="&amp;MID($G6,1,LEN($G6)-1)*1000000,$A:$A,"&lt;="&amp;(MID($G6,1,LEN($G6)-1)+1)*1000000,$B:$B,70,$C:$C,"&lt;&gt;"&amp;"")</f>
        <v>0</v>
      </c>
      <c r="J6" s="3" t="n">
        <f aca="false">SUM(H6-I6)</f>
        <v>1</v>
      </c>
    </row>
    <row r="7" customFormat="false" ht="15" hidden="false" customHeight="false" outlineLevel="0" collapsed="false">
      <c r="A7" s="2" t="n">
        <v>4583990093</v>
      </c>
      <c r="B7" s="2" t="n">
        <v>70</v>
      </c>
      <c r="C7" s="0" t="s">
        <v>6</v>
      </c>
      <c r="G7" s="4"/>
      <c r="H7" s="4"/>
      <c r="I7" s="4"/>
      <c r="J7" s="4"/>
    </row>
    <row r="8" customFormat="false" ht="15" hidden="false" customHeight="false" outlineLevel="0" collapsed="false">
      <c r="A8" s="2" t="n">
        <v>4583990073</v>
      </c>
      <c r="B8" s="2" t="n">
        <v>33</v>
      </c>
      <c r="G8" s="4"/>
      <c r="H8" s="4"/>
      <c r="I8" s="4"/>
      <c r="J8" s="4"/>
    </row>
    <row r="9" customFormat="false" ht="15" hidden="false" customHeight="false" outlineLevel="0" collapsed="false">
      <c r="A9" s="2" t="n">
        <v>4583990068</v>
      </c>
      <c r="B9" s="2" t="n">
        <v>66</v>
      </c>
      <c r="G9" s="4"/>
      <c r="H9" s="4"/>
      <c r="I9" s="4"/>
      <c r="J9" s="4"/>
    </row>
    <row r="10" customFormat="false" ht="15" hidden="false" customHeight="false" outlineLevel="0" collapsed="false">
      <c r="A10" s="2" t="n">
        <v>4583990050</v>
      </c>
      <c r="B10" s="2" t="n">
        <v>70</v>
      </c>
      <c r="G10" s="4"/>
      <c r="H10" s="4"/>
      <c r="I10" s="4"/>
      <c r="J10" s="4"/>
    </row>
    <row r="11" customFormat="false" ht="15" hidden="false" customHeight="false" outlineLevel="0" collapsed="false">
      <c r="A11" s="2"/>
      <c r="B11" s="2"/>
      <c r="G11" s="4"/>
      <c r="H11" s="4"/>
      <c r="I11" s="4"/>
      <c r="J11" s="4"/>
    </row>
    <row r="12" customFormat="false" ht="15" hidden="false" customHeight="false" outlineLevel="0" collapsed="false">
      <c r="A12" s="2"/>
      <c r="B12" s="2"/>
      <c r="G12" s="4"/>
      <c r="H12" s="4"/>
      <c r="I12" s="4"/>
      <c r="J12" s="4"/>
    </row>
  </sheetData>
  <autoFilter ref="A1:B10"/>
  <conditionalFormatting sqref="B1:B65536">
    <cfRule type="expression" priority="2" aboveAverage="0" equalAverage="0" bottom="0" percent="0" rank="0" text="" dxfId="4">
      <formula>NOT(ISERROR(SEARCH("70",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15:33:07Z</dcterms:created>
  <dc:creator>VD</dc:creator>
  <dc:description/>
  <dc:language>en-US</dc:language>
  <cp:lastModifiedBy>Анис Буркеев</cp:lastModifiedBy>
  <dcterms:modified xsi:type="dcterms:W3CDTF">2020-10-18T20:13:55Z</dcterms:modified>
  <cp:revision>0</cp:revision>
  <dc:subject/>
  <dc:title/>
</cp:coreProperties>
</file>