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Учет" sheetId="1" state="visible" r:id="rId2"/>
    <sheet name="Факты" sheetId="2" state="visible" r:id="rId3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15"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Начало</t>
  </si>
  <si>
    <t xml:space="preserve">Конец</t>
  </si>
  <si>
    <t xml:space="preserve">Иванов</t>
  </si>
  <si>
    <t xml:space="preserve">Иван</t>
  </si>
  <si>
    <t xml:space="preserve">Иванович</t>
  </si>
  <si>
    <t xml:space="preserve">Петров</t>
  </si>
  <si>
    <t xml:space="preserve">Петр</t>
  </si>
  <si>
    <t xml:space="preserve">Сидоров</t>
  </si>
  <si>
    <t xml:space="preserve">Андрей</t>
  </si>
  <si>
    <t xml:space="preserve">Романович</t>
  </si>
  <si>
    <t xml:space="preserve">Факт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1.13"/>
    <col collapsed="false" customWidth="true" hidden="false" outlineLevel="0" max="4" min="4" style="0" width="15.13"/>
    <col collapsed="false" customWidth="true" hidden="false" outlineLevel="0" max="6" min="5" style="0" width="10.13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</row>
    <row r="2" customFormat="false" ht="15" hidden="false" customHeight="false" outlineLevel="0" collapsed="false">
      <c r="A2" s="0" t="s">
        <v>6</v>
      </c>
      <c r="B2" s="0" t="s">
        <v>7</v>
      </c>
      <c r="C2" s="0" t="s">
        <v>8</v>
      </c>
      <c r="D2" s="1" t="n">
        <v>36596</v>
      </c>
      <c r="E2" s="1" t="n">
        <v>36993</v>
      </c>
      <c r="F2" s="1" t="n">
        <v>37146</v>
      </c>
    </row>
    <row r="3" customFormat="false" ht="15" hidden="false" customHeight="false" outlineLevel="0" collapsed="false">
      <c r="A3" s="0" t="s">
        <v>9</v>
      </c>
      <c r="B3" s="0" t="s">
        <v>10</v>
      </c>
      <c r="C3" s="0" t="s">
        <v>8</v>
      </c>
      <c r="D3" s="1" t="n">
        <v>31823</v>
      </c>
      <c r="E3" s="1" t="n">
        <v>40811</v>
      </c>
      <c r="F3" s="1" t="n">
        <v>43003</v>
      </c>
    </row>
    <row r="4" customFormat="false" ht="15" hidden="false" customHeight="false" outlineLevel="0" collapsed="false">
      <c r="A4" s="0" t="s">
        <v>11</v>
      </c>
      <c r="B4" s="0" t="s">
        <v>12</v>
      </c>
      <c r="C4" s="0" t="s">
        <v>13</v>
      </c>
      <c r="D4" s="1" t="n">
        <v>36296</v>
      </c>
      <c r="E4" s="1" t="n">
        <v>42093</v>
      </c>
      <c r="F4" s="1" t="n">
        <v>440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1.13"/>
    <col collapsed="false" customWidth="true" hidden="false" outlineLevel="0" max="4" min="4" style="0" width="15.13"/>
    <col collapsed="false" customWidth="true" hidden="false" outlineLevel="0" max="5" min="5" style="0" width="10.13"/>
    <col collapsed="false" customWidth="true" hidden="false" outlineLevel="0" max="6" min="6" style="0" width="7.99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14</v>
      </c>
    </row>
    <row r="2" customFormat="false" ht="15" hidden="false" customHeight="false" outlineLevel="0" collapsed="false">
      <c r="A2" s="2" t="s">
        <v>6</v>
      </c>
      <c r="B2" s="2" t="s">
        <v>7</v>
      </c>
      <c r="C2" s="2" t="s">
        <v>8</v>
      </c>
      <c r="D2" s="1" t="n">
        <v>36596</v>
      </c>
      <c r="E2" s="1" t="n">
        <v>29663</v>
      </c>
      <c r="F2" s="2" t="n">
        <f aca="false">COUNTIFS(Учет!$A$2:$A$400,A2,Учет!$B$2:$B$400,B2,Учет!$C$2:$C$400,C2,Учет!$D$2:$D$400,D2,Учет!$E$2:$E$400,"&lt;="&amp;E2,Учет!$F$2:$F$400,"&gt;="&amp;E2)</f>
        <v>0</v>
      </c>
    </row>
    <row r="3" customFormat="false" ht="15" hidden="false" customHeight="false" outlineLevel="0" collapsed="false">
      <c r="A3" s="2" t="s">
        <v>9</v>
      </c>
      <c r="B3" s="2" t="s">
        <v>10</v>
      </c>
      <c r="C3" s="2" t="s">
        <v>8</v>
      </c>
      <c r="D3" s="1" t="n">
        <v>31823</v>
      </c>
      <c r="E3" s="1" t="n">
        <v>36273</v>
      </c>
      <c r="F3" s="2" t="n">
        <f aca="false">COUNTIFS(Учет!$A$2:$A$400,A3,Учет!$B$2:$B$400,B3,Учет!$C$2:$C$400,C3,Учет!$D$2:$D$400,D3,Учет!$E$2:$E$400,"&lt;="&amp;E3,Учет!$F$2:$F$400,"&gt;="&amp;E3)</f>
        <v>0</v>
      </c>
    </row>
    <row r="4" customFormat="false" ht="15" hidden="false" customHeight="false" outlineLevel="0" collapsed="false">
      <c r="A4" s="2" t="s">
        <v>11</v>
      </c>
      <c r="B4" s="2" t="s">
        <v>12</v>
      </c>
      <c r="C4" s="2" t="s">
        <v>13</v>
      </c>
      <c r="D4" s="1" t="n">
        <v>36296</v>
      </c>
      <c r="E4" s="1" t="n">
        <v>41133</v>
      </c>
      <c r="F4" s="2" t="n">
        <f aca="false">COUNTIFS(Учет!$A$2:$A$400,A4,Учет!$B$2:$B$400,B4,Учет!$C$2:$C$400,C4,Учет!$D$2:$D$400,D4,Учет!$E$2:$E$400,"&lt;="&amp;E4,Учет!$F$2:$F$400,"&gt;="&amp;E4)</f>
        <v>0</v>
      </c>
    </row>
    <row r="5" customFormat="false" ht="15" hidden="false" customHeight="false" outlineLevel="0" collapsed="false">
      <c r="A5" s="2" t="s">
        <v>6</v>
      </c>
      <c r="B5" s="2" t="s">
        <v>7</v>
      </c>
      <c r="C5" s="2" t="s">
        <v>8</v>
      </c>
      <c r="D5" s="1" t="n">
        <v>36596</v>
      </c>
      <c r="E5" s="1" t="n">
        <v>41133</v>
      </c>
      <c r="F5" s="2" t="n">
        <f aca="false">COUNTIFS(Учет!$A$2:$A$400,A5,Учет!$B$2:$B$400,B5,Учет!$C$2:$C$400,C5,Учет!$D$2:$D$400,D5,Учет!$E$2:$E$400,"&lt;="&amp;E5,Учет!$F$2:$F$400,"&gt;="&amp;E5)</f>
        <v>0</v>
      </c>
    </row>
    <row r="6" customFormat="false" ht="15" hidden="false" customHeight="false" outlineLevel="0" collapsed="false">
      <c r="A6" s="2" t="s">
        <v>9</v>
      </c>
      <c r="B6" s="2" t="s">
        <v>10</v>
      </c>
      <c r="C6" s="2" t="s">
        <v>8</v>
      </c>
      <c r="D6" s="1" t="n">
        <v>31823</v>
      </c>
      <c r="E6" s="1" t="n">
        <v>41133</v>
      </c>
      <c r="F6" s="2" t="n">
        <f aca="false">COUNTIFS(Учет!$A$2:$A$400,A6,Учет!$B$2:$B$400,B6,Учет!$C$2:$C$400,C6,Учет!$D$2:$D$400,D6,Учет!$E$2:$E$400,"&lt;="&amp;E6,Учет!$F$2:$F$400,"&gt;="&amp;E6)</f>
        <v>1</v>
      </c>
    </row>
    <row r="7" customFormat="false" ht="15" hidden="false" customHeight="false" outlineLevel="0" collapsed="false">
      <c r="A7" s="2" t="s">
        <v>11</v>
      </c>
      <c r="B7" s="2" t="s">
        <v>12</v>
      </c>
      <c r="C7" s="2" t="s">
        <v>13</v>
      </c>
      <c r="D7" s="1" t="n">
        <v>36296</v>
      </c>
      <c r="E7" s="1" t="n">
        <v>43008</v>
      </c>
      <c r="F7" s="2" t="n">
        <f aca="false">COUNTIFS(Учет!$A$2:$A$400,A7,Учет!$B$2:$B$400,B7,Учет!$C$2:$C$400,C7,Учет!$D$2:$D$400,D7,Учет!$E$2:$E$400,"&lt;="&amp;E7,Учет!$F$2:$F$400,"&gt;="&amp;E7)</f>
        <v>1</v>
      </c>
    </row>
    <row r="8" customFormat="false" ht="15" hidden="false" customHeight="false" outlineLevel="0" collapsed="false">
      <c r="A8" s="2" t="s">
        <v>6</v>
      </c>
      <c r="B8" s="2" t="s">
        <v>7</v>
      </c>
      <c r="C8" s="2" t="s">
        <v>8</v>
      </c>
      <c r="D8" s="1" t="n">
        <v>36596</v>
      </c>
      <c r="E8" s="1" t="n">
        <v>39883</v>
      </c>
      <c r="F8" s="2" t="n">
        <f aca="false">COUNTIFS(Учет!$A$2:$A$400,A8,Учет!$B$2:$B$400,B8,Учет!$C$2:$C$400,C8,Учет!$D$2:$D$400,D8,Учет!$E$2:$E$400,"&lt;="&amp;E8,Учет!$F$2:$F$400,"&gt;="&amp;E8)</f>
        <v>0</v>
      </c>
    </row>
    <row r="9" customFormat="false" ht="15" hidden="false" customHeight="false" outlineLevel="0" collapsed="false">
      <c r="A9" s="2" t="s">
        <v>9</v>
      </c>
      <c r="B9" s="2" t="s">
        <v>10</v>
      </c>
      <c r="C9" s="2" t="s">
        <v>8</v>
      </c>
      <c r="D9" s="1" t="n">
        <v>31823</v>
      </c>
      <c r="E9" s="1" t="n">
        <v>29663</v>
      </c>
      <c r="F9" s="2" t="n">
        <f aca="false">COUNTIFS(Учет!$A$2:$A$400,A9,Учет!$B$2:$B$400,B9,Учет!$C$2:$C$400,C9,Учет!$D$2:$D$400,D9,Учет!$E$2:$E$400,"&lt;="&amp;E9,Учет!$F$2:$F$400,"&gt;="&amp;E9)</f>
        <v>0</v>
      </c>
    </row>
    <row r="10" customFormat="false" ht="15" hidden="false" customHeight="false" outlineLevel="0" collapsed="false">
      <c r="A10" s="2" t="s">
        <v>11</v>
      </c>
      <c r="B10" s="2" t="s">
        <v>12</v>
      </c>
      <c r="C10" s="2" t="s">
        <v>13</v>
      </c>
      <c r="D10" s="1" t="n">
        <v>36296</v>
      </c>
      <c r="E10" s="1" t="n">
        <v>36273</v>
      </c>
      <c r="F10" s="2" t="n">
        <f aca="false">COUNTIFS(Учет!$A$2:$A$400,A10,Учет!$B$2:$B$400,B10,Учет!$C$2:$C$400,C10,Учет!$D$2:$D$400,D10,Учет!$E$2:$E$400,"&lt;="&amp;E10,Учет!$F$2:$F$400,"&gt;="&amp;E10)</f>
        <v>0</v>
      </c>
    </row>
    <row r="11" customFormat="false" ht="15" hidden="false" customHeight="false" outlineLevel="0" collapsed="false">
      <c r="A11" s="2" t="s">
        <v>6</v>
      </c>
      <c r="B11" s="2" t="s">
        <v>7</v>
      </c>
      <c r="C11" s="2" t="s">
        <v>8</v>
      </c>
      <c r="D11" s="1" t="n">
        <v>36596</v>
      </c>
      <c r="E11" s="1" t="n">
        <v>41133</v>
      </c>
      <c r="F11" s="2" t="n">
        <f aca="false">COUNTIFS(Учет!$A$2:$A$400,A11,Учет!$B$2:$B$400,B11,Учет!$C$2:$C$400,C11,Учет!$D$2:$D$400,D11,Учет!$E$2:$E$400,"&lt;="&amp;E11,Учет!$F$2:$F$400,"&gt;="&amp;E11)</f>
        <v>0</v>
      </c>
    </row>
    <row r="12" customFormat="false" ht="15" hidden="false" customHeight="false" outlineLevel="0" collapsed="false">
      <c r="A12" s="2" t="s">
        <v>9</v>
      </c>
      <c r="B12" s="2" t="s">
        <v>10</v>
      </c>
      <c r="C12" s="2" t="s">
        <v>8</v>
      </c>
      <c r="D12" s="1" t="n">
        <v>31823</v>
      </c>
      <c r="E12" s="1" t="n">
        <v>41133</v>
      </c>
      <c r="F12" s="2" t="n">
        <f aca="false">COUNTIFS(Учет!$A$2:$A$400,A12,Учет!$B$2:$B$400,B12,Учет!$C$2:$C$400,C12,Учет!$D$2:$D$400,D12,Учет!$E$2:$E$400,"&lt;="&amp;E12,Учет!$F$2:$F$400,"&gt;="&amp;E12)</f>
        <v>1</v>
      </c>
    </row>
    <row r="13" customFormat="false" ht="15" hidden="false" customHeight="false" outlineLevel="0" collapsed="false">
      <c r="A13" s="2" t="s">
        <v>11</v>
      </c>
      <c r="B13" s="2" t="s">
        <v>12</v>
      </c>
      <c r="C13" s="2" t="s">
        <v>13</v>
      </c>
      <c r="D13" s="1" t="n">
        <v>36296</v>
      </c>
      <c r="E13" s="1" t="n">
        <v>41133</v>
      </c>
      <c r="F13" s="2" t="n">
        <f aca="false">COUNTIFS(Учет!$A$2:$A$400,A13,Учет!$B$2:$B$400,B13,Учет!$C$2:$C$400,C13,Учет!$D$2:$D$400,D13,Учет!$E$2:$E$400,"&lt;="&amp;E13,Учет!$F$2:$F$400,"&gt;="&amp;E13)</f>
        <v>0</v>
      </c>
    </row>
    <row r="14" customFormat="false" ht="15" hidden="false" customHeight="false" outlineLevel="0" collapsed="false">
      <c r="A14" s="2" t="s">
        <v>6</v>
      </c>
      <c r="B14" s="2" t="s">
        <v>7</v>
      </c>
      <c r="C14" s="2" t="s">
        <v>8</v>
      </c>
      <c r="D14" s="1" t="n">
        <v>36596</v>
      </c>
      <c r="E14" s="1" t="n">
        <v>43008</v>
      </c>
      <c r="F14" s="2" t="n">
        <f aca="false">COUNTIFS(Учет!$A$2:$A$400,A14,Учет!$B$2:$B$400,B14,Учет!$C$2:$C$400,C14,Учет!$D$2:$D$400,D14,Учет!$E$2:$E$400,"&lt;="&amp;E14,Учет!$F$2:$F$400,"&gt;="&amp;E14)</f>
        <v>0</v>
      </c>
    </row>
    <row r="15" customFormat="false" ht="15" hidden="false" customHeight="false" outlineLevel="0" collapsed="false">
      <c r="A15" s="2" t="s">
        <v>9</v>
      </c>
      <c r="B15" s="2" t="s">
        <v>10</v>
      </c>
      <c r="C15" s="2" t="s">
        <v>8</v>
      </c>
      <c r="D15" s="1" t="n">
        <v>31823</v>
      </c>
      <c r="E15" s="1" t="n">
        <v>39883</v>
      </c>
      <c r="F15" s="2" t="n">
        <f aca="false">COUNTIFS(Учет!$A$2:$A$400,A15,Учет!$B$2:$B$400,B15,Учет!$C$2:$C$400,C15,Учет!$D$2:$D$400,D15,Учет!$E$2:$E$400,"&lt;="&amp;E15,Учет!$F$2:$F$400,"&gt;="&amp;E15)</f>
        <v>0</v>
      </c>
    </row>
    <row r="16" customFormat="false" ht="15" hidden="false" customHeight="false" outlineLevel="0" collapsed="false">
      <c r="A16" s="2" t="s">
        <v>11</v>
      </c>
      <c r="B16" s="2" t="s">
        <v>12</v>
      </c>
      <c r="C16" s="2" t="s">
        <v>13</v>
      </c>
      <c r="D16" s="1" t="n">
        <v>36296</v>
      </c>
      <c r="E16" s="1" t="n">
        <v>29663</v>
      </c>
      <c r="F16" s="2" t="n">
        <f aca="false">COUNTIFS(Учет!$A$2:$A$400,A16,Учет!$B$2:$B$400,B16,Учет!$C$2:$C$400,C16,Учет!$D$2:$D$400,D16,Учет!$E$2:$E$400,"&lt;="&amp;E16,Учет!$F$2:$F$400,"&gt;="&amp;E16)</f>
        <v>0</v>
      </c>
    </row>
  </sheetData>
  <conditionalFormatting sqref="A2:F16">
    <cfRule type="expression" priority="2" aboveAverage="0" equalAverage="0" bottom="0" percent="0" rank="0" text="" dxfId="0">
      <formula>$F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9T19:58:50Z</dcterms:created>
  <dc:creator>Евгений Сухобоков</dc:creator>
  <dc:description/>
  <dc:language>en-US</dc:language>
  <cp:lastModifiedBy>Elena</cp:lastModifiedBy>
  <dcterms:modified xsi:type="dcterms:W3CDTF">2020-10-19T20:31:13Z</dcterms:modified>
  <cp:revision>0</cp:revision>
  <dc:subject/>
  <dc:title/>
</cp:coreProperties>
</file>