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ссификатор задач" sheetId="1" state="visible" r:id="rId2"/>
    <sheet name="ГРАФИК" sheetId="2" state="visible" r:id="rId3"/>
    <sheet name="Закрепление за ДСЕ" sheetId="3" state="visible" r:id="rId4"/>
    <sheet name="Ежемесячный отчет фильтр1" sheetId="4" state="visible" r:id="rId5"/>
    <sheet name="VAR" sheetId="5" state="visible" r:id="rId6"/>
    <sheet name="Списки" sheetId="6" state="visible" r:id="rId7"/>
    <sheet name="System" sheetId="7" state="hidden" r:id="rId8"/>
  </sheets>
  <definedNames>
    <definedName function="false" hidden="true" localSheetId="3" name="_xlnm._FilterDatabase" vbProcedure="false">'Ежемесячный отчет фильтр1'!$A$2:$M$1520</definedName>
    <definedName function="false" hidden="false" name="Цех" vbProcedure="false">Списки!$C$4:$C$10</definedName>
    <definedName function="false" hidden="false" name="Цех_101" vbProcedure="false">Списки!$E$4:$E$15</definedName>
    <definedName function="false" hidden="false" name="Цех_103" vbProcedure="false">Списки!$F$4:$F$15</definedName>
    <definedName function="false" hidden="false" name="Цех_104" vbProcedure="false">Списки!$G$4:$G$15</definedName>
    <definedName function="false" hidden="false" name="Цех_105" vbProcedure="false">Списки!$H$4:$H$15</definedName>
    <definedName function="false" hidden="false" name="Цех_109" vbProcedure="false">Списки!$I$4:$I$15</definedName>
    <definedName function="false" hidden="false" name="Цех_110" vbProcedure="false">Списки!$J$4:$J$15</definedName>
    <definedName function="false" hidden="false" name="Цех_112" vbProcedure="false">Списки!$K$4:$K$15</definedName>
    <definedName function="false" hidden="false" localSheetId="0" name="Классификатор__105" vbProcedure="false">'Классификатор задач'!$A$1:$C$235</definedName>
    <definedName function="false" hidden="false" localSheetId="0" name="Классификатор_Лист1__1" vbProcedure="false">'классификатор задач'!#ref!</definedName>
    <definedName function="false" hidden="false" localSheetId="2" name="Зорина" vbProcedure="false">'закрепление за дс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706">
  <si>
    <t xml:space="preserve">Код Z</t>
  </si>
  <si>
    <t xml:space="preserve">Код J</t>
  </si>
  <si>
    <t xml:space="preserve">Задачи и анти задачи технологических бюро</t>
  </si>
  <si>
    <t xml:space="preserve">Постоянные задачи</t>
  </si>
  <si>
    <t xml:space="preserve">Z1</t>
  </si>
  <si>
    <t xml:space="preserve">Проверка почты</t>
  </si>
  <si>
    <t xml:space="preserve">Z2</t>
  </si>
  <si>
    <t xml:space="preserve">Обход участка</t>
  </si>
  <si>
    <t xml:space="preserve">Z3</t>
  </si>
  <si>
    <t xml:space="preserve">Оперативное совещание технологического бюро, отдела, управления</t>
  </si>
  <si>
    <t xml:space="preserve">Z4</t>
  </si>
  <si>
    <t xml:space="preserve">Оперетивное совещание по качеству</t>
  </si>
  <si>
    <t xml:space="preserve">Z5</t>
  </si>
  <si>
    <t xml:space="preserve">Просмотр, переодресация, закрытие запросов в JIRA (имеется ввиду как проверка почты. ДСЕ не указывать)</t>
  </si>
  <si>
    <t xml:space="preserve">Z6</t>
  </si>
  <si>
    <t xml:space="preserve">Работа и ознакомление с документами, заполнение ежемесячного плана отчета</t>
  </si>
  <si>
    <t xml:space="preserve">Z7</t>
  </si>
  <si>
    <t xml:space="preserve">J7</t>
  </si>
  <si>
    <t xml:space="preserve">Работа в TeamCenter (создание объектов, присвоение номенклатурных номеров)</t>
  </si>
  <si>
    <t xml:space="preserve">Z8</t>
  </si>
  <si>
    <t xml:space="preserve">J8</t>
  </si>
  <si>
    <t xml:space="preserve">0</t>
  </si>
  <si>
    <t xml:space="preserve">Z9</t>
  </si>
  <si>
    <t xml:space="preserve">J9</t>
  </si>
  <si>
    <t xml:space="preserve">Z10</t>
  </si>
  <si>
    <t xml:space="preserve">J10</t>
  </si>
  <si>
    <t xml:space="preserve">Z11</t>
  </si>
  <si>
    <t xml:space="preserve">J11</t>
  </si>
  <si>
    <t xml:space="preserve">Z12</t>
  </si>
  <si>
    <t xml:space="preserve">J12</t>
  </si>
  <si>
    <t xml:space="preserve">Основные задачи (задачи ДГТ, годовые и внеплановые задачи)</t>
  </si>
  <si>
    <t xml:space="preserve">Z15</t>
  </si>
  <si>
    <t xml:space="preserve">J15</t>
  </si>
  <si>
    <t xml:space="preserve">Документы КИСМ</t>
  </si>
  <si>
    <t xml:space="preserve">Z16</t>
  </si>
  <si>
    <t xml:space="preserve">J16</t>
  </si>
  <si>
    <t xml:space="preserve">Выполнение задач плана ОТМ 2020 и ППК</t>
  </si>
  <si>
    <t xml:space="preserve">Z17</t>
  </si>
  <si>
    <t xml:space="preserve">J17</t>
  </si>
  <si>
    <t xml:space="preserve">Задачи бюро ТПП</t>
  </si>
  <si>
    <t xml:space="preserve">Z18</t>
  </si>
  <si>
    <t xml:space="preserve">J18</t>
  </si>
  <si>
    <t xml:space="preserve">Задачи отд. 121</t>
  </si>
  <si>
    <t xml:space="preserve">Z19</t>
  </si>
  <si>
    <t xml:space="preserve">J19</t>
  </si>
  <si>
    <t xml:space="preserve">Задачи отд. 124</t>
  </si>
  <si>
    <t xml:space="preserve">Z20</t>
  </si>
  <si>
    <t xml:space="preserve">J20</t>
  </si>
  <si>
    <t xml:space="preserve">Задачи отд. 824</t>
  </si>
  <si>
    <t xml:space="preserve">Z21</t>
  </si>
  <si>
    <t xml:space="preserve">J21</t>
  </si>
  <si>
    <t xml:space="preserve">Кайдзен предложения и личные проекты</t>
  </si>
  <si>
    <t xml:space="preserve">Z22</t>
  </si>
  <si>
    <t xml:space="preserve">J22</t>
  </si>
  <si>
    <t xml:space="preserve">Нормативная документация (получение, корректировка, ознакомление)</t>
  </si>
  <si>
    <t xml:space="preserve">Z23</t>
  </si>
  <si>
    <t xml:space="preserve">J23</t>
  </si>
  <si>
    <t xml:space="preserve">Оформление акта опытных работ</t>
  </si>
  <si>
    <t xml:space="preserve">Z24</t>
  </si>
  <si>
    <t xml:space="preserve">J24</t>
  </si>
  <si>
    <t xml:space="preserve">Оформление ведомостей ТНП</t>
  </si>
  <si>
    <t xml:space="preserve">Z25</t>
  </si>
  <si>
    <t xml:space="preserve">J25</t>
  </si>
  <si>
    <t xml:space="preserve">Оформление стандартов</t>
  </si>
  <si>
    <t xml:space="preserve">Z26</t>
  </si>
  <si>
    <t xml:space="preserve">J26</t>
  </si>
  <si>
    <t xml:space="preserve">Оформление графика проверки на технологическую точность оборудования</t>
  </si>
  <si>
    <t xml:space="preserve">Z27</t>
  </si>
  <si>
    <t xml:space="preserve">J27</t>
  </si>
  <si>
    <t xml:space="preserve">Проверка на технологическую точность оборудования</t>
  </si>
  <si>
    <t xml:space="preserve">Z28</t>
  </si>
  <si>
    <t xml:space="preserve">J28</t>
  </si>
  <si>
    <t xml:space="preserve">Проведение извещений</t>
  </si>
  <si>
    <t xml:space="preserve">Z29</t>
  </si>
  <si>
    <t xml:space="preserve">J29</t>
  </si>
  <si>
    <t xml:space="preserve">Проведение опытных работ</t>
  </si>
  <si>
    <t xml:space="preserve">Z30</t>
  </si>
  <si>
    <t xml:space="preserve">J30</t>
  </si>
  <si>
    <t xml:space="preserve">Составление отчетов и планов техбюро</t>
  </si>
  <si>
    <t xml:space="preserve">Z31</t>
  </si>
  <si>
    <t xml:space="preserve">J31</t>
  </si>
  <si>
    <t xml:space="preserve">Z32</t>
  </si>
  <si>
    <t xml:space="preserve">J32</t>
  </si>
  <si>
    <t xml:space="preserve">Z33</t>
  </si>
  <si>
    <t xml:space="preserve">J33</t>
  </si>
  <si>
    <t xml:space="preserve">Z34</t>
  </si>
  <si>
    <t xml:space="preserve">J34</t>
  </si>
  <si>
    <t xml:space="preserve">Z35</t>
  </si>
  <si>
    <t xml:space="preserve">J35</t>
  </si>
  <si>
    <t xml:space="preserve">Z36</t>
  </si>
  <si>
    <t xml:space="preserve">J36</t>
  </si>
  <si>
    <t xml:space="preserve">Текущие задачи</t>
  </si>
  <si>
    <t xml:space="preserve">Заготовка</t>
  </si>
  <si>
    <t xml:space="preserve">Z40</t>
  </si>
  <si>
    <t xml:space="preserve">J40</t>
  </si>
  <si>
    <t xml:space="preserve">Заготовка_оформление актов о выявлении скрытых дефектов литейных деталей</t>
  </si>
  <si>
    <t xml:space="preserve">Z41</t>
  </si>
  <si>
    <t xml:space="preserve">J41</t>
  </si>
  <si>
    <t xml:space="preserve">Заготовка_оформление первичного технологического акта</t>
  </si>
  <si>
    <t xml:space="preserve">Z42</t>
  </si>
  <si>
    <t xml:space="preserve">J42</t>
  </si>
  <si>
    <t xml:space="preserve">Заготовка_решение вопросов по заготовкам (материал, сортамент...)</t>
  </si>
  <si>
    <t xml:space="preserve">Z43</t>
  </si>
  <si>
    <t xml:space="preserve">J43</t>
  </si>
  <si>
    <t xml:space="preserve">Z44</t>
  </si>
  <si>
    <t xml:space="preserve">J44</t>
  </si>
  <si>
    <t xml:space="preserve">Z45</t>
  </si>
  <si>
    <t xml:space="preserve">J45</t>
  </si>
  <si>
    <t xml:space="preserve">Z46</t>
  </si>
  <si>
    <t xml:space="preserve">J46</t>
  </si>
  <si>
    <t xml:space="preserve">Z47</t>
  </si>
  <si>
    <t xml:space="preserve">J47</t>
  </si>
  <si>
    <t xml:space="preserve">Управляющая программа</t>
  </si>
  <si>
    <t xml:space="preserve">Z64</t>
  </si>
  <si>
    <t xml:space="preserve">J64</t>
  </si>
  <si>
    <t xml:space="preserve">Управляющая программа_решение вопроссов с программистами_ЧПУ</t>
  </si>
  <si>
    <t xml:space="preserve">Z65</t>
  </si>
  <si>
    <t xml:space="preserve">J65</t>
  </si>
  <si>
    <t xml:space="preserve">Z66</t>
  </si>
  <si>
    <t xml:space="preserve">J66</t>
  </si>
  <si>
    <t xml:space="preserve">Z67</t>
  </si>
  <si>
    <t xml:space="preserve">J67</t>
  </si>
  <si>
    <t xml:space="preserve">Z68</t>
  </si>
  <si>
    <t xml:space="preserve">J68</t>
  </si>
  <si>
    <t xml:space="preserve">Z69</t>
  </si>
  <si>
    <t xml:space="preserve">J69</t>
  </si>
  <si>
    <t xml:space="preserve">Режущий инструмент </t>
  </si>
  <si>
    <t xml:space="preserve">Z72</t>
  </si>
  <si>
    <t xml:space="preserve">J72</t>
  </si>
  <si>
    <t xml:space="preserve">Режущий инструмент_занесение инструмента в таблицу для снятие норм стойкости</t>
  </si>
  <si>
    <t xml:space="preserve">Z73</t>
  </si>
  <si>
    <t xml:space="preserve">J73</t>
  </si>
  <si>
    <t xml:space="preserve">Режущий инструмент_испытание</t>
  </si>
  <si>
    <t xml:space="preserve">Z74</t>
  </si>
  <si>
    <t xml:space="preserve">J74</t>
  </si>
  <si>
    <t xml:space="preserve">Режущий инструмент_предоставление чертежей в БИХ</t>
  </si>
  <si>
    <t xml:space="preserve">Z75</t>
  </si>
  <si>
    <t xml:space="preserve">J75</t>
  </si>
  <si>
    <t xml:space="preserve">Режущий инструмент_проработка аналогов (только в случае если инструмент не обеспечивает качество или для новинок, в других случаях см. антизадачи)</t>
  </si>
  <si>
    <t xml:space="preserve">Z76</t>
  </si>
  <si>
    <t xml:space="preserve">J76</t>
  </si>
  <si>
    <t xml:space="preserve">Режущий инструмент_проработка норм стойкости режущего инструмента</t>
  </si>
  <si>
    <t xml:space="preserve">Z77</t>
  </si>
  <si>
    <t xml:space="preserve">J77</t>
  </si>
  <si>
    <t xml:space="preserve">Z78</t>
  </si>
  <si>
    <t xml:space="preserve">J78</t>
  </si>
  <si>
    <t xml:space="preserve">Z79</t>
  </si>
  <si>
    <t xml:space="preserve">J79</t>
  </si>
  <si>
    <t xml:space="preserve">Z80</t>
  </si>
  <si>
    <t xml:space="preserve">J80</t>
  </si>
  <si>
    <t xml:space="preserve">Z81</t>
  </si>
  <si>
    <t xml:space="preserve">J81</t>
  </si>
  <si>
    <t xml:space="preserve">Контроль</t>
  </si>
  <si>
    <t xml:space="preserve">Z84</t>
  </si>
  <si>
    <t xml:space="preserve">J84</t>
  </si>
  <si>
    <t xml:space="preserve">Контроль_оформление дефектных ведомостей по калибрам</t>
  </si>
  <si>
    <t xml:space="preserve">Z85</t>
  </si>
  <si>
    <t xml:space="preserve">J85</t>
  </si>
  <si>
    <t xml:space="preserve">Контроль_проверка твердости деталей изделия</t>
  </si>
  <si>
    <t xml:space="preserve">Z86</t>
  </si>
  <si>
    <t xml:space="preserve">J86</t>
  </si>
  <si>
    <t xml:space="preserve">Контроль_решение вопросов замеров КИМ</t>
  </si>
  <si>
    <t xml:space="preserve">Z87</t>
  </si>
  <si>
    <t xml:space="preserve">J87</t>
  </si>
  <si>
    <t xml:space="preserve">Контроль_решение вопросов по конструкторской документации калибров</t>
  </si>
  <si>
    <t xml:space="preserve">Z88</t>
  </si>
  <si>
    <t xml:space="preserve">J88</t>
  </si>
  <si>
    <t xml:space="preserve">Контроль_решение вопросов по методике проверки деталей по калибрам (единожды, далее производство оформляет КСО)</t>
  </si>
  <si>
    <t xml:space="preserve">Z89</t>
  </si>
  <si>
    <t xml:space="preserve">J89</t>
  </si>
  <si>
    <t xml:space="preserve">Контроль_решение вопросов с ЦИЛ (передача СТО, деталей, заготовок для иследований и замеров)</t>
  </si>
  <si>
    <t xml:space="preserve">Z90</t>
  </si>
  <si>
    <t xml:space="preserve">J90</t>
  </si>
  <si>
    <t xml:space="preserve">Контроль_совещание по качеству</t>
  </si>
  <si>
    <t xml:space="preserve">Z91</t>
  </si>
  <si>
    <t xml:space="preserve">J91</t>
  </si>
  <si>
    <t xml:space="preserve">Контроль_решение вопросов с ОТК по внешнему виду и отклонениям от ТП и КД</t>
  </si>
  <si>
    <t xml:space="preserve">Z92</t>
  </si>
  <si>
    <t xml:space="preserve">J92</t>
  </si>
  <si>
    <t xml:space="preserve">Z93</t>
  </si>
  <si>
    <t xml:space="preserve">J93</t>
  </si>
  <si>
    <t xml:space="preserve">Z94</t>
  </si>
  <si>
    <t xml:space="preserve">J94</t>
  </si>
  <si>
    <t xml:space="preserve">Z95</t>
  </si>
  <si>
    <t xml:space="preserve">J95</t>
  </si>
  <si>
    <t xml:space="preserve">Z96</t>
  </si>
  <si>
    <t xml:space="preserve">J96</t>
  </si>
  <si>
    <t xml:space="preserve">Приспособления</t>
  </si>
  <si>
    <t xml:space="preserve">Z99</t>
  </si>
  <si>
    <t xml:space="preserve">J99</t>
  </si>
  <si>
    <t xml:space="preserve">Приспособления_анализ баз, жесткости и ремонтопригодности</t>
  </si>
  <si>
    <t xml:space="preserve">Z100</t>
  </si>
  <si>
    <t xml:space="preserve">J100</t>
  </si>
  <si>
    <t xml:space="preserve">Приспособления_оформление дефектных ведомостей</t>
  </si>
  <si>
    <t xml:space="preserve">Z101</t>
  </si>
  <si>
    <t xml:space="preserve">J101</t>
  </si>
  <si>
    <t xml:space="preserve">Z102</t>
  </si>
  <si>
    <t xml:space="preserve">J102</t>
  </si>
  <si>
    <t xml:space="preserve">Z103</t>
  </si>
  <si>
    <t xml:space="preserve">J103</t>
  </si>
  <si>
    <t xml:space="preserve">Z104</t>
  </si>
  <si>
    <t xml:space="preserve">J104</t>
  </si>
  <si>
    <t xml:space="preserve">Z105</t>
  </si>
  <si>
    <t xml:space="preserve">J105</t>
  </si>
  <si>
    <t xml:space="preserve">ТП </t>
  </si>
  <si>
    <t xml:space="preserve">Z108</t>
  </si>
  <si>
    <t xml:space="preserve">J108</t>
  </si>
  <si>
    <t xml:space="preserve">ТП_выпуск извещений</t>
  </si>
  <si>
    <t xml:space="preserve">Z109</t>
  </si>
  <si>
    <t xml:space="preserve">J109</t>
  </si>
  <si>
    <t xml:space="preserve">ТП_оформление заявок на изменение ТП,ТМ</t>
  </si>
  <si>
    <t xml:space="preserve">Z110</t>
  </si>
  <si>
    <t xml:space="preserve">J110</t>
  </si>
  <si>
    <t xml:space="preserve">ТП_оформление актов внедрения</t>
  </si>
  <si>
    <t xml:space="preserve">Z111</t>
  </si>
  <si>
    <t xml:space="preserve">J111</t>
  </si>
  <si>
    <t xml:space="preserve">ТП_оформление, разработка, корректировка ТП, МТП, карт контроля</t>
  </si>
  <si>
    <t xml:space="preserve">Z112</t>
  </si>
  <si>
    <t xml:space="preserve">J112</t>
  </si>
  <si>
    <t xml:space="preserve">ТП_оформление контрольных образцов</t>
  </si>
  <si>
    <t xml:space="preserve">Z113</t>
  </si>
  <si>
    <t xml:space="preserve">J113</t>
  </si>
  <si>
    <t xml:space="preserve">ТП_оформление маршрутных карт на доработку ДСЕ при их несоответсвиии</t>
  </si>
  <si>
    <t xml:space="preserve">Z114</t>
  </si>
  <si>
    <t xml:space="preserve">J114</t>
  </si>
  <si>
    <t xml:space="preserve">ТП_печать ТП, МТП, карт контроля</t>
  </si>
  <si>
    <t xml:space="preserve">Z115</t>
  </si>
  <si>
    <t xml:space="preserve">J115</t>
  </si>
  <si>
    <t xml:space="preserve">ТП_сверка ТП</t>
  </si>
  <si>
    <t xml:space="preserve">Z116</t>
  </si>
  <si>
    <t xml:space="preserve">J116</t>
  </si>
  <si>
    <t xml:space="preserve">Z117</t>
  </si>
  <si>
    <t xml:space="preserve">J117</t>
  </si>
  <si>
    <t xml:space="preserve">Z118</t>
  </si>
  <si>
    <t xml:space="preserve">J118</t>
  </si>
  <si>
    <t xml:space="preserve">Z119</t>
  </si>
  <si>
    <t xml:space="preserve">J119</t>
  </si>
  <si>
    <t xml:space="preserve">Z120</t>
  </si>
  <si>
    <t xml:space="preserve">J120</t>
  </si>
  <si>
    <t xml:space="preserve">КД</t>
  </si>
  <si>
    <t xml:space="preserve">Z123</t>
  </si>
  <si>
    <t xml:space="preserve">J123</t>
  </si>
  <si>
    <t xml:space="preserve">КД_оформление заявок на изменение КД</t>
  </si>
  <si>
    <t xml:space="preserve">Z124</t>
  </si>
  <si>
    <t xml:space="preserve">J124</t>
  </si>
  <si>
    <t xml:space="preserve">КД_решение вопросов с конструкторами (КРО отдельно)</t>
  </si>
  <si>
    <t xml:space="preserve">Z125</t>
  </si>
  <si>
    <t xml:space="preserve">J125</t>
  </si>
  <si>
    <t xml:space="preserve">Z126</t>
  </si>
  <si>
    <t xml:space="preserve">J126</t>
  </si>
  <si>
    <t xml:space="preserve">Z127</t>
  </si>
  <si>
    <t xml:space="preserve">J127</t>
  </si>
  <si>
    <t xml:space="preserve">Z128</t>
  </si>
  <si>
    <t xml:space="preserve">J128</t>
  </si>
  <si>
    <t xml:space="preserve">Z129</t>
  </si>
  <si>
    <t xml:space="preserve">J129</t>
  </si>
  <si>
    <t xml:space="preserve">Сопровождение производства</t>
  </si>
  <si>
    <t xml:space="preserve">Z132</t>
  </si>
  <si>
    <t xml:space="preserve">J132</t>
  </si>
  <si>
    <t xml:space="preserve">Сопровождение производства_анализ проблемных ДСЕ,заполнение А3</t>
  </si>
  <si>
    <t xml:space="preserve">Z133</t>
  </si>
  <si>
    <t xml:space="preserve">J133</t>
  </si>
  <si>
    <t xml:space="preserve">Сопровождение производства_контрольная сборка</t>
  </si>
  <si>
    <t xml:space="preserve">Z134</t>
  </si>
  <si>
    <t xml:space="preserve">J134</t>
  </si>
  <si>
    <t xml:space="preserve">Сопровождение производства_оформление КРО по вине технология</t>
  </si>
  <si>
    <t xml:space="preserve">Z135</t>
  </si>
  <si>
    <t xml:space="preserve">J135</t>
  </si>
  <si>
    <t xml:space="preserve">Сопровождение производства_оформление альтернативного маршрута</t>
  </si>
  <si>
    <t xml:space="preserve">Z136</t>
  </si>
  <si>
    <t xml:space="preserve">J136</t>
  </si>
  <si>
    <t xml:space="preserve">Сопровождение производства_оформление сопроводительных документов</t>
  </si>
  <si>
    <t xml:space="preserve">Z137</t>
  </si>
  <si>
    <t xml:space="preserve">J137</t>
  </si>
  <si>
    <t xml:space="preserve">Сопровождение производства_оформление дефектной ведомости</t>
  </si>
  <si>
    <t xml:space="preserve">Z138</t>
  </si>
  <si>
    <t xml:space="preserve">J138</t>
  </si>
  <si>
    <t xml:space="preserve">Сопровождение производства_проведение летучего контроля</t>
  </si>
  <si>
    <t xml:space="preserve">Z139</t>
  </si>
  <si>
    <t xml:space="preserve">J139</t>
  </si>
  <si>
    <t xml:space="preserve">Сопровождение производства_проведение хронометражей совместно с отд.124</t>
  </si>
  <si>
    <t xml:space="preserve">Z140</t>
  </si>
  <si>
    <t xml:space="preserve">J140</t>
  </si>
  <si>
    <t xml:space="preserve">Сопровождение производства_проработка альтернативных методов замеров (новинки)</t>
  </si>
  <si>
    <t xml:space="preserve">Z141</t>
  </si>
  <si>
    <t xml:space="preserve">J141</t>
  </si>
  <si>
    <t xml:space="preserve">Сопровождение производства_решение вопросов с наладчиками</t>
  </si>
  <si>
    <t xml:space="preserve">Z142</t>
  </si>
  <si>
    <t xml:space="preserve">J142</t>
  </si>
  <si>
    <t xml:space="preserve">Сопровождение производства_решение вопросов со сторонними цехами, работа с заказчиками.</t>
  </si>
  <si>
    <t xml:space="preserve">Z143</t>
  </si>
  <si>
    <t xml:space="preserve">J143</t>
  </si>
  <si>
    <t xml:space="preserve">Сопровождение производства_согласование КСО</t>
  </si>
  <si>
    <t xml:space="preserve">Z144</t>
  </si>
  <si>
    <t xml:space="preserve">J144</t>
  </si>
  <si>
    <t xml:space="preserve">Сопровождение производства_тур по браку</t>
  </si>
  <si>
    <t xml:space="preserve">Z145</t>
  </si>
  <si>
    <t xml:space="preserve">J145</t>
  </si>
  <si>
    <t xml:space="preserve">Сопровождение производства_тур по приспособлениям</t>
  </si>
  <si>
    <t xml:space="preserve">Z146</t>
  </si>
  <si>
    <t xml:space="preserve">J146</t>
  </si>
  <si>
    <t xml:space="preserve">Z147</t>
  </si>
  <si>
    <t xml:space="preserve">J147</t>
  </si>
  <si>
    <t xml:space="preserve">Z148</t>
  </si>
  <si>
    <t xml:space="preserve">J148</t>
  </si>
  <si>
    <t xml:space="preserve">Z149</t>
  </si>
  <si>
    <t xml:space="preserve">J149</t>
  </si>
  <si>
    <t xml:space="preserve">Z150</t>
  </si>
  <si>
    <t xml:space="preserve">J150</t>
  </si>
  <si>
    <t xml:space="preserve">Сопутствующие задачи</t>
  </si>
  <si>
    <t xml:space="preserve">Z204</t>
  </si>
  <si>
    <t xml:space="preserve">5С офис</t>
  </si>
  <si>
    <t xml:space="preserve">Z205</t>
  </si>
  <si>
    <t xml:space="preserve">Дежурство по отделу</t>
  </si>
  <si>
    <t xml:space="preserve">Z206</t>
  </si>
  <si>
    <t xml:space="preserve">Оформление вещевых пропусков</t>
  </si>
  <si>
    <t xml:space="preserve">Z207</t>
  </si>
  <si>
    <t xml:space="preserve">Обучение</t>
  </si>
  <si>
    <t xml:space="preserve">Z208</t>
  </si>
  <si>
    <t xml:space="preserve">Профсоюз</t>
  </si>
  <si>
    <t xml:space="preserve">Z209</t>
  </si>
  <si>
    <t xml:space="preserve">Получение спецодежды (СИЗ)</t>
  </si>
  <si>
    <t xml:space="preserve">Z210</t>
  </si>
  <si>
    <t xml:space="preserve">Получение справок (2НДФЛ и т.д.)</t>
  </si>
  <si>
    <t xml:space="preserve">Z211</t>
  </si>
  <si>
    <t xml:space="preserve">Участие в работе комиссий внутреннего аудита</t>
  </si>
  <si>
    <t xml:space="preserve">Z212</t>
  </si>
  <si>
    <t xml:space="preserve">J212</t>
  </si>
  <si>
    <t xml:space="preserve">Z213</t>
  </si>
  <si>
    <t xml:space="preserve">J213</t>
  </si>
  <si>
    <t xml:space="preserve">Z214</t>
  </si>
  <si>
    <t xml:space="preserve">J214</t>
  </si>
  <si>
    <t xml:space="preserve">Z215</t>
  </si>
  <si>
    <t xml:space="preserve">J215</t>
  </si>
  <si>
    <t xml:space="preserve">Z216</t>
  </si>
  <si>
    <t xml:space="preserve">J216</t>
  </si>
  <si>
    <t xml:space="preserve">Анти задачи (расследования, разбирательства по недоработкам других служб, подразделений)</t>
  </si>
  <si>
    <t xml:space="preserve">БИХ</t>
  </si>
  <si>
    <t xml:space="preserve">Z220</t>
  </si>
  <si>
    <t xml:space="preserve">J220</t>
  </si>
  <si>
    <t xml:space="preserve">БИХ Проработка альтернативных методов замеров</t>
  </si>
  <si>
    <t xml:space="preserve">Z221</t>
  </si>
  <si>
    <t xml:space="preserve">J221</t>
  </si>
  <si>
    <t xml:space="preserve">БИХ Проработка аналогов по инструменту</t>
  </si>
  <si>
    <t xml:space="preserve">Z222</t>
  </si>
  <si>
    <t xml:space="preserve">J222</t>
  </si>
  <si>
    <t xml:space="preserve">БИХ Расследование по калибрам (поиск, выяснения причин отсутствия)</t>
  </si>
  <si>
    <t xml:space="preserve">Z223</t>
  </si>
  <si>
    <t xml:space="preserve">J223</t>
  </si>
  <si>
    <t xml:space="preserve">БИХ Расследование по инструменту (поиск, выяснения причин отсутствия)</t>
  </si>
  <si>
    <t xml:space="preserve">Z224</t>
  </si>
  <si>
    <t xml:space="preserve">J224</t>
  </si>
  <si>
    <t xml:space="preserve">БИХ Расследование по приспособлениям (поиск, выяснения причин отсутствия)</t>
  </si>
  <si>
    <t xml:space="preserve">Z225</t>
  </si>
  <si>
    <t xml:space="preserve">J225</t>
  </si>
  <si>
    <t xml:space="preserve">Z226</t>
  </si>
  <si>
    <t xml:space="preserve">J226</t>
  </si>
  <si>
    <t xml:space="preserve">Z227</t>
  </si>
  <si>
    <t xml:space="preserve">J227</t>
  </si>
  <si>
    <t xml:space="preserve">Z228</t>
  </si>
  <si>
    <t xml:space="preserve">J228</t>
  </si>
  <si>
    <t xml:space="preserve">Z229</t>
  </si>
  <si>
    <t xml:space="preserve">J229</t>
  </si>
  <si>
    <t xml:space="preserve">Z239</t>
  </si>
  <si>
    <t xml:space="preserve">J239</t>
  </si>
  <si>
    <t xml:space="preserve">БИХ Оформление КРО из-за отсутствия калибров по причинам (утраты, не изготовления, аттестации)</t>
  </si>
  <si>
    <t xml:space="preserve">Z240</t>
  </si>
  <si>
    <t xml:space="preserve">J240</t>
  </si>
  <si>
    <t xml:space="preserve">БИХ Проработка номенклатурных планов,  неликвидов и т.п</t>
  </si>
  <si>
    <t xml:space="preserve">Z241</t>
  </si>
  <si>
    <t xml:space="preserve">J241</t>
  </si>
  <si>
    <t xml:space="preserve">БИХ Простановка номенклатурныйх кодов</t>
  </si>
  <si>
    <t xml:space="preserve">Z242</t>
  </si>
  <si>
    <t xml:space="preserve">J242</t>
  </si>
  <si>
    <t xml:space="preserve">Z243</t>
  </si>
  <si>
    <t xml:space="preserve">J243</t>
  </si>
  <si>
    <t xml:space="preserve">Z244</t>
  </si>
  <si>
    <t xml:space="preserve">J244</t>
  </si>
  <si>
    <t xml:space="preserve">Z245</t>
  </si>
  <si>
    <t xml:space="preserve">J245</t>
  </si>
  <si>
    <t xml:space="preserve">Z246</t>
  </si>
  <si>
    <t xml:space="preserve">J246</t>
  </si>
  <si>
    <t xml:space="preserve">ДИП</t>
  </si>
  <si>
    <t xml:space="preserve">Z249</t>
  </si>
  <si>
    <t xml:space="preserve">J249</t>
  </si>
  <si>
    <t xml:space="preserve">ДИП Оформление КРО по отклонениям по причине не качественной оснастки (приспособления, штампы, инструмент)</t>
  </si>
  <si>
    <t xml:space="preserve">Z250</t>
  </si>
  <si>
    <t xml:space="preserve">J250</t>
  </si>
  <si>
    <t xml:space="preserve">ДИП Расследование по инструменту (получения брака по причине не качественного инструмента)</t>
  </si>
  <si>
    <t xml:space="preserve">Z251</t>
  </si>
  <si>
    <t xml:space="preserve">J251</t>
  </si>
  <si>
    <t xml:space="preserve">ДИП Расследование по приспособлениям, штампам (получения брака по причине не качественно изготовленного нового приспособления, штампа, пресформы)</t>
  </si>
  <si>
    <t xml:space="preserve">Z252</t>
  </si>
  <si>
    <t xml:space="preserve">J252</t>
  </si>
  <si>
    <t xml:space="preserve">Z253</t>
  </si>
  <si>
    <t xml:space="preserve">J253</t>
  </si>
  <si>
    <t xml:space="preserve">Z254</t>
  </si>
  <si>
    <t xml:space="preserve">J254</t>
  </si>
  <si>
    <t xml:space="preserve">Z255</t>
  </si>
  <si>
    <t xml:space="preserve">J255</t>
  </si>
  <si>
    <t xml:space="preserve">Z256</t>
  </si>
  <si>
    <t xml:space="preserve">J256</t>
  </si>
  <si>
    <t xml:space="preserve">Z258</t>
  </si>
  <si>
    <t xml:space="preserve">J258</t>
  </si>
  <si>
    <t xml:space="preserve">ДИП Анализ отклонений по вновь изготовленной СТО</t>
  </si>
  <si>
    <t xml:space="preserve">Z259</t>
  </si>
  <si>
    <t xml:space="preserve">J259</t>
  </si>
  <si>
    <t xml:space="preserve">Z260</t>
  </si>
  <si>
    <t xml:space="preserve">J260</t>
  </si>
  <si>
    <t xml:space="preserve">Z261</t>
  </si>
  <si>
    <t xml:space="preserve">J261</t>
  </si>
  <si>
    <t xml:space="preserve">Z262</t>
  </si>
  <si>
    <t xml:space="preserve">J262</t>
  </si>
  <si>
    <t xml:space="preserve">Z263</t>
  </si>
  <si>
    <t xml:space="preserve">J263</t>
  </si>
  <si>
    <t xml:space="preserve">ДВОП </t>
  </si>
  <si>
    <t xml:space="preserve">Z266</t>
  </si>
  <si>
    <t xml:space="preserve">J266</t>
  </si>
  <si>
    <t xml:space="preserve">ДВОП Расследование по инструменту (поиск, выяснения причин отсутствия, не правильного подбора аналогов)</t>
  </si>
  <si>
    <t xml:space="preserve">Z267</t>
  </si>
  <si>
    <t xml:space="preserve">J267</t>
  </si>
  <si>
    <t xml:space="preserve">ДВОП Расследование по приспособлениям (поиск, выяснения причин отсутствия, негодности)</t>
  </si>
  <si>
    <t xml:space="preserve">Z268</t>
  </si>
  <si>
    <t xml:space="preserve">J268</t>
  </si>
  <si>
    <t xml:space="preserve">ДВОП Решение вопросов с группой приспособлений ( при поломке, износе, СТО)</t>
  </si>
  <si>
    <t xml:space="preserve">Z269</t>
  </si>
  <si>
    <t xml:space="preserve">J269</t>
  </si>
  <si>
    <t xml:space="preserve">ДВОП Проработка аналогов по инструменту</t>
  </si>
  <si>
    <t xml:space="preserve">Z270</t>
  </si>
  <si>
    <t xml:space="preserve">J270</t>
  </si>
  <si>
    <t xml:space="preserve">Z271</t>
  </si>
  <si>
    <t xml:space="preserve">J271</t>
  </si>
  <si>
    <t xml:space="preserve">Z272</t>
  </si>
  <si>
    <t xml:space="preserve">J272</t>
  </si>
  <si>
    <t xml:space="preserve">Z273</t>
  </si>
  <si>
    <t xml:space="preserve">J273</t>
  </si>
  <si>
    <t xml:space="preserve">Z274</t>
  </si>
  <si>
    <t xml:space="preserve">J274</t>
  </si>
  <si>
    <t xml:space="preserve">Z283</t>
  </si>
  <si>
    <t xml:space="preserve">J283</t>
  </si>
  <si>
    <t xml:space="preserve">ДВОП Оформление КРО из-за отсутствия калибров по причинам (утраты, не изготовления, забракованности, аттестации)</t>
  </si>
  <si>
    <t xml:space="preserve">Z284</t>
  </si>
  <si>
    <t xml:space="preserve">J284</t>
  </si>
  <si>
    <t xml:space="preserve">ДВОП Оформление КРО по отклонениям по вине производства (полное оформление, помощь, разбирательство)</t>
  </si>
  <si>
    <t xml:space="preserve">Z285</t>
  </si>
  <si>
    <t xml:space="preserve">J285</t>
  </si>
  <si>
    <t xml:space="preserve">ДВОП Оформление, разработка, корректировка (ТП, МТП, карт контроля)</t>
  </si>
  <si>
    <t xml:space="preserve">Z286</t>
  </si>
  <si>
    <t xml:space="preserve">J286</t>
  </si>
  <si>
    <t xml:space="preserve">ДВОП Оформление альтернативного маршрута</t>
  </si>
  <si>
    <t xml:space="preserve">Z287</t>
  </si>
  <si>
    <t xml:space="preserve">J287</t>
  </si>
  <si>
    <t xml:space="preserve">ДВОП Оформление маршрутных карт на доработку ДСЕ при их несоответсвиии по вине цеха</t>
  </si>
  <si>
    <t xml:space="preserve">Z288</t>
  </si>
  <si>
    <t xml:space="preserve">J288</t>
  </si>
  <si>
    <t xml:space="preserve">ДВОП Оформление дефектных ведомостей в связи с поломкой СТО</t>
  </si>
  <si>
    <t xml:space="preserve">Z289</t>
  </si>
  <si>
    <t xml:space="preserve">J289</t>
  </si>
  <si>
    <t xml:space="preserve">ДВОП Печать (ТП, МТП, карт контроля)</t>
  </si>
  <si>
    <t xml:space="preserve">Z290</t>
  </si>
  <si>
    <t xml:space="preserve">J290</t>
  </si>
  <si>
    <t xml:space="preserve">ДВОП Расследование по калибрам (поиск, выяснения причин отсутствия)</t>
  </si>
  <si>
    <t xml:space="preserve">Z291</t>
  </si>
  <si>
    <t xml:space="preserve">J291</t>
  </si>
  <si>
    <t xml:space="preserve">ДВОП Расследование по браку (определение причин брака по вине производства)</t>
  </si>
  <si>
    <t xml:space="preserve">Z292</t>
  </si>
  <si>
    <t xml:space="preserve">J292</t>
  </si>
  <si>
    <t xml:space="preserve">ДВОП Решение вопросов с наладчиками( на внедренных ДСЕ)</t>
  </si>
  <si>
    <t xml:space="preserve">Z293</t>
  </si>
  <si>
    <t xml:space="preserve">J293</t>
  </si>
  <si>
    <t xml:space="preserve">ДВОП Проработка альтернативных методов замеров</t>
  </si>
  <si>
    <t xml:space="preserve">Z294</t>
  </si>
  <si>
    <t xml:space="preserve">J294</t>
  </si>
  <si>
    <t xml:space="preserve">Z295</t>
  </si>
  <si>
    <t xml:space="preserve">J295</t>
  </si>
  <si>
    <t xml:space="preserve">Z296</t>
  </si>
  <si>
    <t xml:space="preserve">J296</t>
  </si>
  <si>
    <t xml:space="preserve">Z297</t>
  </si>
  <si>
    <t xml:space="preserve">J297</t>
  </si>
  <si>
    <t xml:space="preserve">Z298</t>
  </si>
  <si>
    <t xml:space="preserve">J298</t>
  </si>
  <si>
    <t xml:space="preserve">КТЦ</t>
  </si>
  <si>
    <t xml:space="preserve">Z309</t>
  </si>
  <si>
    <t xml:space="preserve">J309</t>
  </si>
  <si>
    <t xml:space="preserve">КТЦ Оформление маршрутных карт на доработку ДСЕ при ошибке в КД</t>
  </si>
  <si>
    <t xml:space="preserve">Z310</t>
  </si>
  <si>
    <t xml:space="preserve">J310</t>
  </si>
  <si>
    <t xml:space="preserve">Z311</t>
  </si>
  <si>
    <t xml:space="preserve">J311</t>
  </si>
  <si>
    <t xml:space="preserve">Z312</t>
  </si>
  <si>
    <t xml:space="preserve">J312</t>
  </si>
  <si>
    <t xml:space="preserve">Z313</t>
  </si>
  <si>
    <t xml:space="preserve">J313</t>
  </si>
  <si>
    <t xml:space="preserve">Z314</t>
  </si>
  <si>
    <t xml:space="preserve">J314</t>
  </si>
  <si>
    <t xml:space="preserve">Z316</t>
  </si>
  <si>
    <t xml:space="preserve">J316</t>
  </si>
  <si>
    <t xml:space="preserve">КТЦ Оформление КРО из-за не своевременно проведенного извещения</t>
  </si>
  <si>
    <t xml:space="preserve">Z317</t>
  </si>
  <si>
    <t xml:space="preserve">J317</t>
  </si>
  <si>
    <t xml:space="preserve">КТЦ Разбирательство по не соответствию допусков размерных цепей в КД деталей, сборок</t>
  </si>
  <si>
    <t xml:space="preserve">Z318</t>
  </si>
  <si>
    <t xml:space="preserve">J318</t>
  </si>
  <si>
    <t xml:space="preserve">Z319</t>
  </si>
  <si>
    <t xml:space="preserve">J319</t>
  </si>
  <si>
    <t xml:space="preserve">Z320</t>
  </si>
  <si>
    <t xml:space="preserve">J320</t>
  </si>
  <si>
    <t xml:space="preserve">Z321</t>
  </si>
  <si>
    <t xml:space="preserve">J321</t>
  </si>
  <si>
    <t xml:space="preserve">Z322</t>
  </si>
  <si>
    <t xml:space="preserve">J322</t>
  </si>
  <si>
    <t xml:space="preserve">ДпК</t>
  </si>
  <si>
    <t xml:space="preserve">Z325</t>
  </si>
  <si>
    <t xml:space="preserve">J325</t>
  </si>
  <si>
    <t xml:space="preserve">ДпК оформление КРО, контрольных образцов на литейные и  МИМ  заготовки, а также некачественные детали, выпущенные в др.цех</t>
  </si>
  <si>
    <t xml:space="preserve">Z326</t>
  </si>
  <si>
    <t xml:space="preserve">J326</t>
  </si>
  <si>
    <t xml:space="preserve">ДпК Оформление карт доработок на литейные и  МИМ  заготовки, а также некачественные детали, выпущенные в др.цех</t>
  </si>
  <si>
    <t xml:space="preserve">Z327</t>
  </si>
  <si>
    <t xml:space="preserve">J327</t>
  </si>
  <si>
    <t xml:space="preserve">КИМ Разбирательства по не корректным замерам КИМ</t>
  </si>
  <si>
    <t xml:space="preserve">Z328</t>
  </si>
  <si>
    <t xml:space="preserve">J328</t>
  </si>
  <si>
    <t xml:space="preserve">Z329</t>
  </si>
  <si>
    <t xml:space="preserve">J329</t>
  </si>
  <si>
    <t xml:space="preserve">Z330</t>
  </si>
  <si>
    <t xml:space="preserve">J330</t>
  </si>
  <si>
    <t xml:space="preserve">Z331</t>
  </si>
  <si>
    <t xml:space="preserve">J331</t>
  </si>
  <si>
    <t xml:space="preserve">Z332</t>
  </si>
  <si>
    <t xml:space="preserve">J332</t>
  </si>
  <si>
    <t xml:space="preserve">Z334</t>
  </si>
  <si>
    <t xml:space="preserve">J334</t>
  </si>
  <si>
    <t xml:space="preserve">ОТК Оформление КРО на альтернотивный метод контроля при отсутсвии калибров</t>
  </si>
  <si>
    <t xml:space="preserve">Z335</t>
  </si>
  <si>
    <t xml:space="preserve">J335</t>
  </si>
  <si>
    <t xml:space="preserve">ОТК Предоставление ГОСТов</t>
  </si>
  <si>
    <t xml:space="preserve">Z336</t>
  </si>
  <si>
    <t xml:space="preserve">J336</t>
  </si>
  <si>
    <t xml:space="preserve">ОТК Решение вопросов связанных с неумением читать ТП и чертежи работниками ОТК</t>
  </si>
  <si>
    <t xml:space="preserve">Z337</t>
  </si>
  <si>
    <t xml:space="preserve">J337</t>
  </si>
  <si>
    <t xml:space="preserve">Z338</t>
  </si>
  <si>
    <t xml:space="preserve">J338</t>
  </si>
  <si>
    <t xml:space="preserve">Z339</t>
  </si>
  <si>
    <t xml:space="preserve">J339</t>
  </si>
  <si>
    <t xml:space="preserve">Z340</t>
  </si>
  <si>
    <t xml:space="preserve">J340</t>
  </si>
  <si>
    <t xml:space="preserve">Z341</t>
  </si>
  <si>
    <t xml:space="preserve">J341</t>
  </si>
  <si>
    <t xml:space="preserve">Ежемесячный отчет</t>
  </si>
  <si>
    <t xml:space="preserve">тех. бюро цеха</t>
  </si>
  <si>
    <t xml:space="preserve">Ноябрь</t>
  </si>
  <si>
    <t xml:space="preserve">ФИО</t>
  </si>
  <si>
    <t xml:space="preserve">Зорина</t>
  </si>
  <si>
    <t xml:space="preserve">Время</t>
  </si>
  <si>
    <t xml:space="preserve">7:00</t>
  </si>
  <si>
    <t xml:space="preserve">7:15</t>
  </si>
  <si>
    <t xml:space="preserve">7:30</t>
  </si>
  <si>
    <t xml:space="preserve">7:45</t>
  </si>
  <si>
    <t xml:space="preserve">8:00</t>
  </si>
  <si>
    <t xml:space="preserve">8:15</t>
  </si>
  <si>
    <t xml:space="preserve">8:30</t>
  </si>
  <si>
    <t xml:space="preserve">8:45</t>
  </si>
  <si>
    <t xml:space="preserve">9:00</t>
  </si>
  <si>
    <t xml:space="preserve">9:15</t>
  </si>
  <si>
    <t xml:space="preserve">9:30</t>
  </si>
  <si>
    <t xml:space="preserve">9:45</t>
  </si>
  <si>
    <t xml:space="preserve">10:00</t>
  </si>
  <si>
    <t xml:space="preserve">10:15</t>
  </si>
  <si>
    <t xml:space="preserve">10:30</t>
  </si>
  <si>
    <t xml:space="preserve">10:45</t>
  </si>
  <si>
    <t xml:space="preserve">11:00</t>
  </si>
  <si>
    <t xml:space="preserve">11:15</t>
  </si>
  <si>
    <t xml:space="preserve">11:30</t>
  </si>
  <si>
    <t xml:space="preserve">11:45</t>
  </si>
  <si>
    <t xml:space="preserve">12:00</t>
  </si>
  <si>
    <t xml:space="preserve">12:15</t>
  </si>
  <si>
    <t xml:space="preserve">12:30</t>
  </si>
  <si>
    <t xml:space="preserve">12:45</t>
  </si>
  <si>
    <t xml:space="preserve">13:00</t>
  </si>
  <si>
    <t xml:space="preserve">13:15</t>
  </si>
  <si>
    <t xml:space="preserve">13:30</t>
  </si>
  <si>
    <t xml:space="preserve">13:45</t>
  </si>
  <si>
    <t xml:space="preserve">14:00</t>
  </si>
  <si>
    <t xml:space="preserve">14:15</t>
  </si>
  <si>
    <t xml:space="preserve">14:30</t>
  </si>
  <si>
    <t xml:space="preserve">14:45</t>
  </si>
  <si>
    <t xml:space="preserve">15:00</t>
  </si>
  <si>
    <t xml:space="preserve">15:15</t>
  </si>
  <si>
    <t xml:space="preserve">15:30</t>
  </si>
  <si>
    <t xml:space="preserve">15:45</t>
  </si>
  <si>
    <t xml:space="preserve">16:00</t>
  </si>
  <si>
    <t xml:space="preserve">16:15</t>
  </si>
  <si>
    <t xml:space="preserve">16:30</t>
  </si>
  <si>
    <t xml:space="preserve">16:45</t>
  </si>
  <si>
    <t xml:space="preserve">17:00</t>
  </si>
  <si>
    <t xml:space="preserve">17:15</t>
  </si>
  <si>
    <t xml:space="preserve">17:30</t>
  </si>
  <si>
    <t xml:space="preserve">17:45</t>
  </si>
  <si>
    <t xml:space="preserve">18:00</t>
  </si>
  <si>
    <t xml:space="preserve">18:15</t>
  </si>
  <si>
    <t xml:space="preserve">18:30</t>
  </si>
  <si>
    <t xml:space="preserve">18:45</t>
  </si>
  <si>
    <t xml:space="preserve">Число</t>
  </si>
  <si>
    <t xml:space="preserve"> 7:15</t>
  </si>
  <si>
    <t xml:space="preserve">19:00</t>
  </si>
  <si>
    <t xml:space="preserve">Сверхурочные</t>
  </si>
  <si>
    <t xml:space="preserve">Рабочии часы</t>
  </si>
  <si>
    <t xml:space="preserve">Перерывы</t>
  </si>
  <si>
    <t xml:space="preserve">Обед</t>
  </si>
  <si>
    <t xml:space="preserve">№</t>
  </si>
  <si>
    <t xml:space="preserve">ШИФР ДСЕ</t>
  </si>
  <si>
    <t xml:space="preserve">Аналог</t>
  </si>
  <si>
    <t xml:space="preserve">Наименование</t>
  </si>
  <si>
    <t xml:space="preserve">Технолог</t>
  </si>
  <si>
    <t xml:space="preserve">Ежедневный отчет</t>
  </si>
  <si>
    <t xml:space="preserve">Часы</t>
  </si>
  <si>
    <t xml:space="preserve">Выполняемая задача</t>
  </si>
  <si>
    <t xml:space="preserve">№ детали</t>
  </si>
  <si>
    <t xml:space="preserve">ДСЕ</t>
  </si>
  <si>
    <t xml:space="preserve">Статус</t>
  </si>
  <si>
    <t xml:space="preserve">*</t>
  </si>
  <si>
    <t xml:space="preserve">Quantity of Changings</t>
  </si>
  <si>
    <t xml:space="preserve">KillTime_Current</t>
  </si>
  <si>
    <t xml:space="preserve">KillTime_Previous</t>
  </si>
  <si>
    <t xml:space="preserve">Январь</t>
  </si>
  <si>
    <t xml:space="preserve">Февраль</t>
  </si>
  <si>
    <t xml:space="preserve">002_</t>
  </si>
  <si>
    <t xml:space="preserve">Март</t>
  </si>
  <si>
    <t xml:space="preserve">Цех</t>
  </si>
  <si>
    <t xml:space="preserve">Согласовано</t>
  </si>
  <si>
    <t xml:space="preserve">Апрель</t>
  </si>
  <si>
    <t xml:space="preserve">Чаузова Екатерина Олеговна</t>
  </si>
  <si>
    <t xml:space="preserve">Веселков А.В.</t>
  </si>
  <si>
    <t xml:space="preserve">Шитова О.П.</t>
  </si>
  <si>
    <t xml:space="preserve">Пушин А.А</t>
  </si>
  <si>
    <t xml:space="preserve">Гизатулин И.И.</t>
  </si>
  <si>
    <t xml:space="preserve">Курков А.С. </t>
  </si>
  <si>
    <t xml:space="preserve">Грахова Н.Н.</t>
  </si>
  <si>
    <t xml:space="preserve">Орехов С.А.</t>
  </si>
  <si>
    <t xml:space="preserve">Не согласовано</t>
  </si>
  <si>
    <t xml:space="preserve">Май</t>
  </si>
  <si>
    <t xml:space="preserve">Широбоковой Светланы Феликсовны</t>
  </si>
  <si>
    <t xml:space="preserve">Виденеев В.В.</t>
  </si>
  <si>
    <t xml:space="preserve">Лихачева Ю.В.</t>
  </si>
  <si>
    <t xml:space="preserve">Жевлаков А.А.</t>
  </si>
  <si>
    <t xml:space="preserve">Овчинников С.А.</t>
  </si>
  <si>
    <t xml:space="preserve">Вострецов С.А.</t>
  </si>
  <si>
    <t xml:space="preserve">Коновалов А.А.</t>
  </si>
  <si>
    <t xml:space="preserve">Июнь</t>
  </si>
  <si>
    <t xml:space="preserve">Макаровой Ольги Викторовны</t>
  </si>
  <si>
    <t xml:space="preserve">Корепанов П.Н.</t>
  </si>
  <si>
    <t xml:space="preserve">Кузнецов А.В.</t>
  </si>
  <si>
    <t xml:space="preserve">Демидова Л.П.</t>
  </si>
  <si>
    <t xml:space="preserve">Касаткин А.М.</t>
  </si>
  <si>
    <t xml:space="preserve">Гильмияров Я.Л.</t>
  </si>
  <si>
    <t xml:space="preserve">Уткин А.С.</t>
  </si>
  <si>
    <t xml:space="preserve">Бузанов Д.В.</t>
  </si>
  <si>
    <t xml:space="preserve">Июль</t>
  </si>
  <si>
    <t xml:space="preserve">Патрахиной Надежды Владимировны</t>
  </si>
  <si>
    <t xml:space="preserve">Лукиных С.В.</t>
  </si>
  <si>
    <t xml:space="preserve">Глухова Н.А.</t>
  </si>
  <si>
    <t xml:space="preserve">Комарова Г.С.</t>
  </si>
  <si>
    <t xml:space="preserve">Королева М.А.</t>
  </si>
  <si>
    <t xml:space="preserve">Снигирева Л.И.</t>
  </si>
  <si>
    <t xml:space="preserve">Федотов А.С.</t>
  </si>
  <si>
    <t xml:space="preserve">Максимова О.С.</t>
  </si>
  <si>
    <t xml:space="preserve">Август</t>
  </si>
  <si>
    <t xml:space="preserve">Грачева Святослава Александровича</t>
  </si>
  <si>
    <t xml:space="preserve">Соляных Т.А.</t>
  </si>
  <si>
    <t xml:space="preserve">Шадрин И.В.</t>
  </si>
  <si>
    <t xml:space="preserve">Семенов С.А.</t>
  </si>
  <si>
    <t xml:space="preserve">Купцова Ю.Н.</t>
  </si>
  <si>
    <t xml:space="preserve">Модин А.В.</t>
  </si>
  <si>
    <t xml:space="preserve">Ильин И.И.</t>
  </si>
  <si>
    <t xml:space="preserve">Сунцов С.Л.</t>
  </si>
  <si>
    <t xml:space="preserve">Сентябрь</t>
  </si>
  <si>
    <t xml:space="preserve">Кириченко Максима Валерьевича</t>
  </si>
  <si>
    <t xml:space="preserve">Сухих А.А.</t>
  </si>
  <si>
    <t xml:space="preserve">Чирков К.А.</t>
  </si>
  <si>
    <t xml:space="preserve">Братухин А.В.</t>
  </si>
  <si>
    <t xml:space="preserve">Петров И.В.</t>
  </si>
  <si>
    <t xml:space="preserve">Романов Э.Р.</t>
  </si>
  <si>
    <t xml:space="preserve">Россошанский Р.И.</t>
  </si>
  <si>
    <t xml:space="preserve">Зубков А.В.</t>
  </si>
  <si>
    <t xml:space="preserve">Октябрь</t>
  </si>
  <si>
    <t xml:space="preserve">Трапездникова Владислава Павловича</t>
  </si>
  <si>
    <t xml:space="preserve">Чаузова Е.О.</t>
  </si>
  <si>
    <t xml:space="preserve">Асанов А.Е.</t>
  </si>
  <si>
    <t xml:space="preserve">Остапов А.Э.</t>
  </si>
  <si>
    <t xml:space="preserve">Уракова Ж.В.</t>
  </si>
  <si>
    <t xml:space="preserve">Кириченко М.В.</t>
  </si>
  <si>
    <t xml:space="preserve">Широбоков Р.О.</t>
  </si>
  <si>
    <t xml:space="preserve">Возляков Г.В.</t>
  </si>
  <si>
    <t xml:space="preserve">Никифоров В.С.</t>
  </si>
  <si>
    <t xml:space="preserve">Зорин А.В.</t>
  </si>
  <si>
    <t xml:space="preserve">Декабрь</t>
  </si>
  <si>
    <t xml:space="preserve">Собакинских В.А.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Горбунов А.Г.</t>
    </r>
  </si>
  <si>
    <t xml:space="preserve">Федотов К.В.</t>
  </si>
  <si>
    <t xml:space="preserve">Каюмова В.Н.</t>
  </si>
  <si>
    <t xml:space="preserve">Лошкарев Н.Л.</t>
  </si>
  <si>
    <t xml:space="preserve">Васенев А.М.</t>
  </si>
  <si>
    <t xml:space="preserve">Откуда пришел для 1</t>
  </si>
  <si>
    <t xml:space="preserve">Откуда пришел для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 ?/?"/>
    <numFmt numFmtId="169" formatCode="0.00"/>
    <numFmt numFmtId="170" formatCode="h:mm"/>
    <numFmt numFmtId="171" formatCode="m/d/yyyy\ 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Calibri"/>
      <family val="0"/>
    </font>
    <font>
      <i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ED7D31"/>
        <bgColor rgb="FFFF7979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C000"/>
        </patternFill>
      </fill>
    </dxf>
    <dxf>
      <font>
        <color rgb="FFFF7979"/>
      </font>
      <fill>
        <patternFill>
          <bgColor rgb="FFFF797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97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Классификатор задач!$K$2" lockText="1" noThreeD="1"/>
</file>

<file path=xl/ctrlProps/ctrlProps3.xml><?xml version="1.0" encoding="utf-8"?>
<formControlPr xmlns="http://schemas.microsoft.com/office/spreadsheetml/2009/9/main" objectType="CheckBox" autoLine="false" print="false" fmlaLink="ГРАФИК!$T$2" lockText="1" noThreeD="1"/>
</file>

<file path=xl/ctrlProps/ctrlProps4.xml><?xml version="1.0" encoding="utf-8"?>
<formControlPr xmlns="http://schemas.microsoft.com/office/spreadsheetml/2009/9/main" objectType="CheckBox" autoLine="false" print="false" fmlaLink="ГРАФИК!$AA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9</xdr:col>
      <xdr:colOff>282600</xdr:colOff>
      <xdr:row>1</xdr:row>
      <xdr:rowOff>380520</xdr:rowOff>
    </xdr:to>
    <xdr:sp>
      <xdr:nvSpPr>
        <xdr:cNvPr id="0" name="TextBox 1"/>
        <xdr:cNvSpPr/>
      </xdr:nvSpPr>
      <xdr:spPr>
        <a:xfrm>
          <a:off x="744840" y="0"/>
          <a:ext cx="2607480" cy="3805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rgbClr val="000000"/>
              </a:solidFill>
              <a:latin typeface="Calibri"/>
            </a:rPr>
            <a:t>Разрешить исправлени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9</xdr:col>
      <xdr:colOff>47160</xdr:colOff>
      <xdr:row>1</xdr:row>
      <xdr:rowOff>380520</xdr:rowOff>
    </xdr:to>
    <xdr:sp>
      <xdr:nvSpPr>
        <xdr:cNvPr id="1" name="TextBox 6"/>
        <xdr:cNvSpPr/>
      </xdr:nvSpPr>
      <xdr:spPr>
        <a:xfrm>
          <a:off x="4398120" y="0"/>
          <a:ext cx="2039760" cy="3805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rgbClr val="000000"/>
              </a:solidFill>
              <a:latin typeface="Calibri"/>
            </a:rPr>
            <a:t>Выключить макро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123480</xdr:colOff>
      <xdr:row>1</xdr:row>
      <xdr:rowOff>380520</xdr:rowOff>
    </xdr:to>
    <xdr:sp>
      <xdr:nvSpPr>
        <xdr:cNvPr id="2" name="TextBox 2"/>
        <xdr:cNvSpPr/>
      </xdr:nvSpPr>
      <xdr:spPr>
        <a:xfrm>
          <a:off x="7386840" y="0"/>
          <a:ext cx="1451880" cy="380520"/>
        </a:xfrm>
        <a:prstGeom prst="rect">
          <a:avLst/>
        </a:prstGeom>
        <a:solidFill>
          <a:schemeClr val="bg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600" spc="-1" strike="noStrike">
              <a:solidFill>
                <a:schemeClr val="dk1"/>
              </a:solidFill>
              <a:latin typeface="Calibri"/>
            </a:rPr>
            <a:t>Повторить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0600</xdr:colOff>
          <xdr:row>0</xdr:row>
          <xdr:rowOff>0</xdr:rowOff>
        </xdr:from>
        <xdr:to>
          <xdr:col>2</xdr:col>
          <xdr:colOff>2512080</xdr:colOff>
          <xdr:row>1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</xdr:row>
          <xdr:rowOff>0</xdr:rowOff>
        </xdr:from>
        <xdr:to>
          <xdr:col>19</xdr:col>
          <xdr:colOff>9360</xdr:colOff>
          <xdr:row>2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</xdr:row>
          <xdr:rowOff>0</xdr:rowOff>
        </xdr:from>
        <xdr:to>
          <xdr:col>26</xdr:col>
          <xdr:colOff>85680</xdr:colOff>
          <xdr:row>2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Таблица_Классификатор__105" displayName="Таблица_Классификатор__105" ref="A1:C235" headerRowCount="1" totalsRowCount="0" totalsRowShown="0">
  <autoFilter ref="A1:C235"/>
  <tableColumns count="3">
    <tableColumn id="1" name="Код Z"/>
    <tableColumn id="2" name="Код J"/>
    <tableColumn id="3" name="Задачи и анти задачи технологических бюро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28.57"/>
    <col collapsed="false" customWidth="true" hidden="false" outlineLevel="0" max="4" min="4" style="0" width="9.57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/>
      <c r="E1" s="5"/>
      <c r="F1" s="5"/>
    </row>
    <row r="2" customFormat="false" ht="15" hidden="false" customHeight="false" outlineLevel="0" collapsed="false">
      <c r="A2" s="7"/>
      <c r="B2" s="7"/>
      <c r="C2" s="8" t="s">
        <v>3</v>
      </c>
      <c r="D2" s="9"/>
      <c r="E2" s="9"/>
      <c r="F2" s="9"/>
    </row>
    <row r="3" customFormat="false" ht="15" hidden="false" customHeight="false" outlineLevel="0" collapsed="false">
      <c r="A3" s="1" t="s">
        <v>4</v>
      </c>
      <c r="C3" s="2" t="s">
        <v>5</v>
      </c>
      <c r="D3" s="9"/>
      <c r="E3" s="9"/>
      <c r="F3" s="9"/>
    </row>
    <row r="4" customFormat="false" ht="15" hidden="false" customHeight="false" outlineLevel="0" collapsed="false">
      <c r="A4" s="1" t="s">
        <v>6</v>
      </c>
      <c r="C4" s="2" t="s">
        <v>7</v>
      </c>
      <c r="D4" s="9"/>
      <c r="E4" s="9"/>
      <c r="F4" s="9"/>
    </row>
    <row r="5" customFormat="false" ht="15" hidden="false" customHeight="false" outlineLevel="0" collapsed="false">
      <c r="A5" s="1" t="s">
        <v>8</v>
      </c>
      <c r="C5" s="2" t="s">
        <v>9</v>
      </c>
      <c r="D5" s="9"/>
      <c r="E5" s="9"/>
      <c r="F5" s="9"/>
    </row>
    <row r="6" customFormat="false" ht="15" hidden="false" customHeight="false" outlineLevel="0" collapsed="false">
      <c r="A6" s="1" t="s">
        <v>10</v>
      </c>
      <c r="C6" s="2" t="s">
        <v>11</v>
      </c>
      <c r="D6" s="9"/>
      <c r="E6" s="9"/>
      <c r="F6" s="9"/>
    </row>
    <row r="7" customFormat="false" ht="15" hidden="false" customHeight="false" outlineLevel="0" collapsed="false">
      <c r="A7" s="1" t="s">
        <v>12</v>
      </c>
      <c r="C7" s="2" t="s">
        <v>13</v>
      </c>
      <c r="D7" s="9"/>
      <c r="E7" s="9"/>
      <c r="F7" s="9"/>
    </row>
    <row r="8" customFormat="false" ht="15" hidden="false" customHeight="false" outlineLevel="0" collapsed="false">
      <c r="A8" s="1" t="s">
        <v>14</v>
      </c>
      <c r="C8" s="2" t="s">
        <v>15</v>
      </c>
      <c r="D8" s="9"/>
      <c r="E8" s="9"/>
      <c r="F8" s="9"/>
    </row>
    <row r="9" customFormat="false" ht="15" hidden="false" customHeight="false" outlineLevel="0" collapsed="false">
      <c r="A9" s="1" t="s">
        <v>16</v>
      </c>
      <c r="B9" s="1" t="s">
        <v>17</v>
      </c>
      <c r="C9" s="2" t="s">
        <v>18</v>
      </c>
      <c r="D9" s="9"/>
      <c r="E9" s="9"/>
      <c r="F9" s="9"/>
    </row>
    <row r="10" customFormat="false" ht="15" hidden="false" customHeight="false" outlineLevel="0" collapsed="false">
      <c r="A10" s="1" t="s">
        <v>19</v>
      </c>
      <c r="B10" s="1" t="s">
        <v>20</v>
      </c>
      <c r="C10" s="2" t="s">
        <v>21</v>
      </c>
      <c r="D10" s="9"/>
      <c r="E10" s="9"/>
      <c r="F10" s="9"/>
    </row>
    <row r="11" customFormat="false" ht="15" hidden="false" customHeight="false" outlineLevel="0" collapsed="false">
      <c r="A11" s="1" t="s">
        <v>22</v>
      </c>
      <c r="B11" s="1" t="s">
        <v>23</v>
      </c>
      <c r="C11" s="2" t="s">
        <v>21</v>
      </c>
      <c r="D11" s="9"/>
      <c r="E11" s="9"/>
      <c r="F11" s="9"/>
    </row>
    <row r="12" customFormat="false" ht="15" hidden="false" customHeight="false" outlineLevel="0" collapsed="false">
      <c r="A12" s="1" t="s">
        <v>24</v>
      </c>
      <c r="B12" s="1" t="s">
        <v>25</v>
      </c>
      <c r="C12" s="2" t="s">
        <v>21</v>
      </c>
      <c r="D12" s="9"/>
      <c r="E12" s="9"/>
      <c r="F12" s="9"/>
    </row>
    <row r="13" customFormat="false" ht="15" hidden="false" customHeight="false" outlineLevel="0" collapsed="false">
      <c r="A13" s="1" t="s">
        <v>26</v>
      </c>
      <c r="B13" s="1" t="s">
        <v>27</v>
      </c>
      <c r="C13" s="2" t="s">
        <v>21</v>
      </c>
      <c r="D13" s="9"/>
      <c r="E13" s="9"/>
      <c r="F13" s="9"/>
    </row>
    <row r="14" customFormat="false" ht="15" hidden="false" customHeight="false" outlineLevel="0" collapsed="false">
      <c r="A14" s="1" t="s">
        <v>28</v>
      </c>
      <c r="B14" s="1" t="s">
        <v>29</v>
      </c>
      <c r="C14" s="2" t="s">
        <v>21</v>
      </c>
      <c r="D14" s="9"/>
      <c r="E14" s="9"/>
      <c r="F14" s="9"/>
    </row>
    <row r="15" customFormat="false" ht="15" hidden="false" customHeight="false" outlineLevel="0" collapsed="false">
      <c r="A15" s="10"/>
      <c r="B15" s="10"/>
      <c r="C15" s="11" t="s">
        <v>30</v>
      </c>
      <c r="D15" s="12"/>
      <c r="E15" s="9"/>
      <c r="F15" s="9"/>
    </row>
    <row r="16" customFormat="false" ht="15" hidden="false" customHeight="false" outlineLevel="0" collapsed="false">
      <c r="A16" s="1" t="s">
        <v>31</v>
      </c>
      <c r="B16" s="1" t="s">
        <v>32</v>
      </c>
      <c r="C16" s="2" t="s">
        <v>33</v>
      </c>
      <c r="D16" s="9"/>
      <c r="E16" s="9"/>
      <c r="F16" s="9"/>
    </row>
    <row r="17" customFormat="false" ht="15" hidden="false" customHeight="false" outlineLevel="0" collapsed="false">
      <c r="A17" s="1" t="s">
        <v>34</v>
      </c>
      <c r="B17" s="1" t="s">
        <v>35</v>
      </c>
      <c r="C17" s="2" t="s">
        <v>36</v>
      </c>
      <c r="D17" s="9"/>
      <c r="E17" s="9"/>
      <c r="F17" s="9"/>
    </row>
    <row r="18" customFormat="false" ht="15" hidden="false" customHeight="false" outlineLevel="0" collapsed="false">
      <c r="A18" s="1" t="s">
        <v>37</v>
      </c>
      <c r="B18" s="1" t="s">
        <v>38</v>
      </c>
      <c r="C18" s="2" t="s">
        <v>39</v>
      </c>
      <c r="D18" s="9"/>
      <c r="E18" s="9"/>
      <c r="F18" s="9"/>
    </row>
    <row r="19" customFormat="false" ht="15" hidden="false" customHeight="false" outlineLevel="0" collapsed="false">
      <c r="A19" s="1" t="s">
        <v>40</v>
      </c>
      <c r="B19" s="1" t="s">
        <v>41</v>
      </c>
      <c r="C19" s="2" t="s">
        <v>42</v>
      </c>
      <c r="D19" s="9"/>
      <c r="E19" s="9"/>
      <c r="F19" s="9"/>
    </row>
    <row r="20" customFormat="false" ht="15" hidden="false" customHeight="false" outlineLevel="0" collapsed="false">
      <c r="A20" s="1" t="s">
        <v>43</v>
      </c>
      <c r="B20" s="1" t="s">
        <v>44</v>
      </c>
      <c r="C20" s="2" t="s">
        <v>45</v>
      </c>
      <c r="D20" s="9"/>
      <c r="E20" s="9"/>
      <c r="F20" s="9"/>
    </row>
    <row r="21" customFormat="false" ht="15" hidden="false" customHeight="false" outlineLevel="0" collapsed="false">
      <c r="A21" s="1" t="s">
        <v>46</v>
      </c>
      <c r="B21" s="1" t="s">
        <v>47</v>
      </c>
      <c r="C21" s="2" t="s">
        <v>48</v>
      </c>
      <c r="D21" s="9"/>
      <c r="E21" s="9"/>
      <c r="F21" s="9"/>
    </row>
    <row r="22" customFormat="false" ht="15" hidden="false" customHeight="false" outlineLevel="0" collapsed="false">
      <c r="A22" s="1" t="s">
        <v>49</v>
      </c>
      <c r="B22" s="1" t="s">
        <v>50</v>
      </c>
      <c r="C22" s="2" t="s">
        <v>51</v>
      </c>
      <c r="D22" s="9"/>
      <c r="E22" s="9"/>
      <c r="F22" s="9"/>
    </row>
    <row r="23" customFormat="false" ht="15" hidden="false" customHeight="false" outlineLevel="0" collapsed="false">
      <c r="A23" s="1" t="s">
        <v>52</v>
      </c>
      <c r="B23" s="1" t="s">
        <v>53</v>
      </c>
      <c r="C23" s="2" t="s">
        <v>54</v>
      </c>
      <c r="D23" s="9"/>
      <c r="E23" s="9"/>
      <c r="F23" s="9"/>
    </row>
    <row r="24" customFormat="false" ht="15" hidden="false" customHeight="false" outlineLevel="0" collapsed="false">
      <c r="A24" s="1" t="s">
        <v>55</v>
      </c>
      <c r="B24" s="1" t="s">
        <v>56</v>
      </c>
      <c r="C24" s="2" t="s">
        <v>57</v>
      </c>
      <c r="D24" s="9"/>
      <c r="E24" s="9"/>
      <c r="F24" s="9"/>
    </row>
    <row r="25" customFormat="false" ht="15" hidden="false" customHeight="false" outlineLevel="0" collapsed="false">
      <c r="A25" s="1" t="s">
        <v>58</v>
      </c>
      <c r="B25" s="1" t="s">
        <v>59</v>
      </c>
      <c r="C25" s="2" t="s">
        <v>60</v>
      </c>
      <c r="D25" s="9"/>
      <c r="E25" s="9"/>
      <c r="F25" s="9"/>
    </row>
    <row r="26" customFormat="false" ht="15" hidden="false" customHeight="false" outlineLevel="0" collapsed="false">
      <c r="A26" s="1" t="s">
        <v>61</v>
      </c>
      <c r="B26" s="1" t="s">
        <v>62</v>
      </c>
      <c r="C26" s="2" t="s">
        <v>63</v>
      </c>
      <c r="D26" s="9"/>
      <c r="E26" s="9"/>
      <c r="F26" s="9"/>
    </row>
    <row r="27" customFormat="false" ht="15" hidden="false" customHeight="false" outlineLevel="0" collapsed="false">
      <c r="A27" s="1" t="s">
        <v>64</v>
      </c>
      <c r="B27" s="1" t="s">
        <v>65</v>
      </c>
      <c r="C27" s="2" t="s">
        <v>66</v>
      </c>
      <c r="D27" s="9"/>
      <c r="E27" s="9"/>
      <c r="F27" s="9"/>
    </row>
    <row r="28" customFormat="false" ht="15" hidden="false" customHeight="false" outlineLevel="0" collapsed="false">
      <c r="A28" s="1" t="s">
        <v>67</v>
      </c>
      <c r="B28" s="1" t="s">
        <v>68</v>
      </c>
      <c r="C28" s="2" t="s">
        <v>69</v>
      </c>
      <c r="D28" s="9"/>
      <c r="E28" s="9"/>
      <c r="F28" s="9"/>
    </row>
    <row r="29" customFormat="false" ht="15" hidden="false" customHeight="false" outlineLevel="0" collapsed="false">
      <c r="A29" s="1" t="s">
        <v>70</v>
      </c>
      <c r="B29" s="1" t="s">
        <v>71</v>
      </c>
      <c r="C29" s="2" t="s">
        <v>72</v>
      </c>
      <c r="D29" s="9"/>
      <c r="E29" s="9"/>
      <c r="F29" s="9"/>
    </row>
    <row r="30" customFormat="false" ht="15" hidden="false" customHeight="false" outlineLevel="0" collapsed="false">
      <c r="A30" s="1" t="s">
        <v>73</v>
      </c>
      <c r="B30" s="1" t="s">
        <v>74</v>
      </c>
      <c r="C30" s="2" t="s">
        <v>75</v>
      </c>
    </row>
    <row r="31" customFormat="false" ht="15" hidden="false" customHeight="false" outlineLevel="0" collapsed="false">
      <c r="A31" s="1" t="s">
        <v>76</v>
      </c>
      <c r="B31" s="1" t="s">
        <v>77</v>
      </c>
      <c r="C31" s="2" t="s">
        <v>78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2" t="s">
        <v>21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2" t="s">
        <v>21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2" t="s">
        <v>21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2" t="s">
        <v>21</v>
      </c>
    </row>
    <row r="36" customFormat="false" ht="15" hidden="false" customHeight="false" outlineLevel="0" collapsed="false">
      <c r="A36" s="1" t="s">
        <v>87</v>
      </c>
      <c r="B36" s="1" t="s">
        <v>88</v>
      </c>
      <c r="C36" s="2" t="s">
        <v>21</v>
      </c>
    </row>
    <row r="37" customFormat="false" ht="15" hidden="false" customHeight="false" outlineLevel="0" collapsed="false">
      <c r="A37" s="1" t="s">
        <v>89</v>
      </c>
      <c r="B37" s="1" t="s">
        <v>90</v>
      </c>
      <c r="C37" s="2" t="s">
        <v>21</v>
      </c>
    </row>
    <row r="38" customFormat="false" ht="15" hidden="false" customHeight="false" outlineLevel="0" collapsed="false">
      <c r="A38" s="13"/>
      <c r="B38" s="13"/>
      <c r="C38" s="14" t="s">
        <v>91</v>
      </c>
    </row>
    <row r="39" customFormat="false" ht="15" hidden="false" customHeight="false" outlineLevel="0" collapsed="false">
      <c r="A39" s="13"/>
      <c r="B39" s="13"/>
      <c r="C39" s="14" t="s">
        <v>92</v>
      </c>
    </row>
    <row r="40" customFormat="false" ht="15" hidden="false" customHeight="false" outlineLevel="0" collapsed="false">
      <c r="A40" s="1" t="s">
        <v>93</v>
      </c>
      <c r="B40" s="1" t="s">
        <v>94</v>
      </c>
      <c r="C40" s="2" t="s">
        <v>95</v>
      </c>
    </row>
    <row r="41" customFormat="false" ht="15" hidden="false" customHeight="false" outlineLevel="0" collapsed="false">
      <c r="A41" s="1" t="s">
        <v>96</v>
      </c>
      <c r="B41" s="1" t="s">
        <v>97</v>
      </c>
      <c r="C41" s="2" t="s">
        <v>98</v>
      </c>
    </row>
    <row r="42" customFormat="false" ht="15" hidden="false" customHeight="false" outlineLevel="0" collapsed="false">
      <c r="A42" s="1" t="s">
        <v>99</v>
      </c>
      <c r="B42" s="1" t="s">
        <v>100</v>
      </c>
      <c r="C42" s="2" t="s">
        <v>101</v>
      </c>
    </row>
    <row r="43" customFormat="false" ht="15" hidden="false" customHeight="false" outlineLevel="0" collapsed="false">
      <c r="A43" s="1" t="s">
        <v>102</v>
      </c>
      <c r="B43" s="1" t="s">
        <v>103</v>
      </c>
      <c r="C43" s="2" t="s">
        <v>21</v>
      </c>
    </row>
    <row r="44" customFormat="false" ht="15" hidden="false" customHeight="false" outlineLevel="0" collapsed="false">
      <c r="A44" s="1" t="s">
        <v>104</v>
      </c>
      <c r="B44" s="1" t="s">
        <v>105</v>
      </c>
      <c r="C44" s="2" t="s">
        <v>21</v>
      </c>
    </row>
    <row r="45" customFormat="false" ht="15" hidden="false" customHeight="false" outlineLevel="0" collapsed="false">
      <c r="A45" s="1" t="s">
        <v>106</v>
      </c>
      <c r="B45" s="1" t="s">
        <v>107</v>
      </c>
      <c r="C45" s="2" t="s">
        <v>21</v>
      </c>
    </row>
    <row r="46" customFormat="false" ht="15" hidden="false" customHeight="false" outlineLevel="0" collapsed="false">
      <c r="A46" s="1" t="s">
        <v>108</v>
      </c>
      <c r="B46" s="1" t="s">
        <v>109</v>
      </c>
      <c r="C46" s="2" t="s">
        <v>21</v>
      </c>
    </row>
    <row r="47" customFormat="false" ht="15" hidden="false" customHeight="false" outlineLevel="0" collapsed="false">
      <c r="A47" s="1" t="s">
        <v>110</v>
      </c>
      <c r="B47" s="1" t="s">
        <v>111</v>
      </c>
      <c r="C47" s="2" t="s">
        <v>21</v>
      </c>
    </row>
    <row r="48" customFormat="false" ht="15" hidden="false" customHeight="false" outlineLevel="0" collapsed="false">
      <c r="A48" s="13"/>
      <c r="B48" s="13"/>
      <c r="C48" s="14" t="s">
        <v>112</v>
      </c>
    </row>
    <row r="49" customFormat="false" ht="15" hidden="false" customHeight="false" outlineLevel="0" collapsed="false">
      <c r="A49" s="1" t="s">
        <v>113</v>
      </c>
      <c r="B49" s="1" t="s">
        <v>114</v>
      </c>
      <c r="C49" s="2" t="s">
        <v>115</v>
      </c>
    </row>
    <row r="50" customFormat="false" ht="15" hidden="false" customHeight="false" outlineLevel="0" collapsed="false">
      <c r="A50" s="1" t="s">
        <v>116</v>
      </c>
      <c r="B50" s="1" t="s">
        <v>117</v>
      </c>
      <c r="C50" s="2" t="s">
        <v>21</v>
      </c>
    </row>
    <row r="51" customFormat="false" ht="15" hidden="false" customHeight="false" outlineLevel="0" collapsed="false">
      <c r="A51" s="1" t="s">
        <v>118</v>
      </c>
      <c r="B51" s="1" t="s">
        <v>119</v>
      </c>
      <c r="C51" s="2" t="s">
        <v>21</v>
      </c>
    </row>
    <row r="52" customFormat="false" ht="15" hidden="false" customHeight="false" outlineLevel="0" collapsed="false">
      <c r="A52" s="1" t="s">
        <v>120</v>
      </c>
      <c r="B52" s="1" t="s">
        <v>121</v>
      </c>
      <c r="C52" s="2" t="s">
        <v>21</v>
      </c>
    </row>
    <row r="53" customFormat="false" ht="15" hidden="false" customHeight="false" outlineLevel="0" collapsed="false">
      <c r="A53" s="1" t="s">
        <v>122</v>
      </c>
      <c r="B53" s="1" t="s">
        <v>123</v>
      </c>
      <c r="C53" s="2" t="s">
        <v>21</v>
      </c>
    </row>
    <row r="54" customFormat="false" ht="15" hidden="false" customHeight="false" outlineLevel="0" collapsed="false">
      <c r="A54" s="1" t="s">
        <v>124</v>
      </c>
      <c r="B54" s="1" t="s">
        <v>125</v>
      </c>
      <c r="C54" s="2" t="s">
        <v>21</v>
      </c>
    </row>
    <row r="55" customFormat="false" ht="15" hidden="false" customHeight="false" outlineLevel="0" collapsed="false">
      <c r="A55" s="13"/>
      <c r="B55" s="13"/>
      <c r="C55" s="14" t="s">
        <v>126</v>
      </c>
    </row>
    <row r="56" customFormat="false" ht="15" hidden="false" customHeight="false" outlineLevel="0" collapsed="false">
      <c r="A56" s="1" t="s">
        <v>127</v>
      </c>
      <c r="B56" s="1" t="s">
        <v>128</v>
      </c>
      <c r="C56" s="2" t="s">
        <v>129</v>
      </c>
    </row>
    <row r="57" customFormat="false" ht="15" hidden="false" customHeight="false" outlineLevel="0" collapsed="false">
      <c r="A57" s="1" t="s">
        <v>130</v>
      </c>
      <c r="B57" s="1" t="s">
        <v>131</v>
      </c>
      <c r="C57" s="2" t="s">
        <v>132</v>
      </c>
    </row>
    <row r="58" customFormat="false" ht="15" hidden="false" customHeight="false" outlineLevel="0" collapsed="false">
      <c r="A58" s="1" t="s">
        <v>133</v>
      </c>
      <c r="B58" s="1" t="s">
        <v>134</v>
      </c>
      <c r="C58" s="2" t="s">
        <v>135</v>
      </c>
    </row>
    <row r="59" customFormat="false" ht="30" hidden="false" customHeight="false" outlineLevel="0" collapsed="false">
      <c r="A59" s="1" t="s">
        <v>136</v>
      </c>
      <c r="B59" s="1" t="s">
        <v>137</v>
      </c>
      <c r="C59" s="2" t="s">
        <v>138</v>
      </c>
    </row>
    <row r="60" customFormat="false" ht="15" hidden="false" customHeight="false" outlineLevel="0" collapsed="false">
      <c r="A60" s="1" t="s">
        <v>139</v>
      </c>
      <c r="B60" s="1" t="s">
        <v>140</v>
      </c>
      <c r="C60" s="2" t="s">
        <v>141</v>
      </c>
    </row>
    <row r="61" customFormat="false" ht="15" hidden="false" customHeight="false" outlineLevel="0" collapsed="false">
      <c r="A61" s="1" t="s">
        <v>142</v>
      </c>
      <c r="B61" s="1" t="s">
        <v>143</v>
      </c>
      <c r="C61" s="2" t="s">
        <v>21</v>
      </c>
    </row>
    <row r="62" customFormat="false" ht="15" hidden="false" customHeight="false" outlineLevel="0" collapsed="false">
      <c r="A62" s="1" t="s">
        <v>144</v>
      </c>
      <c r="B62" s="1" t="s">
        <v>145</v>
      </c>
      <c r="C62" s="2" t="s">
        <v>21</v>
      </c>
    </row>
    <row r="63" customFormat="false" ht="15" hidden="false" customHeight="false" outlineLevel="0" collapsed="false">
      <c r="A63" s="1" t="s">
        <v>146</v>
      </c>
      <c r="B63" s="1" t="s">
        <v>147</v>
      </c>
      <c r="C63" s="2" t="s">
        <v>21</v>
      </c>
    </row>
    <row r="64" customFormat="false" ht="15" hidden="false" customHeight="false" outlineLevel="0" collapsed="false">
      <c r="A64" s="1" t="s">
        <v>148</v>
      </c>
      <c r="B64" s="1" t="s">
        <v>149</v>
      </c>
      <c r="C64" s="2" t="s">
        <v>21</v>
      </c>
    </row>
    <row r="65" customFormat="false" ht="15" hidden="false" customHeight="false" outlineLevel="0" collapsed="false">
      <c r="A65" s="1" t="s">
        <v>150</v>
      </c>
      <c r="B65" s="1" t="s">
        <v>151</v>
      </c>
      <c r="C65" s="2" t="s">
        <v>21</v>
      </c>
    </row>
    <row r="66" customFormat="false" ht="15" hidden="false" customHeight="false" outlineLevel="0" collapsed="false">
      <c r="A66" s="13"/>
      <c r="B66" s="13"/>
      <c r="C66" s="14" t="s">
        <v>152</v>
      </c>
    </row>
    <row r="67" customFormat="false" ht="15" hidden="false" customHeight="false" outlineLevel="0" collapsed="false">
      <c r="A67" s="1" t="s">
        <v>153</v>
      </c>
      <c r="B67" s="1" t="s">
        <v>154</v>
      </c>
      <c r="C67" s="2" t="s">
        <v>155</v>
      </c>
    </row>
    <row r="68" customFormat="false" ht="15" hidden="false" customHeight="false" outlineLevel="0" collapsed="false">
      <c r="A68" s="1" t="s">
        <v>156</v>
      </c>
      <c r="B68" s="1" t="s">
        <v>157</v>
      </c>
      <c r="C68" s="2" t="s">
        <v>158</v>
      </c>
    </row>
    <row r="69" customFormat="false" ht="15" hidden="false" customHeight="false" outlineLevel="0" collapsed="false">
      <c r="A69" s="1" t="s">
        <v>159</v>
      </c>
      <c r="B69" s="1" t="s">
        <v>160</v>
      </c>
      <c r="C69" s="2" t="s">
        <v>161</v>
      </c>
    </row>
    <row r="70" customFormat="false" ht="15" hidden="false" customHeight="false" outlineLevel="0" collapsed="false">
      <c r="A70" s="1" t="s">
        <v>162</v>
      </c>
      <c r="B70" s="1" t="s">
        <v>163</v>
      </c>
      <c r="C70" s="2" t="s">
        <v>164</v>
      </c>
    </row>
    <row r="71" customFormat="false" ht="15" hidden="false" customHeight="false" outlineLevel="0" collapsed="false">
      <c r="A71" s="1" t="s">
        <v>165</v>
      </c>
      <c r="B71" s="1" t="s">
        <v>166</v>
      </c>
      <c r="C71" s="2" t="s">
        <v>167</v>
      </c>
    </row>
    <row r="72" customFormat="false" ht="15" hidden="false" customHeight="false" outlineLevel="0" collapsed="false">
      <c r="A72" s="1" t="s">
        <v>168</v>
      </c>
      <c r="B72" s="1" t="s">
        <v>169</v>
      </c>
      <c r="C72" s="2" t="s">
        <v>170</v>
      </c>
    </row>
    <row r="73" customFormat="false" ht="15" hidden="false" customHeight="false" outlineLevel="0" collapsed="false">
      <c r="A73" s="1" t="s">
        <v>171</v>
      </c>
      <c r="B73" s="1" t="s">
        <v>172</v>
      </c>
      <c r="C73" s="2" t="s">
        <v>173</v>
      </c>
    </row>
    <row r="74" customFormat="false" ht="15" hidden="false" customHeight="false" outlineLevel="0" collapsed="false">
      <c r="A74" s="1" t="s">
        <v>174</v>
      </c>
      <c r="B74" s="1" t="s">
        <v>175</v>
      </c>
      <c r="C74" s="2" t="s">
        <v>176</v>
      </c>
    </row>
    <row r="75" customFormat="false" ht="15" hidden="false" customHeight="false" outlineLevel="0" collapsed="false">
      <c r="A75" s="1" t="s">
        <v>177</v>
      </c>
      <c r="B75" s="1" t="s">
        <v>178</v>
      </c>
      <c r="C75" s="2" t="s">
        <v>21</v>
      </c>
    </row>
    <row r="76" customFormat="false" ht="15" hidden="false" customHeight="false" outlineLevel="0" collapsed="false">
      <c r="A76" s="1" t="s">
        <v>179</v>
      </c>
      <c r="B76" s="1" t="s">
        <v>180</v>
      </c>
      <c r="C76" s="2" t="s">
        <v>21</v>
      </c>
    </row>
    <row r="77" customFormat="false" ht="15" hidden="false" customHeight="false" outlineLevel="0" collapsed="false">
      <c r="A77" s="1" t="s">
        <v>181</v>
      </c>
      <c r="B77" s="1" t="s">
        <v>182</v>
      </c>
      <c r="C77" s="2" t="s">
        <v>21</v>
      </c>
    </row>
    <row r="78" customFormat="false" ht="15" hidden="false" customHeight="false" outlineLevel="0" collapsed="false">
      <c r="A78" s="1" t="s">
        <v>183</v>
      </c>
      <c r="B78" s="1" t="s">
        <v>184</v>
      </c>
      <c r="C78" s="2" t="s">
        <v>21</v>
      </c>
    </row>
    <row r="79" customFormat="false" ht="15" hidden="false" customHeight="false" outlineLevel="0" collapsed="false">
      <c r="A79" s="1" t="s">
        <v>185</v>
      </c>
      <c r="B79" s="1" t="s">
        <v>186</v>
      </c>
      <c r="C79" s="2" t="s">
        <v>21</v>
      </c>
    </row>
    <row r="80" customFormat="false" ht="15" hidden="false" customHeight="false" outlineLevel="0" collapsed="false">
      <c r="A80" s="13"/>
      <c r="B80" s="13"/>
      <c r="C80" s="14" t="s">
        <v>187</v>
      </c>
    </row>
    <row r="81" customFormat="false" ht="15" hidden="false" customHeight="false" outlineLevel="0" collapsed="false">
      <c r="A81" s="1" t="s">
        <v>188</v>
      </c>
      <c r="B81" s="1" t="s">
        <v>189</v>
      </c>
      <c r="C81" s="2" t="s">
        <v>190</v>
      </c>
    </row>
    <row r="82" customFormat="false" ht="15" hidden="false" customHeight="false" outlineLevel="0" collapsed="false">
      <c r="A82" s="1" t="s">
        <v>191</v>
      </c>
      <c r="B82" s="1" t="s">
        <v>192</v>
      </c>
      <c r="C82" s="2" t="s">
        <v>193</v>
      </c>
    </row>
    <row r="83" customFormat="false" ht="15" hidden="false" customHeight="false" outlineLevel="0" collapsed="false">
      <c r="A83" s="1" t="s">
        <v>194</v>
      </c>
      <c r="B83" s="1" t="s">
        <v>195</v>
      </c>
      <c r="C83" s="2" t="s">
        <v>21</v>
      </c>
    </row>
    <row r="84" customFormat="false" ht="15" hidden="false" customHeight="false" outlineLevel="0" collapsed="false">
      <c r="A84" s="1" t="s">
        <v>196</v>
      </c>
      <c r="B84" s="1" t="s">
        <v>197</v>
      </c>
      <c r="C84" s="2" t="s">
        <v>21</v>
      </c>
    </row>
    <row r="85" customFormat="false" ht="15" hidden="false" customHeight="false" outlineLevel="0" collapsed="false">
      <c r="A85" s="1" t="s">
        <v>198</v>
      </c>
      <c r="B85" s="1" t="s">
        <v>199</v>
      </c>
      <c r="C85" s="2" t="s">
        <v>21</v>
      </c>
    </row>
    <row r="86" customFormat="false" ht="15" hidden="false" customHeight="false" outlineLevel="0" collapsed="false">
      <c r="A86" s="1" t="s">
        <v>200</v>
      </c>
      <c r="B86" s="1" t="s">
        <v>201</v>
      </c>
      <c r="C86" s="2" t="s">
        <v>21</v>
      </c>
    </row>
    <row r="87" customFormat="false" ht="15" hidden="false" customHeight="false" outlineLevel="0" collapsed="false">
      <c r="A87" s="1" t="s">
        <v>202</v>
      </c>
      <c r="B87" s="1" t="s">
        <v>203</v>
      </c>
      <c r="C87" s="2" t="s">
        <v>21</v>
      </c>
    </row>
    <row r="88" customFormat="false" ht="15" hidden="false" customHeight="false" outlineLevel="0" collapsed="false">
      <c r="A88" s="13"/>
      <c r="B88" s="13"/>
      <c r="C88" s="14" t="s">
        <v>204</v>
      </c>
    </row>
    <row r="89" customFormat="false" ht="15" hidden="false" customHeight="false" outlineLevel="0" collapsed="false">
      <c r="A89" s="1" t="s">
        <v>205</v>
      </c>
      <c r="B89" s="1" t="s">
        <v>206</v>
      </c>
      <c r="C89" s="2" t="s">
        <v>207</v>
      </c>
    </row>
    <row r="90" customFormat="false" ht="15" hidden="false" customHeight="false" outlineLevel="0" collapsed="false">
      <c r="A90" s="1" t="s">
        <v>208</v>
      </c>
      <c r="B90" s="1" t="s">
        <v>209</v>
      </c>
      <c r="C90" s="2" t="s">
        <v>210</v>
      </c>
    </row>
    <row r="91" customFormat="false" ht="15" hidden="false" customHeight="false" outlineLevel="0" collapsed="false">
      <c r="A91" s="1" t="s">
        <v>211</v>
      </c>
      <c r="B91" s="1" t="s">
        <v>212</v>
      </c>
      <c r="C91" s="2" t="s">
        <v>213</v>
      </c>
    </row>
    <row r="92" customFormat="false" ht="15" hidden="false" customHeight="false" outlineLevel="0" collapsed="false">
      <c r="A92" s="1" t="s">
        <v>214</v>
      </c>
      <c r="B92" s="1" t="s">
        <v>215</v>
      </c>
      <c r="C92" s="2" t="s">
        <v>216</v>
      </c>
    </row>
    <row r="93" customFormat="false" ht="15" hidden="false" customHeight="false" outlineLevel="0" collapsed="false">
      <c r="A93" s="1" t="s">
        <v>217</v>
      </c>
      <c r="B93" s="1" t="s">
        <v>218</v>
      </c>
      <c r="C93" s="2" t="s">
        <v>219</v>
      </c>
    </row>
    <row r="94" customFormat="false" ht="15" hidden="false" customHeight="false" outlineLevel="0" collapsed="false">
      <c r="A94" s="1" t="s">
        <v>220</v>
      </c>
      <c r="B94" s="1" t="s">
        <v>221</v>
      </c>
      <c r="C94" s="2" t="s">
        <v>222</v>
      </c>
    </row>
    <row r="95" customFormat="false" ht="15" hidden="false" customHeight="false" outlineLevel="0" collapsed="false">
      <c r="A95" s="1" t="s">
        <v>223</v>
      </c>
      <c r="B95" s="1" t="s">
        <v>224</v>
      </c>
      <c r="C95" s="2" t="s">
        <v>225</v>
      </c>
    </row>
    <row r="96" customFormat="false" ht="15" hidden="false" customHeight="false" outlineLevel="0" collapsed="false">
      <c r="A96" s="1" t="s">
        <v>226</v>
      </c>
      <c r="B96" s="1" t="s">
        <v>227</v>
      </c>
      <c r="C96" s="2" t="s">
        <v>228</v>
      </c>
    </row>
    <row r="97" customFormat="false" ht="15" hidden="false" customHeight="false" outlineLevel="0" collapsed="false">
      <c r="A97" s="1" t="s">
        <v>229</v>
      </c>
      <c r="B97" s="1" t="s">
        <v>230</v>
      </c>
      <c r="C97" s="2" t="s">
        <v>21</v>
      </c>
    </row>
    <row r="98" customFormat="false" ht="15" hidden="false" customHeight="false" outlineLevel="0" collapsed="false">
      <c r="A98" s="1" t="s">
        <v>231</v>
      </c>
      <c r="B98" s="1" t="s">
        <v>232</v>
      </c>
      <c r="C98" s="2" t="s">
        <v>21</v>
      </c>
    </row>
    <row r="99" customFormat="false" ht="15" hidden="false" customHeight="false" outlineLevel="0" collapsed="false">
      <c r="A99" s="1" t="s">
        <v>233</v>
      </c>
      <c r="B99" s="1" t="s">
        <v>234</v>
      </c>
      <c r="C99" s="2" t="s">
        <v>21</v>
      </c>
    </row>
    <row r="100" customFormat="false" ht="15" hidden="false" customHeight="false" outlineLevel="0" collapsed="false">
      <c r="A100" s="1" t="s">
        <v>235</v>
      </c>
      <c r="B100" s="1" t="s">
        <v>236</v>
      </c>
      <c r="C100" s="2" t="s">
        <v>21</v>
      </c>
    </row>
    <row r="101" customFormat="false" ht="15" hidden="false" customHeight="false" outlineLevel="0" collapsed="false">
      <c r="A101" s="1" t="s">
        <v>237</v>
      </c>
      <c r="B101" s="1" t="s">
        <v>238</v>
      </c>
      <c r="C101" s="2" t="s">
        <v>21</v>
      </c>
    </row>
    <row r="102" customFormat="false" ht="15" hidden="false" customHeight="false" outlineLevel="0" collapsed="false">
      <c r="A102" s="13"/>
      <c r="B102" s="13"/>
      <c r="C102" s="14" t="s">
        <v>239</v>
      </c>
    </row>
    <row r="103" customFormat="false" ht="15" hidden="false" customHeight="false" outlineLevel="0" collapsed="false">
      <c r="A103" s="1" t="s">
        <v>240</v>
      </c>
      <c r="B103" s="1" t="s">
        <v>241</v>
      </c>
      <c r="C103" s="2" t="s">
        <v>242</v>
      </c>
    </row>
    <row r="104" customFormat="false" ht="15" hidden="false" customHeight="false" outlineLevel="0" collapsed="false">
      <c r="A104" s="1" t="s">
        <v>243</v>
      </c>
      <c r="B104" s="1" t="s">
        <v>244</v>
      </c>
      <c r="C104" s="2" t="s">
        <v>245</v>
      </c>
    </row>
    <row r="105" customFormat="false" ht="15" hidden="false" customHeight="false" outlineLevel="0" collapsed="false">
      <c r="A105" s="1" t="s">
        <v>246</v>
      </c>
      <c r="B105" s="1" t="s">
        <v>247</v>
      </c>
      <c r="C105" s="2" t="s">
        <v>21</v>
      </c>
    </row>
    <row r="106" customFormat="false" ht="15" hidden="false" customHeight="false" outlineLevel="0" collapsed="false">
      <c r="A106" s="1" t="s">
        <v>248</v>
      </c>
      <c r="B106" s="1" t="s">
        <v>249</v>
      </c>
      <c r="C106" s="2" t="s">
        <v>21</v>
      </c>
    </row>
    <row r="107" customFormat="false" ht="15" hidden="false" customHeight="false" outlineLevel="0" collapsed="false">
      <c r="A107" s="1" t="s">
        <v>250</v>
      </c>
      <c r="B107" s="1" t="s">
        <v>251</v>
      </c>
      <c r="C107" s="2" t="s">
        <v>21</v>
      </c>
    </row>
    <row r="108" customFormat="false" ht="15" hidden="false" customHeight="false" outlineLevel="0" collapsed="false">
      <c r="A108" s="1" t="s">
        <v>252</v>
      </c>
      <c r="B108" s="1" t="s">
        <v>253</v>
      </c>
      <c r="C108" s="2" t="s">
        <v>21</v>
      </c>
    </row>
    <row r="109" customFormat="false" ht="15" hidden="false" customHeight="false" outlineLevel="0" collapsed="false">
      <c r="A109" s="1" t="s">
        <v>254</v>
      </c>
      <c r="B109" s="1" t="s">
        <v>255</v>
      </c>
      <c r="C109" s="2" t="s">
        <v>21</v>
      </c>
    </row>
    <row r="110" customFormat="false" ht="15" hidden="false" customHeight="false" outlineLevel="0" collapsed="false">
      <c r="A110" s="13"/>
      <c r="B110" s="13"/>
      <c r="C110" s="14" t="s">
        <v>256</v>
      </c>
    </row>
    <row r="111" customFormat="false" ht="15" hidden="false" customHeight="false" outlineLevel="0" collapsed="false">
      <c r="A111" s="1" t="s">
        <v>257</v>
      </c>
      <c r="B111" s="1" t="s">
        <v>258</v>
      </c>
      <c r="C111" s="2" t="s">
        <v>259</v>
      </c>
    </row>
    <row r="112" customFormat="false" ht="15" hidden="false" customHeight="false" outlineLevel="0" collapsed="false">
      <c r="A112" s="1" t="s">
        <v>260</v>
      </c>
      <c r="B112" s="1" t="s">
        <v>261</v>
      </c>
      <c r="C112" s="2" t="s">
        <v>262</v>
      </c>
    </row>
    <row r="113" customFormat="false" ht="15" hidden="false" customHeight="false" outlineLevel="0" collapsed="false">
      <c r="A113" s="1" t="s">
        <v>263</v>
      </c>
      <c r="B113" s="1" t="s">
        <v>264</v>
      </c>
      <c r="C113" s="2" t="s">
        <v>265</v>
      </c>
    </row>
    <row r="114" customFormat="false" ht="15" hidden="false" customHeight="false" outlineLevel="0" collapsed="false">
      <c r="A114" s="1" t="s">
        <v>266</v>
      </c>
      <c r="B114" s="1" t="s">
        <v>267</v>
      </c>
      <c r="C114" s="2" t="s">
        <v>268</v>
      </c>
    </row>
    <row r="115" customFormat="false" ht="15" hidden="false" customHeight="false" outlineLevel="0" collapsed="false">
      <c r="A115" s="1" t="s">
        <v>269</v>
      </c>
      <c r="B115" s="1" t="s">
        <v>270</v>
      </c>
      <c r="C115" s="2" t="s">
        <v>271</v>
      </c>
    </row>
    <row r="116" customFormat="false" ht="15" hidden="false" customHeight="false" outlineLevel="0" collapsed="false">
      <c r="A116" s="1" t="s">
        <v>272</v>
      </c>
      <c r="B116" s="1" t="s">
        <v>273</v>
      </c>
      <c r="C116" s="2" t="s">
        <v>274</v>
      </c>
    </row>
    <row r="117" customFormat="false" ht="15" hidden="false" customHeight="false" outlineLevel="0" collapsed="false">
      <c r="A117" s="1" t="s">
        <v>275</v>
      </c>
      <c r="B117" s="1" t="s">
        <v>276</v>
      </c>
      <c r="C117" s="2" t="s">
        <v>277</v>
      </c>
    </row>
    <row r="118" customFormat="false" ht="15" hidden="false" customHeight="false" outlineLevel="0" collapsed="false">
      <c r="A118" s="1" t="s">
        <v>278</v>
      </c>
      <c r="B118" s="1" t="s">
        <v>279</v>
      </c>
      <c r="C118" s="2" t="s">
        <v>280</v>
      </c>
    </row>
    <row r="119" customFormat="false" ht="15" hidden="false" customHeight="false" outlineLevel="0" collapsed="false">
      <c r="A119" s="1" t="s">
        <v>281</v>
      </c>
      <c r="B119" s="1" t="s">
        <v>282</v>
      </c>
      <c r="C119" s="2" t="s">
        <v>283</v>
      </c>
    </row>
    <row r="120" customFormat="false" ht="15" hidden="false" customHeight="false" outlineLevel="0" collapsed="false">
      <c r="A120" s="1" t="s">
        <v>284</v>
      </c>
      <c r="B120" s="1" t="s">
        <v>285</v>
      </c>
      <c r="C120" s="2" t="s">
        <v>286</v>
      </c>
    </row>
    <row r="121" customFormat="false" ht="15" hidden="false" customHeight="false" outlineLevel="0" collapsed="false">
      <c r="A121" s="1" t="s">
        <v>287</v>
      </c>
      <c r="B121" s="1" t="s">
        <v>288</v>
      </c>
      <c r="C121" s="2" t="s">
        <v>289</v>
      </c>
    </row>
    <row r="122" customFormat="false" ht="15" hidden="false" customHeight="false" outlineLevel="0" collapsed="false">
      <c r="A122" s="1" t="s">
        <v>290</v>
      </c>
      <c r="B122" s="1" t="s">
        <v>291</v>
      </c>
      <c r="C122" s="2" t="s">
        <v>292</v>
      </c>
    </row>
    <row r="123" customFormat="false" ht="15" hidden="false" customHeight="false" outlineLevel="0" collapsed="false">
      <c r="A123" s="1" t="s">
        <v>293</v>
      </c>
      <c r="B123" s="1" t="s">
        <v>294</v>
      </c>
      <c r="C123" s="2" t="s">
        <v>295</v>
      </c>
    </row>
    <row r="124" customFormat="false" ht="15" hidden="false" customHeight="false" outlineLevel="0" collapsed="false">
      <c r="A124" s="1" t="s">
        <v>296</v>
      </c>
      <c r="B124" s="1" t="s">
        <v>297</v>
      </c>
      <c r="C124" s="2" t="s">
        <v>298</v>
      </c>
    </row>
    <row r="125" customFormat="false" ht="15" hidden="false" customHeight="false" outlineLevel="0" collapsed="false">
      <c r="A125" s="1" t="s">
        <v>299</v>
      </c>
      <c r="B125" s="1" t="s">
        <v>300</v>
      </c>
      <c r="C125" s="2" t="s">
        <v>21</v>
      </c>
    </row>
    <row r="126" customFormat="false" ht="15" hidden="false" customHeight="false" outlineLevel="0" collapsed="false">
      <c r="A126" s="1" t="s">
        <v>301</v>
      </c>
      <c r="B126" s="1" t="s">
        <v>302</v>
      </c>
      <c r="C126" s="2" t="s">
        <v>21</v>
      </c>
    </row>
    <row r="127" customFormat="false" ht="15" hidden="false" customHeight="false" outlineLevel="0" collapsed="false">
      <c r="A127" s="1" t="s">
        <v>303</v>
      </c>
      <c r="B127" s="1" t="s">
        <v>304</v>
      </c>
      <c r="C127" s="2" t="s">
        <v>21</v>
      </c>
    </row>
    <row r="128" customFormat="false" ht="15" hidden="false" customHeight="false" outlineLevel="0" collapsed="false">
      <c r="A128" s="1" t="s">
        <v>305</v>
      </c>
      <c r="B128" s="1" t="s">
        <v>306</v>
      </c>
      <c r="C128" s="2" t="s">
        <v>21</v>
      </c>
    </row>
    <row r="129" customFormat="false" ht="15" hidden="false" customHeight="false" outlineLevel="0" collapsed="false">
      <c r="A129" s="1" t="s">
        <v>307</v>
      </c>
      <c r="B129" s="1" t="s">
        <v>308</v>
      </c>
      <c r="C129" s="2" t="s">
        <v>21</v>
      </c>
    </row>
    <row r="130" customFormat="false" ht="15" hidden="false" customHeight="false" outlineLevel="0" collapsed="false">
      <c r="A130" s="10"/>
      <c r="B130" s="10"/>
      <c r="C130" s="11" t="s">
        <v>309</v>
      </c>
    </row>
    <row r="131" customFormat="false" ht="15" hidden="false" customHeight="false" outlineLevel="0" collapsed="false">
      <c r="A131" s="1" t="s">
        <v>310</v>
      </c>
      <c r="C131" s="2" t="s">
        <v>311</v>
      </c>
    </row>
    <row r="132" customFormat="false" ht="15" hidden="false" customHeight="false" outlineLevel="0" collapsed="false">
      <c r="A132" s="1" t="s">
        <v>312</v>
      </c>
      <c r="C132" s="2" t="s">
        <v>313</v>
      </c>
    </row>
    <row r="133" customFormat="false" ht="15" hidden="false" customHeight="false" outlineLevel="0" collapsed="false">
      <c r="A133" s="1" t="s">
        <v>314</v>
      </c>
      <c r="C133" s="2" t="s">
        <v>315</v>
      </c>
    </row>
    <row r="134" customFormat="false" ht="15" hidden="false" customHeight="false" outlineLevel="0" collapsed="false">
      <c r="A134" s="1" t="s">
        <v>316</v>
      </c>
      <c r="C134" s="2" t="s">
        <v>317</v>
      </c>
    </row>
    <row r="135" customFormat="false" ht="15" hidden="false" customHeight="false" outlineLevel="0" collapsed="false">
      <c r="A135" s="1" t="s">
        <v>318</v>
      </c>
      <c r="C135" s="2" t="s">
        <v>319</v>
      </c>
    </row>
    <row r="136" customFormat="false" ht="15" hidden="false" customHeight="false" outlineLevel="0" collapsed="false">
      <c r="A136" s="1" t="s">
        <v>320</v>
      </c>
      <c r="C136" s="2" t="s">
        <v>321</v>
      </c>
    </row>
    <row r="137" customFormat="false" ht="15" hidden="false" customHeight="false" outlineLevel="0" collapsed="false">
      <c r="A137" s="1" t="s">
        <v>322</v>
      </c>
      <c r="C137" s="2" t="s">
        <v>323</v>
      </c>
    </row>
    <row r="138" customFormat="false" ht="15" hidden="false" customHeight="false" outlineLevel="0" collapsed="false">
      <c r="A138" s="1" t="s">
        <v>324</v>
      </c>
      <c r="C138" s="2" t="s">
        <v>325</v>
      </c>
    </row>
    <row r="139" customFormat="false" ht="15" hidden="false" customHeight="false" outlineLevel="0" collapsed="false">
      <c r="A139" s="1" t="s">
        <v>326</v>
      </c>
      <c r="B139" s="1" t="s">
        <v>327</v>
      </c>
      <c r="C139" s="2" t="s">
        <v>21</v>
      </c>
    </row>
    <row r="140" customFormat="false" ht="15" hidden="false" customHeight="false" outlineLevel="0" collapsed="false">
      <c r="A140" s="1" t="s">
        <v>328</v>
      </c>
      <c r="B140" s="1" t="s">
        <v>329</v>
      </c>
      <c r="C140" s="2" t="s">
        <v>21</v>
      </c>
    </row>
    <row r="141" customFormat="false" ht="15" hidden="false" customHeight="false" outlineLevel="0" collapsed="false">
      <c r="A141" s="1" t="s">
        <v>330</v>
      </c>
      <c r="B141" s="1" t="s">
        <v>331</v>
      </c>
      <c r="C141" s="2" t="s">
        <v>21</v>
      </c>
    </row>
    <row r="142" customFormat="false" ht="15" hidden="false" customHeight="false" outlineLevel="0" collapsed="false">
      <c r="A142" s="1" t="s">
        <v>332</v>
      </c>
      <c r="B142" s="1" t="s">
        <v>333</v>
      </c>
      <c r="C142" s="2" t="s">
        <v>21</v>
      </c>
    </row>
    <row r="143" customFormat="false" ht="15" hidden="false" customHeight="false" outlineLevel="0" collapsed="false">
      <c r="A143" s="1" t="s">
        <v>334</v>
      </c>
      <c r="B143" s="1" t="s">
        <v>335</v>
      </c>
      <c r="C143" s="2" t="s">
        <v>21</v>
      </c>
    </row>
    <row r="144" customFormat="false" ht="15" hidden="false" customHeight="false" outlineLevel="0" collapsed="false">
      <c r="A144" s="15"/>
      <c r="B144" s="15"/>
      <c r="C144" s="16" t="s">
        <v>336</v>
      </c>
    </row>
    <row r="145" customFormat="false" ht="15" hidden="false" customHeight="false" outlineLevel="0" collapsed="false">
      <c r="A145" s="15"/>
      <c r="B145" s="15"/>
      <c r="C145" s="16" t="s">
        <v>337</v>
      </c>
    </row>
    <row r="146" customFormat="false" ht="15" hidden="false" customHeight="false" outlineLevel="0" collapsed="false">
      <c r="A146" s="1" t="s">
        <v>338</v>
      </c>
      <c r="B146" s="1" t="s">
        <v>339</v>
      </c>
      <c r="C146" s="2" t="s">
        <v>340</v>
      </c>
    </row>
    <row r="147" customFormat="false" ht="15" hidden="false" customHeight="false" outlineLevel="0" collapsed="false">
      <c r="A147" s="1" t="s">
        <v>341</v>
      </c>
      <c r="B147" s="1" t="s">
        <v>342</v>
      </c>
      <c r="C147" s="2" t="s">
        <v>343</v>
      </c>
    </row>
    <row r="148" customFormat="false" ht="15" hidden="false" customHeight="false" outlineLevel="0" collapsed="false">
      <c r="A148" s="1" t="s">
        <v>344</v>
      </c>
      <c r="B148" s="1" t="s">
        <v>345</v>
      </c>
      <c r="C148" s="2" t="s">
        <v>346</v>
      </c>
    </row>
    <row r="149" customFormat="false" ht="15" hidden="false" customHeight="false" outlineLevel="0" collapsed="false">
      <c r="A149" s="1" t="s">
        <v>347</v>
      </c>
      <c r="B149" s="1" t="s">
        <v>348</v>
      </c>
      <c r="C149" s="2" t="s">
        <v>349</v>
      </c>
    </row>
    <row r="150" customFormat="false" ht="15" hidden="false" customHeight="false" outlineLevel="0" collapsed="false">
      <c r="A150" s="1" t="s">
        <v>350</v>
      </c>
      <c r="B150" s="1" t="s">
        <v>351</v>
      </c>
      <c r="C150" s="2" t="s">
        <v>352</v>
      </c>
    </row>
    <row r="151" customFormat="false" ht="15" hidden="false" customHeight="false" outlineLevel="0" collapsed="false">
      <c r="A151" s="1" t="s">
        <v>353</v>
      </c>
      <c r="B151" s="1" t="s">
        <v>354</v>
      </c>
      <c r="C151" s="2" t="s">
        <v>21</v>
      </c>
    </row>
    <row r="152" customFormat="false" ht="15" hidden="false" customHeight="false" outlineLevel="0" collapsed="false">
      <c r="A152" s="1" t="s">
        <v>355</v>
      </c>
      <c r="B152" s="1" t="s">
        <v>356</v>
      </c>
      <c r="C152" s="2" t="s">
        <v>21</v>
      </c>
    </row>
    <row r="153" customFormat="false" ht="15" hidden="false" customHeight="false" outlineLevel="0" collapsed="false">
      <c r="A153" s="1" t="s">
        <v>357</v>
      </c>
      <c r="B153" s="1" t="s">
        <v>358</v>
      </c>
      <c r="C153" s="2" t="s">
        <v>21</v>
      </c>
    </row>
    <row r="154" customFormat="false" ht="15" hidden="false" customHeight="false" outlineLevel="0" collapsed="false">
      <c r="A154" s="1" t="s">
        <v>359</v>
      </c>
      <c r="B154" s="1" t="s">
        <v>360</v>
      </c>
      <c r="C154" s="2" t="s">
        <v>21</v>
      </c>
    </row>
    <row r="155" customFormat="false" ht="15" hidden="false" customHeight="false" outlineLevel="0" collapsed="false">
      <c r="A155" s="1" t="s">
        <v>361</v>
      </c>
      <c r="B155" s="1" t="s">
        <v>362</v>
      </c>
      <c r="C155" s="2" t="s">
        <v>21</v>
      </c>
    </row>
    <row r="156" customFormat="false" ht="15" hidden="false" customHeight="false" outlineLevel="0" collapsed="false">
      <c r="A156" s="1" t="s">
        <v>363</v>
      </c>
      <c r="B156" s="1" t="s">
        <v>364</v>
      </c>
      <c r="C156" s="2" t="s">
        <v>365</v>
      </c>
    </row>
    <row r="157" customFormat="false" ht="15" hidden="false" customHeight="false" outlineLevel="0" collapsed="false">
      <c r="A157" s="1" t="s">
        <v>366</v>
      </c>
      <c r="B157" s="1" t="s">
        <v>367</v>
      </c>
      <c r="C157" s="2" t="s">
        <v>368</v>
      </c>
    </row>
    <row r="158" customFormat="false" ht="15" hidden="false" customHeight="false" outlineLevel="0" collapsed="false">
      <c r="A158" s="1" t="s">
        <v>369</v>
      </c>
      <c r="B158" s="1" t="s">
        <v>370</v>
      </c>
      <c r="C158" s="2" t="s">
        <v>371</v>
      </c>
    </row>
    <row r="159" customFormat="false" ht="15" hidden="false" customHeight="false" outlineLevel="0" collapsed="false">
      <c r="A159" s="1" t="s">
        <v>372</v>
      </c>
      <c r="B159" s="1" t="s">
        <v>373</v>
      </c>
      <c r="C159" s="2" t="s">
        <v>21</v>
      </c>
    </row>
    <row r="160" customFormat="false" ht="15" hidden="false" customHeight="false" outlineLevel="0" collapsed="false">
      <c r="A160" s="1" t="s">
        <v>374</v>
      </c>
      <c r="B160" s="1" t="s">
        <v>375</v>
      </c>
      <c r="C160" s="2" t="s">
        <v>21</v>
      </c>
    </row>
    <row r="161" customFormat="false" ht="15" hidden="false" customHeight="false" outlineLevel="0" collapsed="false">
      <c r="A161" s="1" t="s">
        <v>376</v>
      </c>
      <c r="B161" s="1" t="s">
        <v>377</v>
      </c>
      <c r="C161" s="2" t="s">
        <v>21</v>
      </c>
    </row>
    <row r="162" customFormat="false" ht="15" hidden="false" customHeight="false" outlineLevel="0" collapsed="false">
      <c r="A162" s="1" t="s">
        <v>378</v>
      </c>
      <c r="B162" s="1" t="s">
        <v>379</v>
      </c>
      <c r="C162" s="2" t="s">
        <v>21</v>
      </c>
    </row>
    <row r="163" customFormat="false" ht="15" hidden="false" customHeight="false" outlineLevel="0" collapsed="false">
      <c r="A163" s="1" t="s">
        <v>380</v>
      </c>
      <c r="B163" s="1" t="s">
        <v>381</v>
      </c>
      <c r="C163" s="2" t="s">
        <v>21</v>
      </c>
    </row>
    <row r="164" customFormat="false" ht="15" hidden="false" customHeight="false" outlineLevel="0" collapsed="false">
      <c r="A164" s="15"/>
      <c r="B164" s="15"/>
      <c r="C164" s="16" t="s">
        <v>382</v>
      </c>
    </row>
    <row r="165" customFormat="false" ht="15" hidden="false" customHeight="false" outlineLevel="0" collapsed="false">
      <c r="A165" s="1" t="s">
        <v>383</v>
      </c>
      <c r="B165" s="1" t="s">
        <v>384</v>
      </c>
      <c r="C165" s="2" t="s">
        <v>385</v>
      </c>
    </row>
    <row r="166" customFormat="false" ht="15" hidden="false" customHeight="false" outlineLevel="0" collapsed="false">
      <c r="A166" s="1" t="s">
        <v>386</v>
      </c>
      <c r="B166" s="1" t="s">
        <v>387</v>
      </c>
      <c r="C166" s="2" t="s">
        <v>388</v>
      </c>
    </row>
    <row r="167" customFormat="false" ht="30" hidden="false" customHeight="false" outlineLevel="0" collapsed="false">
      <c r="A167" s="1" t="s">
        <v>389</v>
      </c>
      <c r="B167" s="1" t="s">
        <v>390</v>
      </c>
      <c r="C167" s="2" t="s">
        <v>391</v>
      </c>
    </row>
    <row r="168" customFormat="false" ht="15" hidden="false" customHeight="false" outlineLevel="0" collapsed="false">
      <c r="A168" s="1" t="s">
        <v>392</v>
      </c>
      <c r="B168" s="1" t="s">
        <v>393</v>
      </c>
      <c r="C168" s="2" t="s">
        <v>21</v>
      </c>
    </row>
    <row r="169" customFormat="false" ht="15" hidden="false" customHeight="false" outlineLevel="0" collapsed="false">
      <c r="A169" s="1" t="s">
        <v>394</v>
      </c>
      <c r="B169" s="1" t="s">
        <v>395</v>
      </c>
      <c r="C169" s="2" t="s">
        <v>21</v>
      </c>
    </row>
    <row r="170" customFormat="false" ht="15" hidden="false" customHeight="false" outlineLevel="0" collapsed="false">
      <c r="A170" s="1" t="s">
        <v>396</v>
      </c>
      <c r="B170" s="1" t="s">
        <v>397</v>
      </c>
      <c r="C170" s="2" t="s">
        <v>21</v>
      </c>
    </row>
    <row r="171" customFormat="false" ht="15" hidden="false" customHeight="false" outlineLevel="0" collapsed="false">
      <c r="A171" s="1" t="s">
        <v>398</v>
      </c>
      <c r="B171" s="1" t="s">
        <v>399</v>
      </c>
      <c r="C171" s="2" t="s">
        <v>21</v>
      </c>
    </row>
    <row r="172" customFormat="false" ht="15" hidden="false" customHeight="false" outlineLevel="0" collapsed="false">
      <c r="A172" s="1" t="s">
        <v>400</v>
      </c>
      <c r="B172" s="1" t="s">
        <v>401</v>
      </c>
      <c r="C172" s="2" t="s">
        <v>21</v>
      </c>
    </row>
    <row r="173" customFormat="false" ht="15" hidden="false" customHeight="false" outlineLevel="0" collapsed="false">
      <c r="A173" s="1" t="s">
        <v>402</v>
      </c>
      <c r="B173" s="1" t="s">
        <v>403</v>
      </c>
      <c r="C173" s="2" t="s">
        <v>404</v>
      </c>
    </row>
    <row r="174" customFormat="false" ht="15" hidden="false" customHeight="false" outlineLevel="0" collapsed="false">
      <c r="A174" s="1" t="s">
        <v>405</v>
      </c>
      <c r="B174" s="1" t="s">
        <v>406</v>
      </c>
      <c r="C174" s="2" t="s">
        <v>21</v>
      </c>
    </row>
    <row r="175" customFormat="false" ht="15" hidden="false" customHeight="false" outlineLevel="0" collapsed="false">
      <c r="A175" s="1" t="s">
        <v>407</v>
      </c>
      <c r="B175" s="1" t="s">
        <v>408</v>
      </c>
      <c r="C175" s="2" t="s">
        <v>21</v>
      </c>
    </row>
    <row r="176" customFormat="false" ht="15" hidden="false" customHeight="false" outlineLevel="0" collapsed="false">
      <c r="A176" s="1" t="s">
        <v>409</v>
      </c>
      <c r="B176" s="1" t="s">
        <v>410</v>
      </c>
      <c r="C176" s="2" t="s">
        <v>21</v>
      </c>
    </row>
    <row r="177" customFormat="false" ht="15" hidden="false" customHeight="false" outlineLevel="0" collapsed="false">
      <c r="A177" s="1" t="s">
        <v>411</v>
      </c>
      <c r="B177" s="1" t="s">
        <v>412</v>
      </c>
      <c r="C177" s="2" t="s">
        <v>21</v>
      </c>
    </row>
    <row r="178" customFormat="false" ht="15" hidden="false" customHeight="false" outlineLevel="0" collapsed="false">
      <c r="A178" s="1" t="s">
        <v>413</v>
      </c>
      <c r="B178" s="1" t="s">
        <v>414</v>
      </c>
      <c r="C178" s="2" t="s">
        <v>21</v>
      </c>
    </row>
    <row r="179" customFormat="false" ht="15" hidden="false" customHeight="false" outlineLevel="0" collapsed="false">
      <c r="A179" s="15"/>
      <c r="B179" s="15"/>
      <c r="C179" s="16" t="s">
        <v>415</v>
      </c>
    </row>
    <row r="180" customFormat="false" ht="15" hidden="false" customHeight="false" outlineLevel="0" collapsed="false">
      <c r="A180" s="1" t="s">
        <v>416</v>
      </c>
      <c r="B180" s="1" t="s">
        <v>417</v>
      </c>
      <c r="C180" s="2" t="s">
        <v>418</v>
      </c>
    </row>
    <row r="181" customFormat="false" ht="15" hidden="false" customHeight="false" outlineLevel="0" collapsed="false">
      <c r="A181" s="1" t="s">
        <v>419</v>
      </c>
      <c r="B181" s="1" t="s">
        <v>420</v>
      </c>
      <c r="C181" s="2" t="s">
        <v>421</v>
      </c>
    </row>
    <row r="182" customFormat="false" ht="15" hidden="false" customHeight="false" outlineLevel="0" collapsed="false">
      <c r="A182" s="1" t="s">
        <v>422</v>
      </c>
      <c r="B182" s="1" t="s">
        <v>423</v>
      </c>
      <c r="C182" s="2" t="s">
        <v>424</v>
      </c>
    </row>
    <row r="183" customFormat="false" ht="15" hidden="false" customHeight="false" outlineLevel="0" collapsed="false">
      <c r="A183" s="1" t="s">
        <v>425</v>
      </c>
      <c r="B183" s="1" t="s">
        <v>426</v>
      </c>
      <c r="C183" s="2" t="s">
        <v>427</v>
      </c>
    </row>
    <row r="184" customFormat="false" ht="15" hidden="false" customHeight="false" outlineLevel="0" collapsed="false">
      <c r="A184" s="1" t="s">
        <v>428</v>
      </c>
      <c r="B184" s="1" t="s">
        <v>429</v>
      </c>
      <c r="C184" s="2" t="s">
        <v>21</v>
      </c>
    </row>
    <row r="185" customFormat="false" ht="15" hidden="false" customHeight="false" outlineLevel="0" collapsed="false">
      <c r="A185" s="1" t="s">
        <v>430</v>
      </c>
      <c r="B185" s="1" t="s">
        <v>431</v>
      </c>
      <c r="C185" s="2" t="s">
        <v>21</v>
      </c>
    </row>
    <row r="186" customFormat="false" ht="15" hidden="false" customHeight="false" outlineLevel="0" collapsed="false">
      <c r="A186" s="1" t="s">
        <v>432</v>
      </c>
      <c r="B186" s="1" t="s">
        <v>433</v>
      </c>
      <c r="C186" s="2" t="s">
        <v>21</v>
      </c>
    </row>
    <row r="187" customFormat="false" ht="15" hidden="false" customHeight="false" outlineLevel="0" collapsed="false">
      <c r="A187" s="1" t="s">
        <v>434</v>
      </c>
      <c r="B187" s="1" t="s">
        <v>435</v>
      </c>
      <c r="C187" s="2" t="s">
        <v>21</v>
      </c>
    </row>
    <row r="188" customFormat="false" ht="15" hidden="false" customHeight="false" outlineLevel="0" collapsed="false">
      <c r="A188" s="1" t="s">
        <v>436</v>
      </c>
      <c r="B188" s="1" t="s">
        <v>437</v>
      </c>
      <c r="C188" s="2" t="s">
        <v>21</v>
      </c>
    </row>
    <row r="189" customFormat="false" ht="15" hidden="false" customHeight="false" outlineLevel="0" collapsed="false">
      <c r="A189" s="1" t="s">
        <v>438</v>
      </c>
      <c r="B189" s="1" t="s">
        <v>439</v>
      </c>
      <c r="C189" s="2" t="s">
        <v>440</v>
      </c>
    </row>
    <row r="190" customFormat="false" ht="15" hidden="false" customHeight="false" outlineLevel="0" collapsed="false">
      <c r="A190" s="1" t="s">
        <v>441</v>
      </c>
      <c r="B190" s="1" t="s">
        <v>442</v>
      </c>
      <c r="C190" s="2" t="s">
        <v>443</v>
      </c>
    </row>
    <row r="191" customFormat="false" ht="15" hidden="false" customHeight="false" outlineLevel="0" collapsed="false">
      <c r="A191" s="1" t="s">
        <v>444</v>
      </c>
      <c r="B191" s="1" t="s">
        <v>445</v>
      </c>
      <c r="C191" s="2" t="s">
        <v>446</v>
      </c>
    </row>
    <row r="192" customFormat="false" ht="15" hidden="false" customHeight="false" outlineLevel="0" collapsed="false">
      <c r="A192" s="1" t="s">
        <v>447</v>
      </c>
      <c r="B192" s="1" t="s">
        <v>448</v>
      </c>
      <c r="C192" s="2" t="s">
        <v>449</v>
      </c>
    </row>
    <row r="193" customFormat="false" ht="15" hidden="false" customHeight="false" outlineLevel="0" collapsed="false">
      <c r="A193" s="1" t="s">
        <v>450</v>
      </c>
      <c r="B193" s="1" t="s">
        <v>451</v>
      </c>
      <c r="C193" s="2" t="s">
        <v>452</v>
      </c>
    </row>
    <row r="194" customFormat="false" ht="15" hidden="false" customHeight="false" outlineLevel="0" collapsed="false">
      <c r="A194" s="1" t="s">
        <v>453</v>
      </c>
      <c r="B194" s="1" t="s">
        <v>454</v>
      </c>
      <c r="C194" s="2" t="s">
        <v>455</v>
      </c>
    </row>
    <row r="195" customFormat="false" ht="15" hidden="false" customHeight="false" outlineLevel="0" collapsed="false">
      <c r="A195" s="1" t="s">
        <v>456</v>
      </c>
      <c r="B195" s="1" t="s">
        <v>457</v>
      </c>
      <c r="C195" s="2" t="s">
        <v>458</v>
      </c>
    </row>
    <row r="196" customFormat="false" ht="15" hidden="false" customHeight="false" outlineLevel="0" collapsed="false">
      <c r="A196" s="1" t="s">
        <v>459</v>
      </c>
      <c r="B196" s="1" t="s">
        <v>460</v>
      </c>
      <c r="C196" s="2" t="s">
        <v>461</v>
      </c>
    </row>
    <row r="197" customFormat="false" ht="15" hidden="false" customHeight="false" outlineLevel="0" collapsed="false">
      <c r="A197" s="1" t="s">
        <v>462</v>
      </c>
      <c r="B197" s="1" t="s">
        <v>463</v>
      </c>
      <c r="C197" s="2" t="s">
        <v>464</v>
      </c>
    </row>
    <row r="198" customFormat="false" ht="15" hidden="false" customHeight="false" outlineLevel="0" collapsed="false">
      <c r="A198" s="1" t="s">
        <v>465</v>
      </c>
      <c r="B198" s="1" t="s">
        <v>466</v>
      </c>
      <c r="C198" s="2" t="s">
        <v>467</v>
      </c>
    </row>
    <row r="199" customFormat="false" ht="15" hidden="false" customHeight="false" outlineLevel="0" collapsed="false">
      <c r="A199" s="1" t="s">
        <v>468</v>
      </c>
      <c r="B199" s="1" t="s">
        <v>469</v>
      </c>
      <c r="C199" s="2" t="s">
        <v>470</v>
      </c>
    </row>
    <row r="200" customFormat="false" ht="15" hidden="false" customHeight="false" outlineLevel="0" collapsed="false">
      <c r="A200" s="1" t="s">
        <v>471</v>
      </c>
      <c r="B200" s="1" t="s">
        <v>472</v>
      </c>
      <c r="C200" s="2" t="s">
        <v>21</v>
      </c>
    </row>
    <row r="201" customFormat="false" ht="15" hidden="false" customHeight="false" outlineLevel="0" collapsed="false">
      <c r="A201" s="1" t="s">
        <v>473</v>
      </c>
      <c r="B201" s="1" t="s">
        <v>474</v>
      </c>
      <c r="C201" s="2" t="s">
        <v>21</v>
      </c>
    </row>
    <row r="202" customFormat="false" ht="15" hidden="false" customHeight="false" outlineLevel="0" collapsed="false">
      <c r="A202" s="1" t="s">
        <v>475</v>
      </c>
      <c r="B202" s="1" t="s">
        <v>476</v>
      </c>
      <c r="C202" s="2" t="s">
        <v>21</v>
      </c>
    </row>
    <row r="203" customFormat="false" ht="15" hidden="false" customHeight="false" outlineLevel="0" collapsed="false">
      <c r="A203" s="1" t="s">
        <v>477</v>
      </c>
      <c r="B203" s="1" t="s">
        <v>478</v>
      </c>
      <c r="C203" s="2" t="s">
        <v>21</v>
      </c>
    </row>
    <row r="204" customFormat="false" ht="15" hidden="false" customHeight="false" outlineLevel="0" collapsed="false">
      <c r="A204" s="1" t="s">
        <v>479</v>
      </c>
      <c r="B204" s="1" t="s">
        <v>480</v>
      </c>
      <c r="C204" s="2" t="s">
        <v>21</v>
      </c>
    </row>
    <row r="205" customFormat="false" ht="15" hidden="false" customHeight="false" outlineLevel="0" collapsed="false">
      <c r="A205" s="15"/>
      <c r="B205" s="15"/>
      <c r="C205" s="16" t="s">
        <v>481</v>
      </c>
    </row>
    <row r="206" customFormat="false" ht="15" hidden="false" customHeight="false" outlineLevel="0" collapsed="false">
      <c r="A206" s="1" t="s">
        <v>482</v>
      </c>
      <c r="B206" s="1" t="s">
        <v>483</v>
      </c>
      <c r="C206" s="2" t="s">
        <v>484</v>
      </c>
    </row>
    <row r="207" customFormat="false" ht="15" hidden="false" customHeight="false" outlineLevel="0" collapsed="false">
      <c r="A207" s="1" t="s">
        <v>485</v>
      </c>
      <c r="B207" s="1" t="s">
        <v>486</v>
      </c>
      <c r="C207" s="2" t="s">
        <v>21</v>
      </c>
    </row>
    <row r="208" customFormat="false" ht="15" hidden="false" customHeight="false" outlineLevel="0" collapsed="false">
      <c r="A208" s="1" t="s">
        <v>487</v>
      </c>
      <c r="B208" s="1" t="s">
        <v>488</v>
      </c>
      <c r="C208" s="2" t="s">
        <v>21</v>
      </c>
    </row>
    <row r="209" customFormat="false" ht="15" hidden="false" customHeight="false" outlineLevel="0" collapsed="false">
      <c r="A209" s="1" t="s">
        <v>489</v>
      </c>
      <c r="B209" s="1" t="s">
        <v>490</v>
      </c>
      <c r="C209" s="2" t="s">
        <v>21</v>
      </c>
    </row>
    <row r="210" customFormat="false" ht="15" hidden="false" customHeight="false" outlineLevel="0" collapsed="false">
      <c r="A210" s="1" t="s">
        <v>491</v>
      </c>
      <c r="B210" s="1" t="s">
        <v>492</v>
      </c>
      <c r="C210" s="2" t="s">
        <v>21</v>
      </c>
    </row>
    <row r="211" customFormat="false" ht="15" hidden="false" customHeight="false" outlineLevel="0" collapsed="false">
      <c r="A211" s="1" t="s">
        <v>493</v>
      </c>
      <c r="B211" s="1" t="s">
        <v>494</v>
      </c>
      <c r="C211" s="2" t="s">
        <v>21</v>
      </c>
    </row>
    <row r="212" customFormat="false" ht="15" hidden="false" customHeight="false" outlineLevel="0" collapsed="false">
      <c r="A212" s="1" t="s">
        <v>495</v>
      </c>
      <c r="B212" s="1" t="s">
        <v>496</v>
      </c>
      <c r="C212" s="2" t="s">
        <v>497</v>
      </c>
    </row>
    <row r="213" customFormat="false" ht="15" hidden="false" customHeight="false" outlineLevel="0" collapsed="false">
      <c r="A213" s="1" t="s">
        <v>498</v>
      </c>
      <c r="B213" s="1" t="s">
        <v>499</v>
      </c>
      <c r="C213" s="2" t="s">
        <v>500</v>
      </c>
    </row>
    <row r="214" customFormat="false" ht="15" hidden="false" customHeight="false" outlineLevel="0" collapsed="false">
      <c r="A214" s="1" t="s">
        <v>501</v>
      </c>
      <c r="B214" s="1" t="s">
        <v>502</v>
      </c>
      <c r="C214" s="2" t="s">
        <v>21</v>
      </c>
    </row>
    <row r="215" customFormat="false" ht="15" hidden="false" customHeight="false" outlineLevel="0" collapsed="false">
      <c r="A215" s="1" t="s">
        <v>503</v>
      </c>
      <c r="B215" s="1" t="s">
        <v>504</v>
      </c>
      <c r="C215" s="2" t="s">
        <v>21</v>
      </c>
    </row>
    <row r="216" customFormat="false" ht="15" hidden="false" customHeight="false" outlineLevel="0" collapsed="false">
      <c r="A216" s="1" t="s">
        <v>505</v>
      </c>
      <c r="B216" s="1" t="s">
        <v>506</v>
      </c>
      <c r="C216" s="2" t="s">
        <v>21</v>
      </c>
    </row>
    <row r="217" customFormat="false" ht="15" hidden="false" customHeight="false" outlineLevel="0" collapsed="false">
      <c r="A217" s="1" t="s">
        <v>507</v>
      </c>
      <c r="B217" s="1" t="s">
        <v>508</v>
      </c>
      <c r="C217" s="2" t="s">
        <v>21</v>
      </c>
    </row>
    <row r="218" customFormat="false" ht="15" hidden="false" customHeight="false" outlineLevel="0" collapsed="false">
      <c r="A218" s="1" t="s">
        <v>509</v>
      </c>
      <c r="B218" s="1" t="s">
        <v>510</v>
      </c>
      <c r="C218" s="2" t="s">
        <v>21</v>
      </c>
    </row>
    <row r="219" customFormat="false" ht="15" hidden="false" customHeight="false" outlineLevel="0" collapsed="false">
      <c r="A219" s="15"/>
      <c r="B219" s="15"/>
      <c r="C219" s="16" t="s">
        <v>511</v>
      </c>
    </row>
    <row r="220" customFormat="false" ht="15" hidden="false" customHeight="false" outlineLevel="0" collapsed="false">
      <c r="A220" s="1" t="s">
        <v>512</v>
      </c>
      <c r="B220" s="1" t="s">
        <v>513</v>
      </c>
      <c r="C220" s="2" t="s">
        <v>514</v>
      </c>
    </row>
    <row r="221" customFormat="false" ht="15" hidden="false" customHeight="false" outlineLevel="0" collapsed="false">
      <c r="A221" s="1" t="s">
        <v>515</v>
      </c>
      <c r="B221" s="1" t="s">
        <v>516</v>
      </c>
      <c r="C221" s="2" t="s">
        <v>517</v>
      </c>
    </row>
    <row r="222" customFormat="false" ht="15" hidden="false" customHeight="false" outlineLevel="0" collapsed="false">
      <c r="A222" s="1" t="s">
        <v>518</v>
      </c>
      <c r="B222" s="1" t="s">
        <v>519</v>
      </c>
      <c r="C222" s="2" t="s">
        <v>520</v>
      </c>
    </row>
    <row r="223" customFormat="false" ht="15" hidden="false" customHeight="false" outlineLevel="0" collapsed="false">
      <c r="A223" s="1" t="s">
        <v>521</v>
      </c>
      <c r="B223" s="1" t="s">
        <v>522</v>
      </c>
      <c r="C223" s="2" t="s">
        <v>21</v>
      </c>
    </row>
    <row r="224" customFormat="false" ht="15" hidden="false" customHeight="false" outlineLevel="0" collapsed="false">
      <c r="A224" s="1" t="s">
        <v>523</v>
      </c>
      <c r="B224" s="1" t="s">
        <v>524</v>
      </c>
      <c r="C224" s="2" t="s">
        <v>21</v>
      </c>
    </row>
    <row r="225" customFormat="false" ht="15" hidden="false" customHeight="false" outlineLevel="0" collapsed="false">
      <c r="A225" s="1" t="s">
        <v>525</v>
      </c>
      <c r="B225" s="1" t="s">
        <v>526</v>
      </c>
      <c r="C225" s="2" t="s">
        <v>21</v>
      </c>
    </row>
    <row r="226" customFormat="false" ht="15" hidden="false" customHeight="false" outlineLevel="0" collapsed="false">
      <c r="A226" s="1" t="s">
        <v>527</v>
      </c>
      <c r="B226" s="1" t="s">
        <v>528</v>
      </c>
      <c r="C226" s="2" t="s">
        <v>21</v>
      </c>
    </row>
    <row r="227" customFormat="false" ht="15" hidden="false" customHeight="false" outlineLevel="0" collapsed="false">
      <c r="A227" s="1" t="s">
        <v>529</v>
      </c>
      <c r="B227" s="1" t="s">
        <v>530</v>
      </c>
      <c r="C227" s="2" t="s">
        <v>21</v>
      </c>
    </row>
    <row r="228" customFormat="false" ht="15" hidden="false" customHeight="false" outlineLevel="0" collapsed="false">
      <c r="A228" s="1" t="s">
        <v>531</v>
      </c>
      <c r="B228" s="1" t="s">
        <v>532</v>
      </c>
      <c r="C228" s="2" t="s">
        <v>533</v>
      </c>
    </row>
    <row r="229" customFormat="false" ht="15" hidden="false" customHeight="false" outlineLevel="0" collapsed="false">
      <c r="A229" s="1" t="s">
        <v>534</v>
      </c>
      <c r="B229" s="1" t="s">
        <v>535</v>
      </c>
      <c r="C229" s="2" t="s">
        <v>536</v>
      </c>
    </row>
    <row r="230" customFormat="false" ht="15" hidden="false" customHeight="false" outlineLevel="0" collapsed="false">
      <c r="A230" s="1" t="s">
        <v>537</v>
      </c>
      <c r="B230" s="1" t="s">
        <v>538</v>
      </c>
      <c r="C230" s="2" t="s">
        <v>539</v>
      </c>
    </row>
    <row r="231" customFormat="false" ht="15" hidden="false" customHeight="false" outlineLevel="0" collapsed="false">
      <c r="A231" s="1" t="s">
        <v>540</v>
      </c>
      <c r="B231" s="1" t="s">
        <v>541</v>
      </c>
      <c r="C231" s="2" t="s">
        <v>21</v>
      </c>
    </row>
    <row r="232" customFormat="false" ht="15" hidden="false" customHeight="false" outlineLevel="0" collapsed="false">
      <c r="A232" s="1" t="s">
        <v>542</v>
      </c>
      <c r="B232" s="1" t="s">
        <v>543</v>
      </c>
      <c r="C232" s="2" t="s">
        <v>21</v>
      </c>
    </row>
    <row r="233" customFormat="false" ht="15" hidden="false" customHeight="false" outlineLevel="0" collapsed="false">
      <c r="A233" s="1" t="s">
        <v>544</v>
      </c>
      <c r="B233" s="1" t="s">
        <v>545</v>
      </c>
      <c r="C233" s="2" t="s">
        <v>21</v>
      </c>
    </row>
    <row r="234" customFormat="false" ht="15" hidden="false" customHeight="false" outlineLevel="0" collapsed="false">
      <c r="A234" s="1" t="s">
        <v>546</v>
      </c>
      <c r="B234" s="1" t="s">
        <v>547</v>
      </c>
      <c r="C234" s="2" t="s">
        <v>21</v>
      </c>
    </row>
    <row r="235" customFormat="false" ht="15" hidden="false" customHeight="false" outlineLevel="0" collapsed="false">
      <c r="A235" s="1" t="s">
        <v>548</v>
      </c>
      <c r="B235" s="1" t="s">
        <v>549</v>
      </c>
      <c r="C235" s="2" t="s">
        <v>2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97" min="2" style="0" width="4.71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1</v>
      </c>
      <c r="E1" s="0" t="n">
        <v>2</v>
      </c>
      <c r="F1" s="0" t="n">
        <v>1</v>
      </c>
      <c r="G1" s="0" t="n">
        <v>2</v>
      </c>
      <c r="H1" s="0" t="n">
        <v>1</v>
      </c>
      <c r="I1" s="0" t="n">
        <v>2</v>
      </c>
      <c r="J1" s="0" t="n">
        <v>1</v>
      </c>
      <c r="K1" s="0" t="n">
        <v>2</v>
      </c>
      <c r="L1" s="0" t="n">
        <v>1</v>
      </c>
      <c r="M1" s="0" t="n">
        <v>2</v>
      </c>
      <c r="N1" s="0" t="n">
        <v>1</v>
      </c>
      <c r="O1" s="0" t="n">
        <v>2</v>
      </c>
      <c r="P1" s="0" t="n">
        <v>1</v>
      </c>
      <c r="Q1" s="0" t="n">
        <v>2</v>
      </c>
      <c r="R1" s="0" t="n">
        <v>1</v>
      </c>
      <c r="S1" s="0" t="n">
        <v>2</v>
      </c>
      <c r="T1" s="0" t="n">
        <v>1</v>
      </c>
      <c r="U1" s="0" t="n">
        <v>2</v>
      </c>
      <c r="V1" s="0" t="n">
        <v>1</v>
      </c>
      <c r="W1" s="0" t="n">
        <v>2</v>
      </c>
      <c r="X1" s="0" t="n">
        <v>1</v>
      </c>
      <c r="Y1" s="0" t="n">
        <v>2</v>
      </c>
      <c r="Z1" s="0" t="n">
        <v>1</v>
      </c>
      <c r="AA1" s="0" t="n">
        <v>2</v>
      </c>
      <c r="AB1" s="0" t="n">
        <v>1</v>
      </c>
      <c r="AC1" s="0" t="n">
        <v>2</v>
      </c>
      <c r="AD1" s="0" t="n">
        <v>1</v>
      </c>
      <c r="AE1" s="0" t="n">
        <v>2</v>
      </c>
      <c r="AF1" s="0" t="n">
        <v>1</v>
      </c>
      <c r="AG1" s="0" t="n">
        <v>2</v>
      </c>
      <c r="AH1" s="0" t="n">
        <v>1</v>
      </c>
      <c r="AI1" s="0" t="n">
        <v>2</v>
      </c>
      <c r="AJ1" s="0" t="n">
        <v>1</v>
      </c>
      <c r="AK1" s="0" t="n">
        <v>2</v>
      </c>
      <c r="AL1" s="0" t="n">
        <v>1</v>
      </c>
      <c r="AM1" s="0" t="n">
        <v>2</v>
      </c>
      <c r="AN1" s="0" t="n">
        <v>1</v>
      </c>
      <c r="AO1" s="0" t="n">
        <v>2</v>
      </c>
      <c r="AP1" s="0" t="n">
        <v>1</v>
      </c>
      <c r="AQ1" s="0" t="n">
        <v>2</v>
      </c>
      <c r="AR1" s="0" t="n">
        <v>1</v>
      </c>
      <c r="AS1" s="0" t="n">
        <v>2</v>
      </c>
      <c r="AT1" s="0" t="n">
        <v>1</v>
      </c>
      <c r="AU1" s="0" t="n">
        <v>2</v>
      </c>
      <c r="AV1" s="0" t="n">
        <v>1</v>
      </c>
      <c r="AW1" s="0" t="n">
        <v>2</v>
      </c>
      <c r="AX1" s="0" t="n">
        <v>1</v>
      </c>
      <c r="AY1" s="0" t="n">
        <v>2</v>
      </c>
      <c r="AZ1" s="0" t="n">
        <v>1</v>
      </c>
      <c r="BA1" s="0" t="n">
        <v>2</v>
      </c>
      <c r="BB1" s="0" t="n">
        <v>1</v>
      </c>
      <c r="BC1" s="0" t="n">
        <v>2</v>
      </c>
      <c r="BD1" s="0" t="n">
        <v>1</v>
      </c>
      <c r="BE1" s="0" t="n">
        <v>2</v>
      </c>
      <c r="BF1" s="0" t="n">
        <v>1</v>
      </c>
      <c r="BG1" s="0" t="n">
        <v>2</v>
      </c>
      <c r="BH1" s="0" t="n">
        <v>1</v>
      </c>
      <c r="BI1" s="0" t="n">
        <v>2</v>
      </c>
      <c r="BJ1" s="0" t="n">
        <v>1</v>
      </c>
      <c r="BK1" s="0" t="n">
        <v>2</v>
      </c>
      <c r="BL1" s="0" t="n">
        <v>1</v>
      </c>
      <c r="BM1" s="0" t="n">
        <v>2</v>
      </c>
      <c r="BN1" s="0" t="n">
        <v>1</v>
      </c>
      <c r="BO1" s="0" t="n">
        <v>2</v>
      </c>
      <c r="BP1" s="0" t="n">
        <v>1</v>
      </c>
      <c r="BQ1" s="0" t="n">
        <v>2</v>
      </c>
      <c r="BR1" s="0" t="n">
        <v>1</v>
      </c>
      <c r="BS1" s="0" t="n">
        <v>2</v>
      </c>
      <c r="BT1" s="0" t="n">
        <v>1</v>
      </c>
      <c r="BU1" s="0" t="n">
        <v>2</v>
      </c>
      <c r="BV1" s="0" t="n">
        <v>1</v>
      </c>
      <c r="BW1" s="0" t="n">
        <v>2</v>
      </c>
      <c r="BX1" s="0" t="n">
        <v>1</v>
      </c>
      <c r="BY1" s="0" t="n">
        <v>2</v>
      </c>
      <c r="BZ1" s="0" t="n">
        <v>1</v>
      </c>
      <c r="CA1" s="0" t="n">
        <v>2</v>
      </c>
      <c r="CB1" s="0" t="n">
        <v>1</v>
      </c>
      <c r="CC1" s="0" t="n">
        <v>2</v>
      </c>
      <c r="CD1" s="0" t="n">
        <v>1</v>
      </c>
      <c r="CE1" s="0" t="n">
        <v>2</v>
      </c>
      <c r="CF1" s="0" t="n">
        <v>1</v>
      </c>
      <c r="CG1" s="0" t="n">
        <v>2</v>
      </c>
      <c r="CH1" s="0" t="n">
        <v>1</v>
      </c>
      <c r="CI1" s="0" t="n">
        <v>2</v>
      </c>
      <c r="CJ1" s="0" t="n">
        <v>1</v>
      </c>
      <c r="CK1" s="0" t="n">
        <v>2</v>
      </c>
      <c r="CL1" s="0" t="n">
        <v>1</v>
      </c>
      <c r="CM1" s="0" t="n">
        <v>2</v>
      </c>
      <c r="CN1" s="0" t="n">
        <v>1</v>
      </c>
      <c r="CO1" s="0" t="n">
        <v>2</v>
      </c>
      <c r="CP1" s="0" t="n">
        <v>1</v>
      </c>
      <c r="CQ1" s="0" t="n">
        <v>2</v>
      </c>
      <c r="CR1" s="0" t="n">
        <v>1</v>
      </c>
      <c r="CS1" s="0" t="n">
        <v>2</v>
      </c>
    </row>
    <row r="2" s="17" customFormat="true" ht="30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9" t="b">
        <f aca="false">FALSE()</f>
        <v>0</v>
      </c>
      <c r="L2" s="19" t="b">
        <f aca="false">K2</f>
        <v>0</v>
      </c>
      <c r="M2" s="18"/>
      <c r="N2" s="18"/>
      <c r="O2" s="18"/>
      <c r="P2" s="18"/>
      <c r="Q2" s="18"/>
      <c r="R2" s="18"/>
      <c r="S2" s="18"/>
      <c r="T2" s="20" t="b">
        <f aca="false">FALSE()</f>
        <v>0</v>
      </c>
      <c r="U2" s="19" t="b">
        <f aca="false">T2</f>
        <v>0</v>
      </c>
      <c r="V2" s="18"/>
      <c r="W2" s="18"/>
      <c r="X2" s="18"/>
      <c r="Y2" s="18"/>
      <c r="Z2" s="18"/>
      <c r="AA2" s="20" t="b">
        <f aca="false">FALSE()</f>
        <v>0</v>
      </c>
      <c r="AB2" s="19" t="b">
        <f aca="false">AA2</f>
        <v>0</v>
      </c>
      <c r="AC2" s="18"/>
    </row>
    <row r="3" s="25" customFormat="true" ht="19.5" hidden="false" customHeight="true" outlineLevel="0" collapsed="false">
      <c r="A3" s="21"/>
      <c r="B3" s="22" t="s">
        <v>55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 t="s">
        <v>551</v>
      </c>
      <c r="S3" s="22"/>
      <c r="T3" s="22"/>
      <c r="U3" s="22"/>
      <c r="V3" s="22"/>
      <c r="W3" s="23" t="n">
        <v>105</v>
      </c>
      <c r="X3" s="24" t="s">
        <v>552</v>
      </c>
      <c r="Y3" s="24"/>
      <c r="Z3" s="24"/>
      <c r="AA3" s="24"/>
      <c r="AB3" s="24"/>
      <c r="AC3" s="22" t="s">
        <v>553</v>
      </c>
      <c r="AD3" s="22"/>
      <c r="AE3" s="22"/>
      <c r="AF3" s="22"/>
      <c r="AG3" s="24" t="s">
        <v>554</v>
      </c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</row>
    <row r="4" customFormat="false" ht="14.25" hidden="false" customHeight="true" outlineLevel="0" collapsed="false">
      <c r="A4" s="26" t="s">
        <v>555</v>
      </c>
      <c r="B4" s="27" t="s">
        <v>556</v>
      </c>
      <c r="C4" s="27"/>
      <c r="D4" s="27" t="s">
        <v>557</v>
      </c>
      <c r="E4" s="27"/>
      <c r="F4" s="27" t="s">
        <v>558</v>
      </c>
      <c r="G4" s="27"/>
      <c r="H4" s="27" t="s">
        <v>559</v>
      </c>
      <c r="I4" s="27"/>
      <c r="J4" s="27" t="s">
        <v>560</v>
      </c>
      <c r="K4" s="27"/>
      <c r="L4" s="27" t="s">
        <v>561</v>
      </c>
      <c r="M4" s="27"/>
      <c r="N4" s="27" t="s">
        <v>562</v>
      </c>
      <c r="O4" s="27"/>
      <c r="P4" s="27" t="s">
        <v>563</v>
      </c>
      <c r="Q4" s="27"/>
      <c r="R4" s="28" t="s">
        <v>564</v>
      </c>
      <c r="S4" s="28"/>
      <c r="T4" s="27" t="s">
        <v>565</v>
      </c>
      <c r="U4" s="27"/>
      <c r="V4" s="27" t="s">
        <v>566</v>
      </c>
      <c r="W4" s="27"/>
      <c r="X4" s="27" t="s">
        <v>567</v>
      </c>
      <c r="Y4" s="27"/>
      <c r="Z4" s="27" t="s">
        <v>568</v>
      </c>
      <c r="AA4" s="27"/>
      <c r="AB4" s="27" t="s">
        <v>569</v>
      </c>
      <c r="AC4" s="27"/>
      <c r="AD4" s="29" t="s">
        <v>570</v>
      </c>
      <c r="AE4" s="29"/>
      <c r="AF4" s="29" t="s">
        <v>571</v>
      </c>
      <c r="AG4" s="29"/>
      <c r="AH4" s="27" t="s">
        <v>572</v>
      </c>
      <c r="AI4" s="27"/>
      <c r="AJ4" s="27" t="s">
        <v>573</v>
      </c>
      <c r="AK4" s="27"/>
      <c r="AL4" s="27" t="s">
        <v>574</v>
      </c>
      <c r="AM4" s="27"/>
      <c r="AN4" s="27" t="s">
        <v>575</v>
      </c>
      <c r="AO4" s="27"/>
      <c r="AP4" s="27" t="s">
        <v>576</v>
      </c>
      <c r="AQ4" s="27"/>
      <c r="AR4" s="27" t="s">
        <v>577</v>
      </c>
      <c r="AS4" s="27"/>
      <c r="AT4" s="27" t="s">
        <v>578</v>
      </c>
      <c r="AU4" s="27"/>
      <c r="AV4" s="27" t="s">
        <v>579</v>
      </c>
      <c r="AW4" s="27"/>
      <c r="AX4" s="27" t="s">
        <v>580</v>
      </c>
      <c r="AY4" s="27"/>
      <c r="AZ4" s="27" t="s">
        <v>581</v>
      </c>
      <c r="BA4" s="27"/>
      <c r="BB4" s="27" t="s">
        <v>582</v>
      </c>
      <c r="BC4" s="27"/>
      <c r="BD4" s="27" t="s">
        <v>583</v>
      </c>
      <c r="BE4" s="27"/>
      <c r="BF4" s="28" t="s">
        <v>584</v>
      </c>
      <c r="BG4" s="28"/>
      <c r="BH4" s="27" t="s">
        <v>585</v>
      </c>
      <c r="BI4" s="27"/>
      <c r="BJ4" s="27" t="s">
        <v>586</v>
      </c>
      <c r="BK4" s="27"/>
      <c r="BL4" s="27" t="s">
        <v>587</v>
      </c>
      <c r="BM4" s="27"/>
      <c r="BN4" s="27" t="s">
        <v>588</v>
      </c>
      <c r="BO4" s="27"/>
      <c r="BP4" s="27" t="s">
        <v>589</v>
      </c>
      <c r="BQ4" s="27"/>
      <c r="BR4" s="30" t="s">
        <v>590</v>
      </c>
      <c r="BS4" s="30"/>
      <c r="BT4" s="30" t="s">
        <v>591</v>
      </c>
      <c r="BU4" s="30"/>
      <c r="BV4" s="30" t="s">
        <v>592</v>
      </c>
      <c r="BW4" s="30"/>
      <c r="BX4" s="30" t="s">
        <v>593</v>
      </c>
      <c r="BY4" s="30"/>
      <c r="BZ4" s="30" t="s">
        <v>594</v>
      </c>
      <c r="CA4" s="30"/>
      <c r="CB4" s="30" t="s">
        <v>595</v>
      </c>
      <c r="CC4" s="30"/>
      <c r="CD4" s="30" t="s">
        <v>596</v>
      </c>
      <c r="CE4" s="30"/>
      <c r="CF4" s="30" t="s">
        <v>597</v>
      </c>
      <c r="CG4" s="30"/>
      <c r="CH4" s="30" t="s">
        <v>598</v>
      </c>
      <c r="CI4" s="30"/>
      <c r="CJ4" s="30" t="s">
        <v>599</v>
      </c>
      <c r="CK4" s="30"/>
      <c r="CL4" s="30" t="s">
        <v>600</v>
      </c>
      <c r="CM4" s="30"/>
      <c r="CN4" s="30" t="s">
        <v>601</v>
      </c>
      <c r="CO4" s="30"/>
      <c r="CP4" s="30" t="s">
        <v>602</v>
      </c>
      <c r="CQ4" s="30"/>
      <c r="CR4" s="30" t="s">
        <v>603</v>
      </c>
      <c r="CS4" s="30"/>
    </row>
    <row r="5" customFormat="false" ht="14.25" hidden="false" customHeight="true" outlineLevel="0" collapsed="false">
      <c r="A5" s="31" t="s">
        <v>604</v>
      </c>
      <c r="B5" s="27" t="s">
        <v>605</v>
      </c>
      <c r="C5" s="27"/>
      <c r="D5" s="27" t="s">
        <v>558</v>
      </c>
      <c r="E5" s="27"/>
      <c r="F5" s="27" t="s">
        <v>559</v>
      </c>
      <c r="G5" s="27"/>
      <c r="H5" s="27" t="s">
        <v>560</v>
      </c>
      <c r="I5" s="27"/>
      <c r="J5" s="27" t="s">
        <v>561</v>
      </c>
      <c r="K5" s="27"/>
      <c r="L5" s="27" t="s">
        <v>562</v>
      </c>
      <c r="M5" s="27"/>
      <c r="N5" s="27" t="s">
        <v>563</v>
      </c>
      <c r="O5" s="27"/>
      <c r="P5" s="27" t="s">
        <v>564</v>
      </c>
      <c r="Q5" s="27"/>
      <c r="R5" s="28" t="s">
        <v>565</v>
      </c>
      <c r="S5" s="28"/>
      <c r="T5" s="27" t="s">
        <v>566</v>
      </c>
      <c r="U5" s="27"/>
      <c r="V5" s="27" t="s">
        <v>567</v>
      </c>
      <c r="W5" s="27"/>
      <c r="X5" s="27" t="s">
        <v>568</v>
      </c>
      <c r="Y5" s="27"/>
      <c r="Z5" s="27" t="s">
        <v>569</v>
      </c>
      <c r="AA5" s="27"/>
      <c r="AB5" s="27" t="s">
        <v>570</v>
      </c>
      <c r="AC5" s="27"/>
      <c r="AD5" s="29" t="s">
        <v>571</v>
      </c>
      <c r="AE5" s="29"/>
      <c r="AF5" s="29" t="s">
        <v>572</v>
      </c>
      <c r="AG5" s="29"/>
      <c r="AH5" s="27" t="s">
        <v>573</v>
      </c>
      <c r="AI5" s="27"/>
      <c r="AJ5" s="27" t="s">
        <v>574</v>
      </c>
      <c r="AK5" s="27"/>
      <c r="AL5" s="27" t="s">
        <v>575</v>
      </c>
      <c r="AM5" s="27"/>
      <c r="AN5" s="27" t="s">
        <v>576</v>
      </c>
      <c r="AO5" s="27"/>
      <c r="AP5" s="27" t="s">
        <v>577</v>
      </c>
      <c r="AQ5" s="27"/>
      <c r="AR5" s="27" t="s">
        <v>578</v>
      </c>
      <c r="AS5" s="27"/>
      <c r="AT5" s="27" t="s">
        <v>579</v>
      </c>
      <c r="AU5" s="27"/>
      <c r="AV5" s="27" t="s">
        <v>580</v>
      </c>
      <c r="AW5" s="27"/>
      <c r="AX5" s="27" t="s">
        <v>581</v>
      </c>
      <c r="AY5" s="27"/>
      <c r="AZ5" s="27" t="s">
        <v>582</v>
      </c>
      <c r="BA5" s="27"/>
      <c r="BB5" s="27" t="s">
        <v>583</v>
      </c>
      <c r="BC5" s="27"/>
      <c r="BD5" s="27" t="s">
        <v>584</v>
      </c>
      <c r="BE5" s="27"/>
      <c r="BF5" s="28" t="s">
        <v>585</v>
      </c>
      <c r="BG5" s="28"/>
      <c r="BH5" s="27" t="s">
        <v>586</v>
      </c>
      <c r="BI5" s="27"/>
      <c r="BJ5" s="27" t="s">
        <v>587</v>
      </c>
      <c r="BK5" s="27"/>
      <c r="BL5" s="27" t="s">
        <v>588</v>
      </c>
      <c r="BM5" s="27"/>
      <c r="BN5" s="27" t="s">
        <v>589</v>
      </c>
      <c r="BO5" s="27"/>
      <c r="BP5" s="27" t="s">
        <v>590</v>
      </c>
      <c r="BQ5" s="27"/>
      <c r="BR5" s="30" t="s">
        <v>591</v>
      </c>
      <c r="BS5" s="30"/>
      <c r="BT5" s="30" t="s">
        <v>592</v>
      </c>
      <c r="BU5" s="30"/>
      <c r="BV5" s="30" t="s">
        <v>593</v>
      </c>
      <c r="BW5" s="30"/>
      <c r="BX5" s="30" t="s">
        <v>594</v>
      </c>
      <c r="BY5" s="30"/>
      <c r="BZ5" s="30" t="s">
        <v>595</v>
      </c>
      <c r="CA5" s="30"/>
      <c r="CB5" s="30" t="s">
        <v>596</v>
      </c>
      <c r="CC5" s="30"/>
      <c r="CD5" s="30" t="s">
        <v>597</v>
      </c>
      <c r="CE5" s="30"/>
      <c r="CF5" s="30" t="s">
        <v>598</v>
      </c>
      <c r="CG5" s="30"/>
      <c r="CH5" s="30" t="s">
        <v>599</v>
      </c>
      <c r="CI5" s="30"/>
      <c r="CJ5" s="30" t="s">
        <v>600</v>
      </c>
      <c r="CK5" s="30"/>
      <c r="CL5" s="30" t="s">
        <v>601</v>
      </c>
      <c r="CM5" s="30"/>
      <c r="CN5" s="30" t="s">
        <v>602</v>
      </c>
      <c r="CO5" s="30"/>
      <c r="CP5" s="30" t="s">
        <v>603</v>
      </c>
      <c r="CQ5" s="30"/>
      <c r="CR5" s="30" t="s">
        <v>606</v>
      </c>
      <c r="CS5" s="30"/>
    </row>
    <row r="6" s="35" customFormat="true" ht="15.75" hidden="false" customHeight="true" outlineLevel="0" collapsed="false">
      <c r="A6" s="32" t="n">
        <v>1</v>
      </c>
      <c r="B6" s="33"/>
      <c r="C6" s="34"/>
      <c r="D6" s="33"/>
      <c r="E6" s="34"/>
      <c r="F6" s="33"/>
      <c r="G6" s="34"/>
      <c r="H6" s="33"/>
      <c r="I6" s="34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4"/>
      <c r="Z6" s="33"/>
      <c r="AA6" s="34"/>
      <c r="AB6" s="33"/>
      <c r="AC6" s="34"/>
      <c r="AD6" s="33"/>
      <c r="AE6" s="34"/>
      <c r="AF6" s="33"/>
      <c r="AG6" s="34"/>
      <c r="AH6" s="33"/>
      <c r="AI6" s="34"/>
      <c r="AJ6" s="33"/>
      <c r="AK6" s="34"/>
      <c r="AL6" s="33"/>
      <c r="AM6" s="34"/>
      <c r="AN6" s="33"/>
      <c r="AO6" s="34"/>
      <c r="AP6" s="33"/>
      <c r="AQ6" s="34"/>
      <c r="AR6" s="33"/>
      <c r="AS6" s="34"/>
      <c r="AT6" s="33"/>
      <c r="AU6" s="34"/>
      <c r="AV6" s="33"/>
      <c r="AW6" s="34"/>
      <c r="AX6" s="33"/>
      <c r="AY6" s="34"/>
      <c r="AZ6" s="33"/>
      <c r="BA6" s="34"/>
      <c r="BB6" s="33"/>
      <c r="BC6" s="34"/>
      <c r="BD6" s="33"/>
      <c r="BE6" s="34"/>
      <c r="BF6" s="33"/>
      <c r="BG6" s="34"/>
      <c r="BH6" s="33"/>
      <c r="BI6" s="34"/>
      <c r="BJ6" s="33"/>
      <c r="BK6" s="34"/>
      <c r="BL6" s="33"/>
      <c r="BM6" s="34"/>
      <c r="BN6" s="33"/>
      <c r="BO6" s="34"/>
      <c r="BP6" s="33"/>
      <c r="BQ6" s="34"/>
      <c r="BR6" s="33"/>
      <c r="BS6" s="34"/>
      <c r="BT6" s="33"/>
      <c r="BU6" s="34"/>
      <c r="BV6" s="33"/>
      <c r="BW6" s="34"/>
      <c r="BX6" s="33"/>
      <c r="BY6" s="34"/>
      <c r="BZ6" s="33"/>
      <c r="CA6" s="34"/>
      <c r="CB6" s="33"/>
      <c r="CC6" s="34"/>
      <c r="CD6" s="33"/>
      <c r="CE6" s="34"/>
      <c r="CF6" s="33"/>
      <c r="CG6" s="34"/>
      <c r="CH6" s="33"/>
      <c r="CI6" s="34"/>
      <c r="CJ6" s="33"/>
      <c r="CK6" s="34"/>
      <c r="CL6" s="33"/>
      <c r="CM6" s="34"/>
      <c r="CN6" s="33"/>
      <c r="CO6" s="34"/>
      <c r="CP6" s="33"/>
      <c r="CQ6" s="34"/>
      <c r="CR6" s="33"/>
      <c r="CS6" s="34"/>
    </row>
    <row r="7" s="35" customFormat="true" ht="15.75" hidden="false" customHeight="true" outlineLevel="0" collapsed="false">
      <c r="A7" s="32" t="n">
        <v>2</v>
      </c>
      <c r="B7" s="33"/>
      <c r="C7" s="34"/>
      <c r="D7" s="33"/>
      <c r="E7" s="34"/>
      <c r="F7" s="33"/>
      <c r="G7" s="34"/>
      <c r="H7" s="33"/>
      <c r="I7" s="34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33"/>
      <c r="W7" s="34"/>
      <c r="X7" s="33"/>
      <c r="Y7" s="34"/>
      <c r="Z7" s="33"/>
      <c r="AA7" s="34"/>
      <c r="AB7" s="33"/>
      <c r="AC7" s="34"/>
      <c r="AD7" s="33"/>
      <c r="AE7" s="34"/>
      <c r="AF7" s="33"/>
      <c r="AG7" s="34"/>
      <c r="AH7" s="33"/>
      <c r="AI7" s="34"/>
      <c r="AJ7" s="33"/>
      <c r="AK7" s="34"/>
      <c r="AL7" s="33"/>
      <c r="AM7" s="34"/>
      <c r="AN7" s="33"/>
      <c r="AO7" s="34"/>
      <c r="AP7" s="33"/>
      <c r="AQ7" s="34"/>
      <c r="AR7" s="33"/>
      <c r="AS7" s="34"/>
      <c r="AT7" s="33"/>
      <c r="AU7" s="34"/>
      <c r="AV7" s="33"/>
      <c r="AW7" s="34"/>
      <c r="AX7" s="33"/>
      <c r="AY7" s="34"/>
      <c r="AZ7" s="33"/>
      <c r="BA7" s="34"/>
      <c r="BB7" s="33"/>
      <c r="BC7" s="34"/>
      <c r="BD7" s="33"/>
      <c r="BE7" s="34"/>
      <c r="BF7" s="33"/>
      <c r="BG7" s="34"/>
      <c r="BH7" s="33"/>
      <c r="BI7" s="34"/>
      <c r="BJ7" s="33"/>
      <c r="BK7" s="34"/>
      <c r="BL7" s="33"/>
      <c r="BM7" s="34"/>
      <c r="BN7" s="33"/>
      <c r="BO7" s="34"/>
      <c r="BP7" s="33"/>
      <c r="BQ7" s="34"/>
      <c r="BR7" s="33"/>
      <c r="BS7" s="34"/>
      <c r="BT7" s="33"/>
      <c r="BU7" s="34"/>
      <c r="BV7" s="33"/>
      <c r="BW7" s="34"/>
      <c r="BX7" s="33"/>
      <c r="BY7" s="34"/>
      <c r="BZ7" s="33"/>
      <c r="CA7" s="34"/>
      <c r="CB7" s="33"/>
      <c r="CC7" s="34"/>
      <c r="CD7" s="33"/>
      <c r="CE7" s="34"/>
      <c r="CF7" s="33"/>
      <c r="CG7" s="34"/>
      <c r="CH7" s="33"/>
      <c r="CI7" s="34"/>
      <c r="CJ7" s="33"/>
      <c r="CK7" s="34"/>
      <c r="CL7" s="33"/>
      <c r="CM7" s="34"/>
      <c r="CN7" s="33"/>
      <c r="CO7" s="34"/>
      <c r="CP7" s="33"/>
      <c r="CQ7" s="34"/>
      <c r="CR7" s="33"/>
      <c r="CS7" s="34"/>
    </row>
    <row r="8" s="35" customFormat="true" ht="15.75" hidden="false" customHeight="true" outlineLevel="0" collapsed="false">
      <c r="A8" s="32" t="n">
        <v>3</v>
      </c>
      <c r="B8" s="33"/>
      <c r="C8" s="34"/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4"/>
      <c r="V8" s="33"/>
      <c r="W8" s="34"/>
      <c r="X8" s="33"/>
      <c r="Y8" s="34"/>
      <c r="Z8" s="33"/>
      <c r="AA8" s="34"/>
      <c r="AB8" s="33"/>
      <c r="AC8" s="34"/>
      <c r="AD8" s="33"/>
      <c r="AE8" s="34"/>
      <c r="AF8" s="33"/>
      <c r="AG8" s="34"/>
      <c r="AH8" s="33"/>
      <c r="AI8" s="34"/>
      <c r="AJ8" s="33"/>
      <c r="AK8" s="34"/>
      <c r="AL8" s="33"/>
      <c r="AM8" s="34"/>
      <c r="AN8" s="33"/>
      <c r="AO8" s="34"/>
      <c r="AP8" s="33"/>
      <c r="AQ8" s="34"/>
      <c r="AR8" s="33"/>
      <c r="AS8" s="34"/>
      <c r="AT8" s="33"/>
      <c r="AU8" s="34"/>
      <c r="AV8" s="33"/>
      <c r="AW8" s="34"/>
      <c r="AX8" s="33"/>
      <c r="AY8" s="34"/>
      <c r="AZ8" s="33"/>
      <c r="BA8" s="34"/>
      <c r="BB8" s="33"/>
      <c r="BC8" s="34"/>
      <c r="BD8" s="33"/>
      <c r="BE8" s="34"/>
      <c r="BF8" s="33"/>
      <c r="BG8" s="34"/>
      <c r="BH8" s="33"/>
      <c r="BI8" s="34"/>
      <c r="BJ8" s="33"/>
      <c r="BK8" s="34"/>
      <c r="BL8" s="33"/>
      <c r="BM8" s="34"/>
      <c r="BN8" s="33"/>
      <c r="BO8" s="34"/>
      <c r="BP8" s="33"/>
      <c r="BQ8" s="34"/>
      <c r="BR8" s="33"/>
      <c r="BS8" s="34"/>
      <c r="BT8" s="33"/>
      <c r="BU8" s="34"/>
      <c r="BV8" s="33"/>
      <c r="BW8" s="34"/>
      <c r="BX8" s="33"/>
      <c r="BY8" s="34"/>
      <c r="BZ8" s="33"/>
      <c r="CA8" s="34"/>
      <c r="CB8" s="33"/>
      <c r="CC8" s="34"/>
      <c r="CD8" s="33"/>
      <c r="CE8" s="34"/>
      <c r="CF8" s="33"/>
      <c r="CG8" s="34"/>
      <c r="CH8" s="33"/>
      <c r="CI8" s="34"/>
      <c r="CJ8" s="33"/>
      <c r="CK8" s="34"/>
      <c r="CL8" s="33"/>
      <c r="CM8" s="34"/>
      <c r="CN8" s="33"/>
      <c r="CO8" s="34"/>
      <c r="CP8" s="33"/>
      <c r="CQ8" s="34"/>
      <c r="CR8" s="33"/>
      <c r="CS8" s="34"/>
    </row>
    <row r="9" s="35" customFormat="true" ht="15.75" hidden="false" customHeight="true" outlineLevel="0" collapsed="false">
      <c r="A9" s="32" t="n">
        <v>4</v>
      </c>
      <c r="B9" s="33"/>
      <c r="C9" s="34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/>
      <c r="AJ9" s="33"/>
      <c r="AK9" s="34"/>
      <c r="AL9" s="33"/>
      <c r="AM9" s="34"/>
      <c r="AN9" s="33"/>
      <c r="AO9" s="34"/>
      <c r="AP9" s="33"/>
      <c r="AQ9" s="34"/>
      <c r="AR9" s="33"/>
      <c r="AS9" s="34"/>
      <c r="AT9" s="33"/>
      <c r="AU9" s="34"/>
      <c r="AV9" s="33"/>
      <c r="AW9" s="34"/>
      <c r="AX9" s="33"/>
      <c r="AY9" s="34"/>
      <c r="AZ9" s="33"/>
      <c r="BA9" s="34"/>
      <c r="BB9" s="33"/>
      <c r="BC9" s="34"/>
      <c r="BD9" s="33"/>
      <c r="BE9" s="34"/>
      <c r="BF9" s="33"/>
      <c r="BG9" s="34"/>
      <c r="BH9" s="33"/>
      <c r="BI9" s="34"/>
      <c r="BJ9" s="33"/>
      <c r="BK9" s="34"/>
      <c r="BL9" s="33"/>
      <c r="BM9" s="34"/>
      <c r="BN9" s="33"/>
      <c r="BO9" s="34"/>
      <c r="BP9" s="33"/>
      <c r="BQ9" s="34"/>
      <c r="BR9" s="33"/>
      <c r="BS9" s="34"/>
      <c r="BT9" s="33"/>
      <c r="BU9" s="34"/>
      <c r="BV9" s="33"/>
      <c r="BW9" s="34"/>
      <c r="BX9" s="33"/>
      <c r="BY9" s="34"/>
      <c r="BZ9" s="33"/>
      <c r="CA9" s="34"/>
      <c r="CB9" s="33"/>
      <c r="CC9" s="34"/>
      <c r="CD9" s="33"/>
      <c r="CE9" s="34"/>
      <c r="CF9" s="33"/>
      <c r="CG9" s="34"/>
      <c r="CH9" s="33"/>
      <c r="CI9" s="34"/>
      <c r="CJ9" s="33"/>
      <c r="CK9" s="34"/>
      <c r="CL9" s="33"/>
      <c r="CM9" s="34"/>
      <c r="CN9" s="33"/>
      <c r="CO9" s="34"/>
      <c r="CP9" s="33"/>
      <c r="CQ9" s="34"/>
      <c r="CR9" s="33"/>
      <c r="CS9" s="34"/>
    </row>
    <row r="10" s="35" customFormat="true" ht="15.75" hidden="false" customHeight="true" outlineLevel="0" collapsed="false">
      <c r="A10" s="32" t="n">
        <v>5</v>
      </c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4"/>
      <c r="AN10" s="33"/>
      <c r="AO10" s="34"/>
      <c r="AP10" s="33"/>
      <c r="AQ10" s="34"/>
      <c r="AR10" s="33"/>
      <c r="AS10" s="34"/>
      <c r="AT10" s="33"/>
      <c r="AU10" s="34"/>
      <c r="AV10" s="33"/>
      <c r="AW10" s="34"/>
      <c r="AX10" s="33"/>
      <c r="AY10" s="34"/>
      <c r="AZ10" s="33"/>
      <c r="BA10" s="34"/>
      <c r="BB10" s="33"/>
      <c r="BC10" s="34"/>
      <c r="BD10" s="33"/>
      <c r="BE10" s="34"/>
      <c r="BF10" s="33"/>
      <c r="BG10" s="34"/>
      <c r="BH10" s="33"/>
      <c r="BI10" s="34"/>
      <c r="BJ10" s="33"/>
      <c r="BK10" s="34"/>
      <c r="BL10" s="33"/>
      <c r="BM10" s="34"/>
      <c r="BN10" s="33"/>
      <c r="BO10" s="34"/>
      <c r="BP10" s="33"/>
      <c r="BQ10" s="34"/>
      <c r="BR10" s="33"/>
      <c r="BS10" s="34"/>
      <c r="BT10" s="33"/>
      <c r="BU10" s="34"/>
      <c r="BV10" s="33"/>
      <c r="BW10" s="34"/>
      <c r="BX10" s="33"/>
      <c r="BY10" s="34"/>
      <c r="BZ10" s="33"/>
      <c r="CA10" s="34"/>
      <c r="CB10" s="33"/>
      <c r="CC10" s="34"/>
      <c r="CD10" s="33"/>
      <c r="CE10" s="34"/>
      <c r="CF10" s="33"/>
      <c r="CG10" s="34"/>
      <c r="CH10" s="33"/>
      <c r="CI10" s="34"/>
      <c r="CJ10" s="33"/>
      <c r="CK10" s="34"/>
      <c r="CL10" s="33"/>
      <c r="CM10" s="34"/>
      <c r="CN10" s="33"/>
      <c r="CO10" s="34"/>
      <c r="CP10" s="33"/>
      <c r="CQ10" s="34"/>
      <c r="CR10" s="33"/>
      <c r="CS10" s="34"/>
    </row>
    <row r="11" s="35" customFormat="true" ht="15.75" hidden="false" customHeight="true" outlineLevel="0" collapsed="false">
      <c r="A11" s="32" t="n">
        <v>6</v>
      </c>
      <c r="B11" s="33"/>
      <c r="C11" s="34"/>
      <c r="D11" s="33"/>
      <c r="E11" s="34"/>
      <c r="F11" s="33"/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4"/>
      <c r="AD11" s="33"/>
      <c r="AE11" s="34"/>
      <c r="AF11" s="33"/>
      <c r="AG11" s="34"/>
      <c r="AH11" s="33"/>
      <c r="AI11" s="34"/>
      <c r="AJ11" s="33"/>
      <c r="AK11" s="34"/>
      <c r="AL11" s="33"/>
      <c r="AM11" s="34"/>
      <c r="AN11" s="33"/>
      <c r="AO11" s="36"/>
      <c r="AP11" s="33"/>
      <c r="AQ11" s="36"/>
      <c r="AR11" s="33"/>
      <c r="AS11" s="36"/>
      <c r="AT11" s="33"/>
      <c r="AU11" s="36"/>
      <c r="AV11" s="33"/>
      <c r="AW11" s="36"/>
      <c r="AX11" s="33"/>
      <c r="AY11" s="34"/>
      <c r="AZ11" s="33"/>
      <c r="BA11" s="34"/>
      <c r="BB11" s="33"/>
      <c r="BC11" s="34"/>
      <c r="BD11" s="33"/>
      <c r="BE11" s="34"/>
      <c r="BF11" s="33"/>
      <c r="BG11" s="34"/>
      <c r="BH11" s="33"/>
      <c r="BI11" s="36"/>
      <c r="BJ11" s="33"/>
      <c r="BK11" s="36"/>
      <c r="BL11" s="33"/>
      <c r="BM11" s="36"/>
      <c r="BN11" s="33"/>
      <c r="BO11" s="36"/>
      <c r="BP11" s="33"/>
      <c r="BQ11" s="34"/>
      <c r="BR11" s="33"/>
      <c r="BS11" s="34"/>
      <c r="BT11" s="33"/>
      <c r="BU11" s="34"/>
      <c r="BV11" s="33"/>
      <c r="BW11" s="34"/>
      <c r="BX11" s="33"/>
      <c r="BY11" s="34"/>
      <c r="BZ11" s="33"/>
      <c r="CA11" s="34"/>
      <c r="CB11" s="33"/>
      <c r="CC11" s="34"/>
      <c r="CD11" s="33"/>
      <c r="CE11" s="34"/>
      <c r="CF11" s="33"/>
      <c r="CG11" s="34"/>
      <c r="CH11" s="33"/>
      <c r="CI11" s="34"/>
      <c r="CJ11" s="33"/>
      <c r="CK11" s="34"/>
      <c r="CL11" s="33"/>
      <c r="CM11" s="34"/>
      <c r="CN11" s="33"/>
      <c r="CO11" s="34"/>
      <c r="CP11" s="33"/>
      <c r="CQ11" s="34"/>
      <c r="CR11" s="33"/>
      <c r="CS11" s="34"/>
    </row>
    <row r="12" s="35" customFormat="true" ht="15.75" hidden="false" customHeight="true" outlineLevel="0" collapsed="false">
      <c r="A12" s="32" t="n">
        <v>7</v>
      </c>
      <c r="B12" s="33"/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4"/>
      <c r="X12" s="33"/>
      <c r="Y12" s="34"/>
      <c r="Z12" s="33"/>
      <c r="AA12" s="34"/>
      <c r="AB12" s="33"/>
      <c r="AC12" s="34"/>
      <c r="AD12" s="33"/>
      <c r="AE12" s="34"/>
      <c r="AF12" s="33"/>
      <c r="AG12" s="34"/>
      <c r="AH12" s="33"/>
      <c r="AI12" s="34"/>
      <c r="AJ12" s="33"/>
      <c r="AK12" s="34"/>
      <c r="AL12" s="33"/>
      <c r="AM12" s="34"/>
      <c r="AN12" s="33"/>
      <c r="AO12" s="34"/>
      <c r="AP12" s="33"/>
      <c r="AQ12" s="34"/>
      <c r="AR12" s="33"/>
      <c r="AS12" s="34"/>
      <c r="AT12" s="33"/>
      <c r="AU12" s="34"/>
      <c r="AV12" s="33"/>
      <c r="AW12" s="34"/>
      <c r="AX12" s="33"/>
      <c r="AY12" s="34"/>
      <c r="AZ12" s="33"/>
      <c r="BA12" s="34"/>
      <c r="BB12" s="33"/>
      <c r="BC12" s="34"/>
      <c r="BD12" s="33"/>
      <c r="BE12" s="34"/>
      <c r="BF12" s="33"/>
      <c r="BG12" s="34"/>
      <c r="BH12" s="33"/>
      <c r="BI12" s="34"/>
      <c r="BJ12" s="33"/>
      <c r="BK12" s="34"/>
      <c r="BL12" s="33"/>
      <c r="BM12" s="34"/>
      <c r="BN12" s="33"/>
      <c r="BO12" s="34"/>
      <c r="BP12" s="33"/>
      <c r="BQ12" s="34"/>
      <c r="BR12" s="33"/>
      <c r="BS12" s="34"/>
      <c r="BT12" s="33"/>
      <c r="BU12" s="34"/>
      <c r="BV12" s="33"/>
      <c r="BW12" s="34"/>
      <c r="BX12" s="33"/>
      <c r="BY12" s="34"/>
      <c r="BZ12" s="33"/>
      <c r="CA12" s="34"/>
      <c r="CB12" s="33"/>
      <c r="CC12" s="34"/>
      <c r="CD12" s="33"/>
      <c r="CE12" s="34"/>
      <c r="CF12" s="33"/>
      <c r="CG12" s="34"/>
      <c r="CH12" s="33"/>
      <c r="CI12" s="34"/>
      <c r="CJ12" s="33"/>
      <c r="CK12" s="34"/>
      <c r="CL12" s="33"/>
      <c r="CM12" s="34"/>
      <c r="CN12" s="33"/>
      <c r="CO12" s="34"/>
      <c r="CP12" s="33"/>
      <c r="CQ12" s="34"/>
      <c r="CR12" s="33"/>
      <c r="CS12" s="34"/>
    </row>
    <row r="13" s="35" customFormat="true" ht="15.75" hidden="false" customHeight="true" outlineLevel="0" collapsed="false">
      <c r="A13" s="32" t="n">
        <v>8</v>
      </c>
      <c r="B13" s="33"/>
      <c r="C13" s="34"/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34"/>
      <c r="X13" s="33"/>
      <c r="Y13" s="34"/>
      <c r="Z13" s="33"/>
      <c r="AA13" s="34"/>
      <c r="AB13" s="33"/>
      <c r="AC13" s="34"/>
      <c r="AD13" s="33"/>
      <c r="AE13" s="34"/>
      <c r="AF13" s="33"/>
      <c r="AG13" s="34"/>
      <c r="AH13" s="33"/>
      <c r="AI13" s="34"/>
      <c r="AJ13" s="33"/>
      <c r="AK13" s="34"/>
      <c r="AL13" s="33"/>
      <c r="AM13" s="34"/>
      <c r="AN13" s="33"/>
      <c r="AO13" s="34"/>
      <c r="AP13" s="33"/>
      <c r="AQ13" s="34"/>
      <c r="AR13" s="33"/>
      <c r="AS13" s="34"/>
      <c r="AT13" s="33"/>
      <c r="AU13" s="34"/>
      <c r="AV13" s="33"/>
      <c r="AW13" s="34"/>
      <c r="AX13" s="33"/>
      <c r="AY13" s="34"/>
      <c r="AZ13" s="33"/>
      <c r="BA13" s="34"/>
      <c r="BB13" s="33"/>
      <c r="BC13" s="34"/>
      <c r="BD13" s="33"/>
      <c r="BE13" s="34"/>
      <c r="BF13" s="33"/>
      <c r="BG13" s="34"/>
      <c r="BH13" s="33"/>
      <c r="BI13" s="34"/>
      <c r="BJ13" s="33"/>
      <c r="BK13" s="34"/>
      <c r="BL13" s="33"/>
      <c r="BM13" s="34"/>
      <c r="BN13" s="33"/>
      <c r="BO13" s="34"/>
      <c r="BP13" s="33"/>
      <c r="BQ13" s="34"/>
      <c r="BR13" s="33"/>
      <c r="BS13" s="34"/>
      <c r="BT13" s="33"/>
      <c r="BU13" s="34"/>
      <c r="BV13" s="33"/>
      <c r="BW13" s="34"/>
      <c r="BX13" s="33"/>
      <c r="BY13" s="34"/>
      <c r="BZ13" s="33"/>
      <c r="CA13" s="34"/>
      <c r="CB13" s="33"/>
      <c r="CC13" s="34"/>
      <c r="CD13" s="33"/>
      <c r="CE13" s="34"/>
      <c r="CF13" s="33"/>
      <c r="CG13" s="34"/>
      <c r="CH13" s="33"/>
      <c r="CI13" s="34"/>
      <c r="CJ13" s="33"/>
      <c r="CK13" s="34"/>
      <c r="CL13" s="33"/>
      <c r="CM13" s="34"/>
      <c r="CN13" s="33"/>
      <c r="CO13" s="34"/>
      <c r="CP13" s="33"/>
      <c r="CQ13" s="34"/>
      <c r="CR13" s="33"/>
      <c r="CS13" s="34"/>
    </row>
    <row r="14" s="35" customFormat="true" ht="15.75" hidden="false" customHeight="true" outlineLevel="0" collapsed="false">
      <c r="A14" s="32" t="n">
        <v>9</v>
      </c>
      <c r="B14" s="33"/>
      <c r="C14" s="34"/>
      <c r="D14" s="33"/>
      <c r="E14" s="34"/>
      <c r="F14" s="33"/>
      <c r="G14" s="34"/>
      <c r="H14" s="33"/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4"/>
      <c r="AD14" s="33"/>
      <c r="AE14" s="34"/>
      <c r="AF14" s="33"/>
      <c r="AG14" s="34"/>
      <c r="AH14" s="33"/>
      <c r="AI14" s="36"/>
      <c r="AJ14" s="33"/>
      <c r="AK14" s="36"/>
      <c r="AL14" s="33"/>
      <c r="AM14" s="36"/>
      <c r="AN14" s="33"/>
      <c r="AO14" s="36"/>
      <c r="AP14" s="33"/>
      <c r="AQ14" s="36"/>
      <c r="AR14" s="33"/>
      <c r="AS14" s="36"/>
      <c r="AT14" s="33"/>
      <c r="AU14" s="36"/>
      <c r="AV14" s="33"/>
      <c r="AW14" s="36"/>
      <c r="AX14" s="33"/>
      <c r="AY14" s="34"/>
      <c r="AZ14" s="33"/>
      <c r="BA14" s="34"/>
      <c r="BB14" s="33"/>
      <c r="BC14" s="34"/>
      <c r="BD14" s="33"/>
      <c r="BE14" s="34"/>
      <c r="BF14" s="33"/>
      <c r="BG14" s="34"/>
      <c r="BH14" s="33"/>
      <c r="BI14" s="36"/>
      <c r="BJ14" s="33"/>
      <c r="BK14" s="36"/>
      <c r="BL14" s="33"/>
      <c r="BM14" s="36"/>
      <c r="BN14" s="33"/>
      <c r="BO14" s="36"/>
      <c r="BP14" s="33"/>
      <c r="BQ14" s="34"/>
      <c r="BR14" s="33"/>
      <c r="BS14" s="34"/>
      <c r="BT14" s="33"/>
      <c r="BU14" s="34"/>
      <c r="BV14" s="33"/>
      <c r="BW14" s="34"/>
      <c r="BX14" s="33"/>
      <c r="BY14" s="34"/>
      <c r="BZ14" s="33"/>
      <c r="CA14" s="34"/>
      <c r="CB14" s="33"/>
      <c r="CC14" s="34"/>
      <c r="CD14" s="33"/>
      <c r="CE14" s="34"/>
      <c r="CF14" s="33"/>
      <c r="CG14" s="34"/>
      <c r="CH14" s="33"/>
      <c r="CI14" s="34"/>
      <c r="CJ14" s="33"/>
      <c r="CK14" s="34"/>
      <c r="CL14" s="33"/>
      <c r="CM14" s="34"/>
      <c r="CN14" s="33"/>
      <c r="CO14" s="34"/>
      <c r="CP14" s="33"/>
      <c r="CQ14" s="34"/>
      <c r="CR14" s="33"/>
      <c r="CS14" s="34"/>
    </row>
    <row r="15" customFormat="false" ht="15.75" hidden="false" customHeight="true" outlineLevel="0" collapsed="false">
      <c r="A15" s="32" t="n">
        <v>10</v>
      </c>
      <c r="B15" s="33"/>
      <c r="C15" s="34"/>
      <c r="D15" s="33"/>
      <c r="E15" s="34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4"/>
      <c r="V15" s="33"/>
      <c r="W15" s="34"/>
      <c r="X15" s="33"/>
      <c r="Y15" s="36"/>
      <c r="Z15" s="33"/>
      <c r="AA15" s="36"/>
      <c r="AB15" s="33"/>
      <c r="AC15" s="36"/>
      <c r="AD15" s="33"/>
      <c r="AE15" s="34"/>
      <c r="AF15" s="33"/>
      <c r="AG15" s="34"/>
      <c r="AH15" s="33"/>
      <c r="AI15" s="36"/>
      <c r="AJ15" s="33"/>
      <c r="AK15" s="36"/>
      <c r="AL15" s="33"/>
      <c r="AM15" s="36"/>
      <c r="AN15" s="33"/>
      <c r="AO15" s="36"/>
      <c r="AP15" s="33"/>
      <c r="AQ15" s="36"/>
      <c r="AR15" s="33"/>
      <c r="AS15" s="36"/>
      <c r="AT15" s="33"/>
      <c r="AU15" s="36"/>
      <c r="AV15" s="33"/>
      <c r="AW15" s="36"/>
      <c r="AX15" s="33"/>
      <c r="AY15" s="34"/>
      <c r="AZ15" s="33"/>
      <c r="BA15" s="34"/>
      <c r="BB15" s="33"/>
      <c r="BC15" s="34"/>
      <c r="BD15" s="33"/>
      <c r="BE15" s="34"/>
      <c r="BF15" s="33"/>
      <c r="BG15" s="34"/>
      <c r="BH15" s="33"/>
      <c r="BI15" s="36"/>
      <c r="BJ15" s="33"/>
      <c r="BK15" s="36"/>
      <c r="BL15" s="33"/>
      <c r="BM15" s="36"/>
      <c r="BN15" s="33"/>
      <c r="BO15" s="36"/>
      <c r="BP15" s="33"/>
      <c r="BQ15" s="37"/>
      <c r="BR15" s="33"/>
      <c r="BS15" s="34"/>
      <c r="BT15" s="33"/>
      <c r="BU15" s="34"/>
      <c r="BV15" s="33"/>
      <c r="BW15" s="34"/>
      <c r="BX15" s="33"/>
      <c r="BY15" s="34"/>
      <c r="BZ15" s="33"/>
      <c r="CA15" s="34"/>
      <c r="CB15" s="33"/>
      <c r="CC15" s="34"/>
      <c r="CD15" s="33"/>
      <c r="CE15" s="34"/>
      <c r="CF15" s="33"/>
      <c r="CG15" s="34"/>
      <c r="CH15" s="33"/>
      <c r="CI15" s="34"/>
      <c r="CJ15" s="33"/>
      <c r="CK15" s="34"/>
      <c r="CL15" s="33"/>
      <c r="CM15" s="34"/>
      <c r="CN15" s="33"/>
      <c r="CO15" s="34"/>
      <c r="CP15" s="33"/>
      <c r="CQ15" s="34"/>
      <c r="CR15" s="33"/>
      <c r="CS15" s="34"/>
      <c r="CT15" s="35"/>
      <c r="CU15" s="35"/>
      <c r="CV15" s="35"/>
    </row>
    <row r="16" s="35" customFormat="true" ht="15.75" hidden="false" customHeight="true" outlineLevel="0" collapsed="false">
      <c r="A16" s="32" t="n">
        <v>11</v>
      </c>
      <c r="B16" s="33"/>
      <c r="C16" s="34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4"/>
      <c r="V16" s="33"/>
      <c r="W16" s="34"/>
      <c r="X16" s="33"/>
      <c r="Y16" s="34"/>
      <c r="Z16" s="33"/>
      <c r="AA16" s="34"/>
      <c r="AB16" s="33"/>
      <c r="AC16" s="34"/>
      <c r="AD16" s="33"/>
      <c r="AE16" s="34"/>
      <c r="AF16" s="33"/>
      <c r="AG16" s="34"/>
      <c r="AH16" s="33"/>
      <c r="AI16" s="34"/>
      <c r="AJ16" s="33"/>
      <c r="AK16" s="34"/>
      <c r="AL16" s="33"/>
      <c r="AM16" s="34"/>
      <c r="AN16" s="33"/>
      <c r="AO16" s="34"/>
      <c r="AP16" s="33"/>
      <c r="AQ16" s="34"/>
      <c r="AR16" s="33"/>
      <c r="AS16" s="34"/>
      <c r="AT16" s="33"/>
      <c r="AU16" s="34"/>
      <c r="AV16" s="33"/>
      <c r="AW16" s="34"/>
      <c r="AX16" s="33"/>
      <c r="AY16" s="34"/>
      <c r="AZ16" s="33"/>
      <c r="BA16" s="34"/>
      <c r="BB16" s="33"/>
      <c r="BC16" s="34"/>
      <c r="BD16" s="33"/>
      <c r="BE16" s="34"/>
      <c r="BF16" s="33"/>
      <c r="BG16" s="34"/>
      <c r="BH16" s="33"/>
      <c r="BI16" s="34"/>
      <c r="BJ16" s="33"/>
      <c r="BK16" s="34"/>
      <c r="BL16" s="33"/>
      <c r="BM16" s="34"/>
      <c r="BN16" s="33"/>
      <c r="BO16" s="34"/>
      <c r="BP16" s="33"/>
      <c r="BQ16" s="34"/>
      <c r="BR16" s="33"/>
      <c r="BS16" s="34"/>
      <c r="BT16" s="33"/>
      <c r="BU16" s="34"/>
      <c r="BV16" s="33"/>
      <c r="BW16" s="34"/>
      <c r="BX16" s="33"/>
      <c r="BY16" s="34"/>
      <c r="BZ16" s="33"/>
      <c r="CA16" s="34"/>
      <c r="CB16" s="33"/>
      <c r="CC16" s="34"/>
      <c r="CD16" s="33"/>
      <c r="CE16" s="34"/>
      <c r="CF16" s="33"/>
      <c r="CG16" s="34"/>
      <c r="CH16" s="33"/>
      <c r="CI16" s="34"/>
      <c r="CJ16" s="33"/>
      <c r="CK16" s="34"/>
      <c r="CL16" s="33"/>
      <c r="CM16" s="34"/>
      <c r="CN16" s="33"/>
      <c r="CO16" s="34"/>
      <c r="CP16" s="33"/>
      <c r="CQ16" s="34"/>
      <c r="CR16" s="33"/>
      <c r="CS16" s="34"/>
    </row>
    <row r="17" s="35" customFormat="true" ht="15.75" hidden="false" customHeight="true" outlineLevel="0" collapsed="false">
      <c r="A17" s="32" t="n">
        <v>12</v>
      </c>
      <c r="B17" s="33"/>
      <c r="C17" s="34"/>
      <c r="D17" s="33"/>
      <c r="E17" s="34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4"/>
      <c r="V17" s="33"/>
      <c r="W17" s="34"/>
      <c r="X17" s="33"/>
      <c r="Y17" s="34"/>
      <c r="Z17" s="33"/>
      <c r="AA17" s="34"/>
      <c r="AB17" s="33"/>
      <c r="AC17" s="34"/>
      <c r="AD17" s="33"/>
      <c r="AE17" s="34"/>
      <c r="AF17" s="33"/>
      <c r="AG17" s="34"/>
      <c r="AH17" s="33"/>
      <c r="AI17" s="34"/>
      <c r="AJ17" s="33"/>
      <c r="AK17" s="34"/>
      <c r="AL17" s="33"/>
      <c r="AM17" s="34"/>
      <c r="AN17" s="33"/>
      <c r="AO17" s="34"/>
      <c r="AP17" s="33"/>
      <c r="AQ17" s="34"/>
      <c r="AR17" s="33"/>
      <c r="AS17" s="34"/>
      <c r="AT17" s="33"/>
      <c r="AU17" s="34"/>
      <c r="AV17" s="33"/>
      <c r="AW17" s="34"/>
      <c r="AX17" s="33"/>
      <c r="AY17" s="34"/>
      <c r="AZ17" s="33"/>
      <c r="BA17" s="34"/>
      <c r="BB17" s="33"/>
      <c r="BC17" s="34"/>
      <c r="BD17" s="33"/>
      <c r="BE17" s="34"/>
      <c r="BF17" s="33"/>
      <c r="BG17" s="34"/>
      <c r="BH17" s="33"/>
      <c r="BI17" s="34"/>
      <c r="BJ17" s="33"/>
      <c r="BK17" s="34"/>
      <c r="BL17" s="33"/>
      <c r="BM17" s="34"/>
      <c r="BN17" s="33"/>
      <c r="BO17" s="34"/>
      <c r="BP17" s="33"/>
      <c r="BQ17" s="34"/>
      <c r="BR17" s="33"/>
      <c r="BS17" s="34"/>
      <c r="BT17" s="33"/>
      <c r="BU17" s="34"/>
      <c r="BV17" s="33"/>
      <c r="BW17" s="34"/>
      <c r="BX17" s="33"/>
      <c r="BY17" s="34"/>
      <c r="BZ17" s="33"/>
      <c r="CA17" s="34"/>
      <c r="CB17" s="33"/>
      <c r="CC17" s="34"/>
      <c r="CD17" s="33"/>
      <c r="CE17" s="34"/>
      <c r="CF17" s="33"/>
      <c r="CG17" s="34"/>
      <c r="CH17" s="33"/>
      <c r="CI17" s="34"/>
      <c r="CJ17" s="33"/>
      <c r="CK17" s="34"/>
      <c r="CL17" s="33"/>
      <c r="CM17" s="34"/>
      <c r="CN17" s="33"/>
      <c r="CO17" s="34"/>
      <c r="CP17" s="33"/>
      <c r="CQ17" s="34"/>
      <c r="CR17" s="33"/>
      <c r="CS17" s="34"/>
    </row>
    <row r="18" customFormat="false" ht="15.75" hidden="false" customHeight="true" outlineLevel="0" collapsed="false">
      <c r="A18" s="32" t="n">
        <v>13</v>
      </c>
      <c r="B18" s="33"/>
      <c r="C18" s="34"/>
      <c r="D18" s="33"/>
      <c r="E18" s="34"/>
      <c r="F18" s="33"/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6"/>
      <c r="AT18" s="33"/>
      <c r="AU18" s="36"/>
      <c r="AV18" s="33"/>
      <c r="AW18" s="36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6"/>
      <c r="BJ18" s="33"/>
      <c r="BK18" s="34"/>
      <c r="BL18" s="33"/>
      <c r="BM18" s="34"/>
      <c r="BN18" s="33"/>
      <c r="BO18" s="34"/>
      <c r="BP18" s="33"/>
      <c r="BQ18" s="34"/>
      <c r="BR18" s="33"/>
      <c r="BS18" s="34"/>
      <c r="BT18" s="33"/>
      <c r="BU18" s="34"/>
      <c r="BV18" s="33"/>
      <c r="BW18" s="34"/>
      <c r="BX18" s="33"/>
      <c r="BY18" s="34"/>
      <c r="BZ18" s="33"/>
      <c r="CA18" s="34"/>
      <c r="CB18" s="33"/>
      <c r="CC18" s="34"/>
      <c r="CD18" s="33"/>
      <c r="CE18" s="34"/>
      <c r="CF18" s="33"/>
      <c r="CG18" s="34"/>
      <c r="CH18" s="33"/>
      <c r="CI18" s="34"/>
      <c r="CJ18" s="33"/>
      <c r="CK18" s="34"/>
      <c r="CL18" s="33"/>
      <c r="CM18" s="34"/>
      <c r="CN18" s="33"/>
      <c r="CO18" s="34"/>
      <c r="CP18" s="33"/>
      <c r="CQ18" s="34"/>
      <c r="CR18" s="33"/>
      <c r="CS18" s="34"/>
      <c r="CT18" s="35"/>
      <c r="CU18" s="35"/>
      <c r="CV18" s="35"/>
    </row>
    <row r="19" customFormat="false" ht="15.75" hidden="false" customHeight="true" outlineLevel="0" collapsed="false">
      <c r="A19" s="32" t="n">
        <v>14</v>
      </c>
      <c r="B19" s="33"/>
      <c r="C19" s="34"/>
      <c r="D19" s="33"/>
      <c r="E19" s="34"/>
      <c r="F19" s="33"/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4"/>
      <c r="V19" s="33"/>
      <c r="W19" s="34"/>
      <c r="X19" s="33"/>
      <c r="Y19" s="36"/>
      <c r="Z19" s="33"/>
      <c r="AA19" s="36"/>
      <c r="AB19" s="33"/>
      <c r="AC19" s="36"/>
      <c r="AD19" s="33"/>
      <c r="AE19" s="34"/>
      <c r="AF19" s="33"/>
      <c r="AG19" s="34"/>
      <c r="AH19" s="33"/>
      <c r="AI19" s="36"/>
      <c r="AJ19" s="33"/>
      <c r="AK19" s="36"/>
      <c r="AL19" s="33"/>
      <c r="AM19" s="34"/>
      <c r="AN19" s="33"/>
      <c r="AO19" s="34"/>
      <c r="AP19" s="33"/>
      <c r="AQ19" s="34"/>
      <c r="AR19" s="33"/>
      <c r="AS19" s="34"/>
      <c r="AT19" s="33"/>
      <c r="AU19" s="34"/>
      <c r="AV19" s="33"/>
      <c r="AW19" s="34"/>
      <c r="AX19" s="33"/>
      <c r="AY19" s="34"/>
      <c r="AZ19" s="33"/>
      <c r="BA19" s="34"/>
      <c r="BB19" s="33"/>
      <c r="BC19" s="34"/>
      <c r="BD19" s="33"/>
      <c r="BE19" s="34"/>
      <c r="BF19" s="33"/>
      <c r="BG19" s="34"/>
      <c r="BH19" s="33"/>
      <c r="BI19" s="34"/>
      <c r="BJ19" s="33"/>
      <c r="BK19" s="34"/>
      <c r="BL19" s="33"/>
      <c r="BM19" s="34"/>
      <c r="BN19" s="33"/>
      <c r="BO19" s="34"/>
      <c r="BP19" s="33"/>
      <c r="BQ19" s="34"/>
      <c r="BR19" s="33"/>
      <c r="BS19" s="34"/>
      <c r="BT19" s="33"/>
      <c r="BU19" s="34"/>
      <c r="BV19" s="33"/>
      <c r="BW19" s="34"/>
      <c r="BX19" s="33"/>
      <c r="BY19" s="34"/>
      <c r="BZ19" s="33"/>
      <c r="CA19" s="34"/>
      <c r="CB19" s="33"/>
      <c r="CC19" s="34"/>
      <c r="CD19" s="33"/>
      <c r="CE19" s="34"/>
      <c r="CF19" s="33"/>
      <c r="CG19" s="34"/>
      <c r="CH19" s="33"/>
      <c r="CI19" s="34"/>
      <c r="CJ19" s="33"/>
      <c r="CK19" s="34"/>
      <c r="CL19" s="33"/>
      <c r="CM19" s="34"/>
      <c r="CN19" s="33"/>
      <c r="CO19" s="34"/>
      <c r="CP19" s="33"/>
      <c r="CQ19" s="34"/>
      <c r="CR19" s="33"/>
      <c r="CS19" s="34"/>
      <c r="CT19" s="35"/>
      <c r="CU19" s="35"/>
      <c r="CV19" s="35"/>
    </row>
    <row r="20" customFormat="false" ht="15.75" hidden="false" customHeight="true" outlineLevel="0" collapsed="false">
      <c r="A20" s="32" t="n">
        <v>15</v>
      </c>
      <c r="B20" s="33"/>
      <c r="C20" s="34"/>
      <c r="D20" s="33"/>
      <c r="E20" s="34"/>
      <c r="F20" s="33"/>
      <c r="G20" s="34"/>
      <c r="H20" s="33"/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33"/>
      <c r="W20" s="34"/>
      <c r="X20" s="33"/>
      <c r="Y20" s="34"/>
      <c r="Z20" s="33"/>
      <c r="AA20" s="34"/>
      <c r="AB20" s="33"/>
      <c r="AC20" s="34"/>
      <c r="AD20" s="33"/>
      <c r="AE20" s="34"/>
      <c r="AF20" s="33"/>
      <c r="AG20" s="34"/>
      <c r="AH20" s="33"/>
      <c r="AI20" s="34"/>
      <c r="AJ20" s="33"/>
      <c r="AK20" s="34"/>
      <c r="AL20" s="33"/>
      <c r="AM20" s="34"/>
      <c r="AN20" s="33"/>
      <c r="AO20" s="34"/>
      <c r="AP20" s="33"/>
      <c r="AQ20" s="34"/>
      <c r="AR20" s="33"/>
      <c r="AS20" s="34"/>
      <c r="AT20" s="33"/>
      <c r="AU20" s="34"/>
      <c r="AV20" s="33"/>
      <c r="AW20" s="34"/>
      <c r="AX20" s="33"/>
      <c r="AY20" s="34"/>
      <c r="AZ20" s="33"/>
      <c r="BA20" s="34"/>
      <c r="BB20" s="33"/>
      <c r="BC20" s="34"/>
      <c r="BD20" s="33"/>
      <c r="BE20" s="34"/>
      <c r="BF20" s="33"/>
      <c r="BG20" s="34"/>
      <c r="BH20" s="33"/>
      <c r="BI20" s="34"/>
      <c r="BJ20" s="33"/>
      <c r="BK20" s="34"/>
      <c r="BL20" s="33"/>
      <c r="BM20" s="34"/>
      <c r="BN20" s="33"/>
      <c r="BO20" s="34"/>
      <c r="BP20" s="33"/>
      <c r="BQ20" s="34"/>
      <c r="BR20" s="33"/>
      <c r="BS20" s="34"/>
      <c r="BT20" s="33"/>
      <c r="BU20" s="34"/>
      <c r="BV20" s="33"/>
      <c r="BW20" s="34"/>
      <c r="BX20" s="33"/>
      <c r="BY20" s="34"/>
      <c r="BZ20" s="33"/>
      <c r="CA20" s="34"/>
      <c r="CB20" s="33"/>
      <c r="CC20" s="34"/>
      <c r="CD20" s="33"/>
      <c r="CE20" s="34"/>
      <c r="CF20" s="33"/>
      <c r="CG20" s="34"/>
      <c r="CH20" s="33"/>
      <c r="CI20" s="34"/>
      <c r="CJ20" s="33"/>
      <c r="CK20" s="34"/>
      <c r="CL20" s="33"/>
      <c r="CM20" s="34"/>
      <c r="CN20" s="33"/>
      <c r="CO20" s="34"/>
      <c r="CP20" s="33"/>
      <c r="CQ20" s="34"/>
      <c r="CR20" s="33"/>
      <c r="CS20" s="34"/>
      <c r="CT20" s="35"/>
      <c r="CU20" s="35"/>
      <c r="CV20" s="35"/>
    </row>
    <row r="21" customFormat="false" ht="15.75" hidden="false" customHeight="true" outlineLevel="0" collapsed="false">
      <c r="A21" s="32" t="n">
        <v>16</v>
      </c>
      <c r="B21" s="33"/>
      <c r="C21" s="34"/>
      <c r="D21" s="33"/>
      <c r="E21" s="34"/>
      <c r="F21" s="33"/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3"/>
      <c r="Y21" s="34"/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3"/>
      <c r="AS21" s="34"/>
      <c r="AT21" s="33"/>
      <c r="AU21" s="34"/>
      <c r="AV21" s="33"/>
      <c r="AW21" s="34"/>
      <c r="AX21" s="33"/>
      <c r="AY21" s="34"/>
      <c r="AZ21" s="33"/>
      <c r="BA21" s="34"/>
      <c r="BB21" s="33"/>
      <c r="BC21" s="34"/>
      <c r="BD21" s="33"/>
      <c r="BE21" s="34"/>
      <c r="BF21" s="33"/>
      <c r="BG21" s="34"/>
      <c r="BH21" s="33"/>
      <c r="BI21" s="34"/>
      <c r="BJ21" s="33"/>
      <c r="BK21" s="34"/>
      <c r="BL21" s="33"/>
      <c r="BM21" s="34"/>
      <c r="BN21" s="33"/>
      <c r="BO21" s="34"/>
      <c r="BP21" s="33"/>
      <c r="BQ21" s="34"/>
      <c r="BR21" s="33"/>
      <c r="BS21" s="34"/>
      <c r="BT21" s="33"/>
      <c r="BU21" s="34"/>
      <c r="BV21" s="33"/>
      <c r="BW21" s="34"/>
      <c r="BX21" s="33"/>
      <c r="BY21" s="34"/>
      <c r="BZ21" s="33"/>
      <c r="CA21" s="34"/>
      <c r="CB21" s="33"/>
      <c r="CC21" s="34"/>
      <c r="CD21" s="33"/>
      <c r="CE21" s="34"/>
      <c r="CF21" s="33"/>
      <c r="CG21" s="34"/>
      <c r="CH21" s="33"/>
      <c r="CI21" s="34"/>
      <c r="CJ21" s="33"/>
      <c r="CK21" s="34"/>
      <c r="CL21" s="33"/>
      <c r="CM21" s="34"/>
      <c r="CN21" s="33"/>
      <c r="CO21" s="34"/>
      <c r="CP21" s="33"/>
      <c r="CQ21" s="34"/>
      <c r="CR21" s="33"/>
      <c r="CS21" s="34"/>
      <c r="CT21" s="35"/>
      <c r="CU21" s="35"/>
      <c r="CV21" s="35"/>
    </row>
    <row r="22" customFormat="false" ht="15.75" hidden="false" customHeight="true" outlineLevel="0" collapsed="false">
      <c r="A22" s="32" t="n">
        <v>17</v>
      </c>
      <c r="B22" s="33"/>
      <c r="C22" s="34"/>
      <c r="D22" s="33"/>
      <c r="E22" s="34"/>
      <c r="F22" s="33"/>
      <c r="G22" s="34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4"/>
      <c r="V22" s="33"/>
      <c r="W22" s="34"/>
      <c r="X22" s="33"/>
      <c r="Y22" s="34"/>
      <c r="Z22" s="33"/>
      <c r="AA22" s="34"/>
      <c r="AB22" s="33"/>
      <c r="AC22" s="34"/>
      <c r="AD22" s="33"/>
      <c r="AE22" s="34"/>
      <c r="AF22" s="33"/>
      <c r="AG22" s="34"/>
      <c r="AH22" s="33"/>
      <c r="AI22" s="34"/>
      <c r="AJ22" s="33"/>
      <c r="AK22" s="34"/>
      <c r="AL22" s="33"/>
      <c r="AM22" s="34"/>
      <c r="AN22" s="33"/>
      <c r="AO22" s="34"/>
      <c r="AP22" s="33"/>
      <c r="AQ22" s="34"/>
      <c r="AR22" s="33"/>
      <c r="AS22" s="34"/>
      <c r="AT22" s="33"/>
      <c r="AU22" s="34"/>
      <c r="AV22" s="33"/>
      <c r="AW22" s="34"/>
      <c r="AX22" s="33"/>
      <c r="AY22" s="34"/>
      <c r="AZ22" s="33"/>
      <c r="BA22" s="34"/>
      <c r="BB22" s="33"/>
      <c r="BC22" s="34"/>
      <c r="BD22" s="33"/>
      <c r="BE22" s="34"/>
      <c r="BF22" s="33"/>
      <c r="BG22" s="34"/>
      <c r="BH22" s="33"/>
      <c r="BI22" s="34"/>
      <c r="BJ22" s="33"/>
      <c r="BK22" s="34"/>
      <c r="BL22" s="33"/>
      <c r="BM22" s="34"/>
      <c r="BN22" s="33"/>
      <c r="BO22" s="34"/>
      <c r="BP22" s="33"/>
      <c r="BQ22" s="34"/>
      <c r="BR22" s="33"/>
      <c r="BS22" s="34"/>
      <c r="BT22" s="33"/>
      <c r="BU22" s="34"/>
      <c r="BV22" s="33"/>
      <c r="BW22" s="34"/>
      <c r="BX22" s="33"/>
      <c r="BY22" s="34"/>
      <c r="BZ22" s="33"/>
      <c r="CA22" s="34"/>
      <c r="CB22" s="33"/>
      <c r="CC22" s="34"/>
      <c r="CD22" s="33"/>
      <c r="CE22" s="34"/>
      <c r="CF22" s="33"/>
      <c r="CG22" s="34"/>
      <c r="CH22" s="33"/>
      <c r="CI22" s="34"/>
      <c r="CJ22" s="33"/>
      <c r="CK22" s="34"/>
      <c r="CL22" s="33"/>
      <c r="CM22" s="34"/>
      <c r="CN22" s="33"/>
      <c r="CO22" s="34"/>
      <c r="CP22" s="33"/>
      <c r="CQ22" s="34"/>
      <c r="CR22" s="33"/>
      <c r="CS22" s="34"/>
      <c r="CT22" s="35"/>
      <c r="CU22" s="35"/>
      <c r="CV22" s="35"/>
    </row>
    <row r="23" s="35" customFormat="true" ht="15.75" hidden="false" customHeight="true" outlineLevel="0" collapsed="false">
      <c r="A23" s="32" t="n">
        <v>18</v>
      </c>
      <c r="B23" s="33"/>
      <c r="C23" s="34"/>
      <c r="D23" s="33"/>
      <c r="E23" s="34"/>
      <c r="F23" s="33"/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3"/>
      <c r="W23" s="34"/>
      <c r="X23" s="33"/>
      <c r="Y23" s="34"/>
      <c r="Z23" s="33"/>
      <c r="AA23" s="34"/>
      <c r="AB23" s="33"/>
      <c r="AC23" s="34"/>
      <c r="AD23" s="33"/>
      <c r="AE23" s="34"/>
      <c r="AF23" s="33"/>
      <c r="AG23" s="34"/>
      <c r="AH23" s="33"/>
      <c r="AI23" s="34"/>
      <c r="AJ23" s="33"/>
      <c r="AK23" s="34"/>
      <c r="AL23" s="33"/>
      <c r="AM23" s="34"/>
      <c r="AN23" s="33"/>
      <c r="AO23" s="34"/>
      <c r="AP23" s="33"/>
      <c r="AQ23" s="34"/>
      <c r="AR23" s="33"/>
      <c r="AS23" s="34"/>
      <c r="AT23" s="33"/>
      <c r="AU23" s="34"/>
      <c r="AV23" s="33"/>
      <c r="AW23" s="34"/>
      <c r="AX23" s="33"/>
      <c r="AY23" s="34"/>
      <c r="AZ23" s="33"/>
      <c r="BA23" s="34"/>
      <c r="BB23" s="33"/>
      <c r="BC23" s="34"/>
      <c r="BD23" s="33"/>
      <c r="BE23" s="34"/>
      <c r="BF23" s="33"/>
      <c r="BG23" s="34"/>
      <c r="BH23" s="33"/>
      <c r="BI23" s="34"/>
      <c r="BJ23" s="33"/>
      <c r="BK23" s="34"/>
      <c r="BL23" s="33"/>
      <c r="BM23" s="34"/>
      <c r="BN23" s="33"/>
      <c r="BO23" s="34"/>
      <c r="BP23" s="33"/>
      <c r="BQ23" s="34"/>
      <c r="BR23" s="33"/>
      <c r="BS23" s="34"/>
      <c r="BT23" s="33"/>
      <c r="BU23" s="34"/>
      <c r="BV23" s="33"/>
      <c r="BW23" s="34"/>
      <c r="BX23" s="33"/>
      <c r="BY23" s="34"/>
      <c r="BZ23" s="33"/>
      <c r="CA23" s="34"/>
      <c r="CB23" s="33"/>
      <c r="CC23" s="34"/>
      <c r="CD23" s="33"/>
      <c r="CE23" s="34"/>
      <c r="CF23" s="33"/>
      <c r="CG23" s="34"/>
      <c r="CH23" s="33"/>
      <c r="CI23" s="34"/>
      <c r="CJ23" s="33"/>
      <c r="CK23" s="34"/>
      <c r="CL23" s="33"/>
      <c r="CM23" s="34"/>
      <c r="CN23" s="33"/>
      <c r="CO23" s="34"/>
      <c r="CP23" s="33"/>
      <c r="CQ23" s="34"/>
      <c r="CR23" s="33"/>
      <c r="CS23" s="34"/>
    </row>
    <row r="24" s="35" customFormat="true" ht="15.75" hidden="false" customHeight="true" outlineLevel="0" collapsed="false">
      <c r="A24" s="32" t="n">
        <v>19</v>
      </c>
      <c r="B24" s="33"/>
      <c r="C24" s="34"/>
      <c r="D24" s="33"/>
      <c r="E24" s="34"/>
      <c r="F24" s="33"/>
      <c r="G24" s="34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4"/>
      <c r="V24" s="33"/>
      <c r="W24" s="34"/>
      <c r="X24" s="33"/>
      <c r="Y24" s="34"/>
      <c r="Z24" s="33"/>
      <c r="AA24" s="34"/>
      <c r="AB24" s="33"/>
      <c r="AC24" s="34"/>
      <c r="AD24" s="33"/>
      <c r="AE24" s="34"/>
      <c r="AF24" s="33"/>
      <c r="AG24" s="34"/>
      <c r="AH24" s="33"/>
      <c r="AI24" s="36"/>
      <c r="AJ24" s="33"/>
      <c r="AK24" s="36"/>
      <c r="AL24" s="33"/>
      <c r="AM24" s="36"/>
      <c r="AN24" s="33"/>
      <c r="AO24" s="36"/>
      <c r="AP24" s="33"/>
      <c r="AQ24" s="36"/>
      <c r="AR24" s="33"/>
      <c r="AS24" s="36"/>
      <c r="AT24" s="33"/>
      <c r="AU24" s="36"/>
      <c r="AV24" s="33"/>
      <c r="AW24" s="36"/>
      <c r="AX24" s="33"/>
      <c r="AY24" s="34"/>
      <c r="AZ24" s="33"/>
      <c r="BA24" s="34"/>
      <c r="BB24" s="33"/>
      <c r="BC24" s="34"/>
      <c r="BD24" s="33"/>
      <c r="BE24" s="34"/>
      <c r="BF24" s="33"/>
      <c r="BG24" s="34"/>
      <c r="BH24" s="33"/>
      <c r="BI24" s="34"/>
      <c r="BJ24" s="33"/>
      <c r="BK24" s="34"/>
      <c r="BL24" s="33"/>
      <c r="BM24" s="34"/>
      <c r="BN24" s="33"/>
      <c r="BO24" s="34"/>
      <c r="BP24" s="33"/>
      <c r="BQ24" s="34"/>
      <c r="BR24" s="33"/>
      <c r="BS24" s="34"/>
      <c r="BT24" s="33"/>
      <c r="BU24" s="34"/>
      <c r="BV24" s="33"/>
      <c r="BW24" s="34"/>
      <c r="BX24" s="33"/>
      <c r="BY24" s="34"/>
      <c r="BZ24" s="33"/>
      <c r="CA24" s="34"/>
      <c r="CB24" s="33"/>
      <c r="CC24" s="34"/>
      <c r="CD24" s="33"/>
      <c r="CE24" s="34"/>
      <c r="CF24" s="33"/>
      <c r="CG24" s="34"/>
      <c r="CH24" s="33"/>
      <c r="CI24" s="34"/>
      <c r="CJ24" s="33"/>
      <c r="CK24" s="34"/>
      <c r="CL24" s="33"/>
      <c r="CM24" s="34"/>
      <c r="CN24" s="33"/>
      <c r="CO24" s="34"/>
      <c r="CP24" s="33"/>
      <c r="CQ24" s="34"/>
      <c r="CR24" s="33"/>
      <c r="CS24" s="34"/>
    </row>
    <row r="25" customFormat="false" ht="15.75" hidden="false" customHeight="true" outlineLevel="0" collapsed="false">
      <c r="A25" s="32" t="n">
        <v>20</v>
      </c>
      <c r="B25" s="33"/>
      <c r="C25" s="34"/>
      <c r="D25" s="33"/>
      <c r="E25" s="34"/>
      <c r="F25" s="33"/>
      <c r="G25" s="34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3"/>
      <c r="Y25" s="34"/>
      <c r="Z25" s="33"/>
      <c r="AA25" s="34"/>
      <c r="AB25" s="33"/>
      <c r="AC25" s="34"/>
      <c r="AD25" s="33"/>
      <c r="AE25" s="34"/>
      <c r="AF25" s="33"/>
      <c r="AG25" s="34"/>
      <c r="AH25" s="33"/>
      <c r="AI25" s="34"/>
      <c r="AJ25" s="33"/>
      <c r="AK25" s="34"/>
      <c r="AL25" s="33"/>
      <c r="AM25" s="34"/>
      <c r="AN25" s="33"/>
      <c r="AO25" s="34"/>
      <c r="AP25" s="33"/>
      <c r="AQ25" s="34"/>
      <c r="AR25" s="33"/>
      <c r="AS25" s="34"/>
      <c r="AT25" s="33"/>
      <c r="AU25" s="36"/>
      <c r="AV25" s="33"/>
      <c r="AW25" s="34"/>
      <c r="AX25" s="33"/>
      <c r="AY25" s="34"/>
      <c r="AZ25" s="33"/>
      <c r="BA25" s="34"/>
      <c r="BB25" s="33"/>
      <c r="BC25" s="34"/>
      <c r="BD25" s="33"/>
      <c r="BE25" s="34"/>
      <c r="BF25" s="33"/>
      <c r="BG25" s="34"/>
      <c r="BH25" s="33"/>
      <c r="BI25" s="34"/>
      <c r="BJ25" s="33"/>
      <c r="BK25" s="34"/>
      <c r="BL25" s="33"/>
      <c r="BM25" s="34"/>
      <c r="BN25" s="33"/>
      <c r="BO25" s="34"/>
      <c r="BP25" s="33"/>
      <c r="BQ25" s="34"/>
      <c r="BR25" s="33"/>
      <c r="BS25" s="34"/>
      <c r="BT25" s="33"/>
      <c r="BU25" s="34"/>
      <c r="BV25" s="33"/>
      <c r="BW25" s="34"/>
      <c r="BX25" s="33"/>
      <c r="BY25" s="34"/>
      <c r="BZ25" s="33"/>
      <c r="CA25" s="34"/>
      <c r="CB25" s="33"/>
      <c r="CC25" s="34"/>
      <c r="CD25" s="33"/>
      <c r="CE25" s="34"/>
      <c r="CF25" s="33"/>
      <c r="CG25" s="34"/>
      <c r="CH25" s="33"/>
      <c r="CI25" s="34"/>
      <c r="CJ25" s="33"/>
      <c r="CK25" s="34"/>
      <c r="CL25" s="33"/>
      <c r="CM25" s="34"/>
      <c r="CN25" s="33"/>
      <c r="CO25" s="34"/>
      <c r="CP25" s="33"/>
      <c r="CQ25" s="34"/>
      <c r="CR25" s="33"/>
      <c r="CS25" s="34"/>
      <c r="CT25" s="35"/>
      <c r="CU25" s="35"/>
      <c r="CV25" s="35"/>
    </row>
    <row r="26" customFormat="false" ht="15.75" hidden="false" customHeight="true" outlineLevel="0" collapsed="false">
      <c r="A26" s="32" t="n">
        <v>21</v>
      </c>
      <c r="B26" s="33"/>
      <c r="C26" s="34"/>
      <c r="D26" s="33"/>
      <c r="E26" s="34"/>
      <c r="F26" s="33"/>
      <c r="G26" s="34"/>
      <c r="H26" s="33"/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4"/>
      <c r="V26" s="33"/>
      <c r="W26" s="34"/>
      <c r="X26" s="33"/>
      <c r="Y26" s="34"/>
      <c r="Z26" s="33"/>
      <c r="AA26" s="34"/>
      <c r="AB26" s="33"/>
      <c r="AC26" s="34"/>
      <c r="AD26" s="33"/>
      <c r="AE26" s="34"/>
      <c r="AF26" s="33"/>
      <c r="AG26" s="34"/>
      <c r="AH26" s="33"/>
      <c r="AI26" s="34"/>
      <c r="AJ26" s="33"/>
      <c r="AK26" s="34"/>
      <c r="AL26" s="33"/>
      <c r="AM26" s="34"/>
      <c r="AN26" s="33"/>
      <c r="AO26" s="34"/>
      <c r="AP26" s="33"/>
      <c r="AQ26" s="34"/>
      <c r="AR26" s="33"/>
      <c r="AS26" s="34"/>
      <c r="AT26" s="33"/>
      <c r="AU26" s="34"/>
      <c r="AV26" s="33"/>
      <c r="AW26" s="34"/>
      <c r="AX26" s="33"/>
      <c r="AY26" s="34"/>
      <c r="AZ26" s="33"/>
      <c r="BA26" s="34"/>
      <c r="BB26" s="33"/>
      <c r="BC26" s="34"/>
      <c r="BD26" s="33"/>
      <c r="BE26" s="34"/>
      <c r="BF26" s="33"/>
      <c r="BG26" s="34"/>
      <c r="BH26" s="33"/>
      <c r="BI26" s="34"/>
      <c r="BJ26" s="33"/>
      <c r="BK26" s="34"/>
      <c r="BL26" s="33"/>
      <c r="BM26" s="34"/>
      <c r="BN26" s="33"/>
      <c r="BO26" s="34"/>
      <c r="BP26" s="33"/>
      <c r="BQ26" s="34"/>
      <c r="BR26" s="33"/>
      <c r="BS26" s="34"/>
      <c r="BT26" s="33"/>
      <c r="BU26" s="34"/>
      <c r="BV26" s="33"/>
      <c r="BW26" s="34"/>
      <c r="BX26" s="33"/>
      <c r="BY26" s="34"/>
      <c r="BZ26" s="33"/>
      <c r="CA26" s="34"/>
      <c r="CB26" s="33"/>
      <c r="CC26" s="34"/>
      <c r="CD26" s="33"/>
      <c r="CE26" s="34"/>
      <c r="CF26" s="33"/>
      <c r="CG26" s="34"/>
      <c r="CH26" s="33"/>
      <c r="CI26" s="34"/>
      <c r="CJ26" s="33"/>
      <c r="CK26" s="34"/>
      <c r="CL26" s="33"/>
      <c r="CM26" s="34"/>
      <c r="CN26" s="33"/>
      <c r="CO26" s="34"/>
      <c r="CP26" s="33"/>
      <c r="CQ26" s="34"/>
      <c r="CR26" s="33"/>
      <c r="CS26" s="34"/>
      <c r="CT26" s="35"/>
      <c r="CU26" s="35"/>
      <c r="CV26" s="35"/>
    </row>
    <row r="27" customFormat="false" ht="15.75" hidden="false" customHeight="true" outlineLevel="0" collapsed="false">
      <c r="A27" s="32" t="n">
        <v>22</v>
      </c>
      <c r="B27" s="33"/>
      <c r="C27" s="34"/>
      <c r="D27" s="33"/>
      <c r="E27" s="34"/>
      <c r="F27" s="33"/>
      <c r="G27" s="34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33"/>
      <c r="W27" s="34"/>
      <c r="X27" s="33"/>
      <c r="Y27" s="34"/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3"/>
      <c r="AS27" s="34"/>
      <c r="AT27" s="33"/>
      <c r="AU27" s="34"/>
      <c r="AV27" s="33"/>
      <c r="AW27" s="34"/>
      <c r="AX27" s="33"/>
      <c r="AY27" s="34"/>
      <c r="AZ27" s="33"/>
      <c r="BA27" s="34"/>
      <c r="BB27" s="33"/>
      <c r="BC27" s="34"/>
      <c r="BD27" s="33"/>
      <c r="BE27" s="34"/>
      <c r="BF27" s="33"/>
      <c r="BG27" s="34"/>
      <c r="BH27" s="33"/>
      <c r="BI27" s="34"/>
      <c r="BJ27" s="33"/>
      <c r="BK27" s="34"/>
      <c r="BL27" s="33"/>
      <c r="BM27" s="34"/>
      <c r="BN27" s="33"/>
      <c r="BO27" s="34"/>
      <c r="BP27" s="33"/>
      <c r="BQ27" s="34"/>
      <c r="BR27" s="33"/>
      <c r="BS27" s="34"/>
      <c r="BT27" s="33"/>
      <c r="BU27" s="34"/>
      <c r="BV27" s="33"/>
      <c r="BW27" s="34"/>
      <c r="BX27" s="33"/>
      <c r="BY27" s="34"/>
      <c r="BZ27" s="33"/>
      <c r="CA27" s="34"/>
      <c r="CB27" s="33"/>
      <c r="CC27" s="34"/>
      <c r="CD27" s="33"/>
      <c r="CE27" s="34"/>
      <c r="CF27" s="33"/>
      <c r="CG27" s="34"/>
      <c r="CH27" s="33"/>
      <c r="CI27" s="34"/>
      <c r="CJ27" s="33"/>
      <c r="CK27" s="34"/>
      <c r="CL27" s="33"/>
      <c r="CM27" s="34"/>
      <c r="CN27" s="33"/>
      <c r="CO27" s="34"/>
      <c r="CP27" s="33"/>
      <c r="CQ27" s="34"/>
      <c r="CR27" s="33"/>
      <c r="CS27" s="34"/>
      <c r="CT27" s="35"/>
      <c r="CU27" s="35"/>
      <c r="CV27" s="35"/>
    </row>
    <row r="28" customFormat="false" ht="15.75" hidden="false" customHeight="true" outlineLevel="0" collapsed="false">
      <c r="A28" s="32" t="n">
        <v>23</v>
      </c>
      <c r="B28" s="33"/>
      <c r="C28" s="34"/>
      <c r="D28" s="33"/>
      <c r="E28" s="34"/>
      <c r="F28" s="33"/>
      <c r="G28" s="34"/>
      <c r="H28" s="33"/>
      <c r="I28" s="34"/>
      <c r="J28" s="33"/>
      <c r="K28" s="34"/>
      <c r="L28" s="33"/>
      <c r="M28" s="34"/>
      <c r="N28" s="33"/>
      <c r="O28" s="34"/>
      <c r="P28" s="33"/>
      <c r="Q28" s="34"/>
      <c r="R28" s="33"/>
      <c r="S28" s="34"/>
      <c r="T28" s="33"/>
      <c r="U28" s="34"/>
      <c r="V28" s="33"/>
      <c r="W28" s="34"/>
      <c r="X28" s="33"/>
      <c r="Y28" s="34"/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  <c r="AN28" s="33"/>
      <c r="AO28" s="34"/>
      <c r="AP28" s="33"/>
      <c r="AQ28" s="34"/>
      <c r="AR28" s="33"/>
      <c r="AS28" s="34"/>
      <c r="AT28" s="33"/>
      <c r="AU28" s="34"/>
      <c r="AV28" s="33"/>
      <c r="AW28" s="34"/>
      <c r="AX28" s="33"/>
      <c r="AY28" s="34"/>
      <c r="AZ28" s="33"/>
      <c r="BA28" s="34"/>
      <c r="BB28" s="33"/>
      <c r="BC28" s="34"/>
      <c r="BD28" s="33"/>
      <c r="BE28" s="34"/>
      <c r="BF28" s="33"/>
      <c r="BG28" s="34"/>
      <c r="BH28" s="33"/>
      <c r="BI28" s="34"/>
      <c r="BJ28" s="33"/>
      <c r="BK28" s="34"/>
      <c r="BL28" s="33"/>
      <c r="BM28" s="34"/>
      <c r="BN28" s="33"/>
      <c r="BO28" s="34"/>
      <c r="BP28" s="33"/>
      <c r="BQ28" s="34"/>
      <c r="BR28" s="33"/>
      <c r="BS28" s="34"/>
      <c r="BT28" s="33"/>
      <c r="BU28" s="34"/>
      <c r="BV28" s="33"/>
      <c r="BW28" s="34"/>
      <c r="BX28" s="33"/>
      <c r="BY28" s="34"/>
      <c r="BZ28" s="33"/>
      <c r="CA28" s="34"/>
      <c r="CB28" s="33"/>
      <c r="CC28" s="34"/>
      <c r="CD28" s="33"/>
      <c r="CE28" s="34"/>
      <c r="CF28" s="33"/>
      <c r="CG28" s="34"/>
      <c r="CH28" s="33"/>
      <c r="CI28" s="34"/>
      <c r="CJ28" s="33"/>
      <c r="CK28" s="34"/>
      <c r="CL28" s="33"/>
      <c r="CM28" s="34"/>
      <c r="CN28" s="33"/>
      <c r="CO28" s="34"/>
      <c r="CP28" s="33"/>
      <c r="CQ28" s="34"/>
      <c r="CR28" s="33"/>
      <c r="CS28" s="34"/>
      <c r="CT28" s="35"/>
      <c r="CU28" s="35"/>
      <c r="CV28" s="35"/>
    </row>
    <row r="29" customFormat="false" ht="15.75" hidden="false" customHeight="true" outlineLevel="0" collapsed="false">
      <c r="A29" s="32" t="n">
        <v>24</v>
      </c>
      <c r="B29" s="33"/>
      <c r="C29" s="34"/>
      <c r="D29" s="33"/>
      <c r="E29" s="34"/>
      <c r="F29" s="33"/>
      <c r="G29" s="34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  <c r="V29" s="33"/>
      <c r="W29" s="34"/>
      <c r="X29" s="33"/>
      <c r="Y29" s="34"/>
      <c r="Z29" s="33"/>
      <c r="AA29" s="34"/>
      <c r="AB29" s="33"/>
      <c r="AC29" s="34"/>
      <c r="AD29" s="33"/>
      <c r="AE29" s="34"/>
      <c r="AF29" s="33"/>
      <c r="AG29" s="34"/>
      <c r="AH29" s="33"/>
      <c r="AI29" s="36"/>
      <c r="AJ29" s="33"/>
      <c r="AK29" s="36"/>
      <c r="AL29" s="33"/>
      <c r="AM29" s="36"/>
      <c r="AN29" s="33"/>
      <c r="AO29" s="36"/>
      <c r="AP29" s="33"/>
      <c r="AQ29" s="36"/>
      <c r="AR29" s="33"/>
      <c r="AS29" s="36"/>
      <c r="AT29" s="33"/>
      <c r="AU29" s="36"/>
      <c r="AV29" s="33"/>
      <c r="AW29" s="36"/>
      <c r="AX29" s="33"/>
      <c r="AY29" s="36"/>
      <c r="AZ29" s="33"/>
      <c r="BA29" s="36"/>
      <c r="BB29" s="33"/>
      <c r="BC29" s="36"/>
      <c r="BD29" s="33"/>
      <c r="BE29" s="36"/>
      <c r="BF29" s="33"/>
      <c r="BG29" s="34"/>
      <c r="BH29" s="33"/>
      <c r="BI29" s="34"/>
      <c r="BJ29" s="33"/>
      <c r="BK29" s="34"/>
      <c r="BL29" s="33"/>
      <c r="BM29" s="34"/>
      <c r="BN29" s="33"/>
      <c r="BO29" s="34"/>
      <c r="BP29" s="33"/>
      <c r="BQ29" s="34"/>
      <c r="BR29" s="33"/>
      <c r="BS29" s="34"/>
      <c r="BT29" s="33"/>
      <c r="BU29" s="34"/>
      <c r="BV29" s="33"/>
      <c r="BW29" s="34"/>
      <c r="BX29" s="33"/>
      <c r="BY29" s="34"/>
      <c r="BZ29" s="33"/>
      <c r="CA29" s="34"/>
      <c r="CB29" s="33"/>
      <c r="CC29" s="34"/>
      <c r="CD29" s="33"/>
      <c r="CE29" s="34"/>
      <c r="CF29" s="33"/>
      <c r="CG29" s="34"/>
      <c r="CH29" s="33"/>
      <c r="CI29" s="34"/>
      <c r="CJ29" s="33"/>
      <c r="CK29" s="34"/>
      <c r="CL29" s="33"/>
      <c r="CM29" s="34"/>
      <c r="CN29" s="33"/>
      <c r="CO29" s="34"/>
      <c r="CP29" s="33"/>
      <c r="CQ29" s="34"/>
      <c r="CR29" s="33"/>
      <c r="CS29" s="34"/>
      <c r="CT29" s="35"/>
      <c r="CU29" s="35"/>
      <c r="CV29" s="35"/>
    </row>
    <row r="30" s="35" customFormat="true" ht="15.75" hidden="false" customHeight="true" outlineLevel="0" collapsed="false">
      <c r="A30" s="32" t="n">
        <v>25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4"/>
      <c r="V30" s="33"/>
      <c r="W30" s="34"/>
      <c r="X30" s="33"/>
      <c r="Y30" s="34"/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3"/>
      <c r="AS30" s="34"/>
      <c r="AT30" s="33"/>
      <c r="AU30" s="34"/>
      <c r="AV30" s="33"/>
      <c r="AW30" s="34"/>
      <c r="AX30" s="33"/>
      <c r="AY30" s="34"/>
      <c r="AZ30" s="33"/>
      <c r="BA30" s="34"/>
      <c r="BB30" s="33"/>
      <c r="BC30" s="34"/>
      <c r="BD30" s="33"/>
      <c r="BE30" s="34"/>
      <c r="BF30" s="33"/>
      <c r="BG30" s="34"/>
      <c r="BH30" s="33"/>
      <c r="BI30" s="34"/>
      <c r="BJ30" s="33"/>
      <c r="BK30" s="34"/>
      <c r="BL30" s="33"/>
      <c r="BM30" s="34"/>
      <c r="BN30" s="33"/>
      <c r="BO30" s="34"/>
      <c r="BP30" s="33"/>
      <c r="BQ30" s="34"/>
      <c r="BR30" s="33"/>
      <c r="BS30" s="34"/>
      <c r="BT30" s="33"/>
      <c r="BU30" s="34"/>
      <c r="BV30" s="33"/>
      <c r="BW30" s="34"/>
      <c r="BX30" s="33"/>
      <c r="BY30" s="34"/>
      <c r="BZ30" s="33"/>
      <c r="CA30" s="34"/>
      <c r="CB30" s="33"/>
      <c r="CC30" s="34"/>
      <c r="CD30" s="33"/>
      <c r="CE30" s="34"/>
      <c r="CF30" s="33"/>
      <c r="CG30" s="34"/>
      <c r="CH30" s="33"/>
      <c r="CI30" s="34"/>
      <c r="CJ30" s="33"/>
      <c r="CK30" s="34"/>
      <c r="CL30" s="33"/>
      <c r="CM30" s="34"/>
      <c r="CN30" s="33"/>
      <c r="CO30" s="34"/>
      <c r="CP30" s="33"/>
      <c r="CQ30" s="34"/>
      <c r="CR30" s="33"/>
      <c r="CS30" s="34"/>
    </row>
    <row r="31" s="35" customFormat="true" ht="15.75" hidden="false" customHeight="true" outlineLevel="0" collapsed="false">
      <c r="A31" s="32" t="n">
        <v>26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  <c r="BT31" s="33"/>
      <c r="BU31" s="34"/>
      <c r="BV31" s="33"/>
      <c r="BW31" s="34"/>
      <c r="BX31" s="33"/>
      <c r="BY31" s="34"/>
      <c r="BZ31" s="33"/>
      <c r="CA31" s="34"/>
      <c r="CB31" s="33"/>
      <c r="CC31" s="34"/>
      <c r="CD31" s="33"/>
      <c r="CE31" s="34"/>
      <c r="CF31" s="33"/>
      <c r="CG31" s="34"/>
      <c r="CH31" s="33"/>
      <c r="CI31" s="34"/>
      <c r="CJ31" s="33"/>
      <c r="CK31" s="34"/>
      <c r="CL31" s="33"/>
      <c r="CM31" s="34"/>
      <c r="CN31" s="33"/>
      <c r="CO31" s="34"/>
      <c r="CP31" s="33"/>
      <c r="CQ31" s="34"/>
      <c r="CR31" s="33"/>
      <c r="CS31" s="34"/>
    </row>
    <row r="32" customFormat="false" ht="15.75" hidden="false" customHeight="true" outlineLevel="0" collapsed="false">
      <c r="A32" s="32" t="n">
        <v>27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33"/>
      <c r="Q32" s="34"/>
      <c r="R32" s="33"/>
      <c r="S32" s="34"/>
      <c r="T32" s="33"/>
      <c r="U32" s="34"/>
      <c r="V32" s="33"/>
      <c r="W32" s="34"/>
      <c r="X32" s="33"/>
      <c r="Y32" s="36"/>
      <c r="Z32" s="33"/>
      <c r="AA32" s="36"/>
      <c r="AB32" s="33"/>
      <c r="AC32" s="36"/>
      <c r="AD32" s="33"/>
      <c r="AE32" s="34"/>
      <c r="AF32" s="33"/>
      <c r="AG32" s="34"/>
      <c r="AH32" s="33"/>
      <c r="AI32" s="36"/>
      <c r="AJ32" s="33"/>
      <c r="AK32" s="36"/>
      <c r="AL32" s="33"/>
      <c r="AM32" s="36"/>
      <c r="AN32" s="33"/>
      <c r="AO32" s="36"/>
      <c r="AP32" s="33"/>
      <c r="AQ32" s="34"/>
      <c r="AR32" s="33"/>
      <c r="AS32" s="34"/>
      <c r="AT32" s="33"/>
      <c r="AU32" s="34"/>
      <c r="AV32" s="33"/>
      <c r="AW32" s="34"/>
      <c r="AX32" s="33"/>
      <c r="AY32" s="34"/>
      <c r="AZ32" s="33"/>
      <c r="BA32" s="34"/>
      <c r="BB32" s="33"/>
      <c r="BC32" s="34"/>
      <c r="BD32" s="33"/>
      <c r="BE32" s="34"/>
      <c r="BF32" s="33"/>
      <c r="BG32" s="34"/>
      <c r="BH32" s="33"/>
      <c r="BI32" s="34"/>
      <c r="BJ32" s="33"/>
      <c r="BK32" s="34"/>
      <c r="BL32" s="33"/>
      <c r="BM32" s="34"/>
      <c r="BN32" s="33"/>
      <c r="BO32" s="34"/>
      <c r="BP32" s="33"/>
      <c r="BQ32" s="34"/>
      <c r="BR32" s="33"/>
      <c r="BS32" s="34"/>
      <c r="BT32" s="33"/>
      <c r="BU32" s="34"/>
      <c r="BV32" s="33"/>
      <c r="BW32" s="34"/>
      <c r="BX32" s="33"/>
      <c r="BY32" s="34"/>
      <c r="BZ32" s="33"/>
      <c r="CA32" s="34"/>
      <c r="CB32" s="33"/>
      <c r="CC32" s="34"/>
      <c r="CD32" s="33"/>
      <c r="CE32" s="34"/>
      <c r="CF32" s="33"/>
      <c r="CG32" s="34"/>
      <c r="CH32" s="33"/>
      <c r="CI32" s="34"/>
      <c r="CJ32" s="33"/>
      <c r="CK32" s="34"/>
      <c r="CL32" s="33"/>
      <c r="CM32" s="34"/>
      <c r="CN32" s="33"/>
      <c r="CO32" s="34"/>
      <c r="CP32" s="33"/>
      <c r="CQ32" s="34"/>
      <c r="CR32" s="33"/>
      <c r="CS32" s="34"/>
      <c r="CT32" s="35"/>
      <c r="CU32" s="35"/>
      <c r="CV32" s="35"/>
    </row>
    <row r="33" customFormat="false" ht="15.75" hidden="false" customHeight="true" outlineLevel="0" collapsed="false">
      <c r="A33" s="32" t="n">
        <v>28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6"/>
      <c r="X33" s="33"/>
      <c r="Y33" s="36"/>
      <c r="Z33" s="33"/>
      <c r="AA33" s="36"/>
      <c r="AB33" s="33"/>
      <c r="AC33" s="36"/>
      <c r="AD33" s="33"/>
      <c r="AE33" s="34"/>
      <c r="AF33" s="33"/>
      <c r="AG33" s="34"/>
      <c r="AH33" s="33"/>
      <c r="AI33" s="36"/>
      <c r="AJ33" s="33"/>
      <c r="AK33" s="36"/>
      <c r="AL33" s="33"/>
      <c r="AM33" s="36"/>
      <c r="AN33" s="33"/>
      <c r="AO33" s="36"/>
      <c r="AP33" s="33"/>
      <c r="AQ33" s="36"/>
      <c r="AR33" s="33"/>
      <c r="AS33" s="36"/>
      <c r="AT33" s="33"/>
      <c r="AU33" s="36"/>
      <c r="AV33" s="33"/>
      <c r="AW33" s="36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  <c r="BT33" s="33"/>
      <c r="BU33" s="34"/>
      <c r="BV33" s="33"/>
      <c r="BW33" s="34"/>
      <c r="BX33" s="33"/>
      <c r="BY33" s="34"/>
      <c r="BZ33" s="33"/>
      <c r="CA33" s="34"/>
      <c r="CB33" s="33"/>
      <c r="CC33" s="34"/>
      <c r="CD33" s="33"/>
      <c r="CE33" s="34"/>
      <c r="CF33" s="33"/>
      <c r="CG33" s="34"/>
      <c r="CH33" s="33"/>
      <c r="CI33" s="34"/>
      <c r="CJ33" s="33"/>
      <c r="CK33" s="34"/>
      <c r="CL33" s="33"/>
      <c r="CM33" s="34"/>
      <c r="CN33" s="33"/>
      <c r="CO33" s="34"/>
      <c r="CP33" s="33"/>
      <c r="CQ33" s="34"/>
      <c r="CR33" s="33"/>
      <c r="CS33" s="34"/>
      <c r="CT33" s="35"/>
      <c r="CU33" s="35"/>
      <c r="CV33" s="35"/>
    </row>
    <row r="34" customFormat="false" ht="15.75" hidden="false" customHeight="true" outlineLevel="0" collapsed="false">
      <c r="A34" s="32" t="n">
        <v>29</v>
      </c>
      <c r="B34" s="33"/>
      <c r="C34" s="34"/>
      <c r="D34" s="33"/>
      <c r="E34" s="34"/>
      <c r="F34" s="33"/>
      <c r="G34" s="34"/>
      <c r="H34" s="33"/>
      <c r="I34" s="34"/>
      <c r="J34" s="33"/>
      <c r="K34" s="34"/>
      <c r="L34" s="33"/>
      <c r="M34" s="34"/>
      <c r="N34" s="33"/>
      <c r="O34" s="34"/>
      <c r="P34" s="33"/>
      <c r="Q34" s="34"/>
      <c r="R34" s="33"/>
      <c r="S34" s="34"/>
      <c r="T34" s="33"/>
      <c r="U34" s="36"/>
      <c r="V34" s="33"/>
      <c r="W34" s="36"/>
      <c r="X34" s="33"/>
      <c r="Y34" s="36"/>
      <c r="Z34" s="33"/>
      <c r="AA34" s="36"/>
      <c r="AB34" s="33"/>
      <c r="AC34" s="36"/>
      <c r="AD34" s="33"/>
      <c r="AE34" s="34"/>
      <c r="AF34" s="33"/>
      <c r="AG34" s="34"/>
      <c r="AH34" s="33"/>
      <c r="AI34" s="36"/>
      <c r="AJ34" s="33"/>
      <c r="AK34" s="36"/>
      <c r="AL34" s="33"/>
      <c r="AM34" s="36"/>
      <c r="AN34" s="33"/>
      <c r="AO34" s="36"/>
      <c r="AP34" s="33"/>
      <c r="AQ34" s="36"/>
      <c r="AR34" s="33"/>
      <c r="AS34" s="36"/>
      <c r="AT34" s="33"/>
      <c r="AU34" s="36"/>
      <c r="AV34" s="33"/>
      <c r="AW34" s="36"/>
      <c r="AX34" s="33"/>
      <c r="AY34" s="34"/>
      <c r="AZ34" s="33"/>
      <c r="BA34" s="34"/>
      <c r="BB34" s="33"/>
      <c r="BC34" s="34"/>
      <c r="BD34" s="33"/>
      <c r="BE34" s="34"/>
      <c r="BF34" s="33"/>
      <c r="BG34" s="34"/>
      <c r="BH34" s="33"/>
      <c r="BI34" s="34"/>
      <c r="BJ34" s="33"/>
      <c r="BK34" s="34"/>
      <c r="BL34" s="33"/>
      <c r="BM34" s="34"/>
      <c r="BN34" s="33"/>
      <c r="BO34" s="34"/>
      <c r="BP34" s="33"/>
      <c r="BQ34" s="34"/>
      <c r="BR34" s="33"/>
      <c r="BS34" s="34"/>
      <c r="BT34" s="33"/>
      <c r="BU34" s="34"/>
      <c r="BV34" s="33"/>
      <c r="BW34" s="34"/>
      <c r="BX34" s="33"/>
      <c r="BY34" s="34"/>
      <c r="BZ34" s="33"/>
      <c r="CA34" s="34"/>
      <c r="CB34" s="33"/>
      <c r="CC34" s="34"/>
      <c r="CD34" s="33"/>
      <c r="CE34" s="34"/>
      <c r="CF34" s="33"/>
      <c r="CG34" s="34"/>
      <c r="CH34" s="33"/>
      <c r="CI34" s="34"/>
      <c r="CJ34" s="33"/>
      <c r="CK34" s="34"/>
      <c r="CL34" s="33"/>
      <c r="CM34" s="34"/>
      <c r="CN34" s="33"/>
      <c r="CO34" s="34"/>
      <c r="CP34" s="33"/>
      <c r="CQ34" s="34"/>
      <c r="CR34" s="33"/>
      <c r="CS34" s="34"/>
      <c r="CT34" s="35"/>
      <c r="CU34" s="35"/>
      <c r="CV34" s="35"/>
    </row>
    <row r="35" customFormat="false" ht="15.75" hidden="false" customHeight="true" outlineLevel="0" collapsed="false">
      <c r="A35" s="32" t="n">
        <v>30</v>
      </c>
      <c r="B35" s="33"/>
      <c r="C35" s="34"/>
      <c r="D35" s="33"/>
      <c r="E35" s="34"/>
      <c r="F35" s="33"/>
      <c r="G35" s="34"/>
      <c r="H35" s="33"/>
      <c r="I35" s="34"/>
      <c r="J35" s="33"/>
      <c r="K35" s="34"/>
      <c r="L35" s="33"/>
      <c r="M35" s="34"/>
      <c r="N35" s="33"/>
      <c r="O35" s="34"/>
      <c r="P35" s="33"/>
      <c r="Q35" s="34"/>
      <c r="R35" s="33"/>
      <c r="S35" s="34"/>
      <c r="T35" s="33"/>
      <c r="U35" s="34"/>
      <c r="V35" s="33"/>
      <c r="W35" s="34"/>
      <c r="X35" s="33"/>
      <c r="Y35" s="34"/>
      <c r="Z35" s="33"/>
      <c r="AA35" s="34"/>
      <c r="AB35" s="33"/>
      <c r="AC35" s="34"/>
      <c r="AD35" s="33"/>
      <c r="AE35" s="34"/>
      <c r="AF35" s="33"/>
      <c r="AG35" s="34"/>
      <c r="AH35" s="33"/>
      <c r="AI35" s="34"/>
      <c r="AJ35" s="33"/>
      <c r="AK35" s="34"/>
      <c r="AL35" s="33"/>
      <c r="AM35" s="34"/>
      <c r="AN35" s="33"/>
      <c r="AO35" s="34"/>
      <c r="AP35" s="33"/>
      <c r="AQ35" s="34"/>
      <c r="AR35" s="33"/>
      <c r="AS35" s="34"/>
      <c r="AT35" s="33"/>
      <c r="AU35" s="34"/>
      <c r="AV35" s="33"/>
      <c r="AW35" s="34"/>
      <c r="AX35" s="33"/>
      <c r="AY35" s="34"/>
      <c r="AZ35" s="33"/>
      <c r="BA35" s="34"/>
      <c r="BB35" s="33"/>
      <c r="BC35" s="34"/>
      <c r="BD35" s="33"/>
      <c r="BE35" s="34"/>
      <c r="BF35" s="33"/>
      <c r="BG35" s="34"/>
      <c r="BH35" s="33"/>
      <c r="BI35" s="34"/>
      <c r="BJ35" s="33"/>
      <c r="BK35" s="34"/>
      <c r="BL35" s="33"/>
      <c r="BM35" s="34"/>
      <c r="BN35" s="33"/>
      <c r="BO35" s="34"/>
      <c r="BP35" s="33"/>
      <c r="BQ35" s="34"/>
      <c r="BR35" s="33"/>
      <c r="BS35" s="34"/>
      <c r="BT35" s="33"/>
      <c r="BU35" s="34"/>
      <c r="BV35" s="33"/>
      <c r="BW35" s="34"/>
      <c r="BX35" s="33"/>
      <c r="BY35" s="34"/>
      <c r="BZ35" s="33"/>
      <c r="CA35" s="34"/>
      <c r="CB35" s="33"/>
      <c r="CC35" s="34"/>
      <c r="CD35" s="33"/>
      <c r="CE35" s="34"/>
      <c r="CF35" s="33"/>
      <c r="CG35" s="34"/>
      <c r="CH35" s="33"/>
      <c r="CI35" s="34"/>
      <c r="CJ35" s="33"/>
      <c r="CK35" s="34"/>
      <c r="CL35" s="33"/>
      <c r="CM35" s="34"/>
      <c r="CN35" s="33"/>
      <c r="CO35" s="34"/>
      <c r="CP35" s="33"/>
      <c r="CQ35" s="34"/>
      <c r="CR35" s="33"/>
      <c r="CS35" s="34"/>
    </row>
    <row r="36" customFormat="false" ht="15.75" hidden="false" customHeight="true" outlineLevel="0" collapsed="false">
      <c r="A36" s="32" t="n">
        <v>31</v>
      </c>
      <c r="B36" s="33"/>
      <c r="C36" s="34"/>
      <c r="D36" s="33"/>
      <c r="E36" s="34"/>
      <c r="F36" s="33"/>
      <c r="G36" s="34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3"/>
      <c r="W36" s="34"/>
      <c r="X36" s="33"/>
      <c r="Y36" s="34"/>
      <c r="Z36" s="33"/>
      <c r="AA36" s="34"/>
      <c r="AB36" s="33"/>
      <c r="AC36" s="34"/>
      <c r="AD36" s="33"/>
      <c r="AE36" s="34"/>
      <c r="AF36" s="33"/>
      <c r="AG36" s="34"/>
      <c r="AH36" s="33"/>
      <c r="AI36" s="34"/>
      <c r="AJ36" s="33"/>
      <c r="AK36" s="34"/>
      <c r="AL36" s="33"/>
      <c r="AM36" s="34"/>
      <c r="AN36" s="33"/>
      <c r="AO36" s="34"/>
      <c r="AP36" s="33"/>
      <c r="AQ36" s="34"/>
      <c r="AR36" s="33"/>
      <c r="AS36" s="34"/>
      <c r="AT36" s="33"/>
      <c r="AU36" s="34"/>
      <c r="AV36" s="33"/>
      <c r="AW36" s="34"/>
      <c r="AX36" s="33"/>
      <c r="AY36" s="34"/>
      <c r="AZ36" s="33"/>
      <c r="BA36" s="34"/>
      <c r="BB36" s="33"/>
      <c r="BC36" s="34"/>
      <c r="BD36" s="33"/>
      <c r="BE36" s="34"/>
      <c r="BF36" s="33"/>
      <c r="BG36" s="34"/>
      <c r="BH36" s="33"/>
      <c r="BI36" s="34"/>
      <c r="BJ36" s="33"/>
      <c r="BK36" s="34"/>
      <c r="BL36" s="33"/>
      <c r="BM36" s="34"/>
      <c r="BN36" s="33"/>
      <c r="BO36" s="34"/>
      <c r="BP36" s="33"/>
      <c r="BQ36" s="34"/>
      <c r="BR36" s="33"/>
      <c r="BS36" s="34"/>
      <c r="BT36" s="33"/>
      <c r="BU36" s="34"/>
      <c r="BV36" s="33"/>
      <c r="BW36" s="34"/>
      <c r="BX36" s="33"/>
      <c r="BY36" s="34"/>
      <c r="BZ36" s="33"/>
      <c r="CA36" s="34"/>
      <c r="CB36" s="33"/>
      <c r="CC36" s="34"/>
      <c r="CD36" s="33"/>
      <c r="CE36" s="34"/>
      <c r="CF36" s="33"/>
      <c r="CG36" s="34"/>
      <c r="CH36" s="33"/>
      <c r="CI36" s="34"/>
      <c r="CJ36" s="33"/>
      <c r="CK36" s="34"/>
      <c r="CL36" s="33"/>
      <c r="CM36" s="34"/>
      <c r="CN36" s="33"/>
      <c r="CO36" s="34"/>
      <c r="CP36" s="33"/>
      <c r="CQ36" s="34"/>
      <c r="CR36" s="33"/>
      <c r="CS36" s="34"/>
    </row>
    <row r="37" s="35" customFormat="true" ht="1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</row>
    <row r="38" s="50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 t="s">
        <v>607</v>
      </c>
      <c r="I38" s="42"/>
      <c r="J38" s="42"/>
      <c r="K38" s="42"/>
      <c r="L38" s="43" t="s">
        <v>608</v>
      </c>
      <c r="M38" s="43"/>
      <c r="N38" s="43"/>
      <c r="O38" s="43"/>
      <c r="P38" s="44" t="s">
        <v>609</v>
      </c>
      <c r="Q38" s="44"/>
      <c r="R38" s="44"/>
      <c r="S38" s="44"/>
      <c r="T38" s="45" t="s">
        <v>610</v>
      </c>
      <c r="U38" s="45"/>
      <c r="V38" s="45"/>
      <c r="W38" s="45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6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7"/>
      <c r="AY38" s="47"/>
      <c r="AZ38" s="47"/>
      <c r="BA38" s="47"/>
      <c r="BB38" s="47"/>
      <c r="BC38" s="47"/>
      <c r="BD38" s="48"/>
      <c r="BE38" s="48"/>
      <c r="BF38" s="48"/>
      <c r="BG38" s="48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9"/>
      <c r="CJ38" s="47"/>
      <c r="CK38" s="47"/>
      <c r="CL38" s="47"/>
      <c r="CM38" s="47"/>
      <c r="CN38" s="47"/>
      <c r="CO38" s="47"/>
      <c r="CP38" s="47"/>
      <c r="CQ38" s="47"/>
      <c r="CR38" s="47"/>
      <c r="CS38" s="47"/>
    </row>
    <row r="39" s="52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51"/>
      <c r="Q39" s="51"/>
      <c r="R39" s="51"/>
      <c r="S39" s="51"/>
      <c r="T39" s="51"/>
      <c r="U39" s="51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1"/>
      <c r="AO39" s="41"/>
      <c r="AP39" s="41"/>
      <c r="AQ39" s="41"/>
      <c r="AR39" s="46"/>
      <c r="AS39" s="46"/>
      <c r="AT39" s="46"/>
      <c r="AU39" s="46"/>
      <c r="AV39" s="41"/>
      <c r="AW39" s="41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51"/>
      <c r="BM39" s="51"/>
      <c r="BN39" s="51"/>
      <c r="BO39" s="51"/>
      <c r="BP39" s="51"/>
      <c r="BQ39" s="51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7"/>
      <c r="CK39" s="47"/>
      <c r="CL39" s="47"/>
      <c r="CM39" s="47"/>
      <c r="CN39" s="49"/>
      <c r="CO39" s="49"/>
      <c r="CP39" s="49"/>
      <c r="CQ39" s="49"/>
      <c r="CR39" s="47"/>
      <c r="CS39" s="47"/>
    </row>
  </sheetData>
  <mergeCells count="105">
    <mergeCell ref="B3:Q3"/>
    <mergeCell ref="R3:V3"/>
    <mergeCell ref="X3:AB3"/>
    <mergeCell ref="AC3:AF3"/>
    <mergeCell ref="AG3:A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H38:K38"/>
    <mergeCell ref="L38:O38"/>
    <mergeCell ref="P38:S38"/>
    <mergeCell ref="T38:W38"/>
  </mergeCells>
  <conditionalFormatting sqref="L2 U2 AB2">
    <cfRule type="cellIs" priority="2" operator="equal" aboveAverage="0" equalAverage="0" bottom="0" percent="0" rank="0" text="" dxfId="6">
      <formula>1</formula>
    </cfRule>
  </conditionalFormatting>
  <dataValidations count="3">
    <dataValidation allowBlank="true" errorStyle="stop" operator="between" showDropDown="false" showErrorMessage="true" showInputMessage="true" sqref="W3" type="list">
      <formula1>Цех</formula1>
      <formula2>0</formula2>
    </dataValidation>
    <dataValidation allowBlank="true" errorStyle="stop" operator="between" showDropDown="false" showErrorMessage="true" showInputMessage="true" sqref="X3:AB3" type="list">
      <formula1>Списки!$A$1:$A$12</formula1>
      <formula2>0</formula2>
    </dataValidation>
    <dataValidation allowBlank="true" errorStyle="stop" operator="between" showDropDown="false" showErrorMessage="true" showInputMessage="true" sqref="AG3:AW3" type="list">
      <formula1>CHOOSE(VLOOKUP(W3,Списки!$C$4:$D$10,2,0),Цех_101,Цех_103,Цех_104,Цех_105,Цех_109,Цех_110,Цех_112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">
                <anchor moveWithCells="true" sizeWithCells="false">
                  <from>
                    <xdr:col>0</xdr:col>
                    <xdr:colOff>390600</xdr:colOff>
                    <xdr:row>0</xdr:row>
                    <xdr:rowOff>0</xdr:rowOff>
                  </from>
                  <to>
                    <xdr:col>2</xdr:col>
                    <xdr:colOff>2512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6">
                <anchor moveWithCells="true" sizeWithCells="false">
                  <from>
                    <xdr:col>12</xdr:col>
                    <xdr:colOff>0</xdr:colOff>
                    <xdr:row>1</xdr:row>
                    <xdr:rowOff>0</xdr:rowOff>
                  </from>
                  <to>
                    <xdr:col>19</xdr:col>
                    <xdr:colOff>9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10">
                <anchor moveWithCells="true" sizeWithCells="false">
                  <from>
                    <xdr:col>21</xdr:col>
                    <xdr:colOff>0</xdr:colOff>
                    <xdr:row>1</xdr:row>
                    <xdr:rowOff>0</xdr:rowOff>
                  </from>
                  <to>
                    <xdr:col>26</xdr:col>
                    <xdr:colOff>856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6.14"/>
    <col collapsed="false" customWidth="true" hidden="false" outlineLevel="0" max="2" min="2" style="53" width="30"/>
    <col collapsed="false" customWidth="true" hidden="false" outlineLevel="0" max="3" min="3" style="53" width="31.71"/>
    <col collapsed="false" customWidth="true" hidden="false" outlineLevel="0" max="4" min="4" style="53" width="42.42"/>
    <col collapsed="false" customWidth="true" hidden="false" outlineLevel="0" max="5" min="5" style="0" width="22"/>
  </cols>
  <sheetData>
    <row r="1" customFormat="false" ht="15" hidden="false" customHeight="false" outlineLevel="0" collapsed="false">
      <c r="A1" s="54" t="s">
        <v>611</v>
      </c>
      <c r="B1" s="55" t="s">
        <v>612</v>
      </c>
      <c r="C1" s="55" t="s">
        <v>613</v>
      </c>
      <c r="D1" s="55" t="s">
        <v>614</v>
      </c>
      <c r="E1" s="56" t="s">
        <v>615</v>
      </c>
    </row>
    <row r="2" customFormat="false" ht="15.75" hidden="false" customHeight="true" outlineLevel="0" collapsed="false">
      <c r="A2" s="57" t="n">
        <v>1</v>
      </c>
      <c r="B2" s="58"/>
      <c r="C2" s="59"/>
      <c r="D2" s="59"/>
      <c r="E2" s="60" t="str">
        <f aca="false">ГРАФИК!$AG$3</f>
        <v>Зорина</v>
      </c>
    </row>
    <row r="3" customFormat="false" ht="15.75" hidden="false" customHeight="true" outlineLevel="0" collapsed="false">
      <c r="A3" s="57" t="n">
        <v>2</v>
      </c>
      <c r="B3" s="59"/>
      <c r="C3" s="59"/>
      <c r="D3" s="59"/>
      <c r="E3" s="60" t="str">
        <f aca="false">ГРАФИК!$AG$3</f>
        <v>Зорина</v>
      </c>
    </row>
    <row r="4" customFormat="false" ht="15.75" hidden="false" customHeight="true" outlineLevel="0" collapsed="false">
      <c r="A4" s="57" t="n">
        <v>3</v>
      </c>
      <c r="B4" s="59"/>
      <c r="C4" s="59"/>
      <c r="D4" s="59"/>
      <c r="E4" s="60" t="str">
        <f aca="false">ГРАФИК!$AG$3</f>
        <v>Зорина</v>
      </c>
    </row>
    <row r="5" customFormat="false" ht="15" hidden="false" customHeight="false" outlineLevel="0" collapsed="false">
      <c r="A5" s="57" t="n">
        <v>4</v>
      </c>
      <c r="B5" s="59"/>
      <c r="C5" s="59"/>
      <c r="D5" s="59"/>
      <c r="E5" s="60" t="str">
        <f aca="false">ГРАФИК!$AG$3</f>
        <v>Зорина</v>
      </c>
    </row>
    <row r="6" customFormat="false" ht="15" hidden="false" customHeight="false" outlineLevel="0" collapsed="false">
      <c r="A6" s="57" t="n">
        <v>5</v>
      </c>
      <c r="B6" s="59"/>
      <c r="C6" s="59"/>
      <c r="D6" s="59"/>
      <c r="E6" s="60" t="str">
        <f aca="false">ГРАФИК!$AG$3</f>
        <v>Зорина</v>
      </c>
    </row>
    <row r="7" customFormat="false" ht="15" hidden="false" customHeight="false" outlineLevel="0" collapsed="false">
      <c r="A7" s="57" t="n">
        <v>6</v>
      </c>
      <c r="B7" s="55"/>
      <c r="C7" s="59"/>
      <c r="D7" s="59"/>
      <c r="E7" s="60" t="str">
        <f aca="false">ГРАФИК!$AG$3</f>
        <v>Зорина</v>
      </c>
    </row>
    <row r="8" customFormat="false" ht="15" hidden="false" customHeight="false" outlineLevel="0" collapsed="false">
      <c r="A8" s="57" t="n">
        <v>7</v>
      </c>
      <c r="B8" s="55"/>
      <c r="C8" s="59"/>
      <c r="D8" s="59"/>
      <c r="E8" s="60" t="str">
        <f aca="false">ГРАФИК!$AG$3</f>
        <v>Зорина</v>
      </c>
    </row>
    <row r="9" customFormat="false" ht="15" hidden="false" customHeight="false" outlineLevel="0" collapsed="false">
      <c r="A9" s="57" t="n">
        <v>8</v>
      </c>
      <c r="B9" s="58"/>
      <c r="C9" s="59"/>
      <c r="D9" s="59"/>
      <c r="E9" s="60" t="str">
        <f aca="false">ГРАФИК!$AG$3</f>
        <v>Зорина</v>
      </c>
    </row>
    <row r="10" customFormat="false" ht="15" hidden="false" customHeight="false" outlineLevel="0" collapsed="false">
      <c r="A10" s="57" t="n">
        <v>9</v>
      </c>
      <c r="B10" s="58"/>
      <c r="C10" s="59"/>
      <c r="D10" s="59"/>
      <c r="E10" s="60" t="str">
        <f aca="false">ГРАФИК!$AG$3</f>
        <v>Зорина</v>
      </c>
    </row>
    <row r="11" customFormat="false" ht="15" hidden="false" customHeight="false" outlineLevel="0" collapsed="false">
      <c r="A11" s="57" t="n">
        <v>10</v>
      </c>
      <c r="B11" s="58"/>
      <c r="C11" s="59"/>
      <c r="D11" s="59"/>
      <c r="E11" s="60" t="str">
        <f aca="false">ГРАФИК!$AG$3</f>
        <v>Зорина</v>
      </c>
    </row>
    <row r="12" customFormat="false" ht="15.75" hidden="false" customHeight="true" outlineLevel="0" collapsed="false">
      <c r="A12" s="57" t="n">
        <v>11</v>
      </c>
      <c r="B12" s="59"/>
      <c r="C12" s="59"/>
      <c r="D12" s="59"/>
      <c r="E12" s="60" t="str">
        <f aca="false">ГРАФИК!$AG$3</f>
        <v>Зорина</v>
      </c>
    </row>
    <row r="13" customFormat="false" ht="15.75" hidden="false" customHeight="true" outlineLevel="0" collapsed="false">
      <c r="A13" s="57" t="n">
        <v>12</v>
      </c>
      <c r="B13" s="59"/>
      <c r="C13" s="59"/>
      <c r="D13" s="59"/>
      <c r="E13" s="60" t="str">
        <f aca="false">ГРАФИК!$AG$3</f>
        <v>Зорина</v>
      </c>
    </row>
    <row r="14" customFormat="false" ht="15.75" hidden="false" customHeight="true" outlineLevel="0" collapsed="false">
      <c r="A14" s="57" t="n">
        <v>13</v>
      </c>
      <c r="B14" s="55"/>
      <c r="C14" s="59"/>
      <c r="D14" s="59"/>
      <c r="E14" s="60" t="str">
        <f aca="false">ГРАФИК!$AG$3</f>
        <v>Зорина</v>
      </c>
    </row>
    <row r="15" customFormat="false" ht="15.75" hidden="false" customHeight="true" outlineLevel="0" collapsed="false">
      <c r="A15" s="57" t="n">
        <v>14</v>
      </c>
      <c r="B15" s="55"/>
      <c r="C15" s="58"/>
      <c r="D15" s="59"/>
      <c r="E15" s="60" t="str">
        <f aca="false">ГРАФИК!$AG$3</f>
        <v>Зорина</v>
      </c>
    </row>
    <row r="16" customFormat="false" ht="15.75" hidden="false" customHeight="true" outlineLevel="0" collapsed="false">
      <c r="A16" s="57" t="n">
        <v>15</v>
      </c>
      <c r="B16" s="59"/>
      <c r="C16" s="59"/>
      <c r="D16" s="59"/>
      <c r="E16" s="60" t="str">
        <f aca="false">ГРАФИК!$AG$3</f>
        <v>Зорина</v>
      </c>
    </row>
    <row r="17" customFormat="false" ht="15.75" hidden="false" customHeight="true" outlineLevel="0" collapsed="false">
      <c r="A17" s="57" t="n">
        <v>16</v>
      </c>
      <c r="B17" s="59"/>
      <c r="C17" s="59"/>
      <c r="D17" s="59"/>
      <c r="E17" s="60" t="str">
        <f aca="false">ГРАФИК!$AG$3</f>
        <v>Зорина</v>
      </c>
    </row>
    <row r="18" customFormat="false" ht="15.75" hidden="false" customHeight="true" outlineLevel="0" collapsed="false">
      <c r="A18" s="57" t="n">
        <v>17</v>
      </c>
      <c r="B18" s="55"/>
      <c r="C18" s="59"/>
      <c r="D18" s="59"/>
      <c r="E18" s="60" t="str">
        <f aca="false">ГРАФИК!$AG$3</f>
        <v>Зорина</v>
      </c>
    </row>
    <row r="19" customFormat="false" ht="15.75" hidden="false" customHeight="true" outlineLevel="0" collapsed="false">
      <c r="A19" s="57" t="n">
        <v>18</v>
      </c>
      <c r="B19" s="55"/>
      <c r="C19" s="59"/>
      <c r="D19" s="59"/>
      <c r="E19" s="60" t="str">
        <f aca="false">ГРАФИК!$AG$3</f>
        <v>Зорина</v>
      </c>
    </row>
    <row r="20" customFormat="false" ht="15.75" hidden="false" customHeight="true" outlineLevel="0" collapsed="false">
      <c r="A20" s="57" t="n">
        <v>19</v>
      </c>
      <c r="B20" s="59"/>
      <c r="C20" s="59"/>
      <c r="D20" s="59"/>
      <c r="E20" s="60" t="str">
        <f aca="false">ГРАФИК!$AG$3</f>
        <v>Зорина</v>
      </c>
    </row>
    <row r="21" customFormat="false" ht="15.75" hidden="false" customHeight="true" outlineLevel="0" collapsed="false">
      <c r="A21" s="57" t="n">
        <v>20</v>
      </c>
      <c r="B21" s="59"/>
      <c r="C21" s="59"/>
      <c r="D21" s="59"/>
      <c r="E21" s="60" t="str">
        <f aca="false">ГРАФИК!$AG$3</f>
        <v>Зорина</v>
      </c>
    </row>
    <row r="22" customFormat="false" ht="15.75" hidden="false" customHeight="true" outlineLevel="0" collapsed="false">
      <c r="A22" s="57" t="n">
        <v>21</v>
      </c>
      <c r="B22" s="59"/>
      <c r="C22" s="59"/>
      <c r="D22" s="59"/>
      <c r="E22" s="60" t="str">
        <f aca="false">ГРАФИК!$AG$3</f>
        <v>Зорина</v>
      </c>
    </row>
    <row r="23" customFormat="false" ht="15.75" hidden="false" customHeight="true" outlineLevel="0" collapsed="false">
      <c r="A23" s="57" t="n">
        <v>22</v>
      </c>
      <c r="B23" s="59"/>
      <c r="C23" s="59"/>
      <c r="D23" s="59"/>
      <c r="E23" s="60" t="str">
        <f aca="false">ГРАФИК!$AG$3</f>
        <v>Зорина</v>
      </c>
    </row>
    <row r="24" customFormat="false" ht="15.75" hidden="false" customHeight="true" outlineLevel="0" collapsed="false">
      <c r="A24" s="57" t="n">
        <v>23</v>
      </c>
      <c r="B24" s="55"/>
      <c r="C24" s="55"/>
      <c r="D24" s="59"/>
      <c r="E24" s="60" t="str">
        <f aca="false">ГРАФИК!$AG$3</f>
        <v>Зорина</v>
      </c>
    </row>
    <row r="25" customFormat="false" ht="15.75" hidden="false" customHeight="true" outlineLevel="0" collapsed="false">
      <c r="A25" s="57" t="n">
        <v>24</v>
      </c>
      <c r="B25" s="59"/>
      <c r="C25" s="59"/>
      <c r="D25" s="59"/>
      <c r="E25" s="60" t="str">
        <f aca="false">ГРАФИК!$AG$3</f>
        <v>Зорина</v>
      </c>
    </row>
    <row r="26" customFormat="false" ht="15.75" hidden="false" customHeight="true" outlineLevel="0" collapsed="false">
      <c r="A26" s="57" t="n">
        <v>25</v>
      </c>
      <c r="B26" s="59"/>
      <c r="C26" s="59"/>
      <c r="D26" s="59"/>
      <c r="E26" s="60" t="str">
        <f aca="false">ГРАФИК!$AG$3</f>
        <v>Зорина</v>
      </c>
    </row>
    <row r="27" customFormat="false" ht="15.75" hidden="false" customHeight="true" outlineLevel="0" collapsed="false">
      <c r="A27" s="57" t="n">
        <v>26</v>
      </c>
      <c r="B27" s="59"/>
      <c r="C27" s="59"/>
      <c r="D27" s="59"/>
      <c r="E27" s="60" t="str">
        <f aca="false">ГРАФИК!$AG$3</f>
        <v>Зорина</v>
      </c>
    </row>
    <row r="28" customFormat="false" ht="15.75" hidden="false" customHeight="true" outlineLevel="0" collapsed="false">
      <c r="A28" s="57" t="n">
        <v>27</v>
      </c>
      <c r="B28" s="59"/>
      <c r="C28" s="59"/>
      <c r="D28" s="59"/>
      <c r="E28" s="60" t="str">
        <f aca="false">ГРАФИК!$AG$3</f>
        <v>Зорина</v>
      </c>
    </row>
    <row r="29" customFormat="false" ht="15.75" hidden="false" customHeight="true" outlineLevel="0" collapsed="false">
      <c r="A29" s="57" t="n">
        <v>28</v>
      </c>
      <c r="B29" s="59"/>
      <c r="C29" s="59"/>
      <c r="D29" s="59"/>
      <c r="E29" s="60" t="str">
        <f aca="false">ГРАФИК!$AG$3</f>
        <v>Зорина</v>
      </c>
    </row>
    <row r="30" customFormat="false" ht="15.75" hidden="false" customHeight="true" outlineLevel="0" collapsed="false">
      <c r="A30" s="57" t="n">
        <v>29</v>
      </c>
      <c r="B30" s="59"/>
      <c r="C30" s="59"/>
      <c r="D30" s="59"/>
      <c r="E30" s="60" t="str">
        <f aca="false">ГРАФИК!$AG$3</f>
        <v>Зорина</v>
      </c>
    </row>
    <row r="31" customFormat="false" ht="15.75" hidden="false" customHeight="true" outlineLevel="0" collapsed="false">
      <c r="A31" s="57" t="n">
        <v>30</v>
      </c>
      <c r="B31" s="59"/>
      <c r="C31" s="59"/>
      <c r="D31" s="59"/>
      <c r="E31" s="60" t="str">
        <f aca="false">ГРАФИК!$AG$3</f>
        <v>Зорина</v>
      </c>
    </row>
    <row r="32" customFormat="false" ht="15.75" hidden="false" customHeight="true" outlineLevel="0" collapsed="false">
      <c r="A32" s="57" t="n">
        <v>31</v>
      </c>
      <c r="B32" s="55"/>
      <c r="C32" s="59"/>
      <c r="D32" s="59"/>
      <c r="E32" s="60" t="str">
        <f aca="false">ГРАФИК!$AG$3</f>
        <v>Зорина</v>
      </c>
    </row>
    <row r="33" customFormat="false" ht="15.75" hidden="false" customHeight="true" outlineLevel="0" collapsed="false">
      <c r="A33" s="57" t="n">
        <v>32</v>
      </c>
      <c r="B33" s="55"/>
      <c r="C33" s="55"/>
      <c r="D33" s="59"/>
      <c r="E33" s="60" t="str">
        <f aca="false">ГРАФИК!$AG$3</f>
        <v>Зорина</v>
      </c>
    </row>
    <row r="34" customFormat="false" ht="15.75" hidden="false" customHeight="true" outlineLevel="0" collapsed="false">
      <c r="A34" s="57" t="n">
        <v>33</v>
      </c>
      <c r="B34" s="59"/>
      <c r="C34" s="59"/>
      <c r="D34" s="59"/>
      <c r="E34" s="60" t="str">
        <f aca="false">ГРАФИК!$AG$3</f>
        <v>Зорина</v>
      </c>
    </row>
    <row r="35" customFormat="false" ht="15.75" hidden="false" customHeight="true" outlineLevel="0" collapsed="false">
      <c r="A35" s="57" t="n">
        <v>34</v>
      </c>
      <c r="B35" s="59"/>
      <c r="C35" s="59"/>
      <c r="D35" s="59"/>
      <c r="E35" s="60" t="str">
        <f aca="false">ГРАФИК!$AG$3</f>
        <v>Зорина</v>
      </c>
    </row>
    <row r="36" customFormat="false" ht="15.75" hidden="false" customHeight="true" outlineLevel="0" collapsed="false">
      <c r="A36" s="57" t="n">
        <v>35</v>
      </c>
      <c r="B36" s="59"/>
      <c r="C36" s="59"/>
      <c r="D36" s="59"/>
      <c r="E36" s="60" t="str">
        <f aca="false">ГРАФИК!$AG$3</f>
        <v>Зорина</v>
      </c>
    </row>
    <row r="37" customFormat="false" ht="15.75" hidden="false" customHeight="true" outlineLevel="0" collapsed="false">
      <c r="A37" s="57" t="n">
        <v>36</v>
      </c>
      <c r="B37" s="59"/>
      <c r="C37" s="59"/>
      <c r="D37" s="59"/>
      <c r="E37" s="60" t="str">
        <f aca="false">ГРАФИК!$AG$3</f>
        <v>Зорина</v>
      </c>
    </row>
    <row r="38" customFormat="false" ht="15.75" hidden="false" customHeight="true" outlineLevel="0" collapsed="false">
      <c r="A38" s="57" t="n">
        <v>37</v>
      </c>
      <c r="B38" s="59"/>
      <c r="C38" s="59"/>
      <c r="D38" s="59"/>
      <c r="E38" s="60" t="str">
        <f aca="false">ГРАФИК!$AG$3</f>
        <v>Зорина</v>
      </c>
    </row>
    <row r="39" customFormat="false" ht="15.75" hidden="false" customHeight="true" outlineLevel="0" collapsed="false">
      <c r="A39" s="57" t="n">
        <v>38</v>
      </c>
      <c r="B39" s="59"/>
      <c r="C39" s="59"/>
      <c r="D39" s="59"/>
      <c r="E39" s="60" t="str">
        <f aca="false">ГРАФИК!$AG$3</f>
        <v>Зорина</v>
      </c>
    </row>
    <row r="40" customFormat="false" ht="15.75" hidden="false" customHeight="true" outlineLevel="0" collapsed="false">
      <c r="A40" s="57" t="n">
        <v>39</v>
      </c>
      <c r="B40" s="59"/>
      <c r="C40" s="59"/>
      <c r="D40" s="59"/>
      <c r="E40" s="60" t="str">
        <f aca="false">ГРАФИК!$AG$3</f>
        <v>Зорина</v>
      </c>
    </row>
    <row r="41" customFormat="false" ht="15.75" hidden="false" customHeight="true" outlineLevel="0" collapsed="false">
      <c r="A41" s="57" t="n">
        <v>40</v>
      </c>
      <c r="B41" s="59"/>
      <c r="C41" s="55"/>
      <c r="D41" s="59"/>
      <c r="E41" s="60" t="str">
        <f aca="false">ГРАФИК!$AG$3</f>
        <v>Зорина</v>
      </c>
    </row>
    <row r="42" customFormat="false" ht="15.75" hidden="false" customHeight="true" outlineLevel="0" collapsed="false">
      <c r="A42" s="57" t="n">
        <v>41</v>
      </c>
      <c r="B42" s="58"/>
      <c r="C42" s="59"/>
      <c r="D42" s="59"/>
      <c r="E42" s="60" t="str">
        <f aca="false">ГРАФИК!$AG$3</f>
        <v>Зорина</v>
      </c>
    </row>
    <row r="43" customFormat="false" ht="15.75" hidden="false" customHeight="true" outlineLevel="0" collapsed="false">
      <c r="A43" s="57" t="n">
        <v>42</v>
      </c>
      <c r="B43" s="55"/>
      <c r="C43" s="59"/>
      <c r="D43" s="59"/>
      <c r="E43" s="60" t="str">
        <f aca="false">ГРАФИК!$AG$3</f>
        <v>Зорина</v>
      </c>
    </row>
    <row r="44" customFormat="false" ht="15.75" hidden="false" customHeight="true" outlineLevel="0" collapsed="false">
      <c r="A44" s="57" t="n">
        <v>43</v>
      </c>
      <c r="B44" s="61"/>
      <c r="C44" s="59"/>
      <c r="D44" s="59"/>
      <c r="E44" s="60" t="str">
        <f aca="false">ГРАФИК!$AG$3</f>
        <v>Зорина</v>
      </c>
    </row>
    <row r="45" customFormat="false" ht="15.75" hidden="false" customHeight="true" outlineLevel="0" collapsed="false">
      <c r="A45" s="57" t="n">
        <v>44</v>
      </c>
      <c r="B45" s="59"/>
      <c r="C45" s="59"/>
      <c r="D45" s="59"/>
      <c r="E45" s="60" t="str">
        <f aca="false">ГРАФИК!$AG$3</f>
        <v>Зорина</v>
      </c>
    </row>
    <row r="46" customFormat="false" ht="15.75" hidden="false" customHeight="true" outlineLevel="0" collapsed="false">
      <c r="A46" s="57" t="n">
        <v>45</v>
      </c>
      <c r="B46" s="59"/>
      <c r="C46" s="59"/>
      <c r="D46" s="59"/>
      <c r="E46" s="60" t="str">
        <f aca="false">ГРАФИК!$AG$3</f>
        <v>Зорина</v>
      </c>
    </row>
    <row r="47" customFormat="false" ht="15.75" hidden="false" customHeight="true" outlineLevel="0" collapsed="false">
      <c r="A47" s="57" t="n">
        <v>46</v>
      </c>
      <c r="B47" s="59"/>
      <c r="C47" s="59"/>
      <c r="D47" s="59"/>
      <c r="E47" s="60" t="str">
        <f aca="false">ГРАФИК!$AG$3</f>
        <v>Зорина</v>
      </c>
    </row>
    <row r="48" customFormat="false" ht="15.75" hidden="false" customHeight="true" outlineLevel="0" collapsed="false">
      <c r="A48" s="57" t="n">
        <v>47</v>
      </c>
      <c r="B48" s="59"/>
      <c r="C48" s="59"/>
      <c r="D48" s="59"/>
      <c r="E48" s="60" t="str">
        <f aca="false">ГРАФИК!$AG$3</f>
        <v>Зорина</v>
      </c>
    </row>
    <row r="49" customFormat="false" ht="15.75" hidden="false" customHeight="true" outlineLevel="0" collapsed="false">
      <c r="A49" s="57" t="n">
        <v>48</v>
      </c>
      <c r="B49" s="58"/>
      <c r="C49" s="59"/>
      <c r="D49" s="59"/>
      <c r="E49" s="60" t="str">
        <f aca="false">ГРАФИК!$AG$3</f>
        <v>Зорина</v>
      </c>
    </row>
    <row r="50" customFormat="false" ht="15.75" hidden="false" customHeight="true" outlineLevel="0" collapsed="false">
      <c r="A50" s="57" t="n">
        <v>49</v>
      </c>
      <c r="B50" s="55"/>
      <c r="C50" s="59"/>
      <c r="D50" s="59"/>
      <c r="E50" s="60" t="str">
        <f aca="false">ГРАФИК!$AG$3</f>
        <v>Зорина</v>
      </c>
    </row>
    <row r="51" customFormat="false" ht="15.75" hidden="false" customHeight="true" outlineLevel="0" collapsed="false">
      <c r="A51" s="57" t="n">
        <v>50</v>
      </c>
      <c r="B51" s="59"/>
      <c r="C51" s="59"/>
      <c r="D51" s="59"/>
      <c r="E51" s="60" t="str">
        <f aca="false">ГРАФИК!$AG$3</f>
        <v>Зорина</v>
      </c>
    </row>
    <row r="52" customFormat="false" ht="15.75" hidden="false" customHeight="true" outlineLevel="0" collapsed="false">
      <c r="A52" s="57" t="n">
        <v>51</v>
      </c>
      <c r="B52" s="59"/>
      <c r="C52" s="59"/>
      <c r="D52" s="59"/>
      <c r="E52" s="60" t="str">
        <f aca="false">ГРАФИК!$AG$3</f>
        <v>Зорина</v>
      </c>
    </row>
    <row r="53" customFormat="false" ht="15.75" hidden="false" customHeight="true" outlineLevel="0" collapsed="false">
      <c r="A53" s="57" t="n">
        <v>52</v>
      </c>
      <c r="B53" s="59"/>
      <c r="C53" s="59"/>
      <c r="D53" s="59"/>
      <c r="E53" s="60" t="str">
        <f aca="false">ГРАФИК!$AG$3</f>
        <v>Зорина</v>
      </c>
    </row>
    <row r="54" customFormat="false" ht="15.75" hidden="false" customHeight="true" outlineLevel="0" collapsed="false">
      <c r="A54" s="57" t="n">
        <v>53</v>
      </c>
      <c r="B54" s="55"/>
      <c r="C54" s="59"/>
      <c r="D54" s="59"/>
      <c r="E54" s="60" t="str">
        <f aca="false">ГРАФИК!$AG$3</f>
        <v>Зорина</v>
      </c>
    </row>
    <row r="55" customFormat="false" ht="15.75" hidden="false" customHeight="true" outlineLevel="0" collapsed="false">
      <c r="A55" s="57" t="n">
        <v>54</v>
      </c>
      <c r="B55" s="55"/>
      <c r="C55" s="59"/>
      <c r="D55" s="59"/>
      <c r="E55" s="60" t="str">
        <f aca="false">ГРАФИК!$AG$3</f>
        <v>Зорина</v>
      </c>
    </row>
    <row r="56" customFormat="false" ht="15.75" hidden="false" customHeight="true" outlineLevel="0" collapsed="false">
      <c r="A56" s="57" t="n">
        <v>55</v>
      </c>
      <c r="B56" s="55"/>
      <c r="C56" s="59"/>
      <c r="D56" s="59"/>
      <c r="E56" s="60" t="str">
        <f aca="false">ГРАФИК!$AG$3</f>
        <v>Зорина</v>
      </c>
    </row>
    <row r="57" customFormat="false" ht="15.75" hidden="false" customHeight="true" outlineLevel="0" collapsed="false">
      <c r="A57" s="57" t="n">
        <v>56</v>
      </c>
      <c r="B57" s="55"/>
      <c r="C57" s="59"/>
      <c r="D57" s="59"/>
      <c r="E57" s="60" t="str">
        <f aca="false">ГРАФИК!$AG$3</f>
        <v>Зорина</v>
      </c>
    </row>
    <row r="58" customFormat="false" ht="15.75" hidden="false" customHeight="true" outlineLevel="0" collapsed="false">
      <c r="A58" s="57" t="n">
        <v>57</v>
      </c>
      <c r="B58" s="55"/>
      <c r="C58" s="59"/>
      <c r="D58" s="59"/>
      <c r="E58" s="60" t="str">
        <f aca="false">ГРАФИК!$AG$3</f>
        <v>Зорина</v>
      </c>
    </row>
    <row r="59" customFormat="false" ht="15.75" hidden="false" customHeight="true" outlineLevel="0" collapsed="false">
      <c r="A59" s="57" t="n">
        <v>58</v>
      </c>
      <c r="B59" s="55"/>
      <c r="C59" s="59"/>
      <c r="D59" s="59"/>
      <c r="E59" s="60" t="str">
        <f aca="false">ГРАФИК!$AG$3</f>
        <v>Зорина</v>
      </c>
    </row>
    <row r="60" customFormat="false" ht="15.75" hidden="false" customHeight="true" outlineLevel="0" collapsed="false">
      <c r="A60" s="57" t="n">
        <v>59</v>
      </c>
      <c r="B60" s="55"/>
      <c r="C60" s="59"/>
      <c r="D60" s="59"/>
      <c r="E60" s="60" t="str">
        <f aca="false">ГРАФИК!$AG$3</f>
        <v>Зорина</v>
      </c>
    </row>
    <row r="61" customFormat="false" ht="15.75" hidden="false" customHeight="true" outlineLevel="0" collapsed="false">
      <c r="A61" s="57" t="n">
        <v>60</v>
      </c>
      <c r="B61" s="59"/>
      <c r="C61" s="59"/>
      <c r="D61" s="59"/>
      <c r="E61" s="60" t="str">
        <f aca="false">ГРАФИК!$AG$3</f>
        <v>Зорина</v>
      </c>
    </row>
    <row r="62" customFormat="false" ht="15.75" hidden="false" customHeight="true" outlineLevel="0" collapsed="false">
      <c r="A62" s="57" t="n">
        <v>61</v>
      </c>
      <c r="B62" s="55"/>
      <c r="C62" s="59"/>
      <c r="D62" s="59"/>
      <c r="E62" s="60" t="str">
        <f aca="false">ГРАФИК!$AG$3</f>
        <v>Зорина</v>
      </c>
    </row>
    <row r="63" customFormat="false" ht="15.75" hidden="false" customHeight="true" outlineLevel="0" collapsed="false">
      <c r="A63" s="57" t="n">
        <v>62</v>
      </c>
      <c r="B63" s="59"/>
      <c r="C63" s="59"/>
      <c r="D63" s="59"/>
      <c r="E63" s="60" t="str">
        <f aca="false">ГРАФИК!$AG$3</f>
        <v>Зорина</v>
      </c>
    </row>
    <row r="64" customFormat="false" ht="15.75" hidden="false" customHeight="true" outlineLevel="0" collapsed="false">
      <c r="A64" s="57" t="n">
        <v>63</v>
      </c>
      <c r="B64" s="59"/>
      <c r="C64" s="59"/>
      <c r="D64" s="59"/>
      <c r="E64" s="60" t="str">
        <f aca="false">ГРАФИК!$AG$3</f>
        <v>Зорина</v>
      </c>
    </row>
    <row r="65" customFormat="false" ht="15.75" hidden="false" customHeight="true" outlineLevel="0" collapsed="false">
      <c r="A65" s="57" t="n">
        <v>64</v>
      </c>
      <c r="B65" s="59"/>
      <c r="C65" s="59"/>
      <c r="D65" s="59"/>
      <c r="E65" s="60" t="str">
        <f aca="false">ГРАФИК!$AG$3</f>
        <v>Зорина</v>
      </c>
    </row>
    <row r="66" customFormat="false" ht="15.75" hidden="false" customHeight="true" outlineLevel="0" collapsed="false">
      <c r="A66" s="57" t="n">
        <v>65</v>
      </c>
      <c r="B66" s="59"/>
      <c r="C66" s="59"/>
      <c r="D66" s="59"/>
      <c r="E66" s="60" t="str">
        <f aca="false">ГРАФИК!$AG$3</f>
        <v>Зорина</v>
      </c>
    </row>
    <row r="67" customFormat="false" ht="15.75" hidden="false" customHeight="true" outlineLevel="0" collapsed="false">
      <c r="A67" s="57" t="n">
        <v>66</v>
      </c>
      <c r="B67" s="59"/>
      <c r="C67" s="59"/>
      <c r="D67" s="59"/>
      <c r="E67" s="60" t="str">
        <f aca="false">ГРАФИК!$AG$3</f>
        <v>Зорина</v>
      </c>
    </row>
    <row r="68" customFormat="false" ht="15.75" hidden="false" customHeight="true" outlineLevel="0" collapsed="false">
      <c r="A68" s="57" t="n">
        <v>67</v>
      </c>
      <c r="B68" s="55"/>
      <c r="C68" s="59"/>
      <c r="D68" s="59"/>
      <c r="E68" s="60" t="str">
        <f aca="false">ГРАФИК!$AG$3</f>
        <v>Зорина</v>
      </c>
    </row>
    <row r="69" customFormat="false" ht="15.75" hidden="false" customHeight="true" outlineLevel="0" collapsed="false">
      <c r="A69" s="57" t="n">
        <v>68</v>
      </c>
      <c r="B69" s="59"/>
      <c r="C69" s="59"/>
      <c r="D69" s="59"/>
      <c r="E69" s="60" t="str">
        <f aca="false">ГРАФИК!$AG$3</f>
        <v>Зорина</v>
      </c>
    </row>
    <row r="70" customFormat="false" ht="15.75" hidden="false" customHeight="true" outlineLevel="0" collapsed="false">
      <c r="A70" s="57" t="n">
        <v>69</v>
      </c>
      <c r="B70" s="59"/>
      <c r="C70" s="59"/>
      <c r="D70" s="59"/>
      <c r="E70" s="60" t="str">
        <f aca="false">ГРАФИК!$AG$3</f>
        <v>Зорина</v>
      </c>
    </row>
    <row r="71" customFormat="false" ht="15.75" hidden="false" customHeight="true" outlineLevel="0" collapsed="false">
      <c r="A71" s="57" t="n">
        <v>70</v>
      </c>
      <c r="B71" s="59"/>
      <c r="C71" s="59"/>
      <c r="D71" s="59"/>
      <c r="E71" s="60" t="str">
        <f aca="false">ГРАФИК!$AG$3</f>
        <v>Зорина</v>
      </c>
    </row>
    <row r="72" customFormat="false" ht="15.75" hidden="false" customHeight="true" outlineLevel="0" collapsed="false">
      <c r="A72" s="57" t="n">
        <v>71</v>
      </c>
      <c r="B72" s="59"/>
      <c r="C72" s="59"/>
      <c r="D72" s="59"/>
      <c r="E72" s="60" t="str">
        <f aca="false">ГРАФИК!$AG$3</f>
        <v>Зорина</v>
      </c>
    </row>
    <row r="73" customFormat="false" ht="15.75" hidden="false" customHeight="true" outlineLevel="0" collapsed="false">
      <c r="A73" s="57" t="n">
        <v>72</v>
      </c>
      <c r="B73" s="59"/>
      <c r="C73" s="59"/>
      <c r="D73" s="59"/>
      <c r="E73" s="60" t="str">
        <f aca="false">ГРАФИК!$AG$3</f>
        <v>Зорина</v>
      </c>
    </row>
    <row r="74" customFormat="false" ht="15.75" hidden="false" customHeight="true" outlineLevel="0" collapsed="false">
      <c r="A74" s="57" t="n">
        <v>73</v>
      </c>
      <c r="B74" s="55"/>
      <c r="C74" s="59"/>
      <c r="D74" s="59"/>
      <c r="E74" s="60" t="str">
        <f aca="false">ГРАФИК!$AG$3</f>
        <v>Зорина</v>
      </c>
    </row>
    <row r="75" customFormat="false" ht="15.75" hidden="false" customHeight="true" outlineLevel="0" collapsed="false">
      <c r="A75" s="57" t="n">
        <v>74</v>
      </c>
      <c r="B75" s="55"/>
      <c r="C75" s="59"/>
      <c r="D75" s="59"/>
      <c r="E75" s="60" t="str">
        <f aca="false">ГРАФИК!$AG$3</f>
        <v>Зорина</v>
      </c>
    </row>
    <row r="76" customFormat="false" ht="15.75" hidden="false" customHeight="true" outlineLevel="0" collapsed="false">
      <c r="A76" s="57" t="n">
        <v>75</v>
      </c>
      <c r="B76" s="59"/>
      <c r="C76" s="59"/>
      <c r="D76" s="59"/>
      <c r="E76" s="60" t="str">
        <f aca="false">ГРАФИК!$AG$3</f>
        <v>Зорина</v>
      </c>
    </row>
    <row r="77" customFormat="false" ht="15.75" hidden="false" customHeight="true" outlineLevel="0" collapsed="false">
      <c r="A77" s="57" t="n">
        <v>76</v>
      </c>
      <c r="B77" s="59"/>
      <c r="C77" s="59"/>
      <c r="D77" s="59"/>
      <c r="E77" s="60" t="str">
        <f aca="false">ГРАФИК!$AG$3</f>
        <v>Зорина</v>
      </c>
    </row>
    <row r="78" customFormat="false" ht="15.75" hidden="false" customHeight="true" outlineLevel="0" collapsed="false">
      <c r="A78" s="57" t="n">
        <v>77</v>
      </c>
      <c r="B78" s="59"/>
      <c r="C78" s="59"/>
      <c r="D78" s="59"/>
      <c r="E78" s="60" t="str">
        <f aca="false">ГРАФИК!$AG$3</f>
        <v>Зорина</v>
      </c>
    </row>
    <row r="79" customFormat="false" ht="15.75" hidden="false" customHeight="true" outlineLevel="0" collapsed="false">
      <c r="A79" s="57" t="n">
        <v>78</v>
      </c>
      <c r="B79" s="59"/>
      <c r="C79" s="59"/>
      <c r="D79" s="59"/>
      <c r="E79" s="60" t="str">
        <f aca="false">ГРАФИК!$AG$3</f>
        <v>Зорина</v>
      </c>
    </row>
    <row r="80" customFormat="false" ht="15.75" hidden="false" customHeight="true" outlineLevel="0" collapsed="false">
      <c r="A80" s="57" t="n">
        <v>79</v>
      </c>
      <c r="B80" s="59"/>
      <c r="C80" s="59"/>
      <c r="D80" s="59"/>
      <c r="E80" s="60" t="str">
        <f aca="false">ГРАФИК!$AG$3</f>
        <v>Зорина</v>
      </c>
    </row>
    <row r="81" customFormat="false" ht="15.75" hidden="false" customHeight="true" outlineLevel="0" collapsed="false">
      <c r="A81" s="57" t="n">
        <v>80</v>
      </c>
      <c r="B81" s="59"/>
      <c r="C81" s="59"/>
      <c r="D81" s="59"/>
      <c r="E81" s="60" t="str">
        <f aca="false">ГРАФИК!$AG$3</f>
        <v>Зорина</v>
      </c>
    </row>
    <row r="82" customFormat="false" ht="15.75" hidden="false" customHeight="true" outlineLevel="0" collapsed="false">
      <c r="A82" s="57" t="n">
        <v>81</v>
      </c>
      <c r="B82" s="55"/>
      <c r="C82" s="59"/>
      <c r="D82" s="59"/>
      <c r="E82" s="60" t="str">
        <f aca="false">ГРАФИК!$AG$3</f>
        <v>Зорина</v>
      </c>
    </row>
    <row r="83" customFormat="false" ht="15.75" hidden="false" customHeight="true" outlineLevel="0" collapsed="false">
      <c r="A83" s="57" t="n">
        <v>82</v>
      </c>
      <c r="B83" s="55"/>
      <c r="C83" s="59"/>
      <c r="D83" s="59"/>
      <c r="E83" s="60" t="str">
        <f aca="false">ГРАФИК!$AG$3</f>
        <v>Зорина</v>
      </c>
    </row>
    <row r="84" customFormat="false" ht="15.75" hidden="false" customHeight="true" outlineLevel="0" collapsed="false">
      <c r="A84" s="57" t="n">
        <v>83</v>
      </c>
      <c r="B84" s="58"/>
      <c r="C84" s="59"/>
      <c r="D84" s="59"/>
      <c r="E84" s="60" t="str">
        <f aca="false">ГРАФИК!$AG$3</f>
        <v>Зорина</v>
      </c>
    </row>
    <row r="85" customFormat="false" ht="15.75" hidden="false" customHeight="true" outlineLevel="0" collapsed="false">
      <c r="A85" s="57" t="n">
        <v>84</v>
      </c>
      <c r="B85" s="58"/>
      <c r="C85" s="59"/>
      <c r="D85" s="59"/>
      <c r="E85" s="60" t="str">
        <f aca="false">ГРАФИК!$AG$3</f>
        <v>Зорина</v>
      </c>
    </row>
    <row r="86" customFormat="false" ht="15.75" hidden="false" customHeight="true" outlineLevel="0" collapsed="false">
      <c r="A86" s="57" t="n">
        <v>85</v>
      </c>
      <c r="B86" s="59"/>
      <c r="C86" s="59"/>
      <c r="D86" s="59"/>
      <c r="E86" s="60" t="str">
        <f aca="false">ГРАФИК!$AG$3</f>
        <v>Зорина</v>
      </c>
    </row>
    <row r="87" customFormat="false" ht="15.75" hidden="false" customHeight="true" outlineLevel="0" collapsed="false">
      <c r="A87" s="57" t="n">
        <v>86</v>
      </c>
      <c r="B87" s="59"/>
      <c r="C87" s="59"/>
      <c r="D87" s="59"/>
      <c r="E87" s="60" t="str">
        <f aca="false">ГРАФИК!$AG$3</f>
        <v>Зорина</v>
      </c>
    </row>
    <row r="88" customFormat="false" ht="15.75" hidden="false" customHeight="true" outlineLevel="0" collapsed="false">
      <c r="A88" s="57" t="n">
        <v>87</v>
      </c>
      <c r="B88" s="59"/>
      <c r="C88" s="59"/>
      <c r="D88" s="59"/>
      <c r="E88" s="60" t="str">
        <f aca="false">ГРАФИК!$AG$3</f>
        <v>Зорина</v>
      </c>
    </row>
    <row r="89" customFormat="false" ht="15.75" hidden="false" customHeight="true" outlineLevel="0" collapsed="false">
      <c r="A89" s="57" t="n">
        <v>88</v>
      </c>
      <c r="B89" s="58"/>
      <c r="C89" s="59"/>
      <c r="D89" s="59"/>
      <c r="E89" s="60" t="str">
        <f aca="false">ГРАФИК!$AG$3</f>
        <v>Зорина</v>
      </c>
    </row>
    <row r="90" customFormat="false" ht="15.75" hidden="false" customHeight="true" outlineLevel="0" collapsed="false">
      <c r="A90" s="57" t="n">
        <v>89</v>
      </c>
      <c r="B90" s="59"/>
      <c r="C90" s="59"/>
      <c r="D90" s="59"/>
      <c r="E90" s="60" t="str">
        <f aca="false">ГРАФИК!$AG$3</f>
        <v>Зорина</v>
      </c>
    </row>
    <row r="91" customFormat="false" ht="15.75" hidden="false" customHeight="true" outlineLevel="0" collapsed="false">
      <c r="A91" s="57" t="n">
        <v>90</v>
      </c>
      <c r="B91" s="59"/>
      <c r="C91" s="59"/>
      <c r="D91" s="59"/>
      <c r="E91" s="60" t="str">
        <f aca="false">ГРАФИК!$AG$3</f>
        <v>Зорина</v>
      </c>
    </row>
    <row r="92" customFormat="false" ht="15.75" hidden="false" customHeight="true" outlineLevel="0" collapsed="false">
      <c r="A92" s="57" t="n">
        <v>91</v>
      </c>
      <c r="B92" s="59"/>
      <c r="C92" s="59"/>
      <c r="D92" s="59"/>
      <c r="E92" s="60" t="str">
        <f aca="false">ГРАФИК!$AG$3</f>
        <v>Зорина</v>
      </c>
    </row>
    <row r="93" customFormat="false" ht="15.75" hidden="false" customHeight="true" outlineLevel="0" collapsed="false">
      <c r="A93" s="57" t="n">
        <v>92</v>
      </c>
      <c r="B93" s="59"/>
      <c r="C93" s="59"/>
      <c r="D93" s="59"/>
      <c r="E93" s="60" t="str">
        <f aca="false">ГРАФИК!$AG$3</f>
        <v>Зорина</v>
      </c>
    </row>
    <row r="94" customFormat="false" ht="15.75" hidden="false" customHeight="true" outlineLevel="0" collapsed="false">
      <c r="A94" s="57" t="n">
        <v>93</v>
      </c>
      <c r="B94" s="62"/>
      <c r="C94" s="59"/>
      <c r="D94" s="59"/>
      <c r="E94" s="60" t="str">
        <f aca="false">ГРАФИК!$AG$3</f>
        <v>Зорина</v>
      </c>
    </row>
    <row r="95" customFormat="false" ht="15.75" hidden="false" customHeight="true" outlineLevel="0" collapsed="false">
      <c r="A95" s="57" t="n">
        <v>94</v>
      </c>
      <c r="B95" s="59"/>
      <c r="C95" s="59"/>
      <c r="D95" s="59"/>
      <c r="E95" s="60" t="str">
        <f aca="false">ГРАФИК!$AG$3</f>
        <v>Зорина</v>
      </c>
    </row>
    <row r="96" customFormat="false" ht="15.75" hidden="false" customHeight="true" outlineLevel="0" collapsed="false">
      <c r="A96" s="57" t="n">
        <v>95</v>
      </c>
      <c r="B96" s="55"/>
      <c r="C96" s="59"/>
      <c r="D96" s="59"/>
      <c r="E96" s="60" t="str">
        <f aca="false">ГРАФИК!$AG$3</f>
        <v>Зорина</v>
      </c>
    </row>
    <row r="97" customFormat="false" ht="15.75" hidden="false" customHeight="true" outlineLevel="0" collapsed="false">
      <c r="A97" s="57" t="n">
        <v>96</v>
      </c>
      <c r="B97" s="55"/>
      <c r="C97" s="59"/>
      <c r="D97" s="59"/>
      <c r="E97" s="60" t="str">
        <f aca="false">ГРАФИК!$AG$3</f>
        <v>Зорина</v>
      </c>
    </row>
    <row r="98" customFormat="false" ht="15.75" hidden="false" customHeight="true" outlineLevel="0" collapsed="false">
      <c r="A98" s="57" t="n">
        <v>97</v>
      </c>
      <c r="B98" s="59"/>
      <c r="C98" s="59"/>
      <c r="D98" s="59"/>
      <c r="E98" s="60" t="str">
        <f aca="false">ГРАФИК!$AG$3</f>
        <v>Зорина</v>
      </c>
    </row>
    <row r="99" customFormat="false" ht="15.75" hidden="false" customHeight="true" outlineLevel="0" collapsed="false">
      <c r="A99" s="57" t="n">
        <v>98</v>
      </c>
      <c r="B99" s="59"/>
      <c r="C99" s="59"/>
      <c r="D99" s="59"/>
      <c r="E99" s="60" t="str">
        <f aca="false">ГРАФИК!$AG$3</f>
        <v>Зорина</v>
      </c>
    </row>
    <row r="100" customFormat="false" ht="15.75" hidden="false" customHeight="true" outlineLevel="0" collapsed="false">
      <c r="A100" s="57" t="n">
        <v>99</v>
      </c>
      <c r="B100" s="59"/>
      <c r="C100" s="59"/>
      <c r="D100" s="59"/>
      <c r="E100" s="60" t="str">
        <f aca="false">ГРАФИК!$AG$3</f>
        <v>Зорина</v>
      </c>
    </row>
    <row r="101" customFormat="false" ht="15.75" hidden="false" customHeight="true" outlineLevel="0" collapsed="false">
      <c r="A101" s="57" t="n">
        <v>100</v>
      </c>
      <c r="B101" s="59"/>
      <c r="C101" s="59"/>
      <c r="D101" s="59"/>
      <c r="E101" s="60" t="str">
        <f aca="false">ГРАФИК!$AG$3</f>
        <v>Зорина</v>
      </c>
    </row>
    <row r="102" customFormat="false" ht="15.75" hidden="false" customHeight="true" outlineLevel="0" collapsed="false">
      <c r="A102" s="57" t="n">
        <v>101</v>
      </c>
      <c r="B102" s="59"/>
      <c r="C102" s="59"/>
      <c r="D102" s="59"/>
      <c r="E102" s="60" t="str">
        <f aca="false">ГРАФИК!$AG$3</f>
        <v>Зорина</v>
      </c>
    </row>
    <row r="103" customFormat="false" ht="15.75" hidden="false" customHeight="true" outlineLevel="0" collapsed="false">
      <c r="A103" s="57" t="n">
        <v>102</v>
      </c>
      <c r="B103" s="59"/>
      <c r="C103" s="59"/>
      <c r="D103" s="59"/>
      <c r="E103" s="60" t="str">
        <f aca="false">ГРАФИК!$AG$3</f>
        <v>Зорина</v>
      </c>
    </row>
    <row r="104" customFormat="false" ht="15.75" hidden="false" customHeight="true" outlineLevel="0" collapsed="false">
      <c r="A104" s="57" t="n">
        <v>103</v>
      </c>
      <c r="B104" s="55"/>
      <c r="C104" s="59"/>
      <c r="D104" s="59"/>
      <c r="E104" s="60" t="str">
        <f aca="false">ГРАФИК!$AG$3</f>
        <v>Зорина</v>
      </c>
    </row>
    <row r="105" customFormat="false" ht="15.75" hidden="false" customHeight="true" outlineLevel="0" collapsed="false">
      <c r="A105" s="57" t="n">
        <v>104</v>
      </c>
      <c r="B105" s="59"/>
      <c r="C105" s="59"/>
      <c r="D105" s="59"/>
      <c r="E105" s="60" t="str">
        <f aca="false">ГРАФИК!$AG$3</f>
        <v>Зорина</v>
      </c>
    </row>
    <row r="106" customFormat="false" ht="15.75" hidden="false" customHeight="true" outlineLevel="0" collapsed="false">
      <c r="A106" s="57" t="n">
        <v>105</v>
      </c>
      <c r="B106" s="55"/>
      <c r="C106" s="59"/>
      <c r="D106" s="59"/>
      <c r="E106" s="60" t="str">
        <f aca="false">ГРАФИК!$AG$3</f>
        <v>Зорина</v>
      </c>
    </row>
    <row r="107" customFormat="false" ht="15.75" hidden="false" customHeight="true" outlineLevel="0" collapsed="false">
      <c r="A107" s="57" t="n">
        <v>106</v>
      </c>
      <c r="B107" s="55"/>
      <c r="C107" s="59"/>
      <c r="D107" s="59"/>
      <c r="E107" s="60" t="str">
        <f aca="false">ГРАФИК!$AG$3</f>
        <v>Зорина</v>
      </c>
    </row>
    <row r="108" customFormat="false" ht="15.75" hidden="false" customHeight="true" outlineLevel="0" collapsed="false">
      <c r="A108" s="57" t="n">
        <v>107</v>
      </c>
      <c r="B108" s="59"/>
      <c r="C108" s="59"/>
      <c r="D108" s="59"/>
      <c r="E108" s="60" t="str">
        <f aca="false">ГРАФИК!$AG$3</f>
        <v>Зорина</v>
      </c>
    </row>
    <row r="109" customFormat="false" ht="15.75" hidden="false" customHeight="true" outlineLevel="0" collapsed="false">
      <c r="A109" s="57" t="n">
        <v>108</v>
      </c>
      <c r="B109" s="59"/>
      <c r="C109" s="59"/>
      <c r="D109" s="59"/>
      <c r="E109" s="60" t="str">
        <f aca="false">ГРАФИК!$AG$3</f>
        <v>Зорина</v>
      </c>
    </row>
    <row r="110" customFormat="false" ht="15.75" hidden="false" customHeight="true" outlineLevel="0" collapsed="false">
      <c r="A110" s="57" t="n">
        <v>109</v>
      </c>
      <c r="B110" s="59"/>
      <c r="C110" s="59"/>
      <c r="D110" s="59"/>
      <c r="E110" s="60" t="str">
        <f aca="false">ГРАФИК!$AG$3</f>
        <v>Зорина</v>
      </c>
    </row>
    <row r="111" customFormat="false" ht="15.75" hidden="false" customHeight="true" outlineLevel="0" collapsed="false">
      <c r="A111" s="57" t="n">
        <v>110</v>
      </c>
      <c r="B111" s="55"/>
      <c r="C111" s="55"/>
      <c r="D111" s="55"/>
      <c r="E111" s="60" t="str">
        <f aca="false">ГРАФИК!$AG$3</f>
        <v>Зорина</v>
      </c>
    </row>
    <row r="112" customFormat="false" ht="15.75" hidden="false" customHeight="true" outlineLevel="0" collapsed="false">
      <c r="A112" s="57" t="n">
        <v>111</v>
      </c>
      <c r="B112" s="55"/>
      <c r="C112" s="55"/>
      <c r="D112" s="55"/>
      <c r="E112" s="60" t="str">
        <f aca="false">ГРАФИК!$AG$3</f>
        <v>Зорина</v>
      </c>
    </row>
    <row r="113" customFormat="false" ht="15.75" hidden="false" customHeight="true" outlineLevel="0" collapsed="false">
      <c r="A113" s="57" t="n">
        <v>112</v>
      </c>
      <c r="B113" s="55"/>
      <c r="C113" s="55"/>
      <c r="D113" s="55"/>
      <c r="E113" s="60" t="str">
        <f aca="false">ГРАФИК!$AG$3</f>
        <v>Зорина</v>
      </c>
    </row>
    <row r="114" customFormat="false" ht="15.75" hidden="false" customHeight="true" outlineLevel="0" collapsed="false">
      <c r="A114" s="57" t="n">
        <v>113</v>
      </c>
      <c r="B114" s="55"/>
      <c r="C114" s="55"/>
      <c r="D114" s="55"/>
      <c r="E114" s="60" t="str">
        <f aca="false">ГРАФИК!$AG$3</f>
        <v>Зорина</v>
      </c>
    </row>
    <row r="115" customFormat="false" ht="15.75" hidden="false" customHeight="true" outlineLevel="0" collapsed="false">
      <c r="A115" s="57" t="n">
        <v>114</v>
      </c>
      <c r="B115" s="55"/>
      <c r="C115" s="55"/>
      <c r="D115" s="55"/>
      <c r="E115" s="60" t="str">
        <f aca="false">ГРАФИК!$AG$3</f>
        <v>Зорина</v>
      </c>
    </row>
    <row r="116" customFormat="false" ht="15.75" hidden="false" customHeight="true" outlineLevel="0" collapsed="false">
      <c r="A116" s="57" t="n">
        <v>115</v>
      </c>
      <c r="B116" s="55"/>
      <c r="C116" s="55"/>
      <c r="D116" s="59"/>
      <c r="E116" s="60" t="str">
        <f aca="false">ГРАФИК!$AG$3</f>
        <v>Зорина</v>
      </c>
    </row>
    <row r="117" customFormat="false" ht="15.75" hidden="false" customHeight="true" outlineLevel="0" collapsed="false">
      <c r="A117" s="57" t="n">
        <v>116</v>
      </c>
      <c r="B117" s="55"/>
      <c r="C117" s="55"/>
      <c r="D117" s="59"/>
      <c r="E117" s="60" t="str">
        <f aca="false">ГРАФИК!$AG$3</f>
        <v>Зорина</v>
      </c>
    </row>
    <row r="118" customFormat="false" ht="15.75" hidden="false" customHeight="true" outlineLevel="0" collapsed="false">
      <c r="A118" s="57" t="n">
        <v>117</v>
      </c>
      <c r="B118" s="55"/>
      <c r="C118" s="55"/>
      <c r="D118" s="55"/>
      <c r="E118" s="60" t="str">
        <f aca="false">ГРАФИК!$AG$3</f>
        <v>Зорина</v>
      </c>
    </row>
    <row r="119" customFormat="false" ht="15.75" hidden="false" customHeight="true" outlineLevel="0" collapsed="false">
      <c r="A119" s="57" t="n">
        <v>118</v>
      </c>
      <c r="B119" s="55"/>
      <c r="C119" s="55"/>
      <c r="D119" s="55"/>
      <c r="E119" s="60" t="str">
        <f aca="false">ГРАФИК!$AG$3</f>
        <v>Зорина</v>
      </c>
    </row>
    <row r="120" customFormat="false" ht="15.75" hidden="false" customHeight="true" outlineLevel="0" collapsed="false">
      <c r="A120" s="57" t="n">
        <v>119</v>
      </c>
      <c r="B120" s="55"/>
      <c r="C120" s="55"/>
      <c r="D120" s="55"/>
      <c r="E120" s="60" t="str">
        <f aca="false">ГРАФИК!$AG$3</f>
        <v>Зорина</v>
      </c>
    </row>
    <row r="121" customFormat="false" ht="15.75" hidden="false" customHeight="true" outlineLevel="0" collapsed="false">
      <c r="A121" s="57" t="n">
        <v>120</v>
      </c>
      <c r="B121" s="55"/>
      <c r="C121" s="55"/>
      <c r="D121" s="55"/>
      <c r="E121" s="60" t="str">
        <f aca="false">ГРАФИК!$AG$3</f>
        <v>Зорина</v>
      </c>
    </row>
    <row r="122" customFormat="false" ht="15.75" hidden="false" customHeight="true" outlineLevel="0" collapsed="false">
      <c r="A122" s="57" t="n">
        <v>121</v>
      </c>
      <c r="B122" s="59"/>
      <c r="C122" s="59"/>
      <c r="D122" s="55"/>
      <c r="E122" s="60" t="str">
        <f aca="false">ГРАФИК!$AG$3</f>
        <v>Зорина</v>
      </c>
    </row>
    <row r="123" customFormat="false" ht="15.75" hidden="false" customHeight="true" outlineLevel="0" collapsed="false">
      <c r="A123" s="57" t="n">
        <v>122</v>
      </c>
      <c r="B123" s="55"/>
      <c r="C123" s="55"/>
      <c r="D123" s="55"/>
      <c r="E123" s="60" t="str">
        <f aca="false">ГРАФИК!$AG$3</f>
        <v>Зорина</v>
      </c>
    </row>
    <row r="124" customFormat="false" ht="15.75" hidden="false" customHeight="true" outlineLevel="0" collapsed="false">
      <c r="A124" s="57" t="n">
        <v>123</v>
      </c>
      <c r="B124" s="55"/>
      <c r="C124" s="55"/>
      <c r="D124" s="55"/>
      <c r="E124" s="60" t="str">
        <f aca="false">ГРАФИК!$AG$3</f>
        <v>Зорина</v>
      </c>
    </row>
    <row r="125" customFormat="false" ht="15.75" hidden="false" customHeight="true" outlineLevel="0" collapsed="false">
      <c r="A125" s="57" t="n">
        <v>124</v>
      </c>
      <c r="B125" s="55"/>
      <c r="C125" s="55"/>
      <c r="D125" s="55"/>
      <c r="E125" s="60" t="str">
        <f aca="false">ГРАФИК!$AG$3</f>
        <v>Зорина</v>
      </c>
    </row>
    <row r="126" customFormat="false" ht="15.75" hidden="false" customHeight="true" outlineLevel="0" collapsed="false">
      <c r="A126" s="57" t="n">
        <v>125</v>
      </c>
      <c r="B126" s="55"/>
      <c r="C126" s="55"/>
      <c r="D126" s="55"/>
      <c r="E126" s="60" t="str">
        <f aca="false">ГРАФИК!$AG$3</f>
        <v>Зорина</v>
      </c>
    </row>
    <row r="127" customFormat="false" ht="15.75" hidden="false" customHeight="true" outlineLevel="0" collapsed="false">
      <c r="A127" s="57" t="n">
        <v>126</v>
      </c>
      <c r="B127" s="55"/>
      <c r="C127" s="55"/>
      <c r="D127" s="55"/>
      <c r="E127" s="60" t="str">
        <f aca="false">ГРАФИК!$AG$3</f>
        <v>Зорина</v>
      </c>
    </row>
    <row r="128" customFormat="false" ht="15.75" hidden="false" customHeight="true" outlineLevel="0" collapsed="false">
      <c r="A128" s="57" t="n">
        <v>127</v>
      </c>
      <c r="B128" s="55"/>
      <c r="C128" s="55"/>
      <c r="D128" s="55"/>
      <c r="E128" s="60" t="str">
        <f aca="false">ГРАФИК!$AG$3</f>
        <v>Зорина</v>
      </c>
    </row>
    <row r="129" customFormat="false" ht="15.75" hidden="false" customHeight="true" outlineLevel="0" collapsed="false">
      <c r="A129" s="57" t="n">
        <v>128</v>
      </c>
      <c r="B129" s="55"/>
      <c r="C129" s="55"/>
      <c r="D129" s="55"/>
      <c r="E129" s="60" t="str">
        <f aca="false">ГРАФИК!$AG$3</f>
        <v>Зорина</v>
      </c>
    </row>
    <row r="130" customFormat="false" ht="15.75" hidden="false" customHeight="true" outlineLevel="0" collapsed="false">
      <c r="A130" s="57" t="n">
        <v>129</v>
      </c>
      <c r="B130" s="55"/>
      <c r="C130" s="55"/>
      <c r="D130" s="55"/>
      <c r="E130" s="60" t="str">
        <f aca="false">ГРАФИК!$AG$3</f>
        <v>Зорина</v>
      </c>
    </row>
    <row r="131" customFormat="false" ht="15.75" hidden="false" customHeight="true" outlineLevel="0" collapsed="false">
      <c r="A131" s="57" t="n">
        <v>130</v>
      </c>
      <c r="B131" s="55"/>
      <c r="C131" s="55"/>
      <c r="D131" s="55"/>
      <c r="E131" s="60" t="str">
        <f aca="false">ГРАФИК!$AG$3</f>
        <v>Зорина</v>
      </c>
    </row>
    <row r="132" customFormat="false" ht="15.75" hidden="false" customHeight="true" outlineLevel="0" collapsed="false">
      <c r="A132" s="57" t="n">
        <v>131</v>
      </c>
      <c r="B132" s="55"/>
      <c r="C132" s="55"/>
      <c r="D132" s="55"/>
      <c r="E132" s="60" t="str">
        <f aca="false">ГРАФИК!$AG$3</f>
        <v>Зорина</v>
      </c>
    </row>
    <row r="133" customFormat="false" ht="15.75" hidden="false" customHeight="true" outlineLevel="0" collapsed="false">
      <c r="A133" s="57" t="n">
        <v>132</v>
      </c>
      <c r="B133" s="55"/>
      <c r="C133" s="55"/>
      <c r="D133" s="55"/>
      <c r="E133" s="60" t="str">
        <f aca="false">ГРАФИК!$AG$3</f>
        <v>Зорина</v>
      </c>
    </row>
    <row r="134" customFormat="false" ht="15.75" hidden="false" customHeight="true" outlineLevel="0" collapsed="false">
      <c r="A134" s="57" t="n">
        <v>133</v>
      </c>
      <c r="B134" s="55"/>
      <c r="C134" s="55"/>
      <c r="D134" s="55"/>
      <c r="E134" s="60" t="str">
        <f aca="false">ГРАФИК!$AG$3</f>
        <v>Зорина</v>
      </c>
    </row>
    <row r="135" customFormat="false" ht="15.75" hidden="false" customHeight="true" outlineLevel="0" collapsed="false">
      <c r="A135" s="57" t="n">
        <v>134</v>
      </c>
      <c r="B135" s="55"/>
      <c r="C135" s="55"/>
      <c r="D135" s="55"/>
      <c r="E135" s="60" t="str">
        <f aca="false">ГРАФИК!$AG$3</f>
        <v>Зорина</v>
      </c>
    </row>
    <row r="136" customFormat="false" ht="15.75" hidden="false" customHeight="true" outlineLevel="0" collapsed="false">
      <c r="A136" s="57" t="n">
        <v>135</v>
      </c>
      <c r="B136" s="55"/>
      <c r="C136" s="55"/>
      <c r="D136" s="55"/>
      <c r="E136" s="60" t="str">
        <f aca="false">ГРАФИК!$AG$3</f>
        <v>Зорина</v>
      </c>
    </row>
    <row r="137" customFormat="false" ht="15.75" hidden="false" customHeight="true" outlineLevel="0" collapsed="false">
      <c r="A137" s="57" t="n">
        <v>136</v>
      </c>
      <c r="B137" s="55"/>
      <c r="C137" s="55"/>
      <c r="D137" s="55"/>
      <c r="E137" s="60" t="str">
        <f aca="false">ГРАФИК!$AG$3</f>
        <v>Зорина</v>
      </c>
    </row>
    <row r="138" customFormat="false" ht="15.75" hidden="false" customHeight="true" outlineLevel="0" collapsed="false">
      <c r="A138" s="57" t="n">
        <v>137</v>
      </c>
      <c r="B138" s="55"/>
      <c r="C138" s="55"/>
      <c r="D138" s="55"/>
      <c r="E138" s="60" t="str">
        <f aca="false">ГРАФИК!$AG$3</f>
        <v>Зорина</v>
      </c>
    </row>
    <row r="139" customFormat="false" ht="15.75" hidden="false" customHeight="true" outlineLevel="0" collapsed="false">
      <c r="A139" s="57" t="n">
        <v>138</v>
      </c>
      <c r="B139" s="55"/>
      <c r="C139" s="55"/>
      <c r="D139" s="55"/>
      <c r="E139" s="60" t="str">
        <f aca="false">ГРАФИК!$AG$3</f>
        <v>Зорина</v>
      </c>
    </row>
    <row r="140" customFormat="false" ht="15.75" hidden="false" customHeight="true" outlineLevel="0" collapsed="false">
      <c r="A140" s="57" t="n">
        <v>139</v>
      </c>
      <c r="B140" s="55"/>
      <c r="C140" s="55"/>
      <c r="D140" s="55"/>
      <c r="E140" s="60" t="str">
        <f aca="false">ГРАФИК!$AG$3</f>
        <v>Зорина</v>
      </c>
    </row>
    <row r="141" customFormat="false" ht="15.75" hidden="false" customHeight="true" outlineLevel="0" collapsed="false">
      <c r="A141" s="57" t="n">
        <v>140</v>
      </c>
      <c r="B141" s="55"/>
      <c r="C141" s="55"/>
      <c r="D141" s="55"/>
      <c r="E141" s="60" t="str">
        <f aca="false">ГРАФИК!$AG$3</f>
        <v>Зорина</v>
      </c>
    </row>
    <row r="142" customFormat="false" ht="15.75" hidden="false" customHeight="true" outlineLevel="0" collapsed="false">
      <c r="A142" s="57" t="n">
        <v>141</v>
      </c>
      <c r="B142" s="55"/>
      <c r="C142" s="55"/>
      <c r="D142" s="55"/>
      <c r="E142" s="60" t="str">
        <f aca="false">ГРАФИК!$AG$3</f>
        <v>Зорина</v>
      </c>
    </row>
    <row r="143" customFormat="false" ht="15.75" hidden="false" customHeight="true" outlineLevel="0" collapsed="false">
      <c r="A143" s="57" t="n">
        <v>142</v>
      </c>
      <c r="B143" s="55"/>
      <c r="C143" s="55"/>
      <c r="D143" s="55"/>
      <c r="E143" s="60" t="str">
        <f aca="false">ГРАФИК!$AG$3</f>
        <v>Зорина</v>
      </c>
    </row>
    <row r="144" customFormat="false" ht="15.75" hidden="false" customHeight="true" outlineLevel="0" collapsed="false">
      <c r="A144" s="57" t="n">
        <v>143</v>
      </c>
      <c r="B144" s="55"/>
      <c r="C144" s="55"/>
      <c r="D144" s="55"/>
      <c r="E144" s="60" t="str">
        <f aca="false">ГРАФИК!$AG$3</f>
        <v>Зорина</v>
      </c>
    </row>
    <row r="145" customFormat="false" ht="15" hidden="false" customHeight="false" outlineLevel="0" collapsed="false">
      <c r="A145" s="57" t="n">
        <v>144</v>
      </c>
      <c r="B145" s="62"/>
      <c r="C145" s="63"/>
      <c r="D145" s="63"/>
      <c r="E145" s="60" t="str">
        <f aca="false">ГРАФИК!$AG$3</f>
        <v>Зорина</v>
      </c>
    </row>
    <row r="146" customFormat="false" ht="15" hidden="false" customHeight="false" outlineLevel="0" collapsed="false">
      <c r="A146" s="57" t="n">
        <v>145</v>
      </c>
      <c r="B146" s="62"/>
      <c r="C146" s="63"/>
      <c r="D146" s="63"/>
      <c r="E146" s="60" t="str">
        <f aca="false">ГРАФИК!$AG$3</f>
        <v>Зорина</v>
      </c>
    </row>
    <row r="147" customFormat="false" ht="15" hidden="false" customHeight="false" outlineLevel="0" collapsed="false">
      <c r="A147" s="57" t="n">
        <v>146</v>
      </c>
      <c r="B147" s="62"/>
      <c r="C147" s="63"/>
      <c r="D147" s="63"/>
      <c r="E147" s="60" t="str">
        <f aca="false">ГРАФИК!$AG$3</f>
        <v>Зорина</v>
      </c>
    </row>
    <row r="148" customFormat="false" ht="15" hidden="false" customHeight="false" outlineLevel="0" collapsed="false">
      <c r="A148" s="57" t="n">
        <v>147</v>
      </c>
      <c r="B148" s="64"/>
      <c r="C148" s="64"/>
      <c r="D148" s="55"/>
      <c r="E148" s="60" t="str">
        <f aca="false">ГРАФИК!$AG$3</f>
        <v>Зорина</v>
      </c>
    </row>
    <row r="149" customFormat="false" ht="15" hidden="false" customHeight="false" outlineLevel="0" collapsed="false">
      <c r="A149" s="57" t="n">
        <v>148</v>
      </c>
      <c r="B149" s="64"/>
      <c r="C149" s="64"/>
      <c r="D149" s="55"/>
      <c r="E149" s="60" t="str">
        <f aca="false">ГРАФИК!$AG$3</f>
        <v>Зорина</v>
      </c>
    </row>
    <row r="150" customFormat="false" ht="15" hidden="false" customHeight="false" outlineLevel="0" collapsed="false">
      <c r="A150" s="57" t="n">
        <v>149</v>
      </c>
      <c r="B150" s="62"/>
      <c r="C150" s="62"/>
      <c r="D150" s="62"/>
      <c r="E150" s="60" t="str">
        <f aca="false">ГРАФИК!$AG$3</f>
        <v>Зорина</v>
      </c>
    </row>
    <row r="151" customFormat="false" ht="15" hidden="false" customHeight="false" outlineLevel="0" collapsed="false">
      <c r="A151" s="57" t="n">
        <v>150</v>
      </c>
      <c r="B151" s="62"/>
      <c r="C151" s="62"/>
      <c r="D151" s="62"/>
      <c r="E151" s="60" t="str">
        <f aca="false">ГРАФИК!$AG$3</f>
        <v>Зорина</v>
      </c>
    </row>
    <row r="152" customFormat="false" ht="15" hidden="false" customHeight="false" outlineLevel="0" collapsed="false">
      <c r="A152" s="57" t="n">
        <v>151</v>
      </c>
      <c r="B152" s="64"/>
      <c r="C152" s="64"/>
      <c r="D152" s="62"/>
      <c r="E152" s="60" t="str">
        <f aca="false">ГРАФИК!$AG$3</f>
        <v>Зорина</v>
      </c>
    </row>
    <row r="153" customFormat="false" ht="15" hidden="false" customHeight="false" outlineLevel="0" collapsed="false">
      <c r="A153" s="57" t="n">
        <v>152</v>
      </c>
      <c r="B153" s="64"/>
      <c r="C153" s="64"/>
      <c r="D153" s="62"/>
      <c r="E153" s="60" t="str">
        <f aca="false">ГРАФИК!$AG$3</f>
        <v>Зорина</v>
      </c>
    </row>
    <row r="154" customFormat="false" ht="15" hidden="false" customHeight="false" outlineLevel="0" collapsed="false">
      <c r="A154" s="57" t="n">
        <v>153</v>
      </c>
      <c r="B154" s="64"/>
      <c r="C154" s="64"/>
      <c r="D154" s="62"/>
      <c r="E154" s="60" t="str">
        <f aca="false">ГРАФИК!$AG$3</f>
        <v>Зорина</v>
      </c>
    </row>
    <row r="155" customFormat="false" ht="15" hidden="false" customHeight="false" outlineLevel="0" collapsed="false">
      <c r="A155" s="57" t="n">
        <v>154</v>
      </c>
      <c r="B155" s="64"/>
      <c r="C155" s="64"/>
      <c r="D155" s="62"/>
      <c r="E155" s="60" t="str">
        <f aca="false">ГРАФИК!$AG$3</f>
        <v>Зорина</v>
      </c>
    </row>
    <row r="156" customFormat="false" ht="15" hidden="false" customHeight="false" outlineLevel="0" collapsed="false">
      <c r="A156" s="57" t="n">
        <v>155</v>
      </c>
      <c r="B156" s="64"/>
      <c r="C156" s="64"/>
      <c r="D156" s="62"/>
      <c r="E156" s="60" t="str">
        <f aca="false">ГРАФИК!$AG$3</f>
        <v>Зорина</v>
      </c>
    </row>
    <row r="157" customFormat="false" ht="15" hidden="false" customHeight="false" outlineLevel="0" collapsed="false">
      <c r="A157" s="57" t="n">
        <v>156</v>
      </c>
      <c r="B157" s="65"/>
      <c r="C157" s="65"/>
      <c r="D157" s="62"/>
      <c r="E157" s="60" t="str">
        <f aca="false">ГРАФИК!$AG$3</f>
        <v>Зорина</v>
      </c>
    </row>
    <row r="158" customFormat="false" ht="15" hidden="false" customHeight="false" outlineLevel="0" collapsed="false">
      <c r="A158" s="57" t="n">
        <v>157</v>
      </c>
      <c r="B158" s="64"/>
      <c r="C158" s="64"/>
      <c r="D158" s="62"/>
      <c r="E158" s="60" t="str">
        <f aca="false">ГРАФИК!$AG$3</f>
        <v>Зорина</v>
      </c>
    </row>
    <row r="159" customFormat="false" ht="15" hidden="false" customHeight="false" outlineLevel="0" collapsed="false">
      <c r="A159" s="57" t="n">
        <v>158</v>
      </c>
      <c r="B159" s="64"/>
      <c r="C159" s="64"/>
      <c r="D159" s="62"/>
      <c r="E159" s="60" t="str">
        <f aca="false">ГРАФИК!$AG$3</f>
        <v>Зорина</v>
      </c>
    </row>
    <row r="160" customFormat="false" ht="15" hidden="false" customHeight="false" outlineLevel="0" collapsed="false">
      <c r="A160" s="57" t="n">
        <v>159</v>
      </c>
      <c r="B160" s="64"/>
      <c r="C160" s="64"/>
      <c r="D160" s="55"/>
      <c r="E160" s="60" t="str">
        <f aca="false">ГРАФИК!$AG$3</f>
        <v>Зорина</v>
      </c>
    </row>
    <row r="161" customFormat="false" ht="15" hidden="false" customHeight="false" outlineLevel="0" collapsed="false">
      <c r="A161" s="57" t="n">
        <v>160</v>
      </c>
      <c r="B161" s="55"/>
      <c r="C161" s="55"/>
      <c r="D161" s="55"/>
      <c r="E161" s="60" t="str">
        <f aca="false">ГРАФИК!$AG$3</f>
        <v>Зорина</v>
      </c>
    </row>
    <row r="162" customFormat="false" ht="15" hidden="false" customHeight="false" outlineLevel="0" collapsed="false">
      <c r="A162" s="57" t="n">
        <v>161</v>
      </c>
      <c r="B162" s="55"/>
      <c r="C162" s="55"/>
      <c r="D162" s="55"/>
      <c r="E162" s="60" t="str">
        <f aca="false">ГРАФИК!$AG$3</f>
        <v>Зорина</v>
      </c>
    </row>
    <row r="163" customFormat="false" ht="15" hidden="false" customHeight="false" outlineLevel="0" collapsed="false">
      <c r="A163" s="57" t="n">
        <v>162</v>
      </c>
      <c r="B163" s="55"/>
      <c r="C163" s="55"/>
      <c r="D163" s="55"/>
      <c r="E163" s="60" t="str">
        <f aca="false">ГРАФИК!$AG$3</f>
        <v>Зорина</v>
      </c>
    </row>
    <row r="164" customFormat="false" ht="15" hidden="false" customHeight="false" outlineLevel="0" collapsed="false">
      <c r="A164" s="57" t="n">
        <v>163</v>
      </c>
      <c r="B164" s="55"/>
      <c r="C164" s="55"/>
      <c r="D164" s="55"/>
      <c r="E164" s="60" t="str">
        <f aca="false">ГРАФИК!$AG$3</f>
        <v>Зорина</v>
      </c>
    </row>
    <row r="165" customFormat="false" ht="15" hidden="false" customHeight="false" outlineLevel="0" collapsed="false">
      <c r="A165" s="57" t="n">
        <v>164</v>
      </c>
      <c r="B165" s="55"/>
      <c r="C165" s="55"/>
      <c r="D165" s="55"/>
      <c r="E165" s="60" t="str">
        <f aca="false">ГРАФИК!$AG$3</f>
        <v>Зорина</v>
      </c>
    </row>
    <row r="166" customFormat="false" ht="15" hidden="false" customHeight="false" outlineLevel="0" collapsed="false">
      <c r="A166" s="57" t="n">
        <v>165</v>
      </c>
      <c r="B166" s="55"/>
      <c r="C166" s="55"/>
      <c r="D166" s="55"/>
      <c r="E166" s="60" t="str">
        <f aca="false">ГРАФИК!$AG$3</f>
        <v>Зорина</v>
      </c>
    </row>
    <row r="167" customFormat="false" ht="15" hidden="false" customHeight="false" outlineLevel="0" collapsed="false">
      <c r="A167" s="57" t="n">
        <v>166</v>
      </c>
      <c r="B167" s="55"/>
      <c r="C167" s="55"/>
      <c r="D167" s="55"/>
      <c r="E167" s="60" t="str">
        <f aca="false">ГРАФИК!$AG$3</f>
        <v>Зорина</v>
      </c>
    </row>
    <row r="168" customFormat="false" ht="15" hidden="false" customHeight="false" outlineLevel="0" collapsed="false">
      <c r="A168" s="57" t="n">
        <v>167</v>
      </c>
      <c r="B168" s="55"/>
      <c r="C168" s="55"/>
      <c r="D168" s="55"/>
      <c r="E168" s="60" t="str">
        <f aca="false">ГРАФИК!$AG$3</f>
        <v>Зорина</v>
      </c>
    </row>
    <row r="169" customFormat="false" ht="15" hidden="false" customHeight="false" outlineLevel="0" collapsed="false">
      <c r="A169" s="57" t="n">
        <v>168</v>
      </c>
      <c r="B169" s="55"/>
      <c r="C169" s="55"/>
      <c r="D169" s="55"/>
      <c r="E169" s="60" t="str">
        <f aca="false">ГРАФИК!$AG$3</f>
        <v>Зорина</v>
      </c>
    </row>
    <row r="170" customFormat="false" ht="15" hidden="false" customHeight="false" outlineLevel="0" collapsed="false">
      <c r="A170" s="57" t="n">
        <v>169</v>
      </c>
      <c r="B170" s="55"/>
      <c r="C170" s="55"/>
      <c r="D170" s="55"/>
      <c r="E170" s="60" t="str">
        <f aca="false">ГРАФИК!$AG$3</f>
        <v>Зорина</v>
      </c>
    </row>
    <row r="171" customFormat="false" ht="15" hidden="false" customHeight="false" outlineLevel="0" collapsed="false">
      <c r="A171" s="57" t="n">
        <v>170</v>
      </c>
      <c r="B171" s="55"/>
      <c r="C171" s="55"/>
      <c r="D171" s="55"/>
      <c r="E171" s="60" t="str">
        <f aca="false">ГРАФИК!$AG$3</f>
        <v>Зорина</v>
      </c>
    </row>
    <row r="172" customFormat="false" ht="15" hidden="false" customHeight="false" outlineLevel="0" collapsed="false">
      <c r="A172" s="57" t="n">
        <v>171</v>
      </c>
      <c r="B172" s="55"/>
      <c r="C172" s="55"/>
      <c r="D172" s="55"/>
      <c r="E172" s="60" t="str">
        <f aca="false">ГРАФИК!$AG$3</f>
        <v>Зорина</v>
      </c>
    </row>
    <row r="173" customFormat="false" ht="15" hidden="false" customHeight="false" outlineLevel="0" collapsed="false">
      <c r="A173" s="57" t="n">
        <v>172</v>
      </c>
      <c r="B173" s="55"/>
      <c r="C173" s="55"/>
      <c r="D173" s="55"/>
      <c r="E173" s="60" t="str">
        <f aca="false">ГРАФИК!$AG$3</f>
        <v>Зорина</v>
      </c>
    </row>
    <row r="174" customFormat="false" ht="15" hidden="false" customHeight="false" outlineLevel="0" collapsed="false">
      <c r="A174" s="57" t="n">
        <v>173</v>
      </c>
      <c r="B174" s="55"/>
      <c r="C174" s="55"/>
      <c r="D174" s="55"/>
      <c r="E174" s="60" t="str">
        <f aca="false">ГРАФИК!$AG$3</f>
        <v>Зорина</v>
      </c>
    </row>
    <row r="175" customFormat="false" ht="15" hidden="false" customHeight="false" outlineLevel="0" collapsed="false">
      <c r="A175" s="57" t="n">
        <v>174</v>
      </c>
      <c r="B175" s="55"/>
      <c r="C175" s="55"/>
      <c r="D175" s="55"/>
      <c r="E175" s="60" t="str">
        <f aca="false">ГРАФИК!$AG$3</f>
        <v>Зорина</v>
      </c>
    </row>
    <row r="176" customFormat="false" ht="15" hidden="false" customHeight="false" outlineLevel="0" collapsed="false">
      <c r="A176" s="57" t="n">
        <v>175</v>
      </c>
      <c r="B176" s="55"/>
      <c r="C176" s="55"/>
      <c r="D176" s="55"/>
      <c r="E176" s="60" t="str">
        <f aca="false">ГРАФИК!$AG$3</f>
        <v>Зорина</v>
      </c>
    </row>
    <row r="177" customFormat="false" ht="15" hidden="false" customHeight="false" outlineLevel="0" collapsed="false">
      <c r="A177" s="57" t="n">
        <v>176</v>
      </c>
      <c r="B177" s="55"/>
      <c r="C177" s="55"/>
      <c r="D177" s="55"/>
      <c r="E177" s="60" t="str">
        <f aca="false">ГРАФИК!$AG$3</f>
        <v>Зорина</v>
      </c>
    </row>
    <row r="178" customFormat="false" ht="15" hidden="false" customHeight="false" outlineLevel="0" collapsed="false">
      <c r="A178" s="57" t="n">
        <v>177</v>
      </c>
      <c r="B178" s="55"/>
      <c r="C178" s="55"/>
      <c r="D178" s="55"/>
      <c r="E178" s="60" t="str">
        <f aca="false">ГРАФИК!$AG$3</f>
        <v>Зорина</v>
      </c>
    </row>
    <row r="179" customFormat="false" ht="15" hidden="false" customHeight="false" outlineLevel="0" collapsed="false">
      <c r="A179" s="57" t="n">
        <v>178</v>
      </c>
      <c r="B179" s="55"/>
      <c r="C179" s="55"/>
      <c r="D179" s="55"/>
      <c r="E179" s="60" t="str">
        <f aca="false">ГРАФИК!$AG$3</f>
        <v>Зорина</v>
      </c>
    </row>
    <row r="180" customFormat="false" ht="15" hidden="false" customHeight="false" outlineLevel="0" collapsed="false">
      <c r="A180" s="57" t="n">
        <v>179</v>
      </c>
      <c r="B180" s="55"/>
      <c r="C180" s="55"/>
      <c r="D180" s="55"/>
      <c r="E180" s="60" t="str">
        <f aca="false">ГРАФИК!$AG$3</f>
        <v>Зорина</v>
      </c>
    </row>
    <row r="181" customFormat="false" ht="15" hidden="false" customHeight="false" outlineLevel="0" collapsed="false">
      <c r="A181" s="57" t="n">
        <v>180</v>
      </c>
      <c r="B181" s="55"/>
      <c r="C181" s="55"/>
      <c r="D181" s="55"/>
      <c r="E181" s="60" t="str">
        <f aca="false">ГРАФИК!$AG$3</f>
        <v>Зорина</v>
      </c>
    </row>
    <row r="182" customFormat="false" ht="15" hidden="false" customHeight="false" outlineLevel="0" collapsed="false">
      <c r="A182" s="57" t="n">
        <v>181</v>
      </c>
      <c r="B182" s="55"/>
      <c r="C182" s="55"/>
      <c r="D182" s="55"/>
      <c r="E182" s="60" t="str">
        <f aca="false">ГРАФИК!$AG$3</f>
        <v>Зорина</v>
      </c>
    </row>
    <row r="183" customFormat="false" ht="15" hidden="false" customHeight="false" outlineLevel="0" collapsed="false">
      <c r="A183" s="57" t="n">
        <v>182</v>
      </c>
      <c r="B183" s="55"/>
      <c r="C183" s="55"/>
      <c r="D183" s="55"/>
      <c r="E183" s="60" t="str">
        <f aca="false">ГРАФИК!$AG$3</f>
        <v>Зорина</v>
      </c>
    </row>
    <row r="184" customFormat="false" ht="15" hidden="false" customHeight="false" outlineLevel="0" collapsed="false">
      <c r="A184" s="57" t="n">
        <v>183</v>
      </c>
      <c r="B184" s="55"/>
      <c r="C184" s="55"/>
      <c r="D184" s="55"/>
      <c r="E184" s="60" t="str">
        <f aca="false">ГРАФИК!$AG$3</f>
        <v>Зорина</v>
      </c>
    </row>
    <row r="185" customFormat="false" ht="15" hidden="false" customHeight="false" outlineLevel="0" collapsed="false">
      <c r="A185" s="57" t="n">
        <v>184</v>
      </c>
      <c r="B185" s="55"/>
      <c r="C185" s="55"/>
      <c r="D185" s="55"/>
      <c r="E185" s="60" t="str">
        <f aca="false">ГРАФИК!$AG$3</f>
        <v>Зорина</v>
      </c>
    </row>
    <row r="186" customFormat="false" ht="15" hidden="false" customHeight="false" outlineLevel="0" collapsed="false">
      <c r="A186" s="57" t="n">
        <v>185</v>
      </c>
      <c r="B186" s="55"/>
      <c r="C186" s="55"/>
      <c r="D186" s="55"/>
      <c r="E186" s="60" t="str">
        <f aca="false">ГРАФИК!$AG$3</f>
        <v>Зорина</v>
      </c>
    </row>
    <row r="187" customFormat="false" ht="15" hidden="false" customHeight="false" outlineLevel="0" collapsed="false">
      <c r="A187" s="57" t="n">
        <v>186</v>
      </c>
      <c r="B187" s="55"/>
      <c r="C187" s="55"/>
      <c r="D187" s="55"/>
      <c r="E187" s="60" t="str">
        <f aca="false">ГРАФИК!$AG$3</f>
        <v>Зорина</v>
      </c>
    </row>
    <row r="188" customFormat="false" ht="15" hidden="false" customHeight="false" outlineLevel="0" collapsed="false">
      <c r="A188" s="57" t="n">
        <v>187</v>
      </c>
      <c r="B188" s="55"/>
      <c r="C188" s="55"/>
      <c r="D188" s="55"/>
      <c r="E188" s="60" t="str">
        <f aca="false">ГРАФИК!$AG$3</f>
        <v>Зорина</v>
      </c>
    </row>
    <row r="189" customFormat="false" ht="15" hidden="false" customHeight="false" outlineLevel="0" collapsed="false">
      <c r="A189" s="57" t="n">
        <v>188</v>
      </c>
      <c r="B189" s="55"/>
      <c r="C189" s="55"/>
      <c r="D189" s="55"/>
      <c r="E189" s="60" t="str">
        <f aca="false">ГРАФИК!$AG$3</f>
        <v>Зорина</v>
      </c>
    </row>
    <row r="190" customFormat="false" ht="15" hidden="false" customHeight="false" outlineLevel="0" collapsed="false">
      <c r="A190" s="57" t="n">
        <v>189</v>
      </c>
      <c r="B190" s="55"/>
      <c r="C190" s="55"/>
      <c r="D190" s="55"/>
      <c r="E190" s="60" t="str">
        <f aca="false">ГРАФИК!$AG$3</f>
        <v>Зорина</v>
      </c>
    </row>
    <row r="191" customFormat="false" ht="15" hidden="false" customHeight="false" outlineLevel="0" collapsed="false">
      <c r="A191" s="57" t="n">
        <v>190</v>
      </c>
      <c r="B191" s="55"/>
      <c r="C191" s="55"/>
      <c r="D191" s="55"/>
      <c r="E191" s="60" t="str">
        <f aca="false">ГРАФИК!$AG$3</f>
        <v>Зорина</v>
      </c>
    </row>
    <row r="192" customFormat="false" ht="15" hidden="false" customHeight="false" outlineLevel="0" collapsed="false">
      <c r="A192" s="57" t="n">
        <v>191</v>
      </c>
      <c r="B192" s="55"/>
      <c r="C192" s="55"/>
      <c r="D192" s="55"/>
      <c r="E192" s="60" t="str">
        <f aca="false">ГРАФИК!$AG$3</f>
        <v>Зорина</v>
      </c>
    </row>
    <row r="193" customFormat="false" ht="15" hidden="false" customHeight="false" outlineLevel="0" collapsed="false">
      <c r="A193" s="57" t="n">
        <v>192</v>
      </c>
      <c r="B193" s="55"/>
      <c r="C193" s="55"/>
      <c r="D193" s="55"/>
      <c r="E193" s="60" t="str">
        <f aca="false">ГРАФИК!$AG$3</f>
        <v>Зорина</v>
      </c>
    </row>
    <row r="194" customFormat="false" ht="15" hidden="false" customHeight="false" outlineLevel="0" collapsed="false">
      <c r="A194" s="57" t="n">
        <v>193</v>
      </c>
      <c r="B194" s="55"/>
      <c r="C194" s="55"/>
      <c r="D194" s="55"/>
      <c r="E194" s="60" t="str">
        <f aca="false">ГРАФИК!$AG$3</f>
        <v>Зорина</v>
      </c>
    </row>
    <row r="195" customFormat="false" ht="15" hidden="false" customHeight="false" outlineLevel="0" collapsed="false">
      <c r="A195" s="57" t="n">
        <v>194</v>
      </c>
      <c r="B195" s="55"/>
      <c r="C195" s="55"/>
      <c r="D195" s="55"/>
      <c r="E195" s="60" t="str">
        <f aca="false">ГРАФИК!$AG$3</f>
        <v>Зорина</v>
      </c>
    </row>
    <row r="196" customFormat="false" ht="15" hidden="false" customHeight="false" outlineLevel="0" collapsed="false">
      <c r="A196" s="57" t="n">
        <v>195</v>
      </c>
      <c r="B196" s="55"/>
      <c r="C196" s="55"/>
      <c r="D196" s="55"/>
      <c r="E196" s="60" t="str">
        <f aca="false">ГРАФИК!$AG$3</f>
        <v>Зорина</v>
      </c>
    </row>
    <row r="197" customFormat="false" ht="15" hidden="false" customHeight="false" outlineLevel="0" collapsed="false">
      <c r="A197" s="57" t="n">
        <v>196</v>
      </c>
      <c r="B197" s="55"/>
      <c r="C197" s="55"/>
      <c r="D197" s="55"/>
      <c r="E197" s="60" t="str">
        <f aca="false">ГРАФИК!$AG$3</f>
        <v>Зорина</v>
      </c>
    </row>
    <row r="198" customFormat="false" ht="15" hidden="false" customHeight="false" outlineLevel="0" collapsed="false">
      <c r="A198" s="57" t="n">
        <v>197</v>
      </c>
      <c r="B198" s="55"/>
      <c r="C198" s="55"/>
      <c r="D198" s="55"/>
      <c r="E198" s="60" t="str">
        <f aca="false">ГРАФИК!$AG$3</f>
        <v>Зорина</v>
      </c>
    </row>
    <row r="199" customFormat="false" ht="15" hidden="false" customHeight="false" outlineLevel="0" collapsed="false">
      <c r="A199" s="57" t="n">
        <v>198</v>
      </c>
      <c r="B199" s="55"/>
      <c r="C199" s="55"/>
      <c r="D199" s="55"/>
      <c r="E199" s="60" t="str">
        <f aca="false">ГРАФИК!$AG$3</f>
        <v>Зорина</v>
      </c>
    </row>
    <row r="200" customFormat="false" ht="15" hidden="false" customHeight="false" outlineLevel="0" collapsed="false">
      <c r="A200" s="57" t="n">
        <v>199</v>
      </c>
      <c r="B200" s="55"/>
      <c r="C200" s="55"/>
      <c r="D200" s="55"/>
      <c r="E200" s="60" t="str">
        <f aca="false">ГРАФИК!$AG$3</f>
        <v>Зорина</v>
      </c>
    </row>
    <row r="201" customFormat="false" ht="15" hidden="false" customHeight="false" outlineLevel="0" collapsed="false">
      <c r="A201" s="57" t="n">
        <v>200</v>
      </c>
      <c r="B201" s="55"/>
      <c r="C201" s="55"/>
      <c r="D201" s="55"/>
      <c r="E201" s="60" t="str">
        <f aca="false">ГРАФИК!$AG$3</f>
        <v>Зорина</v>
      </c>
    </row>
    <row r="202" customFormat="false" ht="15" hidden="false" customHeight="false" outlineLevel="0" collapsed="false">
      <c r="A202" s="57" t="n">
        <v>201</v>
      </c>
      <c r="B202" s="55"/>
      <c r="C202" s="55"/>
      <c r="D202" s="55"/>
      <c r="E202" s="60" t="str">
        <f aca="false">ГРАФИК!$AG$3</f>
        <v>Зорина</v>
      </c>
    </row>
    <row r="203" customFormat="false" ht="15" hidden="false" customHeight="false" outlineLevel="0" collapsed="false">
      <c r="A203" s="57" t="n">
        <v>202</v>
      </c>
      <c r="B203" s="55"/>
      <c r="C203" s="55"/>
      <c r="D203" s="55"/>
      <c r="E203" s="60" t="str">
        <f aca="false">ГРАФИК!$AG$3</f>
        <v>Зорина</v>
      </c>
    </row>
    <row r="204" customFormat="false" ht="15" hidden="false" customHeight="false" outlineLevel="0" collapsed="false">
      <c r="A204" s="57" t="n">
        <v>203</v>
      </c>
      <c r="B204" s="55"/>
      <c r="C204" s="55"/>
      <c r="D204" s="55"/>
      <c r="E204" s="60" t="str">
        <f aca="false">ГРАФИК!$AG$3</f>
        <v>Зорина</v>
      </c>
    </row>
    <row r="205" customFormat="false" ht="15" hidden="false" customHeight="false" outlineLevel="0" collapsed="false">
      <c r="A205" s="57" t="n">
        <v>204</v>
      </c>
      <c r="B205" s="55"/>
      <c r="C205" s="55"/>
      <c r="D205" s="55"/>
      <c r="E205" s="60" t="str">
        <f aca="false">ГРАФИК!$AG$3</f>
        <v>Зорина</v>
      </c>
    </row>
    <row r="206" customFormat="false" ht="15" hidden="false" customHeight="false" outlineLevel="0" collapsed="false">
      <c r="A206" s="57" t="n">
        <v>205</v>
      </c>
      <c r="B206" s="55"/>
      <c r="C206" s="55"/>
      <c r="D206" s="55"/>
      <c r="E206" s="60" t="str">
        <f aca="false">ГРАФИК!$AG$3</f>
        <v>Зорина</v>
      </c>
    </row>
    <row r="207" customFormat="false" ht="15" hidden="false" customHeight="false" outlineLevel="0" collapsed="false">
      <c r="A207" s="57" t="n">
        <v>206</v>
      </c>
      <c r="B207" s="55"/>
      <c r="C207" s="55"/>
      <c r="D207" s="55"/>
      <c r="E207" s="60" t="str">
        <f aca="false">ГРАФИК!$AG$3</f>
        <v>Зорина</v>
      </c>
    </row>
    <row r="208" customFormat="false" ht="15" hidden="false" customHeight="false" outlineLevel="0" collapsed="false">
      <c r="A208" s="57" t="n">
        <v>207</v>
      </c>
      <c r="B208" s="55"/>
      <c r="C208" s="55"/>
      <c r="D208" s="55"/>
      <c r="E208" s="60" t="str">
        <f aca="false">ГРАФИК!$AG$3</f>
        <v>Зорина</v>
      </c>
    </row>
    <row r="209" customFormat="false" ht="15" hidden="false" customHeight="false" outlineLevel="0" collapsed="false">
      <c r="A209" s="57" t="n">
        <v>208</v>
      </c>
      <c r="B209" s="55"/>
      <c r="C209" s="55"/>
      <c r="D209" s="55"/>
      <c r="E209" s="60" t="str">
        <f aca="false">ГРАФИК!$AG$3</f>
        <v>Зорина</v>
      </c>
    </row>
    <row r="210" customFormat="false" ht="15" hidden="false" customHeight="false" outlineLevel="0" collapsed="false">
      <c r="A210" s="57" t="n">
        <v>209</v>
      </c>
      <c r="B210" s="55"/>
      <c r="C210" s="55"/>
      <c r="D210" s="55"/>
      <c r="E210" s="60" t="str">
        <f aca="false">ГРАФИК!$AG$3</f>
        <v>Зорина</v>
      </c>
    </row>
    <row r="211" customFormat="false" ht="15" hidden="false" customHeight="false" outlineLevel="0" collapsed="false">
      <c r="A211" s="57" t="n">
        <v>210</v>
      </c>
      <c r="B211" s="55"/>
      <c r="C211" s="55"/>
      <c r="D211" s="55"/>
      <c r="E211" s="60" t="str">
        <f aca="false">ГРАФИК!$AG$3</f>
        <v>Зорина</v>
      </c>
    </row>
    <row r="212" customFormat="false" ht="15" hidden="false" customHeight="false" outlineLevel="0" collapsed="false">
      <c r="A212" s="57" t="n">
        <v>211</v>
      </c>
      <c r="B212" s="55"/>
      <c r="C212" s="55"/>
      <c r="D212" s="55"/>
      <c r="E212" s="60" t="str">
        <f aca="false">ГРАФИК!$AG$3</f>
        <v>Зорина</v>
      </c>
    </row>
    <row r="213" customFormat="false" ht="15" hidden="false" customHeight="false" outlineLevel="0" collapsed="false">
      <c r="A213" s="57" t="n">
        <v>212</v>
      </c>
      <c r="B213" s="55"/>
      <c r="C213" s="55"/>
      <c r="D213" s="55"/>
      <c r="E213" s="60" t="str">
        <f aca="false">ГРАФИК!$AG$3</f>
        <v>Зорина</v>
      </c>
    </row>
    <row r="214" customFormat="false" ht="15" hidden="false" customHeight="false" outlineLevel="0" collapsed="false">
      <c r="A214" s="57" t="n">
        <v>213</v>
      </c>
      <c r="B214" s="55"/>
      <c r="C214" s="55"/>
      <c r="D214" s="55"/>
      <c r="E214" s="60" t="str">
        <f aca="false">ГРАФИК!$AG$3</f>
        <v>Зорина</v>
      </c>
    </row>
    <row r="215" customFormat="false" ht="15" hidden="false" customHeight="false" outlineLevel="0" collapsed="false">
      <c r="A215" s="57" t="n">
        <v>214</v>
      </c>
      <c r="B215" s="55"/>
      <c r="C215" s="55"/>
      <c r="D215" s="55"/>
      <c r="E215" s="60" t="str">
        <f aca="false">ГРАФИК!$AG$3</f>
        <v>Зорина</v>
      </c>
    </row>
    <row r="216" customFormat="false" ht="15" hidden="false" customHeight="false" outlineLevel="0" collapsed="false">
      <c r="A216" s="57" t="n">
        <v>215</v>
      </c>
      <c r="B216" s="55"/>
      <c r="C216" s="55"/>
      <c r="D216" s="55"/>
      <c r="E216" s="60" t="str">
        <f aca="false">ГРАФИК!$AG$3</f>
        <v>Зорина</v>
      </c>
    </row>
    <row r="217" customFormat="false" ht="15" hidden="false" customHeight="false" outlineLevel="0" collapsed="false">
      <c r="A217" s="57" t="n">
        <v>216</v>
      </c>
      <c r="B217" s="55"/>
      <c r="C217" s="55"/>
      <c r="D217" s="55"/>
      <c r="E217" s="60" t="str">
        <f aca="false">ГРАФИК!$AG$3</f>
        <v>Зорина</v>
      </c>
    </row>
    <row r="218" customFormat="false" ht="15" hidden="false" customHeight="false" outlineLevel="0" collapsed="false">
      <c r="A218" s="57" t="n">
        <v>217</v>
      </c>
      <c r="B218" s="55"/>
      <c r="C218" s="55"/>
      <c r="D218" s="55"/>
      <c r="E218" s="60" t="str">
        <f aca="false">ГРАФИК!$AG$3</f>
        <v>Зорина</v>
      </c>
    </row>
    <row r="219" customFormat="false" ht="15" hidden="false" customHeight="false" outlineLevel="0" collapsed="false">
      <c r="A219" s="57" t="n">
        <v>218</v>
      </c>
      <c r="B219" s="55"/>
      <c r="C219" s="55"/>
      <c r="D219" s="55"/>
      <c r="E219" s="60" t="str">
        <f aca="false">ГРАФИК!$AG$3</f>
        <v>Зорина</v>
      </c>
    </row>
    <row r="220" customFormat="false" ht="15" hidden="false" customHeight="false" outlineLevel="0" collapsed="false">
      <c r="A220" s="57" t="n">
        <v>219</v>
      </c>
      <c r="B220" s="55"/>
      <c r="C220" s="55"/>
      <c r="D220" s="55"/>
      <c r="E220" s="60" t="str">
        <f aca="false">ГРАФИК!$AG$3</f>
        <v>Зорина</v>
      </c>
    </row>
    <row r="221" customFormat="false" ht="15" hidden="false" customHeight="false" outlineLevel="0" collapsed="false">
      <c r="A221" s="57" t="n">
        <v>220</v>
      </c>
      <c r="B221" s="55"/>
      <c r="C221" s="55"/>
      <c r="D221" s="55"/>
      <c r="E221" s="60" t="str">
        <f aca="false">ГРАФИК!$AG$3</f>
        <v>Зорина</v>
      </c>
    </row>
    <row r="222" customFormat="false" ht="15" hidden="false" customHeight="false" outlineLevel="0" collapsed="false">
      <c r="A222" s="57" t="n">
        <v>221</v>
      </c>
      <c r="B222" s="55"/>
      <c r="C222" s="55"/>
      <c r="D222" s="55"/>
      <c r="E222" s="60" t="str">
        <f aca="false">ГРАФИК!$AG$3</f>
        <v>Зорина</v>
      </c>
    </row>
    <row r="223" customFormat="false" ht="15" hidden="false" customHeight="false" outlineLevel="0" collapsed="false">
      <c r="A223" s="57" t="n">
        <v>222</v>
      </c>
      <c r="B223" s="55"/>
      <c r="C223" s="55"/>
      <c r="D223" s="55"/>
      <c r="E223" s="60" t="str">
        <f aca="false">ГРАФИК!$AG$3</f>
        <v>Зорина</v>
      </c>
    </row>
    <row r="224" customFormat="false" ht="15" hidden="false" customHeight="false" outlineLevel="0" collapsed="false">
      <c r="A224" s="57" t="n">
        <v>223</v>
      </c>
      <c r="B224" s="55"/>
      <c r="C224" s="55"/>
      <c r="D224" s="55"/>
      <c r="E224" s="60" t="str">
        <f aca="false">ГРАФИК!$AG$3</f>
        <v>Зорина</v>
      </c>
    </row>
    <row r="225" customFormat="false" ht="15" hidden="false" customHeight="false" outlineLevel="0" collapsed="false">
      <c r="A225" s="57" t="n">
        <v>224</v>
      </c>
      <c r="B225" s="55"/>
      <c r="C225" s="55"/>
      <c r="D225" s="55"/>
      <c r="E225" s="60" t="str">
        <f aca="false">ГРАФИК!$AG$3</f>
        <v>Зорина</v>
      </c>
    </row>
    <row r="226" customFormat="false" ht="15" hidden="false" customHeight="false" outlineLevel="0" collapsed="false">
      <c r="A226" s="57" t="n">
        <v>225</v>
      </c>
      <c r="B226" s="55"/>
      <c r="C226" s="55"/>
      <c r="D226" s="55"/>
      <c r="E226" s="60" t="str">
        <f aca="false">ГРАФИК!$AG$3</f>
        <v>Зорина</v>
      </c>
    </row>
    <row r="227" customFormat="false" ht="15" hidden="false" customHeight="false" outlineLevel="0" collapsed="false">
      <c r="A227" s="57" t="n">
        <v>226</v>
      </c>
      <c r="B227" s="55"/>
      <c r="C227" s="55"/>
      <c r="D227" s="55"/>
      <c r="E227" s="60" t="str">
        <f aca="false">ГРАФИК!$AG$3</f>
        <v>Зорина</v>
      </c>
    </row>
    <row r="228" customFormat="false" ht="15" hidden="false" customHeight="false" outlineLevel="0" collapsed="false">
      <c r="A228" s="57" t="n">
        <v>227</v>
      </c>
      <c r="B228" s="55"/>
      <c r="C228" s="55"/>
      <c r="D228" s="55"/>
      <c r="E228" s="60" t="str">
        <f aca="false">ГРАФИК!$AG$3</f>
        <v>Зорина</v>
      </c>
    </row>
    <row r="229" customFormat="false" ht="15" hidden="false" customHeight="false" outlineLevel="0" collapsed="false">
      <c r="A229" s="57" t="n">
        <v>228</v>
      </c>
      <c r="B229" s="55"/>
      <c r="C229" s="55"/>
      <c r="D229" s="55"/>
      <c r="E229" s="60" t="str">
        <f aca="false">ГРАФИК!$AG$3</f>
        <v>Зорина</v>
      </c>
    </row>
    <row r="230" customFormat="false" ht="15" hidden="false" customHeight="false" outlineLevel="0" collapsed="false">
      <c r="A230" s="57" t="n">
        <v>229</v>
      </c>
      <c r="B230" s="55"/>
      <c r="C230" s="55"/>
      <c r="D230" s="55"/>
      <c r="E230" s="60" t="str">
        <f aca="false">ГРАФИК!$AG$3</f>
        <v>Зорина</v>
      </c>
    </row>
    <row r="231" customFormat="false" ht="15" hidden="false" customHeight="false" outlineLevel="0" collapsed="false">
      <c r="A231" s="57" t="n">
        <v>230</v>
      </c>
      <c r="B231" s="55"/>
      <c r="C231" s="55"/>
      <c r="D231" s="55"/>
      <c r="E231" s="60" t="str">
        <f aca="false">ГРАФИК!$AG$3</f>
        <v>Зорина</v>
      </c>
    </row>
    <row r="232" customFormat="false" ht="15" hidden="false" customHeight="false" outlineLevel="0" collapsed="false">
      <c r="A232" s="57" t="n">
        <v>231</v>
      </c>
      <c r="B232" s="55"/>
      <c r="C232" s="55"/>
      <c r="D232" s="55"/>
      <c r="E232" s="60" t="str">
        <f aca="false">ГРАФИК!$AG$3</f>
        <v>Зорина</v>
      </c>
    </row>
    <row r="233" customFormat="false" ht="15" hidden="false" customHeight="false" outlineLevel="0" collapsed="false">
      <c r="A233" s="57" t="n">
        <v>232</v>
      </c>
      <c r="B233" s="55"/>
      <c r="C233" s="55"/>
      <c r="D233" s="55"/>
      <c r="E233" s="60" t="str">
        <f aca="false">ГРАФИК!$AG$3</f>
        <v>Зорина</v>
      </c>
    </row>
    <row r="234" customFormat="false" ht="15" hidden="false" customHeight="false" outlineLevel="0" collapsed="false">
      <c r="A234" s="57" t="n">
        <v>233</v>
      </c>
      <c r="B234" s="55"/>
      <c r="C234" s="55"/>
      <c r="D234" s="55"/>
      <c r="E234" s="60" t="str">
        <f aca="false">ГРАФИК!$AG$3</f>
        <v>Зорина</v>
      </c>
    </row>
    <row r="235" customFormat="false" ht="15" hidden="false" customHeight="false" outlineLevel="0" collapsed="false">
      <c r="A235" s="57" t="n">
        <v>234</v>
      </c>
      <c r="B235" s="55"/>
      <c r="C235" s="55"/>
      <c r="D235" s="55"/>
      <c r="E235" s="60" t="str">
        <f aca="false">ГРАФИК!$AG$3</f>
        <v>Зорина</v>
      </c>
    </row>
    <row r="236" customFormat="false" ht="15" hidden="false" customHeight="false" outlineLevel="0" collapsed="false">
      <c r="A236" s="57" t="n">
        <v>235</v>
      </c>
      <c r="B236" s="55"/>
      <c r="C236" s="55"/>
      <c r="D236" s="55"/>
      <c r="E236" s="60" t="str">
        <f aca="false">ГРАФИК!$AG$3</f>
        <v>Зорина</v>
      </c>
    </row>
    <row r="237" customFormat="false" ht="15" hidden="false" customHeight="false" outlineLevel="0" collapsed="false">
      <c r="A237" s="57" t="n">
        <v>236</v>
      </c>
      <c r="B237" s="55"/>
      <c r="C237" s="55"/>
      <c r="D237" s="55"/>
      <c r="E237" s="60" t="str">
        <f aca="false">ГРАФИК!$AG$3</f>
        <v>Зорина</v>
      </c>
    </row>
    <row r="238" customFormat="false" ht="15" hidden="false" customHeight="false" outlineLevel="0" collapsed="false">
      <c r="A238" s="57" t="n">
        <v>237</v>
      </c>
      <c r="B238" s="55"/>
      <c r="C238" s="55"/>
      <c r="D238" s="55"/>
      <c r="E238" s="60" t="str">
        <f aca="false">ГРАФИК!$AG$3</f>
        <v>Зорина</v>
      </c>
    </row>
    <row r="239" customFormat="false" ht="15" hidden="false" customHeight="false" outlineLevel="0" collapsed="false">
      <c r="A239" s="57" t="n">
        <v>238</v>
      </c>
      <c r="B239" s="55"/>
      <c r="C239" s="55"/>
      <c r="D239" s="55"/>
      <c r="E239" s="60" t="str">
        <f aca="false">ГРАФИК!$AG$3</f>
        <v>Зорина</v>
      </c>
    </row>
    <row r="240" customFormat="false" ht="15" hidden="false" customHeight="false" outlineLevel="0" collapsed="false">
      <c r="A240" s="57" t="n">
        <v>239</v>
      </c>
      <c r="B240" s="55"/>
      <c r="C240" s="55"/>
      <c r="D240" s="55"/>
      <c r="E240" s="60" t="str">
        <f aca="false">ГРАФИК!$AG$3</f>
        <v>Зорина</v>
      </c>
    </row>
    <row r="241" customFormat="false" ht="15" hidden="false" customHeight="false" outlineLevel="0" collapsed="false">
      <c r="A241" s="57" t="n">
        <v>240</v>
      </c>
      <c r="B241" s="55"/>
      <c r="C241" s="55"/>
      <c r="D241" s="55"/>
      <c r="E241" s="60" t="str">
        <f aca="false">ГРАФИК!$AG$3</f>
        <v>Зорина</v>
      </c>
    </row>
    <row r="242" customFormat="false" ht="15" hidden="false" customHeight="false" outlineLevel="0" collapsed="false">
      <c r="A242" s="57" t="n">
        <v>241</v>
      </c>
      <c r="B242" s="55"/>
      <c r="C242" s="55"/>
      <c r="D242" s="55"/>
      <c r="E242" s="60" t="str">
        <f aca="false">ГРАФИК!$AG$3</f>
        <v>Зорина</v>
      </c>
    </row>
    <row r="243" customFormat="false" ht="15" hidden="false" customHeight="false" outlineLevel="0" collapsed="false">
      <c r="A243" s="57" t="n">
        <v>242</v>
      </c>
      <c r="B243" s="55"/>
      <c r="C243" s="55"/>
      <c r="D243" s="55"/>
      <c r="E243" s="60" t="str">
        <f aca="false">ГРАФИК!$AG$3</f>
        <v>Зорина</v>
      </c>
    </row>
    <row r="244" customFormat="false" ht="15" hidden="false" customHeight="false" outlineLevel="0" collapsed="false">
      <c r="A244" s="57" t="n">
        <v>243</v>
      </c>
      <c r="B244" s="55"/>
      <c r="C244" s="55"/>
      <c r="D244" s="55"/>
      <c r="E244" s="60" t="str">
        <f aca="false">ГРАФИК!$AG$3</f>
        <v>Зорина</v>
      </c>
    </row>
    <row r="245" customFormat="false" ht="15" hidden="false" customHeight="false" outlineLevel="0" collapsed="false">
      <c r="A245" s="57" t="n">
        <v>244</v>
      </c>
      <c r="B245" s="55"/>
      <c r="C245" s="55"/>
      <c r="D245" s="55"/>
      <c r="E245" s="60" t="str">
        <f aca="false">ГРАФИК!$AG$3</f>
        <v>Зорина</v>
      </c>
    </row>
    <row r="246" customFormat="false" ht="15" hidden="false" customHeight="false" outlineLevel="0" collapsed="false">
      <c r="A246" s="57" t="n">
        <v>245</v>
      </c>
      <c r="B246" s="55"/>
      <c r="C246" s="55"/>
      <c r="D246" s="55"/>
      <c r="E246" s="60" t="str">
        <f aca="false">ГРАФИК!$AG$3</f>
        <v>Зорина</v>
      </c>
    </row>
    <row r="247" customFormat="false" ht="15" hidden="false" customHeight="false" outlineLevel="0" collapsed="false">
      <c r="A247" s="57" t="n">
        <v>246</v>
      </c>
      <c r="B247" s="55"/>
      <c r="C247" s="55"/>
      <c r="D247" s="55"/>
      <c r="E247" s="60" t="str">
        <f aca="false">ГРАФИК!$AG$3</f>
        <v>Зорина</v>
      </c>
    </row>
    <row r="248" customFormat="false" ht="15" hidden="false" customHeight="false" outlineLevel="0" collapsed="false">
      <c r="A248" s="57" t="n">
        <v>247</v>
      </c>
      <c r="B248" s="55"/>
      <c r="C248" s="55"/>
      <c r="D248" s="55"/>
      <c r="E248" s="60" t="str">
        <f aca="false">ГРАФИК!$AG$3</f>
        <v>Зорина</v>
      </c>
    </row>
    <row r="249" customFormat="false" ht="15" hidden="false" customHeight="false" outlineLevel="0" collapsed="false">
      <c r="A249" s="57" t="n">
        <v>248</v>
      </c>
      <c r="B249" s="55"/>
      <c r="C249" s="55"/>
      <c r="D249" s="55"/>
      <c r="E249" s="60" t="str">
        <f aca="false">ГРАФИК!$AG$3</f>
        <v>Зорина</v>
      </c>
    </row>
    <row r="250" customFormat="false" ht="15" hidden="false" customHeight="false" outlineLevel="0" collapsed="false">
      <c r="A250" s="57" t="n">
        <v>249</v>
      </c>
      <c r="B250" s="55"/>
      <c r="C250" s="55"/>
      <c r="D250" s="55"/>
      <c r="E250" s="60" t="str">
        <f aca="false">ГРАФИК!$AG$3</f>
        <v>Зорина</v>
      </c>
    </row>
    <row r="251" customFormat="false" ht="15" hidden="false" customHeight="false" outlineLevel="0" collapsed="false">
      <c r="A251" s="57" t="n">
        <v>250</v>
      </c>
      <c r="B251" s="55"/>
      <c r="C251" s="55"/>
      <c r="D251" s="55"/>
      <c r="E251" s="60" t="str">
        <f aca="false">ГРАФИК!$AG$3</f>
        <v>Зорина</v>
      </c>
    </row>
    <row r="252" customFormat="false" ht="15" hidden="false" customHeight="false" outlineLevel="0" collapsed="false">
      <c r="A252" s="57" t="n">
        <v>251</v>
      </c>
      <c r="B252" s="55"/>
      <c r="C252" s="55"/>
      <c r="D252" s="55"/>
      <c r="E252" s="60" t="str">
        <f aca="false">ГРАФИК!$AG$3</f>
        <v>Зорина</v>
      </c>
    </row>
    <row r="253" customFormat="false" ht="15" hidden="false" customHeight="false" outlineLevel="0" collapsed="false">
      <c r="A253" s="57" t="n">
        <v>252</v>
      </c>
      <c r="B253" s="55"/>
      <c r="C253" s="55"/>
      <c r="D253" s="55"/>
      <c r="E253" s="60" t="str">
        <f aca="false">ГРАФИК!$AG$3</f>
        <v>Зорина</v>
      </c>
    </row>
    <row r="254" customFormat="false" ht="15" hidden="false" customHeight="false" outlineLevel="0" collapsed="false">
      <c r="A254" s="57" t="n">
        <v>253</v>
      </c>
      <c r="B254" s="55"/>
      <c r="C254" s="55"/>
      <c r="D254" s="55"/>
      <c r="E254" s="60" t="str">
        <f aca="false">ГРАФИК!$AG$3</f>
        <v>Зорина</v>
      </c>
    </row>
    <row r="255" customFormat="false" ht="15" hidden="false" customHeight="false" outlineLevel="0" collapsed="false">
      <c r="A255" s="57" t="n">
        <v>254</v>
      </c>
      <c r="B255" s="55"/>
      <c r="C255" s="55"/>
      <c r="D255" s="55"/>
      <c r="E255" s="60" t="str">
        <f aca="false">ГРАФИК!$AG$3</f>
        <v>Зорина</v>
      </c>
    </row>
    <row r="256" customFormat="false" ht="15" hidden="false" customHeight="false" outlineLevel="0" collapsed="false">
      <c r="A256" s="57" t="n">
        <v>255</v>
      </c>
      <c r="B256" s="55"/>
      <c r="C256" s="55"/>
      <c r="D256" s="55"/>
      <c r="E256" s="60" t="str">
        <f aca="false">ГРАФИК!$AG$3</f>
        <v>Зорина</v>
      </c>
    </row>
    <row r="257" customFormat="false" ht="15" hidden="false" customHeight="false" outlineLevel="0" collapsed="false">
      <c r="A257" s="57" t="n">
        <v>256</v>
      </c>
      <c r="B257" s="55"/>
      <c r="C257" s="55"/>
      <c r="D257" s="55"/>
      <c r="E257" s="60" t="str">
        <f aca="false">ГРАФИК!$AG$3</f>
        <v>Зорина</v>
      </c>
    </row>
    <row r="258" customFormat="false" ht="15" hidden="false" customHeight="false" outlineLevel="0" collapsed="false">
      <c r="A258" s="57" t="n">
        <v>257</v>
      </c>
      <c r="B258" s="55"/>
      <c r="C258" s="55"/>
      <c r="D258" s="55"/>
      <c r="E258" s="60" t="str">
        <f aca="false">ГРАФИК!$AG$3</f>
        <v>Зорина</v>
      </c>
    </row>
    <row r="259" customFormat="false" ht="15" hidden="false" customHeight="false" outlineLevel="0" collapsed="false">
      <c r="A259" s="57" t="n">
        <v>258</v>
      </c>
      <c r="B259" s="55"/>
      <c r="C259" s="55"/>
      <c r="D259" s="55"/>
      <c r="E259" s="60" t="str">
        <f aca="false">ГРАФИК!$AG$3</f>
        <v>Зорина</v>
      </c>
    </row>
    <row r="260" customFormat="false" ht="15" hidden="false" customHeight="false" outlineLevel="0" collapsed="false">
      <c r="A260" s="57" t="n">
        <v>259</v>
      </c>
      <c r="B260" s="55"/>
      <c r="C260" s="55"/>
      <c r="D260" s="55"/>
      <c r="E260" s="60" t="str">
        <f aca="false">ГРАФИК!$AG$3</f>
        <v>Зорина</v>
      </c>
    </row>
    <row r="261" customFormat="false" ht="15" hidden="false" customHeight="false" outlineLevel="0" collapsed="false">
      <c r="A261" s="57" t="n">
        <v>260</v>
      </c>
      <c r="B261" s="55"/>
      <c r="C261" s="55"/>
      <c r="D261" s="55"/>
      <c r="E261" s="60" t="str">
        <f aca="false">ГРАФИК!$AG$3</f>
        <v>Зорина</v>
      </c>
    </row>
    <row r="262" customFormat="false" ht="15" hidden="false" customHeight="false" outlineLevel="0" collapsed="false">
      <c r="A262" s="57" t="n">
        <v>261</v>
      </c>
      <c r="B262" s="55"/>
      <c r="C262" s="55"/>
      <c r="D262" s="55"/>
      <c r="E262" s="60" t="str">
        <f aca="false">ГРАФИК!$AG$3</f>
        <v>Зорина</v>
      </c>
    </row>
    <row r="263" customFormat="false" ht="15" hidden="false" customHeight="false" outlineLevel="0" collapsed="false">
      <c r="A263" s="57" t="n">
        <v>262</v>
      </c>
      <c r="B263" s="55"/>
      <c r="C263" s="55"/>
      <c r="D263" s="55"/>
      <c r="E263" s="60" t="str">
        <f aca="false">ГРАФИК!$AG$3</f>
        <v>Зорина</v>
      </c>
    </row>
    <row r="264" customFormat="false" ht="15" hidden="false" customHeight="false" outlineLevel="0" collapsed="false">
      <c r="A264" s="57" t="n">
        <v>263</v>
      </c>
      <c r="B264" s="55"/>
      <c r="C264" s="55"/>
      <c r="D264" s="55"/>
      <c r="E264" s="60" t="str">
        <f aca="false">ГРАФИК!$AG$3</f>
        <v>Зорина</v>
      </c>
    </row>
    <row r="265" customFormat="false" ht="15" hidden="false" customHeight="false" outlineLevel="0" collapsed="false">
      <c r="A265" s="57" t="n">
        <v>264</v>
      </c>
      <c r="B265" s="55"/>
      <c r="C265" s="55"/>
      <c r="D265" s="55"/>
      <c r="E265" s="60" t="str">
        <f aca="false">ГРАФИК!$AG$3</f>
        <v>Зорина</v>
      </c>
    </row>
    <row r="266" customFormat="false" ht="15" hidden="false" customHeight="false" outlineLevel="0" collapsed="false">
      <c r="A266" s="57" t="n">
        <v>265</v>
      </c>
      <c r="B266" s="55"/>
      <c r="C266" s="55"/>
      <c r="D266" s="55"/>
      <c r="E266" s="60" t="str">
        <f aca="false">ГРАФИК!$AG$3</f>
        <v>Зорина</v>
      </c>
    </row>
    <row r="267" customFormat="false" ht="15" hidden="false" customHeight="false" outlineLevel="0" collapsed="false">
      <c r="A267" s="57" t="n">
        <v>266</v>
      </c>
      <c r="B267" s="55"/>
      <c r="C267" s="55"/>
      <c r="D267" s="55"/>
      <c r="E267" s="60" t="str">
        <f aca="false">ГРАФИК!$AG$3</f>
        <v>Зорина</v>
      </c>
    </row>
    <row r="268" customFormat="false" ht="15" hidden="false" customHeight="false" outlineLevel="0" collapsed="false">
      <c r="A268" s="57" t="n">
        <v>267</v>
      </c>
      <c r="B268" s="55"/>
      <c r="C268" s="55"/>
      <c r="D268" s="55"/>
      <c r="E268" s="60" t="str">
        <f aca="false">ГРАФИК!$AG$3</f>
        <v>Зорина</v>
      </c>
    </row>
    <row r="269" customFormat="false" ht="15" hidden="false" customHeight="false" outlineLevel="0" collapsed="false">
      <c r="A269" s="57" t="n">
        <v>268</v>
      </c>
      <c r="B269" s="55"/>
      <c r="C269" s="55"/>
      <c r="D269" s="55"/>
      <c r="E269" s="60" t="str">
        <f aca="false">ГРАФИК!$AG$3</f>
        <v>Зорина</v>
      </c>
    </row>
    <row r="270" customFormat="false" ht="15" hidden="false" customHeight="false" outlineLevel="0" collapsed="false">
      <c r="A270" s="57" t="n">
        <v>269</v>
      </c>
      <c r="B270" s="55"/>
      <c r="C270" s="55"/>
      <c r="D270" s="55"/>
      <c r="E270" s="60" t="str">
        <f aca="false">ГРАФИК!$AG$3</f>
        <v>Зорина</v>
      </c>
    </row>
    <row r="271" customFormat="false" ht="15" hidden="false" customHeight="false" outlineLevel="0" collapsed="false">
      <c r="A271" s="57" t="n">
        <v>270</v>
      </c>
      <c r="B271" s="55"/>
      <c r="C271" s="55"/>
      <c r="D271" s="55"/>
      <c r="E271" s="60" t="str">
        <f aca="false">ГРАФИК!$AG$3</f>
        <v>Зорина</v>
      </c>
    </row>
    <row r="272" customFormat="false" ht="15" hidden="false" customHeight="false" outlineLevel="0" collapsed="false">
      <c r="A272" s="57" t="n">
        <v>271</v>
      </c>
      <c r="B272" s="55"/>
      <c r="C272" s="55"/>
      <c r="D272" s="55"/>
      <c r="E272" s="60" t="str">
        <f aca="false">ГРАФИК!$AG$3</f>
        <v>Зорина</v>
      </c>
    </row>
    <row r="273" customFormat="false" ht="15" hidden="false" customHeight="false" outlineLevel="0" collapsed="false">
      <c r="A273" s="57" t="n">
        <v>272</v>
      </c>
      <c r="B273" s="55"/>
      <c r="C273" s="55"/>
      <c r="D273" s="55"/>
      <c r="E273" s="60" t="str">
        <f aca="false">ГРАФИК!$AG$3</f>
        <v>Зорина</v>
      </c>
    </row>
    <row r="274" customFormat="false" ht="15" hidden="false" customHeight="false" outlineLevel="0" collapsed="false">
      <c r="A274" s="57" t="n">
        <v>273</v>
      </c>
      <c r="B274" s="55"/>
      <c r="C274" s="55"/>
      <c r="D274" s="55"/>
      <c r="E274" s="60" t="str">
        <f aca="false">ГРАФИК!$AG$3</f>
        <v>Зорина</v>
      </c>
    </row>
    <row r="275" customFormat="false" ht="15" hidden="false" customHeight="false" outlineLevel="0" collapsed="false">
      <c r="A275" s="57" t="n">
        <v>274</v>
      </c>
      <c r="B275" s="55"/>
      <c r="C275" s="55"/>
      <c r="D275" s="55"/>
      <c r="E275" s="60" t="str">
        <f aca="false">ГРАФИК!$AG$3</f>
        <v>Зорина</v>
      </c>
    </row>
    <row r="276" customFormat="false" ht="15" hidden="false" customHeight="false" outlineLevel="0" collapsed="false">
      <c r="A276" s="57" t="n">
        <v>275</v>
      </c>
      <c r="B276" s="55"/>
      <c r="C276" s="55"/>
      <c r="D276" s="55"/>
      <c r="E276" s="60" t="str">
        <f aca="false">ГРАФИК!$AG$3</f>
        <v>Зорина</v>
      </c>
    </row>
    <row r="277" customFormat="false" ht="15" hidden="false" customHeight="false" outlineLevel="0" collapsed="false">
      <c r="A277" s="57" t="n">
        <v>276</v>
      </c>
      <c r="B277" s="55"/>
      <c r="C277" s="55"/>
      <c r="D277" s="55"/>
      <c r="E277" s="60" t="str">
        <f aca="false">ГРАФИК!$AG$3</f>
        <v>Зорина</v>
      </c>
    </row>
    <row r="278" customFormat="false" ht="15" hidden="false" customHeight="false" outlineLevel="0" collapsed="false">
      <c r="A278" s="57" t="n">
        <v>277</v>
      </c>
      <c r="B278" s="55"/>
      <c r="C278" s="55"/>
      <c r="D278" s="55"/>
      <c r="E278" s="60" t="str">
        <f aca="false">ГРАФИК!$AG$3</f>
        <v>Зорина</v>
      </c>
    </row>
    <row r="279" customFormat="false" ht="15" hidden="false" customHeight="false" outlineLevel="0" collapsed="false">
      <c r="A279" s="57" t="n">
        <v>278</v>
      </c>
      <c r="B279" s="55"/>
      <c r="C279" s="55"/>
      <c r="D279" s="55"/>
      <c r="E279" s="60" t="str">
        <f aca="false">ГРАФИК!$AG$3</f>
        <v>Зорина</v>
      </c>
    </row>
    <row r="280" customFormat="false" ht="15" hidden="false" customHeight="false" outlineLevel="0" collapsed="false">
      <c r="A280" s="57" t="n">
        <v>279</v>
      </c>
      <c r="B280" s="55"/>
      <c r="C280" s="55"/>
      <c r="D280" s="55"/>
      <c r="E280" s="60" t="str">
        <f aca="false">ГРАФИК!$AG$3</f>
        <v>Зорина</v>
      </c>
    </row>
    <row r="281" customFormat="false" ht="15" hidden="false" customHeight="false" outlineLevel="0" collapsed="false">
      <c r="A281" s="57" t="n">
        <v>280</v>
      </c>
      <c r="B281" s="55"/>
      <c r="C281" s="55"/>
      <c r="D281" s="55"/>
      <c r="E281" s="60" t="str">
        <f aca="false">ГРАФИК!$AG$3</f>
        <v>Зорина</v>
      </c>
    </row>
    <row r="282" customFormat="false" ht="15" hidden="false" customHeight="false" outlineLevel="0" collapsed="false">
      <c r="A282" s="57" t="n">
        <v>281</v>
      </c>
      <c r="B282" s="55"/>
      <c r="C282" s="55"/>
      <c r="D282" s="55"/>
      <c r="E282" s="60" t="str">
        <f aca="false">ГРАФИК!$AG$3</f>
        <v>Зорина</v>
      </c>
    </row>
    <row r="283" customFormat="false" ht="15" hidden="false" customHeight="false" outlineLevel="0" collapsed="false">
      <c r="A283" s="57" t="n">
        <v>282</v>
      </c>
      <c r="B283" s="55"/>
      <c r="C283" s="55"/>
      <c r="D283" s="55"/>
      <c r="E283" s="60" t="str">
        <f aca="false">ГРАФИК!$AG$3</f>
        <v>Зорина</v>
      </c>
    </row>
    <row r="284" customFormat="false" ht="15" hidden="false" customHeight="false" outlineLevel="0" collapsed="false">
      <c r="A284" s="57" t="n">
        <v>283</v>
      </c>
      <c r="B284" s="55"/>
      <c r="C284" s="55"/>
      <c r="D284" s="55"/>
      <c r="E284" s="60" t="str">
        <f aca="false">ГРАФИК!$AG$3</f>
        <v>Зорина</v>
      </c>
    </row>
    <row r="285" customFormat="false" ht="15" hidden="false" customHeight="false" outlineLevel="0" collapsed="false">
      <c r="A285" s="57" t="n">
        <v>284</v>
      </c>
      <c r="B285" s="55"/>
      <c r="C285" s="55"/>
      <c r="D285" s="55"/>
      <c r="E285" s="60" t="str">
        <f aca="false">ГРАФИК!$AG$3</f>
        <v>Зорина</v>
      </c>
    </row>
    <row r="286" customFormat="false" ht="15" hidden="false" customHeight="false" outlineLevel="0" collapsed="false">
      <c r="A286" s="57" t="n">
        <v>285</v>
      </c>
      <c r="B286" s="55"/>
      <c r="C286" s="55"/>
      <c r="D286" s="55"/>
      <c r="E286" s="60" t="str">
        <f aca="false">ГРАФИК!$AG$3</f>
        <v>Зорина</v>
      </c>
    </row>
    <row r="287" customFormat="false" ht="15" hidden="false" customHeight="false" outlineLevel="0" collapsed="false">
      <c r="A287" s="57" t="n">
        <v>286</v>
      </c>
      <c r="B287" s="55"/>
      <c r="C287" s="55"/>
      <c r="D287" s="55"/>
      <c r="E287" s="60" t="str">
        <f aca="false">ГРАФИК!$AG$3</f>
        <v>Зорина</v>
      </c>
    </row>
    <row r="288" customFormat="false" ht="15" hidden="false" customHeight="false" outlineLevel="0" collapsed="false">
      <c r="A288" s="57" t="n">
        <v>287</v>
      </c>
      <c r="B288" s="55"/>
      <c r="C288" s="55"/>
      <c r="D288" s="55"/>
      <c r="E288" s="60" t="str">
        <f aca="false">ГРАФИК!$AG$3</f>
        <v>Зорина</v>
      </c>
    </row>
    <row r="289" customFormat="false" ht="15" hidden="false" customHeight="false" outlineLevel="0" collapsed="false">
      <c r="A289" s="57" t="n">
        <v>288</v>
      </c>
      <c r="B289" s="55"/>
      <c r="C289" s="55"/>
      <c r="D289" s="55"/>
      <c r="E289" s="60" t="str">
        <f aca="false">ГРАФИК!$AG$3</f>
        <v>Зорина</v>
      </c>
    </row>
    <row r="290" customFormat="false" ht="15" hidden="false" customHeight="false" outlineLevel="0" collapsed="false">
      <c r="A290" s="57" t="n">
        <v>289</v>
      </c>
      <c r="B290" s="55"/>
      <c r="C290" s="55"/>
      <c r="D290" s="55"/>
      <c r="E290" s="60" t="str">
        <f aca="false">ГРАФИК!$AG$3</f>
        <v>Зорина</v>
      </c>
    </row>
    <row r="291" customFormat="false" ht="15" hidden="false" customHeight="false" outlineLevel="0" collapsed="false">
      <c r="A291" s="57" t="n">
        <v>290</v>
      </c>
      <c r="B291" s="55"/>
      <c r="C291" s="55"/>
      <c r="D291" s="55"/>
      <c r="E291" s="60" t="str">
        <f aca="false">ГРАФИК!$AG$3</f>
        <v>Зорина</v>
      </c>
    </row>
    <row r="292" customFormat="false" ht="15" hidden="false" customHeight="false" outlineLevel="0" collapsed="false">
      <c r="A292" s="57" t="n">
        <v>291</v>
      </c>
      <c r="B292" s="55"/>
      <c r="C292" s="55"/>
      <c r="D292" s="55"/>
      <c r="E292" s="60" t="str">
        <f aca="false">ГРАФИК!$AG$3</f>
        <v>Зорина</v>
      </c>
    </row>
    <row r="293" customFormat="false" ht="15" hidden="false" customHeight="false" outlineLevel="0" collapsed="false">
      <c r="A293" s="57" t="n">
        <v>292</v>
      </c>
      <c r="B293" s="55"/>
      <c r="C293" s="55"/>
      <c r="D293" s="55"/>
      <c r="E293" s="60" t="str">
        <f aca="false">ГРАФИК!$AG$3</f>
        <v>Зорина</v>
      </c>
    </row>
    <row r="294" customFormat="false" ht="15" hidden="false" customHeight="false" outlineLevel="0" collapsed="false">
      <c r="A294" s="57" t="n">
        <v>293</v>
      </c>
      <c r="B294" s="55"/>
      <c r="C294" s="55"/>
      <c r="D294" s="55"/>
      <c r="E294" s="60" t="str">
        <f aca="false">ГРАФИК!$AG$3</f>
        <v>Зорина</v>
      </c>
    </row>
    <row r="295" customFormat="false" ht="15" hidden="false" customHeight="false" outlineLevel="0" collapsed="false">
      <c r="A295" s="57" t="n">
        <v>294</v>
      </c>
      <c r="B295" s="55"/>
      <c r="C295" s="55"/>
      <c r="D295" s="55"/>
      <c r="E295" s="60" t="str">
        <f aca="false">ГРАФИК!$AG$3</f>
        <v>Зорина</v>
      </c>
    </row>
    <row r="296" customFormat="false" ht="15" hidden="false" customHeight="false" outlineLevel="0" collapsed="false">
      <c r="A296" s="57" t="n">
        <v>295</v>
      </c>
      <c r="B296" s="55"/>
      <c r="C296" s="55"/>
      <c r="D296" s="55"/>
      <c r="E296" s="60" t="str">
        <f aca="false">ГРАФИК!$AG$3</f>
        <v>Зорина</v>
      </c>
    </row>
    <row r="297" customFormat="false" ht="15" hidden="false" customHeight="false" outlineLevel="0" collapsed="false">
      <c r="A297" s="57" t="n">
        <v>296</v>
      </c>
      <c r="B297" s="55"/>
      <c r="C297" s="55"/>
      <c r="D297" s="55"/>
      <c r="E297" s="60" t="str">
        <f aca="false">ГРАФИК!$AG$3</f>
        <v>Зорина</v>
      </c>
    </row>
    <row r="298" customFormat="false" ht="15" hidden="false" customHeight="false" outlineLevel="0" collapsed="false">
      <c r="A298" s="57" t="n">
        <v>297</v>
      </c>
      <c r="B298" s="55"/>
      <c r="C298" s="55"/>
      <c r="D298" s="55"/>
      <c r="E298" s="60" t="str">
        <f aca="false">ГРАФИК!$AG$3</f>
        <v>Зорина</v>
      </c>
    </row>
    <row r="299" customFormat="false" ht="15" hidden="false" customHeight="false" outlineLevel="0" collapsed="false">
      <c r="A299" s="57" t="n">
        <v>298</v>
      </c>
      <c r="B299" s="55"/>
      <c r="C299" s="55"/>
      <c r="D299" s="55"/>
      <c r="E299" s="60" t="str">
        <f aca="false">ГРАФИК!$AG$3</f>
        <v>Зорина</v>
      </c>
    </row>
    <row r="300" customFormat="false" ht="15" hidden="false" customHeight="false" outlineLevel="0" collapsed="false">
      <c r="A300" s="57" t="n">
        <v>299</v>
      </c>
      <c r="B300" s="55"/>
      <c r="C300" s="55"/>
      <c r="D300" s="55"/>
      <c r="E300" s="60" t="str">
        <f aca="false">ГРАФИК!$AG$3</f>
        <v>Зорина</v>
      </c>
    </row>
    <row r="301" customFormat="false" ht="15" hidden="false" customHeight="false" outlineLevel="0" collapsed="false">
      <c r="A301" s="57" t="n">
        <v>300</v>
      </c>
      <c r="B301" s="55"/>
      <c r="C301" s="55"/>
      <c r="D301" s="55"/>
      <c r="E301" s="60" t="str">
        <f aca="false">ГРАФИК!$AG$3</f>
        <v>Зорина</v>
      </c>
    </row>
    <row r="302" customFormat="false" ht="15" hidden="false" customHeight="false" outlineLevel="0" collapsed="false">
      <c r="A302" s="57" t="n">
        <v>301</v>
      </c>
      <c r="B302" s="55"/>
      <c r="C302" s="55"/>
      <c r="D302" s="55"/>
      <c r="E302" s="60" t="str">
        <f aca="false">ГРАФИК!$AG$3</f>
        <v>Зорина</v>
      </c>
    </row>
    <row r="303" customFormat="false" ht="15" hidden="false" customHeight="false" outlineLevel="0" collapsed="false">
      <c r="A303" s="57" t="n">
        <v>302</v>
      </c>
      <c r="B303" s="55"/>
      <c r="C303" s="55"/>
      <c r="D303" s="55"/>
      <c r="E303" s="60" t="str">
        <f aca="false">ГРАФИК!$AG$3</f>
        <v>Зорина</v>
      </c>
    </row>
    <row r="304" customFormat="false" ht="15" hidden="false" customHeight="false" outlineLevel="0" collapsed="false">
      <c r="A304" s="57" t="n">
        <v>303</v>
      </c>
      <c r="B304" s="55"/>
      <c r="C304" s="55"/>
      <c r="D304" s="55"/>
      <c r="E304" s="60" t="str">
        <f aca="false">ГРАФИК!$AG$3</f>
        <v>Зорина</v>
      </c>
    </row>
    <row r="305" customFormat="false" ht="15" hidden="false" customHeight="false" outlineLevel="0" collapsed="false">
      <c r="A305" s="57" t="n">
        <v>304</v>
      </c>
      <c r="B305" s="55"/>
      <c r="C305" s="55"/>
      <c r="D305" s="55"/>
      <c r="E305" s="60" t="str">
        <f aca="false">ГРАФИК!$AG$3</f>
        <v>Зорина</v>
      </c>
    </row>
    <row r="306" customFormat="false" ht="15" hidden="false" customHeight="false" outlineLevel="0" collapsed="false">
      <c r="A306" s="57" t="n">
        <v>305</v>
      </c>
      <c r="B306" s="55"/>
      <c r="C306" s="55"/>
      <c r="D306" s="55"/>
      <c r="E306" s="60" t="str">
        <f aca="false">ГРАФИК!$AG$3</f>
        <v>Зорина</v>
      </c>
    </row>
    <row r="307" customFormat="false" ht="15" hidden="false" customHeight="false" outlineLevel="0" collapsed="false">
      <c r="A307" s="57" t="n">
        <v>306</v>
      </c>
      <c r="B307" s="55"/>
      <c r="C307" s="55"/>
      <c r="D307" s="55"/>
      <c r="E307" s="60" t="str">
        <f aca="false">ГРАФИК!$AG$3</f>
        <v>Зорина</v>
      </c>
    </row>
    <row r="308" customFormat="false" ht="15" hidden="false" customHeight="false" outlineLevel="0" collapsed="false">
      <c r="A308" s="57" t="n">
        <v>307</v>
      </c>
      <c r="B308" s="55"/>
      <c r="C308" s="55"/>
      <c r="D308" s="55"/>
      <c r="E308" s="60" t="str">
        <f aca="false">ГРАФИК!$AG$3</f>
        <v>Зорина</v>
      </c>
    </row>
    <row r="309" customFormat="false" ht="15" hidden="false" customHeight="false" outlineLevel="0" collapsed="false">
      <c r="A309" s="57" t="n">
        <v>308</v>
      </c>
      <c r="B309" s="55"/>
      <c r="C309" s="55"/>
      <c r="D309" s="55"/>
      <c r="E309" s="60" t="str">
        <f aca="false">ГРАФИК!$AG$3</f>
        <v>Зорина</v>
      </c>
    </row>
    <row r="310" customFormat="false" ht="15" hidden="false" customHeight="false" outlineLevel="0" collapsed="false">
      <c r="A310" s="57" t="n">
        <v>309</v>
      </c>
      <c r="B310" s="55"/>
      <c r="C310" s="55"/>
      <c r="D310" s="55"/>
      <c r="E310" s="60" t="str">
        <f aca="false">ГРАФИК!$AG$3</f>
        <v>Зорина</v>
      </c>
    </row>
    <row r="311" customFormat="false" ht="15" hidden="false" customHeight="false" outlineLevel="0" collapsed="false">
      <c r="A311" s="57" t="n">
        <v>310</v>
      </c>
      <c r="B311" s="55"/>
      <c r="C311" s="55"/>
      <c r="D311" s="55"/>
      <c r="E311" s="60" t="str">
        <f aca="false">ГРАФИК!$AG$3</f>
        <v>Зорина</v>
      </c>
    </row>
    <row r="312" customFormat="false" ht="15" hidden="false" customHeight="false" outlineLevel="0" collapsed="false">
      <c r="A312" s="57" t="n">
        <v>311</v>
      </c>
      <c r="B312" s="55"/>
      <c r="C312" s="55"/>
      <c r="D312" s="55"/>
      <c r="E312" s="60" t="str">
        <f aca="false">ГРАФИК!$AG$3</f>
        <v>Зорина</v>
      </c>
    </row>
    <row r="313" customFormat="false" ht="15" hidden="false" customHeight="false" outlineLevel="0" collapsed="false">
      <c r="A313" s="57" t="n">
        <v>312</v>
      </c>
      <c r="B313" s="55"/>
      <c r="C313" s="55"/>
      <c r="D313" s="55"/>
      <c r="E313" s="60" t="str">
        <f aca="false">ГРАФИК!$AG$3</f>
        <v>Зорина</v>
      </c>
    </row>
    <row r="314" customFormat="false" ht="15" hidden="false" customHeight="false" outlineLevel="0" collapsed="false">
      <c r="A314" s="57" t="n">
        <v>313</v>
      </c>
      <c r="B314" s="55"/>
      <c r="C314" s="55"/>
      <c r="D314" s="55"/>
      <c r="E314" s="60" t="str">
        <f aca="false">ГРАФИК!$AG$3</f>
        <v>Зорина</v>
      </c>
    </row>
    <row r="315" customFormat="false" ht="15" hidden="false" customHeight="false" outlineLevel="0" collapsed="false">
      <c r="A315" s="57" t="n">
        <v>314</v>
      </c>
      <c r="B315" s="55"/>
      <c r="C315" s="55"/>
      <c r="D315" s="55"/>
      <c r="E315" s="60" t="str">
        <f aca="false">ГРАФИК!$AG$3</f>
        <v>Зорина</v>
      </c>
    </row>
    <row r="316" customFormat="false" ht="15" hidden="false" customHeight="false" outlineLevel="0" collapsed="false">
      <c r="A316" s="57" t="n">
        <v>315</v>
      </c>
      <c r="B316" s="55"/>
      <c r="C316" s="55"/>
      <c r="D316" s="55"/>
      <c r="E316" s="60" t="str">
        <f aca="false">ГРАФИК!$AG$3</f>
        <v>Зорина</v>
      </c>
    </row>
    <row r="317" customFormat="false" ht="15" hidden="false" customHeight="false" outlineLevel="0" collapsed="false">
      <c r="A317" s="57" t="n">
        <v>316</v>
      </c>
      <c r="B317" s="55"/>
      <c r="C317" s="55"/>
      <c r="D317" s="55"/>
      <c r="E317" s="60" t="str">
        <f aca="false">ГРАФИК!$AG$3</f>
        <v>Зорина</v>
      </c>
    </row>
    <row r="318" customFormat="false" ht="15" hidden="false" customHeight="false" outlineLevel="0" collapsed="false">
      <c r="A318" s="57" t="n">
        <v>317</v>
      </c>
      <c r="B318" s="55"/>
      <c r="C318" s="55"/>
      <c r="D318" s="55"/>
      <c r="E318" s="60" t="str">
        <f aca="false">ГРАФИК!$AG$3</f>
        <v>Зорина</v>
      </c>
    </row>
    <row r="319" customFormat="false" ht="15" hidden="false" customHeight="false" outlineLevel="0" collapsed="false">
      <c r="A319" s="57" t="n">
        <v>318</v>
      </c>
      <c r="B319" s="55"/>
      <c r="C319" s="55"/>
      <c r="D319" s="55"/>
      <c r="E319" s="60" t="str">
        <f aca="false">ГРАФИК!$AG$3</f>
        <v>Зорина</v>
      </c>
    </row>
    <row r="320" customFormat="false" ht="15" hidden="false" customHeight="false" outlineLevel="0" collapsed="false">
      <c r="A320" s="57" t="n">
        <v>319</v>
      </c>
      <c r="B320" s="55"/>
      <c r="C320" s="55"/>
      <c r="D320" s="55"/>
      <c r="E320" s="60" t="str">
        <f aca="false">ГРАФИК!$AG$3</f>
        <v>Зорина</v>
      </c>
    </row>
    <row r="321" customFormat="false" ht="15" hidden="false" customHeight="false" outlineLevel="0" collapsed="false">
      <c r="A321" s="57" t="n">
        <v>320</v>
      </c>
      <c r="B321" s="55"/>
      <c r="C321" s="55"/>
      <c r="D321" s="55"/>
      <c r="E321" s="60" t="str">
        <f aca="false">ГРАФИК!$AG$3</f>
        <v>Зорина</v>
      </c>
    </row>
    <row r="322" customFormat="false" ht="15" hidden="false" customHeight="false" outlineLevel="0" collapsed="false">
      <c r="A322" s="57" t="n">
        <v>321</v>
      </c>
      <c r="B322" s="55"/>
      <c r="C322" s="55"/>
      <c r="D322" s="55"/>
      <c r="E322" s="60" t="str">
        <f aca="false">ГРАФИК!$AG$3</f>
        <v>Зорина</v>
      </c>
    </row>
    <row r="323" customFormat="false" ht="15" hidden="false" customHeight="false" outlineLevel="0" collapsed="false">
      <c r="A323" s="57" t="n">
        <v>322</v>
      </c>
      <c r="B323" s="55"/>
      <c r="C323" s="55"/>
      <c r="D323" s="55"/>
      <c r="E323" s="60" t="str">
        <f aca="false">ГРАФИК!$AG$3</f>
        <v>Зорина</v>
      </c>
    </row>
    <row r="324" customFormat="false" ht="15" hidden="false" customHeight="false" outlineLevel="0" collapsed="false">
      <c r="A324" s="57" t="n">
        <v>323</v>
      </c>
      <c r="B324" s="55"/>
      <c r="C324" s="55"/>
      <c r="D324" s="55"/>
      <c r="E324" s="60" t="str">
        <f aca="false">ГРАФИК!$AG$3</f>
        <v>Зорина</v>
      </c>
    </row>
    <row r="325" customFormat="false" ht="15" hidden="false" customHeight="false" outlineLevel="0" collapsed="false">
      <c r="A325" s="57" t="n">
        <v>324</v>
      </c>
      <c r="B325" s="55"/>
      <c r="C325" s="55"/>
      <c r="D325" s="55"/>
      <c r="E325" s="60" t="str">
        <f aca="false">ГРАФИК!$AG$3</f>
        <v>Зорина</v>
      </c>
    </row>
    <row r="326" customFormat="false" ht="15" hidden="false" customHeight="false" outlineLevel="0" collapsed="false">
      <c r="A326" s="57" t="n">
        <v>325</v>
      </c>
      <c r="B326" s="55"/>
      <c r="C326" s="55"/>
      <c r="D326" s="55"/>
      <c r="E326" s="60" t="str">
        <f aca="false">ГРАФИК!$AG$3</f>
        <v>Зорина</v>
      </c>
    </row>
    <row r="327" customFormat="false" ht="15" hidden="false" customHeight="false" outlineLevel="0" collapsed="false">
      <c r="A327" s="57" t="n">
        <v>326</v>
      </c>
      <c r="B327" s="55"/>
      <c r="C327" s="55"/>
      <c r="D327" s="55"/>
      <c r="E327" s="60" t="str">
        <f aca="false">ГРАФИК!$AG$3</f>
        <v>Зорина</v>
      </c>
    </row>
    <row r="328" customFormat="false" ht="15" hidden="false" customHeight="false" outlineLevel="0" collapsed="false">
      <c r="A328" s="57" t="n">
        <v>327</v>
      </c>
      <c r="B328" s="55"/>
      <c r="C328" s="55"/>
      <c r="D328" s="55"/>
      <c r="E328" s="60" t="str">
        <f aca="false">ГРАФИК!$AG$3</f>
        <v>Зорина</v>
      </c>
    </row>
    <row r="329" customFormat="false" ht="15" hidden="false" customHeight="false" outlineLevel="0" collapsed="false">
      <c r="A329" s="57" t="n">
        <v>328</v>
      </c>
      <c r="B329" s="55"/>
      <c r="C329" s="55"/>
      <c r="D329" s="55"/>
      <c r="E329" s="60" t="str">
        <f aca="false">ГРАФИК!$AG$3</f>
        <v>Зорина</v>
      </c>
    </row>
    <row r="330" customFormat="false" ht="15" hidden="false" customHeight="false" outlineLevel="0" collapsed="false">
      <c r="A330" s="57" t="n">
        <v>329</v>
      </c>
      <c r="B330" s="55"/>
      <c r="C330" s="55"/>
      <c r="D330" s="55"/>
      <c r="E330" s="60" t="str">
        <f aca="false">ГРАФИК!$AG$3</f>
        <v>Зорина</v>
      </c>
    </row>
    <row r="331" customFormat="false" ht="15" hidden="false" customHeight="false" outlineLevel="0" collapsed="false">
      <c r="A331" s="57" t="n">
        <v>330</v>
      </c>
      <c r="B331" s="55"/>
      <c r="C331" s="55"/>
      <c r="D331" s="55"/>
      <c r="E331" s="60" t="str">
        <f aca="false">ГРАФИК!$AG$3</f>
        <v>Зорина</v>
      </c>
    </row>
    <row r="332" customFormat="false" ht="15" hidden="false" customHeight="false" outlineLevel="0" collapsed="false">
      <c r="A332" s="57" t="n">
        <v>331</v>
      </c>
      <c r="B332" s="55"/>
      <c r="C332" s="55"/>
      <c r="D332" s="55"/>
      <c r="E332" s="60" t="str">
        <f aca="false">ГРАФИК!$AG$3</f>
        <v>Зорина</v>
      </c>
    </row>
    <row r="333" customFormat="false" ht="15" hidden="false" customHeight="false" outlineLevel="0" collapsed="false">
      <c r="A333" s="57" t="n">
        <v>332</v>
      </c>
      <c r="B333" s="55"/>
      <c r="C333" s="55"/>
      <c r="D333" s="55"/>
      <c r="E333" s="60" t="str">
        <f aca="false">ГРАФИК!$AG$3</f>
        <v>Зорина</v>
      </c>
    </row>
    <row r="334" customFormat="false" ht="15" hidden="false" customHeight="false" outlineLevel="0" collapsed="false">
      <c r="A334" s="57" t="n">
        <v>333</v>
      </c>
      <c r="B334" s="55"/>
      <c r="C334" s="55"/>
      <c r="D334" s="55"/>
      <c r="E334" s="60" t="str">
        <f aca="false">ГРАФИК!$AG$3</f>
        <v>Зорина</v>
      </c>
    </row>
    <row r="335" customFormat="false" ht="15" hidden="false" customHeight="false" outlineLevel="0" collapsed="false">
      <c r="A335" s="57" t="n">
        <v>334</v>
      </c>
      <c r="B335" s="55"/>
      <c r="C335" s="55"/>
      <c r="D335" s="55"/>
      <c r="E335" s="60" t="str">
        <f aca="false">ГРАФИК!$AG$3</f>
        <v>Зорина</v>
      </c>
    </row>
    <row r="336" customFormat="false" ht="15" hidden="false" customHeight="false" outlineLevel="0" collapsed="false">
      <c r="A336" s="57" t="n">
        <v>335</v>
      </c>
      <c r="B336" s="55"/>
      <c r="C336" s="55"/>
      <c r="D336" s="55"/>
      <c r="E336" s="60" t="str">
        <f aca="false">ГРАФИК!$AG$3</f>
        <v>Зорина</v>
      </c>
    </row>
    <row r="337" customFormat="false" ht="15" hidden="false" customHeight="false" outlineLevel="0" collapsed="false">
      <c r="A337" s="57" t="n">
        <v>336</v>
      </c>
      <c r="B337" s="55"/>
      <c r="C337" s="55"/>
      <c r="D337" s="55"/>
      <c r="E337" s="60" t="str">
        <f aca="false">ГРАФИК!$AG$3</f>
        <v>Зорина</v>
      </c>
    </row>
    <row r="338" customFormat="false" ht="15" hidden="false" customHeight="false" outlineLevel="0" collapsed="false">
      <c r="A338" s="57" t="n">
        <v>337</v>
      </c>
      <c r="B338" s="55"/>
      <c r="C338" s="55"/>
      <c r="D338" s="55"/>
      <c r="E338" s="60" t="str">
        <f aca="false">ГРАФИК!$AG$3</f>
        <v>Зорина</v>
      </c>
    </row>
    <row r="339" customFormat="false" ht="15" hidden="false" customHeight="false" outlineLevel="0" collapsed="false">
      <c r="A339" s="57" t="n">
        <v>338</v>
      </c>
      <c r="B339" s="55"/>
      <c r="C339" s="55"/>
      <c r="D339" s="55"/>
      <c r="E339" s="60" t="str">
        <f aca="false">ГРАФИК!$AG$3</f>
        <v>Зорина</v>
      </c>
    </row>
    <row r="340" customFormat="false" ht="15" hidden="false" customHeight="false" outlineLevel="0" collapsed="false">
      <c r="A340" s="57" t="n">
        <v>339</v>
      </c>
      <c r="B340" s="55"/>
      <c r="C340" s="55"/>
      <c r="D340" s="55"/>
      <c r="E340" s="60" t="str">
        <f aca="false">ГРАФИК!$AG$3</f>
        <v>Зорина</v>
      </c>
    </row>
    <row r="341" customFormat="false" ht="15" hidden="false" customHeight="false" outlineLevel="0" collapsed="false">
      <c r="A341" s="57" t="n">
        <v>340</v>
      </c>
      <c r="B341" s="55"/>
      <c r="C341" s="55"/>
      <c r="D341" s="55"/>
      <c r="E341" s="60" t="str">
        <f aca="false">ГРАФИК!$AG$3</f>
        <v>Зорина</v>
      </c>
    </row>
    <row r="342" customFormat="false" ht="15" hidden="false" customHeight="false" outlineLevel="0" collapsed="false">
      <c r="A342" s="57" t="n">
        <v>341</v>
      </c>
      <c r="B342" s="55"/>
      <c r="C342" s="55"/>
      <c r="D342" s="55"/>
      <c r="E342" s="60" t="str">
        <f aca="false">ГРАФИК!$AG$3</f>
        <v>Зорина</v>
      </c>
    </row>
    <row r="343" customFormat="false" ht="15" hidden="false" customHeight="false" outlineLevel="0" collapsed="false">
      <c r="A343" s="57" t="n">
        <v>342</v>
      </c>
      <c r="B343" s="55"/>
      <c r="C343" s="55"/>
      <c r="D343" s="55"/>
      <c r="E343" s="60" t="str">
        <f aca="false">ГРАФИК!$AG$3</f>
        <v>Зорина</v>
      </c>
    </row>
    <row r="344" customFormat="false" ht="15" hidden="false" customHeight="false" outlineLevel="0" collapsed="false">
      <c r="A344" s="57" t="n">
        <v>343</v>
      </c>
      <c r="B344" s="55"/>
      <c r="C344" s="55"/>
      <c r="D344" s="55"/>
      <c r="E344" s="60" t="str">
        <f aca="false">ГРАФИК!$AG$3</f>
        <v>Зорина</v>
      </c>
    </row>
    <row r="345" customFormat="false" ht="15" hidden="false" customHeight="false" outlineLevel="0" collapsed="false">
      <c r="A345" s="57" t="n">
        <v>344</v>
      </c>
      <c r="B345" s="55"/>
      <c r="C345" s="55"/>
      <c r="D345" s="55"/>
      <c r="E345" s="60" t="str">
        <f aca="false">ГРАФИК!$AG$3</f>
        <v>Зорина</v>
      </c>
    </row>
    <row r="346" customFormat="false" ht="15" hidden="false" customHeight="false" outlineLevel="0" collapsed="false">
      <c r="A346" s="57" t="n">
        <v>345</v>
      </c>
      <c r="B346" s="55"/>
      <c r="C346" s="55"/>
      <c r="D346" s="55"/>
      <c r="E346" s="60" t="str">
        <f aca="false">ГРАФИК!$AG$3</f>
        <v>Зорина</v>
      </c>
    </row>
    <row r="347" customFormat="false" ht="15" hidden="false" customHeight="false" outlineLevel="0" collapsed="false">
      <c r="A347" s="57" t="n">
        <v>346</v>
      </c>
      <c r="B347" s="55"/>
      <c r="C347" s="55"/>
      <c r="D347" s="55"/>
      <c r="E347" s="60" t="str">
        <f aca="false">ГРАФИК!$AG$3</f>
        <v>Зорина</v>
      </c>
    </row>
    <row r="348" customFormat="false" ht="15" hidden="false" customHeight="false" outlineLevel="0" collapsed="false">
      <c r="A348" s="57" t="n">
        <v>347</v>
      </c>
      <c r="B348" s="55"/>
      <c r="C348" s="55"/>
      <c r="D348" s="55"/>
      <c r="E348" s="60" t="str">
        <f aca="false">ГРАФИК!$AG$3</f>
        <v>Зорина</v>
      </c>
    </row>
    <row r="349" customFormat="false" ht="15" hidden="false" customHeight="false" outlineLevel="0" collapsed="false">
      <c r="A349" s="57" t="n">
        <v>348</v>
      </c>
      <c r="B349" s="55"/>
      <c r="C349" s="55"/>
      <c r="D349" s="55"/>
      <c r="E349" s="60" t="str">
        <f aca="false">ГРАФИК!$AG$3</f>
        <v>Зорина</v>
      </c>
    </row>
    <row r="350" customFormat="false" ht="15" hidden="false" customHeight="false" outlineLevel="0" collapsed="false">
      <c r="A350" s="57" t="n">
        <v>349</v>
      </c>
      <c r="B350" s="55"/>
      <c r="C350" s="55"/>
      <c r="D350" s="55"/>
      <c r="E350" s="60" t="str">
        <f aca="false">ГРАФИК!$AG$3</f>
        <v>Зорина</v>
      </c>
    </row>
    <row r="351" customFormat="false" ht="15" hidden="false" customHeight="false" outlineLevel="0" collapsed="false">
      <c r="A351" s="57" t="n">
        <v>350</v>
      </c>
      <c r="B351" s="55"/>
      <c r="C351" s="55"/>
      <c r="D351" s="55"/>
      <c r="E351" s="60" t="str">
        <f aca="false">ГРАФИК!$AG$3</f>
        <v>Зорина</v>
      </c>
    </row>
    <row r="352" customFormat="false" ht="15" hidden="false" customHeight="false" outlineLevel="0" collapsed="false">
      <c r="A352" s="57" t="n">
        <v>351</v>
      </c>
      <c r="B352" s="55"/>
      <c r="C352" s="55"/>
      <c r="D352" s="55"/>
      <c r="E352" s="60" t="str">
        <f aca="false">ГРАФИК!$AG$3</f>
        <v>Зорина</v>
      </c>
    </row>
    <row r="353" customFormat="false" ht="15" hidden="false" customHeight="false" outlineLevel="0" collapsed="false">
      <c r="A353" s="57" t="n">
        <v>352</v>
      </c>
      <c r="B353" s="55"/>
      <c r="C353" s="55"/>
      <c r="D353" s="55"/>
      <c r="E353" s="60" t="str">
        <f aca="false">ГРАФИК!$AG$3</f>
        <v>Зорина</v>
      </c>
    </row>
    <row r="354" customFormat="false" ht="15" hidden="false" customHeight="false" outlineLevel="0" collapsed="false">
      <c r="A354" s="57" t="n">
        <v>353</v>
      </c>
      <c r="B354" s="55"/>
      <c r="C354" s="55"/>
      <c r="D354" s="55"/>
      <c r="E354" s="60" t="str">
        <f aca="false">ГРАФИК!$AG$3</f>
        <v>Зорина</v>
      </c>
    </row>
    <row r="355" customFormat="false" ht="15" hidden="false" customHeight="false" outlineLevel="0" collapsed="false">
      <c r="A355" s="57" t="n">
        <v>354</v>
      </c>
      <c r="B355" s="55"/>
      <c r="C355" s="55"/>
      <c r="D355" s="55"/>
      <c r="E355" s="60" t="str">
        <f aca="false">ГРАФИК!$AG$3</f>
        <v>Зорина</v>
      </c>
    </row>
    <row r="356" customFormat="false" ht="15" hidden="false" customHeight="false" outlineLevel="0" collapsed="false">
      <c r="A356" s="57" t="n">
        <v>355</v>
      </c>
      <c r="B356" s="55"/>
      <c r="C356" s="55"/>
      <c r="D356" s="55"/>
      <c r="E356" s="60" t="str">
        <f aca="false">ГРАФИК!$AG$3</f>
        <v>Зорина</v>
      </c>
    </row>
    <row r="357" customFormat="false" ht="15" hidden="false" customHeight="false" outlineLevel="0" collapsed="false">
      <c r="A357" s="57" t="n">
        <v>356</v>
      </c>
      <c r="B357" s="55"/>
      <c r="C357" s="55"/>
      <c r="D357" s="55"/>
      <c r="E357" s="60" t="str">
        <f aca="false">ГРАФИК!$AG$3</f>
        <v>Зорина</v>
      </c>
    </row>
    <row r="358" customFormat="false" ht="15" hidden="false" customHeight="false" outlineLevel="0" collapsed="false">
      <c r="A358" s="57" t="n">
        <v>357</v>
      </c>
      <c r="B358" s="55"/>
      <c r="C358" s="55"/>
      <c r="D358" s="55"/>
      <c r="E358" s="60" t="str">
        <f aca="false">ГРАФИК!$AG$3</f>
        <v>Зорина</v>
      </c>
    </row>
    <row r="359" customFormat="false" ht="15" hidden="false" customHeight="false" outlineLevel="0" collapsed="false">
      <c r="A359" s="57" t="n">
        <v>358</v>
      </c>
      <c r="B359" s="55"/>
      <c r="C359" s="55"/>
      <c r="D359" s="55"/>
      <c r="E359" s="60" t="str">
        <f aca="false">ГРАФИК!$AG$3</f>
        <v>Зорина</v>
      </c>
    </row>
    <row r="360" customFormat="false" ht="15" hidden="false" customHeight="false" outlineLevel="0" collapsed="false">
      <c r="A360" s="57" t="n">
        <v>359</v>
      </c>
      <c r="B360" s="55"/>
      <c r="C360" s="55"/>
      <c r="D360" s="55"/>
      <c r="E360" s="60" t="str">
        <f aca="false">ГРАФИК!$AG$3</f>
        <v>Зорина</v>
      </c>
    </row>
    <row r="361" customFormat="false" ht="15" hidden="false" customHeight="false" outlineLevel="0" collapsed="false">
      <c r="A361" s="57" t="n">
        <v>360</v>
      </c>
      <c r="B361" s="55"/>
      <c r="C361" s="55"/>
      <c r="D361" s="55"/>
      <c r="E361" s="60" t="str">
        <f aca="false">ГРАФИК!$AG$3</f>
        <v>Зорина</v>
      </c>
    </row>
    <row r="362" customFormat="false" ht="15" hidden="false" customHeight="false" outlineLevel="0" collapsed="false">
      <c r="A362" s="57" t="n">
        <v>361</v>
      </c>
      <c r="B362" s="55"/>
      <c r="C362" s="55"/>
      <c r="D362" s="55"/>
      <c r="E362" s="60" t="str">
        <f aca="false">ГРАФИК!$AG$3</f>
        <v>Зорина</v>
      </c>
    </row>
    <row r="363" customFormat="false" ht="15" hidden="false" customHeight="false" outlineLevel="0" collapsed="false">
      <c r="A363" s="57" t="n">
        <v>362</v>
      </c>
      <c r="B363" s="55"/>
      <c r="C363" s="55"/>
      <c r="D363" s="55"/>
      <c r="E363" s="60" t="str">
        <f aca="false">ГРАФИК!$AG$3</f>
        <v>Зорина</v>
      </c>
    </row>
    <row r="364" customFormat="false" ht="15" hidden="false" customHeight="false" outlineLevel="0" collapsed="false">
      <c r="A364" s="57" t="n">
        <v>363</v>
      </c>
      <c r="B364" s="55"/>
      <c r="C364" s="55"/>
      <c r="D364" s="55"/>
      <c r="E364" s="60" t="str">
        <f aca="false">ГРАФИК!$AG$3</f>
        <v>Зорина</v>
      </c>
    </row>
    <row r="365" customFormat="false" ht="15" hidden="false" customHeight="false" outlineLevel="0" collapsed="false">
      <c r="A365" s="57" t="n">
        <v>364</v>
      </c>
      <c r="B365" s="55"/>
      <c r="C365" s="55"/>
      <c r="D365" s="55"/>
      <c r="E365" s="60" t="str">
        <f aca="false">ГРАФИК!$AG$3</f>
        <v>Зорина</v>
      </c>
    </row>
    <row r="366" customFormat="false" ht="15" hidden="false" customHeight="false" outlineLevel="0" collapsed="false">
      <c r="A366" s="57" t="n">
        <v>365</v>
      </c>
      <c r="B366" s="55"/>
      <c r="C366" s="55"/>
      <c r="D366" s="55"/>
      <c r="E366" s="60" t="str">
        <f aca="false">ГРАФИК!$AG$3</f>
        <v>Зорина</v>
      </c>
    </row>
    <row r="367" customFormat="false" ht="15" hidden="false" customHeight="false" outlineLevel="0" collapsed="false">
      <c r="A367" s="57" t="n">
        <v>366</v>
      </c>
      <c r="B367" s="55"/>
      <c r="C367" s="55"/>
      <c r="D367" s="55"/>
      <c r="E367" s="60" t="str">
        <f aca="false">ГРАФИК!$AG$3</f>
        <v>Зорина</v>
      </c>
    </row>
    <row r="368" customFormat="false" ht="15" hidden="false" customHeight="false" outlineLevel="0" collapsed="false">
      <c r="A368" s="57" t="n">
        <v>367</v>
      </c>
      <c r="B368" s="55"/>
      <c r="C368" s="55"/>
      <c r="D368" s="55"/>
      <c r="E368" s="60" t="str">
        <f aca="false">ГРАФИК!$AG$3</f>
        <v>Зорина</v>
      </c>
    </row>
    <row r="369" customFormat="false" ht="15" hidden="false" customHeight="false" outlineLevel="0" collapsed="false">
      <c r="A369" s="57" t="n">
        <v>368</v>
      </c>
      <c r="B369" s="55"/>
      <c r="C369" s="55"/>
      <c r="D369" s="55"/>
      <c r="E369" s="60" t="str">
        <f aca="false">ГРАФИК!$AG$3</f>
        <v>Зорина</v>
      </c>
    </row>
    <row r="370" customFormat="false" ht="15" hidden="false" customHeight="false" outlineLevel="0" collapsed="false">
      <c r="A370" s="57" t="n">
        <v>369</v>
      </c>
      <c r="B370" s="55"/>
      <c r="C370" s="55"/>
      <c r="D370" s="55"/>
      <c r="E370" s="60" t="str">
        <f aca="false">ГРАФИК!$AG$3</f>
        <v>Зорина</v>
      </c>
    </row>
    <row r="371" customFormat="false" ht="15" hidden="false" customHeight="false" outlineLevel="0" collapsed="false">
      <c r="A371" s="57" t="n">
        <v>370</v>
      </c>
      <c r="B371" s="55"/>
      <c r="C371" s="55"/>
      <c r="D371" s="55"/>
      <c r="E371" s="60" t="str">
        <f aca="false">ГРАФИК!$AG$3</f>
        <v>Зорина</v>
      </c>
    </row>
    <row r="372" customFormat="false" ht="15" hidden="false" customHeight="false" outlineLevel="0" collapsed="false">
      <c r="A372" s="57" t="n">
        <v>371</v>
      </c>
      <c r="B372" s="55"/>
      <c r="C372" s="55"/>
      <c r="D372" s="55"/>
      <c r="E372" s="60" t="str">
        <f aca="false">ГРАФИК!$AG$3</f>
        <v>Зорина</v>
      </c>
    </row>
    <row r="373" customFormat="false" ht="15" hidden="false" customHeight="false" outlineLevel="0" collapsed="false">
      <c r="A373" s="57" t="n">
        <v>372</v>
      </c>
      <c r="B373" s="55"/>
      <c r="C373" s="55"/>
      <c r="D373" s="55"/>
      <c r="E373" s="60" t="str">
        <f aca="false">ГРАФИК!$AG$3</f>
        <v>Зорина</v>
      </c>
    </row>
    <row r="374" customFormat="false" ht="15" hidden="false" customHeight="false" outlineLevel="0" collapsed="false">
      <c r="A374" s="57" t="n">
        <v>373</v>
      </c>
      <c r="B374" s="55"/>
      <c r="C374" s="55"/>
      <c r="D374" s="55"/>
      <c r="E374" s="60" t="str">
        <f aca="false">ГРАФИК!$AG$3</f>
        <v>Зорина</v>
      </c>
    </row>
    <row r="375" customFormat="false" ht="15" hidden="false" customHeight="false" outlineLevel="0" collapsed="false">
      <c r="A375" s="57" t="n">
        <v>374</v>
      </c>
      <c r="B375" s="55"/>
      <c r="C375" s="55"/>
      <c r="D375" s="55"/>
      <c r="E375" s="60" t="str">
        <f aca="false">ГРАФИК!$AG$3</f>
        <v>Зорина</v>
      </c>
    </row>
    <row r="376" customFormat="false" ht="15" hidden="false" customHeight="false" outlineLevel="0" collapsed="false">
      <c r="A376" s="57" t="n">
        <v>375</v>
      </c>
      <c r="B376" s="55"/>
      <c r="C376" s="55"/>
      <c r="D376" s="55"/>
      <c r="E376" s="60" t="str">
        <f aca="false">ГРАФИК!$AG$3</f>
        <v>Зорина</v>
      </c>
    </row>
    <row r="377" customFormat="false" ht="15" hidden="false" customHeight="false" outlineLevel="0" collapsed="false">
      <c r="A377" s="57" t="n">
        <v>376</v>
      </c>
      <c r="B377" s="55"/>
      <c r="C377" s="55"/>
      <c r="D377" s="55"/>
      <c r="E377" s="60" t="str">
        <f aca="false">ГРАФИК!$AG$3</f>
        <v>Зорина</v>
      </c>
    </row>
    <row r="378" customFormat="false" ht="15" hidden="false" customHeight="false" outlineLevel="0" collapsed="false">
      <c r="A378" s="57" t="n">
        <v>377</v>
      </c>
      <c r="B378" s="55"/>
      <c r="C378" s="55"/>
      <c r="D378" s="55"/>
      <c r="E378" s="60" t="str">
        <f aca="false">ГРАФИК!$AG$3</f>
        <v>Зорина</v>
      </c>
    </row>
    <row r="379" customFormat="false" ht="15" hidden="false" customHeight="false" outlineLevel="0" collapsed="false">
      <c r="A379" s="57" t="n">
        <v>378</v>
      </c>
      <c r="B379" s="55"/>
      <c r="C379" s="55"/>
      <c r="D379" s="55"/>
      <c r="E379" s="60" t="str">
        <f aca="false">ГРАФИК!$AG$3</f>
        <v>Зорина</v>
      </c>
    </row>
    <row r="380" customFormat="false" ht="15" hidden="false" customHeight="false" outlineLevel="0" collapsed="false">
      <c r="A380" s="57" t="n">
        <v>379</v>
      </c>
      <c r="B380" s="55"/>
      <c r="C380" s="55"/>
      <c r="D380" s="55"/>
      <c r="E380" s="60" t="str">
        <f aca="false">ГРАФИК!$AG$3</f>
        <v>Зорина</v>
      </c>
    </row>
    <row r="381" customFormat="false" ht="15" hidden="false" customHeight="false" outlineLevel="0" collapsed="false">
      <c r="A381" s="57" t="n">
        <v>380</v>
      </c>
      <c r="B381" s="55"/>
      <c r="C381" s="55"/>
      <c r="D381" s="55"/>
      <c r="E381" s="60" t="str">
        <f aca="false">ГРАФИК!$AG$3</f>
        <v>Зорина</v>
      </c>
    </row>
    <row r="382" customFormat="false" ht="15" hidden="false" customHeight="false" outlineLevel="0" collapsed="false">
      <c r="A382" s="57" t="n">
        <v>381</v>
      </c>
      <c r="B382" s="55"/>
      <c r="C382" s="55"/>
      <c r="D382" s="55"/>
      <c r="E382" s="60" t="str">
        <f aca="false">ГРАФИК!$AG$3</f>
        <v>Зорина</v>
      </c>
    </row>
    <row r="383" customFormat="false" ht="15" hidden="false" customHeight="false" outlineLevel="0" collapsed="false">
      <c r="A383" s="57" t="n">
        <v>382</v>
      </c>
      <c r="B383" s="55"/>
      <c r="C383" s="55"/>
      <c r="D383" s="55"/>
      <c r="E383" s="60" t="str">
        <f aca="false">ГРАФИК!$AG$3</f>
        <v>Зорина</v>
      </c>
    </row>
    <row r="384" customFormat="false" ht="15" hidden="false" customHeight="false" outlineLevel="0" collapsed="false">
      <c r="A384" s="57" t="n">
        <v>383</v>
      </c>
      <c r="B384" s="55"/>
      <c r="C384" s="55"/>
      <c r="D384" s="55"/>
      <c r="E384" s="60" t="str">
        <f aca="false">ГРАФИК!$AG$3</f>
        <v>Зорина</v>
      </c>
    </row>
    <row r="385" customFormat="false" ht="15" hidden="false" customHeight="false" outlineLevel="0" collapsed="false">
      <c r="A385" s="57" t="n">
        <v>384</v>
      </c>
      <c r="B385" s="55"/>
      <c r="C385" s="55"/>
      <c r="D385" s="55"/>
      <c r="E385" s="60" t="str">
        <f aca="false">ГРАФИК!$AG$3</f>
        <v>Зорина</v>
      </c>
    </row>
    <row r="386" customFormat="false" ht="15" hidden="false" customHeight="false" outlineLevel="0" collapsed="false">
      <c r="A386" s="57" t="n">
        <v>385</v>
      </c>
      <c r="B386" s="55"/>
      <c r="C386" s="55"/>
      <c r="D386" s="55"/>
      <c r="E386" s="60" t="str">
        <f aca="false">ГРАФИК!$AG$3</f>
        <v>Зорина</v>
      </c>
    </row>
    <row r="387" customFormat="false" ht="15" hidden="false" customHeight="false" outlineLevel="0" collapsed="false">
      <c r="A387" s="57" t="n">
        <v>386</v>
      </c>
      <c r="B387" s="55"/>
      <c r="C387" s="55"/>
      <c r="D387" s="55"/>
      <c r="E387" s="60" t="str">
        <f aca="false">ГРАФИК!$AG$3</f>
        <v>Зорина</v>
      </c>
    </row>
    <row r="388" customFormat="false" ht="15" hidden="false" customHeight="false" outlineLevel="0" collapsed="false">
      <c r="A388" s="57" t="n">
        <v>387</v>
      </c>
      <c r="B388" s="55"/>
      <c r="C388" s="55"/>
      <c r="D388" s="55"/>
      <c r="E388" s="60" t="str">
        <f aca="false">ГРАФИК!$AG$3</f>
        <v>Зорина</v>
      </c>
    </row>
    <row r="389" customFormat="false" ht="15" hidden="false" customHeight="false" outlineLevel="0" collapsed="false">
      <c r="A389" s="57" t="n">
        <v>388</v>
      </c>
      <c r="B389" s="55"/>
      <c r="C389" s="55"/>
      <c r="D389" s="55"/>
      <c r="E389" s="60" t="str">
        <f aca="false">ГРАФИК!$AG$3</f>
        <v>Зорина</v>
      </c>
    </row>
    <row r="390" customFormat="false" ht="15" hidden="false" customHeight="false" outlineLevel="0" collapsed="false">
      <c r="A390" s="57" t="n">
        <v>389</v>
      </c>
      <c r="B390" s="55"/>
      <c r="C390" s="55"/>
      <c r="D390" s="55"/>
      <c r="E390" s="60" t="str">
        <f aca="false">ГРАФИК!$AG$3</f>
        <v>Зорина</v>
      </c>
    </row>
    <row r="391" customFormat="false" ht="15" hidden="false" customHeight="false" outlineLevel="0" collapsed="false">
      <c r="A391" s="57" t="n">
        <v>390</v>
      </c>
      <c r="B391" s="55"/>
      <c r="C391" s="55"/>
      <c r="D391" s="55"/>
      <c r="E391" s="60" t="str">
        <f aca="false">ГРАФИК!$AG$3</f>
        <v>Зорина</v>
      </c>
    </row>
    <row r="392" customFormat="false" ht="15" hidden="false" customHeight="false" outlineLevel="0" collapsed="false">
      <c r="A392" s="57" t="n">
        <v>391</v>
      </c>
      <c r="B392" s="55"/>
      <c r="C392" s="55"/>
      <c r="D392" s="55"/>
      <c r="E392" s="60" t="str">
        <f aca="false">ГРАФИК!$AG$3</f>
        <v>Зорина</v>
      </c>
    </row>
    <row r="393" customFormat="false" ht="15" hidden="false" customHeight="false" outlineLevel="0" collapsed="false">
      <c r="A393" s="57" t="n">
        <v>392</v>
      </c>
      <c r="B393" s="55"/>
      <c r="C393" s="55"/>
      <c r="D393" s="55"/>
      <c r="E393" s="60" t="str">
        <f aca="false">ГРАФИК!$AG$3</f>
        <v>Зорина</v>
      </c>
    </row>
    <row r="394" customFormat="false" ht="15" hidden="false" customHeight="false" outlineLevel="0" collapsed="false">
      <c r="A394" s="57" t="n">
        <v>393</v>
      </c>
      <c r="B394" s="55"/>
      <c r="C394" s="55"/>
      <c r="D394" s="55"/>
      <c r="E394" s="60" t="str">
        <f aca="false">ГРАФИК!$AG$3</f>
        <v>Зорина</v>
      </c>
    </row>
    <row r="395" customFormat="false" ht="15" hidden="false" customHeight="false" outlineLevel="0" collapsed="false">
      <c r="A395" s="57" t="n">
        <v>394</v>
      </c>
      <c r="B395" s="55"/>
      <c r="C395" s="55"/>
      <c r="D395" s="55"/>
      <c r="E395" s="60" t="str">
        <f aca="false">ГРАФИК!$AG$3</f>
        <v>Зорина</v>
      </c>
    </row>
    <row r="396" customFormat="false" ht="15" hidden="false" customHeight="false" outlineLevel="0" collapsed="false">
      <c r="A396" s="57" t="n">
        <v>395</v>
      </c>
      <c r="B396" s="55"/>
      <c r="C396" s="55"/>
      <c r="D396" s="55"/>
      <c r="E396" s="60" t="str">
        <f aca="false">ГРАФИК!$AG$3</f>
        <v>Зорина</v>
      </c>
    </row>
    <row r="397" customFormat="false" ht="15" hidden="false" customHeight="false" outlineLevel="0" collapsed="false">
      <c r="A397" s="57" t="n">
        <v>396</v>
      </c>
      <c r="B397" s="55"/>
      <c r="C397" s="55"/>
      <c r="D397" s="55"/>
      <c r="E397" s="60" t="str">
        <f aca="false">ГРАФИК!$AG$3</f>
        <v>Зорина</v>
      </c>
    </row>
    <row r="398" customFormat="false" ht="15" hidden="false" customHeight="false" outlineLevel="0" collapsed="false">
      <c r="A398" s="57" t="n">
        <v>397</v>
      </c>
      <c r="B398" s="55"/>
      <c r="C398" s="55"/>
      <c r="D398" s="55"/>
      <c r="E398" s="60" t="str">
        <f aca="false">ГРАФИК!$AG$3</f>
        <v>Зорина</v>
      </c>
    </row>
    <row r="399" customFormat="false" ht="15" hidden="false" customHeight="false" outlineLevel="0" collapsed="false">
      <c r="A399" s="57" t="n">
        <v>398</v>
      </c>
      <c r="B399" s="55"/>
      <c r="C399" s="55"/>
      <c r="D399" s="55"/>
      <c r="E399" s="60" t="str">
        <f aca="false">ГРАФИК!$AG$3</f>
        <v>Зорина</v>
      </c>
    </row>
    <row r="400" customFormat="false" ht="15" hidden="false" customHeight="false" outlineLevel="0" collapsed="false">
      <c r="A400" s="57" t="n">
        <v>399</v>
      </c>
      <c r="B400" s="55"/>
      <c r="C400" s="55"/>
      <c r="D400" s="55"/>
      <c r="E400" s="60" t="str">
        <f aca="false">ГРАФИК!$AG$3</f>
        <v>Зорина</v>
      </c>
    </row>
    <row r="401" customFormat="false" ht="15" hidden="false" customHeight="false" outlineLevel="0" collapsed="false">
      <c r="A401" s="57" t="n">
        <v>400</v>
      </c>
      <c r="B401" s="55"/>
      <c r="C401" s="55"/>
      <c r="D401" s="55"/>
      <c r="E401" s="60" t="str">
        <f aca="false">ГРАФИК!$AG$3</f>
        <v>Зорина</v>
      </c>
    </row>
    <row r="402" customFormat="false" ht="15" hidden="false" customHeight="false" outlineLevel="0" collapsed="false">
      <c r="A402" s="57" t="n">
        <v>401</v>
      </c>
      <c r="B402" s="55"/>
      <c r="C402" s="55"/>
      <c r="D402" s="55"/>
      <c r="E402" s="60" t="str">
        <f aca="false">ГРАФИК!$AG$3</f>
        <v>Зорина</v>
      </c>
    </row>
    <row r="403" customFormat="false" ht="15" hidden="false" customHeight="false" outlineLevel="0" collapsed="false">
      <c r="A403" s="57" t="n">
        <v>402</v>
      </c>
      <c r="B403" s="55"/>
      <c r="C403" s="55"/>
      <c r="D403" s="55"/>
      <c r="E403" s="60" t="str">
        <f aca="false">ГРАФИК!$AG$3</f>
        <v>Зорина</v>
      </c>
    </row>
    <row r="404" customFormat="false" ht="15" hidden="false" customHeight="false" outlineLevel="0" collapsed="false">
      <c r="A404" s="57" t="n">
        <v>403</v>
      </c>
      <c r="B404" s="55"/>
      <c r="C404" s="55"/>
      <c r="D404" s="55"/>
      <c r="E404" s="60" t="str">
        <f aca="false">ГРАФИК!$AG$3</f>
        <v>Зорина</v>
      </c>
    </row>
    <row r="405" customFormat="false" ht="15" hidden="false" customHeight="false" outlineLevel="0" collapsed="false">
      <c r="A405" s="57" t="n">
        <v>404</v>
      </c>
      <c r="B405" s="55"/>
      <c r="C405" s="55"/>
      <c r="D405" s="55"/>
      <c r="E405" s="60" t="str">
        <f aca="false">ГРАФИК!$AG$3</f>
        <v>Зорина</v>
      </c>
    </row>
    <row r="406" customFormat="false" ht="15" hidden="false" customHeight="false" outlineLevel="0" collapsed="false">
      <c r="A406" s="57" t="n">
        <v>405</v>
      </c>
      <c r="B406" s="55"/>
      <c r="C406" s="55"/>
      <c r="D406" s="55"/>
      <c r="E406" s="60" t="str">
        <f aca="false">ГРАФИК!$AG$3</f>
        <v>Зорина</v>
      </c>
    </row>
    <row r="407" customFormat="false" ht="15" hidden="false" customHeight="false" outlineLevel="0" collapsed="false">
      <c r="A407" s="57" t="n">
        <v>406</v>
      </c>
      <c r="B407" s="55"/>
      <c r="C407" s="55"/>
      <c r="D407" s="55"/>
      <c r="E407" s="60" t="str">
        <f aca="false">ГРАФИК!$AG$3</f>
        <v>Зорина</v>
      </c>
    </row>
    <row r="408" customFormat="false" ht="15" hidden="false" customHeight="false" outlineLevel="0" collapsed="false">
      <c r="A408" s="57" t="n">
        <v>407</v>
      </c>
      <c r="B408" s="55"/>
      <c r="C408" s="55"/>
      <c r="D408" s="55"/>
      <c r="E408" s="60" t="str">
        <f aca="false">ГРАФИК!$AG$3</f>
        <v>Зорина</v>
      </c>
    </row>
    <row r="409" customFormat="false" ht="15" hidden="false" customHeight="false" outlineLevel="0" collapsed="false">
      <c r="A409" s="57" t="n">
        <v>408</v>
      </c>
      <c r="B409" s="55"/>
      <c r="C409" s="55"/>
      <c r="D409" s="55"/>
      <c r="E409" s="60" t="str">
        <f aca="false">ГРАФИК!$AG$3</f>
        <v>Зорина</v>
      </c>
    </row>
    <row r="410" customFormat="false" ht="15" hidden="false" customHeight="false" outlineLevel="0" collapsed="false">
      <c r="A410" s="57" t="n">
        <v>409</v>
      </c>
      <c r="B410" s="55"/>
      <c r="C410" s="55"/>
      <c r="D410" s="55"/>
      <c r="E410" s="60" t="str">
        <f aca="false">ГРАФИК!$AG$3</f>
        <v>Зорина</v>
      </c>
    </row>
    <row r="411" customFormat="false" ht="15" hidden="false" customHeight="false" outlineLevel="0" collapsed="false">
      <c r="A411" s="57" t="n">
        <v>410</v>
      </c>
      <c r="B411" s="55"/>
      <c r="C411" s="55"/>
      <c r="D411" s="55"/>
      <c r="E411" s="60" t="str">
        <f aca="false">ГРАФИК!$AG$3</f>
        <v>Зорина</v>
      </c>
    </row>
    <row r="412" customFormat="false" ht="15" hidden="false" customHeight="false" outlineLevel="0" collapsed="false">
      <c r="A412" s="57" t="n">
        <v>411</v>
      </c>
      <c r="B412" s="55"/>
      <c r="C412" s="55"/>
      <c r="D412" s="55"/>
      <c r="E412" s="60" t="str">
        <f aca="false">ГРАФИК!$AG$3</f>
        <v>Зорина</v>
      </c>
    </row>
    <row r="413" customFormat="false" ht="15" hidden="false" customHeight="false" outlineLevel="0" collapsed="false">
      <c r="A413" s="57" t="n">
        <v>412</v>
      </c>
      <c r="B413" s="55"/>
      <c r="C413" s="55"/>
      <c r="D413" s="55"/>
      <c r="E413" s="60" t="str">
        <f aca="false">ГРАФИК!$AG$3</f>
        <v>Зорина</v>
      </c>
    </row>
    <row r="414" customFormat="false" ht="15" hidden="false" customHeight="false" outlineLevel="0" collapsed="false">
      <c r="A414" s="57" t="n">
        <v>413</v>
      </c>
      <c r="B414" s="55"/>
      <c r="C414" s="55"/>
      <c r="D414" s="55"/>
      <c r="E414" s="60" t="str">
        <f aca="false">ГРАФИК!$AG$3</f>
        <v>Зорина</v>
      </c>
    </row>
    <row r="415" customFormat="false" ht="15" hidden="false" customHeight="false" outlineLevel="0" collapsed="false">
      <c r="A415" s="57" t="n">
        <v>414</v>
      </c>
      <c r="B415" s="55"/>
      <c r="C415" s="55"/>
      <c r="D415" s="55"/>
      <c r="E415" s="60" t="str">
        <f aca="false">ГРАФИК!$AG$3</f>
        <v>Зорина</v>
      </c>
    </row>
    <row r="416" customFormat="false" ht="15" hidden="false" customHeight="false" outlineLevel="0" collapsed="false">
      <c r="A416" s="57" t="n">
        <v>415</v>
      </c>
      <c r="B416" s="55"/>
      <c r="C416" s="55"/>
      <c r="D416" s="55"/>
      <c r="E416" s="60" t="str">
        <f aca="false">ГРАФИК!$AG$3</f>
        <v>Зорина</v>
      </c>
    </row>
    <row r="417" customFormat="false" ht="15" hidden="false" customHeight="false" outlineLevel="0" collapsed="false">
      <c r="A417" s="57" t="n">
        <v>416</v>
      </c>
      <c r="B417" s="55"/>
      <c r="C417" s="55"/>
      <c r="D417" s="55"/>
      <c r="E417" s="60" t="str">
        <f aca="false">ГРАФИК!$AG$3</f>
        <v>Зорина</v>
      </c>
    </row>
    <row r="418" customFormat="false" ht="15" hidden="false" customHeight="false" outlineLevel="0" collapsed="false">
      <c r="A418" s="57" t="n">
        <v>417</v>
      </c>
      <c r="B418" s="55"/>
      <c r="C418" s="55"/>
      <c r="D418" s="55"/>
      <c r="E418" s="60" t="str">
        <f aca="false">ГРАФИК!$AG$3</f>
        <v>Зорина</v>
      </c>
    </row>
    <row r="419" customFormat="false" ht="15" hidden="false" customHeight="false" outlineLevel="0" collapsed="false">
      <c r="A419" s="57" t="n">
        <v>418</v>
      </c>
      <c r="B419" s="55"/>
      <c r="C419" s="55"/>
      <c r="D419" s="55"/>
      <c r="E419" s="60" t="str">
        <f aca="false">ГРАФИК!$AG$3</f>
        <v>Зорина</v>
      </c>
    </row>
    <row r="420" customFormat="false" ht="15" hidden="false" customHeight="false" outlineLevel="0" collapsed="false">
      <c r="A420" s="57" t="n">
        <v>419</v>
      </c>
      <c r="B420" s="55"/>
      <c r="C420" s="55"/>
      <c r="D420" s="55"/>
      <c r="E420" s="60" t="str">
        <f aca="false">ГРАФИК!$AG$3</f>
        <v>Зорина</v>
      </c>
    </row>
    <row r="421" customFormat="false" ht="15" hidden="false" customHeight="false" outlineLevel="0" collapsed="false">
      <c r="A421" s="57" t="n">
        <v>420</v>
      </c>
      <c r="B421" s="55"/>
      <c r="C421" s="55"/>
      <c r="D421" s="55"/>
      <c r="E421" s="60" t="str">
        <f aca="false">ГРАФИК!$AG$3</f>
        <v>Зорина</v>
      </c>
    </row>
    <row r="422" customFormat="false" ht="15" hidden="false" customHeight="false" outlineLevel="0" collapsed="false">
      <c r="A422" s="57" t="n">
        <v>421</v>
      </c>
      <c r="B422" s="55"/>
      <c r="C422" s="55"/>
      <c r="D422" s="55"/>
      <c r="E422" s="60" t="str">
        <f aca="false">ГРАФИК!$AG$3</f>
        <v>Зорина</v>
      </c>
    </row>
    <row r="423" customFormat="false" ht="15" hidden="false" customHeight="false" outlineLevel="0" collapsed="false">
      <c r="A423" s="57" t="n">
        <v>422</v>
      </c>
      <c r="B423" s="55"/>
      <c r="C423" s="55"/>
      <c r="D423" s="55"/>
      <c r="E423" s="60" t="str">
        <f aca="false">ГРАФИК!$AG$3</f>
        <v>Зорина</v>
      </c>
    </row>
    <row r="424" customFormat="false" ht="15" hidden="false" customHeight="false" outlineLevel="0" collapsed="false">
      <c r="A424" s="57" t="n">
        <v>423</v>
      </c>
      <c r="B424" s="55"/>
      <c r="C424" s="55"/>
      <c r="D424" s="55"/>
      <c r="E424" s="60" t="str">
        <f aca="false">ГРАФИК!$AG$3</f>
        <v>Зорина</v>
      </c>
    </row>
    <row r="425" customFormat="false" ht="15" hidden="false" customHeight="false" outlineLevel="0" collapsed="false">
      <c r="A425" s="57" t="n">
        <v>424</v>
      </c>
      <c r="B425" s="55"/>
      <c r="C425" s="55"/>
      <c r="D425" s="55"/>
      <c r="E425" s="60" t="str">
        <f aca="false">ГРАФИК!$AG$3</f>
        <v>Зорина</v>
      </c>
    </row>
    <row r="426" customFormat="false" ht="15" hidden="false" customHeight="false" outlineLevel="0" collapsed="false">
      <c r="A426" s="57" t="n">
        <v>425</v>
      </c>
      <c r="B426" s="55"/>
      <c r="C426" s="55"/>
      <c r="D426" s="55"/>
      <c r="E426" s="60" t="str">
        <f aca="false">ГРАФИК!$AG$3</f>
        <v>Зорина</v>
      </c>
    </row>
    <row r="427" customFormat="false" ht="15" hidden="false" customHeight="false" outlineLevel="0" collapsed="false">
      <c r="A427" s="57" t="n">
        <v>426</v>
      </c>
      <c r="B427" s="55"/>
      <c r="C427" s="55"/>
      <c r="D427" s="55"/>
      <c r="E427" s="60" t="str">
        <f aca="false">ГРАФИК!$AG$3</f>
        <v>Зорина</v>
      </c>
    </row>
    <row r="428" customFormat="false" ht="15" hidden="false" customHeight="false" outlineLevel="0" collapsed="false">
      <c r="A428" s="57" t="n">
        <v>427</v>
      </c>
      <c r="B428" s="55"/>
      <c r="C428" s="55"/>
      <c r="D428" s="55"/>
      <c r="E428" s="60" t="str">
        <f aca="false">ГРАФИК!$AG$3</f>
        <v>Зорина</v>
      </c>
    </row>
    <row r="429" customFormat="false" ht="15" hidden="false" customHeight="false" outlineLevel="0" collapsed="false">
      <c r="A429" s="57" t="n">
        <v>428</v>
      </c>
      <c r="B429" s="55"/>
      <c r="C429" s="55"/>
      <c r="D429" s="55"/>
      <c r="E429" s="60" t="str">
        <f aca="false">ГРАФИК!$AG$3</f>
        <v>Зорина</v>
      </c>
    </row>
    <row r="430" customFormat="false" ht="15" hidden="false" customHeight="false" outlineLevel="0" collapsed="false">
      <c r="A430" s="57" t="n">
        <v>429</v>
      </c>
      <c r="B430" s="55"/>
      <c r="C430" s="55"/>
      <c r="D430" s="55"/>
      <c r="E430" s="60" t="str">
        <f aca="false">ГРАФИК!$AG$3</f>
        <v>Зорина</v>
      </c>
    </row>
    <row r="431" customFormat="false" ht="15" hidden="false" customHeight="false" outlineLevel="0" collapsed="false">
      <c r="A431" s="57" t="n">
        <v>430</v>
      </c>
      <c r="B431" s="55"/>
      <c r="C431" s="55"/>
      <c r="D431" s="55"/>
      <c r="E431" s="60" t="str">
        <f aca="false">ГРАФИК!$AG$3</f>
        <v>Зорина</v>
      </c>
    </row>
    <row r="432" customFormat="false" ht="15" hidden="false" customHeight="false" outlineLevel="0" collapsed="false">
      <c r="A432" s="57" t="n">
        <v>431</v>
      </c>
      <c r="B432" s="55"/>
      <c r="C432" s="55"/>
      <c r="D432" s="55"/>
      <c r="E432" s="60" t="str">
        <f aca="false">ГРАФИК!$AG$3</f>
        <v>Зорина</v>
      </c>
    </row>
    <row r="433" customFormat="false" ht="15" hidden="false" customHeight="false" outlineLevel="0" collapsed="false">
      <c r="A433" s="57" t="n">
        <v>432</v>
      </c>
      <c r="B433" s="55"/>
      <c r="C433" s="55"/>
      <c r="D433" s="55"/>
      <c r="E433" s="60" t="str">
        <f aca="false">ГРАФИК!$AG$3</f>
        <v>Зорина</v>
      </c>
    </row>
    <row r="434" customFormat="false" ht="15" hidden="false" customHeight="false" outlineLevel="0" collapsed="false">
      <c r="A434" s="57" t="n">
        <v>433</v>
      </c>
      <c r="B434" s="55"/>
      <c r="C434" s="55"/>
      <c r="D434" s="55"/>
      <c r="E434" s="60" t="str">
        <f aca="false">ГРАФИК!$AG$3</f>
        <v>Зорина</v>
      </c>
    </row>
    <row r="435" customFormat="false" ht="15" hidden="false" customHeight="false" outlineLevel="0" collapsed="false">
      <c r="A435" s="57" t="n">
        <v>434</v>
      </c>
      <c r="B435" s="55"/>
      <c r="C435" s="55"/>
      <c r="D435" s="55"/>
      <c r="E435" s="60" t="str">
        <f aca="false">ГРАФИК!$AG$3</f>
        <v>Зорина</v>
      </c>
    </row>
    <row r="436" customFormat="false" ht="15" hidden="false" customHeight="false" outlineLevel="0" collapsed="false">
      <c r="A436" s="57" t="n">
        <v>435</v>
      </c>
      <c r="B436" s="55"/>
      <c r="C436" s="55"/>
      <c r="D436" s="55"/>
      <c r="E436" s="60" t="str">
        <f aca="false">ГРАФИК!$AG$3</f>
        <v>Зорина</v>
      </c>
    </row>
    <row r="437" customFormat="false" ht="15" hidden="false" customHeight="false" outlineLevel="0" collapsed="false">
      <c r="A437" s="57" t="n">
        <v>436</v>
      </c>
      <c r="B437" s="55"/>
      <c r="C437" s="55"/>
      <c r="D437" s="55"/>
      <c r="E437" s="60" t="str">
        <f aca="false">ГРАФИК!$AG$3</f>
        <v>Зорина</v>
      </c>
    </row>
    <row r="438" customFormat="false" ht="15" hidden="false" customHeight="false" outlineLevel="0" collapsed="false">
      <c r="A438" s="57" t="n">
        <v>437</v>
      </c>
      <c r="B438" s="55"/>
      <c r="C438" s="55"/>
      <c r="D438" s="55"/>
      <c r="E438" s="60" t="str">
        <f aca="false">ГРАФИК!$AG$3</f>
        <v>Зорина</v>
      </c>
    </row>
    <row r="439" customFormat="false" ht="15" hidden="false" customHeight="false" outlineLevel="0" collapsed="false">
      <c r="A439" s="57" t="n">
        <v>438</v>
      </c>
      <c r="B439" s="55"/>
      <c r="C439" s="55"/>
      <c r="D439" s="55"/>
      <c r="E439" s="60" t="str">
        <f aca="false">ГРАФИК!$AG$3</f>
        <v>Зорина</v>
      </c>
    </row>
    <row r="440" customFormat="false" ht="15" hidden="false" customHeight="false" outlineLevel="0" collapsed="false">
      <c r="A440" s="57" t="n">
        <v>439</v>
      </c>
      <c r="B440" s="55"/>
      <c r="C440" s="55"/>
      <c r="D440" s="55"/>
      <c r="E440" s="60" t="str">
        <f aca="false">ГРАФИК!$AG$3</f>
        <v>Зорина</v>
      </c>
    </row>
    <row r="441" customFormat="false" ht="15" hidden="false" customHeight="false" outlineLevel="0" collapsed="false">
      <c r="A441" s="57" t="n">
        <v>440</v>
      </c>
      <c r="B441" s="55"/>
      <c r="C441" s="55"/>
      <c r="D441" s="55"/>
      <c r="E441" s="60" t="str">
        <f aca="false">ГРАФИК!$AG$3</f>
        <v>Зорина</v>
      </c>
    </row>
    <row r="442" customFormat="false" ht="15" hidden="false" customHeight="false" outlineLevel="0" collapsed="false">
      <c r="A442" s="57" t="n">
        <v>441</v>
      </c>
      <c r="B442" s="55"/>
      <c r="C442" s="55"/>
      <c r="D442" s="55"/>
      <c r="E442" s="60" t="str">
        <f aca="false">ГРАФИК!$AG$3</f>
        <v>Зорина</v>
      </c>
    </row>
    <row r="443" customFormat="false" ht="15" hidden="false" customHeight="false" outlineLevel="0" collapsed="false">
      <c r="A443" s="57" t="n">
        <v>442</v>
      </c>
      <c r="B443" s="55"/>
      <c r="C443" s="55"/>
      <c r="D443" s="55"/>
      <c r="E443" s="60" t="str">
        <f aca="false">ГРАФИК!$AG$3</f>
        <v>Зорина</v>
      </c>
    </row>
    <row r="444" customFormat="false" ht="15" hidden="false" customHeight="false" outlineLevel="0" collapsed="false">
      <c r="A444" s="57" t="n">
        <v>443</v>
      </c>
      <c r="B444" s="55"/>
      <c r="C444" s="55"/>
      <c r="D444" s="55"/>
      <c r="E444" s="60" t="str">
        <f aca="false">ГРАФИК!$AG$3</f>
        <v>Зорина</v>
      </c>
    </row>
    <row r="445" customFormat="false" ht="15" hidden="false" customHeight="false" outlineLevel="0" collapsed="false">
      <c r="A445" s="57" t="n">
        <v>444</v>
      </c>
      <c r="B445" s="55"/>
      <c r="C445" s="55"/>
      <c r="D445" s="55"/>
      <c r="E445" s="60" t="str">
        <f aca="false">ГРАФИК!$AG$3</f>
        <v>Зорина</v>
      </c>
    </row>
    <row r="446" customFormat="false" ht="15" hidden="false" customHeight="false" outlineLevel="0" collapsed="false">
      <c r="A446" s="57" t="n">
        <v>445</v>
      </c>
      <c r="B446" s="55"/>
      <c r="C446" s="55"/>
      <c r="D446" s="55"/>
      <c r="E446" s="60" t="str">
        <f aca="false">ГРАФИК!$AG$3</f>
        <v>Зорина</v>
      </c>
    </row>
    <row r="447" customFormat="false" ht="15" hidden="false" customHeight="false" outlineLevel="0" collapsed="false">
      <c r="A447" s="57" t="n">
        <v>446</v>
      </c>
      <c r="B447" s="55"/>
      <c r="C447" s="55"/>
      <c r="D447" s="55"/>
      <c r="E447" s="60" t="str">
        <f aca="false">ГРАФИК!$AG$3</f>
        <v>Зорина</v>
      </c>
    </row>
    <row r="448" customFormat="false" ht="15" hidden="false" customHeight="false" outlineLevel="0" collapsed="false">
      <c r="A448" s="57" t="n">
        <v>447</v>
      </c>
      <c r="B448" s="55"/>
      <c r="C448" s="55"/>
      <c r="D448" s="55"/>
      <c r="E448" s="60" t="str">
        <f aca="false">ГРАФИК!$AG$3</f>
        <v>Зорина</v>
      </c>
    </row>
    <row r="449" customFormat="false" ht="15" hidden="false" customHeight="false" outlineLevel="0" collapsed="false">
      <c r="A449" s="57" t="n">
        <v>448</v>
      </c>
      <c r="B449" s="55"/>
      <c r="C449" s="55"/>
      <c r="D449" s="55"/>
      <c r="E449" s="60" t="str">
        <f aca="false">ГРАФИК!$AG$3</f>
        <v>Зорина</v>
      </c>
    </row>
    <row r="450" customFormat="false" ht="15" hidden="false" customHeight="false" outlineLevel="0" collapsed="false">
      <c r="A450" s="57" t="n">
        <v>449</v>
      </c>
      <c r="B450" s="55"/>
      <c r="C450" s="55"/>
      <c r="D450" s="55"/>
      <c r="E450" s="60" t="str">
        <f aca="false">ГРАФИК!$AG$3</f>
        <v>Зорина</v>
      </c>
    </row>
    <row r="451" customFormat="false" ht="15" hidden="false" customHeight="false" outlineLevel="0" collapsed="false">
      <c r="A451" s="57" t="n">
        <v>450</v>
      </c>
      <c r="B451" s="55"/>
      <c r="C451" s="55"/>
      <c r="D451" s="55"/>
      <c r="E451" s="60" t="str">
        <f aca="false">ГРАФИК!$AG$3</f>
        <v>Зорина</v>
      </c>
    </row>
    <row r="452" customFormat="false" ht="15" hidden="false" customHeight="false" outlineLevel="0" collapsed="false">
      <c r="A452" s="57" t="n">
        <v>451</v>
      </c>
      <c r="B452" s="55"/>
      <c r="C452" s="55"/>
      <c r="D452" s="55"/>
      <c r="E452" s="60" t="str">
        <f aca="false">ГРАФИК!$AG$3</f>
        <v>Зорина</v>
      </c>
    </row>
    <row r="453" customFormat="false" ht="15" hidden="false" customHeight="false" outlineLevel="0" collapsed="false">
      <c r="A453" s="57" t="n">
        <v>452</v>
      </c>
      <c r="B453" s="55"/>
      <c r="C453" s="55"/>
      <c r="D453" s="55"/>
      <c r="E453" s="60" t="str">
        <f aca="false">ГРАФИК!$AG$3</f>
        <v>Зорина</v>
      </c>
    </row>
    <row r="454" customFormat="false" ht="15" hidden="false" customHeight="false" outlineLevel="0" collapsed="false">
      <c r="A454" s="57" t="n">
        <v>453</v>
      </c>
      <c r="B454" s="55"/>
      <c r="C454" s="55"/>
      <c r="D454" s="55"/>
      <c r="E454" s="60" t="str">
        <f aca="false">ГРАФИК!$AG$3</f>
        <v>Зорина</v>
      </c>
    </row>
    <row r="455" customFormat="false" ht="15" hidden="false" customHeight="false" outlineLevel="0" collapsed="false">
      <c r="A455" s="57" t="n">
        <v>454</v>
      </c>
      <c r="B455" s="55"/>
      <c r="C455" s="55"/>
      <c r="D455" s="55"/>
      <c r="E455" s="60" t="str">
        <f aca="false">ГРАФИК!$AG$3</f>
        <v>Зорина</v>
      </c>
    </row>
    <row r="456" customFormat="false" ht="15" hidden="false" customHeight="false" outlineLevel="0" collapsed="false">
      <c r="A456" s="57" t="n">
        <v>455</v>
      </c>
      <c r="B456" s="55"/>
      <c r="C456" s="55"/>
      <c r="D456" s="55"/>
      <c r="E456" s="60" t="str">
        <f aca="false">ГРАФИК!$AG$3</f>
        <v>Зорина</v>
      </c>
    </row>
    <row r="457" customFormat="false" ht="15" hidden="false" customHeight="false" outlineLevel="0" collapsed="false">
      <c r="A457" s="57" t="n">
        <v>456</v>
      </c>
      <c r="B457" s="55"/>
      <c r="C457" s="55"/>
      <c r="D457" s="55"/>
      <c r="E457" s="60" t="str">
        <f aca="false">ГРАФИК!$AG$3</f>
        <v>Зорина</v>
      </c>
    </row>
    <row r="458" customFormat="false" ht="15" hidden="false" customHeight="false" outlineLevel="0" collapsed="false">
      <c r="A458" s="57" t="n">
        <v>457</v>
      </c>
      <c r="B458" s="55"/>
      <c r="C458" s="55"/>
      <c r="D458" s="55"/>
      <c r="E458" s="60" t="str">
        <f aca="false">ГРАФИК!$AG$3</f>
        <v>Зорина</v>
      </c>
    </row>
    <row r="459" customFormat="false" ht="15" hidden="false" customHeight="false" outlineLevel="0" collapsed="false">
      <c r="A459" s="57" t="n">
        <v>458</v>
      </c>
      <c r="B459" s="55"/>
      <c r="C459" s="55"/>
      <c r="D459" s="55"/>
      <c r="E459" s="60" t="str">
        <f aca="false">ГРАФИК!$AG$3</f>
        <v>Зорина</v>
      </c>
    </row>
    <row r="460" customFormat="false" ht="15" hidden="false" customHeight="false" outlineLevel="0" collapsed="false">
      <c r="A460" s="57" t="n">
        <v>459</v>
      </c>
      <c r="B460" s="55"/>
      <c r="C460" s="55"/>
      <c r="D460" s="55"/>
      <c r="E460" s="60" t="str">
        <f aca="false">ГРАФИК!$AG$3</f>
        <v>Зорина</v>
      </c>
    </row>
    <row r="461" customFormat="false" ht="15" hidden="false" customHeight="false" outlineLevel="0" collapsed="false">
      <c r="A461" s="57" t="n">
        <v>460</v>
      </c>
      <c r="B461" s="55"/>
      <c r="C461" s="55"/>
      <c r="D461" s="55"/>
      <c r="E461" s="60" t="str">
        <f aca="false">ГРАФИК!$AG$3</f>
        <v>Зорина</v>
      </c>
    </row>
    <row r="462" customFormat="false" ht="15" hidden="false" customHeight="false" outlineLevel="0" collapsed="false">
      <c r="A462" s="57" t="n">
        <v>461</v>
      </c>
      <c r="B462" s="55"/>
      <c r="C462" s="55"/>
      <c r="D462" s="55"/>
      <c r="E462" s="60" t="str">
        <f aca="false">ГРАФИК!$AG$3</f>
        <v>Зорина</v>
      </c>
    </row>
    <row r="463" customFormat="false" ht="15" hidden="false" customHeight="false" outlineLevel="0" collapsed="false">
      <c r="A463" s="57" t="n">
        <v>462</v>
      </c>
      <c r="B463" s="55"/>
      <c r="C463" s="55"/>
      <c r="D463" s="55"/>
      <c r="E463" s="60" t="str">
        <f aca="false">ГРАФИК!$AG$3</f>
        <v>Зорина</v>
      </c>
    </row>
    <row r="464" customFormat="false" ht="15" hidden="false" customHeight="false" outlineLevel="0" collapsed="false">
      <c r="A464" s="57" t="n">
        <v>463</v>
      </c>
      <c r="B464" s="55"/>
      <c r="C464" s="55"/>
      <c r="D464" s="55"/>
      <c r="E464" s="60" t="str">
        <f aca="false">ГРАФИК!$AG$3</f>
        <v>Зорина</v>
      </c>
    </row>
    <row r="465" customFormat="false" ht="15" hidden="false" customHeight="false" outlineLevel="0" collapsed="false">
      <c r="A465" s="57" t="n">
        <v>464</v>
      </c>
      <c r="B465" s="55"/>
      <c r="C465" s="55"/>
      <c r="D465" s="55"/>
      <c r="E465" s="60" t="str">
        <f aca="false">ГРАФИК!$AG$3</f>
        <v>Зорина</v>
      </c>
    </row>
    <row r="466" customFormat="false" ht="15" hidden="false" customHeight="false" outlineLevel="0" collapsed="false">
      <c r="A466" s="57" t="n">
        <v>465</v>
      </c>
      <c r="B466" s="55"/>
      <c r="C466" s="55"/>
      <c r="D466" s="55"/>
      <c r="E466" s="60" t="str">
        <f aca="false">ГРАФИК!$AG$3</f>
        <v>Зорина</v>
      </c>
    </row>
    <row r="467" customFormat="false" ht="15" hidden="false" customHeight="false" outlineLevel="0" collapsed="false">
      <c r="A467" s="57" t="n">
        <v>466</v>
      </c>
      <c r="B467" s="55"/>
      <c r="C467" s="55"/>
      <c r="D467" s="55"/>
      <c r="E467" s="60" t="str">
        <f aca="false">ГРАФИК!$AG$3</f>
        <v>Зорина</v>
      </c>
    </row>
    <row r="468" customFormat="false" ht="15" hidden="false" customHeight="false" outlineLevel="0" collapsed="false">
      <c r="A468" s="57" t="n">
        <v>467</v>
      </c>
      <c r="B468" s="55"/>
      <c r="C468" s="55"/>
      <c r="D468" s="55"/>
      <c r="E468" s="60" t="str">
        <f aca="false">ГРАФИК!$AG$3</f>
        <v>Зорина</v>
      </c>
    </row>
    <row r="469" customFormat="false" ht="15" hidden="false" customHeight="false" outlineLevel="0" collapsed="false">
      <c r="A469" s="57" t="n">
        <v>468</v>
      </c>
      <c r="B469" s="55"/>
      <c r="C469" s="55"/>
      <c r="D469" s="55"/>
      <c r="E469" s="60" t="str">
        <f aca="false">ГРАФИК!$AG$3</f>
        <v>Зорина</v>
      </c>
    </row>
    <row r="470" customFormat="false" ht="15" hidden="false" customHeight="false" outlineLevel="0" collapsed="false">
      <c r="A470" s="57" t="n">
        <v>469</v>
      </c>
      <c r="B470" s="55"/>
      <c r="C470" s="55"/>
      <c r="D470" s="55"/>
      <c r="E470" s="60" t="str">
        <f aca="false">ГРАФИК!$AG$3</f>
        <v>Зорина</v>
      </c>
    </row>
    <row r="471" customFormat="false" ht="15" hidden="false" customHeight="false" outlineLevel="0" collapsed="false">
      <c r="A471" s="57" t="n">
        <v>470</v>
      </c>
      <c r="B471" s="55"/>
      <c r="C471" s="55"/>
      <c r="D471" s="55"/>
      <c r="E471" s="60" t="str">
        <f aca="false">ГРАФИК!$AG$3</f>
        <v>Зорина</v>
      </c>
    </row>
    <row r="472" customFormat="false" ht="15" hidden="false" customHeight="false" outlineLevel="0" collapsed="false">
      <c r="A472" s="57" t="n">
        <v>471</v>
      </c>
      <c r="B472" s="55"/>
      <c r="C472" s="55"/>
      <c r="D472" s="55"/>
      <c r="E472" s="60" t="str">
        <f aca="false">ГРАФИК!$AG$3</f>
        <v>Зорина</v>
      </c>
    </row>
    <row r="473" customFormat="false" ht="15" hidden="false" customHeight="false" outlineLevel="0" collapsed="false">
      <c r="A473" s="57" t="n">
        <v>472</v>
      </c>
      <c r="B473" s="55"/>
      <c r="C473" s="55"/>
      <c r="D473" s="55"/>
      <c r="E473" s="60" t="str">
        <f aca="false">ГРАФИК!$AG$3</f>
        <v>Зорина</v>
      </c>
    </row>
    <row r="474" customFormat="false" ht="15" hidden="false" customHeight="false" outlineLevel="0" collapsed="false">
      <c r="A474" s="57" t="n">
        <v>473</v>
      </c>
      <c r="B474" s="55"/>
      <c r="C474" s="55"/>
      <c r="D474" s="55"/>
      <c r="E474" s="60" t="str">
        <f aca="false">ГРАФИК!$AG$3</f>
        <v>Зорина</v>
      </c>
    </row>
    <row r="475" customFormat="false" ht="15" hidden="false" customHeight="false" outlineLevel="0" collapsed="false">
      <c r="A475" s="57" t="n">
        <v>474</v>
      </c>
      <c r="B475" s="55"/>
      <c r="C475" s="55"/>
      <c r="D475" s="55"/>
      <c r="E475" s="60" t="str">
        <f aca="false">ГРАФИК!$AG$3</f>
        <v>Зорина</v>
      </c>
    </row>
    <row r="476" customFormat="false" ht="15" hidden="false" customHeight="false" outlineLevel="0" collapsed="false">
      <c r="A476" s="57" t="n">
        <v>475</v>
      </c>
      <c r="B476" s="55"/>
      <c r="C476" s="55"/>
      <c r="D476" s="55"/>
      <c r="E476" s="60" t="str">
        <f aca="false">ГРАФИК!$AG$3</f>
        <v>Зорина</v>
      </c>
    </row>
    <row r="477" customFormat="false" ht="15" hidden="false" customHeight="false" outlineLevel="0" collapsed="false">
      <c r="A477" s="57" t="n">
        <v>476</v>
      </c>
      <c r="B477" s="55"/>
      <c r="C477" s="55"/>
      <c r="D477" s="55"/>
      <c r="E477" s="60" t="str">
        <f aca="false">ГРАФИК!$AG$3</f>
        <v>Зорина</v>
      </c>
    </row>
    <row r="478" customFormat="false" ht="15" hidden="false" customHeight="false" outlineLevel="0" collapsed="false">
      <c r="A478" s="57" t="n">
        <v>477</v>
      </c>
      <c r="B478" s="55"/>
      <c r="C478" s="55"/>
      <c r="D478" s="55"/>
      <c r="E478" s="60" t="str">
        <f aca="false">ГРАФИК!$AG$3</f>
        <v>Зорина</v>
      </c>
    </row>
    <row r="479" customFormat="false" ht="15" hidden="false" customHeight="false" outlineLevel="0" collapsed="false">
      <c r="A479" s="57" t="n">
        <v>478</v>
      </c>
      <c r="B479" s="55"/>
      <c r="C479" s="55"/>
      <c r="D479" s="55"/>
      <c r="E479" s="60" t="str">
        <f aca="false">ГРАФИК!$AG$3</f>
        <v>Зорина</v>
      </c>
    </row>
    <row r="480" customFormat="false" ht="15" hidden="false" customHeight="false" outlineLevel="0" collapsed="false">
      <c r="A480" s="57" t="n">
        <v>479</v>
      </c>
      <c r="B480" s="55"/>
      <c r="C480" s="55"/>
      <c r="D480" s="55"/>
      <c r="E480" s="60" t="str">
        <f aca="false">ГРАФИК!$AG$3</f>
        <v>Зорина</v>
      </c>
    </row>
    <row r="481" customFormat="false" ht="15" hidden="false" customHeight="false" outlineLevel="0" collapsed="false">
      <c r="A481" s="57" t="n">
        <v>480</v>
      </c>
      <c r="B481" s="55"/>
      <c r="C481" s="55"/>
      <c r="D481" s="55"/>
      <c r="E481" s="60" t="str">
        <f aca="false">ГРАФИК!$AG$3</f>
        <v>Зорина</v>
      </c>
    </row>
    <row r="482" customFormat="false" ht="15" hidden="false" customHeight="false" outlineLevel="0" collapsed="false">
      <c r="A482" s="57" t="n">
        <v>481</v>
      </c>
      <c r="B482" s="55"/>
      <c r="C482" s="55"/>
      <c r="D482" s="55"/>
      <c r="E482" s="60" t="str">
        <f aca="false">ГРАФИК!$AG$3</f>
        <v>Зорина</v>
      </c>
    </row>
    <row r="483" customFormat="false" ht="15" hidden="false" customHeight="false" outlineLevel="0" collapsed="false">
      <c r="A483" s="57" t="n">
        <v>482</v>
      </c>
      <c r="B483" s="55"/>
      <c r="C483" s="55"/>
      <c r="D483" s="55"/>
      <c r="E483" s="60" t="str">
        <f aca="false">ГРАФИК!$AG$3</f>
        <v>Зорина</v>
      </c>
    </row>
    <row r="484" customFormat="false" ht="15" hidden="false" customHeight="false" outlineLevel="0" collapsed="false">
      <c r="A484" s="57" t="n">
        <v>483</v>
      </c>
      <c r="B484" s="55"/>
      <c r="C484" s="55"/>
      <c r="D484" s="55"/>
      <c r="E484" s="60" t="str">
        <f aca="false">ГРАФИК!$AG$3</f>
        <v>Зорина</v>
      </c>
    </row>
    <row r="485" customFormat="false" ht="15" hidden="false" customHeight="false" outlineLevel="0" collapsed="false">
      <c r="A485" s="57" t="n">
        <v>484</v>
      </c>
      <c r="B485" s="55"/>
      <c r="C485" s="55"/>
      <c r="D485" s="55"/>
      <c r="E485" s="60" t="str">
        <f aca="false">ГРАФИК!$AG$3</f>
        <v>Зорина</v>
      </c>
    </row>
    <row r="486" customFormat="false" ht="15" hidden="false" customHeight="false" outlineLevel="0" collapsed="false">
      <c r="A486" s="57" t="n">
        <v>485</v>
      </c>
      <c r="B486" s="55"/>
      <c r="C486" s="55"/>
      <c r="D486" s="55"/>
      <c r="E486" s="60" t="str">
        <f aca="false">ГРАФИК!$AG$3</f>
        <v>Зорина</v>
      </c>
    </row>
    <row r="487" customFormat="false" ht="15" hidden="false" customHeight="false" outlineLevel="0" collapsed="false">
      <c r="A487" s="57" t="n">
        <v>486</v>
      </c>
      <c r="B487" s="55"/>
      <c r="C487" s="55"/>
      <c r="D487" s="55"/>
      <c r="E487" s="60" t="str">
        <f aca="false">ГРАФИК!$AG$3</f>
        <v>Зорина</v>
      </c>
    </row>
    <row r="488" customFormat="false" ht="15" hidden="false" customHeight="false" outlineLevel="0" collapsed="false">
      <c r="A488" s="57" t="n">
        <v>487</v>
      </c>
      <c r="B488" s="55"/>
      <c r="C488" s="55"/>
      <c r="D488" s="55"/>
      <c r="E488" s="60" t="str">
        <f aca="false">ГРАФИК!$AG$3</f>
        <v>Зорина</v>
      </c>
    </row>
    <row r="489" customFormat="false" ht="15" hidden="false" customHeight="false" outlineLevel="0" collapsed="false">
      <c r="A489" s="57" t="n">
        <v>488</v>
      </c>
      <c r="B489" s="55"/>
      <c r="C489" s="55"/>
      <c r="D489" s="55"/>
      <c r="E489" s="60" t="str">
        <f aca="false">ГРАФИК!$AG$3</f>
        <v>Зорина</v>
      </c>
    </row>
    <row r="490" customFormat="false" ht="15" hidden="false" customHeight="false" outlineLevel="0" collapsed="false">
      <c r="A490" s="57" t="n">
        <v>489</v>
      </c>
      <c r="B490" s="55"/>
      <c r="C490" s="55"/>
      <c r="D490" s="55"/>
      <c r="E490" s="60" t="str">
        <f aca="false">ГРАФИК!$AG$3</f>
        <v>Зорина</v>
      </c>
    </row>
    <row r="491" customFormat="false" ht="15" hidden="false" customHeight="false" outlineLevel="0" collapsed="false">
      <c r="A491" s="57" t="n">
        <v>490</v>
      </c>
      <c r="B491" s="55"/>
      <c r="C491" s="55"/>
      <c r="D491" s="55"/>
      <c r="E491" s="60" t="str">
        <f aca="false">ГРАФИК!$AG$3</f>
        <v>Зорина</v>
      </c>
    </row>
    <row r="492" customFormat="false" ht="15" hidden="false" customHeight="false" outlineLevel="0" collapsed="false">
      <c r="A492" s="57" t="n">
        <v>491</v>
      </c>
      <c r="B492" s="55"/>
      <c r="C492" s="55"/>
      <c r="D492" s="55"/>
      <c r="E492" s="60" t="str">
        <f aca="false">ГРАФИК!$AG$3</f>
        <v>Зорина</v>
      </c>
    </row>
    <row r="493" customFormat="false" ht="15" hidden="false" customHeight="false" outlineLevel="0" collapsed="false">
      <c r="A493" s="57" t="n">
        <v>492</v>
      </c>
      <c r="B493" s="55"/>
      <c r="C493" s="55"/>
      <c r="D493" s="55"/>
      <c r="E493" s="60" t="str">
        <f aca="false">ГРАФИК!$AG$3</f>
        <v>Зорина</v>
      </c>
    </row>
    <row r="494" customFormat="false" ht="15" hidden="false" customHeight="false" outlineLevel="0" collapsed="false">
      <c r="A494" s="57" t="n">
        <v>493</v>
      </c>
      <c r="B494" s="55"/>
      <c r="C494" s="55"/>
      <c r="D494" s="55"/>
      <c r="E494" s="60" t="str">
        <f aca="false">ГРАФИК!$AG$3</f>
        <v>Зорина</v>
      </c>
    </row>
    <row r="495" customFormat="false" ht="15" hidden="false" customHeight="false" outlineLevel="0" collapsed="false">
      <c r="A495" s="57" t="n">
        <v>494</v>
      </c>
      <c r="B495" s="55"/>
      <c r="C495" s="55"/>
      <c r="D495" s="55"/>
      <c r="E495" s="60" t="str">
        <f aca="false">ГРАФИК!$AG$3</f>
        <v>Зорина</v>
      </c>
    </row>
    <row r="496" customFormat="false" ht="15" hidden="false" customHeight="false" outlineLevel="0" collapsed="false">
      <c r="A496" s="57" t="n">
        <v>495</v>
      </c>
      <c r="B496" s="55"/>
      <c r="C496" s="55"/>
      <c r="D496" s="55"/>
      <c r="E496" s="60" t="str">
        <f aca="false">ГРАФИК!$AG$3</f>
        <v>Зорина</v>
      </c>
    </row>
    <row r="497" customFormat="false" ht="15" hidden="false" customHeight="false" outlineLevel="0" collapsed="false">
      <c r="A497" s="57" t="n">
        <v>496</v>
      </c>
      <c r="B497" s="55"/>
      <c r="C497" s="55"/>
      <c r="D497" s="55"/>
      <c r="E497" s="60" t="str">
        <f aca="false">ГРАФИК!$AG$3</f>
        <v>Зорина</v>
      </c>
    </row>
    <row r="498" customFormat="false" ht="15" hidden="false" customHeight="false" outlineLevel="0" collapsed="false">
      <c r="A498" s="57" t="n">
        <v>497</v>
      </c>
      <c r="B498" s="55"/>
      <c r="C498" s="55"/>
      <c r="D498" s="55"/>
      <c r="E498" s="60" t="str">
        <f aca="false">ГРАФИК!$AG$3</f>
        <v>Зорина</v>
      </c>
    </row>
    <row r="499" customFormat="false" ht="15" hidden="false" customHeight="false" outlineLevel="0" collapsed="false">
      <c r="A499" s="57" t="n">
        <v>498</v>
      </c>
      <c r="B499" s="55"/>
      <c r="C499" s="55"/>
      <c r="D499" s="55"/>
      <c r="E499" s="60" t="str">
        <f aca="false">ГРАФИК!$AG$3</f>
        <v>Зорина</v>
      </c>
    </row>
    <row r="500" customFormat="false" ht="15" hidden="false" customHeight="false" outlineLevel="0" collapsed="false">
      <c r="A500" s="57" t="n">
        <v>499</v>
      </c>
      <c r="B500" s="55"/>
      <c r="C500" s="55"/>
      <c r="D500" s="55"/>
      <c r="E500" s="60" t="str">
        <f aca="false">ГРАФИК!$AG$3</f>
        <v>Зорина</v>
      </c>
    </row>
    <row r="501" customFormat="false" ht="15" hidden="false" customHeight="false" outlineLevel="0" collapsed="false">
      <c r="A501" s="57" t="n">
        <v>500</v>
      </c>
      <c r="B501" s="55"/>
      <c r="C501" s="55"/>
      <c r="D501" s="55"/>
      <c r="E501" s="60" t="str">
        <f aca="false">ГРАФИК!$AG$3</f>
        <v>Зорина</v>
      </c>
    </row>
    <row r="502" customFormat="false" ht="15" hidden="false" customHeight="false" outlineLevel="0" collapsed="false">
      <c r="A502" s="57" t="n">
        <v>501</v>
      </c>
      <c r="B502" s="55"/>
      <c r="C502" s="55"/>
      <c r="D502" s="55"/>
      <c r="E502" s="60" t="str">
        <f aca="false">ГРАФИК!$AG$3</f>
        <v>Зорина</v>
      </c>
    </row>
    <row r="503" customFormat="false" ht="15" hidden="false" customHeight="false" outlineLevel="0" collapsed="false">
      <c r="A503" s="57" t="n">
        <v>502</v>
      </c>
      <c r="B503" s="55"/>
      <c r="C503" s="55"/>
      <c r="D503" s="55"/>
      <c r="E503" s="60" t="str">
        <f aca="false">ГРАФИК!$AG$3</f>
        <v>Зорина</v>
      </c>
    </row>
    <row r="504" customFormat="false" ht="15" hidden="false" customHeight="false" outlineLevel="0" collapsed="false">
      <c r="A504" s="57" t="n">
        <v>503</v>
      </c>
      <c r="B504" s="55"/>
      <c r="C504" s="55"/>
      <c r="D504" s="55"/>
      <c r="E504" s="60" t="str">
        <f aca="false">ГРАФИК!$AG$3</f>
        <v>Зорина</v>
      </c>
    </row>
    <row r="505" customFormat="false" ht="15" hidden="false" customHeight="false" outlineLevel="0" collapsed="false">
      <c r="A505" s="57" t="n">
        <v>504</v>
      </c>
      <c r="B505" s="55"/>
      <c r="C505" s="55"/>
      <c r="D505" s="55"/>
      <c r="E505" s="60" t="str">
        <f aca="false">ГРАФИК!$AG$3</f>
        <v>Зорина</v>
      </c>
    </row>
    <row r="506" customFormat="false" ht="15" hidden="false" customHeight="false" outlineLevel="0" collapsed="false">
      <c r="A506" s="57" t="n">
        <v>505</v>
      </c>
      <c r="B506" s="55"/>
      <c r="C506" s="55"/>
      <c r="D506" s="55"/>
      <c r="E506" s="60" t="str">
        <f aca="false">ГРАФИК!$AG$3</f>
        <v>Зорина</v>
      </c>
    </row>
    <row r="507" customFormat="false" ht="15" hidden="false" customHeight="false" outlineLevel="0" collapsed="false">
      <c r="A507" s="57" t="n">
        <v>506</v>
      </c>
      <c r="B507" s="55"/>
      <c r="C507" s="55"/>
      <c r="D507" s="55"/>
      <c r="E507" s="60" t="str">
        <f aca="false">ГРАФИК!$AG$3</f>
        <v>Зорина</v>
      </c>
    </row>
    <row r="508" customFormat="false" ht="15" hidden="false" customHeight="false" outlineLevel="0" collapsed="false">
      <c r="A508" s="57" t="n">
        <v>507</v>
      </c>
      <c r="B508" s="55"/>
      <c r="C508" s="55"/>
      <c r="D508" s="55"/>
      <c r="E508" s="60" t="str">
        <f aca="false">ГРАФИК!$AG$3</f>
        <v>Зорина</v>
      </c>
    </row>
    <row r="509" customFormat="false" ht="15" hidden="false" customHeight="false" outlineLevel="0" collapsed="false">
      <c r="A509" s="57" t="n">
        <v>508</v>
      </c>
      <c r="B509" s="55"/>
      <c r="C509" s="55"/>
      <c r="D509" s="55"/>
      <c r="E509" s="60" t="str">
        <f aca="false">ГРАФИК!$AG$3</f>
        <v>Зорина</v>
      </c>
    </row>
    <row r="510" customFormat="false" ht="15" hidden="false" customHeight="false" outlineLevel="0" collapsed="false">
      <c r="A510" s="57" t="n">
        <v>509</v>
      </c>
      <c r="B510" s="55"/>
      <c r="C510" s="55"/>
      <c r="D510" s="55"/>
      <c r="E510" s="60" t="str">
        <f aca="false">ГРАФИК!$AG$3</f>
        <v>Зорина</v>
      </c>
    </row>
    <row r="511" customFormat="false" ht="15" hidden="false" customHeight="false" outlineLevel="0" collapsed="false">
      <c r="A511" s="57" t="n">
        <v>510</v>
      </c>
      <c r="B511" s="55"/>
      <c r="C511" s="55"/>
      <c r="D511" s="55"/>
      <c r="E511" s="60" t="str">
        <f aca="false">ГРАФИК!$AG$3</f>
        <v>Зорина</v>
      </c>
    </row>
    <row r="512" customFormat="false" ht="15" hidden="false" customHeight="false" outlineLevel="0" collapsed="false">
      <c r="A512" s="57" t="n">
        <v>511</v>
      </c>
      <c r="B512" s="55"/>
      <c r="C512" s="55"/>
      <c r="D512" s="55"/>
      <c r="E512" s="60" t="str">
        <f aca="false">ГРАФИК!$AG$3</f>
        <v>Зорина</v>
      </c>
    </row>
    <row r="513" customFormat="false" ht="15" hidden="false" customHeight="false" outlineLevel="0" collapsed="false">
      <c r="A513" s="57" t="n">
        <v>512</v>
      </c>
      <c r="B513" s="55"/>
      <c r="C513" s="55"/>
      <c r="D513" s="55"/>
      <c r="E513" s="60" t="str">
        <f aca="false">ГРАФИК!$AG$3</f>
        <v>Зорина</v>
      </c>
    </row>
    <row r="514" customFormat="false" ht="15" hidden="false" customHeight="false" outlineLevel="0" collapsed="false">
      <c r="A514" s="57" t="n">
        <v>513</v>
      </c>
      <c r="B514" s="55"/>
      <c r="C514" s="55"/>
      <c r="D514" s="55"/>
      <c r="E514" s="60" t="str">
        <f aca="false">ГРАФИК!$AG$3</f>
        <v>Зорина</v>
      </c>
    </row>
    <row r="515" customFormat="false" ht="15" hidden="false" customHeight="false" outlineLevel="0" collapsed="false">
      <c r="A515" s="57" t="n">
        <v>514</v>
      </c>
      <c r="B515" s="55"/>
      <c r="C515" s="55"/>
      <c r="D515" s="55"/>
      <c r="E515" s="60" t="str">
        <f aca="false">ГРАФИК!$AG$3</f>
        <v>Зорина</v>
      </c>
    </row>
    <row r="516" customFormat="false" ht="15" hidden="false" customHeight="false" outlineLevel="0" collapsed="false">
      <c r="A516" s="57" t="n">
        <v>515</v>
      </c>
      <c r="B516" s="55"/>
      <c r="C516" s="55"/>
      <c r="D516" s="55"/>
      <c r="E516" s="60" t="str">
        <f aca="false">ГРАФИК!$AG$3</f>
        <v>Зорина</v>
      </c>
    </row>
    <row r="517" customFormat="false" ht="15" hidden="false" customHeight="false" outlineLevel="0" collapsed="false">
      <c r="A517" s="57" t="n">
        <v>516</v>
      </c>
      <c r="B517" s="55"/>
      <c r="C517" s="55"/>
      <c r="D517" s="55"/>
      <c r="E517" s="60" t="str">
        <f aca="false">ГРАФИК!$AG$3</f>
        <v>Зорина</v>
      </c>
    </row>
    <row r="518" customFormat="false" ht="15" hidden="false" customHeight="false" outlineLevel="0" collapsed="false">
      <c r="A518" s="57" t="n">
        <v>517</v>
      </c>
      <c r="B518" s="55"/>
      <c r="C518" s="55"/>
      <c r="D518" s="55"/>
      <c r="E518" s="60" t="str">
        <f aca="false">ГРАФИК!$AG$3</f>
        <v>Зорина</v>
      </c>
    </row>
    <row r="519" customFormat="false" ht="15" hidden="false" customHeight="false" outlineLevel="0" collapsed="false">
      <c r="A519" s="57" t="n">
        <v>518</v>
      </c>
      <c r="B519" s="55"/>
      <c r="C519" s="55"/>
      <c r="D519" s="55"/>
      <c r="E519" s="60" t="str">
        <f aca="false">ГРАФИК!$AG$3</f>
        <v>Зорина</v>
      </c>
    </row>
    <row r="520" customFormat="false" ht="15" hidden="false" customHeight="false" outlineLevel="0" collapsed="false">
      <c r="A520" s="57" t="n">
        <v>519</v>
      </c>
      <c r="B520" s="55"/>
      <c r="C520" s="55"/>
      <c r="D520" s="55"/>
      <c r="E520" s="60" t="str">
        <f aca="false">ГРАФИК!$AG$3</f>
        <v>Зорина</v>
      </c>
    </row>
    <row r="521" customFormat="false" ht="15" hidden="false" customHeight="false" outlineLevel="0" collapsed="false">
      <c r="A521" s="57" t="n">
        <v>520</v>
      </c>
      <c r="B521" s="55"/>
      <c r="C521" s="55"/>
      <c r="D521" s="55"/>
      <c r="E521" s="60" t="str">
        <f aca="false">ГРАФИК!$AG$3</f>
        <v>Зорина</v>
      </c>
    </row>
    <row r="522" customFormat="false" ht="15" hidden="false" customHeight="false" outlineLevel="0" collapsed="false">
      <c r="A522" s="57" t="n">
        <v>521</v>
      </c>
      <c r="B522" s="55"/>
      <c r="C522" s="55"/>
      <c r="D522" s="55"/>
      <c r="E522" s="60" t="str">
        <f aca="false">ГРАФИК!$AG$3</f>
        <v>Зорина</v>
      </c>
    </row>
    <row r="523" customFormat="false" ht="15" hidden="false" customHeight="false" outlineLevel="0" collapsed="false">
      <c r="A523" s="57" t="n">
        <v>522</v>
      </c>
      <c r="B523" s="55"/>
      <c r="C523" s="55"/>
      <c r="D523" s="55"/>
      <c r="E523" s="60" t="str">
        <f aca="false">ГРАФИК!$AG$3</f>
        <v>Зорина</v>
      </c>
    </row>
    <row r="524" customFormat="false" ht="15" hidden="false" customHeight="false" outlineLevel="0" collapsed="false">
      <c r="A524" s="57" t="n">
        <v>523</v>
      </c>
      <c r="B524" s="55"/>
      <c r="C524" s="55"/>
      <c r="D524" s="55"/>
      <c r="E524" s="60" t="str">
        <f aca="false">ГРАФИК!$AG$3</f>
        <v>Зорина</v>
      </c>
    </row>
    <row r="525" customFormat="false" ht="15" hidden="false" customHeight="false" outlineLevel="0" collapsed="false">
      <c r="A525" s="57" t="n">
        <v>524</v>
      </c>
      <c r="B525" s="55"/>
      <c r="C525" s="55"/>
      <c r="D525" s="55"/>
      <c r="E525" s="60" t="str">
        <f aca="false">ГРАФИК!$AG$3</f>
        <v>Зорина</v>
      </c>
    </row>
    <row r="526" customFormat="false" ht="15" hidden="false" customHeight="false" outlineLevel="0" collapsed="false">
      <c r="A526" s="57" t="n">
        <v>525</v>
      </c>
      <c r="B526" s="55"/>
      <c r="C526" s="55"/>
      <c r="D526" s="55"/>
      <c r="E526" s="60" t="str">
        <f aca="false">ГРАФИК!$AG$3</f>
        <v>Зорина</v>
      </c>
    </row>
    <row r="527" customFormat="false" ht="15" hidden="false" customHeight="false" outlineLevel="0" collapsed="false">
      <c r="A527" s="57" t="n">
        <v>526</v>
      </c>
      <c r="B527" s="55"/>
      <c r="C527" s="55"/>
      <c r="D527" s="55"/>
      <c r="E527" s="60" t="str">
        <f aca="false">ГРАФИК!$AG$3</f>
        <v>Зорина</v>
      </c>
    </row>
    <row r="528" customFormat="false" ht="15" hidden="false" customHeight="false" outlineLevel="0" collapsed="false">
      <c r="A528" s="57" t="n">
        <v>527</v>
      </c>
      <c r="B528" s="55"/>
      <c r="C528" s="55"/>
      <c r="D528" s="55"/>
      <c r="E528" s="60" t="str">
        <f aca="false">ГРАФИК!$AG$3</f>
        <v>Зорина</v>
      </c>
    </row>
    <row r="529" customFormat="false" ht="15" hidden="false" customHeight="false" outlineLevel="0" collapsed="false">
      <c r="A529" s="57" t="n">
        <v>528</v>
      </c>
      <c r="B529" s="55"/>
      <c r="C529" s="55"/>
      <c r="D529" s="55"/>
      <c r="E529" s="60" t="str">
        <f aca="false">ГРАФИК!$AG$3</f>
        <v>Зорина</v>
      </c>
    </row>
    <row r="530" customFormat="false" ht="15" hidden="false" customHeight="false" outlineLevel="0" collapsed="false">
      <c r="A530" s="57" t="n">
        <v>529</v>
      </c>
      <c r="B530" s="55"/>
      <c r="C530" s="55"/>
      <c r="D530" s="55"/>
      <c r="E530" s="60" t="str">
        <f aca="false">ГРАФИК!$AG$3</f>
        <v>Зорина</v>
      </c>
    </row>
    <row r="531" customFormat="false" ht="15" hidden="false" customHeight="false" outlineLevel="0" collapsed="false">
      <c r="A531" s="57" t="n">
        <v>530</v>
      </c>
      <c r="B531" s="55"/>
      <c r="C531" s="55"/>
      <c r="D531" s="55"/>
      <c r="E531" s="60" t="str">
        <f aca="false">ГРАФИК!$AG$3</f>
        <v>Зорина</v>
      </c>
    </row>
    <row r="532" customFormat="false" ht="15" hidden="false" customHeight="false" outlineLevel="0" collapsed="false">
      <c r="A532" s="57" t="n">
        <v>531</v>
      </c>
      <c r="B532" s="55"/>
      <c r="C532" s="55"/>
      <c r="D532" s="55"/>
      <c r="E532" s="60" t="str">
        <f aca="false">ГРАФИК!$AG$3</f>
        <v>Зорина</v>
      </c>
    </row>
    <row r="533" customFormat="false" ht="15" hidden="false" customHeight="false" outlineLevel="0" collapsed="false">
      <c r="A533" s="57" t="n">
        <v>532</v>
      </c>
      <c r="B533" s="55"/>
      <c r="C533" s="55"/>
      <c r="D533" s="55"/>
      <c r="E533" s="60" t="str">
        <f aca="false">ГРАФИК!$AG$3</f>
        <v>Зорина</v>
      </c>
    </row>
    <row r="534" customFormat="false" ht="15" hidden="false" customHeight="false" outlineLevel="0" collapsed="false">
      <c r="A534" s="57" t="n">
        <v>533</v>
      </c>
      <c r="B534" s="55"/>
      <c r="C534" s="55"/>
      <c r="D534" s="55"/>
      <c r="E534" s="60" t="str">
        <f aca="false">ГРАФИК!$AG$3</f>
        <v>Зорина</v>
      </c>
    </row>
    <row r="535" customFormat="false" ht="15" hidden="false" customHeight="false" outlineLevel="0" collapsed="false">
      <c r="A535" s="57" t="n">
        <v>534</v>
      </c>
      <c r="B535" s="55"/>
      <c r="C535" s="55"/>
      <c r="D535" s="55"/>
      <c r="E535" s="60" t="str">
        <f aca="false">ГРАФИК!$AG$3</f>
        <v>Зорина</v>
      </c>
    </row>
    <row r="536" customFormat="false" ht="15" hidden="false" customHeight="false" outlineLevel="0" collapsed="false">
      <c r="A536" s="57" t="n">
        <v>535</v>
      </c>
      <c r="B536" s="55"/>
      <c r="C536" s="55"/>
      <c r="D536" s="55"/>
      <c r="E536" s="60" t="str">
        <f aca="false">ГРАФИК!$AG$3</f>
        <v>Зорина</v>
      </c>
    </row>
    <row r="537" customFormat="false" ht="15" hidden="false" customHeight="false" outlineLevel="0" collapsed="false">
      <c r="A537" s="57" t="n">
        <v>536</v>
      </c>
      <c r="B537" s="55"/>
      <c r="C537" s="55"/>
      <c r="D537" s="55"/>
      <c r="E537" s="60" t="str">
        <f aca="false">ГРАФИК!$AG$3</f>
        <v>Зорина</v>
      </c>
    </row>
    <row r="538" customFormat="false" ht="15" hidden="false" customHeight="false" outlineLevel="0" collapsed="false">
      <c r="A538" s="57" t="n">
        <v>537</v>
      </c>
      <c r="B538" s="55"/>
      <c r="C538" s="55"/>
      <c r="D538" s="55"/>
      <c r="E538" s="60" t="str">
        <f aca="false">ГРАФИК!$AG$3</f>
        <v>Зорина</v>
      </c>
    </row>
    <row r="539" customFormat="false" ht="15" hidden="false" customHeight="false" outlineLevel="0" collapsed="false">
      <c r="A539" s="57" t="n">
        <v>538</v>
      </c>
      <c r="B539" s="55"/>
      <c r="C539" s="55"/>
      <c r="D539" s="55"/>
      <c r="E539" s="60" t="str">
        <f aca="false">ГРАФИК!$AG$3</f>
        <v>Зорина</v>
      </c>
    </row>
    <row r="540" customFormat="false" ht="15" hidden="false" customHeight="false" outlineLevel="0" collapsed="false">
      <c r="A540" s="57" t="n">
        <v>539</v>
      </c>
      <c r="B540" s="55"/>
      <c r="C540" s="55"/>
      <c r="D540" s="55"/>
      <c r="E540" s="60" t="str">
        <f aca="false">ГРАФИК!$AG$3</f>
        <v>Зорина</v>
      </c>
    </row>
    <row r="541" customFormat="false" ht="15" hidden="false" customHeight="false" outlineLevel="0" collapsed="false">
      <c r="A541" s="57" t="n">
        <v>540</v>
      </c>
      <c r="B541" s="55"/>
      <c r="C541" s="55"/>
      <c r="D541" s="55"/>
      <c r="E541" s="60" t="str">
        <f aca="false">ГРАФИК!$AG$3</f>
        <v>Зорина</v>
      </c>
    </row>
    <row r="542" customFormat="false" ht="15" hidden="false" customHeight="false" outlineLevel="0" collapsed="false">
      <c r="A542" s="57" t="n">
        <v>541</v>
      </c>
      <c r="B542" s="55"/>
      <c r="C542" s="55"/>
      <c r="D542" s="55"/>
      <c r="E542" s="60" t="str">
        <f aca="false">ГРАФИК!$AG$3</f>
        <v>Зорина</v>
      </c>
    </row>
    <row r="543" customFormat="false" ht="15" hidden="false" customHeight="false" outlineLevel="0" collapsed="false">
      <c r="A543" s="57" t="n">
        <v>542</v>
      </c>
      <c r="B543" s="55"/>
      <c r="C543" s="55"/>
      <c r="D543" s="55"/>
      <c r="E543" s="60" t="str">
        <f aca="false">ГРАФИК!$AG$3</f>
        <v>Зорина</v>
      </c>
    </row>
    <row r="544" customFormat="false" ht="15" hidden="false" customHeight="false" outlineLevel="0" collapsed="false">
      <c r="A544" s="57" t="n">
        <v>543</v>
      </c>
      <c r="B544" s="55"/>
      <c r="C544" s="55"/>
      <c r="D544" s="55"/>
      <c r="E544" s="60" t="str">
        <f aca="false">ГРАФИК!$AG$3</f>
        <v>Зорина</v>
      </c>
    </row>
    <row r="545" customFormat="false" ht="15" hidden="false" customHeight="false" outlineLevel="0" collapsed="false">
      <c r="A545" s="57" t="n">
        <v>544</v>
      </c>
      <c r="B545" s="55"/>
      <c r="C545" s="55"/>
      <c r="D545" s="55"/>
      <c r="E545" s="60" t="str">
        <f aca="false">ГРАФИК!$AG$3</f>
        <v>Зорина</v>
      </c>
    </row>
    <row r="546" customFormat="false" ht="15" hidden="false" customHeight="false" outlineLevel="0" collapsed="false">
      <c r="A546" s="57" t="n">
        <v>545</v>
      </c>
      <c r="B546" s="55"/>
      <c r="C546" s="55"/>
      <c r="D546" s="55"/>
      <c r="E546" s="60" t="str">
        <f aca="false">ГРАФИК!$AG$3</f>
        <v>Зорина</v>
      </c>
    </row>
    <row r="547" customFormat="false" ht="15" hidden="false" customHeight="false" outlineLevel="0" collapsed="false">
      <c r="A547" s="57" t="n">
        <v>546</v>
      </c>
      <c r="B547" s="55"/>
      <c r="C547" s="55"/>
      <c r="D547" s="55"/>
      <c r="E547" s="60" t="str">
        <f aca="false">ГРАФИК!$AG$3</f>
        <v>Зорина</v>
      </c>
    </row>
    <row r="548" customFormat="false" ht="15" hidden="false" customHeight="false" outlineLevel="0" collapsed="false">
      <c r="A548" s="57" t="n">
        <v>547</v>
      </c>
      <c r="B548" s="55"/>
      <c r="C548" s="55"/>
      <c r="D548" s="55"/>
      <c r="E548" s="60" t="str">
        <f aca="false">ГРАФИК!$AG$3</f>
        <v>Зорина</v>
      </c>
    </row>
    <row r="549" customFormat="false" ht="15" hidden="false" customHeight="false" outlineLevel="0" collapsed="false">
      <c r="A549" s="57" t="n">
        <v>548</v>
      </c>
      <c r="B549" s="55"/>
      <c r="C549" s="55"/>
      <c r="D549" s="55"/>
      <c r="E549" s="60" t="str">
        <f aca="false">ГРАФИК!$AG$3</f>
        <v>Зорина</v>
      </c>
    </row>
    <row r="550" customFormat="false" ht="15" hidden="false" customHeight="false" outlineLevel="0" collapsed="false">
      <c r="A550" s="57" t="n">
        <v>549</v>
      </c>
      <c r="B550" s="55"/>
      <c r="C550" s="55"/>
      <c r="D550" s="55"/>
      <c r="E550" s="60" t="str">
        <f aca="false">ГРАФИК!$AG$3</f>
        <v>Зорина</v>
      </c>
    </row>
    <row r="551" customFormat="false" ht="15" hidden="false" customHeight="false" outlineLevel="0" collapsed="false">
      <c r="A551" s="57" t="n">
        <v>550</v>
      </c>
      <c r="B551" s="55"/>
      <c r="C551" s="55"/>
      <c r="D551" s="55"/>
      <c r="E551" s="60" t="str">
        <f aca="false">ГРАФИК!$AG$3</f>
        <v>Зорина</v>
      </c>
    </row>
    <row r="552" customFormat="false" ht="15" hidden="false" customHeight="false" outlineLevel="0" collapsed="false">
      <c r="A552" s="57" t="n">
        <v>551</v>
      </c>
      <c r="B552" s="55"/>
      <c r="C552" s="55"/>
      <c r="D552" s="55"/>
      <c r="E552" s="60" t="str">
        <f aca="false">ГРАФИК!$AG$3</f>
        <v>Зорина</v>
      </c>
    </row>
    <row r="553" customFormat="false" ht="15" hidden="false" customHeight="false" outlineLevel="0" collapsed="false">
      <c r="A553" s="57" t="n">
        <v>552</v>
      </c>
      <c r="B553" s="55"/>
      <c r="C553" s="55"/>
      <c r="D553" s="55"/>
      <c r="E553" s="60" t="str">
        <f aca="false">ГРАФИК!$AG$3</f>
        <v>Зорина</v>
      </c>
    </row>
    <row r="554" customFormat="false" ht="15" hidden="false" customHeight="false" outlineLevel="0" collapsed="false">
      <c r="A554" s="57" t="n">
        <v>553</v>
      </c>
      <c r="B554" s="55"/>
      <c r="C554" s="55"/>
      <c r="D554" s="55"/>
      <c r="E554" s="60" t="str">
        <f aca="false">ГРАФИК!$AG$3</f>
        <v>Зорина</v>
      </c>
    </row>
    <row r="555" customFormat="false" ht="15" hidden="false" customHeight="false" outlineLevel="0" collapsed="false">
      <c r="A555" s="57" t="n">
        <v>554</v>
      </c>
      <c r="B555" s="55"/>
      <c r="C555" s="55"/>
      <c r="D555" s="55"/>
      <c r="E555" s="60" t="str">
        <f aca="false">ГРАФИК!$AG$3</f>
        <v>Зорина</v>
      </c>
    </row>
    <row r="556" customFormat="false" ht="15" hidden="false" customHeight="false" outlineLevel="0" collapsed="false">
      <c r="A556" s="57" t="n">
        <v>555</v>
      </c>
      <c r="B556" s="55"/>
      <c r="C556" s="55"/>
      <c r="D556" s="55"/>
      <c r="E556" s="60" t="str">
        <f aca="false">ГРАФИК!$AG$3</f>
        <v>Зорина</v>
      </c>
    </row>
    <row r="557" customFormat="false" ht="15" hidden="false" customHeight="false" outlineLevel="0" collapsed="false">
      <c r="A557" s="57" t="n">
        <v>556</v>
      </c>
      <c r="B557" s="55"/>
      <c r="C557" s="55"/>
      <c r="D557" s="55"/>
      <c r="E557" s="60" t="str">
        <f aca="false">ГРАФИК!$AG$3</f>
        <v>Зорина</v>
      </c>
    </row>
    <row r="558" customFormat="false" ht="15" hidden="false" customHeight="false" outlineLevel="0" collapsed="false">
      <c r="A558" s="57" t="n">
        <v>557</v>
      </c>
      <c r="B558" s="55"/>
      <c r="C558" s="55"/>
      <c r="D558" s="55"/>
      <c r="E558" s="60" t="str">
        <f aca="false">ГРАФИК!$AG$3</f>
        <v>Зорина</v>
      </c>
    </row>
    <row r="559" customFormat="false" ht="15" hidden="false" customHeight="false" outlineLevel="0" collapsed="false">
      <c r="A559" s="57" t="n">
        <v>558</v>
      </c>
      <c r="B559" s="55"/>
      <c r="C559" s="55"/>
      <c r="D559" s="55"/>
      <c r="E559" s="60" t="str">
        <f aca="false">ГРАФИК!$AG$3</f>
        <v>Зорина</v>
      </c>
    </row>
    <row r="560" customFormat="false" ht="15" hidden="false" customHeight="false" outlineLevel="0" collapsed="false">
      <c r="A560" s="57" t="n">
        <v>559</v>
      </c>
      <c r="B560" s="55"/>
      <c r="C560" s="55"/>
      <c r="D560" s="55"/>
      <c r="E560" s="60" t="str">
        <f aca="false">ГРАФИК!$AG$3</f>
        <v>Зорина</v>
      </c>
    </row>
    <row r="561" customFormat="false" ht="15" hidden="false" customHeight="false" outlineLevel="0" collapsed="false">
      <c r="A561" s="57" t="n">
        <v>560</v>
      </c>
      <c r="B561" s="55"/>
      <c r="C561" s="55"/>
      <c r="D561" s="55"/>
      <c r="E561" s="60" t="str">
        <f aca="false">ГРАФИК!$AG$3</f>
        <v>Зорина</v>
      </c>
    </row>
    <row r="562" customFormat="false" ht="15" hidden="false" customHeight="false" outlineLevel="0" collapsed="false">
      <c r="A562" s="57" t="n">
        <v>561</v>
      </c>
      <c r="B562" s="55"/>
      <c r="C562" s="55"/>
      <c r="D562" s="55"/>
      <c r="E562" s="60" t="str">
        <f aca="false">ГРАФИК!$AG$3</f>
        <v>Зорина</v>
      </c>
    </row>
    <row r="563" customFormat="false" ht="15" hidden="false" customHeight="false" outlineLevel="0" collapsed="false">
      <c r="A563" s="57" t="n">
        <v>562</v>
      </c>
      <c r="B563" s="55"/>
      <c r="C563" s="55"/>
      <c r="D563" s="55"/>
      <c r="E563" s="60" t="str">
        <f aca="false">ГРАФИК!$AG$3</f>
        <v>Зорина</v>
      </c>
    </row>
    <row r="564" customFormat="false" ht="15" hidden="false" customHeight="false" outlineLevel="0" collapsed="false">
      <c r="A564" s="57" t="n">
        <v>563</v>
      </c>
      <c r="B564" s="55"/>
      <c r="C564" s="55"/>
      <c r="D564" s="55"/>
      <c r="E564" s="60" t="str">
        <f aca="false">ГРАФИК!$AG$3</f>
        <v>Зорина</v>
      </c>
    </row>
    <row r="565" customFormat="false" ht="15" hidden="false" customHeight="false" outlineLevel="0" collapsed="false">
      <c r="A565" s="57" t="n">
        <v>564</v>
      </c>
      <c r="B565" s="55"/>
      <c r="C565" s="55"/>
      <c r="D565" s="55"/>
      <c r="E565" s="60" t="str">
        <f aca="false">ГРАФИК!$AG$3</f>
        <v>Зорина</v>
      </c>
    </row>
    <row r="566" customFormat="false" ht="15" hidden="false" customHeight="false" outlineLevel="0" collapsed="false">
      <c r="A566" s="57" t="n">
        <v>565</v>
      </c>
      <c r="B566" s="55"/>
      <c r="C566" s="55"/>
      <c r="D566" s="55"/>
      <c r="E566" s="60" t="str">
        <f aca="false">ГРАФИК!$AG$3</f>
        <v>Зорина</v>
      </c>
    </row>
    <row r="567" customFormat="false" ht="15" hidden="false" customHeight="false" outlineLevel="0" collapsed="false">
      <c r="A567" s="57" t="n">
        <v>566</v>
      </c>
      <c r="B567" s="55"/>
      <c r="C567" s="55"/>
      <c r="D567" s="55"/>
      <c r="E567" s="60" t="str">
        <f aca="false">ГРАФИК!$AG$3</f>
        <v>Зорина</v>
      </c>
    </row>
    <row r="568" customFormat="false" ht="15" hidden="false" customHeight="false" outlineLevel="0" collapsed="false">
      <c r="A568" s="57" t="n">
        <v>567</v>
      </c>
      <c r="B568" s="55"/>
      <c r="C568" s="55"/>
      <c r="D568" s="55"/>
      <c r="E568" s="60" t="str">
        <f aca="false">ГРАФИК!$AG$3</f>
        <v>Зорина</v>
      </c>
    </row>
    <row r="569" customFormat="false" ht="15" hidden="false" customHeight="false" outlineLevel="0" collapsed="false">
      <c r="A569" s="57" t="n">
        <v>568</v>
      </c>
      <c r="B569" s="55"/>
      <c r="C569" s="55"/>
      <c r="D569" s="55"/>
      <c r="E569" s="60" t="str">
        <f aca="false">ГРАФИК!$AG$3</f>
        <v>Зорина</v>
      </c>
    </row>
    <row r="570" customFormat="false" ht="15" hidden="false" customHeight="false" outlineLevel="0" collapsed="false">
      <c r="A570" s="57" t="n">
        <v>569</v>
      </c>
      <c r="B570" s="55"/>
      <c r="C570" s="55"/>
      <c r="D570" s="55"/>
      <c r="E570" s="60" t="str">
        <f aca="false">ГРАФИК!$AG$3</f>
        <v>Зорина</v>
      </c>
    </row>
    <row r="571" customFormat="false" ht="15" hidden="false" customHeight="false" outlineLevel="0" collapsed="false">
      <c r="A571" s="57" t="n">
        <v>570</v>
      </c>
      <c r="B571" s="55"/>
      <c r="C571" s="55"/>
      <c r="D571" s="55"/>
      <c r="E571" s="60" t="str">
        <f aca="false">ГРАФИК!$AG$3</f>
        <v>Зорина</v>
      </c>
    </row>
    <row r="572" customFormat="false" ht="15" hidden="false" customHeight="false" outlineLevel="0" collapsed="false">
      <c r="A572" s="57" t="n">
        <v>571</v>
      </c>
      <c r="B572" s="55"/>
      <c r="C572" s="55"/>
      <c r="D572" s="55"/>
      <c r="E572" s="60" t="str">
        <f aca="false">ГРАФИК!$AG$3</f>
        <v>Зорина</v>
      </c>
    </row>
    <row r="573" customFormat="false" ht="15" hidden="false" customHeight="false" outlineLevel="0" collapsed="false">
      <c r="A573" s="57" t="n">
        <v>572</v>
      </c>
      <c r="B573" s="55"/>
      <c r="C573" s="55"/>
      <c r="D573" s="55"/>
      <c r="E573" s="60" t="str">
        <f aca="false">ГРАФИК!$AG$3</f>
        <v>Зорина</v>
      </c>
    </row>
    <row r="574" customFormat="false" ht="15" hidden="false" customHeight="false" outlineLevel="0" collapsed="false">
      <c r="A574" s="57" t="n">
        <v>573</v>
      </c>
      <c r="B574" s="55"/>
      <c r="C574" s="55"/>
      <c r="D574" s="55"/>
      <c r="E574" s="60" t="str">
        <f aca="false">ГРАФИК!$AG$3</f>
        <v>Зорина</v>
      </c>
    </row>
    <row r="575" customFormat="false" ht="15" hidden="false" customHeight="false" outlineLevel="0" collapsed="false">
      <c r="A575" s="57" t="n">
        <v>574</v>
      </c>
      <c r="B575" s="55"/>
      <c r="C575" s="55"/>
      <c r="D575" s="55"/>
      <c r="E575" s="60" t="str">
        <f aca="false">ГРАФИК!$AG$3</f>
        <v>Зорина</v>
      </c>
    </row>
    <row r="576" customFormat="false" ht="15" hidden="false" customHeight="false" outlineLevel="0" collapsed="false">
      <c r="A576" s="57" t="n">
        <v>575</v>
      </c>
      <c r="B576" s="55"/>
      <c r="C576" s="55"/>
      <c r="D576" s="55"/>
      <c r="E576" s="60" t="str">
        <f aca="false">ГРАФИК!$AG$3</f>
        <v>Зорина</v>
      </c>
    </row>
    <row r="577" customFormat="false" ht="15" hidden="false" customHeight="false" outlineLevel="0" collapsed="false">
      <c r="A577" s="57" t="n">
        <v>576</v>
      </c>
      <c r="B577" s="55"/>
      <c r="C577" s="55"/>
      <c r="D577" s="55"/>
      <c r="E577" s="60" t="str">
        <f aca="false">ГРАФИК!$AG$3</f>
        <v>Зорина</v>
      </c>
    </row>
    <row r="578" customFormat="false" ht="15" hidden="false" customHeight="false" outlineLevel="0" collapsed="false">
      <c r="A578" s="57" t="n">
        <v>577</v>
      </c>
      <c r="B578" s="55"/>
      <c r="C578" s="55"/>
      <c r="D578" s="55"/>
      <c r="E578" s="60" t="str">
        <f aca="false">ГРАФИК!$AG$3</f>
        <v>Зорина</v>
      </c>
    </row>
    <row r="579" customFormat="false" ht="15" hidden="false" customHeight="false" outlineLevel="0" collapsed="false">
      <c r="A579" s="57" t="n">
        <v>578</v>
      </c>
      <c r="B579" s="55"/>
      <c r="C579" s="55"/>
      <c r="D579" s="55"/>
      <c r="E579" s="60" t="str">
        <f aca="false">ГРАФИК!$AG$3</f>
        <v>Зорина</v>
      </c>
    </row>
    <row r="580" customFormat="false" ht="15" hidden="false" customHeight="false" outlineLevel="0" collapsed="false">
      <c r="A580" s="57" t="n">
        <v>579</v>
      </c>
      <c r="B580" s="55"/>
      <c r="C580" s="55"/>
      <c r="D580" s="55"/>
      <c r="E580" s="60" t="str">
        <f aca="false">ГРАФИК!$AG$3</f>
        <v>Зорина</v>
      </c>
    </row>
    <row r="581" customFormat="false" ht="15" hidden="false" customHeight="false" outlineLevel="0" collapsed="false">
      <c r="A581" s="57" t="n">
        <v>580</v>
      </c>
      <c r="B581" s="55"/>
      <c r="C581" s="55"/>
      <c r="D581" s="55"/>
      <c r="E581" s="60" t="str">
        <f aca="false">ГРАФИК!$AG$3</f>
        <v>Зорина</v>
      </c>
    </row>
    <row r="582" customFormat="false" ht="15" hidden="false" customHeight="false" outlineLevel="0" collapsed="false">
      <c r="A582" s="57" t="n">
        <v>581</v>
      </c>
      <c r="B582" s="55"/>
      <c r="C582" s="55"/>
      <c r="D582" s="55"/>
      <c r="E582" s="60" t="str">
        <f aca="false">ГРАФИК!$AG$3</f>
        <v>Зорина</v>
      </c>
    </row>
    <row r="583" customFormat="false" ht="15" hidden="false" customHeight="false" outlineLevel="0" collapsed="false">
      <c r="A583" s="57" t="n">
        <v>582</v>
      </c>
      <c r="B583" s="55"/>
      <c r="C583" s="55"/>
      <c r="D583" s="55"/>
      <c r="E583" s="60" t="str">
        <f aca="false">ГРАФИК!$AG$3</f>
        <v>Зорина</v>
      </c>
    </row>
    <row r="584" customFormat="false" ht="15" hidden="false" customHeight="false" outlineLevel="0" collapsed="false">
      <c r="A584" s="57" t="n">
        <v>583</v>
      </c>
      <c r="B584" s="55"/>
      <c r="C584" s="55"/>
      <c r="D584" s="55"/>
      <c r="E584" s="60" t="str">
        <f aca="false">ГРАФИК!$AG$3</f>
        <v>Зорина</v>
      </c>
    </row>
    <row r="585" customFormat="false" ht="15" hidden="false" customHeight="false" outlineLevel="0" collapsed="false">
      <c r="A585" s="57" t="n">
        <v>584</v>
      </c>
      <c r="B585" s="55"/>
      <c r="C585" s="55"/>
      <c r="D585" s="55"/>
      <c r="E585" s="60" t="str">
        <f aca="false">ГРАФИК!$AG$3</f>
        <v>Зорина</v>
      </c>
    </row>
    <row r="586" customFormat="false" ht="15" hidden="false" customHeight="false" outlineLevel="0" collapsed="false">
      <c r="A586" s="57" t="n">
        <v>585</v>
      </c>
      <c r="B586" s="55"/>
      <c r="C586" s="55"/>
      <c r="D586" s="55"/>
      <c r="E586" s="60" t="str">
        <f aca="false">ГРАФИК!$AG$3</f>
        <v>Зорина</v>
      </c>
    </row>
    <row r="587" customFormat="false" ht="15" hidden="false" customHeight="false" outlineLevel="0" collapsed="false">
      <c r="A587" s="57" t="n">
        <v>586</v>
      </c>
      <c r="B587" s="55"/>
      <c r="C587" s="55"/>
      <c r="D587" s="55"/>
      <c r="E587" s="60" t="str">
        <f aca="false">ГРАФИК!$AG$3</f>
        <v>Зорина</v>
      </c>
    </row>
    <row r="588" customFormat="false" ht="15" hidden="false" customHeight="false" outlineLevel="0" collapsed="false">
      <c r="A588" s="57" t="n">
        <v>587</v>
      </c>
      <c r="B588" s="55"/>
      <c r="C588" s="55"/>
      <c r="D588" s="55"/>
      <c r="E588" s="60" t="str">
        <f aca="false">ГРАФИК!$AG$3</f>
        <v>Зорина</v>
      </c>
    </row>
    <row r="589" customFormat="false" ht="15" hidden="false" customHeight="false" outlineLevel="0" collapsed="false">
      <c r="A589" s="57" t="n">
        <v>588</v>
      </c>
      <c r="B589" s="55"/>
      <c r="C589" s="55"/>
      <c r="D589" s="55"/>
      <c r="E589" s="60" t="str">
        <f aca="false">ГРАФИК!$AG$3</f>
        <v>Зорина</v>
      </c>
    </row>
    <row r="590" customFormat="false" ht="15" hidden="false" customHeight="false" outlineLevel="0" collapsed="false">
      <c r="A590" s="57" t="n">
        <v>589</v>
      </c>
      <c r="B590" s="55"/>
      <c r="C590" s="55"/>
      <c r="D590" s="55"/>
      <c r="E590" s="60" t="str">
        <f aca="false">ГРАФИК!$AG$3</f>
        <v>Зорина</v>
      </c>
    </row>
    <row r="591" customFormat="false" ht="15" hidden="false" customHeight="false" outlineLevel="0" collapsed="false">
      <c r="A591" s="57" t="n">
        <v>590</v>
      </c>
      <c r="B591" s="55"/>
      <c r="C591" s="55"/>
      <c r="D591" s="55"/>
      <c r="E591" s="60" t="str">
        <f aca="false">ГРАФИК!$AG$3</f>
        <v>Зорина</v>
      </c>
    </row>
    <row r="592" customFormat="false" ht="15" hidden="false" customHeight="false" outlineLevel="0" collapsed="false">
      <c r="A592" s="57" t="n">
        <v>591</v>
      </c>
      <c r="B592" s="55"/>
      <c r="C592" s="55"/>
      <c r="D592" s="55"/>
      <c r="E592" s="60" t="str">
        <f aca="false">ГРАФИК!$AG$3</f>
        <v>Зорина</v>
      </c>
    </row>
    <row r="593" customFormat="false" ht="15" hidden="false" customHeight="false" outlineLevel="0" collapsed="false">
      <c r="A593" s="57" t="n">
        <v>592</v>
      </c>
      <c r="B593" s="55"/>
      <c r="C593" s="55"/>
      <c r="D593" s="55"/>
      <c r="E593" s="60" t="str">
        <f aca="false">ГРАФИК!$AG$3</f>
        <v>Зорина</v>
      </c>
    </row>
    <row r="594" customFormat="false" ht="15" hidden="false" customHeight="false" outlineLevel="0" collapsed="false">
      <c r="A594" s="57" t="n">
        <v>593</v>
      </c>
      <c r="B594" s="55"/>
      <c r="C594" s="55"/>
      <c r="D594" s="55"/>
      <c r="E594" s="60" t="str">
        <f aca="false">ГРАФИК!$AG$3</f>
        <v>Зорина</v>
      </c>
    </row>
    <row r="595" customFormat="false" ht="15" hidden="false" customHeight="false" outlineLevel="0" collapsed="false">
      <c r="A595" s="57" t="n">
        <v>594</v>
      </c>
      <c r="B595" s="55"/>
      <c r="C595" s="55"/>
      <c r="D595" s="55"/>
      <c r="E595" s="60" t="str">
        <f aca="false">ГРАФИК!$AG$3</f>
        <v>Зорина</v>
      </c>
    </row>
    <row r="596" customFormat="false" ht="15" hidden="false" customHeight="false" outlineLevel="0" collapsed="false">
      <c r="A596" s="57" t="n">
        <v>595</v>
      </c>
      <c r="B596" s="55"/>
      <c r="C596" s="55"/>
      <c r="D596" s="55"/>
      <c r="E596" s="60" t="str">
        <f aca="false">ГРАФИК!$AG$3</f>
        <v>Зорина</v>
      </c>
    </row>
    <row r="597" customFormat="false" ht="15" hidden="false" customHeight="false" outlineLevel="0" collapsed="false">
      <c r="A597" s="57" t="n">
        <v>596</v>
      </c>
      <c r="B597" s="55"/>
      <c r="C597" s="55"/>
      <c r="D597" s="55"/>
      <c r="E597" s="60" t="str">
        <f aca="false">ГРАФИК!$AG$3</f>
        <v>Зорина</v>
      </c>
    </row>
    <row r="598" customFormat="false" ht="15" hidden="false" customHeight="false" outlineLevel="0" collapsed="false">
      <c r="A598" s="57" t="n">
        <v>597</v>
      </c>
      <c r="B598" s="55"/>
      <c r="C598" s="55"/>
      <c r="D598" s="55"/>
      <c r="E598" s="60" t="str">
        <f aca="false">ГРАФИК!$AG$3</f>
        <v>Зорина</v>
      </c>
    </row>
    <row r="599" customFormat="false" ht="15" hidden="false" customHeight="false" outlineLevel="0" collapsed="false">
      <c r="A599" s="57" t="n">
        <v>598</v>
      </c>
      <c r="B599" s="55"/>
      <c r="C599" s="55"/>
      <c r="D599" s="55"/>
      <c r="E599" s="60" t="str">
        <f aca="false">ГРАФИК!$AG$3</f>
        <v>Зорина</v>
      </c>
    </row>
    <row r="600" customFormat="false" ht="15" hidden="false" customHeight="false" outlineLevel="0" collapsed="false">
      <c r="A600" s="57" t="n">
        <v>599</v>
      </c>
      <c r="B600" s="55"/>
      <c r="C600" s="55"/>
      <c r="D600" s="55"/>
      <c r="E600" s="60" t="str">
        <f aca="false">ГРАФИК!$AG$3</f>
        <v>Зорина</v>
      </c>
    </row>
    <row r="601" customFormat="false" ht="15" hidden="false" customHeight="false" outlineLevel="0" collapsed="false">
      <c r="A601" s="57" t="n">
        <v>600</v>
      </c>
      <c r="B601" s="55"/>
      <c r="C601" s="55"/>
      <c r="D601" s="55"/>
      <c r="E601" s="60" t="str">
        <f aca="false">ГРАФИК!$AG$3</f>
        <v>Зорина</v>
      </c>
    </row>
    <row r="602" customFormat="false" ht="15" hidden="false" customHeight="false" outlineLevel="0" collapsed="false">
      <c r="A602" s="57" t="n">
        <v>601</v>
      </c>
      <c r="B602" s="55"/>
      <c r="C602" s="55"/>
      <c r="D602" s="55"/>
      <c r="E602" s="60" t="str">
        <f aca="false">ГРАФИК!$AG$3</f>
        <v>Зорина</v>
      </c>
    </row>
    <row r="603" customFormat="false" ht="15" hidden="false" customHeight="false" outlineLevel="0" collapsed="false">
      <c r="A603" s="57" t="n">
        <v>602</v>
      </c>
      <c r="B603" s="55"/>
      <c r="C603" s="55"/>
      <c r="D603" s="55"/>
      <c r="E603" s="60" t="str">
        <f aca="false">ГРАФИК!$AG$3</f>
        <v>Зорина</v>
      </c>
    </row>
    <row r="604" customFormat="false" ht="15" hidden="false" customHeight="false" outlineLevel="0" collapsed="false">
      <c r="A604" s="57" t="n">
        <v>603</v>
      </c>
      <c r="B604" s="55"/>
      <c r="C604" s="55"/>
      <c r="D604" s="55"/>
      <c r="E604" s="60" t="str">
        <f aca="false">ГРАФИК!$AG$3</f>
        <v>Зорина</v>
      </c>
    </row>
    <row r="605" customFormat="false" ht="15" hidden="false" customHeight="false" outlineLevel="0" collapsed="false">
      <c r="A605" s="57" t="n">
        <v>604</v>
      </c>
      <c r="B605" s="55"/>
      <c r="C605" s="55"/>
      <c r="D605" s="55"/>
      <c r="E605" s="60" t="str">
        <f aca="false">ГРАФИК!$AG$3</f>
        <v>Зорина</v>
      </c>
    </row>
    <row r="606" customFormat="false" ht="15" hidden="false" customHeight="false" outlineLevel="0" collapsed="false">
      <c r="A606" s="57" t="n">
        <v>605</v>
      </c>
      <c r="B606" s="55"/>
      <c r="C606" s="55"/>
      <c r="D606" s="55"/>
      <c r="E606" s="60" t="str">
        <f aca="false">ГРАФИК!$AG$3</f>
        <v>Зорина</v>
      </c>
    </row>
    <row r="607" customFormat="false" ht="15" hidden="false" customHeight="false" outlineLevel="0" collapsed="false">
      <c r="A607" s="57" t="n">
        <v>606</v>
      </c>
      <c r="B607" s="55"/>
      <c r="C607" s="55"/>
      <c r="D607" s="55"/>
      <c r="E607" s="60" t="str">
        <f aca="false">ГРАФИК!$AG$3</f>
        <v>Зорина</v>
      </c>
    </row>
    <row r="608" customFormat="false" ht="15" hidden="false" customHeight="false" outlineLevel="0" collapsed="false">
      <c r="A608" s="57" t="n">
        <v>607</v>
      </c>
      <c r="B608" s="55"/>
      <c r="C608" s="55"/>
      <c r="D608" s="55"/>
      <c r="E608" s="60" t="str">
        <f aca="false">ГРАФИК!$AG$3</f>
        <v>Зорина</v>
      </c>
    </row>
    <row r="609" customFormat="false" ht="15" hidden="false" customHeight="false" outlineLevel="0" collapsed="false">
      <c r="A609" s="57" t="n">
        <v>608</v>
      </c>
      <c r="B609" s="55"/>
      <c r="C609" s="55"/>
      <c r="D609" s="55"/>
      <c r="E609" s="60" t="str">
        <f aca="false">ГРАФИК!$AG$3</f>
        <v>Зорина</v>
      </c>
    </row>
    <row r="610" customFormat="false" ht="15" hidden="false" customHeight="false" outlineLevel="0" collapsed="false">
      <c r="A610" s="57" t="n">
        <v>609</v>
      </c>
      <c r="B610" s="55"/>
      <c r="C610" s="55"/>
      <c r="D610" s="55"/>
      <c r="E610" s="60" t="str">
        <f aca="false">ГРАФИК!$AG$3</f>
        <v>Зорина</v>
      </c>
    </row>
    <row r="611" customFormat="false" ht="15" hidden="false" customHeight="false" outlineLevel="0" collapsed="false">
      <c r="A611" s="57" t="n">
        <v>610</v>
      </c>
      <c r="B611" s="55"/>
      <c r="C611" s="55"/>
      <c r="D611" s="55"/>
      <c r="E611" s="60" t="str">
        <f aca="false">ГРАФИК!$AG$3</f>
        <v>Зорина</v>
      </c>
    </row>
    <row r="612" customFormat="false" ht="15" hidden="false" customHeight="false" outlineLevel="0" collapsed="false">
      <c r="A612" s="57" t="n">
        <v>611</v>
      </c>
      <c r="B612" s="55"/>
      <c r="C612" s="55"/>
      <c r="D612" s="55"/>
      <c r="E612" s="60" t="str">
        <f aca="false">ГРАФИК!$AG$3</f>
        <v>Зорина</v>
      </c>
    </row>
    <row r="613" customFormat="false" ht="15" hidden="false" customHeight="false" outlineLevel="0" collapsed="false">
      <c r="A613" s="57" t="n">
        <v>612</v>
      </c>
      <c r="B613" s="55"/>
      <c r="C613" s="55"/>
      <c r="D613" s="55"/>
      <c r="E613" s="60" t="str">
        <f aca="false">ГРАФИК!$AG$3</f>
        <v>Зорина</v>
      </c>
    </row>
    <row r="614" customFormat="false" ht="15" hidden="false" customHeight="false" outlineLevel="0" collapsed="false">
      <c r="A614" s="57" t="n">
        <v>613</v>
      </c>
      <c r="B614" s="55"/>
      <c r="C614" s="55"/>
      <c r="D614" s="55"/>
      <c r="E614" s="60" t="str">
        <f aca="false">ГРАФИК!$AG$3</f>
        <v>Зорина</v>
      </c>
    </row>
    <row r="615" customFormat="false" ht="15" hidden="false" customHeight="false" outlineLevel="0" collapsed="false">
      <c r="A615" s="57" t="n">
        <v>614</v>
      </c>
      <c r="B615" s="55"/>
      <c r="C615" s="55"/>
      <c r="D615" s="55"/>
      <c r="E615" s="60" t="str">
        <f aca="false">ГРАФИК!$AG$3</f>
        <v>Зорина</v>
      </c>
    </row>
    <row r="616" customFormat="false" ht="15" hidden="false" customHeight="false" outlineLevel="0" collapsed="false">
      <c r="A616" s="57" t="n">
        <v>615</v>
      </c>
      <c r="B616" s="55"/>
      <c r="C616" s="55"/>
      <c r="D616" s="55"/>
      <c r="E616" s="60" t="str">
        <f aca="false">ГРАФИК!$AG$3</f>
        <v>Зорина</v>
      </c>
    </row>
    <row r="617" customFormat="false" ht="15" hidden="false" customHeight="false" outlineLevel="0" collapsed="false">
      <c r="A617" s="57" t="n">
        <v>616</v>
      </c>
      <c r="B617" s="55"/>
      <c r="C617" s="55"/>
      <c r="D617" s="55"/>
      <c r="E617" s="60" t="str">
        <f aca="false">ГРАФИК!$AG$3</f>
        <v>Зорина</v>
      </c>
    </row>
    <row r="618" customFormat="false" ht="15" hidden="false" customHeight="false" outlineLevel="0" collapsed="false">
      <c r="A618" s="57" t="n">
        <v>617</v>
      </c>
      <c r="B618" s="55"/>
      <c r="C618" s="55"/>
      <c r="D618" s="55"/>
      <c r="E618" s="60" t="str">
        <f aca="false">ГРАФИК!$AG$3</f>
        <v>Зорина</v>
      </c>
    </row>
    <row r="619" customFormat="false" ht="15" hidden="false" customHeight="false" outlineLevel="0" collapsed="false">
      <c r="A619" s="57" t="n">
        <v>618</v>
      </c>
      <c r="B619" s="55"/>
      <c r="C619" s="55"/>
      <c r="D619" s="55"/>
      <c r="E619" s="60" t="str">
        <f aca="false">ГРАФИК!$AG$3</f>
        <v>Зорина</v>
      </c>
    </row>
    <row r="620" customFormat="false" ht="15" hidden="false" customHeight="false" outlineLevel="0" collapsed="false">
      <c r="A620" s="57" t="n">
        <v>619</v>
      </c>
      <c r="B620" s="55"/>
      <c r="C620" s="55"/>
      <c r="D620" s="55"/>
      <c r="E620" s="60" t="str">
        <f aca="false">ГРАФИК!$AG$3</f>
        <v>Зорина</v>
      </c>
    </row>
    <row r="621" customFormat="false" ht="15" hidden="false" customHeight="false" outlineLevel="0" collapsed="false">
      <c r="A621" s="57" t="n">
        <v>620</v>
      </c>
      <c r="B621" s="55"/>
      <c r="C621" s="55"/>
      <c r="D621" s="55"/>
      <c r="E621" s="60" t="str">
        <f aca="false">ГРАФИК!$AG$3</f>
        <v>Зорина</v>
      </c>
    </row>
    <row r="622" customFormat="false" ht="15" hidden="false" customHeight="false" outlineLevel="0" collapsed="false">
      <c r="A622" s="57" t="n">
        <v>621</v>
      </c>
      <c r="B622" s="55"/>
      <c r="C622" s="55"/>
      <c r="D622" s="55"/>
      <c r="E622" s="60" t="str">
        <f aca="false">ГРАФИК!$AG$3</f>
        <v>Зорина</v>
      </c>
    </row>
    <row r="623" customFormat="false" ht="15" hidden="false" customHeight="false" outlineLevel="0" collapsed="false">
      <c r="A623" s="57" t="n">
        <v>622</v>
      </c>
      <c r="B623" s="55"/>
      <c r="C623" s="55"/>
      <c r="D623" s="55"/>
      <c r="E623" s="60" t="str">
        <f aca="false">ГРАФИК!$AG$3</f>
        <v>Зорина</v>
      </c>
    </row>
    <row r="624" customFormat="false" ht="15" hidden="false" customHeight="false" outlineLevel="0" collapsed="false">
      <c r="A624" s="57" t="n">
        <v>623</v>
      </c>
      <c r="B624" s="55"/>
      <c r="C624" s="55"/>
      <c r="D624" s="55"/>
      <c r="E624" s="60" t="str">
        <f aca="false">ГРАФИК!$AG$3</f>
        <v>Зорина</v>
      </c>
    </row>
    <row r="625" customFormat="false" ht="15" hidden="false" customHeight="false" outlineLevel="0" collapsed="false">
      <c r="A625" s="57" t="n">
        <v>624</v>
      </c>
      <c r="B625" s="55"/>
      <c r="C625" s="55"/>
      <c r="D625" s="55"/>
      <c r="E625" s="60" t="str">
        <f aca="false">ГРАФИК!$AG$3</f>
        <v>Зорина</v>
      </c>
    </row>
    <row r="626" customFormat="false" ht="15" hidden="false" customHeight="false" outlineLevel="0" collapsed="false">
      <c r="A626" s="57" t="n">
        <v>625</v>
      </c>
      <c r="B626" s="55"/>
      <c r="C626" s="55"/>
      <c r="D626" s="55"/>
      <c r="E626" s="60" t="str">
        <f aca="false">ГРАФИК!$AG$3</f>
        <v>Зорина</v>
      </c>
    </row>
    <row r="627" customFormat="false" ht="15" hidden="false" customHeight="false" outlineLevel="0" collapsed="false">
      <c r="A627" s="57" t="n">
        <v>626</v>
      </c>
      <c r="B627" s="55"/>
      <c r="C627" s="55"/>
      <c r="D627" s="55"/>
      <c r="E627" s="60" t="str">
        <f aca="false">ГРАФИК!$AG$3</f>
        <v>Зорина</v>
      </c>
    </row>
    <row r="628" customFormat="false" ht="15" hidden="false" customHeight="false" outlineLevel="0" collapsed="false">
      <c r="A628" s="57" t="n">
        <v>627</v>
      </c>
      <c r="B628" s="55"/>
      <c r="C628" s="55"/>
      <c r="D628" s="55"/>
      <c r="E628" s="60" t="str">
        <f aca="false">ГРАФИК!$AG$3</f>
        <v>Зорина</v>
      </c>
    </row>
    <row r="629" customFormat="false" ht="15" hidden="false" customHeight="false" outlineLevel="0" collapsed="false">
      <c r="A629" s="57" t="n">
        <v>628</v>
      </c>
      <c r="B629" s="55"/>
      <c r="C629" s="55"/>
      <c r="D629" s="55"/>
      <c r="E629" s="60" t="str">
        <f aca="false">ГРАФИК!$AG$3</f>
        <v>Зорина</v>
      </c>
    </row>
    <row r="630" customFormat="false" ht="15" hidden="false" customHeight="false" outlineLevel="0" collapsed="false">
      <c r="A630" s="57" t="n">
        <v>629</v>
      </c>
      <c r="B630" s="55"/>
      <c r="C630" s="55"/>
      <c r="D630" s="55"/>
      <c r="E630" s="60" t="str">
        <f aca="false">ГРАФИК!$AG$3</f>
        <v>Зорина</v>
      </c>
    </row>
    <row r="631" customFormat="false" ht="15" hidden="false" customHeight="false" outlineLevel="0" collapsed="false">
      <c r="A631" s="57" t="n">
        <v>630</v>
      </c>
      <c r="B631" s="55"/>
      <c r="C631" s="55"/>
      <c r="D631" s="55"/>
      <c r="E631" s="60" t="str">
        <f aca="false">ГРАФИК!$AG$3</f>
        <v>Зорина</v>
      </c>
    </row>
    <row r="632" customFormat="false" ht="15" hidden="false" customHeight="false" outlineLevel="0" collapsed="false">
      <c r="A632" s="57" t="n">
        <v>631</v>
      </c>
      <c r="B632" s="55"/>
      <c r="C632" s="55"/>
      <c r="D632" s="55"/>
      <c r="E632" s="60" t="str">
        <f aca="false">ГРАФИК!$AG$3</f>
        <v>Зорина</v>
      </c>
    </row>
    <row r="633" customFormat="false" ht="15" hidden="false" customHeight="false" outlineLevel="0" collapsed="false">
      <c r="A633" s="57" t="n">
        <v>632</v>
      </c>
      <c r="B633" s="55"/>
      <c r="C633" s="55"/>
      <c r="D633" s="55"/>
      <c r="E633" s="60" t="str">
        <f aca="false">ГРАФИК!$AG$3</f>
        <v>Зорина</v>
      </c>
    </row>
    <row r="634" customFormat="false" ht="15" hidden="false" customHeight="false" outlineLevel="0" collapsed="false">
      <c r="A634" s="57" t="n">
        <v>633</v>
      </c>
      <c r="B634" s="55"/>
      <c r="C634" s="55"/>
      <c r="D634" s="55"/>
      <c r="E634" s="60" t="str">
        <f aca="false">ГРАФИК!$AG$3</f>
        <v>Зорина</v>
      </c>
    </row>
    <row r="635" customFormat="false" ht="15" hidden="false" customHeight="false" outlineLevel="0" collapsed="false">
      <c r="A635" s="57" t="n">
        <v>634</v>
      </c>
      <c r="B635" s="55"/>
      <c r="C635" s="55"/>
      <c r="D635" s="55"/>
      <c r="E635" s="60" t="str">
        <f aca="false">ГРАФИК!$AG$3</f>
        <v>Зорина</v>
      </c>
    </row>
    <row r="636" customFormat="false" ht="15" hidden="false" customHeight="false" outlineLevel="0" collapsed="false">
      <c r="A636" s="57" t="n">
        <v>635</v>
      </c>
      <c r="B636" s="55"/>
      <c r="C636" s="55"/>
      <c r="D636" s="55"/>
      <c r="E636" s="60" t="str">
        <f aca="false">ГРАФИК!$AG$3</f>
        <v>Зорина</v>
      </c>
    </row>
    <row r="637" customFormat="false" ht="15" hidden="false" customHeight="false" outlineLevel="0" collapsed="false">
      <c r="A637" s="57" t="n">
        <v>636</v>
      </c>
      <c r="B637" s="55"/>
      <c r="C637" s="55"/>
      <c r="D637" s="55"/>
      <c r="E637" s="60" t="str">
        <f aca="false">ГРАФИК!$AG$3</f>
        <v>Зорина</v>
      </c>
    </row>
    <row r="638" customFormat="false" ht="15" hidden="false" customHeight="false" outlineLevel="0" collapsed="false">
      <c r="A638" s="57" t="n">
        <v>637</v>
      </c>
      <c r="B638" s="55"/>
      <c r="C638" s="55"/>
      <c r="D638" s="55"/>
      <c r="E638" s="60" t="str">
        <f aca="false">ГРАФИК!$AG$3</f>
        <v>Зорина</v>
      </c>
    </row>
    <row r="639" customFormat="false" ht="15" hidden="false" customHeight="false" outlineLevel="0" collapsed="false">
      <c r="A639" s="57" t="n">
        <v>638</v>
      </c>
      <c r="B639" s="55"/>
      <c r="C639" s="55"/>
      <c r="D639" s="55"/>
      <c r="E639" s="60" t="str">
        <f aca="false">ГРАФИК!$AG$3</f>
        <v>Зорина</v>
      </c>
    </row>
    <row r="640" customFormat="false" ht="15" hidden="false" customHeight="false" outlineLevel="0" collapsed="false">
      <c r="A640" s="57" t="n">
        <v>639</v>
      </c>
      <c r="B640" s="55"/>
      <c r="C640" s="55"/>
      <c r="D640" s="55"/>
      <c r="E640" s="60" t="str">
        <f aca="false">ГРАФИК!$AG$3</f>
        <v>Зорина</v>
      </c>
    </row>
    <row r="641" customFormat="false" ht="15" hidden="false" customHeight="false" outlineLevel="0" collapsed="false">
      <c r="A641" s="57" t="n">
        <v>640</v>
      </c>
      <c r="B641" s="55"/>
      <c r="C641" s="55"/>
      <c r="D641" s="55"/>
      <c r="E641" s="60" t="str">
        <f aca="false">ГРАФИК!$AG$3</f>
        <v>Зорина</v>
      </c>
    </row>
    <row r="642" customFormat="false" ht="15" hidden="false" customHeight="false" outlineLevel="0" collapsed="false">
      <c r="A642" s="57" t="n">
        <v>641</v>
      </c>
      <c r="B642" s="55"/>
      <c r="C642" s="55"/>
      <c r="D642" s="55"/>
      <c r="E642" s="60" t="str">
        <f aca="false">ГРАФИК!$AG$3</f>
        <v>Зорина</v>
      </c>
    </row>
    <row r="643" customFormat="false" ht="15" hidden="false" customHeight="false" outlineLevel="0" collapsed="false">
      <c r="A643" s="57" t="n">
        <v>642</v>
      </c>
      <c r="B643" s="55"/>
      <c r="C643" s="55"/>
      <c r="D643" s="55"/>
      <c r="E643" s="60" t="str">
        <f aca="false">ГРАФИК!$AG$3</f>
        <v>Зорина</v>
      </c>
    </row>
    <row r="644" customFormat="false" ht="15" hidden="false" customHeight="false" outlineLevel="0" collapsed="false">
      <c r="A644" s="57" t="n">
        <v>643</v>
      </c>
      <c r="B644" s="55"/>
      <c r="C644" s="55"/>
      <c r="D644" s="55"/>
      <c r="E644" s="60" t="str">
        <f aca="false">ГРАФИК!$AG$3</f>
        <v>Зорина</v>
      </c>
    </row>
    <row r="645" customFormat="false" ht="15" hidden="false" customHeight="false" outlineLevel="0" collapsed="false">
      <c r="A645" s="57" t="n">
        <v>644</v>
      </c>
      <c r="B645" s="55"/>
      <c r="C645" s="55"/>
      <c r="D645" s="55"/>
      <c r="E645" s="60" t="str">
        <f aca="false">ГРАФИК!$AG$3</f>
        <v>Зорина</v>
      </c>
    </row>
    <row r="646" customFormat="false" ht="15" hidden="false" customHeight="false" outlineLevel="0" collapsed="false">
      <c r="A646" s="57" t="n">
        <v>645</v>
      </c>
      <c r="B646" s="55"/>
      <c r="C646" s="55"/>
      <c r="D646" s="55"/>
      <c r="E646" s="60" t="str">
        <f aca="false">ГРАФИК!$AG$3</f>
        <v>Зорина</v>
      </c>
    </row>
    <row r="647" customFormat="false" ht="15" hidden="false" customHeight="false" outlineLevel="0" collapsed="false">
      <c r="A647" s="57" t="n">
        <v>646</v>
      </c>
      <c r="B647" s="55"/>
      <c r="C647" s="55"/>
      <c r="D647" s="55"/>
      <c r="E647" s="60" t="str">
        <f aca="false">ГРАФИК!$AG$3</f>
        <v>Зорина</v>
      </c>
    </row>
    <row r="648" customFormat="false" ht="15" hidden="false" customHeight="false" outlineLevel="0" collapsed="false">
      <c r="A648" s="57" t="n">
        <v>647</v>
      </c>
      <c r="B648" s="55"/>
      <c r="C648" s="55"/>
      <c r="D648" s="55"/>
      <c r="E648" s="60" t="str">
        <f aca="false">ГРАФИК!$AG$3</f>
        <v>Зорина</v>
      </c>
    </row>
    <row r="649" customFormat="false" ht="15" hidden="false" customHeight="false" outlineLevel="0" collapsed="false">
      <c r="A649" s="57" t="n">
        <v>648</v>
      </c>
      <c r="B649" s="55"/>
      <c r="C649" s="55"/>
      <c r="D649" s="55"/>
      <c r="E649" s="60" t="str">
        <f aca="false">ГРАФИК!$AG$3</f>
        <v>Зорина</v>
      </c>
    </row>
    <row r="650" customFormat="false" ht="15" hidden="false" customHeight="false" outlineLevel="0" collapsed="false">
      <c r="A650" s="57" t="n">
        <v>649</v>
      </c>
      <c r="B650" s="55"/>
      <c r="C650" s="55"/>
      <c r="D650" s="55"/>
      <c r="E650" s="60" t="str">
        <f aca="false">ГРАФИК!$AG$3</f>
        <v>Зорина</v>
      </c>
    </row>
    <row r="651" customFormat="false" ht="15" hidden="false" customHeight="false" outlineLevel="0" collapsed="false">
      <c r="A651" s="57" t="n">
        <v>650</v>
      </c>
      <c r="B651" s="55"/>
      <c r="C651" s="55"/>
      <c r="D651" s="55"/>
      <c r="E651" s="60" t="str">
        <f aca="false">ГРАФИК!$AG$3</f>
        <v>Зорина</v>
      </c>
    </row>
    <row r="652" customFormat="false" ht="15" hidden="false" customHeight="false" outlineLevel="0" collapsed="false">
      <c r="A652" s="57" t="n">
        <v>651</v>
      </c>
      <c r="B652" s="55"/>
      <c r="C652" s="55"/>
      <c r="D652" s="55"/>
      <c r="E652" s="60" t="str">
        <f aca="false">ГРАФИК!$AG$3</f>
        <v>Зорина</v>
      </c>
    </row>
    <row r="653" customFormat="false" ht="15" hidden="false" customHeight="false" outlineLevel="0" collapsed="false">
      <c r="A653" s="57" t="n">
        <v>652</v>
      </c>
      <c r="B653" s="55"/>
      <c r="C653" s="55"/>
      <c r="D653" s="55"/>
      <c r="E653" s="60" t="str">
        <f aca="false">ГРАФИК!$AG$3</f>
        <v>Зорина</v>
      </c>
    </row>
    <row r="654" customFormat="false" ht="15" hidden="false" customHeight="false" outlineLevel="0" collapsed="false">
      <c r="A654" s="57" t="n">
        <v>653</v>
      </c>
      <c r="B654" s="55"/>
      <c r="C654" s="55"/>
      <c r="D654" s="55"/>
      <c r="E654" s="60" t="str">
        <f aca="false">ГРАФИК!$AG$3</f>
        <v>Зорина</v>
      </c>
    </row>
    <row r="655" customFormat="false" ht="15" hidden="false" customHeight="false" outlineLevel="0" collapsed="false">
      <c r="A655" s="57" t="n">
        <v>654</v>
      </c>
      <c r="B655" s="55"/>
      <c r="C655" s="55"/>
      <c r="D655" s="55"/>
      <c r="E655" s="60" t="str">
        <f aca="false">ГРАФИК!$AG$3</f>
        <v>Зорина</v>
      </c>
    </row>
    <row r="656" customFormat="false" ht="15" hidden="false" customHeight="false" outlineLevel="0" collapsed="false">
      <c r="A656" s="57" t="n">
        <v>655</v>
      </c>
      <c r="B656" s="55"/>
      <c r="C656" s="55"/>
      <c r="D656" s="55"/>
      <c r="E656" s="60" t="str">
        <f aca="false">ГРАФИК!$AG$3</f>
        <v>Зорина</v>
      </c>
    </row>
    <row r="657" customFormat="false" ht="15" hidden="false" customHeight="false" outlineLevel="0" collapsed="false">
      <c r="A657" s="57" t="n">
        <v>656</v>
      </c>
      <c r="B657" s="55"/>
      <c r="C657" s="55"/>
      <c r="D657" s="55"/>
      <c r="E657" s="60" t="str">
        <f aca="false">ГРАФИК!$AG$3</f>
        <v>Зорина</v>
      </c>
    </row>
    <row r="658" customFormat="false" ht="15" hidden="false" customHeight="false" outlineLevel="0" collapsed="false">
      <c r="A658" s="57" t="n">
        <v>657</v>
      </c>
      <c r="B658" s="55"/>
      <c r="C658" s="55"/>
      <c r="D658" s="55"/>
      <c r="E658" s="60" t="str">
        <f aca="false">ГРАФИК!$AG$3</f>
        <v>Зорина</v>
      </c>
    </row>
    <row r="659" customFormat="false" ht="15" hidden="false" customHeight="false" outlineLevel="0" collapsed="false">
      <c r="A659" s="57" t="n">
        <v>658</v>
      </c>
      <c r="B659" s="55"/>
      <c r="C659" s="55"/>
      <c r="D659" s="55"/>
      <c r="E659" s="60" t="str">
        <f aca="false">ГРАФИК!$AG$3</f>
        <v>Зорина</v>
      </c>
    </row>
    <row r="660" customFormat="false" ht="15" hidden="false" customHeight="false" outlineLevel="0" collapsed="false">
      <c r="A660" s="57" t="n">
        <v>659</v>
      </c>
      <c r="B660" s="55"/>
      <c r="C660" s="55"/>
      <c r="D660" s="55"/>
      <c r="E660" s="60" t="str">
        <f aca="false">ГРАФИК!$AG$3</f>
        <v>Зорина</v>
      </c>
    </row>
    <row r="661" customFormat="false" ht="15" hidden="false" customHeight="false" outlineLevel="0" collapsed="false">
      <c r="A661" s="57" t="n">
        <v>660</v>
      </c>
      <c r="B661" s="55"/>
      <c r="C661" s="55"/>
      <c r="D661" s="55"/>
      <c r="E661" s="60" t="str">
        <f aca="false">ГРАФИК!$AG$3</f>
        <v>Зорина</v>
      </c>
    </row>
    <row r="662" customFormat="false" ht="15" hidden="false" customHeight="false" outlineLevel="0" collapsed="false">
      <c r="A662" s="57" t="n">
        <v>661</v>
      </c>
      <c r="B662" s="55"/>
      <c r="C662" s="55"/>
      <c r="D662" s="55"/>
      <c r="E662" s="60" t="str">
        <f aca="false">ГРАФИК!$AG$3</f>
        <v>Зорина</v>
      </c>
    </row>
    <row r="663" customFormat="false" ht="15" hidden="false" customHeight="false" outlineLevel="0" collapsed="false">
      <c r="A663" s="57" t="n">
        <v>662</v>
      </c>
      <c r="B663" s="55"/>
      <c r="C663" s="55"/>
      <c r="D663" s="55"/>
      <c r="E663" s="60" t="str">
        <f aca="false">ГРАФИК!$AG$3</f>
        <v>Зорина</v>
      </c>
    </row>
    <row r="664" customFormat="false" ht="15" hidden="false" customHeight="false" outlineLevel="0" collapsed="false">
      <c r="A664" s="57" t="n">
        <v>663</v>
      </c>
      <c r="B664" s="55"/>
      <c r="C664" s="55"/>
      <c r="D664" s="55"/>
      <c r="E664" s="60" t="str">
        <f aca="false">ГРАФИК!$AG$3</f>
        <v>Зорина</v>
      </c>
    </row>
    <row r="665" customFormat="false" ht="15" hidden="false" customHeight="false" outlineLevel="0" collapsed="false">
      <c r="A665" s="57" t="n">
        <v>664</v>
      </c>
      <c r="B665" s="55"/>
      <c r="C665" s="55"/>
      <c r="D665" s="55"/>
      <c r="E665" s="60" t="str">
        <f aca="false">ГРАФИК!$AG$3</f>
        <v>Зорина</v>
      </c>
    </row>
    <row r="666" customFormat="false" ht="15" hidden="false" customHeight="false" outlineLevel="0" collapsed="false">
      <c r="A666" s="57" t="n">
        <v>665</v>
      </c>
      <c r="B666" s="55"/>
      <c r="C666" s="55"/>
      <c r="D666" s="55"/>
      <c r="E666" s="60" t="str">
        <f aca="false">ГРАФИК!$AG$3</f>
        <v>Зорина</v>
      </c>
    </row>
    <row r="667" customFormat="false" ht="15" hidden="false" customHeight="false" outlineLevel="0" collapsed="false">
      <c r="A667" s="57" t="n">
        <v>666</v>
      </c>
      <c r="B667" s="55"/>
      <c r="C667" s="55"/>
      <c r="D667" s="55"/>
      <c r="E667" s="60" t="str">
        <f aca="false">ГРАФИК!$AG$3</f>
        <v>Зорина</v>
      </c>
    </row>
    <row r="668" customFormat="false" ht="15" hidden="false" customHeight="false" outlineLevel="0" collapsed="false">
      <c r="A668" s="57" t="n">
        <v>667</v>
      </c>
      <c r="B668" s="55"/>
      <c r="C668" s="55"/>
      <c r="D668" s="55"/>
      <c r="E668" s="60" t="str">
        <f aca="false">ГРАФИК!$AG$3</f>
        <v>Зорина</v>
      </c>
    </row>
    <row r="669" customFormat="false" ht="15" hidden="false" customHeight="false" outlineLevel="0" collapsed="false">
      <c r="A669" s="57" t="n">
        <v>668</v>
      </c>
      <c r="B669" s="55"/>
      <c r="C669" s="55"/>
      <c r="D669" s="55"/>
      <c r="E669" s="60" t="str">
        <f aca="false">ГРАФИК!$AG$3</f>
        <v>Зорина</v>
      </c>
    </row>
    <row r="670" customFormat="false" ht="15" hidden="false" customHeight="false" outlineLevel="0" collapsed="false">
      <c r="A670" s="57" t="n">
        <v>669</v>
      </c>
      <c r="B670" s="55"/>
      <c r="C670" s="55"/>
      <c r="D670" s="55"/>
      <c r="E670" s="60" t="str">
        <f aca="false">ГРАФИК!$AG$3</f>
        <v>Зорина</v>
      </c>
    </row>
    <row r="671" customFormat="false" ht="15" hidden="false" customHeight="false" outlineLevel="0" collapsed="false">
      <c r="A671" s="57" t="n">
        <v>670</v>
      </c>
      <c r="B671" s="55"/>
      <c r="C671" s="55"/>
      <c r="D671" s="55"/>
      <c r="E671" s="60" t="str">
        <f aca="false">ГРАФИК!$AG$3</f>
        <v>Зорина</v>
      </c>
    </row>
    <row r="672" customFormat="false" ht="15" hidden="false" customHeight="false" outlineLevel="0" collapsed="false">
      <c r="A672" s="57" t="n">
        <v>671</v>
      </c>
      <c r="B672" s="55"/>
      <c r="C672" s="55"/>
      <c r="D672" s="55"/>
      <c r="E672" s="60" t="str">
        <f aca="false">ГРАФИК!$AG$3</f>
        <v>Зорина</v>
      </c>
    </row>
    <row r="673" customFormat="false" ht="15" hidden="false" customHeight="false" outlineLevel="0" collapsed="false">
      <c r="A673" s="57" t="n">
        <v>672</v>
      </c>
      <c r="B673" s="55"/>
      <c r="C673" s="55"/>
      <c r="D673" s="55"/>
      <c r="E673" s="60" t="str">
        <f aca="false">ГРАФИК!$AG$3</f>
        <v>Зорина</v>
      </c>
    </row>
    <row r="674" customFormat="false" ht="15" hidden="false" customHeight="false" outlineLevel="0" collapsed="false">
      <c r="A674" s="57" t="n">
        <v>673</v>
      </c>
      <c r="B674" s="55"/>
      <c r="C674" s="55"/>
      <c r="D674" s="55"/>
      <c r="E674" s="60" t="str">
        <f aca="false">ГРАФИК!$AG$3</f>
        <v>Зорина</v>
      </c>
    </row>
    <row r="675" customFormat="false" ht="15" hidden="false" customHeight="false" outlineLevel="0" collapsed="false">
      <c r="A675" s="57" t="n">
        <v>674</v>
      </c>
      <c r="B675" s="55"/>
      <c r="C675" s="55"/>
      <c r="D675" s="55"/>
      <c r="E675" s="60" t="str">
        <f aca="false">ГРАФИК!$AG$3</f>
        <v>Зорина</v>
      </c>
    </row>
    <row r="676" customFormat="false" ht="15" hidden="false" customHeight="false" outlineLevel="0" collapsed="false">
      <c r="A676" s="57" t="n">
        <v>675</v>
      </c>
      <c r="B676" s="55"/>
      <c r="C676" s="55"/>
      <c r="D676" s="55"/>
      <c r="E676" s="60" t="str">
        <f aca="false">ГРАФИК!$AG$3</f>
        <v>Зорина</v>
      </c>
    </row>
    <row r="677" customFormat="false" ht="15" hidden="false" customHeight="false" outlineLevel="0" collapsed="false">
      <c r="A677" s="57" t="n">
        <v>676</v>
      </c>
      <c r="B677" s="55"/>
      <c r="C677" s="55"/>
      <c r="D677" s="55"/>
      <c r="E677" s="60" t="str">
        <f aca="false">ГРАФИК!$AG$3</f>
        <v>Зорина</v>
      </c>
    </row>
    <row r="678" customFormat="false" ht="15" hidden="false" customHeight="false" outlineLevel="0" collapsed="false">
      <c r="A678" s="57" t="n">
        <v>677</v>
      </c>
      <c r="B678" s="55"/>
      <c r="C678" s="55"/>
      <c r="D678" s="55"/>
      <c r="E678" s="60" t="str">
        <f aca="false">ГРАФИК!$AG$3</f>
        <v>Зорина</v>
      </c>
    </row>
    <row r="679" customFormat="false" ht="15" hidden="false" customHeight="false" outlineLevel="0" collapsed="false">
      <c r="A679" s="57" t="n">
        <v>678</v>
      </c>
      <c r="B679" s="55"/>
      <c r="C679" s="55"/>
      <c r="D679" s="55"/>
      <c r="E679" s="60" t="str">
        <f aca="false">ГРАФИК!$AG$3</f>
        <v>Зорина</v>
      </c>
    </row>
    <row r="680" customFormat="false" ht="15" hidden="false" customHeight="false" outlineLevel="0" collapsed="false">
      <c r="A680" s="57" t="n">
        <v>679</v>
      </c>
      <c r="B680" s="55"/>
      <c r="C680" s="55"/>
      <c r="D680" s="55"/>
      <c r="E680" s="60" t="str">
        <f aca="false">ГРАФИК!$AG$3</f>
        <v>Зорина</v>
      </c>
    </row>
    <row r="681" customFormat="false" ht="15" hidden="false" customHeight="false" outlineLevel="0" collapsed="false">
      <c r="A681" s="57" t="n">
        <v>680</v>
      </c>
      <c r="B681" s="55"/>
      <c r="C681" s="55"/>
      <c r="D681" s="55"/>
      <c r="E681" s="60" t="str">
        <f aca="false">ГРАФИК!$AG$3</f>
        <v>Зорина</v>
      </c>
    </row>
    <row r="682" customFormat="false" ht="15" hidden="false" customHeight="false" outlineLevel="0" collapsed="false">
      <c r="A682" s="57" t="n">
        <v>681</v>
      </c>
      <c r="B682" s="55"/>
      <c r="C682" s="55"/>
      <c r="D682" s="55"/>
      <c r="E682" s="60" t="str">
        <f aca="false">ГРАФИК!$AG$3</f>
        <v>Зорина</v>
      </c>
    </row>
    <row r="683" customFormat="false" ht="15" hidden="false" customHeight="false" outlineLevel="0" collapsed="false">
      <c r="A683" s="57" t="n">
        <v>682</v>
      </c>
      <c r="B683" s="55"/>
      <c r="C683" s="55"/>
      <c r="D683" s="55"/>
      <c r="E683" s="60" t="str">
        <f aca="false">ГРАФИК!$AG$3</f>
        <v>Зорина</v>
      </c>
    </row>
    <row r="684" customFormat="false" ht="15" hidden="false" customHeight="false" outlineLevel="0" collapsed="false">
      <c r="A684" s="57" t="n">
        <v>683</v>
      </c>
      <c r="B684" s="55"/>
      <c r="C684" s="55"/>
      <c r="D684" s="55"/>
      <c r="E684" s="60" t="str">
        <f aca="false">ГРАФИК!$AG$3</f>
        <v>Зорина</v>
      </c>
    </row>
    <row r="685" customFormat="false" ht="15" hidden="false" customHeight="false" outlineLevel="0" collapsed="false">
      <c r="A685" s="57" t="n">
        <v>684</v>
      </c>
      <c r="B685" s="55"/>
      <c r="C685" s="55"/>
      <c r="D685" s="55"/>
      <c r="E685" s="60" t="str">
        <f aca="false">ГРАФИК!$AG$3</f>
        <v>Зорина</v>
      </c>
    </row>
    <row r="686" customFormat="false" ht="15" hidden="false" customHeight="false" outlineLevel="0" collapsed="false">
      <c r="A686" s="57" t="n">
        <v>685</v>
      </c>
      <c r="B686" s="55"/>
      <c r="C686" s="55"/>
      <c r="D686" s="55"/>
      <c r="E686" s="60" t="str">
        <f aca="false">ГРАФИК!$AG$3</f>
        <v>Зорина</v>
      </c>
    </row>
    <row r="687" customFormat="false" ht="15" hidden="false" customHeight="false" outlineLevel="0" collapsed="false">
      <c r="A687" s="57" t="n">
        <v>686</v>
      </c>
      <c r="B687" s="55"/>
      <c r="C687" s="55"/>
      <c r="D687" s="55"/>
      <c r="E687" s="60" t="str">
        <f aca="false">ГРАФИК!$AG$3</f>
        <v>Зорина</v>
      </c>
    </row>
    <row r="688" customFormat="false" ht="15" hidden="false" customHeight="false" outlineLevel="0" collapsed="false">
      <c r="A688" s="57" t="n">
        <v>687</v>
      </c>
      <c r="B688" s="55"/>
      <c r="C688" s="55"/>
      <c r="D688" s="55"/>
      <c r="E688" s="60" t="str">
        <f aca="false">ГРАФИК!$AG$3</f>
        <v>Зорина</v>
      </c>
    </row>
    <row r="689" customFormat="false" ht="15" hidden="false" customHeight="false" outlineLevel="0" collapsed="false">
      <c r="A689" s="57" t="n">
        <v>688</v>
      </c>
      <c r="B689" s="55"/>
      <c r="C689" s="55"/>
      <c r="D689" s="55"/>
      <c r="E689" s="60" t="str">
        <f aca="false">ГРАФИК!$AG$3</f>
        <v>Зорина</v>
      </c>
    </row>
    <row r="690" customFormat="false" ht="15" hidden="false" customHeight="false" outlineLevel="0" collapsed="false">
      <c r="A690" s="57" t="n">
        <v>689</v>
      </c>
      <c r="B690" s="55"/>
      <c r="C690" s="55"/>
      <c r="D690" s="55"/>
      <c r="E690" s="60" t="str">
        <f aca="false">ГРАФИК!$AG$3</f>
        <v>Зорина</v>
      </c>
    </row>
    <row r="691" customFormat="false" ht="15" hidden="false" customHeight="false" outlineLevel="0" collapsed="false">
      <c r="A691" s="57" t="n">
        <v>690</v>
      </c>
      <c r="B691" s="55"/>
      <c r="C691" s="55"/>
      <c r="D691" s="55"/>
      <c r="E691" s="60" t="str">
        <f aca="false">ГРАФИК!$AG$3</f>
        <v>Зорина</v>
      </c>
    </row>
    <row r="692" customFormat="false" ht="15" hidden="false" customHeight="false" outlineLevel="0" collapsed="false">
      <c r="A692" s="57" t="n">
        <v>691</v>
      </c>
      <c r="B692" s="55"/>
      <c r="C692" s="55"/>
      <c r="D692" s="55"/>
      <c r="E692" s="60" t="str">
        <f aca="false">ГРАФИК!$AG$3</f>
        <v>Зорина</v>
      </c>
    </row>
    <row r="693" customFormat="false" ht="15" hidden="false" customHeight="false" outlineLevel="0" collapsed="false">
      <c r="A693" s="57" t="n">
        <v>692</v>
      </c>
      <c r="B693" s="55"/>
      <c r="C693" s="55"/>
      <c r="D693" s="55"/>
      <c r="E693" s="60" t="str">
        <f aca="false">ГРАФИК!$AG$3</f>
        <v>Зорина</v>
      </c>
    </row>
    <row r="694" customFormat="false" ht="15" hidden="false" customHeight="false" outlineLevel="0" collapsed="false">
      <c r="A694" s="57" t="n">
        <v>693</v>
      </c>
      <c r="B694" s="55"/>
      <c r="C694" s="55"/>
      <c r="D694" s="55"/>
      <c r="E694" s="60" t="str">
        <f aca="false">ГРАФИК!$AG$3</f>
        <v>Зорина</v>
      </c>
    </row>
    <row r="695" customFormat="false" ht="15" hidden="false" customHeight="false" outlineLevel="0" collapsed="false">
      <c r="A695" s="57" t="n">
        <v>694</v>
      </c>
      <c r="B695" s="55"/>
      <c r="C695" s="55"/>
      <c r="D695" s="55"/>
      <c r="E695" s="60" t="str">
        <f aca="false">ГРАФИК!$AG$3</f>
        <v>Зорина</v>
      </c>
    </row>
    <row r="696" customFormat="false" ht="15" hidden="false" customHeight="false" outlineLevel="0" collapsed="false">
      <c r="A696" s="57" t="n">
        <v>695</v>
      </c>
      <c r="B696" s="55"/>
      <c r="C696" s="55"/>
      <c r="D696" s="55"/>
      <c r="E696" s="60" t="str">
        <f aca="false">ГРАФИК!$AG$3</f>
        <v>Зорина</v>
      </c>
    </row>
    <row r="697" customFormat="false" ht="15" hidden="false" customHeight="false" outlineLevel="0" collapsed="false">
      <c r="A697" s="57" t="n">
        <v>696</v>
      </c>
      <c r="B697" s="55"/>
      <c r="C697" s="55"/>
      <c r="D697" s="55"/>
      <c r="E697" s="60" t="str">
        <f aca="false">ГРАФИК!$AG$3</f>
        <v>Зорина</v>
      </c>
    </row>
    <row r="698" customFormat="false" ht="15" hidden="false" customHeight="false" outlineLevel="0" collapsed="false">
      <c r="A698" s="57" t="n">
        <v>697</v>
      </c>
      <c r="B698" s="55"/>
      <c r="C698" s="55"/>
      <c r="D698" s="55"/>
      <c r="E698" s="60" t="str">
        <f aca="false">ГРАФИК!$AG$3</f>
        <v>Зорина</v>
      </c>
    </row>
    <row r="699" customFormat="false" ht="15" hidden="false" customHeight="false" outlineLevel="0" collapsed="false">
      <c r="A699" s="57" t="n">
        <v>698</v>
      </c>
      <c r="B699" s="55"/>
      <c r="C699" s="55"/>
      <c r="D699" s="55"/>
      <c r="E699" s="60" t="str">
        <f aca="false">ГРАФИК!$AG$3</f>
        <v>Зорина</v>
      </c>
    </row>
    <row r="700" customFormat="false" ht="15" hidden="false" customHeight="false" outlineLevel="0" collapsed="false">
      <c r="A700" s="57" t="n">
        <v>699</v>
      </c>
      <c r="B700" s="55"/>
      <c r="C700" s="55"/>
      <c r="D700" s="55"/>
      <c r="E700" s="60" t="str">
        <f aca="false">ГРАФИК!$AG$3</f>
        <v>Зорина</v>
      </c>
    </row>
    <row r="701" customFormat="false" ht="15" hidden="false" customHeight="false" outlineLevel="0" collapsed="false">
      <c r="A701" s="57" t="n">
        <v>700</v>
      </c>
      <c r="B701" s="55"/>
      <c r="C701" s="55"/>
      <c r="D701" s="55"/>
      <c r="E701" s="60" t="str">
        <f aca="false">ГРАФИК!$AG$3</f>
        <v>Зорина</v>
      </c>
    </row>
    <row r="702" customFormat="false" ht="15" hidden="false" customHeight="false" outlineLevel="0" collapsed="false">
      <c r="A702" s="57" t="n">
        <v>701</v>
      </c>
      <c r="B702" s="55"/>
      <c r="C702" s="55"/>
      <c r="D702" s="55"/>
      <c r="E702" s="60" t="str">
        <f aca="false">ГРАФИК!$AG$3</f>
        <v>Зорина</v>
      </c>
    </row>
    <row r="703" customFormat="false" ht="15" hidden="false" customHeight="false" outlineLevel="0" collapsed="false">
      <c r="A703" s="57" t="n">
        <v>702</v>
      </c>
      <c r="B703" s="55"/>
      <c r="C703" s="55"/>
      <c r="D703" s="55"/>
      <c r="E703" s="60" t="str">
        <f aca="false">ГРАФИК!$AG$3</f>
        <v>Зорина</v>
      </c>
    </row>
    <row r="704" customFormat="false" ht="15" hidden="false" customHeight="false" outlineLevel="0" collapsed="false">
      <c r="A704" s="57" t="n">
        <v>703</v>
      </c>
      <c r="B704" s="55"/>
      <c r="C704" s="55"/>
      <c r="D704" s="55"/>
      <c r="E704" s="60" t="str">
        <f aca="false">ГРАФИК!$AG$3</f>
        <v>Зорина</v>
      </c>
    </row>
    <row r="705" customFormat="false" ht="15" hidden="false" customHeight="false" outlineLevel="0" collapsed="false">
      <c r="A705" s="57" t="n">
        <v>704</v>
      </c>
      <c r="B705" s="55"/>
      <c r="C705" s="55"/>
      <c r="D705" s="55"/>
      <c r="E705" s="60" t="str">
        <f aca="false">ГРАФИК!$AG$3</f>
        <v>Зорина</v>
      </c>
    </row>
    <row r="706" customFormat="false" ht="15" hidden="false" customHeight="false" outlineLevel="0" collapsed="false">
      <c r="A706" s="57" t="n">
        <v>705</v>
      </c>
      <c r="B706" s="55"/>
      <c r="C706" s="55"/>
      <c r="D706" s="55"/>
      <c r="E706" s="60" t="str">
        <f aca="false">ГРАФИК!$AG$3</f>
        <v>Зорина</v>
      </c>
    </row>
    <row r="707" customFormat="false" ht="15" hidden="false" customHeight="false" outlineLevel="0" collapsed="false">
      <c r="A707" s="57" t="n">
        <v>706</v>
      </c>
      <c r="B707" s="55"/>
      <c r="C707" s="55"/>
      <c r="D707" s="55"/>
      <c r="E707" s="60" t="str">
        <f aca="false">ГРАФИК!$AG$3</f>
        <v>Зорина</v>
      </c>
    </row>
    <row r="708" customFormat="false" ht="15" hidden="false" customHeight="false" outlineLevel="0" collapsed="false">
      <c r="A708" s="57" t="n">
        <v>707</v>
      </c>
      <c r="B708" s="55"/>
      <c r="C708" s="55"/>
      <c r="D708" s="55"/>
      <c r="E708" s="60" t="str">
        <f aca="false">ГРАФИК!$AG$3</f>
        <v>Зорина</v>
      </c>
    </row>
    <row r="709" customFormat="false" ht="15" hidden="false" customHeight="false" outlineLevel="0" collapsed="false">
      <c r="A709" s="57" t="n">
        <v>708</v>
      </c>
      <c r="B709" s="55"/>
      <c r="C709" s="55"/>
      <c r="D709" s="55"/>
      <c r="E709" s="60" t="str">
        <f aca="false">ГРАФИК!$AG$3</f>
        <v>Зорина</v>
      </c>
    </row>
    <row r="710" customFormat="false" ht="15" hidden="false" customHeight="false" outlineLevel="0" collapsed="false">
      <c r="A710" s="57" t="n">
        <v>709</v>
      </c>
      <c r="B710" s="55"/>
      <c r="C710" s="55"/>
      <c r="D710" s="55"/>
      <c r="E710" s="60" t="str">
        <f aca="false">ГРАФИК!$AG$3</f>
        <v>Зорина</v>
      </c>
    </row>
    <row r="711" customFormat="false" ht="15" hidden="false" customHeight="false" outlineLevel="0" collapsed="false">
      <c r="A711" s="57" t="n">
        <v>710</v>
      </c>
      <c r="B711" s="55"/>
      <c r="C711" s="55"/>
      <c r="D711" s="55"/>
      <c r="E711" s="60" t="str">
        <f aca="false">ГРАФИК!$AG$3</f>
        <v>Зорина</v>
      </c>
    </row>
    <row r="712" customFormat="false" ht="15" hidden="false" customHeight="false" outlineLevel="0" collapsed="false">
      <c r="A712" s="57" t="n">
        <v>711</v>
      </c>
      <c r="B712" s="55"/>
      <c r="C712" s="55"/>
      <c r="D712" s="55"/>
      <c r="E712" s="60" t="str">
        <f aca="false">ГРАФИК!$AG$3</f>
        <v>Зорина</v>
      </c>
    </row>
    <row r="713" customFormat="false" ht="15" hidden="false" customHeight="false" outlineLevel="0" collapsed="false">
      <c r="A713" s="57" t="n">
        <v>712</v>
      </c>
      <c r="B713" s="55"/>
      <c r="C713" s="55"/>
      <c r="D713" s="55"/>
      <c r="E713" s="60" t="str">
        <f aca="false">ГРАФИК!$AG$3</f>
        <v>Зорина</v>
      </c>
    </row>
    <row r="714" customFormat="false" ht="15" hidden="false" customHeight="false" outlineLevel="0" collapsed="false">
      <c r="A714" s="57" t="n">
        <v>713</v>
      </c>
      <c r="B714" s="55"/>
      <c r="C714" s="55"/>
      <c r="D714" s="55"/>
      <c r="E714" s="60" t="str">
        <f aca="false">ГРАФИК!$AG$3</f>
        <v>Зорина</v>
      </c>
    </row>
    <row r="715" customFormat="false" ht="15" hidden="false" customHeight="false" outlineLevel="0" collapsed="false">
      <c r="A715" s="57" t="n">
        <v>714</v>
      </c>
      <c r="B715" s="55"/>
      <c r="C715" s="55"/>
      <c r="D715" s="55"/>
      <c r="E715" s="60" t="str">
        <f aca="false">ГРАФИК!$AG$3</f>
        <v>Зорина</v>
      </c>
    </row>
    <row r="716" customFormat="false" ht="15" hidden="false" customHeight="false" outlineLevel="0" collapsed="false">
      <c r="A716" s="57" t="n">
        <v>715</v>
      </c>
      <c r="B716" s="55"/>
      <c r="C716" s="55"/>
      <c r="D716" s="55"/>
      <c r="E716" s="60" t="str">
        <f aca="false">ГРАФИК!$AG$3</f>
        <v>Зорина</v>
      </c>
    </row>
    <row r="717" customFormat="false" ht="15" hidden="false" customHeight="false" outlineLevel="0" collapsed="false">
      <c r="A717" s="57" t="n">
        <v>716</v>
      </c>
      <c r="B717" s="55"/>
      <c r="C717" s="55"/>
      <c r="D717" s="55"/>
      <c r="E717" s="60" t="str">
        <f aca="false">ГРАФИК!$AG$3</f>
        <v>Зорина</v>
      </c>
    </row>
    <row r="718" customFormat="false" ht="15" hidden="false" customHeight="false" outlineLevel="0" collapsed="false">
      <c r="A718" s="57" t="n">
        <v>717</v>
      </c>
      <c r="B718" s="55"/>
      <c r="C718" s="55"/>
      <c r="D718" s="55"/>
      <c r="E718" s="60" t="str">
        <f aca="false">ГРАФИК!$AG$3</f>
        <v>Зорина</v>
      </c>
    </row>
    <row r="719" customFormat="false" ht="15" hidden="false" customHeight="false" outlineLevel="0" collapsed="false">
      <c r="A719" s="57" t="n">
        <v>718</v>
      </c>
      <c r="B719" s="55"/>
      <c r="C719" s="55"/>
      <c r="D719" s="55"/>
      <c r="E719" s="60" t="str">
        <f aca="false">ГРАФИК!$AG$3</f>
        <v>Зорина</v>
      </c>
    </row>
    <row r="720" customFormat="false" ht="15" hidden="false" customHeight="false" outlineLevel="0" collapsed="false">
      <c r="A720" s="57" t="n">
        <v>719</v>
      </c>
      <c r="B720" s="55"/>
      <c r="C720" s="55"/>
      <c r="D720" s="55"/>
      <c r="E720" s="60" t="str">
        <f aca="false">ГРАФИК!$AG$3</f>
        <v>Зорина</v>
      </c>
    </row>
    <row r="721" customFormat="false" ht="15" hidden="false" customHeight="false" outlineLevel="0" collapsed="false">
      <c r="A721" s="57" t="n">
        <v>720</v>
      </c>
      <c r="B721" s="55"/>
      <c r="C721" s="55"/>
      <c r="D721" s="55"/>
      <c r="E721" s="60" t="str">
        <f aca="false">ГРАФИК!$AG$3</f>
        <v>Зорина</v>
      </c>
    </row>
    <row r="722" customFormat="false" ht="15" hidden="false" customHeight="false" outlineLevel="0" collapsed="false">
      <c r="A722" s="57" t="n">
        <v>721</v>
      </c>
      <c r="B722" s="55"/>
      <c r="C722" s="55"/>
      <c r="D722" s="55"/>
      <c r="E722" s="60" t="str">
        <f aca="false">ГРАФИК!$AG$3</f>
        <v>Зорина</v>
      </c>
    </row>
    <row r="723" customFormat="false" ht="15" hidden="false" customHeight="false" outlineLevel="0" collapsed="false">
      <c r="A723" s="57" t="n">
        <v>722</v>
      </c>
      <c r="B723" s="55"/>
      <c r="C723" s="55"/>
      <c r="D723" s="55"/>
      <c r="E723" s="60" t="str">
        <f aca="false">ГРАФИК!$AG$3</f>
        <v>Зорина</v>
      </c>
    </row>
    <row r="724" customFormat="false" ht="15" hidden="false" customHeight="false" outlineLevel="0" collapsed="false">
      <c r="A724" s="57" t="n">
        <v>723</v>
      </c>
      <c r="B724" s="55"/>
      <c r="C724" s="55"/>
      <c r="D724" s="55"/>
      <c r="E724" s="60" t="str">
        <f aca="false">ГРАФИК!$AG$3</f>
        <v>Зорина</v>
      </c>
    </row>
    <row r="725" customFormat="false" ht="15" hidden="false" customHeight="false" outlineLevel="0" collapsed="false">
      <c r="A725" s="57" t="n">
        <v>724</v>
      </c>
      <c r="B725" s="55"/>
      <c r="C725" s="55"/>
      <c r="D725" s="55"/>
      <c r="E725" s="60" t="str">
        <f aca="false">ГРАФИК!$AG$3</f>
        <v>Зорина</v>
      </c>
    </row>
    <row r="726" customFormat="false" ht="15" hidden="false" customHeight="false" outlineLevel="0" collapsed="false">
      <c r="A726" s="57" t="n">
        <v>725</v>
      </c>
      <c r="B726" s="55"/>
      <c r="C726" s="55"/>
      <c r="D726" s="55"/>
      <c r="E726" s="60" t="str">
        <f aca="false">ГРАФИК!$AG$3</f>
        <v>Зорина</v>
      </c>
    </row>
    <row r="727" customFormat="false" ht="15" hidden="false" customHeight="false" outlineLevel="0" collapsed="false">
      <c r="A727" s="57" t="n">
        <v>726</v>
      </c>
      <c r="B727" s="55"/>
      <c r="C727" s="55"/>
      <c r="D727" s="55"/>
      <c r="E727" s="60" t="str">
        <f aca="false">ГРАФИК!$AG$3</f>
        <v>Зорина</v>
      </c>
    </row>
    <row r="728" customFormat="false" ht="15" hidden="false" customHeight="false" outlineLevel="0" collapsed="false">
      <c r="A728" s="57" t="n">
        <v>727</v>
      </c>
      <c r="B728" s="55"/>
      <c r="C728" s="55"/>
      <c r="D728" s="55"/>
      <c r="E728" s="60" t="str">
        <f aca="false">ГРАФИК!$AG$3</f>
        <v>Зорина</v>
      </c>
    </row>
    <row r="729" customFormat="false" ht="15" hidden="false" customHeight="false" outlineLevel="0" collapsed="false">
      <c r="A729" s="57" t="n">
        <v>728</v>
      </c>
      <c r="B729" s="55"/>
      <c r="C729" s="55"/>
      <c r="D729" s="55"/>
      <c r="E729" s="60" t="str">
        <f aca="false">ГРАФИК!$AG$3</f>
        <v>Зорина</v>
      </c>
    </row>
    <row r="730" customFormat="false" ht="15" hidden="false" customHeight="false" outlineLevel="0" collapsed="false">
      <c r="A730" s="57" t="n">
        <v>729</v>
      </c>
      <c r="B730" s="55"/>
      <c r="C730" s="55"/>
      <c r="D730" s="55"/>
      <c r="E730" s="60" t="str">
        <f aca="false">ГРАФИК!$AG$3</f>
        <v>Зорина</v>
      </c>
    </row>
    <row r="731" customFormat="false" ht="15" hidden="false" customHeight="false" outlineLevel="0" collapsed="false">
      <c r="A731" s="57" t="n">
        <v>730</v>
      </c>
      <c r="B731" s="55"/>
      <c r="C731" s="55"/>
      <c r="D731" s="55"/>
      <c r="E731" s="60" t="str">
        <f aca="false">ГРАФИК!$AG$3</f>
        <v>Зорина</v>
      </c>
    </row>
    <row r="732" customFormat="false" ht="15" hidden="false" customHeight="false" outlineLevel="0" collapsed="false">
      <c r="A732" s="57" t="n">
        <v>731</v>
      </c>
      <c r="B732" s="55"/>
      <c r="C732" s="55"/>
      <c r="D732" s="55"/>
      <c r="E732" s="60" t="str">
        <f aca="false">ГРАФИК!$AG$3</f>
        <v>Зорина</v>
      </c>
    </row>
    <row r="733" customFormat="false" ht="15" hidden="false" customHeight="false" outlineLevel="0" collapsed="false">
      <c r="A733" s="57" t="n">
        <v>732</v>
      </c>
      <c r="B733" s="55"/>
      <c r="C733" s="55"/>
      <c r="D733" s="55"/>
      <c r="E733" s="60" t="str">
        <f aca="false">ГРАФИК!$AG$3</f>
        <v>Зорина</v>
      </c>
    </row>
    <row r="734" customFormat="false" ht="15" hidden="false" customHeight="false" outlineLevel="0" collapsed="false">
      <c r="A734" s="57" t="n">
        <v>733</v>
      </c>
      <c r="B734" s="55"/>
      <c r="C734" s="55"/>
      <c r="D734" s="55"/>
      <c r="E734" s="60" t="str">
        <f aca="false">ГРАФИК!$AG$3</f>
        <v>Зорина</v>
      </c>
    </row>
    <row r="735" customFormat="false" ht="15" hidden="false" customHeight="false" outlineLevel="0" collapsed="false">
      <c r="A735" s="57" t="n">
        <v>734</v>
      </c>
      <c r="B735" s="55"/>
      <c r="C735" s="55"/>
      <c r="D735" s="55"/>
      <c r="E735" s="60" t="str">
        <f aca="false">ГРАФИК!$AG$3</f>
        <v>Зорина</v>
      </c>
    </row>
    <row r="736" customFormat="false" ht="15" hidden="false" customHeight="false" outlineLevel="0" collapsed="false">
      <c r="A736" s="57" t="n">
        <v>735</v>
      </c>
      <c r="B736" s="55"/>
      <c r="C736" s="55"/>
      <c r="D736" s="55"/>
      <c r="E736" s="60" t="str">
        <f aca="false">ГРАФИК!$AG$3</f>
        <v>Зорина</v>
      </c>
    </row>
    <row r="737" customFormat="false" ht="15" hidden="false" customHeight="false" outlineLevel="0" collapsed="false">
      <c r="A737" s="57" t="n">
        <v>736</v>
      </c>
      <c r="B737" s="55"/>
      <c r="C737" s="55"/>
      <c r="D737" s="55"/>
      <c r="E737" s="60" t="str">
        <f aca="false">ГРАФИК!$AG$3</f>
        <v>Зорина</v>
      </c>
    </row>
    <row r="738" customFormat="false" ht="15" hidden="false" customHeight="false" outlineLevel="0" collapsed="false">
      <c r="A738" s="57" t="n">
        <v>737</v>
      </c>
      <c r="B738" s="55"/>
      <c r="C738" s="55"/>
      <c r="D738" s="55"/>
      <c r="E738" s="60" t="str">
        <f aca="false">ГРАФИК!$AG$3</f>
        <v>Зорина</v>
      </c>
    </row>
    <row r="739" customFormat="false" ht="15" hidden="false" customHeight="false" outlineLevel="0" collapsed="false">
      <c r="A739" s="57" t="n">
        <v>738</v>
      </c>
      <c r="B739" s="55"/>
      <c r="C739" s="55"/>
      <c r="D739" s="55"/>
      <c r="E739" s="60" t="str">
        <f aca="false">ГРАФИК!$AG$3</f>
        <v>Зорина</v>
      </c>
    </row>
    <row r="740" customFormat="false" ht="15" hidden="false" customHeight="false" outlineLevel="0" collapsed="false">
      <c r="A740" s="57" t="n">
        <v>739</v>
      </c>
      <c r="B740" s="55"/>
      <c r="C740" s="55"/>
      <c r="D740" s="55"/>
      <c r="E740" s="60" t="str">
        <f aca="false">ГРАФИК!$AG$3</f>
        <v>Зорина</v>
      </c>
    </row>
    <row r="741" customFormat="false" ht="15" hidden="false" customHeight="false" outlineLevel="0" collapsed="false">
      <c r="A741" s="57" t="n">
        <v>740</v>
      </c>
      <c r="B741" s="55"/>
      <c r="C741" s="55"/>
      <c r="D741" s="55"/>
      <c r="E741" s="60" t="str">
        <f aca="false">ГРАФИК!$AG$3</f>
        <v>Зорина</v>
      </c>
    </row>
    <row r="742" customFormat="false" ht="15" hidden="false" customHeight="false" outlineLevel="0" collapsed="false">
      <c r="A742" s="57" t="n">
        <v>741</v>
      </c>
      <c r="B742" s="55"/>
      <c r="C742" s="55"/>
      <c r="D742" s="55"/>
      <c r="E742" s="60" t="str">
        <f aca="false">ГРАФИК!$AG$3</f>
        <v>Зорина</v>
      </c>
    </row>
    <row r="743" customFormat="false" ht="15" hidden="false" customHeight="false" outlineLevel="0" collapsed="false">
      <c r="A743" s="57" t="n">
        <v>742</v>
      </c>
      <c r="B743" s="55"/>
      <c r="C743" s="55"/>
      <c r="D743" s="55"/>
      <c r="E743" s="60" t="str">
        <f aca="false">ГРАФИК!$AG$3</f>
        <v>Зорина</v>
      </c>
    </row>
    <row r="744" customFormat="false" ht="15" hidden="false" customHeight="false" outlineLevel="0" collapsed="false">
      <c r="A744" s="57" t="n">
        <v>743</v>
      </c>
      <c r="B744" s="55"/>
      <c r="C744" s="55"/>
      <c r="D744" s="55"/>
      <c r="E744" s="60" t="str">
        <f aca="false">ГРАФИК!$AG$3</f>
        <v>Зорина</v>
      </c>
    </row>
    <row r="745" customFormat="false" ht="15" hidden="false" customHeight="false" outlineLevel="0" collapsed="false">
      <c r="A745" s="57" t="n">
        <v>744</v>
      </c>
      <c r="B745" s="55"/>
      <c r="C745" s="55"/>
      <c r="D745" s="55"/>
      <c r="E745" s="60" t="str">
        <f aca="false">ГРАФИК!$AG$3</f>
        <v>Зорина</v>
      </c>
    </row>
    <row r="746" customFormat="false" ht="15" hidden="false" customHeight="false" outlineLevel="0" collapsed="false">
      <c r="A746" s="57" t="n">
        <v>745</v>
      </c>
      <c r="B746" s="55"/>
      <c r="C746" s="55"/>
      <c r="D746" s="55"/>
      <c r="E746" s="60" t="str">
        <f aca="false">ГРАФИК!$AG$3</f>
        <v>Зорина</v>
      </c>
    </row>
    <row r="747" customFormat="false" ht="15" hidden="false" customHeight="false" outlineLevel="0" collapsed="false">
      <c r="A747" s="57" t="n">
        <v>746</v>
      </c>
      <c r="B747" s="55"/>
      <c r="C747" s="55"/>
      <c r="D747" s="55"/>
      <c r="E747" s="60" t="str">
        <f aca="false">ГРАФИК!$AG$3</f>
        <v>Зорина</v>
      </c>
    </row>
    <row r="748" customFormat="false" ht="15" hidden="false" customHeight="false" outlineLevel="0" collapsed="false">
      <c r="A748" s="57" t="n">
        <v>747</v>
      </c>
      <c r="B748" s="55"/>
      <c r="C748" s="55"/>
      <c r="D748" s="55"/>
      <c r="E748" s="60" t="str">
        <f aca="false">ГРАФИК!$AG$3</f>
        <v>Зорина</v>
      </c>
    </row>
    <row r="749" customFormat="false" ht="15" hidden="false" customHeight="false" outlineLevel="0" collapsed="false">
      <c r="A749" s="57" t="n">
        <v>748</v>
      </c>
      <c r="B749" s="55"/>
      <c r="C749" s="55"/>
      <c r="D749" s="55"/>
      <c r="E749" s="60" t="str">
        <f aca="false">ГРАФИК!$AG$3</f>
        <v>Зорина</v>
      </c>
    </row>
    <row r="750" customFormat="false" ht="15" hidden="false" customHeight="false" outlineLevel="0" collapsed="false">
      <c r="A750" s="57" t="n">
        <v>749</v>
      </c>
      <c r="B750" s="55"/>
      <c r="C750" s="55"/>
      <c r="D750" s="55"/>
      <c r="E750" s="60" t="str">
        <f aca="false">ГРАФИК!$AG$3</f>
        <v>Зорина</v>
      </c>
    </row>
    <row r="751" customFormat="false" ht="15" hidden="false" customHeight="false" outlineLevel="0" collapsed="false">
      <c r="A751" s="57" t="n">
        <v>750</v>
      </c>
      <c r="B751" s="55"/>
      <c r="C751" s="55"/>
      <c r="D751" s="55"/>
      <c r="E751" s="60" t="str">
        <f aca="false">ГРАФИК!$AG$3</f>
        <v>Зорина</v>
      </c>
    </row>
    <row r="752" customFormat="false" ht="15" hidden="false" customHeight="false" outlineLevel="0" collapsed="false">
      <c r="A752" s="57" t="n">
        <v>751</v>
      </c>
      <c r="B752" s="55"/>
      <c r="C752" s="55"/>
      <c r="D752" s="55"/>
      <c r="E752" s="60" t="str">
        <f aca="false">ГРАФИК!$AG$3</f>
        <v>Зорина</v>
      </c>
    </row>
    <row r="753" customFormat="false" ht="15" hidden="false" customHeight="false" outlineLevel="0" collapsed="false">
      <c r="A753" s="57" t="n">
        <v>752</v>
      </c>
      <c r="B753" s="55"/>
      <c r="C753" s="55"/>
      <c r="D753" s="55"/>
      <c r="E753" s="60" t="str">
        <f aca="false">ГРАФИК!$AG$3</f>
        <v>Зорина</v>
      </c>
    </row>
    <row r="754" customFormat="false" ht="15" hidden="false" customHeight="false" outlineLevel="0" collapsed="false">
      <c r="A754" s="57" t="n">
        <v>753</v>
      </c>
      <c r="B754" s="55"/>
      <c r="C754" s="55"/>
      <c r="D754" s="55"/>
      <c r="E754" s="60" t="str">
        <f aca="false">ГРАФИК!$AG$3</f>
        <v>Зорина</v>
      </c>
    </row>
    <row r="755" customFormat="false" ht="15" hidden="false" customHeight="false" outlineLevel="0" collapsed="false">
      <c r="A755" s="57" t="n">
        <v>754</v>
      </c>
      <c r="B755" s="55"/>
      <c r="C755" s="55"/>
      <c r="D755" s="55"/>
      <c r="E755" s="60" t="str">
        <f aca="false">ГРАФИК!$AG$3</f>
        <v>Зорина</v>
      </c>
    </row>
    <row r="756" customFormat="false" ht="15" hidden="false" customHeight="false" outlineLevel="0" collapsed="false">
      <c r="A756" s="57" t="n">
        <v>755</v>
      </c>
      <c r="B756" s="55"/>
      <c r="C756" s="55"/>
      <c r="D756" s="55"/>
      <c r="E756" s="60" t="str">
        <f aca="false">ГРАФИК!$AG$3</f>
        <v>Зорина</v>
      </c>
    </row>
    <row r="757" customFormat="false" ht="15" hidden="false" customHeight="false" outlineLevel="0" collapsed="false">
      <c r="A757" s="57" t="n">
        <v>756</v>
      </c>
      <c r="B757" s="55"/>
      <c r="C757" s="55"/>
      <c r="D757" s="55"/>
      <c r="E757" s="60" t="str">
        <f aca="false">ГРАФИК!$AG$3</f>
        <v>Зорина</v>
      </c>
    </row>
    <row r="758" customFormat="false" ht="15" hidden="false" customHeight="false" outlineLevel="0" collapsed="false">
      <c r="A758" s="57" t="n">
        <v>757</v>
      </c>
      <c r="B758" s="55"/>
      <c r="C758" s="55"/>
      <c r="D758" s="55"/>
      <c r="E758" s="60" t="str">
        <f aca="false">ГРАФИК!$AG$3</f>
        <v>Зорина</v>
      </c>
    </row>
    <row r="759" customFormat="false" ht="15" hidden="false" customHeight="false" outlineLevel="0" collapsed="false">
      <c r="A759" s="57" t="n">
        <v>758</v>
      </c>
      <c r="B759" s="55"/>
      <c r="C759" s="55"/>
      <c r="D759" s="55"/>
      <c r="E759" s="60" t="str">
        <f aca="false">ГРАФИК!$AG$3</f>
        <v>Зорина</v>
      </c>
    </row>
    <row r="760" customFormat="false" ht="15" hidden="false" customHeight="false" outlineLevel="0" collapsed="false">
      <c r="A760" s="57" t="n">
        <v>759</v>
      </c>
      <c r="B760" s="55"/>
      <c r="C760" s="55"/>
      <c r="D760" s="55"/>
      <c r="E760" s="60" t="str">
        <f aca="false">ГРАФИК!$AG$3</f>
        <v>Зорина</v>
      </c>
    </row>
    <row r="761" customFormat="false" ht="15" hidden="false" customHeight="false" outlineLevel="0" collapsed="false">
      <c r="A761" s="57" t="n">
        <v>760</v>
      </c>
      <c r="B761" s="55"/>
      <c r="C761" s="55"/>
      <c r="D761" s="55"/>
      <c r="E761" s="60" t="str">
        <f aca="false">ГРАФИК!$AG$3</f>
        <v>Зорина</v>
      </c>
    </row>
    <row r="762" customFormat="false" ht="15" hidden="false" customHeight="false" outlineLevel="0" collapsed="false">
      <c r="A762" s="57" t="n">
        <v>761</v>
      </c>
      <c r="B762" s="55"/>
      <c r="C762" s="55"/>
      <c r="D762" s="55"/>
      <c r="E762" s="60" t="str">
        <f aca="false">ГРАФИК!$AG$3</f>
        <v>Зорина</v>
      </c>
    </row>
    <row r="763" customFormat="false" ht="15" hidden="false" customHeight="false" outlineLevel="0" collapsed="false">
      <c r="A763" s="57" t="n">
        <v>762</v>
      </c>
      <c r="B763" s="55"/>
      <c r="C763" s="55"/>
      <c r="D763" s="55"/>
      <c r="E763" s="60" t="str">
        <f aca="false">ГРАФИК!$AG$3</f>
        <v>Зорина</v>
      </c>
    </row>
    <row r="764" customFormat="false" ht="15" hidden="false" customHeight="false" outlineLevel="0" collapsed="false">
      <c r="A764" s="57" t="n">
        <v>763</v>
      </c>
      <c r="B764" s="55"/>
      <c r="C764" s="55"/>
      <c r="D764" s="55"/>
      <c r="E764" s="60" t="str">
        <f aca="false">ГРАФИК!$AG$3</f>
        <v>Зорина</v>
      </c>
    </row>
    <row r="765" customFormat="false" ht="15" hidden="false" customHeight="false" outlineLevel="0" collapsed="false">
      <c r="A765" s="57" t="n">
        <v>764</v>
      </c>
      <c r="B765" s="55"/>
      <c r="C765" s="55"/>
      <c r="D765" s="55"/>
      <c r="E765" s="60" t="str">
        <f aca="false">ГРАФИК!$AG$3</f>
        <v>Зорина</v>
      </c>
    </row>
    <row r="766" customFormat="false" ht="15" hidden="false" customHeight="false" outlineLevel="0" collapsed="false">
      <c r="A766" s="57" t="n">
        <v>765</v>
      </c>
      <c r="B766" s="55"/>
      <c r="C766" s="55"/>
      <c r="D766" s="55"/>
      <c r="E766" s="60" t="str">
        <f aca="false">ГРАФИК!$AG$3</f>
        <v>Зорина</v>
      </c>
    </row>
    <row r="767" customFormat="false" ht="15" hidden="false" customHeight="false" outlineLevel="0" collapsed="false">
      <c r="A767" s="57" t="n">
        <v>766</v>
      </c>
      <c r="B767" s="55"/>
      <c r="C767" s="55"/>
      <c r="D767" s="55"/>
      <c r="E767" s="60" t="str">
        <f aca="false">ГРАФИК!$AG$3</f>
        <v>Зорина</v>
      </c>
    </row>
    <row r="768" customFormat="false" ht="15" hidden="false" customHeight="false" outlineLevel="0" collapsed="false">
      <c r="A768" s="57" t="n">
        <v>767</v>
      </c>
      <c r="B768" s="55"/>
      <c r="C768" s="55"/>
      <c r="D768" s="55"/>
      <c r="E768" s="60" t="str">
        <f aca="false">ГРАФИК!$AG$3</f>
        <v>Зорина</v>
      </c>
    </row>
    <row r="769" customFormat="false" ht="15" hidden="false" customHeight="false" outlineLevel="0" collapsed="false">
      <c r="A769" s="57" t="n">
        <v>768</v>
      </c>
      <c r="B769" s="55"/>
      <c r="C769" s="55"/>
      <c r="D769" s="55"/>
      <c r="E769" s="60" t="str">
        <f aca="false">ГРАФИК!$AG$3</f>
        <v>Зорина</v>
      </c>
    </row>
    <row r="770" customFormat="false" ht="15" hidden="false" customHeight="false" outlineLevel="0" collapsed="false">
      <c r="A770" s="57" t="n">
        <v>769</v>
      </c>
      <c r="B770" s="55"/>
      <c r="C770" s="55"/>
      <c r="D770" s="55"/>
      <c r="E770" s="60" t="str">
        <f aca="false">ГРАФИК!$AG$3</f>
        <v>Зорина</v>
      </c>
    </row>
    <row r="771" customFormat="false" ht="15" hidden="false" customHeight="false" outlineLevel="0" collapsed="false">
      <c r="A771" s="57" t="n">
        <v>770</v>
      </c>
      <c r="B771" s="55"/>
      <c r="C771" s="55"/>
      <c r="D771" s="55"/>
      <c r="E771" s="60" t="str">
        <f aca="false">ГРАФИК!$AG$3</f>
        <v>Зорина</v>
      </c>
    </row>
    <row r="772" customFormat="false" ht="15" hidden="false" customHeight="false" outlineLevel="0" collapsed="false">
      <c r="A772" s="57" t="n">
        <v>771</v>
      </c>
      <c r="B772" s="55"/>
      <c r="C772" s="55"/>
      <c r="D772" s="55"/>
      <c r="E772" s="60" t="str">
        <f aca="false">ГРАФИК!$AG$3</f>
        <v>Зорина</v>
      </c>
    </row>
    <row r="773" customFormat="false" ht="15" hidden="false" customHeight="false" outlineLevel="0" collapsed="false">
      <c r="A773" s="57" t="n">
        <v>772</v>
      </c>
      <c r="B773" s="55"/>
      <c r="C773" s="55"/>
      <c r="D773" s="55"/>
      <c r="E773" s="60" t="str">
        <f aca="false">ГРАФИК!$AG$3</f>
        <v>Зорина</v>
      </c>
    </row>
    <row r="774" customFormat="false" ht="15" hidden="false" customHeight="false" outlineLevel="0" collapsed="false">
      <c r="A774" s="57" t="n">
        <v>773</v>
      </c>
      <c r="B774" s="55"/>
      <c r="C774" s="55"/>
      <c r="D774" s="55"/>
      <c r="E774" s="60" t="str">
        <f aca="false">ГРАФИК!$AG$3</f>
        <v>Зорина</v>
      </c>
    </row>
    <row r="775" customFormat="false" ht="15" hidden="false" customHeight="false" outlineLevel="0" collapsed="false">
      <c r="A775" s="57" t="n">
        <v>774</v>
      </c>
      <c r="B775" s="55"/>
      <c r="C775" s="55"/>
      <c r="D775" s="55"/>
      <c r="E775" s="60" t="str">
        <f aca="false">ГРАФИК!$AG$3</f>
        <v>Зорина</v>
      </c>
    </row>
    <row r="776" customFormat="false" ht="15" hidden="false" customHeight="false" outlineLevel="0" collapsed="false">
      <c r="A776" s="57" t="n">
        <v>775</v>
      </c>
      <c r="B776" s="55"/>
      <c r="C776" s="55"/>
      <c r="D776" s="55"/>
      <c r="E776" s="60" t="str">
        <f aca="false">ГРАФИК!$AG$3</f>
        <v>Зорина</v>
      </c>
    </row>
    <row r="777" customFormat="false" ht="15" hidden="false" customHeight="false" outlineLevel="0" collapsed="false">
      <c r="A777" s="57" t="n">
        <v>776</v>
      </c>
      <c r="B777" s="55"/>
      <c r="C777" s="55"/>
      <c r="D777" s="55"/>
      <c r="E777" s="60" t="str">
        <f aca="false">ГРАФИК!$AG$3</f>
        <v>Зорина</v>
      </c>
    </row>
    <row r="778" customFormat="false" ht="15" hidden="false" customHeight="false" outlineLevel="0" collapsed="false">
      <c r="A778" s="57" t="n">
        <v>777</v>
      </c>
      <c r="B778" s="55"/>
      <c r="C778" s="55"/>
      <c r="D778" s="55"/>
      <c r="E778" s="60" t="str">
        <f aca="false">ГРАФИК!$AG$3</f>
        <v>Зорина</v>
      </c>
    </row>
    <row r="779" customFormat="false" ht="15" hidden="false" customHeight="false" outlineLevel="0" collapsed="false">
      <c r="A779" s="57" t="n">
        <v>778</v>
      </c>
      <c r="B779" s="55"/>
      <c r="C779" s="55"/>
      <c r="D779" s="55"/>
      <c r="E779" s="60" t="str">
        <f aca="false">ГРАФИК!$AG$3</f>
        <v>Зорина</v>
      </c>
    </row>
    <row r="780" customFormat="false" ht="15" hidden="false" customHeight="false" outlineLevel="0" collapsed="false">
      <c r="A780" s="57" t="n">
        <v>779</v>
      </c>
      <c r="B780" s="55"/>
      <c r="C780" s="55"/>
      <c r="D780" s="55"/>
      <c r="E780" s="60" t="str">
        <f aca="false">ГРАФИК!$AG$3</f>
        <v>Зорина</v>
      </c>
    </row>
    <row r="781" customFormat="false" ht="15" hidden="false" customHeight="false" outlineLevel="0" collapsed="false">
      <c r="A781" s="57" t="n">
        <v>780</v>
      </c>
      <c r="B781" s="55"/>
      <c r="C781" s="55"/>
      <c r="D781" s="55"/>
      <c r="E781" s="60" t="str">
        <f aca="false">ГРАФИК!$AG$3</f>
        <v>Зорина</v>
      </c>
    </row>
    <row r="782" customFormat="false" ht="15" hidden="false" customHeight="false" outlineLevel="0" collapsed="false">
      <c r="A782" s="57" t="n">
        <v>781</v>
      </c>
      <c r="B782" s="55"/>
      <c r="C782" s="55"/>
      <c r="D782" s="55"/>
      <c r="E782" s="60" t="str">
        <f aca="false">ГРАФИК!$AG$3</f>
        <v>Зорина</v>
      </c>
    </row>
    <row r="783" customFormat="false" ht="15" hidden="false" customHeight="false" outlineLevel="0" collapsed="false">
      <c r="A783" s="57" t="n">
        <v>782</v>
      </c>
      <c r="B783" s="55"/>
      <c r="C783" s="55"/>
      <c r="D783" s="55"/>
      <c r="E783" s="60" t="str">
        <f aca="false">ГРАФИК!$AG$3</f>
        <v>Зорина</v>
      </c>
    </row>
    <row r="784" customFormat="false" ht="15" hidden="false" customHeight="false" outlineLevel="0" collapsed="false">
      <c r="A784" s="57" t="n">
        <v>783</v>
      </c>
      <c r="B784" s="55"/>
      <c r="C784" s="55"/>
      <c r="D784" s="55"/>
      <c r="E784" s="60" t="str">
        <f aca="false">ГРАФИК!$AG$3</f>
        <v>Зорина</v>
      </c>
    </row>
    <row r="785" customFormat="false" ht="15" hidden="false" customHeight="false" outlineLevel="0" collapsed="false">
      <c r="A785" s="57" t="n">
        <v>784</v>
      </c>
      <c r="B785" s="55"/>
      <c r="C785" s="55"/>
      <c r="D785" s="55"/>
      <c r="E785" s="60" t="str">
        <f aca="false">ГРАФИК!$AG$3</f>
        <v>Зорина</v>
      </c>
    </row>
    <row r="786" customFormat="false" ht="15" hidden="false" customHeight="false" outlineLevel="0" collapsed="false">
      <c r="A786" s="57" t="n">
        <v>785</v>
      </c>
      <c r="B786" s="55"/>
      <c r="C786" s="55"/>
      <c r="D786" s="55"/>
      <c r="E786" s="60" t="str">
        <f aca="false">ГРАФИК!$AG$3</f>
        <v>Зорина</v>
      </c>
    </row>
    <row r="787" customFormat="false" ht="15" hidden="false" customHeight="false" outlineLevel="0" collapsed="false">
      <c r="A787" s="57" t="n">
        <v>786</v>
      </c>
      <c r="B787" s="55"/>
      <c r="C787" s="55"/>
      <c r="D787" s="55"/>
      <c r="E787" s="60" t="str">
        <f aca="false">ГРАФИК!$AG$3</f>
        <v>Зорина</v>
      </c>
    </row>
    <row r="788" customFormat="false" ht="15" hidden="false" customHeight="false" outlineLevel="0" collapsed="false">
      <c r="A788" s="57" t="n">
        <v>787</v>
      </c>
      <c r="B788" s="55"/>
      <c r="C788" s="55"/>
      <c r="D788" s="55"/>
      <c r="E788" s="60" t="str">
        <f aca="false">ГРАФИК!$AG$3</f>
        <v>Зорина</v>
      </c>
    </row>
    <row r="789" customFormat="false" ht="15" hidden="false" customHeight="false" outlineLevel="0" collapsed="false">
      <c r="A789" s="57" t="n">
        <v>788</v>
      </c>
      <c r="B789" s="55"/>
      <c r="C789" s="55"/>
      <c r="D789" s="55"/>
      <c r="E789" s="60" t="str">
        <f aca="false">ГРАФИК!$AG$3</f>
        <v>Зорина</v>
      </c>
    </row>
    <row r="790" customFormat="false" ht="15" hidden="false" customHeight="false" outlineLevel="0" collapsed="false">
      <c r="A790" s="57" t="n">
        <v>789</v>
      </c>
      <c r="B790" s="55"/>
      <c r="C790" s="55"/>
      <c r="D790" s="55"/>
      <c r="E790" s="60" t="str">
        <f aca="false">ГРАФИК!$AG$3</f>
        <v>Зорина</v>
      </c>
    </row>
    <row r="791" customFormat="false" ht="15" hidden="false" customHeight="false" outlineLevel="0" collapsed="false">
      <c r="A791" s="57" t="n">
        <v>790</v>
      </c>
      <c r="B791" s="55"/>
      <c r="C791" s="55"/>
      <c r="D791" s="55"/>
      <c r="E791" s="60" t="str">
        <f aca="false">ГРАФИК!$AG$3</f>
        <v>Зорина</v>
      </c>
    </row>
    <row r="792" customFormat="false" ht="15" hidden="false" customHeight="false" outlineLevel="0" collapsed="false">
      <c r="A792" s="57" t="n">
        <v>791</v>
      </c>
      <c r="B792" s="55"/>
      <c r="C792" s="55"/>
      <c r="D792" s="55"/>
      <c r="E792" s="60" t="str">
        <f aca="false">ГРАФИК!$AG$3</f>
        <v>Зорина</v>
      </c>
    </row>
    <row r="793" customFormat="false" ht="15" hidden="false" customHeight="false" outlineLevel="0" collapsed="false">
      <c r="A793" s="57" t="n">
        <v>792</v>
      </c>
      <c r="B793" s="55"/>
      <c r="C793" s="55"/>
      <c r="D793" s="55"/>
      <c r="E793" s="60" t="str">
        <f aca="false">ГРАФИК!$AG$3</f>
        <v>Зорина</v>
      </c>
    </row>
    <row r="794" customFormat="false" ht="15" hidden="false" customHeight="false" outlineLevel="0" collapsed="false">
      <c r="A794" s="57" t="n">
        <v>793</v>
      </c>
      <c r="B794" s="55"/>
      <c r="C794" s="55"/>
      <c r="D794" s="55"/>
      <c r="E794" s="60" t="str">
        <f aca="false">ГРАФИК!$AG$3</f>
        <v>Зорина</v>
      </c>
    </row>
    <row r="795" customFormat="false" ht="15" hidden="false" customHeight="false" outlineLevel="0" collapsed="false">
      <c r="A795" s="57" t="n">
        <v>794</v>
      </c>
      <c r="B795" s="55"/>
      <c r="C795" s="55"/>
      <c r="D795" s="55"/>
      <c r="E795" s="60" t="str">
        <f aca="false">ГРАФИК!$AG$3</f>
        <v>Зорина</v>
      </c>
    </row>
    <row r="796" customFormat="false" ht="15" hidden="false" customHeight="false" outlineLevel="0" collapsed="false">
      <c r="A796" s="57" t="n">
        <v>795</v>
      </c>
      <c r="B796" s="55"/>
      <c r="C796" s="55"/>
      <c r="D796" s="55"/>
      <c r="E796" s="60" t="str">
        <f aca="false">ГРАФИК!$AG$3</f>
        <v>Зорина</v>
      </c>
    </row>
    <row r="797" customFormat="false" ht="15" hidden="false" customHeight="false" outlineLevel="0" collapsed="false">
      <c r="A797" s="57" t="n">
        <v>796</v>
      </c>
      <c r="B797" s="55"/>
      <c r="C797" s="55"/>
      <c r="D797" s="55"/>
      <c r="E797" s="60" t="str">
        <f aca="false">ГРАФИК!$AG$3</f>
        <v>Зорина</v>
      </c>
    </row>
    <row r="798" customFormat="false" ht="15" hidden="false" customHeight="false" outlineLevel="0" collapsed="false">
      <c r="A798" s="57" t="n">
        <v>797</v>
      </c>
      <c r="B798" s="55"/>
      <c r="C798" s="55"/>
      <c r="D798" s="55"/>
      <c r="E798" s="60" t="str">
        <f aca="false">ГРАФИК!$AG$3</f>
        <v>Зорина</v>
      </c>
    </row>
    <row r="799" customFormat="false" ht="15" hidden="false" customHeight="false" outlineLevel="0" collapsed="false">
      <c r="A799" s="57" t="n">
        <v>798</v>
      </c>
      <c r="B799" s="55"/>
      <c r="C799" s="55"/>
      <c r="D799" s="55"/>
      <c r="E799" s="60" t="str">
        <f aca="false">ГРАФИК!$AG$3</f>
        <v>Зорина</v>
      </c>
    </row>
    <row r="800" customFormat="false" ht="15" hidden="false" customHeight="false" outlineLevel="0" collapsed="false">
      <c r="A800" s="57" t="n">
        <v>799</v>
      </c>
      <c r="B800" s="55"/>
      <c r="C800" s="55"/>
      <c r="D800" s="55"/>
      <c r="E800" s="60" t="str">
        <f aca="false">ГРАФИК!$AG$3</f>
        <v>Зорина</v>
      </c>
    </row>
    <row r="801" customFormat="false" ht="15" hidden="false" customHeight="false" outlineLevel="0" collapsed="false">
      <c r="A801" s="57" t="n">
        <v>800</v>
      </c>
      <c r="B801" s="55"/>
      <c r="C801" s="55"/>
      <c r="D801" s="55"/>
      <c r="E801" s="60" t="str">
        <f aca="false">ГРАФИК!$AG$3</f>
        <v>Зорина</v>
      </c>
    </row>
    <row r="802" customFormat="false" ht="15" hidden="false" customHeight="false" outlineLevel="0" collapsed="false">
      <c r="A802" s="57" t="n">
        <v>801</v>
      </c>
      <c r="B802" s="55"/>
      <c r="C802" s="55"/>
      <c r="D802" s="55"/>
      <c r="E802" s="60" t="str">
        <f aca="false">ГРАФИК!$AG$3</f>
        <v>Зорина</v>
      </c>
    </row>
    <row r="803" customFormat="false" ht="15" hidden="false" customHeight="false" outlineLevel="0" collapsed="false">
      <c r="A803" s="57" t="n">
        <v>802</v>
      </c>
      <c r="B803" s="55"/>
      <c r="C803" s="55"/>
      <c r="D803" s="55"/>
      <c r="E803" s="60" t="str">
        <f aca="false">ГРАФИК!$AG$3</f>
        <v>Зорина</v>
      </c>
    </row>
    <row r="804" customFormat="false" ht="15" hidden="false" customHeight="false" outlineLevel="0" collapsed="false">
      <c r="A804" s="57" t="n">
        <v>803</v>
      </c>
      <c r="B804" s="55"/>
      <c r="C804" s="55"/>
      <c r="D804" s="55"/>
      <c r="E804" s="60" t="str">
        <f aca="false">ГРАФИК!$AG$3</f>
        <v>Зорина</v>
      </c>
    </row>
    <row r="805" customFormat="false" ht="15" hidden="false" customHeight="false" outlineLevel="0" collapsed="false">
      <c r="A805" s="57" t="n">
        <v>804</v>
      </c>
      <c r="B805" s="55"/>
      <c r="C805" s="55"/>
      <c r="D805" s="55"/>
      <c r="E805" s="60" t="str">
        <f aca="false">ГРАФИК!$AG$3</f>
        <v>Зорина</v>
      </c>
    </row>
    <row r="806" customFormat="false" ht="15" hidden="false" customHeight="false" outlineLevel="0" collapsed="false">
      <c r="A806" s="57" t="n">
        <v>805</v>
      </c>
      <c r="B806" s="55"/>
      <c r="C806" s="55"/>
      <c r="D806" s="55"/>
      <c r="E806" s="60" t="str">
        <f aca="false">ГРАФИК!$AG$3</f>
        <v>Зорина</v>
      </c>
    </row>
    <row r="807" customFormat="false" ht="15" hidden="false" customHeight="false" outlineLevel="0" collapsed="false">
      <c r="A807" s="57" t="n">
        <v>806</v>
      </c>
      <c r="B807" s="55"/>
      <c r="C807" s="55"/>
      <c r="D807" s="55"/>
      <c r="E807" s="60" t="str">
        <f aca="false">ГРАФИК!$AG$3</f>
        <v>Зорина</v>
      </c>
    </row>
    <row r="808" customFormat="false" ht="15" hidden="false" customHeight="false" outlineLevel="0" collapsed="false">
      <c r="A808" s="57" t="n">
        <v>807</v>
      </c>
      <c r="B808" s="55"/>
      <c r="C808" s="55"/>
      <c r="D808" s="55"/>
      <c r="E808" s="60" t="str">
        <f aca="false">ГРАФИК!$AG$3</f>
        <v>Зорина</v>
      </c>
    </row>
    <row r="809" customFormat="false" ht="15" hidden="false" customHeight="false" outlineLevel="0" collapsed="false">
      <c r="A809" s="57" t="n">
        <v>808</v>
      </c>
      <c r="B809" s="55"/>
      <c r="C809" s="55"/>
      <c r="D809" s="55"/>
      <c r="E809" s="60" t="str">
        <f aca="false">ГРАФИК!$AG$3</f>
        <v>Зорина</v>
      </c>
    </row>
    <row r="810" customFormat="false" ht="15" hidden="false" customHeight="false" outlineLevel="0" collapsed="false">
      <c r="A810" s="57" t="n">
        <v>809</v>
      </c>
      <c r="B810" s="55"/>
      <c r="C810" s="55"/>
      <c r="D810" s="55"/>
      <c r="E810" s="60" t="str">
        <f aca="false">ГРАФИК!$AG$3</f>
        <v>Зорина</v>
      </c>
    </row>
    <row r="811" customFormat="false" ht="15" hidden="false" customHeight="false" outlineLevel="0" collapsed="false">
      <c r="A811" s="57" t="n">
        <v>810</v>
      </c>
      <c r="B811" s="55"/>
      <c r="C811" s="55"/>
      <c r="D811" s="55"/>
      <c r="E811" s="60" t="str">
        <f aca="false">ГРАФИК!$AG$3</f>
        <v>Зорина</v>
      </c>
    </row>
    <row r="812" customFormat="false" ht="15" hidden="false" customHeight="false" outlineLevel="0" collapsed="false">
      <c r="A812" s="57" t="n">
        <v>811</v>
      </c>
      <c r="B812" s="55"/>
      <c r="C812" s="55"/>
      <c r="D812" s="55"/>
      <c r="E812" s="60" t="str">
        <f aca="false">ГРАФИК!$AG$3</f>
        <v>Зорина</v>
      </c>
    </row>
    <row r="813" customFormat="false" ht="15" hidden="false" customHeight="false" outlineLevel="0" collapsed="false">
      <c r="A813" s="57" t="n">
        <v>812</v>
      </c>
      <c r="B813" s="55"/>
      <c r="C813" s="55"/>
      <c r="D813" s="55"/>
      <c r="E813" s="60" t="str">
        <f aca="false">ГРАФИК!$AG$3</f>
        <v>Зорина</v>
      </c>
    </row>
    <row r="814" customFormat="false" ht="15" hidden="false" customHeight="false" outlineLevel="0" collapsed="false">
      <c r="A814" s="57" t="n">
        <v>813</v>
      </c>
      <c r="B814" s="55"/>
      <c r="C814" s="55"/>
      <c r="D814" s="55"/>
      <c r="E814" s="60" t="str">
        <f aca="false">ГРАФИК!$AG$3</f>
        <v>Зорина</v>
      </c>
    </row>
    <row r="815" customFormat="false" ht="15" hidden="false" customHeight="false" outlineLevel="0" collapsed="false">
      <c r="A815" s="57" t="n">
        <v>814</v>
      </c>
      <c r="B815" s="55"/>
      <c r="C815" s="55"/>
      <c r="D815" s="55"/>
      <c r="E815" s="60" t="str">
        <f aca="false">ГРАФИК!$AG$3</f>
        <v>Зорина</v>
      </c>
    </row>
    <row r="816" customFormat="false" ht="15" hidden="false" customHeight="false" outlineLevel="0" collapsed="false">
      <c r="A816" s="57" t="n">
        <v>815</v>
      </c>
      <c r="B816" s="55"/>
      <c r="C816" s="55"/>
      <c r="D816" s="55"/>
      <c r="E816" s="60" t="str">
        <f aca="false">ГРАФИК!$AG$3</f>
        <v>Зорина</v>
      </c>
    </row>
    <row r="817" customFormat="false" ht="15" hidden="false" customHeight="false" outlineLevel="0" collapsed="false">
      <c r="A817" s="57" t="n">
        <v>816</v>
      </c>
      <c r="B817" s="55"/>
      <c r="C817" s="55"/>
      <c r="D817" s="55"/>
      <c r="E817" s="60" t="str">
        <f aca="false">ГРАФИК!$AG$3</f>
        <v>Зорина</v>
      </c>
    </row>
    <row r="818" customFormat="false" ht="15" hidden="false" customHeight="false" outlineLevel="0" collapsed="false">
      <c r="A818" s="57" t="n">
        <v>817</v>
      </c>
      <c r="B818" s="55"/>
      <c r="C818" s="55"/>
      <c r="D818" s="55"/>
      <c r="E818" s="60" t="str">
        <f aca="false">ГРАФИК!$AG$3</f>
        <v>Зорина</v>
      </c>
    </row>
    <row r="819" customFormat="false" ht="15" hidden="false" customHeight="false" outlineLevel="0" collapsed="false">
      <c r="A819" s="57" t="n">
        <v>818</v>
      </c>
      <c r="B819" s="55"/>
      <c r="C819" s="55"/>
      <c r="D819" s="55"/>
      <c r="E819" s="60" t="str">
        <f aca="false">ГРАФИК!$AG$3</f>
        <v>Зорина</v>
      </c>
    </row>
    <row r="820" customFormat="false" ht="15" hidden="false" customHeight="false" outlineLevel="0" collapsed="false">
      <c r="A820" s="57" t="n">
        <v>819</v>
      </c>
      <c r="B820" s="55"/>
      <c r="C820" s="55"/>
      <c r="D820" s="55"/>
      <c r="E820" s="60" t="str">
        <f aca="false">ГРАФИК!$AG$3</f>
        <v>Зорина</v>
      </c>
    </row>
    <row r="821" customFormat="false" ht="15" hidden="false" customHeight="false" outlineLevel="0" collapsed="false">
      <c r="A821" s="57" t="n">
        <v>820</v>
      </c>
      <c r="B821" s="55"/>
      <c r="C821" s="55"/>
      <c r="D821" s="55"/>
      <c r="E821" s="60" t="str">
        <f aca="false">ГРАФИК!$AG$3</f>
        <v>Зорина</v>
      </c>
    </row>
    <row r="822" customFormat="false" ht="15" hidden="false" customHeight="false" outlineLevel="0" collapsed="false">
      <c r="A822" s="57" t="n">
        <v>821</v>
      </c>
      <c r="B822" s="55"/>
      <c r="C822" s="55"/>
      <c r="D822" s="55"/>
      <c r="E822" s="60" t="str">
        <f aca="false">ГРАФИК!$AG$3</f>
        <v>Зорина</v>
      </c>
    </row>
    <row r="823" customFormat="false" ht="15" hidden="false" customHeight="false" outlineLevel="0" collapsed="false">
      <c r="A823" s="57" t="n">
        <v>822</v>
      </c>
      <c r="B823" s="55"/>
      <c r="C823" s="55"/>
      <c r="D823" s="55"/>
      <c r="E823" s="60" t="str">
        <f aca="false">ГРАФИК!$AG$3</f>
        <v>Зорина</v>
      </c>
    </row>
    <row r="824" customFormat="false" ht="15" hidden="false" customHeight="false" outlineLevel="0" collapsed="false">
      <c r="A824" s="57" t="n">
        <v>823</v>
      </c>
      <c r="B824" s="55"/>
      <c r="C824" s="55"/>
      <c r="D824" s="55"/>
      <c r="E824" s="60" t="str">
        <f aca="false">ГРАФИК!$AG$3</f>
        <v>Зорина</v>
      </c>
    </row>
    <row r="825" customFormat="false" ht="15" hidden="false" customHeight="false" outlineLevel="0" collapsed="false">
      <c r="A825" s="57" t="n">
        <v>824</v>
      </c>
      <c r="B825" s="55"/>
      <c r="C825" s="55"/>
      <c r="D825" s="55"/>
      <c r="E825" s="60" t="str">
        <f aca="false">ГРАФИК!$AG$3</f>
        <v>Зорина</v>
      </c>
    </row>
    <row r="826" customFormat="false" ht="15" hidden="false" customHeight="false" outlineLevel="0" collapsed="false">
      <c r="A826" s="57" t="n">
        <v>825</v>
      </c>
      <c r="B826" s="55"/>
      <c r="C826" s="55"/>
      <c r="D826" s="55"/>
      <c r="E826" s="60" t="str">
        <f aca="false">ГРАФИК!$AG$3</f>
        <v>Зорина</v>
      </c>
    </row>
    <row r="827" customFormat="false" ht="15" hidden="false" customHeight="false" outlineLevel="0" collapsed="false">
      <c r="A827" s="57" t="n">
        <v>826</v>
      </c>
      <c r="B827" s="55"/>
      <c r="C827" s="55"/>
      <c r="D827" s="55"/>
      <c r="E827" s="60" t="str">
        <f aca="false">ГРАФИК!$AG$3</f>
        <v>Зорина</v>
      </c>
    </row>
    <row r="828" customFormat="false" ht="15" hidden="false" customHeight="false" outlineLevel="0" collapsed="false">
      <c r="A828" s="57" t="n">
        <v>827</v>
      </c>
      <c r="B828" s="55"/>
      <c r="C828" s="55"/>
      <c r="D828" s="55"/>
      <c r="E828" s="60" t="str">
        <f aca="false">ГРАФИК!$AG$3</f>
        <v>Зорина</v>
      </c>
    </row>
    <row r="829" customFormat="false" ht="15" hidden="false" customHeight="false" outlineLevel="0" collapsed="false">
      <c r="A829" s="57" t="n">
        <v>828</v>
      </c>
      <c r="B829" s="55"/>
      <c r="C829" s="55"/>
      <c r="D829" s="55"/>
      <c r="E829" s="60" t="str">
        <f aca="false">ГРАФИК!$AG$3</f>
        <v>Зорина</v>
      </c>
    </row>
    <row r="830" customFormat="false" ht="15" hidden="false" customHeight="false" outlineLevel="0" collapsed="false">
      <c r="A830" s="57" t="n">
        <v>829</v>
      </c>
      <c r="B830" s="55"/>
      <c r="C830" s="55"/>
      <c r="D830" s="55"/>
      <c r="E830" s="60" t="str">
        <f aca="false">ГРАФИК!$AG$3</f>
        <v>Зорина</v>
      </c>
    </row>
    <row r="831" customFormat="false" ht="15" hidden="false" customHeight="false" outlineLevel="0" collapsed="false">
      <c r="A831" s="57" t="n">
        <v>830</v>
      </c>
      <c r="B831" s="55"/>
      <c r="C831" s="55"/>
      <c r="D831" s="55"/>
      <c r="E831" s="60" t="str">
        <f aca="false">ГРАФИК!$AG$3</f>
        <v>Зорина</v>
      </c>
    </row>
    <row r="832" customFormat="false" ht="15" hidden="false" customHeight="false" outlineLevel="0" collapsed="false">
      <c r="A832" s="57" t="n">
        <v>831</v>
      </c>
      <c r="B832" s="55"/>
      <c r="C832" s="55"/>
      <c r="D832" s="55"/>
      <c r="E832" s="60" t="str">
        <f aca="false">ГРАФИК!$AG$3</f>
        <v>Зорина</v>
      </c>
    </row>
    <row r="833" customFormat="false" ht="15" hidden="false" customHeight="false" outlineLevel="0" collapsed="false">
      <c r="A833" s="57" t="n">
        <v>832</v>
      </c>
      <c r="B833" s="55"/>
      <c r="C833" s="55"/>
      <c r="D833" s="55"/>
      <c r="E833" s="60" t="str">
        <f aca="false">ГРАФИК!$AG$3</f>
        <v>Зорина</v>
      </c>
    </row>
    <row r="834" customFormat="false" ht="15" hidden="false" customHeight="false" outlineLevel="0" collapsed="false">
      <c r="A834" s="57" t="n">
        <v>833</v>
      </c>
      <c r="B834" s="55"/>
      <c r="C834" s="55"/>
      <c r="D834" s="55"/>
      <c r="E834" s="60" t="str">
        <f aca="false">ГРАФИК!$AG$3</f>
        <v>Зорина</v>
      </c>
    </row>
    <row r="835" customFormat="false" ht="15" hidden="false" customHeight="false" outlineLevel="0" collapsed="false">
      <c r="A835" s="57" t="n">
        <v>834</v>
      </c>
      <c r="B835" s="55"/>
      <c r="C835" s="55"/>
      <c r="D835" s="55"/>
      <c r="E835" s="60" t="str">
        <f aca="false">ГРАФИК!$AG$3</f>
        <v>Зорина</v>
      </c>
    </row>
    <row r="836" customFormat="false" ht="15" hidden="false" customHeight="false" outlineLevel="0" collapsed="false">
      <c r="A836" s="57" t="n">
        <v>835</v>
      </c>
      <c r="B836" s="55"/>
      <c r="C836" s="55"/>
      <c r="D836" s="55"/>
      <c r="E836" s="60" t="str">
        <f aca="false">ГРАФИК!$AG$3</f>
        <v>Зорина</v>
      </c>
    </row>
    <row r="837" customFormat="false" ht="15" hidden="false" customHeight="false" outlineLevel="0" collapsed="false">
      <c r="A837" s="57" t="n">
        <v>836</v>
      </c>
      <c r="B837" s="55"/>
      <c r="C837" s="55"/>
      <c r="D837" s="55"/>
      <c r="E837" s="60" t="str">
        <f aca="false">ГРАФИК!$AG$3</f>
        <v>Зорина</v>
      </c>
    </row>
    <row r="838" customFormat="false" ht="15" hidden="false" customHeight="false" outlineLevel="0" collapsed="false">
      <c r="A838" s="57" t="n">
        <v>837</v>
      </c>
      <c r="B838" s="55"/>
      <c r="C838" s="55"/>
      <c r="D838" s="55"/>
      <c r="E838" s="60" t="str">
        <f aca="false">ГРАФИК!$AG$3</f>
        <v>Зорина</v>
      </c>
    </row>
    <row r="839" customFormat="false" ht="15" hidden="false" customHeight="false" outlineLevel="0" collapsed="false">
      <c r="A839" s="57" t="n">
        <v>838</v>
      </c>
      <c r="B839" s="55"/>
      <c r="C839" s="55"/>
      <c r="D839" s="55"/>
      <c r="E839" s="60" t="str">
        <f aca="false">ГРАФИК!$AG$3</f>
        <v>Зорина</v>
      </c>
    </row>
    <row r="840" customFormat="false" ht="15" hidden="false" customHeight="false" outlineLevel="0" collapsed="false">
      <c r="A840" s="57" t="n">
        <v>839</v>
      </c>
      <c r="B840" s="55"/>
      <c r="C840" s="55"/>
      <c r="D840" s="55"/>
      <c r="E840" s="60" t="str">
        <f aca="false">ГРАФИК!$AG$3</f>
        <v>Зорина</v>
      </c>
    </row>
    <row r="841" customFormat="false" ht="15" hidden="false" customHeight="false" outlineLevel="0" collapsed="false">
      <c r="A841" s="57" t="n">
        <v>840</v>
      </c>
      <c r="B841" s="55"/>
      <c r="C841" s="55"/>
      <c r="D841" s="55"/>
      <c r="E841" s="60" t="str">
        <f aca="false">ГРАФИК!$AG$3</f>
        <v>Зорина</v>
      </c>
    </row>
    <row r="842" customFormat="false" ht="15" hidden="false" customHeight="false" outlineLevel="0" collapsed="false">
      <c r="A842" s="57" t="n">
        <v>841</v>
      </c>
      <c r="B842" s="55"/>
      <c r="C842" s="55"/>
      <c r="D842" s="55"/>
      <c r="E842" s="60" t="str">
        <f aca="false">ГРАФИК!$AG$3</f>
        <v>Зорина</v>
      </c>
    </row>
    <row r="843" customFormat="false" ht="15" hidden="false" customHeight="false" outlineLevel="0" collapsed="false">
      <c r="A843" s="57" t="n">
        <v>842</v>
      </c>
      <c r="B843" s="55"/>
      <c r="C843" s="55"/>
      <c r="D843" s="55"/>
      <c r="E843" s="60" t="str">
        <f aca="false">ГРАФИК!$AG$3</f>
        <v>Зорина</v>
      </c>
    </row>
    <row r="844" customFormat="false" ht="15" hidden="false" customHeight="false" outlineLevel="0" collapsed="false">
      <c r="A844" s="57" t="n">
        <v>843</v>
      </c>
      <c r="B844" s="55"/>
      <c r="C844" s="55"/>
      <c r="D844" s="55"/>
      <c r="E844" s="60" t="str">
        <f aca="false">ГРАФИК!$AG$3</f>
        <v>Зорина</v>
      </c>
    </row>
    <row r="845" customFormat="false" ht="15" hidden="false" customHeight="false" outlineLevel="0" collapsed="false">
      <c r="A845" s="57" t="n">
        <v>844</v>
      </c>
      <c r="B845" s="55"/>
      <c r="C845" s="55"/>
      <c r="D845" s="55"/>
      <c r="E845" s="60" t="str">
        <f aca="false">ГРАФИК!$AG$3</f>
        <v>Зорина</v>
      </c>
    </row>
    <row r="846" customFormat="false" ht="15" hidden="false" customHeight="false" outlineLevel="0" collapsed="false">
      <c r="A846" s="57" t="n">
        <v>845</v>
      </c>
      <c r="B846" s="55"/>
      <c r="C846" s="55"/>
      <c r="D846" s="55"/>
      <c r="E846" s="60" t="str">
        <f aca="false">ГРАФИК!$AG$3</f>
        <v>Зорина</v>
      </c>
    </row>
    <row r="847" customFormat="false" ht="15" hidden="false" customHeight="false" outlineLevel="0" collapsed="false">
      <c r="A847" s="57" t="n">
        <v>846</v>
      </c>
      <c r="B847" s="55"/>
      <c r="C847" s="55"/>
      <c r="D847" s="55"/>
      <c r="E847" s="60" t="str">
        <f aca="false">ГРАФИК!$AG$3</f>
        <v>Зорина</v>
      </c>
    </row>
    <row r="848" customFormat="false" ht="15" hidden="false" customHeight="false" outlineLevel="0" collapsed="false">
      <c r="A848" s="57" t="n">
        <v>847</v>
      </c>
      <c r="B848" s="55"/>
      <c r="C848" s="55"/>
      <c r="D848" s="55"/>
      <c r="E848" s="60" t="str">
        <f aca="false">ГРАФИК!$AG$3</f>
        <v>Зорина</v>
      </c>
    </row>
    <row r="849" customFormat="false" ht="15" hidden="false" customHeight="false" outlineLevel="0" collapsed="false">
      <c r="A849" s="57" t="n">
        <v>848</v>
      </c>
      <c r="B849" s="55"/>
      <c r="C849" s="55"/>
      <c r="D849" s="55"/>
      <c r="E849" s="60" t="str">
        <f aca="false">ГРАФИК!$AG$3</f>
        <v>Зорина</v>
      </c>
    </row>
    <row r="850" customFormat="false" ht="15" hidden="false" customHeight="false" outlineLevel="0" collapsed="false">
      <c r="A850" s="57" t="n">
        <v>849</v>
      </c>
      <c r="B850" s="55"/>
      <c r="C850" s="55"/>
      <c r="D850" s="55"/>
      <c r="E850" s="60" t="str">
        <f aca="false">ГРАФИК!$AG$3</f>
        <v>Зорина</v>
      </c>
    </row>
    <row r="851" customFormat="false" ht="15" hidden="false" customHeight="false" outlineLevel="0" collapsed="false">
      <c r="A851" s="57" t="n">
        <v>850</v>
      </c>
      <c r="B851" s="55"/>
      <c r="C851" s="55"/>
      <c r="D851" s="55"/>
      <c r="E851" s="60" t="str">
        <f aca="false">ГРАФИК!$AG$3</f>
        <v>Зорина</v>
      </c>
    </row>
    <row r="852" customFormat="false" ht="15" hidden="false" customHeight="false" outlineLevel="0" collapsed="false">
      <c r="A852" s="57" t="n">
        <v>851</v>
      </c>
      <c r="B852" s="55"/>
      <c r="C852" s="55"/>
      <c r="D852" s="55"/>
      <c r="E852" s="60" t="str">
        <f aca="false">ГРАФИК!$AG$3</f>
        <v>Зорина</v>
      </c>
    </row>
    <row r="853" customFormat="false" ht="15" hidden="false" customHeight="false" outlineLevel="0" collapsed="false">
      <c r="A853" s="57" t="n">
        <v>852</v>
      </c>
      <c r="B853" s="55"/>
      <c r="C853" s="55"/>
      <c r="D853" s="55"/>
      <c r="E853" s="60" t="str">
        <f aca="false">ГРАФИК!$AG$3</f>
        <v>Зорина</v>
      </c>
    </row>
    <row r="854" customFormat="false" ht="15" hidden="false" customHeight="false" outlineLevel="0" collapsed="false">
      <c r="A854" s="57" t="n">
        <v>853</v>
      </c>
      <c r="B854" s="55"/>
      <c r="C854" s="55"/>
      <c r="D854" s="55"/>
      <c r="E854" s="60" t="str">
        <f aca="false">ГРАФИК!$AG$3</f>
        <v>Зорина</v>
      </c>
    </row>
    <row r="855" customFormat="false" ht="15" hidden="false" customHeight="false" outlineLevel="0" collapsed="false">
      <c r="A855" s="57" t="n">
        <v>854</v>
      </c>
      <c r="B855" s="55"/>
      <c r="C855" s="55"/>
      <c r="D855" s="55"/>
      <c r="E855" s="60" t="str">
        <f aca="false">ГРАФИК!$AG$3</f>
        <v>Зорина</v>
      </c>
    </row>
    <row r="856" customFormat="false" ht="15" hidden="false" customHeight="false" outlineLevel="0" collapsed="false">
      <c r="A856" s="57" t="n">
        <v>855</v>
      </c>
      <c r="B856" s="55"/>
      <c r="C856" s="55"/>
      <c r="D856" s="55"/>
      <c r="E856" s="60" t="str">
        <f aca="false">ГРАФИК!$AG$3</f>
        <v>Зорина</v>
      </c>
    </row>
    <row r="857" customFormat="false" ht="15" hidden="false" customHeight="false" outlineLevel="0" collapsed="false">
      <c r="A857" s="57" t="n">
        <v>856</v>
      </c>
      <c r="B857" s="55"/>
      <c r="C857" s="55"/>
      <c r="D857" s="55"/>
      <c r="E857" s="60" t="str">
        <f aca="false">ГРАФИК!$AG$3</f>
        <v>Зорина</v>
      </c>
    </row>
    <row r="858" customFormat="false" ht="15" hidden="false" customHeight="false" outlineLevel="0" collapsed="false">
      <c r="A858" s="57" t="n">
        <v>857</v>
      </c>
      <c r="B858" s="55"/>
      <c r="C858" s="55"/>
      <c r="D858" s="55"/>
      <c r="E858" s="60" t="str">
        <f aca="false">ГРАФИК!$AG$3</f>
        <v>Зорина</v>
      </c>
    </row>
    <row r="859" customFormat="false" ht="15" hidden="false" customHeight="false" outlineLevel="0" collapsed="false">
      <c r="A859" s="57" t="n">
        <v>858</v>
      </c>
      <c r="B859" s="55"/>
      <c r="C859" s="55"/>
      <c r="D859" s="55"/>
      <c r="E859" s="60" t="str">
        <f aca="false">ГРАФИК!$AG$3</f>
        <v>Зорина</v>
      </c>
    </row>
    <row r="860" customFormat="false" ht="15" hidden="false" customHeight="false" outlineLevel="0" collapsed="false">
      <c r="A860" s="57" t="n">
        <v>859</v>
      </c>
      <c r="B860" s="55"/>
      <c r="C860" s="55"/>
      <c r="D860" s="55"/>
      <c r="E860" s="60" t="str">
        <f aca="false">ГРАФИК!$AG$3</f>
        <v>Зорина</v>
      </c>
    </row>
    <row r="861" customFormat="false" ht="15" hidden="false" customHeight="false" outlineLevel="0" collapsed="false">
      <c r="A861" s="57" t="n">
        <v>860</v>
      </c>
      <c r="B861" s="55"/>
      <c r="C861" s="55"/>
      <c r="D861" s="55"/>
      <c r="E861" s="60" t="str">
        <f aca="false">ГРАФИК!$AG$3</f>
        <v>Зорина</v>
      </c>
    </row>
    <row r="862" customFormat="false" ht="15" hidden="false" customHeight="false" outlineLevel="0" collapsed="false">
      <c r="A862" s="57" t="n">
        <v>861</v>
      </c>
      <c r="B862" s="55"/>
      <c r="C862" s="55"/>
      <c r="D862" s="55"/>
      <c r="E862" s="60" t="str">
        <f aca="false">ГРАФИК!$AG$3</f>
        <v>Зорина</v>
      </c>
    </row>
    <row r="863" customFormat="false" ht="15" hidden="false" customHeight="false" outlineLevel="0" collapsed="false">
      <c r="A863" s="57" t="n">
        <v>862</v>
      </c>
      <c r="B863" s="55"/>
      <c r="C863" s="55"/>
      <c r="D863" s="55"/>
      <c r="E863" s="60" t="str">
        <f aca="false">ГРАФИК!$AG$3</f>
        <v>Зорина</v>
      </c>
    </row>
    <row r="864" customFormat="false" ht="15" hidden="false" customHeight="false" outlineLevel="0" collapsed="false">
      <c r="A864" s="57" t="n">
        <v>863</v>
      </c>
      <c r="B864" s="55"/>
      <c r="C864" s="55"/>
      <c r="D864" s="55"/>
      <c r="E864" s="60" t="str">
        <f aca="false">ГРАФИК!$AG$3</f>
        <v>Зорина</v>
      </c>
    </row>
    <row r="865" customFormat="false" ht="15" hidden="false" customHeight="false" outlineLevel="0" collapsed="false">
      <c r="A865" s="57" t="n">
        <v>864</v>
      </c>
      <c r="B865" s="55"/>
      <c r="C865" s="55"/>
      <c r="D865" s="55"/>
      <c r="E865" s="60" t="str">
        <f aca="false">ГРАФИК!$AG$3</f>
        <v>Зорина</v>
      </c>
    </row>
    <row r="866" customFormat="false" ht="15" hidden="false" customHeight="false" outlineLevel="0" collapsed="false">
      <c r="A866" s="57" t="n">
        <v>865</v>
      </c>
      <c r="B866" s="55"/>
      <c r="C866" s="55"/>
      <c r="D866" s="55"/>
      <c r="E866" s="60" t="str">
        <f aca="false">ГРАФИК!$AG$3</f>
        <v>Зорина</v>
      </c>
    </row>
    <row r="867" customFormat="false" ht="15" hidden="false" customHeight="false" outlineLevel="0" collapsed="false">
      <c r="A867" s="57" t="n">
        <v>866</v>
      </c>
      <c r="B867" s="55"/>
      <c r="C867" s="55"/>
      <c r="D867" s="55"/>
      <c r="E867" s="60" t="str">
        <f aca="false">ГРАФИК!$AG$3</f>
        <v>Зорина</v>
      </c>
    </row>
    <row r="868" customFormat="false" ht="15" hidden="false" customHeight="false" outlineLevel="0" collapsed="false">
      <c r="A868" s="57" t="n">
        <v>867</v>
      </c>
      <c r="B868" s="55"/>
      <c r="C868" s="55"/>
      <c r="D868" s="55"/>
      <c r="E868" s="60" t="str">
        <f aca="false">ГРАФИК!$AG$3</f>
        <v>Зорина</v>
      </c>
    </row>
    <row r="869" customFormat="false" ht="15" hidden="false" customHeight="false" outlineLevel="0" collapsed="false">
      <c r="A869" s="57" t="n">
        <v>868</v>
      </c>
      <c r="B869" s="55"/>
      <c r="C869" s="55"/>
      <c r="D869" s="55"/>
      <c r="E869" s="60" t="str">
        <f aca="false">ГРАФИК!$AG$3</f>
        <v>Зорина</v>
      </c>
    </row>
    <row r="870" customFormat="false" ht="15" hidden="false" customHeight="false" outlineLevel="0" collapsed="false">
      <c r="A870" s="57" t="n">
        <v>869</v>
      </c>
      <c r="B870" s="55"/>
      <c r="C870" s="55"/>
      <c r="D870" s="55"/>
      <c r="E870" s="60" t="str">
        <f aca="false">ГРАФИК!$AG$3</f>
        <v>Зорина</v>
      </c>
    </row>
    <row r="871" customFormat="false" ht="15" hidden="false" customHeight="false" outlineLevel="0" collapsed="false">
      <c r="A871" s="57" t="n">
        <v>870</v>
      </c>
      <c r="B871" s="55"/>
      <c r="C871" s="55"/>
      <c r="D871" s="55"/>
      <c r="E871" s="60" t="str">
        <f aca="false">ГРАФИК!$AG$3</f>
        <v>Зорина</v>
      </c>
    </row>
    <row r="872" customFormat="false" ht="15" hidden="false" customHeight="false" outlineLevel="0" collapsed="false">
      <c r="A872" s="57" t="n">
        <v>871</v>
      </c>
      <c r="B872" s="55"/>
      <c r="C872" s="55"/>
      <c r="D872" s="55"/>
      <c r="E872" s="60" t="str">
        <f aca="false">ГРАФИК!$AG$3</f>
        <v>Зорина</v>
      </c>
    </row>
    <row r="873" customFormat="false" ht="15" hidden="false" customHeight="false" outlineLevel="0" collapsed="false">
      <c r="A873" s="57" t="n">
        <v>872</v>
      </c>
      <c r="B873" s="55"/>
      <c r="C873" s="55"/>
      <c r="D873" s="55"/>
      <c r="E873" s="60" t="str">
        <f aca="false">ГРАФИК!$AG$3</f>
        <v>Зорина</v>
      </c>
    </row>
    <row r="874" customFormat="false" ht="15" hidden="false" customHeight="false" outlineLevel="0" collapsed="false">
      <c r="A874" s="57" t="n">
        <v>873</v>
      </c>
      <c r="B874" s="55"/>
      <c r="C874" s="55"/>
      <c r="D874" s="55"/>
      <c r="E874" s="60" t="str">
        <f aca="false">ГРАФИК!$AG$3</f>
        <v>Зорина</v>
      </c>
    </row>
    <row r="875" customFormat="false" ht="15" hidden="false" customHeight="false" outlineLevel="0" collapsed="false">
      <c r="A875" s="57" t="n">
        <v>874</v>
      </c>
      <c r="B875" s="55"/>
      <c r="C875" s="55"/>
      <c r="D875" s="55"/>
      <c r="E875" s="60" t="str">
        <f aca="false">ГРАФИК!$AG$3</f>
        <v>Зорина</v>
      </c>
    </row>
    <row r="876" customFormat="false" ht="15" hidden="false" customHeight="false" outlineLevel="0" collapsed="false">
      <c r="A876" s="57" t="n">
        <v>875</v>
      </c>
      <c r="B876" s="55"/>
      <c r="C876" s="55"/>
      <c r="D876" s="55"/>
      <c r="E876" s="60" t="str">
        <f aca="false">ГРАФИК!$AG$3</f>
        <v>Зорина</v>
      </c>
    </row>
    <row r="877" customFormat="false" ht="15" hidden="false" customHeight="false" outlineLevel="0" collapsed="false">
      <c r="A877" s="57" t="n">
        <v>876</v>
      </c>
      <c r="B877" s="55"/>
      <c r="C877" s="55"/>
      <c r="D877" s="55"/>
      <c r="E877" s="60" t="str">
        <f aca="false">ГРАФИК!$AG$3</f>
        <v>Зорина</v>
      </c>
    </row>
    <row r="878" customFormat="false" ht="15" hidden="false" customHeight="false" outlineLevel="0" collapsed="false">
      <c r="A878" s="57" t="n">
        <v>877</v>
      </c>
      <c r="B878" s="55"/>
      <c r="C878" s="55"/>
      <c r="D878" s="55"/>
      <c r="E878" s="60" t="str">
        <f aca="false">ГРАФИК!$AG$3</f>
        <v>Зорина</v>
      </c>
    </row>
    <row r="879" customFormat="false" ht="15" hidden="false" customHeight="false" outlineLevel="0" collapsed="false">
      <c r="A879" s="57" t="n">
        <v>878</v>
      </c>
      <c r="B879" s="55"/>
      <c r="C879" s="55"/>
      <c r="D879" s="55"/>
      <c r="E879" s="60" t="str">
        <f aca="false">ГРАФИК!$AG$3</f>
        <v>Зорина</v>
      </c>
    </row>
    <row r="880" customFormat="false" ht="15" hidden="false" customHeight="false" outlineLevel="0" collapsed="false">
      <c r="A880" s="57" t="n">
        <v>879</v>
      </c>
      <c r="B880" s="55"/>
      <c r="C880" s="55"/>
      <c r="D880" s="55"/>
      <c r="E880" s="60" t="str">
        <f aca="false">ГРАФИК!$AG$3</f>
        <v>Зорина</v>
      </c>
    </row>
    <row r="881" customFormat="false" ht="15" hidden="false" customHeight="false" outlineLevel="0" collapsed="false">
      <c r="A881" s="57" t="n">
        <v>880</v>
      </c>
      <c r="B881" s="55"/>
      <c r="C881" s="55"/>
      <c r="D881" s="55"/>
      <c r="E881" s="60" t="str">
        <f aca="false">ГРАФИК!$AG$3</f>
        <v>Зорина</v>
      </c>
    </row>
    <row r="882" customFormat="false" ht="15" hidden="false" customHeight="false" outlineLevel="0" collapsed="false">
      <c r="A882" s="57" t="n">
        <v>881</v>
      </c>
      <c r="B882" s="55"/>
      <c r="C882" s="55"/>
      <c r="D882" s="55"/>
      <c r="E882" s="60" t="str">
        <f aca="false">ГРАФИК!$AG$3</f>
        <v>Зорина</v>
      </c>
    </row>
    <row r="883" customFormat="false" ht="15" hidden="false" customHeight="false" outlineLevel="0" collapsed="false">
      <c r="A883" s="57" t="n">
        <v>882</v>
      </c>
      <c r="B883" s="55"/>
      <c r="C883" s="55"/>
      <c r="D883" s="55"/>
      <c r="E883" s="60" t="str">
        <f aca="false">ГРАФИК!$AG$3</f>
        <v>Зорина</v>
      </c>
    </row>
    <row r="884" customFormat="false" ht="15" hidden="false" customHeight="false" outlineLevel="0" collapsed="false">
      <c r="A884" s="57" t="n">
        <v>883</v>
      </c>
      <c r="B884" s="55"/>
      <c r="C884" s="55"/>
      <c r="D884" s="55"/>
      <c r="E884" s="60" t="str">
        <f aca="false">ГРАФИК!$AG$3</f>
        <v>Зорина</v>
      </c>
    </row>
    <row r="885" customFormat="false" ht="15" hidden="false" customHeight="false" outlineLevel="0" collapsed="false">
      <c r="A885" s="57" t="n">
        <v>884</v>
      </c>
      <c r="B885" s="55"/>
      <c r="C885" s="55"/>
      <c r="D885" s="55"/>
      <c r="E885" s="60" t="str">
        <f aca="false">ГРАФИК!$AG$3</f>
        <v>Зорина</v>
      </c>
    </row>
    <row r="886" customFormat="false" ht="15" hidden="false" customHeight="false" outlineLevel="0" collapsed="false">
      <c r="A886" s="57" t="n">
        <v>885</v>
      </c>
      <c r="B886" s="55"/>
      <c r="C886" s="55"/>
      <c r="D886" s="55"/>
      <c r="E886" s="60" t="str">
        <f aca="false">ГРАФИК!$AG$3</f>
        <v>Зорина</v>
      </c>
    </row>
    <row r="887" customFormat="false" ht="15" hidden="false" customHeight="false" outlineLevel="0" collapsed="false">
      <c r="A887" s="57" t="n">
        <v>886</v>
      </c>
      <c r="B887" s="55"/>
      <c r="C887" s="55"/>
      <c r="D887" s="55"/>
      <c r="E887" s="60" t="str">
        <f aca="false">ГРАФИК!$AG$3</f>
        <v>Зорина</v>
      </c>
    </row>
    <row r="888" customFormat="false" ht="15" hidden="false" customHeight="false" outlineLevel="0" collapsed="false">
      <c r="A888" s="57" t="n">
        <v>887</v>
      </c>
      <c r="B888" s="55"/>
      <c r="C888" s="55"/>
      <c r="D888" s="55"/>
      <c r="E888" s="60" t="str">
        <f aca="false">ГРАФИК!$AG$3</f>
        <v>Зорина</v>
      </c>
    </row>
    <row r="889" customFormat="false" ht="15" hidden="false" customHeight="false" outlineLevel="0" collapsed="false">
      <c r="A889" s="57" t="n">
        <v>888</v>
      </c>
      <c r="B889" s="55"/>
      <c r="C889" s="55"/>
      <c r="D889" s="55"/>
      <c r="E889" s="60" t="str">
        <f aca="false">ГРАФИК!$AG$3</f>
        <v>Зорина</v>
      </c>
    </row>
    <row r="890" customFormat="false" ht="15" hidden="false" customHeight="false" outlineLevel="0" collapsed="false">
      <c r="A890" s="57" t="n">
        <v>889</v>
      </c>
      <c r="B890" s="55"/>
      <c r="C890" s="55"/>
      <c r="D890" s="55"/>
      <c r="E890" s="60" t="str">
        <f aca="false">ГРАФИК!$AG$3</f>
        <v>Зорина</v>
      </c>
    </row>
    <row r="891" customFormat="false" ht="15" hidden="false" customHeight="false" outlineLevel="0" collapsed="false">
      <c r="A891" s="57" t="n">
        <v>890</v>
      </c>
      <c r="B891" s="55"/>
      <c r="C891" s="55"/>
      <c r="D891" s="55"/>
      <c r="E891" s="60" t="str">
        <f aca="false">ГРАФИК!$AG$3</f>
        <v>Зорина</v>
      </c>
    </row>
    <row r="892" customFormat="false" ht="15" hidden="false" customHeight="false" outlineLevel="0" collapsed="false">
      <c r="A892" s="57" t="n">
        <v>891</v>
      </c>
      <c r="B892" s="55"/>
      <c r="C892" s="55"/>
      <c r="D892" s="55"/>
      <c r="E892" s="60" t="str">
        <f aca="false">ГРАФИК!$AG$3</f>
        <v>Зорина</v>
      </c>
    </row>
    <row r="893" customFormat="false" ht="15" hidden="false" customHeight="false" outlineLevel="0" collapsed="false">
      <c r="A893" s="57" t="n">
        <v>892</v>
      </c>
      <c r="B893" s="55"/>
      <c r="C893" s="55"/>
      <c r="D893" s="55"/>
      <c r="E893" s="60" t="str">
        <f aca="false">ГРАФИК!$AG$3</f>
        <v>Зорина</v>
      </c>
    </row>
    <row r="894" customFormat="false" ht="15" hidden="false" customHeight="false" outlineLevel="0" collapsed="false">
      <c r="A894" s="57" t="n">
        <v>893</v>
      </c>
      <c r="B894" s="55"/>
      <c r="C894" s="55"/>
      <c r="D894" s="55"/>
      <c r="E894" s="60" t="str">
        <f aca="false">ГРАФИК!$AG$3</f>
        <v>Зорина</v>
      </c>
    </row>
    <row r="895" customFormat="false" ht="15" hidden="false" customHeight="false" outlineLevel="0" collapsed="false">
      <c r="A895" s="57" t="n">
        <v>894</v>
      </c>
      <c r="B895" s="55"/>
      <c r="C895" s="55"/>
      <c r="D895" s="55"/>
      <c r="E895" s="60" t="str">
        <f aca="false">ГРАФИК!$AG$3</f>
        <v>Зорина</v>
      </c>
    </row>
    <row r="896" customFormat="false" ht="15" hidden="false" customHeight="false" outlineLevel="0" collapsed="false">
      <c r="A896" s="57" t="n">
        <v>895</v>
      </c>
      <c r="B896" s="55"/>
      <c r="C896" s="55"/>
      <c r="D896" s="55"/>
      <c r="E896" s="60" t="str">
        <f aca="false">ГРАФИК!$AG$3</f>
        <v>Зорина</v>
      </c>
    </row>
    <row r="897" customFormat="false" ht="15" hidden="false" customHeight="false" outlineLevel="0" collapsed="false">
      <c r="A897" s="57" t="n">
        <v>896</v>
      </c>
      <c r="B897" s="55"/>
      <c r="C897" s="55"/>
      <c r="D897" s="55"/>
      <c r="E897" s="60" t="str">
        <f aca="false">ГРАФИК!$AG$3</f>
        <v>Зорина</v>
      </c>
    </row>
    <row r="898" customFormat="false" ht="15" hidden="false" customHeight="false" outlineLevel="0" collapsed="false">
      <c r="A898" s="57" t="n">
        <v>897</v>
      </c>
      <c r="B898" s="55"/>
      <c r="C898" s="55"/>
      <c r="D898" s="55"/>
      <c r="E898" s="60" t="str">
        <f aca="false">ГРАФИК!$AG$3</f>
        <v>Зорина</v>
      </c>
    </row>
    <row r="899" customFormat="false" ht="15" hidden="false" customHeight="false" outlineLevel="0" collapsed="false">
      <c r="A899" s="57" t="n">
        <v>898</v>
      </c>
      <c r="B899" s="55"/>
      <c r="C899" s="55"/>
      <c r="D899" s="55"/>
      <c r="E899" s="60" t="str">
        <f aca="false">ГРАФИК!$AG$3</f>
        <v>Зорина</v>
      </c>
    </row>
    <row r="900" customFormat="false" ht="15" hidden="false" customHeight="false" outlineLevel="0" collapsed="false">
      <c r="A900" s="57" t="n">
        <v>899</v>
      </c>
      <c r="B900" s="55"/>
      <c r="C900" s="55"/>
      <c r="D900" s="55"/>
      <c r="E900" s="60" t="str">
        <f aca="false">ГРАФИК!$AG$3</f>
        <v>Зорина</v>
      </c>
    </row>
    <row r="901" customFormat="false" ht="15" hidden="false" customHeight="false" outlineLevel="0" collapsed="false">
      <c r="A901" s="57" t="n">
        <v>900</v>
      </c>
      <c r="B901" s="55"/>
      <c r="C901" s="55"/>
      <c r="D901" s="55"/>
      <c r="E901" s="60" t="str">
        <f aca="false">ГРАФИК!$AG$3</f>
        <v>Зорина</v>
      </c>
    </row>
    <row r="902" customFormat="false" ht="15" hidden="false" customHeight="false" outlineLevel="0" collapsed="false">
      <c r="A902" s="57" t="n">
        <v>901</v>
      </c>
      <c r="B902" s="55"/>
      <c r="C902" s="55"/>
      <c r="D902" s="55"/>
      <c r="E902" s="60" t="str">
        <f aca="false">ГРАФИК!$AG$3</f>
        <v>Зорина</v>
      </c>
    </row>
    <row r="903" customFormat="false" ht="15" hidden="false" customHeight="false" outlineLevel="0" collapsed="false">
      <c r="A903" s="57" t="n">
        <v>902</v>
      </c>
      <c r="B903" s="55"/>
      <c r="C903" s="55"/>
      <c r="D903" s="55"/>
      <c r="E903" s="60" t="str">
        <f aca="false">ГРАФИК!$AG$3</f>
        <v>Зорина</v>
      </c>
    </row>
    <row r="904" customFormat="false" ht="15" hidden="false" customHeight="false" outlineLevel="0" collapsed="false">
      <c r="A904" s="57" t="n">
        <v>903</v>
      </c>
      <c r="B904" s="55"/>
      <c r="C904" s="55"/>
      <c r="D904" s="55"/>
      <c r="E904" s="60" t="str">
        <f aca="false">ГРАФИК!$AG$3</f>
        <v>Зорина</v>
      </c>
    </row>
    <row r="905" customFormat="false" ht="15" hidden="false" customHeight="false" outlineLevel="0" collapsed="false">
      <c r="A905" s="57" t="n">
        <v>904</v>
      </c>
      <c r="B905" s="55"/>
      <c r="C905" s="55"/>
      <c r="D905" s="55"/>
      <c r="E905" s="60" t="str">
        <f aca="false">ГРАФИК!$AG$3</f>
        <v>Зорина</v>
      </c>
    </row>
    <row r="906" customFormat="false" ht="15" hidden="false" customHeight="false" outlineLevel="0" collapsed="false">
      <c r="A906" s="57" t="n">
        <v>905</v>
      </c>
      <c r="B906" s="55"/>
      <c r="C906" s="55"/>
      <c r="D906" s="55"/>
      <c r="E906" s="60" t="str">
        <f aca="false">ГРАФИК!$AG$3</f>
        <v>Зорина</v>
      </c>
    </row>
    <row r="907" customFormat="false" ht="15" hidden="false" customHeight="false" outlineLevel="0" collapsed="false">
      <c r="A907" s="57" t="n">
        <v>906</v>
      </c>
      <c r="B907" s="55"/>
      <c r="C907" s="55"/>
      <c r="D907" s="55"/>
      <c r="E907" s="60" t="str">
        <f aca="false">ГРАФИК!$AG$3</f>
        <v>Зорина</v>
      </c>
    </row>
    <row r="908" customFormat="false" ht="15" hidden="false" customHeight="false" outlineLevel="0" collapsed="false">
      <c r="A908" s="57" t="n">
        <v>907</v>
      </c>
      <c r="B908" s="55"/>
      <c r="C908" s="55"/>
      <c r="D908" s="55"/>
      <c r="E908" s="60" t="str">
        <f aca="false">ГРАФИК!$AG$3</f>
        <v>Зорина</v>
      </c>
    </row>
    <row r="909" customFormat="false" ht="15" hidden="false" customHeight="false" outlineLevel="0" collapsed="false">
      <c r="A909" s="57" t="n">
        <v>908</v>
      </c>
      <c r="B909" s="55"/>
      <c r="C909" s="55"/>
      <c r="D909" s="55"/>
      <c r="E909" s="60" t="str">
        <f aca="false">ГРАФИК!$AG$3</f>
        <v>Зорина</v>
      </c>
    </row>
    <row r="910" customFormat="false" ht="15" hidden="false" customHeight="false" outlineLevel="0" collapsed="false">
      <c r="A910" s="57" t="n">
        <v>909</v>
      </c>
      <c r="B910" s="55"/>
      <c r="C910" s="55"/>
      <c r="D910" s="55"/>
      <c r="E910" s="60" t="str">
        <f aca="false">ГРАФИК!$AG$3</f>
        <v>Зорина</v>
      </c>
    </row>
    <row r="911" customFormat="false" ht="15" hidden="false" customHeight="false" outlineLevel="0" collapsed="false">
      <c r="A911" s="57" t="n">
        <v>910</v>
      </c>
      <c r="B911" s="55"/>
      <c r="C911" s="55"/>
      <c r="D911" s="55"/>
      <c r="E911" s="60" t="str">
        <f aca="false">ГРАФИК!$AG$3</f>
        <v>Зорина</v>
      </c>
    </row>
    <row r="912" customFormat="false" ht="15" hidden="false" customHeight="false" outlineLevel="0" collapsed="false">
      <c r="A912" s="57" t="n">
        <v>911</v>
      </c>
      <c r="B912" s="55"/>
      <c r="C912" s="55"/>
      <c r="D912" s="55"/>
      <c r="E912" s="60" t="str">
        <f aca="false">ГРАФИК!$AG$3</f>
        <v>Зорина</v>
      </c>
    </row>
    <row r="913" customFormat="false" ht="15" hidden="false" customHeight="false" outlineLevel="0" collapsed="false">
      <c r="A913" s="57" t="n">
        <v>912</v>
      </c>
      <c r="B913" s="55"/>
      <c r="C913" s="55"/>
      <c r="D913" s="55"/>
      <c r="E913" s="60" t="str">
        <f aca="false">ГРАФИК!$AG$3</f>
        <v>Зорина</v>
      </c>
    </row>
    <row r="914" customFormat="false" ht="15" hidden="false" customHeight="false" outlineLevel="0" collapsed="false">
      <c r="A914" s="57" t="n">
        <v>913</v>
      </c>
      <c r="B914" s="55"/>
      <c r="C914" s="55"/>
      <c r="D914" s="55"/>
      <c r="E914" s="60" t="str">
        <f aca="false">ГРАФИК!$AG$3</f>
        <v>Зорина</v>
      </c>
    </row>
    <row r="915" customFormat="false" ht="15" hidden="false" customHeight="false" outlineLevel="0" collapsed="false">
      <c r="A915" s="57" t="n">
        <v>914</v>
      </c>
      <c r="B915" s="55"/>
      <c r="C915" s="55"/>
      <c r="D915" s="55"/>
      <c r="E915" s="60" t="str">
        <f aca="false">ГРАФИК!$AG$3</f>
        <v>Зорина</v>
      </c>
    </row>
    <row r="916" customFormat="false" ht="15" hidden="false" customHeight="false" outlineLevel="0" collapsed="false">
      <c r="A916" s="57" t="n">
        <v>915</v>
      </c>
      <c r="B916" s="55"/>
      <c r="C916" s="55"/>
      <c r="D916" s="55"/>
      <c r="E916" s="60" t="str">
        <f aca="false">ГРАФИК!$AG$3</f>
        <v>Зорина</v>
      </c>
    </row>
    <row r="917" customFormat="false" ht="15" hidden="false" customHeight="false" outlineLevel="0" collapsed="false">
      <c r="A917" s="57" t="n">
        <v>916</v>
      </c>
      <c r="B917" s="55"/>
      <c r="C917" s="55"/>
      <c r="D917" s="55"/>
      <c r="E917" s="60" t="str">
        <f aca="false">ГРАФИК!$AG$3</f>
        <v>Зорина</v>
      </c>
    </row>
    <row r="918" customFormat="false" ht="15" hidden="false" customHeight="false" outlineLevel="0" collapsed="false">
      <c r="A918" s="57" t="n">
        <v>917</v>
      </c>
      <c r="B918" s="55"/>
      <c r="C918" s="55"/>
      <c r="D918" s="55"/>
      <c r="E918" s="60" t="str">
        <f aca="false">ГРАФИК!$AG$3</f>
        <v>Зорина</v>
      </c>
    </row>
    <row r="919" customFormat="false" ht="15" hidden="false" customHeight="false" outlineLevel="0" collapsed="false">
      <c r="A919" s="57" t="n">
        <v>918</v>
      </c>
      <c r="B919" s="55"/>
      <c r="C919" s="55"/>
      <c r="D919" s="55"/>
      <c r="E919" s="60" t="str">
        <f aca="false">ГРАФИК!$AG$3</f>
        <v>Зорина</v>
      </c>
    </row>
    <row r="920" customFormat="false" ht="15" hidden="false" customHeight="false" outlineLevel="0" collapsed="false">
      <c r="A920" s="57" t="n">
        <v>919</v>
      </c>
      <c r="B920" s="55"/>
      <c r="C920" s="55"/>
      <c r="D920" s="55"/>
      <c r="E920" s="60" t="str">
        <f aca="false">ГРАФИК!$AG$3</f>
        <v>Зорина</v>
      </c>
    </row>
    <row r="921" customFormat="false" ht="15" hidden="false" customHeight="false" outlineLevel="0" collapsed="false">
      <c r="A921" s="57" t="n">
        <v>920</v>
      </c>
      <c r="B921" s="55"/>
      <c r="C921" s="55"/>
      <c r="D921" s="55"/>
      <c r="E921" s="60" t="str">
        <f aca="false">ГРАФИК!$AG$3</f>
        <v>Зорина</v>
      </c>
    </row>
    <row r="922" customFormat="false" ht="15" hidden="false" customHeight="false" outlineLevel="0" collapsed="false">
      <c r="A922" s="57" t="n">
        <v>921</v>
      </c>
      <c r="B922" s="55"/>
      <c r="C922" s="55"/>
      <c r="D922" s="55"/>
      <c r="E922" s="60" t="str">
        <f aca="false">ГРАФИК!$AG$3</f>
        <v>Зорина</v>
      </c>
    </row>
    <row r="923" customFormat="false" ht="15" hidden="false" customHeight="false" outlineLevel="0" collapsed="false">
      <c r="A923" s="57" t="n">
        <v>922</v>
      </c>
      <c r="B923" s="55"/>
      <c r="C923" s="55"/>
      <c r="D923" s="55"/>
      <c r="E923" s="60" t="str">
        <f aca="false">ГРАФИК!$AG$3</f>
        <v>Зорина</v>
      </c>
    </row>
    <row r="924" customFormat="false" ht="15" hidden="false" customHeight="false" outlineLevel="0" collapsed="false">
      <c r="A924" s="57" t="n">
        <v>923</v>
      </c>
      <c r="B924" s="55"/>
      <c r="C924" s="55"/>
      <c r="D924" s="55"/>
      <c r="E924" s="60" t="str">
        <f aca="false">ГРАФИК!$AG$3</f>
        <v>Зорина</v>
      </c>
    </row>
    <row r="925" customFormat="false" ht="15" hidden="false" customHeight="false" outlineLevel="0" collapsed="false">
      <c r="A925" s="57" t="n">
        <v>924</v>
      </c>
      <c r="B925" s="55"/>
      <c r="C925" s="55"/>
      <c r="D925" s="55"/>
      <c r="E925" s="60" t="str">
        <f aca="false">ГРАФИК!$AG$3</f>
        <v>Зорина</v>
      </c>
    </row>
    <row r="926" customFormat="false" ht="15" hidden="false" customHeight="false" outlineLevel="0" collapsed="false">
      <c r="A926" s="57" t="n">
        <v>925</v>
      </c>
      <c r="B926" s="55"/>
      <c r="C926" s="55"/>
      <c r="D926" s="55"/>
      <c r="E926" s="60" t="str">
        <f aca="false">ГРАФИК!$AG$3</f>
        <v>Зорина</v>
      </c>
    </row>
    <row r="927" customFormat="false" ht="15" hidden="false" customHeight="false" outlineLevel="0" collapsed="false">
      <c r="A927" s="57" t="n">
        <v>926</v>
      </c>
      <c r="B927" s="55"/>
      <c r="C927" s="55"/>
      <c r="D927" s="55"/>
      <c r="E927" s="60" t="str">
        <f aca="false">ГРАФИК!$AG$3</f>
        <v>Зорина</v>
      </c>
    </row>
    <row r="928" customFormat="false" ht="15" hidden="false" customHeight="false" outlineLevel="0" collapsed="false">
      <c r="A928" s="57" t="n">
        <v>927</v>
      </c>
      <c r="B928" s="55"/>
      <c r="C928" s="55"/>
      <c r="D928" s="55"/>
      <c r="E928" s="60" t="str">
        <f aca="false">ГРАФИК!$AG$3</f>
        <v>Зорина</v>
      </c>
    </row>
    <row r="929" customFormat="false" ht="15" hidden="false" customHeight="false" outlineLevel="0" collapsed="false">
      <c r="A929" s="57" t="n">
        <v>928</v>
      </c>
      <c r="B929" s="55"/>
      <c r="C929" s="55"/>
      <c r="D929" s="55"/>
      <c r="E929" s="60" t="str">
        <f aca="false">ГРАФИК!$AG$3</f>
        <v>Зорина</v>
      </c>
    </row>
    <row r="930" customFormat="false" ht="15" hidden="false" customHeight="false" outlineLevel="0" collapsed="false">
      <c r="A930" s="57" t="n">
        <v>929</v>
      </c>
      <c r="B930" s="55"/>
      <c r="C930" s="55"/>
      <c r="D930" s="55"/>
      <c r="E930" s="60" t="str">
        <f aca="false">ГРАФИК!$AG$3</f>
        <v>Зорина</v>
      </c>
    </row>
    <row r="931" customFormat="false" ht="15" hidden="false" customHeight="false" outlineLevel="0" collapsed="false">
      <c r="A931" s="57" t="n">
        <v>930</v>
      </c>
      <c r="B931" s="55"/>
      <c r="C931" s="55"/>
      <c r="D931" s="55"/>
      <c r="E931" s="60" t="str">
        <f aca="false">ГРАФИК!$AG$3</f>
        <v>Зорина</v>
      </c>
    </row>
    <row r="932" customFormat="false" ht="15" hidden="false" customHeight="false" outlineLevel="0" collapsed="false">
      <c r="A932" s="57" t="n">
        <v>931</v>
      </c>
      <c r="B932" s="55"/>
      <c r="C932" s="55"/>
      <c r="D932" s="55"/>
      <c r="E932" s="60" t="str">
        <f aca="false">ГРАФИК!$AG$3</f>
        <v>Зорина</v>
      </c>
    </row>
    <row r="933" customFormat="false" ht="15" hidden="false" customHeight="false" outlineLevel="0" collapsed="false">
      <c r="A933" s="57" t="n">
        <v>932</v>
      </c>
      <c r="B933" s="55"/>
      <c r="C933" s="55"/>
      <c r="D933" s="55"/>
      <c r="E933" s="60" t="str">
        <f aca="false">ГРАФИК!$AG$3</f>
        <v>Зорина</v>
      </c>
    </row>
    <row r="934" customFormat="false" ht="15" hidden="false" customHeight="false" outlineLevel="0" collapsed="false">
      <c r="A934" s="57" t="n">
        <v>933</v>
      </c>
      <c r="B934" s="55"/>
      <c r="C934" s="55"/>
      <c r="D934" s="55"/>
      <c r="E934" s="60" t="str">
        <f aca="false">ГРАФИК!$AG$3</f>
        <v>Зорина</v>
      </c>
    </row>
    <row r="935" customFormat="false" ht="15" hidden="false" customHeight="false" outlineLevel="0" collapsed="false">
      <c r="A935" s="57" t="n">
        <v>934</v>
      </c>
      <c r="B935" s="55"/>
      <c r="C935" s="55"/>
      <c r="D935" s="55"/>
      <c r="E935" s="60" t="str">
        <f aca="false">ГРАФИК!$AG$3</f>
        <v>Зорина</v>
      </c>
    </row>
    <row r="936" customFormat="false" ht="15" hidden="false" customHeight="false" outlineLevel="0" collapsed="false">
      <c r="A936" s="57" t="n">
        <v>935</v>
      </c>
      <c r="B936" s="55"/>
      <c r="C936" s="55"/>
      <c r="D936" s="55"/>
      <c r="E936" s="60" t="str">
        <f aca="false">ГРАФИК!$AG$3</f>
        <v>Зорина</v>
      </c>
    </row>
    <row r="937" customFormat="false" ht="15" hidden="false" customHeight="false" outlineLevel="0" collapsed="false">
      <c r="A937" s="57" t="n">
        <v>936</v>
      </c>
      <c r="B937" s="55"/>
      <c r="C937" s="55"/>
      <c r="D937" s="55"/>
      <c r="E937" s="60" t="str">
        <f aca="false">ГРАФИК!$AG$3</f>
        <v>Зорина</v>
      </c>
    </row>
    <row r="938" customFormat="false" ht="15" hidden="false" customHeight="false" outlineLevel="0" collapsed="false">
      <c r="A938" s="57" t="n">
        <v>937</v>
      </c>
      <c r="B938" s="55"/>
      <c r="C938" s="55"/>
      <c r="D938" s="55"/>
      <c r="E938" s="60" t="str">
        <f aca="false">ГРАФИК!$AG$3</f>
        <v>Зорина</v>
      </c>
    </row>
    <row r="939" customFormat="false" ht="15" hidden="false" customHeight="false" outlineLevel="0" collapsed="false">
      <c r="A939" s="57" t="n">
        <v>938</v>
      </c>
      <c r="B939" s="55"/>
      <c r="C939" s="55"/>
      <c r="D939" s="55"/>
      <c r="E939" s="60" t="str">
        <f aca="false">ГРАФИК!$AG$3</f>
        <v>Зорина</v>
      </c>
    </row>
    <row r="940" customFormat="false" ht="15" hidden="false" customHeight="false" outlineLevel="0" collapsed="false">
      <c r="A940" s="57" t="n">
        <v>939</v>
      </c>
      <c r="B940" s="55"/>
      <c r="C940" s="55"/>
      <c r="D940" s="55"/>
      <c r="E940" s="60" t="str">
        <f aca="false">ГРАФИК!$AG$3</f>
        <v>Зорина</v>
      </c>
    </row>
    <row r="941" customFormat="false" ht="15" hidden="false" customHeight="false" outlineLevel="0" collapsed="false">
      <c r="A941" s="57" t="n">
        <v>940</v>
      </c>
      <c r="B941" s="55"/>
      <c r="C941" s="55"/>
      <c r="D941" s="55"/>
      <c r="E941" s="60" t="str">
        <f aca="false">ГРАФИК!$AG$3</f>
        <v>Зорина</v>
      </c>
    </row>
    <row r="942" customFormat="false" ht="15" hidden="false" customHeight="false" outlineLevel="0" collapsed="false">
      <c r="A942" s="57" t="n">
        <v>941</v>
      </c>
      <c r="B942" s="55"/>
      <c r="C942" s="55"/>
      <c r="D942" s="55"/>
      <c r="E942" s="60" t="str">
        <f aca="false">ГРАФИК!$AG$3</f>
        <v>Зорина</v>
      </c>
    </row>
    <row r="943" customFormat="false" ht="15" hidden="false" customHeight="false" outlineLevel="0" collapsed="false">
      <c r="A943" s="57" t="n">
        <v>942</v>
      </c>
      <c r="B943" s="55"/>
      <c r="C943" s="55"/>
      <c r="D943" s="55"/>
      <c r="E943" s="60" t="str">
        <f aca="false">ГРАФИК!$AG$3</f>
        <v>Зорина</v>
      </c>
    </row>
    <row r="944" customFormat="false" ht="15" hidden="false" customHeight="false" outlineLevel="0" collapsed="false">
      <c r="A944" s="57" t="n">
        <v>943</v>
      </c>
      <c r="B944" s="55"/>
      <c r="C944" s="55"/>
      <c r="D944" s="55"/>
      <c r="E944" s="60" t="str">
        <f aca="false">ГРАФИК!$AG$3</f>
        <v>Зорина</v>
      </c>
    </row>
    <row r="945" customFormat="false" ht="15" hidden="false" customHeight="false" outlineLevel="0" collapsed="false">
      <c r="A945" s="57" t="n">
        <v>944</v>
      </c>
      <c r="B945" s="55"/>
      <c r="C945" s="55"/>
      <c r="D945" s="55"/>
      <c r="E945" s="60" t="str">
        <f aca="false">ГРАФИК!$AG$3</f>
        <v>Зорина</v>
      </c>
    </row>
    <row r="946" customFormat="false" ht="15" hidden="false" customHeight="false" outlineLevel="0" collapsed="false">
      <c r="A946" s="57" t="n">
        <v>945</v>
      </c>
      <c r="B946" s="55"/>
      <c r="C946" s="55"/>
      <c r="D946" s="55"/>
      <c r="E946" s="60" t="str">
        <f aca="false">ГРАФИК!$AG$3</f>
        <v>Зорина</v>
      </c>
    </row>
    <row r="947" customFormat="false" ht="15" hidden="false" customHeight="false" outlineLevel="0" collapsed="false">
      <c r="A947" s="57" t="n">
        <v>946</v>
      </c>
      <c r="B947" s="55"/>
      <c r="C947" s="55"/>
      <c r="D947" s="55"/>
      <c r="E947" s="60" t="str">
        <f aca="false">ГРАФИК!$AG$3</f>
        <v>Зорина</v>
      </c>
    </row>
    <row r="948" customFormat="false" ht="15" hidden="false" customHeight="false" outlineLevel="0" collapsed="false">
      <c r="A948" s="57" t="n">
        <v>947</v>
      </c>
      <c r="B948" s="55"/>
      <c r="C948" s="55"/>
      <c r="D948" s="55"/>
      <c r="E948" s="60" t="str">
        <f aca="false">ГРАФИК!$AG$3</f>
        <v>Зорина</v>
      </c>
    </row>
    <row r="949" customFormat="false" ht="15" hidden="false" customHeight="false" outlineLevel="0" collapsed="false">
      <c r="A949" s="57" t="n">
        <v>948</v>
      </c>
      <c r="B949" s="55"/>
      <c r="C949" s="55"/>
      <c r="D949" s="55"/>
      <c r="E949" s="60" t="str">
        <f aca="false">ГРАФИК!$AG$3</f>
        <v>Зорина</v>
      </c>
    </row>
    <row r="950" customFormat="false" ht="15" hidden="false" customHeight="false" outlineLevel="0" collapsed="false">
      <c r="A950" s="57" t="n">
        <v>949</v>
      </c>
      <c r="B950" s="55"/>
      <c r="C950" s="55"/>
      <c r="D950" s="55"/>
      <c r="E950" s="60" t="str">
        <f aca="false">ГРАФИК!$AG$3</f>
        <v>Зорина</v>
      </c>
    </row>
    <row r="951" customFormat="false" ht="15" hidden="false" customHeight="false" outlineLevel="0" collapsed="false">
      <c r="A951" s="57" t="n">
        <v>950</v>
      </c>
      <c r="B951" s="55"/>
      <c r="C951" s="55"/>
      <c r="D951" s="55"/>
      <c r="E951" s="60" t="str">
        <f aca="false">ГРАФИК!$AG$3</f>
        <v>Зорина</v>
      </c>
    </row>
    <row r="952" customFormat="false" ht="15" hidden="false" customHeight="false" outlineLevel="0" collapsed="false">
      <c r="A952" s="57" t="n">
        <v>951</v>
      </c>
      <c r="B952" s="55"/>
      <c r="C952" s="55"/>
      <c r="D952" s="55"/>
      <c r="E952" s="60" t="str">
        <f aca="false">ГРАФИК!$AG$3</f>
        <v>Зорина</v>
      </c>
    </row>
    <row r="953" customFormat="false" ht="15" hidden="false" customHeight="false" outlineLevel="0" collapsed="false">
      <c r="A953" s="57" t="n">
        <v>952</v>
      </c>
      <c r="B953" s="55"/>
      <c r="C953" s="55"/>
      <c r="D953" s="55"/>
      <c r="E953" s="60" t="str">
        <f aca="false">ГРАФИК!$AG$3</f>
        <v>Зорина</v>
      </c>
    </row>
    <row r="954" customFormat="false" ht="15" hidden="false" customHeight="false" outlineLevel="0" collapsed="false">
      <c r="A954" s="57" t="n">
        <v>953</v>
      </c>
      <c r="B954" s="55"/>
      <c r="C954" s="55"/>
      <c r="D954" s="55"/>
      <c r="E954" s="60" t="str">
        <f aca="false">ГРАФИК!$AG$3</f>
        <v>Зорина</v>
      </c>
    </row>
    <row r="955" customFormat="false" ht="15" hidden="false" customHeight="false" outlineLevel="0" collapsed="false">
      <c r="A955" s="57" t="n">
        <v>954</v>
      </c>
      <c r="B955" s="55"/>
      <c r="C955" s="55"/>
      <c r="D955" s="55"/>
      <c r="E955" s="60" t="str">
        <f aca="false">ГРАФИК!$AG$3</f>
        <v>Зорина</v>
      </c>
    </row>
    <row r="956" customFormat="false" ht="15" hidden="false" customHeight="false" outlineLevel="0" collapsed="false">
      <c r="A956" s="57" t="n">
        <v>955</v>
      </c>
      <c r="B956" s="55"/>
      <c r="C956" s="55"/>
      <c r="D956" s="55"/>
      <c r="E956" s="60" t="str">
        <f aca="false">ГРАФИК!$AG$3</f>
        <v>Зорина</v>
      </c>
    </row>
    <row r="957" customFormat="false" ht="15" hidden="false" customHeight="false" outlineLevel="0" collapsed="false">
      <c r="A957" s="57" t="n">
        <v>956</v>
      </c>
      <c r="B957" s="55"/>
      <c r="C957" s="55"/>
      <c r="D957" s="55"/>
      <c r="E957" s="60" t="str">
        <f aca="false">ГРАФИК!$AG$3</f>
        <v>Зорина</v>
      </c>
    </row>
    <row r="958" customFormat="false" ht="15" hidden="false" customHeight="false" outlineLevel="0" collapsed="false">
      <c r="A958" s="57" t="n">
        <v>957</v>
      </c>
      <c r="B958" s="55"/>
      <c r="C958" s="55"/>
      <c r="D958" s="55"/>
      <c r="E958" s="60" t="str">
        <f aca="false">ГРАФИК!$AG$3</f>
        <v>Зорина</v>
      </c>
    </row>
    <row r="959" customFormat="false" ht="15" hidden="false" customHeight="false" outlineLevel="0" collapsed="false">
      <c r="A959" s="57" t="n">
        <v>958</v>
      </c>
      <c r="B959" s="55"/>
      <c r="C959" s="55"/>
      <c r="D959" s="55"/>
      <c r="E959" s="60" t="str">
        <f aca="false">ГРАФИК!$AG$3</f>
        <v>Зорина</v>
      </c>
    </row>
    <row r="960" customFormat="false" ht="15" hidden="false" customHeight="false" outlineLevel="0" collapsed="false">
      <c r="A960" s="57" t="n">
        <v>959</v>
      </c>
      <c r="B960" s="55"/>
      <c r="C960" s="55"/>
      <c r="D960" s="55"/>
      <c r="E960" s="60" t="str">
        <f aca="false">ГРАФИК!$AG$3</f>
        <v>Зорина</v>
      </c>
    </row>
    <row r="961" customFormat="false" ht="15" hidden="false" customHeight="false" outlineLevel="0" collapsed="false">
      <c r="A961" s="57" t="n">
        <v>960</v>
      </c>
      <c r="B961" s="55"/>
      <c r="C961" s="55"/>
      <c r="D961" s="55"/>
      <c r="E961" s="60" t="str">
        <f aca="false">ГРАФИК!$AG$3</f>
        <v>Зорина</v>
      </c>
    </row>
    <row r="962" customFormat="false" ht="15" hidden="false" customHeight="false" outlineLevel="0" collapsed="false">
      <c r="A962" s="57" t="n">
        <v>961</v>
      </c>
      <c r="B962" s="55"/>
      <c r="C962" s="55"/>
      <c r="D962" s="55"/>
      <c r="E962" s="60" t="str">
        <f aca="false">ГРАФИК!$AG$3</f>
        <v>Зорина</v>
      </c>
    </row>
    <row r="963" customFormat="false" ht="15" hidden="false" customHeight="false" outlineLevel="0" collapsed="false">
      <c r="A963" s="57" t="n">
        <v>962</v>
      </c>
      <c r="B963" s="55"/>
      <c r="C963" s="55"/>
      <c r="D963" s="55"/>
      <c r="E963" s="60" t="str">
        <f aca="false">ГРАФИК!$AG$3</f>
        <v>Зорина</v>
      </c>
    </row>
    <row r="964" customFormat="false" ht="15" hidden="false" customHeight="false" outlineLevel="0" collapsed="false">
      <c r="A964" s="57" t="n">
        <v>963</v>
      </c>
      <c r="B964" s="55"/>
      <c r="C964" s="55"/>
      <c r="D964" s="55"/>
      <c r="E964" s="60" t="str">
        <f aca="false">ГРАФИК!$AG$3</f>
        <v>Зорина</v>
      </c>
    </row>
    <row r="965" customFormat="false" ht="15" hidden="false" customHeight="false" outlineLevel="0" collapsed="false">
      <c r="A965" s="57" t="n">
        <v>964</v>
      </c>
      <c r="B965" s="55"/>
      <c r="C965" s="55"/>
      <c r="D965" s="55"/>
      <c r="E965" s="60" t="str">
        <f aca="false">ГРАФИК!$AG$3</f>
        <v>Зорина</v>
      </c>
    </row>
    <row r="966" customFormat="false" ht="15" hidden="false" customHeight="false" outlineLevel="0" collapsed="false">
      <c r="A966" s="57" t="n">
        <v>965</v>
      </c>
      <c r="B966" s="55"/>
      <c r="C966" s="55"/>
      <c r="D966" s="55"/>
      <c r="E966" s="60" t="str">
        <f aca="false">ГРАФИК!$AG$3</f>
        <v>Зорина</v>
      </c>
    </row>
    <row r="967" customFormat="false" ht="15" hidden="false" customHeight="false" outlineLevel="0" collapsed="false">
      <c r="A967" s="57" t="n">
        <v>966</v>
      </c>
      <c r="B967" s="55"/>
      <c r="C967" s="55"/>
      <c r="D967" s="55"/>
      <c r="E967" s="60" t="str">
        <f aca="false">ГРАФИК!$AG$3</f>
        <v>Зорина</v>
      </c>
    </row>
    <row r="968" customFormat="false" ht="15" hidden="false" customHeight="false" outlineLevel="0" collapsed="false">
      <c r="A968" s="57" t="n">
        <v>967</v>
      </c>
      <c r="B968" s="55"/>
      <c r="C968" s="55"/>
      <c r="D968" s="55"/>
      <c r="E968" s="60" t="str">
        <f aca="false">ГРАФИК!$AG$3</f>
        <v>Зорина</v>
      </c>
    </row>
    <row r="969" customFormat="false" ht="15" hidden="false" customHeight="false" outlineLevel="0" collapsed="false">
      <c r="A969" s="57" t="n">
        <v>968</v>
      </c>
      <c r="B969" s="55"/>
      <c r="C969" s="55"/>
      <c r="D969" s="55"/>
      <c r="E969" s="60" t="str">
        <f aca="false">ГРАФИК!$AG$3</f>
        <v>Зорина</v>
      </c>
    </row>
    <row r="970" customFormat="false" ht="15" hidden="false" customHeight="false" outlineLevel="0" collapsed="false">
      <c r="A970" s="57" t="n">
        <v>969</v>
      </c>
      <c r="B970" s="55"/>
      <c r="C970" s="55"/>
      <c r="D970" s="55"/>
      <c r="E970" s="60" t="str">
        <f aca="false">ГРАФИК!$AG$3</f>
        <v>Зорина</v>
      </c>
    </row>
    <row r="971" customFormat="false" ht="15" hidden="false" customHeight="false" outlineLevel="0" collapsed="false">
      <c r="A971" s="57" t="n">
        <v>970</v>
      </c>
      <c r="B971" s="55"/>
      <c r="C971" s="55"/>
      <c r="D971" s="55"/>
      <c r="E971" s="60" t="str">
        <f aca="false">ГРАФИК!$AG$3</f>
        <v>Зорина</v>
      </c>
    </row>
    <row r="972" customFormat="false" ht="15" hidden="false" customHeight="false" outlineLevel="0" collapsed="false">
      <c r="A972" s="57" t="n">
        <v>971</v>
      </c>
      <c r="B972" s="55"/>
      <c r="C972" s="55"/>
      <c r="D972" s="55"/>
      <c r="E972" s="60" t="str">
        <f aca="false">ГРАФИК!$AG$3</f>
        <v>Зорина</v>
      </c>
    </row>
    <row r="973" customFormat="false" ht="15" hidden="false" customHeight="false" outlineLevel="0" collapsed="false">
      <c r="A973" s="57" t="n">
        <v>972</v>
      </c>
      <c r="B973" s="55"/>
      <c r="C973" s="55"/>
      <c r="D973" s="55"/>
      <c r="E973" s="60" t="str">
        <f aca="false">ГРАФИК!$AG$3</f>
        <v>Зорина</v>
      </c>
    </row>
    <row r="974" customFormat="false" ht="15" hidden="false" customHeight="false" outlineLevel="0" collapsed="false">
      <c r="A974" s="57" t="n">
        <v>973</v>
      </c>
      <c r="B974" s="55"/>
      <c r="C974" s="55"/>
      <c r="D974" s="55"/>
      <c r="E974" s="60" t="str">
        <f aca="false">ГРАФИК!$AG$3</f>
        <v>Зорина</v>
      </c>
    </row>
    <row r="975" customFormat="false" ht="15" hidden="false" customHeight="false" outlineLevel="0" collapsed="false">
      <c r="A975" s="57" t="n">
        <v>974</v>
      </c>
      <c r="B975" s="55"/>
      <c r="C975" s="55"/>
      <c r="D975" s="55"/>
      <c r="E975" s="60" t="str">
        <f aca="false">ГРАФИК!$AG$3</f>
        <v>Зорина</v>
      </c>
    </row>
    <row r="976" customFormat="false" ht="15" hidden="false" customHeight="false" outlineLevel="0" collapsed="false">
      <c r="A976" s="57" t="n">
        <v>975</v>
      </c>
      <c r="B976" s="55"/>
      <c r="C976" s="55"/>
      <c r="D976" s="55"/>
      <c r="E976" s="60" t="str">
        <f aca="false">ГРАФИК!$AG$3</f>
        <v>Зорина</v>
      </c>
    </row>
    <row r="977" customFormat="false" ht="15" hidden="false" customHeight="false" outlineLevel="0" collapsed="false">
      <c r="A977" s="57" t="n">
        <v>976</v>
      </c>
      <c r="B977" s="55"/>
      <c r="C977" s="55"/>
      <c r="D977" s="55"/>
      <c r="E977" s="60" t="str">
        <f aca="false">ГРАФИК!$AG$3</f>
        <v>Зорина</v>
      </c>
    </row>
    <row r="978" customFormat="false" ht="15" hidden="false" customHeight="false" outlineLevel="0" collapsed="false">
      <c r="A978" s="57" t="n">
        <v>977</v>
      </c>
      <c r="B978" s="55"/>
      <c r="C978" s="55"/>
      <c r="D978" s="55"/>
      <c r="E978" s="60" t="str">
        <f aca="false">ГРАФИК!$AG$3</f>
        <v>Зорина</v>
      </c>
    </row>
    <row r="979" customFormat="false" ht="15" hidden="false" customHeight="false" outlineLevel="0" collapsed="false">
      <c r="A979" s="57" t="n">
        <v>978</v>
      </c>
      <c r="B979" s="55"/>
      <c r="C979" s="55"/>
      <c r="D979" s="55"/>
      <c r="E979" s="60" t="str">
        <f aca="false">ГРАФИК!$AG$3</f>
        <v>Зорина</v>
      </c>
    </row>
    <row r="980" customFormat="false" ht="15" hidden="false" customHeight="false" outlineLevel="0" collapsed="false">
      <c r="A980" s="57" t="n">
        <v>979</v>
      </c>
      <c r="B980" s="55"/>
      <c r="C980" s="55"/>
      <c r="D980" s="55"/>
      <c r="E980" s="60" t="str">
        <f aca="false">ГРАФИК!$AG$3</f>
        <v>Зорина</v>
      </c>
    </row>
    <row r="981" customFormat="false" ht="15" hidden="false" customHeight="false" outlineLevel="0" collapsed="false">
      <c r="A981" s="57" t="n">
        <v>980</v>
      </c>
      <c r="B981" s="55"/>
      <c r="C981" s="55"/>
      <c r="D981" s="55"/>
      <c r="E981" s="60" t="str">
        <f aca="false">ГРАФИК!$AG$3</f>
        <v>Зорина</v>
      </c>
    </row>
    <row r="982" customFormat="false" ht="15" hidden="false" customHeight="false" outlineLevel="0" collapsed="false">
      <c r="A982" s="57" t="n">
        <v>981</v>
      </c>
      <c r="B982" s="55"/>
      <c r="C982" s="55"/>
      <c r="D982" s="55"/>
      <c r="E982" s="60" t="str">
        <f aca="false">ГРАФИК!$AG$3</f>
        <v>Зорина</v>
      </c>
    </row>
    <row r="983" customFormat="false" ht="15" hidden="false" customHeight="false" outlineLevel="0" collapsed="false">
      <c r="A983" s="57" t="n">
        <v>982</v>
      </c>
      <c r="B983" s="55"/>
      <c r="C983" s="55"/>
      <c r="D983" s="55"/>
      <c r="E983" s="60" t="str">
        <f aca="false">ГРАФИК!$AG$3</f>
        <v>Зорина</v>
      </c>
    </row>
    <row r="984" customFormat="false" ht="15" hidden="false" customHeight="false" outlineLevel="0" collapsed="false">
      <c r="A984" s="57" t="n">
        <v>983</v>
      </c>
      <c r="B984" s="55"/>
      <c r="C984" s="55"/>
      <c r="D984" s="55"/>
      <c r="E984" s="60" t="str">
        <f aca="false">ГРАФИК!$AG$3</f>
        <v>Зорина</v>
      </c>
    </row>
    <row r="985" customFormat="false" ht="15" hidden="false" customHeight="false" outlineLevel="0" collapsed="false">
      <c r="A985" s="57" t="n">
        <v>984</v>
      </c>
      <c r="B985" s="55"/>
      <c r="C985" s="55"/>
      <c r="D985" s="55"/>
      <c r="E985" s="60" t="str">
        <f aca="false">ГРАФИК!$AG$3</f>
        <v>Зорина</v>
      </c>
    </row>
    <row r="986" customFormat="false" ht="15" hidden="false" customHeight="false" outlineLevel="0" collapsed="false">
      <c r="A986" s="57" t="n">
        <v>985</v>
      </c>
      <c r="B986" s="55"/>
      <c r="C986" s="55"/>
      <c r="D986" s="55"/>
      <c r="E986" s="60" t="str">
        <f aca="false">ГРАФИК!$AG$3</f>
        <v>Зорина</v>
      </c>
    </row>
    <row r="987" customFormat="false" ht="15" hidden="false" customHeight="false" outlineLevel="0" collapsed="false">
      <c r="A987" s="57" t="n">
        <v>986</v>
      </c>
      <c r="B987" s="55"/>
      <c r="C987" s="55"/>
      <c r="D987" s="55"/>
      <c r="E987" s="60" t="str">
        <f aca="false">ГРАФИК!$AG$3</f>
        <v>Зорина</v>
      </c>
    </row>
    <row r="988" customFormat="false" ht="15" hidden="false" customHeight="false" outlineLevel="0" collapsed="false">
      <c r="A988" s="57" t="n">
        <v>987</v>
      </c>
      <c r="B988" s="55"/>
      <c r="C988" s="55"/>
      <c r="D988" s="55"/>
      <c r="E988" s="60" t="str">
        <f aca="false">ГРАФИК!$AG$3</f>
        <v>Зорина</v>
      </c>
    </row>
    <row r="989" customFormat="false" ht="15" hidden="false" customHeight="false" outlineLevel="0" collapsed="false">
      <c r="A989" s="57" t="n">
        <v>988</v>
      </c>
      <c r="B989" s="55"/>
      <c r="C989" s="55"/>
      <c r="D989" s="55"/>
      <c r="E989" s="60" t="str">
        <f aca="false">ГРАФИК!$AG$3</f>
        <v>Зорина</v>
      </c>
    </row>
    <row r="990" customFormat="false" ht="15" hidden="false" customHeight="false" outlineLevel="0" collapsed="false">
      <c r="A990" s="57" t="n">
        <v>989</v>
      </c>
      <c r="B990" s="55"/>
      <c r="C990" s="55"/>
      <c r="D990" s="55"/>
      <c r="E990" s="60" t="str">
        <f aca="false">ГРАФИК!$AG$3</f>
        <v>Зорина</v>
      </c>
    </row>
    <row r="991" customFormat="false" ht="15" hidden="false" customHeight="false" outlineLevel="0" collapsed="false">
      <c r="A991" s="57" t="n">
        <v>990</v>
      </c>
      <c r="B991" s="55"/>
      <c r="C991" s="55"/>
      <c r="D991" s="55"/>
      <c r="E991" s="60" t="str">
        <f aca="false">ГРАФИК!$AG$3</f>
        <v>Зорина</v>
      </c>
    </row>
    <row r="992" customFormat="false" ht="15" hidden="false" customHeight="false" outlineLevel="0" collapsed="false">
      <c r="A992" s="57" t="n">
        <v>991</v>
      </c>
      <c r="B992" s="55"/>
      <c r="C992" s="55"/>
      <c r="D992" s="55"/>
      <c r="E992" s="60" t="str">
        <f aca="false">ГРАФИК!$AG$3</f>
        <v>Зорина</v>
      </c>
    </row>
    <row r="993" customFormat="false" ht="15" hidden="false" customHeight="false" outlineLevel="0" collapsed="false">
      <c r="A993" s="57" t="n">
        <v>992</v>
      </c>
      <c r="B993" s="55"/>
      <c r="C993" s="55"/>
      <c r="D993" s="55"/>
      <c r="E993" s="60" t="str">
        <f aca="false">ГРАФИК!$AG$3</f>
        <v>Зорина</v>
      </c>
    </row>
    <row r="994" customFormat="false" ht="15" hidden="false" customHeight="false" outlineLevel="0" collapsed="false">
      <c r="A994" s="57" t="n">
        <v>993</v>
      </c>
      <c r="B994" s="55"/>
      <c r="C994" s="55"/>
      <c r="D994" s="55"/>
      <c r="E994" s="60" t="str">
        <f aca="false">ГРАФИК!$AG$3</f>
        <v>Зорина</v>
      </c>
    </row>
    <row r="995" customFormat="false" ht="15" hidden="false" customHeight="false" outlineLevel="0" collapsed="false">
      <c r="A995" s="57" t="n">
        <v>994</v>
      </c>
      <c r="B995" s="55"/>
      <c r="C995" s="55"/>
      <c r="D995" s="55"/>
      <c r="E995" s="60" t="str">
        <f aca="false">ГРАФИК!$AG$3</f>
        <v>Зорина</v>
      </c>
    </row>
    <row r="996" customFormat="false" ht="15" hidden="false" customHeight="false" outlineLevel="0" collapsed="false">
      <c r="A996" s="57" t="n">
        <v>995</v>
      </c>
      <c r="B996" s="55"/>
      <c r="C996" s="55"/>
      <c r="D996" s="55"/>
      <c r="E996" s="60" t="str">
        <f aca="false">ГРАФИК!$AG$3</f>
        <v>Зорина</v>
      </c>
    </row>
    <row r="997" customFormat="false" ht="15" hidden="false" customHeight="false" outlineLevel="0" collapsed="false">
      <c r="A997" s="57" t="n">
        <v>996</v>
      </c>
      <c r="B997" s="55"/>
      <c r="C997" s="55"/>
      <c r="D997" s="55"/>
      <c r="E997" s="60" t="str">
        <f aca="false">ГРАФИК!$AG$3</f>
        <v>Зорина</v>
      </c>
    </row>
    <row r="998" customFormat="false" ht="15" hidden="false" customHeight="false" outlineLevel="0" collapsed="false">
      <c r="A998" s="57" t="n">
        <v>997</v>
      </c>
      <c r="B998" s="55"/>
      <c r="C998" s="55"/>
      <c r="D998" s="55"/>
      <c r="E998" s="60" t="str">
        <f aca="false">ГРАФИК!$AG$3</f>
        <v>Зорина</v>
      </c>
    </row>
    <row r="999" customFormat="false" ht="15" hidden="false" customHeight="false" outlineLevel="0" collapsed="false">
      <c r="A999" s="57" t="n">
        <v>998</v>
      </c>
      <c r="B999" s="55"/>
      <c r="C999" s="55"/>
      <c r="D999" s="55"/>
      <c r="E999" s="60" t="str">
        <f aca="false">ГРАФИК!$AG$3</f>
        <v>Зорина</v>
      </c>
    </row>
    <row r="1000" customFormat="false" ht="15" hidden="false" customHeight="false" outlineLevel="0" collapsed="false">
      <c r="A1000" s="57" t="n">
        <v>999</v>
      </c>
      <c r="B1000" s="55"/>
      <c r="C1000" s="55"/>
      <c r="D1000" s="55"/>
      <c r="E1000" s="60" t="str">
        <f aca="false">ГРАФИК!$AG$3</f>
        <v>Зорина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6.14"/>
    <col collapsed="false" customWidth="true" hidden="false" outlineLevel="0" max="3" min="3" style="0" width="5.57"/>
    <col collapsed="false" customWidth="true" hidden="false" outlineLevel="0" max="4" min="4" style="66" width="7.15"/>
    <col collapsed="false" customWidth="true" hidden="false" outlineLevel="0" max="5" min="5" style="67" width="7.15"/>
    <col collapsed="false" customWidth="true" hidden="false" outlineLevel="0" max="6" min="6" style="66" width="2.57"/>
    <col collapsed="false" customWidth="true" hidden="false" outlineLevel="0" max="7" min="7" style="0" width="129.86"/>
    <col collapsed="false" customWidth="true" hidden="false" outlineLevel="0" max="8" min="8" style="67" width="16.57"/>
    <col collapsed="false" customWidth="true" hidden="false" outlineLevel="0" max="9" min="9" style="68" width="11.43"/>
    <col collapsed="false" customWidth="true" hidden="false" outlineLevel="0" max="10" min="10" style="0" width="10.71"/>
    <col collapsed="false" customWidth="true" hidden="false" outlineLevel="0" max="11" min="11" style="0" width="20.71"/>
    <col collapsed="false" customWidth="true" hidden="false" outlineLevel="0" max="12" min="12" style="0" width="13.71"/>
    <col collapsed="false" customWidth="true" hidden="false" outlineLevel="0" max="13" min="13" style="0" width="12.15"/>
  </cols>
  <sheetData>
    <row r="1" customFormat="false" ht="21.75" hidden="false" customHeight="true" outlineLevel="0" collapsed="false">
      <c r="A1" s="69" t="str">
        <f aca="false">ГРАФИК!X3</f>
        <v>Ноябрь</v>
      </c>
      <c r="B1" s="70" t="n">
        <v>1</v>
      </c>
      <c r="C1" s="70"/>
      <c r="D1" s="71"/>
      <c r="E1" s="70"/>
      <c r="F1" s="71"/>
      <c r="G1" s="70" t="s">
        <v>616</v>
      </c>
      <c r="H1" s="70"/>
      <c r="I1" s="72" t="s">
        <v>617</v>
      </c>
      <c r="J1" s="73" t="str">
        <f aca="false">ГРАФИК!AG3</f>
        <v>Зорина</v>
      </c>
      <c r="K1" s="73"/>
      <c r="L1" s="73"/>
      <c r="M1" s="73"/>
    </row>
    <row r="2" customFormat="false" ht="15" hidden="false" customHeight="false" outlineLevel="0" collapsed="false">
      <c r="A2" s="74" t="s">
        <v>555</v>
      </c>
      <c r="B2" s="74"/>
      <c r="C2" s="74"/>
      <c r="D2" s="75"/>
      <c r="E2" s="74"/>
      <c r="F2" s="76"/>
      <c r="G2" s="77" t="s">
        <v>618</v>
      </c>
      <c r="H2" s="74" t="s">
        <v>619</v>
      </c>
      <c r="I2" s="78" t="s">
        <v>617</v>
      </c>
      <c r="J2" s="74" t="s">
        <v>620</v>
      </c>
      <c r="K2" s="74" t="s">
        <v>614</v>
      </c>
      <c r="L2" s="79" t="s">
        <v>621</v>
      </c>
      <c r="M2" s="80" t="s">
        <v>604</v>
      </c>
    </row>
    <row r="3" customFormat="false" ht="15" hidden="false" customHeight="false" outlineLevel="0" collapsed="false">
      <c r="A3" s="81" t="n">
        <v>0.291666666666667</v>
      </c>
      <c r="B3" s="81" t="n">
        <v>0.302083333333333</v>
      </c>
      <c r="C3" s="81" t="n">
        <f aca="false">INDEX(ГРАФИК!$B$6:$B$36,MATCH($B$1,ГРАФИК!$A$6:$A$36,0),0)</f>
        <v>0</v>
      </c>
      <c r="D3" s="82" t="b">
        <f aca="false">IF(LEFTB(C3)="Z",C3,IF(LEFTB(C3)="J",""))</f>
        <v>0</v>
      </c>
      <c r="E3" s="81" t="n">
        <f aca="false">IF(LEFTB(C3)="J",C3,IF(LEFTB(C3)="Z",""))</f>
        <v>0</v>
      </c>
      <c r="F3" s="82" t="n">
        <f aca="false">COUNT_COLOR(ГРАФИК!$B$6:$B$36,3,C3)</f>
        <v>0</v>
      </c>
      <c r="G3" s="83" t="e">
        <f aca="false">IF(D3="",INDEX('Классификатор задач'!$C:$C,MATCH(E3,'Классификатор задач'!$B:$B,0),0),INDEX('Классификатор задач'!$C:$C,MATCH(D3,'Классификатор задач'!$A:$A,0)))</f>
        <v>#N/A</v>
      </c>
      <c r="H3" s="84" t="n">
        <f aca="false">INDEX(ГРАФИК!$C$6:$C$36,MATCH($B$1,ГРАФИК!$A$6:$A$36,0),0)</f>
        <v>0</v>
      </c>
      <c r="I3" s="85" t="n">
        <v>0.25</v>
      </c>
      <c r="J3" s="86" t="e">
        <f aca="false">INDEX('Закрепление за ДСЕ'!$B:$B,MATCH(H3,'Закрепление за ДСЕ'!A:A,0),0)</f>
        <v>#N/A</v>
      </c>
      <c r="K3" s="86" t="e">
        <f aca="false">INDEX('Закрепление за ДСЕ'!$D:$D,MATCH(H3,'Закрепление за ДСЕ'!A:A,0),0)</f>
        <v>#N/A</v>
      </c>
      <c r="L3" s="79" t="str">
        <f aca="false">IF(F3&gt;0,"Выполнено","")</f>
        <v/>
      </c>
      <c r="M3" s="87" t="n">
        <v>1</v>
      </c>
    </row>
    <row r="4" customFormat="false" ht="15" hidden="false" customHeight="false" outlineLevel="0" collapsed="false">
      <c r="A4" s="81" t="n">
        <v>0.302083333333333</v>
      </c>
      <c r="B4" s="81" t="n">
        <v>0.3125</v>
      </c>
      <c r="C4" s="81" t="n">
        <f aca="false">INDEX(ГРАФИК!$D$6:$D$36,MATCH($B$1,ГРАФИК!$A$6:$A$36,0),0)</f>
        <v>0</v>
      </c>
      <c r="D4" s="82" t="b">
        <f aca="false">IF(LEFTB(C4)="Z",C4,IF(LEFTB(C4)="J",""))</f>
        <v>0</v>
      </c>
      <c r="E4" s="81" t="n">
        <f aca="false">IF(LEFTB(C4)="J",C4,IF(LEFTB(C4)="Z",""))</f>
        <v>0</v>
      </c>
      <c r="F4" s="82" t="n">
        <f aca="false">COUNT_COLOR(ГРАФИК!$D$6:$D$36,3,C4)</f>
        <v>0</v>
      </c>
      <c r="G4" s="83" t="e">
        <f aca="false">IF(D4="",INDEX('Классификатор задач'!$C:$C,MATCH(E4,'Классификатор задач'!$B:$B,0),0),INDEX('Классификатор задач'!$C:$C,MATCH(D4,'Классификатор задач'!$A:$A,0)))</f>
        <v>#N/A</v>
      </c>
      <c r="H4" s="84" t="n">
        <f aca="false">INDEX(ГРАФИК!$E$6:$E$36,MATCH($B$1,ГРАФИК!$A$6:$A$36,0),0)</f>
        <v>0</v>
      </c>
      <c r="I4" s="85" t="n">
        <v>0.25</v>
      </c>
      <c r="J4" s="86" t="e">
        <f aca="false">INDEX('Закрепление за ДСЕ'!$B:$B,MATCH(H4,'Закрепление за ДСЕ'!A:A,0),0)</f>
        <v>#N/A</v>
      </c>
      <c r="K4" s="86" t="e">
        <f aca="false">INDEX('Закрепление за ДСЕ'!$D:$D,MATCH(H4,'Закрепление за ДСЕ'!A:A,0),0)</f>
        <v>#N/A</v>
      </c>
      <c r="L4" s="79" t="str">
        <f aca="false">IF(F4&gt;0,"Выполнено","")</f>
        <v/>
      </c>
      <c r="M4" s="87" t="n">
        <v>1</v>
      </c>
    </row>
    <row r="5" customFormat="false" ht="15" hidden="false" customHeight="false" outlineLevel="0" collapsed="false">
      <c r="A5" s="81" t="n">
        <v>0.3125</v>
      </c>
      <c r="B5" s="81" t="n">
        <v>0.322916666666667</v>
      </c>
      <c r="C5" s="81" t="n">
        <f aca="false">INDEX(ГРАФИК!$F$6:$F$36,MATCH($B$1,ГРАФИК!$A$6:$A$36,0),0)</f>
        <v>0</v>
      </c>
      <c r="D5" s="82" t="b">
        <f aca="false">IF(LEFTB(C5)="Z",C5,IF(LEFTB(C5)="J",""))</f>
        <v>0</v>
      </c>
      <c r="E5" s="81" t="n">
        <f aca="false">IF(LEFTB(C5)="J",C5,IF(LEFTB(C5)="Z",""))</f>
        <v>0</v>
      </c>
      <c r="F5" s="82" t="n">
        <f aca="false">COUNT_COLOR(ГРАФИК!$F$6:$F$36,3,C5)</f>
        <v>0</v>
      </c>
      <c r="G5" s="83" t="e">
        <f aca="false">IF(D5="",INDEX('Классификатор задач'!$C:$C,MATCH(E5,'Классификатор задач'!$B:$B,0),0),INDEX('Классификатор задач'!$C:$C,MATCH(D5,'Классификатор задач'!$A:$A,0)))</f>
        <v>#N/A</v>
      </c>
      <c r="H5" s="84" t="n">
        <f aca="false">INDEX(ГРАФИК!$G$6:$G$36,MATCH($B$1,ГРАФИК!$A$6:$A$36,0),0)</f>
        <v>0</v>
      </c>
      <c r="I5" s="85" t="n">
        <v>0.25</v>
      </c>
      <c r="J5" s="86" t="e">
        <f aca="false">INDEX('Закрепление за ДСЕ'!$B:$B,MATCH(H5,'Закрепление за ДСЕ'!A:A,0),0)</f>
        <v>#N/A</v>
      </c>
      <c r="K5" s="86" t="e">
        <f aca="false">INDEX('Закрепление за ДСЕ'!$D:$D,MATCH(H5,'Закрепление за ДСЕ'!A:A,0),0)</f>
        <v>#N/A</v>
      </c>
      <c r="L5" s="79" t="str">
        <f aca="false">IF(F5&gt;0,"Выполнено","")</f>
        <v/>
      </c>
      <c r="M5" s="87" t="n">
        <v>1</v>
      </c>
    </row>
    <row r="6" customFormat="false" ht="15" hidden="false" customHeight="false" outlineLevel="0" collapsed="false">
      <c r="A6" s="81" t="n">
        <v>0.322916666666667</v>
      </c>
      <c r="B6" s="81" t="n">
        <v>0.333333333333333</v>
      </c>
      <c r="C6" s="81" t="n">
        <f aca="false">INDEX(ГРАФИК!$H$6:$H$36,MATCH($B$1,ГРАФИК!$A$6:$A$36,0),0)</f>
        <v>0</v>
      </c>
      <c r="D6" s="82" t="b">
        <f aca="false">IF(LEFTB(C6)="Z",C6,IF(LEFTB(C6)="J",""))</f>
        <v>0</v>
      </c>
      <c r="E6" s="81" t="n">
        <f aca="false">IF(LEFTB(C6)="J",C6,IF(LEFTB(C6)="Z",""))</f>
        <v>0</v>
      </c>
      <c r="F6" s="82" t="n">
        <f aca="false">COUNT_COLOR(ГРАФИК!$H$6:$H$36,3,C6)</f>
        <v>0</v>
      </c>
      <c r="G6" s="83" t="e">
        <f aca="false">IF(D6="",INDEX('Классификатор задач'!$C:$C,MATCH(E6,'Классификатор задач'!$B:$B,0),0),INDEX('Классификатор задач'!$C:$C,MATCH(D6,'Классификатор задач'!$A:$A,0)))</f>
        <v>#N/A</v>
      </c>
      <c r="H6" s="84" t="n">
        <f aca="false">INDEX(ГРАФИК!$I$6:$I$36,MATCH($B$1,ГРАФИК!$A$6:$A$36,0),0)</f>
        <v>0</v>
      </c>
      <c r="I6" s="85" t="n">
        <v>0.25</v>
      </c>
      <c r="J6" s="86" t="e">
        <f aca="false">INDEX('Закрепление за ДСЕ'!$B:$B,MATCH(H6,'Закрепление за ДСЕ'!A:A,0),0)</f>
        <v>#N/A</v>
      </c>
      <c r="K6" s="86" t="e">
        <f aca="false">INDEX('Закрепление за ДСЕ'!$D:$D,MATCH(H6,'Закрепление за ДСЕ'!A:A,0),0)</f>
        <v>#N/A</v>
      </c>
      <c r="L6" s="79" t="str">
        <f aca="false">IF(F6&gt;0,"Выполнено","")</f>
        <v/>
      </c>
      <c r="M6" s="87" t="n">
        <v>1</v>
      </c>
    </row>
    <row r="7" customFormat="false" ht="15" hidden="false" customHeight="false" outlineLevel="0" collapsed="false">
      <c r="A7" s="81" t="n">
        <v>0.333333333333333</v>
      </c>
      <c r="B7" s="81" t="n">
        <v>0.34375</v>
      </c>
      <c r="C7" s="81" t="n">
        <f aca="false">INDEX(ГРАФИК!$J$6:$J$36,MATCH($B$1,ГРАФИК!$A$6:$A$36,0),0)</f>
        <v>0</v>
      </c>
      <c r="D7" s="82" t="b">
        <f aca="false">IF(LEFTB(C7)="Z",C7,IF(LEFTB(C7)="J",""))</f>
        <v>0</v>
      </c>
      <c r="E7" s="81" t="n">
        <f aca="false">IF(LEFTB(C7)="J",C7,IF(LEFTB(C7)="Z",""))</f>
        <v>0</v>
      </c>
      <c r="F7" s="82" t="n">
        <f aca="false">COUNT_COLOR(ГРАФИК!$J$6:$J$36,3,C7)</f>
        <v>0</v>
      </c>
      <c r="G7" s="83" t="e">
        <f aca="false">IF(D7="",INDEX('Классификатор задач'!$C:$C,MATCH(E7,'Классификатор задач'!$B:$B,0),0),INDEX('Классификатор задач'!$C:$C,MATCH(D7,'Классификатор задач'!$A:$A,0)))</f>
        <v>#N/A</v>
      </c>
      <c r="H7" s="84" t="n">
        <f aca="false">INDEX(ГРАФИК!$K$6:$K$36,MATCH($B$1,ГРАФИК!$A$6:$A$36,0),0)</f>
        <v>0</v>
      </c>
      <c r="I7" s="85" t="n">
        <v>0.25</v>
      </c>
      <c r="J7" s="86" t="e">
        <f aca="false">INDEX('Закрепление за ДСЕ'!$B:$B,MATCH(H7,'Закрепление за ДСЕ'!A:A,0),0)</f>
        <v>#N/A</v>
      </c>
      <c r="K7" s="86" t="e">
        <f aca="false">INDEX('Закрепление за ДСЕ'!$D:$D,MATCH(H7,'Закрепление за ДСЕ'!A:A,0),0)</f>
        <v>#N/A</v>
      </c>
      <c r="L7" s="79" t="str">
        <f aca="false">IF(F7&gt;0,"Выполнено","")</f>
        <v/>
      </c>
      <c r="M7" s="87" t="n">
        <v>1</v>
      </c>
    </row>
    <row r="8" customFormat="false" ht="15" hidden="false" customHeight="false" outlineLevel="0" collapsed="false">
      <c r="A8" s="81" t="n">
        <v>0.34375</v>
      </c>
      <c r="B8" s="81" t="n">
        <v>0.354166666666667</v>
      </c>
      <c r="C8" s="81" t="n">
        <f aca="false">INDEX(ГРАФИК!$L$6:$L$36,MATCH($B$1,ГРАФИК!$A$6:$A$36,0),0)</f>
        <v>0</v>
      </c>
      <c r="D8" s="82" t="b">
        <f aca="false">IF(LEFTB(C8)="Z",C8,IF(LEFTB(C8)="J",""))</f>
        <v>0</v>
      </c>
      <c r="E8" s="81" t="n">
        <f aca="false">IF(LEFTB(C8)="J",C8,IF(LEFTB(C8)="Z",""))</f>
        <v>0</v>
      </c>
      <c r="F8" s="82" t="n">
        <f aca="false">COUNT_COLOR(ГРАФИК!$L$6:$L$36,3,C8)</f>
        <v>0</v>
      </c>
      <c r="G8" s="83" t="e">
        <f aca="false">IF(D8="",INDEX('Классификатор задач'!$C:$C,MATCH(E8,'Классификатор задач'!$B:$B,0),0),INDEX('Классификатор задач'!$C:$C,MATCH(D8,'Классификатор задач'!$A:$A,0)))</f>
        <v>#N/A</v>
      </c>
      <c r="H8" s="84" t="n">
        <f aca="false">INDEX(ГРАФИК!$M$6:$M$36,MATCH($B$1,ГРАФИК!$A$6:$A$36,0),0)</f>
        <v>0</v>
      </c>
      <c r="I8" s="85" t="n">
        <v>0.25</v>
      </c>
      <c r="J8" s="86" t="e">
        <f aca="false">INDEX('Закрепление за ДСЕ'!$B:$B,MATCH(H8,'Закрепление за ДСЕ'!A:A,0),0)</f>
        <v>#N/A</v>
      </c>
      <c r="K8" s="86" t="e">
        <f aca="false">INDEX('Закрепление за ДСЕ'!$D:$D,MATCH(H8,'Закрепление за ДСЕ'!A:A,0),0)</f>
        <v>#N/A</v>
      </c>
      <c r="L8" s="79" t="str">
        <f aca="false">IF(F8&gt;0,"Выполнено","")</f>
        <v/>
      </c>
      <c r="M8" s="87" t="n">
        <v>1</v>
      </c>
    </row>
    <row r="9" customFormat="false" ht="15" hidden="false" customHeight="false" outlineLevel="0" collapsed="false">
      <c r="A9" s="81" t="n">
        <v>0.354166666666666</v>
      </c>
      <c r="B9" s="81" t="n">
        <v>0.364583333333333</v>
      </c>
      <c r="C9" s="81" t="n">
        <f aca="false">INDEX(ГРАФИК!$N$6:$N$36,MATCH($B$1,ГРАФИК!$A$6:$A$36,0),0)</f>
        <v>0</v>
      </c>
      <c r="D9" s="82" t="b">
        <f aca="false">IF(LEFTB(C9)="Z",C9,IF(LEFTB(C9)="J",""))</f>
        <v>0</v>
      </c>
      <c r="E9" s="81" t="n">
        <f aca="false">IF(LEFTB(C9)="J",C9,IF(LEFTB(C9)="Z",""))</f>
        <v>0</v>
      </c>
      <c r="F9" s="82" t="n">
        <f aca="false">COUNT_COLOR(ГРАФИК!$N$6:$N$36,3,C9)</f>
        <v>0</v>
      </c>
      <c r="G9" s="83" t="e">
        <f aca="false">IF(D9="",INDEX('Классификатор задач'!$C:$C,MATCH(E9,'Классификатор задач'!$B:$B,0),0),INDEX('Классификатор задач'!$C:$C,MATCH(D9,'Классификатор задач'!$A:$A,0)))</f>
        <v>#N/A</v>
      </c>
      <c r="H9" s="84" t="n">
        <f aca="false">INDEX(ГРАФИК!$O$6:$O$36,MATCH($B$1,ГРАФИК!$A$6:$A$36,0),0)</f>
        <v>0</v>
      </c>
      <c r="I9" s="85" t="n">
        <v>0.25</v>
      </c>
      <c r="J9" s="86" t="e">
        <f aca="false">INDEX('Закрепление за ДСЕ'!$B:$B,MATCH(H9,'Закрепление за ДСЕ'!A:A,0),0)</f>
        <v>#N/A</v>
      </c>
      <c r="K9" s="86" t="e">
        <f aca="false">INDEX('Закрепление за ДСЕ'!$D:$D,MATCH(H9,'Закрепление за ДСЕ'!A:A,0),0)</f>
        <v>#N/A</v>
      </c>
      <c r="L9" s="79" t="str">
        <f aca="false">IF(F9&gt;0,"Выполнено","")</f>
        <v/>
      </c>
      <c r="M9" s="87" t="n">
        <v>1</v>
      </c>
    </row>
    <row r="10" customFormat="false" ht="15" hidden="false" customHeight="false" outlineLevel="0" collapsed="false">
      <c r="A10" s="81" t="n">
        <v>0.364583333333333</v>
      </c>
      <c r="B10" s="81" t="n">
        <v>0.375</v>
      </c>
      <c r="C10" s="81" t="n">
        <f aca="false">INDEX(ГРАФИК!$P$6:$P$36,MATCH($B$1,ГРАФИК!$A$6:$A$36,0),0)</f>
        <v>0</v>
      </c>
      <c r="D10" s="82" t="b">
        <f aca="false">IF(LEFTB(C10)="Z",C10,IF(LEFTB(C10)="J",""))</f>
        <v>0</v>
      </c>
      <c r="E10" s="81" t="n">
        <f aca="false">IF(LEFTB(C10)="J",C10,IF(LEFTB(C10)="Z",""))</f>
        <v>0</v>
      </c>
      <c r="F10" s="82" t="n">
        <f aca="false">COUNT_COLOR(ГРАФИК!$P$6:$P$36,3,C10)</f>
        <v>0</v>
      </c>
      <c r="G10" s="83" t="e">
        <f aca="false">IF(D10="",INDEX('Классификатор задач'!$C:$C,MATCH(E10,'Классификатор задач'!$B:$B,0),0),INDEX('Классификатор задач'!$C:$C,MATCH(D10,'Классификатор задач'!$A:$A,0)))</f>
        <v>#N/A</v>
      </c>
      <c r="H10" s="84" t="n">
        <f aca="false">INDEX(ГРАФИК!$Q$6:$Q$36,MATCH($B$1,ГРАФИК!$A$6:$A$36,0),0)</f>
        <v>0</v>
      </c>
      <c r="I10" s="85" t="n">
        <v>0.25</v>
      </c>
      <c r="J10" s="86" t="e">
        <f aca="false">INDEX('Закрепление за ДСЕ'!$B:$B,MATCH(H10,'Закрепление за ДСЕ'!A:A,0),0)</f>
        <v>#N/A</v>
      </c>
      <c r="K10" s="86" t="e">
        <f aca="false">INDEX('Закрепление за ДСЕ'!$D:$D,MATCH(H10,'Закрепление за ДСЕ'!A:A,0),0)</f>
        <v>#N/A</v>
      </c>
      <c r="L10" s="79" t="str">
        <f aca="false">IF(F10&gt;0,"Выполнено","")</f>
        <v/>
      </c>
      <c r="M10" s="87" t="n">
        <v>1</v>
      </c>
    </row>
    <row r="11" customFormat="false" ht="15" hidden="false" customHeight="false" outlineLevel="0" collapsed="false">
      <c r="A11" s="81" t="n">
        <v>0.375</v>
      </c>
      <c r="B11" s="81" t="n">
        <v>0.385416666666667</v>
      </c>
      <c r="C11" s="81" t="n">
        <f aca="false">INDEX(ГРАФИК!$R$6:$R$36,MATCH($B$1,ГРАФИК!$A$6:$A$36,0),0)</f>
        <v>0</v>
      </c>
      <c r="D11" s="82" t="b">
        <f aca="false">IF(LEFTB(C11)="Z",C11,IF(LEFTB(C11)="J",""))</f>
        <v>0</v>
      </c>
      <c r="E11" s="81" t="n">
        <f aca="false">IF(LEFTB(C11)="J",C11,IF(LEFTB(C11)="Z",""))</f>
        <v>0</v>
      </c>
      <c r="F11" s="82" t="n">
        <f aca="false">COUNT_COLOR(ГРАФИК!$R$6:$R$36,3,C11)</f>
        <v>0</v>
      </c>
      <c r="G11" s="83" t="e">
        <f aca="false">IF(D11="",INDEX('Классификатор задач'!$C:$C,MATCH(E11,'Классификатор задач'!$B:$B,0),0),INDEX('Классификатор задач'!$C:$C,MATCH(D11,'Классификатор задач'!$A:$A,0)))</f>
        <v>#N/A</v>
      </c>
      <c r="H11" s="84" t="n">
        <f aca="false">INDEX(ГРАФИК!$S$6:$S$36,MATCH($B$1,ГРАФИК!$A$6:$A$36,0),0)</f>
        <v>0</v>
      </c>
      <c r="I11" s="85" t="n">
        <v>0.25</v>
      </c>
      <c r="J11" s="86" t="e">
        <f aca="false">INDEX('Закрепление за ДСЕ'!$B:$B,MATCH(H11,'Закрепление за ДСЕ'!A:A,0),0)</f>
        <v>#N/A</v>
      </c>
      <c r="K11" s="86" t="e">
        <f aca="false">INDEX('Закрепление за ДСЕ'!$D:$D,MATCH(H11,'Закрепление за ДСЕ'!A:A,0),0)</f>
        <v>#N/A</v>
      </c>
      <c r="L11" s="79" t="str">
        <f aca="false">IF(F11&gt;0,"Выполнено","")</f>
        <v/>
      </c>
      <c r="M11" s="87" t="n">
        <v>1</v>
      </c>
    </row>
    <row r="12" customFormat="false" ht="15" hidden="false" customHeight="false" outlineLevel="0" collapsed="false">
      <c r="A12" s="81" t="n">
        <v>0.385416666666666</v>
      </c>
      <c r="B12" s="81" t="n">
        <v>0.395833333333333</v>
      </c>
      <c r="C12" s="81" t="n">
        <f aca="false">INDEX(ГРАФИК!$T$6:$T$36,MATCH($B$1,ГРАФИК!$A$6:$A$36,0),0)</f>
        <v>0</v>
      </c>
      <c r="D12" s="82" t="b">
        <f aca="false">IF(LEFTB(C12)="Z",C12,IF(LEFTB(C12)="J",""))</f>
        <v>0</v>
      </c>
      <c r="E12" s="81" t="n">
        <f aca="false">IF(LEFTB(C12)="J",C12,IF(LEFTB(C12)="Z",""))</f>
        <v>0</v>
      </c>
      <c r="F12" s="82" t="n">
        <f aca="false">COUNT_COLOR(ГРАФИК!$T$6:$T$36,3,C12)</f>
        <v>0</v>
      </c>
      <c r="G12" s="83" t="e">
        <f aca="false">IF(D12="",INDEX('Классификатор задач'!$C:$C,MATCH(E12,'Классификатор задач'!$B:$B,0),0),INDEX('Классификатор задач'!$C:$C,MATCH(D12,'Классификатор задач'!$A:$A,0)))</f>
        <v>#N/A</v>
      </c>
      <c r="H12" s="84" t="n">
        <f aca="false">INDEX(ГРАФИК!$U$6:$U$36,MATCH($B$1,ГРАФИК!$A$6:$A$36,0),0)</f>
        <v>0</v>
      </c>
      <c r="I12" s="85" t="n">
        <v>0.25</v>
      </c>
      <c r="J12" s="86" t="e">
        <f aca="false">INDEX('Закрепление за ДСЕ'!$B:$B,MATCH(H12,'Закрепление за ДСЕ'!A:A,0),0)</f>
        <v>#N/A</v>
      </c>
      <c r="K12" s="86" t="e">
        <f aca="false">INDEX('Закрепление за ДСЕ'!$D:$D,MATCH(H12,'Закрепление за ДСЕ'!A:A,0),0)</f>
        <v>#N/A</v>
      </c>
      <c r="L12" s="79" t="str">
        <f aca="false">IF(F12&gt;0,"Выполнено","")</f>
        <v/>
      </c>
      <c r="M12" s="87" t="n">
        <v>1</v>
      </c>
    </row>
    <row r="13" customFormat="false" ht="15" hidden="false" customHeight="false" outlineLevel="0" collapsed="false">
      <c r="A13" s="81" t="n">
        <v>0.395833333333333</v>
      </c>
      <c r="B13" s="81" t="n">
        <v>0.40625</v>
      </c>
      <c r="C13" s="81" t="n">
        <f aca="false">INDEX(ГРАФИК!$V$6:$V$36,MATCH($B$1,ГРАФИК!$A$6:$A$36,0),0)</f>
        <v>0</v>
      </c>
      <c r="D13" s="82" t="b">
        <f aca="false">IF(LEFTB(C13)="Z",C13,IF(LEFTB(C13)="J",""))</f>
        <v>0</v>
      </c>
      <c r="E13" s="81" t="n">
        <f aca="false">IF(LEFTB(C13)="J",C13,IF(LEFTB(C13)="Z",""))</f>
        <v>0</v>
      </c>
      <c r="F13" s="82" t="n">
        <f aca="false">COUNT_COLOR(ГРАФИК!$V$6:$V$36,3,C13)</f>
        <v>0</v>
      </c>
      <c r="G13" s="83" t="e">
        <f aca="false">IF(D13="",INDEX('Классификатор задач'!$C:$C,MATCH(E13,'Классификатор задач'!$B:$B,0),0),INDEX('Классификатор задач'!$C:$C,MATCH(D13,'Классификатор задач'!$A:$A,0)))</f>
        <v>#N/A</v>
      </c>
      <c r="H13" s="84" t="n">
        <f aca="false">INDEX(ГРАФИК!$W$6:$W$36,MATCH($B$1,ГРАФИК!$A$6:$A$36,0),0)</f>
        <v>0</v>
      </c>
      <c r="I13" s="85" t="n">
        <v>0.25</v>
      </c>
      <c r="J13" s="86" t="e">
        <f aca="false">INDEX('Закрепление за ДСЕ'!$B:$B,MATCH(H13,'Закрепление за ДСЕ'!A:A,0),0)</f>
        <v>#N/A</v>
      </c>
      <c r="K13" s="86" t="e">
        <f aca="false">INDEX('Закрепление за ДСЕ'!$D:$D,MATCH(H13,'Закрепление за ДСЕ'!A:A,0),0)</f>
        <v>#N/A</v>
      </c>
      <c r="L13" s="79" t="str">
        <f aca="false">IF(F13&gt;0,"Выполнено","")</f>
        <v/>
      </c>
      <c r="M13" s="87" t="n">
        <v>1</v>
      </c>
    </row>
    <row r="14" customFormat="false" ht="15" hidden="false" customHeight="false" outlineLevel="0" collapsed="false">
      <c r="A14" s="81" t="n">
        <v>0.40625</v>
      </c>
      <c r="B14" s="81" t="n">
        <v>0.416666666666667</v>
      </c>
      <c r="C14" s="81" t="n">
        <f aca="false">INDEX(ГРАФИК!$X$6:$X$36,MATCH($B$1,ГРАФИК!$A$6:$A$36,0),0)</f>
        <v>0</v>
      </c>
      <c r="D14" s="82" t="b">
        <f aca="false">IF(LEFTB(C14)="Z",C14,IF(LEFTB(C14)="J",""))</f>
        <v>0</v>
      </c>
      <c r="E14" s="81" t="n">
        <f aca="false">IF(LEFTB(C14)="J",C14,IF(LEFTB(C14)="Z",""))</f>
        <v>0</v>
      </c>
      <c r="F14" s="82" t="n">
        <f aca="false">COUNT_COLOR(ГРАФИК!$X$6:$X$36,3,C14)</f>
        <v>0</v>
      </c>
      <c r="G14" s="83" t="e">
        <f aca="false">IF(D14="",INDEX('Классификатор задач'!$C:$C,MATCH(E14,'Классификатор задач'!$B:$B,0),0),INDEX('Классификатор задач'!$C:$C,MATCH(D14,'Классификатор задач'!$A:$A,0)))</f>
        <v>#N/A</v>
      </c>
      <c r="H14" s="84" t="n">
        <f aca="false">INDEX(ГРАФИК!$Y$6:$Y$36,MATCH($B$1,ГРАФИК!$A$6:$A$36,0),0)</f>
        <v>0</v>
      </c>
      <c r="I14" s="85" t="n">
        <v>0.25</v>
      </c>
      <c r="J14" s="86" t="e">
        <f aca="false">INDEX('Закрепление за ДСЕ'!$B:$B,MATCH(H14,'Закрепление за ДСЕ'!A:A,0),0)</f>
        <v>#N/A</v>
      </c>
      <c r="K14" s="86" t="e">
        <f aca="false">INDEX('Закрепление за ДСЕ'!$D:$D,MATCH(H14,'Закрепление за ДСЕ'!A:A,0),0)</f>
        <v>#N/A</v>
      </c>
      <c r="L14" s="79" t="str">
        <f aca="false">IF(F14&gt;0,"Выполнено","")</f>
        <v/>
      </c>
      <c r="M14" s="87" t="n">
        <v>1</v>
      </c>
    </row>
    <row r="15" customFormat="false" ht="15" hidden="false" customHeight="false" outlineLevel="0" collapsed="false">
      <c r="A15" s="81" t="n">
        <v>0.416666666666667</v>
      </c>
      <c r="B15" s="81" t="n">
        <v>0.427083333333333</v>
      </c>
      <c r="C15" s="81" t="n">
        <f aca="false">INDEX(ГРАФИК!$Z$6:$Z$36,MATCH($B$1,ГРАФИК!$A$6:$A$36,0),0)</f>
        <v>0</v>
      </c>
      <c r="D15" s="82" t="b">
        <f aca="false">IF(LEFTB(C15)="Z",C15,IF(LEFTB(C15)="J",""))</f>
        <v>0</v>
      </c>
      <c r="E15" s="81" t="n">
        <f aca="false">IF(LEFTB(C15)="J",C15,IF(LEFTB(C15)="Z",""))</f>
        <v>0</v>
      </c>
      <c r="F15" s="82" t="n">
        <f aca="false">COUNT_COLOR(ГРАФИК!$Z$6:$Z$36,3,C15)</f>
        <v>0</v>
      </c>
      <c r="G15" s="83" t="e">
        <f aca="false">IF(D15="",INDEX('Классификатор задач'!$C:$C,MATCH(E15,'Классификатор задач'!$B:$B,0),0),INDEX('Классификатор задач'!$C:$C,MATCH(D15,'Классификатор задач'!$A:$A,0)))</f>
        <v>#N/A</v>
      </c>
      <c r="H15" s="84" t="n">
        <f aca="false">INDEX(ГРАФИК!$AA$6:$AA$36,MATCH($B$1,ГРАФИК!$A$6:$A$36,0),0)</f>
        <v>0</v>
      </c>
      <c r="I15" s="85" t="n">
        <v>0.25</v>
      </c>
      <c r="J15" s="86" t="e">
        <f aca="false">INDEX('Закрепление за ДСЕ'!$B:$B,MATCH(H15,'Закрепление за ДСЕ'!A:A,0),0)</f>
        <v>#N/A</v>
      </c>
      <c r="K15" s="86" t="e">
        <f aca="false">INDEX('Закрепление за ДСЕ'!$D:$D,MATCH(H15,'Закрепление за ДСЕ'!A:A,0),0)</f>
        <v>#N/A</v>
      </c>
      <c r="L15" s="79" t="str">
        <f aca="false">IF(F15&gt;0,"Выполнено","")</f>
        <v/>
      </c>
      <c r="M15" s="87" t="n">
        <v>1</v>
      </c>
    </row>
    <row r="16" customFormat="false" ht="15" hidden="false" customHeight="false" outlineLevel="0" collapsed="false">
      <c r="A16" s="81" t="n">
        <v>0.427083333333333</v>
      </c>
      <c r="B16" s="81" t="n">
        <v>0.4375</v>
      </c>
      <c r="C16" s="81" t="n">
        <f aca="false">INDEX(ГРАФИК!$AB$6:$AB$36,MATCH($B$1,ГРАФИК!$A$6:$A$36,0),0)</f>
        <v>0</v>
      </c>
      <c r="D16" s="82" t="b">
        <f aca="false">IF(LEFTB(C16)="Z",C16,IF(LEFTB(C16)="J",""))</f>
        <v>0</v>
      </c>
      <c r="E16" s="81" t="n">
        <f aca="false">IF(LEFTB(C16)="J",C16,IF(LEFTB(C16)="Z",""))</f>
        <v>0</v>
      </c>
      <c r="F16" s="82" t="n">
        <f aca="false">COUNT_COLOR(ГРАФИК!$AB$6:$AB$36,3,C16)</f>
        <v>0</v>
      </c>
      <c r="G16" s="83" t="e">
        <f aca="false">IF(D16="",INDEX('Классификатор задач'!$C:$C,MATCH(E16,'Классификатор задач'!$B:$B,0),0),INDEX('Классификатор задач'!$C:$C,MATCH(D16,'Классификатор задач'!$A:$A,0)))</f>
        <v>#N/A</v>
      </c>
      <c r="H16" s="84" t="n">
        <f aca="false">INDEX(ГРАФИК!$AC$6:$AC$36,MATCH($B$1,ГРАФИК!$A$6:$A$36,0),0)</f>
        <v>0</v>
      </c>
      <c r="I16" s="85" t="n">
        <v>0.25</v>
      </c>
      <c r="J16" s="86" t="e">
        <f aca="false">INDEX('Закрепление за ДСЕ'!$B:$B,MATCH(H16,'Закрепление за ДСЕ'!A:A,0),0)</f>
        <v>#N/A</v>
      </c>
      <c r="K16" s="86" t="e">
        <f aca="false">INDEX('Закрепление за ДСЕ'!$D:$D,MATCH(H16,'Закрепление за ДСЕ'!A:A,0),0)</f>
        <v>#N/A</v>
      </c>
      <c r="L16" s="79" t="str">
        <f aca="false">IF(F16&gt;0,"Выполнено","")</f>
        <v/>
      </c>
      <c r="M16" s="87" t="n">
        <v>1</v>
      </c>
    </row>
    <row r="17" customFormat="false" ht="15" hidden="false" customHeight="false" outlineLevel="0" collapsed="false">
      <c r="A17" s="81" t="n">
        <v>0.4375</v>
      </c>
      <c r="B17" s="81" t="n">
        <v>0.447916666666667</v>
      </c>
      <c r="C17" s="81" t="n">
        <f aca="false">INDEX(ГРАФИК!$AD$6:$AD$36,MATCH($B$1,ГРАФИК!$A$6:$A$36,0),0)</f>
        <v>0</v>
      </c>
      <c r="D17" s="82" t="b">
        <f aca="false">IF(LEFTB(C17)="Z",C17,IF(LEFTB(C17)="J",""))</f>
        <v>0</v>
      </c>
      <c r="E17" s="81" t="n">
        <f aca="false">IF(LEFTB(C17)="J",C17,IF(LEFTB(C17)="Z",""))</f>
        <v>0</v>
      </c>
      <c r="F17" s="82" t="n">
        <f aca="false">COUNT_COLOR(ГРАФИК!$AD$6:$AD$36,3,C17)</f>
        <v>0</v>
      </c>
      <c r="G17" s="83" t="e">
        <f aca="false">IF(D17="",INDEX('Классификатор задач'!$C:$C,MATCH(E17,'Классификатор задач'!$B:$B,0),0),INDEX('Классификатор задач'!$C:$C,MATCH(D17,'Классификатор задач'!$A:$A,0)))</f>
        <v>#N/A</v>
      </c>
      <c r="H17" s="84" t="n">
        <f aca="false">INDEX(ГРАФИК!$AE$6:$AE$36,MATCH($B$1,ГРАФИК!$A$6:$A$36,0),0)</f>
        <v>0</v>
      </c>
      <c r="I17" s="85" t="n">
        <v>0.25</v>
      </c>
      <c r="J17" s="86" t="e">
        <f aca="false">INDEX('Закрепление за ДСЕ'!$B:$B,MATCH(H17,'Закрепление за ДСЕ'!A:A,0),0)</f>
        <v>#N/A</v>
      </c>
      <c r="K17" s="86" t="e">
        <f aca="false">INDEX('Закрепление за ДСЕ'!$D:$D,MATCH(H17,'Закрепление за ДСЕ'!A:A,0),0)</f>
        <v>#N/A</v>
      </c>
      <c r="L17" s="79" t="str">
        <f aca="false">IF(F17&gt;0,"Выполнено","")</f>
        <v/>
      </c>
      <c r="M17" s="87" t="n">
        <v>1</v>
      </c>
    </row>
    <row r="18" customFormat="false" ht="15" hidden="false" customHeight="false" outlineLevel="0" collapsed="false">
      <c r="A18" s="81" t="n">
        <v>0.447916666666666</v>
      </c>
      <c r="B18" s="81" t="n">
        <v>0.458333333333333</v>
      </c>
      <c r="C18" s="81" t="n">
        <f aca="false">INDEX(ГРАФИК!$AF$6:$AF$36,MATCH($B$1,ГРАФИК!$A$6:$A$36,0),0)</f>
        <v>0</v>
      </c>
      <c r="D18" s="82" t="b">
        <f aca="false">IF(LEFTB(C18)="Z",C18,IF(LEFTB(C18)="J",""))</f>
        <v>0</v>
      </c>
      <c r="E18" s="81" t="n">
        <f aca="false">IF(LEFTB(C18)="J",C18,IF(LEFTB(C18)="Z",""))</f>
        <v>0</v>
      </c>
      <c r="F18" s="82" t="n">
        <f aca="false">COUNT_COLOR(ГРАФИК!$AF$6:$AF$36,3,C18)</f>
        <v>0</v>
      </c>
      <c r="G18" s="83" t="e">
        <f aca="false">IF(D18="",INDEX('Классификатор задач'!$C:$C,MATCH(E18,'Классификатор задач'!$B:$B,0),0),INDEX('Классификатор задач'!$C:$C,MATCH(D18,'Классификатор задач'!$A:$A,0)))</f>
        <v>#N/A</v>
      </c>
      <c r="H18" s="84" t="n">
        <f aca="false">INDEX(ГРАФИК!$AG$6:$AG$36,MATCH($B$1,ГРАФИК!$A$6:$A$36,0),0)</f>
        <v>0</v>
      </c>
      <c r="I18" s="85" t="n">
        <v>0.25</v>
      </c>
      <c r="J18" s="86" t="e">
        <f aca="false">INDEX('Закрепление за ДСЕ'!$B:$B,MATCH(H18,'Закрепление за ДСЕ'!A:A,0),0)</f>
        <v>#N/A</v>
      </c>
      <c r="K18" s="86" t="e">
        <f aca="false">INDEX('Закрепление за ДСЕ'!$D:$D,MATCH(H18,'Закрепление за ДСЕ'!A:A,0),0)</f>
        <v>#N/A</v>
      </c>
      <c r="L18" s="79" t="str">
        <f aca="false">IF(F18&gt;0,"Выполнено","")</f>
        <v/>
      </c>
      <c r="M18" s="87" t="n">
        <v>1</v>
      </c>
    </row>
    <row r="19" customFormat="false" ht="15" hidden="false" customHeight="false" outlineLevel="0" collapsed="false">
      <c r="A19" s="81" t="n">
        <v>0.458333333333333</v>
      </c>
      <c r="B19" s="81" t="n">
        <v>0.46875</v>
      </c>
      <c r="C19" s="81" t="n">
        <f aca="false">INDEX(ГРАФИК!$AH$6:$AH$36,MATCH($B$1,ГРАФИК!$A$6:$A$36,0),0)</f>
        <v>0</v>
      </c>
      <c r="D19" s="82" t="b">
        <f aca="false">IF(LEFTB(C19)="Z",C19,IF(LEFTB(C19)="J",""))</f>
        <v>0</v>
      </c>
      <c r="E19" s="81" t="n">
        <f aca="false">IF(LEFTB(C19)="J",C19,IF(LEFTB(C19)="Z",""))</f>
        <v>0</v>
      </c>
      <c r="F19" s="82" t="n">
        <f aca="false">COUNT_COLOR(ГРАФИК!$AH$6:$AH$36,3,C19)</f>
        <v>0</v>
      </c>
      <c r="G19" s="83" t="e">
        <f aca="false">IF(D19="",INDEX('Классификатор задач'!$C:$C,MATCH(E19,'Классификатор задач'!$B:$B,0),0),INDEX('Классификатор задач'!$C:$C,MATCH(D19,'Классификатор задач'!$A:$A,0)))</f>
        <v>#N/A</v>
      </c>
      <c r="H19" s="84" t="n">
        <f aca="false">INDEX(ГРАФИК!$AI$6:$AI$36,MATCH($B$1,ГРАФИК!$A$6:$A$36,0),0)</f>
        <v>0</v>
      </c>
      <c r="I19" s="85" t="n">
        <v>0.25</v>
      </c>
      <c r="J19" s="86" t="e">
        <f aca="false">INDEX('Закрепление за ДСЕ'!$B:$B,MATCH(H19,'Закрепление за ДСЕ'!A:A,0),0)</f>
        <v>#N/A</v>
      </c>
      <c r="K19" s="86" t="e">
        <f aca="false">INDEX('Закрепление за ДСЕ'!$D:$D,MATCH(H19,'Закрепление за ДСЕ'!A:A,0),0)</f>
        <v>#N/A</v>
      </c>
      <c r="L19" s="79" t="str">
        <f aca="false">IF(F19&gt;0,"Выполнено","")</f>
        <v/>
      </c>
      <c r="M19" s="87" t="n">
        <v>1</v>
      </c>
    </row>
    <row r="20" customFormat="false" ht="15" hidden="false" customHeight="false" outlineLevel="0" collapsed="false">
      <c r="A20" s="81" t="n">
        <v>0.46875</v>
      </c>
      <c r="B20" s="81" t="n">
        <v>0.479166666666667</v>
      </c>
      <c r="C20" s="81" t="n">
        <f aca="false">INDEX(ГРАФИК!$AJ$6:$AJ$36,MATCH($B$1,ГРАФИК!$A$6:$A$36,0),0)</f>
        <v>0</v>
      </c>
      <c r="D20" s="82" t="b">
        <f aca="false">IF(LEFTB(C20)="Z",C20,IF(LEFTB(C20)="J",""))</f>
        <v>0</v>
      </c>
      <c r="E20" s="81" t="n">
        <f aca="false">IF(LEFTB(C20)="J",C20,IF(LEFTB(C20)="Z",""))</f>
        <v>0</v>
      </c>
      <c r="F20" s="82" t="n">
        <f aca="false">COUNT_COLOR(ГРАФИК!$AJ$6:$AJ$36,3,C20)</f>
        <v>0</v>
      </c>
      <c r="G20" s="83" t="e">
        <f aca="false">IF(D20="",INDEX('Классификатор задач'!$C:$C,MATCH(E20,'Классификатор задач'!$B:$B,0),0),INDEX('Классификатор задач'!$C:$C,MATCH(D20,'Классификатор задач'!$A:$A,0)))</f>
        <v>#N/A</v>
      </c>
      <c r="H20" s="84" t="n">
        <f aca="false">INDEX(ГРАФИК!$AK$6:$AK$36,MATCH($B$1,ГРАФИК!$A$6:$A$36,0),0)</f>
        <v>0</v>
      </c>
      <c r="I20" s="85" t="n">
        <v>0.25</v>
      </c>
      <c r="J20" s="86" t="e">
        <f aca="false">INDEX('Закрепление за ДСЕ'!$B:$B,MATCH(H20,'Закрепление за ДСЕ'!A:A,0),0)</f>
        <v>#N/A</v>
      </c>
      <c r="K20" s="86" t="e">
        <f aca="false">INDEX('Закрепление за ДСЕ'!$D:$D,MATCH(H20,'Закрепление за ДСЕ'!A:A,0),0)</f>
        <v>#N/A</v>
      </c>
      <c r="L20" s="79" t="str">
        <f aca="false">IF(F20&gt;0,"Выполнено","")</f>
        <v/>
      </c>
      <c r="M20" s="87" t="n">
        <v>1</v>
      </c>
    </row>
    <row r="21" customFormat="false" ht="15" hidden="false" customHeight="false" outlineLevel="0" collapsed="false">
      <c r="A21" s="81" t="n">
        <v>0.479166666666666</v>
      </c>
      <c r="B21" s="81" t="n">
        <v>0.489583333333333</v>
      </c>
      <c r="C21" s="81" t="n">
        <f aca="false">INDEX(ГРАФИК!$AL$6:$AL$36,MATCH($B$1,ГРАФИК!$A$6:$A$36,0),0)</f>
        <v>0</v>
      </c>
      <c r="D21" s="82" t="b">
        <f aca="false">IF(LEFTB(C21)="Z",C21,IF(LEFTB(C21)="J",""))</f>
        <v>0</v>
      </c>
      <c r="E21" s="81" t="n">
        <f aca="false">IF(LEFTB(C21)="J",C21,IF(LEFTB(C21)="Z",""))</f>
        <v>0</v>
      </c>
      <c r="F21" s="82" t="n">
        <f aca="false">COUNT_COLOR(ГРАФИК!$AL$6:$AL$36,3,C21)</f>
        <v>0</v>
      </c>
      <c r="G21" s="83" t="e">
        <f aca="false">IF(D21="",INDEX('Классификатор задач'!$C:$C,MATCH(E21,'Классификатор задач'!$B:$B,0),0),INDEX('Классификатор задач'!$C:$C,MATCH(D21,'Классификатор задач'!$A:$A,0)))</f>
        <v>#N/A</v>
      </c>
      <c r="H21" s="84" t="n">
        <f aca="false">INDEX(ГРАФИК!$AM$6:$AM$36,MATCH($B$1,ГРАФИК!$A$6:$A$36,0),0)</f>
        <v>0</v>
      </c>
      <c r="I21" s="85" t="n">
        <v>0.25</v>
      </c>
      <c r="J21" s="86" t="e">
        <f aca="false">INDEX('Закрепление за ДСЕ'!$B:$B,MATCH(H21,'Закрепление за ДСЕ'!A:A,0),0)</f>
        <v>#N/A</v>
      </c>
      <c r="K21" s="86" t="e">
        <f aca="false">INDEX('Закрепление за ДСЕ'!$D:$D,MATCH(H21,'Закрепление за ДСЕ'!A:A,0),0)</f>
        <v>#N/A</v>
      </c>
      <c r="L21" s="79" t="str">
        <f aca="false">IF(F21&gt;0,"Выполнено","")</f>
        <v/>
      </c>
      <c r="M21" s="87" t="n">
        <v>1</v>
      </c>
    </row>
    <row r="22" customFormat="false" ht="15" hidden="false" customHeight="false" outlineLevel="0" collapsed="false">
      <c r="A22" s="81" t="n">
        <v>0.489583333333333</v>
      </c>
      <c r="B22" s="81" t="n">
        <v>0.5</v>
      </c>
      <c r="C22" s="81" t="n">
        <f aca="false">INDEX(ГРАФИК!$AN$6:$AN$36,MATCH($B$1,ГРАФИК!$A$6:$A$36,0),0)</f>
        <v>0</v>
      </c>
      <c r="D22" s="82" t="b">
        <f aca="false">IF(LEFTB(C22)="Z",C22,IF(LEFTB(C22)="J",""))</f>
        <v>0</v>
      </c>
      <c r="E22" s="81" t="n">
        <f aca="false">IF(LEFTB(C22)="J",C22,IF(LEFTB(C22)="Z",""))</f>
        <v>0</v>
      </c>
      <c r="F22" s="82" t="n">
        <f aca="false">COUNT_COLOR(ГРАФИК!$AN$6:$AN$36,3,C22)</f>
        <v>0</v>
      </c>
      <c r="G22" s="83" t="e">
        <f aca="false">IF(D22="",INDEX('Классификатор задач'!$C:$C,MATCH(E22,'Классификатор задач'!$B:$B,0),0),INDEX('Классификатор задач'!$C:$C,MATCH(D22,'Классификатор задач'!$A:$A,0)))</f>
        <v>#N/A</v>
      </c>
      <c r="H22" s="84" t="n">
        <f aca="false">INDEX(ГРАФИК!$AO$6:$AO$36,MATCH($B$1,ГРАФИК!$A$6:$A$36,0),0)</f>
        <v>0</v>
      </c>
      <c r="I22" s="85" t="n">
        <v>0.25</v>
      </c>
      <c r="J22" s="86" t="e">
        <f aca="false">INDEX('Закрепление за ДСЕ'!$B:$B,MATCH(H22,'Закрепление за ДСЕ'!A:A,0),0)</f>
        <v>#N/A</v>
      </c>
      <c r="K22" s="86" t="e">
        <f aca="false">INDEX('Закрепление за ДСЕ'!$D:$D,MATCH(H22,'Закрепление за ДСЕ'!A:A,0),0)</f>
        <v>#N/A</v>
      </c>
      <c r="L22" s="79" t="str">
        <f aca="false">IF(F22&gt;0,"Выполнено","")</f>
        <v/>
      </c>
      <c r="M22" s="87" t="n">
        <v>1</v>
      </c>
    </row>
    <row r="23" customFormat="false" ht="15" hidden="false" customHeight="false" outlineLevel="0" collapsed="false">
      <c r="A23" s="81" t="n">
        <v>0.5</v>
      </c>
      <c r="B23" s="81" t="n">
        <v>0.510416666666667</v>
      </c>
      <c r="C23" s="81" t="n">
        <f aca="false">INDEX(ГРАФИК!$AP$6:$AP$36,MATCH($B$1,ГРАФИК!$A$6:$A$36,0),0)</f>
        <v>0</v>
      </c>
      <c r="D23" s="82" t="b">
        <f aca="false">IF(LEFTB(C23)="Z",C23,IF(LEFTB(C23)="J",""))</f>
        <v>0</v>
      </c>
      <c r="E23" s="81" t="n">
        <f aca="false">IF(LEFTB(C23)="J",C23,IF(LEFTB(C23)="Z",""))</f>
        <v>0</v>
      </c>
      <c r="F23" s="82" t="n">
        <f aca="false">COUNT_COLOR(ГРАФИК!$AP$6:$AP$36,3,C23)</f>
        <v>0</v>
      </c>
      <c r="G23" s="83" t="e">
        <f aca="false">IF(D23="",INDEX('Классификатор задач'!$C:$C,MATCH(E23,'Классификатор задач'!$B:$B,0),0),INDEX('Классификатор задач'!$C:$C,MATCH(D23,'Классификатор задач'!$A:$A,0)))</f>
        <v>#N/A</v>
      </c>
      <c r="H23" s="84" t="n">
        <f aca="false">INDEX(ГРАФИК!$AQ$6:$AQ$36,MATCH($B$1,ГРАФИК!$A$6:$A$36,0),0)</f>
        <v>0</v>
      </c>
      <c r="I23" s="85" t="n">
        <v>0.25</v>
      </c>
      <c r="J23" s="86" t="e">
        <f aca="false">INDEX('Закрепление за ДСЕ'!$B:$B,MATCH(H23,'Закрепление за ДСЕ'!A:A,0),0)</f>
        <v>#N/A</v>
      </c>
      <c r="K23" s="86" t="e">
        <f aca="false">INDEX('Закрепление за ДСЕ'!$D:$D,MATCH(H23,'Закрепление за ДСЕ'!A:A,0),0)</f>
        <v>#N/A</v>
      </c>
      <c r="L23" s="79" t="str">
        <f aca="false">IF(F23&gt;0,"Выполнено","")</f>
        <v/>
      </c>
      <c r="M23" s="87" t="n">
        <v>1</v>
      </c>
    </row>
    <row r="24" customFormat="false" ht="15" hidden="false" customHeight="false" outlineLevel="0" collapsed="false">
      <c r="A24" s="81" t="n">
        <v>0.510416666666666</v>
      </c>
      <c r="B24" s="81" t="n">
        <v>0.520833333333333</v>
      </c>
      <c r="C24" s="81" t="n">
        <f aca="false">INDEX(ГРАФИК!$AR$6:$AR$36,MATCH($B$1,ГРАФИК!$A$6:$A$36,0),0)</f>
        <v>0</v>
      </c>
      <c r="D24" s="82" t="b">
        <f aca="false">IF(LEFTB(C24)="Z",C24,IF(LEFTB(C24)="J",""))</f>
        <v>0</v>
      </c>
      <c r="E24" s="81" t="n">
        <f aca="false">IF(LEFTB(C24)="J",C24,IF(LEFTB(C24)="Z",""))</f>
        <v>0</v>
      </c>
      <c r="F24" s="82" t="n">
        <f aca="false">COUNT_COLOR(ГРАФИК!$AR$6:$AR$36,3,C24)</f>
        <v>0</v>
      </c>
      <c r="G24" s="83" t="e">
        <f aca="false">IF(D24="",INDEX('Классификатор задач'!$C:$C,MATCH(E24,'Классификатор задач'!$B:$B,0),0),INDEX('Классификатор задач'!$C:$C,MATCH(D24,'Классификатор задач'!$A:$A,0)))</f>
        <v>#N/A</v>
      </c>
      <c r="H24" s="84" t="n">
        <f aca="false">INDEX(ГРАФИК!$AS$6:$AS$36,MATCH($B$1,ГРАФИК!$A$6:$A$36,0),0)</f>
        <v>0</v>
      </c>
      <c r="I24" s="85" t="n">
        <v>0.25</v>
      </c>
      <c r="J24" s="86" t="e">
        <f aca="false">INDEX('Закрепление за ДСЕ'!$B:$B,MATCH(H24,'Закрепление за ДСЕ'!A:A,0),0)</f>
        <v>#N/A</v>
      </c>
      <c r="K24" s="86" t="e">
        <f aca="false">INDEX('Закрепление за ДСЕ'!$D:$D,MATCH(H24,'Закрепление за ДСЕ'!A:A,0),0)</f>
        <v>#N/A</v>
      </c>
      <c r="L24" s="79" t="str">
        <f aca="false">IF(F24&gt;0,"Выполнено","")</f>
        <v/>
      </c>
      <c r="M24" s="87" t="n">
        <v>1</v>
      </c>
    </row>
    <row r="25" customFormat="false" ht="15" hidden="false" customHeight="false" outlineLevel="0" collapsed="false">
      <c r="A25" s="81" t="n">
        <v>0.520833333333333</v>
      </c>
      <c r="B25" s="81" t="n">
        <v>0.53125</v>
      </c>
      <c r="C25" s="81" t="n">
        <f aca="false">INDEX(ГРАФИК!$AT$6:$AT$36,MATCH($B$1,ГРАФИК!$A$6:$A$36,0),0)</f>
        <v>0</v>
      </c>
      <c r="D25" s="82" t="b">
        <f aca="false">IF(LEFTB(C25)="Z",C25,IF(LEFTB(C25)="J",""))</f>
        <v>0</v>
      </c>
      <c r="E25" s="81" t="n">
        <f aca="false">IF(LEFTB(C25)="J",C25,IF(LEFTB(C25)="Z",""))</f>
        <v>0</v>
      </c>
      <c r="F25" s="82" t="n">
        <f aca="false">COUNT_COLOR(ГРАФИК!$AT$6:$AT$36,3,C25)</f>
        <v>0</v>
      </c>
      <c r="G25" s="83" t="e">
        <f aca="false">IF(D25="",INDEX('Классификатор задач'!$C:$C,MATCH(E25,'Классификатор задач'!$B:$B,0),0),INDEX('Классификатор задач'!$C:$C,MATCH(D25,'Классификатор задач'!$A:$A,0)))</f>
        <v>#N/A</v>
      </c>
      <c r="H25" s="84" t="n">
        <f aca="false">INDEX(ГРАФИК!$AU$6:$AU$36,MATCH($B$1,ГРАФИК!$A$6:$A$36,0),0)</f>
        <v>0</v>
      </c>
      <c r="I25" s="85" t="n">
        <v>0.25</v>
      </c>
      <c r="J25" s="86" t="e">
        <f aca="false">INDEX('Закрепление за ДСЕ'!$B:$B,MATCH(H25,'Закрепление за ДСЕ'!A:A,0),0)</f>
        <v>#N/A</v>
      </c>
      <c r="K25" s="86" t="e">
        <f aca="false">INDEX('Закрепление за ДСЕ'!$D:$D,MATCH(H25,'Закрепление за ДСЕ'!A:A,0),0)</f>
        <v>#N/A</v>
      </c>
      <c r="L25" s="79" t="str">
        <f aca="false">IF(F25&gt;0,"Выполнено","")</f>
        <v/>
      </c>
      <c r="M25" s="87" t="n">
        <v>1</v>
      </c>
    </row>
    <row r="26" customFormat="false" ht="15" hidden="false" customHeight="false" outlineLevel="0" collapsed="false">
      <c r="A26" s="81" t="n">
        <v>0.531249999999999</v>
      </c>
      <c r="B26" s="81" t="n">
        <v>0.541666666666667</v>
      </c>
      <c r="C26" s="81" t="n">
        <f aca="false">INDEX(ГРАФИК!$AV$6:$AV$36,MATCH($B$1,ГРАФИК!$A$6:$A$36,0),0)</f>
        <v>0</v>
      </c>
      <c r="D26" s="82" t="b">
        <f aca="false">IF(LEFTB(C26)="Z",C26,IF(LEFTB(C26)="J",""))</f>
        <v>0</v>
      </c>
      <c r="E26" s="81" t="n">
        <f aca="false">IF(LEFTB(C26)="J",C26,IF(LEFTB(C26)="Z",""))</f>
        <v>0</v>
      </c>
      <c r="F26" s="82" t="n">
        <f aca="false">COUNT_COLOR(ГРАФИК!$AV$6:$AV$36,3,C26)</f>
        <v>0</v>
      </c>
      <c r="G26" s="83" t="e">
        <f aca="false">IF(D26="",INDEX('Классификатор задач'!$C:$C,MATCH(E26,'Классификатор задач'!$B:$B,0),0),INDEX('Классификатор задач'!$C:$C,MATCH(D26,'Классификатор задач'!$A:$A,0)))</f>
        <v>#N/A</v>
      </c>
      <c r="H26" s="84" t="n">
        <f aca="false">INDEX(ГРАФИК!$AW$6:$AW$36,MATCH($B$1,ГРАФИК!$A$6:$A$36,0),0)</f>
        <v>0</v>
      </c>
      <c r="I26" s="85" t="n">
        <v>0.25</v>
      </c>
      <c r="J26" s="86" t="e">
        <f aca="false">INDEX('Закрепление за ДСЕ'!$B:$B,MATCH(H26,'Закрепление за ДСЕ'!A:A,0),0)</f>
        <v>#N/A</v>
      </c>
      <c r="K26" s="86" t="e">
        <f aca="false">INDEX('Закрепление за ДСЕ'!$D:$D,MATCH(H26,'Закрепление за ДСЕ'!A:A,0),0)</f>
        <v>#N/A</v>
      </c>
      <c r="L26" s="79" t="str">
        <f aca="false">IF(F26&gt;0,"Выполнено","")</f>
        <v/>
      </c>
      <c r="M26" s="87" t="n">
        <v>1</v>
      </c>
    </row>
    <row r="27" customFormat="false" ht="15" hidden="false" customHeight="false" outlineLevel="0" collapsed="false">
      <c r="A27" s="81" t="n">
        <v>0.541666666666666</v>
      </c>
      <c r="B27" s="81" t="n">
        <v>0.552083333333333</v>
      </c>
      <c r="C27" s="81" t="n">
        <f aca="false">INDEX(ГРАФИК!$AX$6:$AX$36,MATCH($B$1,ГРАФИК!$A$6:$A$36,0),0)</f>
        <v>0</v>
      </c>
      <c r="D27" s="82" t="b">
        <f aca="false">IF(LEFTB(C27)="Z",C27,IF(LEFTB(C27)="J",""))</f>
        <v>0</v>
      </c>
      <c r="E27" s="81" t="n">
        <f aca="false">IF(LEFTB(C27)="J",C27,IF(LEFTB(C27)="Z",""))</f>
        <v>0</v>
      </c>
      <c r="F27" s="82" t="n">
        <f aca="false">COUNT_COLOR(ГРАФИК!$AX$6:$AX$36,3,C27)</f>
        <v>0</v>
      </c>
      <c r="G27" s="83" t="e">
        <f aca="false">IF(D27="",INDEX('Классификатор задач'!$C:$C,MATCH(E27,'Классификатор задач'!$B:$B,0),0),INDEX('Классификатор задач'!$C:$C,MATCH(D27,'Классификатор задач'!$A:$A,0)))</f>
        <v>#N/A</v>
      </c>
      <c r="H27" s="84" t="n">
        <f aca="false">INDEX(ГРАФИК!$AY$6:$AY$36,MATCH($B$1,ГРАФИК!$A$6:$A$36,0),0)</f>
        <v>0</v>
      </c>
      <c r="I27" s="85" t="n">
        <v>0.25</v>
      </c>
      <c r="J27" s="86" t="e">
        <f aca="false">INDEX('Закрепление за ДСЕ'!$B:$B,MATCH(H27,'Закрепление за ДСЕ'!A:A,0),0)</f>
        <v>#N/A</v>
      </c>
      <c r="K27" s="86" t="e">
        <f aca="false">INDEX('Закрепление за ДСЕ'!$D:$D,MATCH(H27,'Закрепление за ДСЕ'!A:A,0),0)</f>
        <v>#N/A</v>
      </c>
      <c r="L27" s="79" t="str">
        <f aca="false">IF(F27&gt;0,"Выполнено","")</f>
        <v/>
      </c>
      <c r="M27" s="87" t="n">
        <v>1</v>
      </c>
    </row>
    <row r="28" customFormat="false" ht="15" hidden="false" customHeight="false" outlineLevel="0" collapsed="false">
      <c r="A28" s="81" t="n">
        <v>0.552083333333333</v>
      </c>
      <c r="B28" s="81" t="n">
        <v>0.5625</v>
      </c>
      <c r="C28" s="81" t="n">
        <f aca="false">INDEX(ГРАФИК!$AZ$6:$AZ$36,MATCH($B$1,ГРАФИК!$A$6:$A$36,0),0)</f>
        <v>0</v>
      </c>
      <c r="D28" s="82" t="b">
        <f aca="false">IF(LEFTB(C28)="Z",C28,IF(LEFTB(C28)="J",""))</f>
        <v>0</v>
      </c>
      <c r="E28" s="81" t="n">
        <f aca="false">IF(LEFTB(C28)="J",C28,IF(LEFTB(C28)="Z",""))</f>
        <v>0</v>
      </c>
      <c r="F28" s="82" t="n">
        <f aca="false">COUNT_COLOR(ГРАФИК!$AZ$6:$AZ$36,3,C28)</f>
        <v>0</v>
      </c>
      <c r="G28" s="83" t="e">
        <f aca="false">IF(D28="",INDEX('Классификатор задач'!$C:$C,MATCH(E28,'Классификатор задач'!$B:$B,0),0),INDEX('Классификатор задач'!$C:$C,MATCH(D28,'Классификатор задач'!$A:$A,0)))</f>
        <v>#N/A</v>
      </c>
      <c r="H28" s="84" t="n">
        <f aca="false">INDEX(ГРАФИК!$BA$6:$BA$36,MATCH($B$1,ГРАФИК!$A$6:$A$36,0),0)</f>
        <v>0</v>
      </c>
      <c r="I28" s="85" t="n">
        <v>0.25</v>
      </c>
      <c r="J28" s="86" t="e">
        <f aca="false">INDEX('Закрепление за ДСЕ'!$B:$B,MATCH(H28,'Закрепление за ДСЕ'!A:A,0),0)</f>
        <v>#N/A</v>
      </c>
      <c r="K28" s="86" t="e">
        <f aca="false">INDEX('Закрепление за ДСЕ'!$D:$D,MATCH(H28,'Закрепление за ДСЕ'!A:A,0),0)</f>
        <v>#N/A</v>
      </c>
      <c r="L28" s="79" t="str">
        <f aca="false">IF(F28&gt;0,"Выполнено","")</f>
        <v/>
      </c>
      <c r="M28" s="87" t="n">
        <v>1</v>
      </c>
    </row>
    <row r="29" customFormat="false" ht="15" hidden="false" customHeight="false" outlineLevel="0" collapsed="false">
      <c r="A29" s="81" t="n">
        <v>0.562499999999999</v>
      </c>
      <c r="B29" s="81" t="n">
        <v>0.572916666666667</v>
      </c>
      <c r="C29" s="81" t="n">
        <f aca="false">INDEX(ГРАФИК!$BB$6:$BB$36,MATCH($B$1,ГРАФИК!$A$6:$A$36,0),0)</f>
        <v>0</v>
      </c>
      <c r="D29" s="82" t="b">
        <f aca="false">IF(LEFTB(C29)="Z",C29,IF(LEFTB(C29)="J",""))</f>
        <v>0</v>
      </c>
      <c r="E29" s="81" t="n">
        <f aca="false">IF(LEFTB(C29)="J",C29,IF(LEFTB(C29)="Z",""))</f>
        <v>0</v>
      </c>
      <c r="F29" s="82" t="n">
        <f aca="false">COUNT_COLOR(ГРАФИК!$BB$6:$BB$36,3,C29)</f>
        <v>0</v>
      </c>
      <c r="G29" s="83" t="e">
        <f aca="false">IF(D29="",INDEX('Классификатор задач'!$C:$C,MATCH(E29,'Классификатор задач'!$B:$B,0),0),INDEX('Классификатор задач'!$C:$C,MATCH(D29,'Классификатор задач'!$A:$A,0)))</f>
        <v>#N/A</v>
      </c>
      <c r="H29" s="84" t="n">
        <f aca="false">INDEX(ГРАФИК!$BC$6:$BC$36,MATCH($B$1,ГРАФИК!$A$6:$A$36,0),0)</f>
        <v>0</v>
      </c>
      <c r="I29" s="85" t="n">
        <v>0.25</v>
      </c>
      <c r="J29" s="86" t="e">
        <f aca="false">INDEX('Закрепление за ДСЕ'!$B:$B,MATCH(H29,'Закрепление за ДСЕ'!A:A,0),0)</f>
        <v>#N/A</v>
      </c>
      <c r="K29" s="86" t="e">
        <f aca="false">INDEX('Закрепление за ДСЕ'!$D:$D,MATCH(H29,'Закрепление за ДСЕ'!A:A,0),0)</f>
        <v>#N/A</v>
      </c>
      <c r="L29" s="79" t="str">
        <f aca="false">IF(F29&gt;0,"Выполнено","")</f>
        <v/>
      </c>
      <c r="M29" s="87" t="n">
        <v>1</v>
      </c>
    </row>
    <row r="30" customFormat="false" ht="15" hidden="false" customHeight="false" outlineLevel="0" collapsed="false">
      <c r="A30" s="81" t="n">
        <v>0.572916666666666</v>
      </c>
      <c r="B30" s="81" t="n">
        <v>0.583333333333333</v>
      </c>
      <c r="C30" s="81" t="n">
        <f aca="false">INDEX(ГРАФИК!$BD$6:$BD$36,MATCH($B$1,ГРАФИК!$A$6:$A$36,0),0)</f>
        <v>0</v>
      </c>
      <c r="D30" s="82" t="b">
        <f aca="false">IF(LEFTB(C30)="Z",C30,IF(LEFTB(C30)="J",""))</f>
        <v>0</v>
      </c>
      <c r="E30" s="81" t="n">
        <f aca="false">IF(LEFTB(C30)="J",C30,IF(LEFTB(C30)="Z",""))</f>
        <v>0</v>
      </c>
      <c r="F30" s="82" t="n">
        <f aca="false">COUNT_COLOR(ГРАФИК!$BD$6:$BD$36,3,C30)</f>
        <v>0</v>
      </c>
      <c r="G30" s="83" t="e">
        <f aca="false">IF(D30="",INDEX('Классификатор задач'!$C:$C,MATCH(E30,'Классификатор задач'!$B:$B,0),0),INDEX('Классификатор задач'!$C:$C,MATCH(D30,'Классификатор задач'!$A:$A,0)))</f>
        <v>#N/A</v>
      </c>
      <c r="H30" s="84" t="n">
        <f aca="false">INDEX(ГРАФИК!$BE$6:$BE$36,MATCH($B$1,ГРАФИК!$A$6:$A$36,0),0)</f>
        <v>0</v>
      </c>
      <c r="I30" s="85" t="n">
        <v>0.25</v>
      </c>
      <c r="J30" s="86" t="e">
        <f aca="false">INDEX('Закрепление за ДСЕ'!$B:$B,MATCH(H30,'Закрепление за ДСЕ'!A:A,0),0)</f>
        <v>#N/A</v>
      </c>
      <c r="K30" s="86" t="e">
        <f aca="false">INDEX('Закрепление за ДСЕ'!$D:$D,MATCH(H30,'Закрепление за ДСЕ'!A:A,0),0)</f>
        <v>#N/A</v>
      </c>
      <c r="L30" s="79" t="str">
        <f aca="false">IF(F30&gt;0,"Выполнено","")</f>
        <v/>
      </c>
      <c r="M30" s="87" t="n">
        <v>1</v>
      </c>
    </row>
    <row r="31" customFormat="false" ht="15" hidden="false" customHeight="false" outlineLevel="0" collapsed="false">
      <c r="A31" s="81" t="n">
        <v>0.583333333333333</v>
      </c>
      <c r="B31" s="81" t="n">
        <v>0.59375</v>
      </c>
      <c r="C31" s="81" t="n">
        <f aca="false">INDEX(ГРАФИК!$BF$6:$BF$36,MATCH($B$1,ГРАФИК!$A$6:$A$36,0),0)</f>
        <v>0</v>
      </c>
      <c r="D31" s="82" t="b">
        <f aca="false">IF(LEFTB(C31)="Z",C31,IF(LEFTB(C31)="J",""))</f>
        <v>0</v>
      </c>
      <c r="E31" s="81" t="n">
        <f aca="false">IF(LEFTB(C31)="J",C31,IF(LEFTB(C31)="Z",""))</f>
        <v>0</v>
      </c>
      <c r="F31" s="82" t="n">
        <f aca="false">COUNT_COLOR(ГРАФИК!$BF$6:$BF$36,3,C31)</f>
        <v>0</v>
      </c>
      <c r="G31" s="83" t="e">
        <f aca="false">IF(D31="",INDEX('Классификатор задач'!$C:$C,MATCH(E31,'Классификатор задач'!$B:$B,0),0),INDEX('Классификатор задач'!$C:$C,MATCH(D31,'Классификатор задач'!$A:$A,0)))</f>
        <v>#N/A</v>
      </c>
      <c r="H31" s="84" t="n">
        <f aca="false">INDEX(ГРАФИК!$BG$6:$BG$36,MATCH($B$1,ГРАФИК!$A$6:$A$36,0),0)</f>
        <v>0</v>
      </c>
      <c r="I31" s="85" t="n">
        <v>0.25</v>
      </c>
      <c r="J31" s="86" t="e">
        <f aca="false">INDEX('Закрепление за ДСЕ'!$B:$B,MATCH(H31,'Закрепление за ДСЕ'!A:A,0),0)</f>
        <v>#N/A</v>
      </c>
      <c r="K31" s="86" t="e">
        <f aca="false">INDEX('Закрепление за ДСЕ'!$D:$D,MATCH(H31,'Закрепление за ДСЕ'!A:A,0),0)</f>
        <v>#N/A</v>
      </c>
      <c r="L31" s="79" t="str">
        <f aca="false">IF(F31&gt;0,"Выполнено","")</f>
        <v/>
      </c>
      <c r="M31" s="87" t="n">
        <v>1</v>
      </c>
    </row>
    <row r="32" customFormat="false" ht="15" hidden="false" customHeight="false" outlineLevel="0" collapsed="false">
      <c r="A32" s="81" t="n">
        <v>0.593749999999999</v>
      </c>
      <c r="B32" s="81" t="n">
        <v>0.604166666666667</v>
      </c>
      <c r="C32" s="81" t="n">
        <f aca="false">INDEX(ГРАФИК!$BH$6:$BH$36,MATCH($B$1,ГРАФИК!$A$6:$A$36,0),0)</f>
        <v>0</v>
      </c>
      <c r="D32" s="82" t="b">
        <f aca="false">IF(LEFTB(C32)="Z",C32,IF(LEFTB(C32)="J",""))</f>
        <v>0</v>
      </c>
      <c r="E32" s="81" t="n">
        <f aca="false">IF(LEFTB(C32)="J",C32,IF(LEFTB(C32)="Z",""))</f>
        <v>0</v>
      </c>
      <c r="F32" s="82" t="n">
        <f aca="false">COUNT_COLOR(ГРАФИК!$BH$6:$BH$36,3,C32)</f>
        <v>0</v>
      </c>
      <c r="G32" s="83" t="e">
        <f aca="false">IF(D32="",INDEX('Классификатор задач'!$C:$C,MATCH(E32,'Классификатор задач'!$B:$B,0),0),INDEX('Классификатор задач'!$C:$C,MATCH(D32,'Классификатор задач'!$A:$A,0)))</f>
        <v>#N/A</v>
      </c>
      <c r="H32" s="84" t="n">
        <f aca="false">INDEX(ГРАФИК!$BI$6:$BI$36,MATCH($B$1,ГРАФИК!$A$6:$A$36,0),0)</f>
        <v>0</v>
      </c>
      <c r="I32" s="85" t="n">
        <v>0.25</v>
      </c>
      <c r="J32" s="86" t="e">
        <f aca="false">INDEX('Закрепление за ДСЕ'!$B:$B,MATCH(H32,'Закрепление за ДСЕ'!A:A,0),0)</f>
        <v>#N/A</v>
      </c>
      <c r="K32" s="86" t="e">
        <f aca="false">INDEX('Закрепление за ДСЕ'!$D:$D,MATCH(H32,'Закрепление за ДСЕ'!A:A,0),0)</f>
        <v>#N/A</v>
      </c>
      <c r="L32" s="79" t="str">
        <f aca="false">IF(F32&gt;0,"Выполнено","")</f>
        <v/>
      </c>
      <c r="M32" s="87" t="n">
        <v>1</v>
      </c>
    </row>
    <row r="33" customFormat="false" ht="15" hidden="false" customHeight="false" outlineLevel="0" collapsed="false">
      <c r="A33" s="81" t="n">
        <v>0.604166666666666</v>
      </c>
      <c r="B33" s="81" t="n">
        <v>0.614583333333334</v>
      </c>
      <c r="C33" s="81" t="n">
        <f aca="false">INDEX(ГРАФИК!$BJ$6:$BJ$36,MATCH($B$1,ГРАФИК!$A$6:$A$36,0),0)</f>
        <v>0</v>
      </c>
      <c r="D33" s="82" t="b">
        <f aca="false">IF(LEFTB(C33)="Z",C33,IF(LEFTB(C33)="J",""))</f>
        <v>0</v>
      </c>
      <c r="E33" s="81" t="n">
        <f aca="false">IF(LEFTB(C33)="J",C33,IF(LEFTB(C33)="Z",""))</f>
        <v>0</v>
      </c>
      <c r="F33" s="82" t="n">
        <f aca="false">COUNT_COLOR(ГРАФИК!$BJ$6:$BJ$36,3,C33)</f>
        <v>0</v>
      </c>
      <c r="G33" s="83" t="e">
        <f aca="false">IF(D33="",INDEX('Классификатор задач'!$C:$C,MATCH(E33,'Классификатор задач'!$B:$B,0),0),INDEX('Классификатор задач'!$C:$C,MATCH(D33,'Классификатор задач'!$A:$A,0)))</f>
        <v>#N/A</v>
      </c>
      <c r="H33" s="84" t="n">
        <f aca="false">INDEX(ГРАФИК!$BK$6:$BK$36,MATCH($B$1,ГРАФИК!$A$6:$A$36,0),0)</f>
        <v>0</v>
      </c>
      <c r="I33" s="85" t="n">
        <v>0.25</v>
      </c>
      <c r="J33" s="86" t="e">
        <f aca="false">INDEX('Закрепление за ДСЕ'!$B:$B,MATCH(H33,'Закрепление за ДСЕ'!A:A,0),0)</f>
        <v>#N/A</v>
      </c>
      <c r="K33" s="86" t="e">
        <f aca="false">INDEX('Закрепление за ДСЕ'!$D:$D,MATCH(H33,'Закрепление за ДСЕ'!A:A,0),0)</f>
        <v>#N/A</v>
      </c>
      <c r="L33" s="79" t="str">
        <f aca="false">IF(F33&gt;0,"Выполнено","")</f>
        <v/>
      </c>
      <c r="M33" s="87" t="n">
        <v>1</v>
      </c>
    </row>
    <row r="34" customFormat="false" ht="15" hidden="false" customHeight="false" outlineLevel="0" collapsed="false">
      <c r="A34" s="81" t="n">
        <v>0.614583333333333</v>
      </c>
      <c r="B34" s="81" t="n">
        <v>0.625</v>
      </c>
      <c r="C34" s="81" t="n">
        <f aca="false">INDEX(ГРАФИК!$BL$6:$BL$36,MATCH($B$1,ГРАФИК!$A$6:$A$36,0),0)</f>
        <v>0</v>
      </c>
      <c r="D34" s="82" t="b">
        <f aca="false">IF(LEFTB(C34)="Z",C34,IF(LEFTB(C34)="J",""))</f>
        <v>0</v>
      </c>
      <c r="E34" s="81" t="n">
        <f aca="false">IF(LEFTB(C34)="J",C34,IF(LEFTB(C34)="Z",""))</f>
        <v>0</v>
      </c>
      <c r="F34" s="82" t="n">
        <f aca="false">COUNT_COLOR(ГРАФИК!$BL$6:$BL$36,3,C34)</f>
        <v>0</v>
      </c>
      <c r="G34" s="83" t="e">
        <f aca="false">IF(D34="",INDEX('Классификатор задач'!$C:$C,MATCH(E34,'Классификатор задач'!$B:$B,0),0),INDEX('Классификатор задач'!$C:$C,MATCH(D34,'Классификатор задач'!$A:$A,0)))</f>
        <v>#N/A</v>
      </c>
      <c r="H34" s="84" t="n">
        <f aca="false">INDEX(ГРАФИК!$BM$6:$BM$36,MATCH($B$1,ГРАФИК!$A$6:$A$36,0),0)</f>
        <v>0</v>
      </c>
      <c r="I34" s="85" t="n">
        <v>0.25</v>
      </c>
      <c r="J34" s="86" t="e">
        <f aca="false">INDEX('Закрепление за ДСЕ'!$B:$B,MATCH(H34,'Закрепление за ДСЕ'!A:A,0),0)</f>
        <v>#N/A</v>
      </c>
      <c r="K34" s="86" t="e">
        <f aca="false">INDEX('Закрепление за ДСЕ'!$D:$D,MATCH(H34,'Закрепление за ДСЕ'!A:A,0),0)</f>
        <v>#N/A</v>
      </c>
      <c r="L34" s="79" t="str">
        <f aca="false">IF(F34&gt;0,"Выполнено","")</f>
        <v/>
      </c>
      <c r="M34" s="87" t="n">
        <v>1</v>
      </c>
    </row>
    <row r="35" customFormat="false" ht="15" hidden="false" customHeight="false" outlineLevel="0" collapsed="false">
      <c r="A35" s="81" t="n">
        <v>0.624999999999999</v>
      </c>
      <c r="B35" s="81" t="n">
        <v>0.635416666666667</v>
      </c>
      <c r="C35" s="81" t="n">
        <f aca="false">INDEX(ГРАФИК!$BN$6:$BN$36,MATCH($B$1,ГРАФИК!$A$6:$A$36,0),0)</f>
        <v>0</v>
      </c>
      <c r="D35" s="82" t="b">
        <f aca="false">IF(LEFTB(C35)="Z",C35,IF(LEFTB(C35)="J",""))</f>
        <v>0</v>
      </c>
      <c r="E35" s="81" t="n">
        <f aca="false">IF(LEFTB(C35)="J",C35,IF(LEFTB(C35)="Z",""))</f>
        <v>0</v>
      </c>
      <c r="F35" s="82" t="n">
        <f aca="false">COUNT_COLOR(ГРАФИК!$BN$6:$BN$36,3,C35)</f>
        <v>0</v>
      </c>
      <c r="G35" s="83" t="e">
        <f aca="false">IF(D35="",INDEX('Классификатор задач'!$C:$C,MATCH(E35,'Классификатор задач'!$B:$B,0),0),INDEX('Классификатор задач'!$C:$C,MATCH(D35,'Классификатор задач'!$A:$A,0)))</f>
        <v>#N/A</v>
      </c>
      <c r="H35" s="84" t="n">
        <f aca="false">INDEX(ГРАФИК!$BO$6:$BO$36,MATCH($B$1,ГРАФИК!$A$6:$A$36,0),0)</f>
        <v>0</v>
      </c>
      <c r="I35" s="85" t="n">
        <v>0.25</v>
      </c>
      <c r="J35" s="86" t="e">
        <f aca="false">INDEX('Закрепление за ДСЕ'!$B:$B,MATCH(H35,'Закрепление за ДСЕ'!A:A,0),0)</f>
        <v>#N/A</v>
      </c>
      <c r="K35" s="86" t="e">
        <f aca="false">INDEX('Закрепление за ДСЕ'!$D:$D,MATCH(H35,'Закрепление за ДСЕ'!A:A,0),0)</f>
        <v>#N/A</v>
      </c>
      <c r="L35" s="79" t="str">
        <f aca="false">IF(F35&gt;0,"Выполнено","")</f>
        <v/>
      </c>
      <c r="M35" s="87" t="n">
        <v>1</v>
      </c>
    </row>
    <row r="36" customFormat="false" ht="15" hidden="false" customHeight="false" outlineLevel="0" collapsed="false">
      <c r="A36" s="81" t="n">
        <v>0.635416666666666</v>
      </c>
      <c r="B36" s="81" t="n">
        <v>0.645833333333334</v>
      </c>
      <c r="C36" s="81" t="n">
        <f aca="false">INDEX(ГРАФИК!$BP$6:$BP$36,MATCH($B$1,ГРАФИК!$A$6:$A$36,0),0)</f>
        <v>0</v>
      </c>
      <c r="D36" s="82" t="b">
        <f aca="false">IF(LEFTB(C36)="Z",C36,IF(LEFTB(C36)="J",""))</f>
        <v>0</v>
      </c>
      <c r="E36" s="81" t="n">
        <f aca="false">IF(LEFTB(C36)="J",C36,IF(LEFTB(C36)="Z",""))</f>
        <v>0</v>
      </c>
      <c r="F36" s="82" t="n">
        <f aca="false">COUNT_COLOR(ГРАФИК!$BP$6:$BP$36,3,C36)</f>
        <v>0</v>
      </c>
      <c r="G36" s="83" t="e">
        <f aca="false">IF(D36="",INDEX('Классификатор задач'!$C:$C,MATCH(E36,'Классификатор задач'!$B:$B,0),0),INDEX('Классификатор задач'!$C:$C,MATCH(D36,'Классификатор задач'!$A:$A,0)))</f>
        <v>#N/A</v>
      </c>
      <c r="H36" s="84" t="n">
        <f aca="false">INDEX(ГРАФИК!$BQ$6:$BQ$36,MATCH($B$1,ГРАФИК!$A$6:$A$36,0),0)</f>
        <v>0</v>
      </c>
      <c r="I36" s="85" t="n">
        <v>0.25</v>
      </c>
      <c r="J36" s="86" t="e">
        <f aca="false">INDEX('Закрепление за ДСЕ'!$B:$B,MATCH(H36,'Закрепление за ДСЕ'!A:A,0),0)</f>
        <v>#N/A</v>
      </c>
      <c r="K36" s="86" t="e">
        <f aca="false">INDEX('Закрепление за ДСЕ'!$D:$D,MATCH(H36,'Закрепление за ДСЕ'!A:A,0),0)</f>
        <v>#N/A</v>
      </c>
      <c r="L36" s="79" t="str">
        <f aca="false">IF(F36&gt;0,"Выполнено","")</f>
        <v/>
      </c>
      <c r="M36" s="87" t="n">
        <v>1</v>
      </c>
    </row>
    <row r="37" customFormat="false" ht="15" hidden="false" customHeight="false" outlineLevel="0" collapsed="false">
      <c r="A37" s="81" t="n">
        <v>0.645833333333332</v>
      </c>
      <c r="B37" s="81" t="n">
        <v>0.65625</v>
      </c>
      <c r="C37" s="81" t="n">
        <f aca="false">INDEX(ГРАФИК!$BR$6:$BR$36,MATCH($B$1,ГРАФИК!$A$6:$A$36,0),0)</f>
        <v>0</v>
      </c>
      <c r="D37" s="82" t="b">
        <f aca="false">IF(LEFTB(C37)="Z",C37,IF(LEFTB(C37)="J",""))</f>
        <v>0</v>
      </c>
      <c r="E37" s="81" t="n">
        <f aca="false">IF(LEFTB(C37)="J",C37,IF(LEFTB(C37)="Z",""))</f>
        <v>0</v>
      </c>
      <c r="F37" s="82" t="n">
        <f aca="false">COUNT_COLOR(ГРАФИК!$BR$6:$BR$36,3,C37)</f>
        <v>0</v>
      </c>
      <c r="G37" s="83" t="e">
        <f aca="false">IF(D37="",INDEX('Классификатор задач'!$C:$C,MATCH(E37,'Классификатор задач'!$B:$B,0),0),INDEX('Классификатор задач'!$C:$C,MATCH(D37,'Классификатор задач'!$A:$A,0)))</f>
        <v>#N/A</v>
      </c>
      <c r="H37" s="84" t="n">
        <f aca="false">INDEX(ГРАФИК!$BS$6:$BS$36,MATCH($B$1,ГРАФИК!$A$6:$A$36,0),0)</f>
        <v>0</v>
      </c>
      <c r="I37" s="85" t="n">
        <v>0.25</v>
      </c>
      <c r="J37" s="86" t="e">
        <f aca="false">INDEX('Закрепление за ДСЕ'!$B:$B,MATCH(H37,'Закрепление за ДСЕ'!A:A,0),0)</f>
        <v>#N/A</v>
      </c>
      <c r="K37" s="86" t="e">
        <f aca="false">INDEX('Закрепление за ДСЕ'!$D:$D,MATCH(H37,'Закрепление за ДСЕ'!A:A,0),0)</f>
        <v>#N/A</v>
      </c>
      <c r="L37" s="79" t="str">
        <f aca="false">IF(F37&gt;0,"Выполнено","")</f>
        <v/>
      </c>
      <c r="M37" s="87" t="n">
        <v>1</v>
      </c>
    </row>
    <row r="38" customFormat="false" ht="15" hidden="false" customHeight="false" outlineLevel="0" collapsed="false">
      <c r="A38" s="81" t="n">
        <v>0.656249999999999</v>
      </c>
      <c r="B38" s="81" t="n">
        <v>0.666666666666667</v>
      </c>
      <c r="C38" s="81" t="n">
        <f aca="false">INDEX(ГРАФИК!$BT$6:$BT$36,MATCH($B$1,ГРАФИК!$A$6:$A$36,0),0)</f>
        <v>0</v>
      </c>
      <c r="D38" s="82" t="b">
        <f aca="false">IF(LEFTB(C38)="Z",C38,IF(LEFTB(C38)="J",""))</f>
        <v>0</v>
      </c>
      <c r="E38" s="81" t="n">
        <f aca="false">IF(LEFTB(C38)="J",C38,IF(LEFTB(C38)="Z",""))</f>
        <v>0</v>
      </c>
      <c r="F38" s="82" t="n">
        <f aca="false">COUNT_COLOR(ГРАФИК!$BT$6:$BT$36,3,C38)</f>
        <v>0</v>
      </c>
      <c r="G38" s="83" t="e">
        <f aca="false">IF(D38="",INDEX('Классификатор задач'!$C:$C,MATCH(E38,'Классификатор задач'!$B:$B,0),0),INDEX('Классификатор задач'!$C:$C,MATCH(D38,'Классификатор задач'!$A:$A,0)))</f>
        <v>#N/A</v>
      </c>
      <c r="H38" s="84" t="n">
        <f aca="false">INDEX(ГРАФИК!$BU$6:$BU$36,MATCH($B$1,ГРАФИК!$A$6:$A$36,0),0)</f>
        <v>0</v>
      </c>
      <c r="I38" s="85" t="n">
        <v>0.25</v>
      </c>
      <c r="J38" s="86" t="e">
        <f aca="false">INDEX('Закрепление за ДСЕ'!$B:$B,MATCH(H38,'Закрепление за ДСЕ'!A:A,0),0)</f>
        <v>#N/A</v>
      </c>
      <c r="K38" s="86" t="e">
        <f aca="false">INDEX('Закрепление за ДСЕ'!$D:$D,MATCH(H38,'Закрепление за ДСЕ'!A:A,0),0)</f>
        <v>#N/A</v>
      </c>
      <c r="L38" s="79" t="str">
        <f aca="false">IF(F38&gt;0,"Выполнено","")</f>
        <v/>
      </c>
      <c r="M38" s="87" t="n">
        <v>1</v>
      </c>
    </row>
    <row r="39" customFormat="false" ht="15" hidden="false" customHeight="false" outlineLevel="0" collapsed="false">
      <c r="A39" s="81" t="n">
        <v>0.666666666666666</v>
      </c>
      <c r="B39" s="81" t="n">
        <v>0.677083333333334</v>
      </c>
      <c r="C39" s="81" t="n">
        <f aca="false">INDEX(ГРАФИК!$BV$6:$BV$36,MATCH($B$1,ГРАФИК!$A$6:$A$36,0),0)</f>
        <v>0</v>
      </c>
      <c r="D39" s="82" t="b">
        <f aca="false">IF(LEFTB(C39)="Z",C39,IF(LEFTB(C39)="J",""))</f>
        <v>0</v>
      </c>
      <c r="E39" s="81" t="n">
        <f aca="false">IF(LEFTB(C39)="J",C39,IF(LEFTB(C39)="Z",""))</f>
        <v>0</v>
      </c>
      <c r="F39" s="82" t="n">
        <f aca="false">COUNT_COLOR(ГРАФИК!$BV$6:$BV$36,3,C39)</f>
        <v>0</v>
      </c>
      <c r="G39" s="83" t="e">
        <f aca="false">IF(D39="",INDEX('Классификатор задач'!$C:$C,MATCH(E39,'Классификатор задач'!$B:$B,0),0),INDEX('Классификатор задач'!$C:$C,MATCH(D39,'Классификатор задач'!$A:$A,0)))</f>
        <v>#N/A</v>
      </c>
      <c r="H39" s="84" t="n">
        <f aca="false">INDEX(ГРАФИК!$BW$6:$BW$36,MATCH($B$1,ГРАФИК!$A$6:$A$36,0),0)</f>
        <v>0</v>
      </c>
      <c r="I39" s="85" t="n">
        <v>0.25</v>
      </c>
      <c r="J39" s="86" t="e">
        <f aca="false">INDEX('Закрепление за ДСЕ'!$B:$B,MATCH(H39,'Закрепление за ДСЕ'!A:A,0),0)</f>
        <v>#N/A</v>
      </c>
      <c r="K39" s="86" t="e">
        <f aca="false">INDEX('Закрепление за ДСЕ'!$D:$D,MATCH(H39,'Закрепление за ДСЕ'!A:A,0),0)</f>
        <v>#N/A</v>
      </c>
      <c r="L39" s="79" t="str">
        <f aca="false">IF(F39&gt;0,"Выполнено","")</f>
        <v/>
      </c>
      <c r="M39" s="87" t="n">
        <v>1</v>
      </c>
    </row>
    <row r="40" customFormat="false" ht="15" hidden="false" customHeight="false" outlineLevel="0" collapsed="false">
      <c r="A40" s="81" t="n">
        <v>0.677083333333332</v>
      </c>
      <c r="B40" s="81" t="n">
        <v>0.6875</v>
      </c>
      <c r="C40" s="81" t="n">
        <f aca="false">INDEX(ГРАФИК!$BX$6:$BX$36,MATCH($B$1,ГРАФИК!$A$6:$A$36,0),0)</f>
        <v>0</v>
      </c>
      <c r="D40" s="82" t="b">
        <f aca="false">IF(LEFTB(C40)="Z",C40,IF(LEFTB(C40)="J",""))</f>
        <v>0</v>
      </c>
      <c r="E40" s="81" t="n">
        <f aca="false">IF(LEFTB(C40)="J",C40,IF(LEFTB(C40)="Z",""))</f>
        <v>0</v>
      </c>
      <c r="F40" s="82" t="n">
        <f aca="false">COUNT_COLOR(ГРАФИК!$BX$6:$BX$36,3,C40)</f>
        <v>0</v>
      </c>
      <c r="G40" s="83" t="e">
        <f aca="false">IF(D40="",INDEX('Классификатор задач'!$C:$C,MATCH(E40,'Классификатор задач'!$B:$B,0),0),INDEX('Классификатор задач'!$C:$C,MATCH(D40,'Классификатор задач'!$A:$A,0)))</f>
        <v>#N/A</v>
      </c>
      <c r="H40" s="84" t="n">
        <f aca="false">INDEX(ГРАФИК!$BY$6:$BY$36,MATCH($B$1,ГРАФИК!$A$6:$A$36,0),0)</f>
        <v>0</v>
      </c>
      <c r="I40" s="85" t="n">
        <v>0.25</v>
      </c>
      <c r="J40" s="86" t="e">
        <f aca="false">INDEX('Закрепление за ДСЕ'!$B:$B,MATCH(H40,'Закрепление за ДСЕ'!A:A,0),0)</f>
        <v>#N/A</v>
      </c>
      <c r="K40" s="86" t="e">
        <f aca="false">INDEX('Закрепление за ДСЕ'!$D:$D,MATCH(H40,'Закрепление за ДСЕ'!A:A,0),0)</f>
        <v>#N/A</v>
      </c>
      <c r="L40" s="79" t="str">
        <f aca="false">IF(F40&gt;0,"Выполнено","")</f>
        <v/>
      </c>
      <c r="M40" s="87" t="n">
        <v>1</v>
      </c>
    </row>
    <row r="41" customFormat="false" ht="15" hidden="false" customHeight="false" outlineLevel="0" collapsed="false">
      <c r="A41" s="81" t="n">
        <v>0.687499999999999</v>
      </c>
      <c r="B41" s="81" t="n">
        <v>0.697916666666667</v>
      </c>
      <c r="C41" s="81" t="n">
        <f aca="false">INDEX(ГРАФИК!$BZ$6:$BZ$36,MATCH($B$1,ГРАФИК!$A$6:$A$36,0),0)</f>
        <v>0</v>
      </c>
      <c r="D41" s="82" t="b">
        <f aca="false">IF(LEFTB(C41)="Z",C41,IF(LEFTB(C41)="J",""))</f>
        <v>0</v>
      </c>
      <c r="E41" s="81" t="n">
        <f aca="false">IF(LEFTB(C41)="J",C41,IF(LEFTB(C41)="Z",""))</f>
        <v>0</v>
      </c>
      <c r="F41" s="82" t="n">
        <f aca="false">COUNT_COLOR(ГРАФИК!$BZ$6:$BZ$36,3,C41)</f>
        <v>0</v>
      </c>
      <c r="G41" s="83" t="e">
        <f aca="false">IF(D41="",INDEX('Классификатор задач'!$C:$C,MATCH(E41,'Классификатор задач'!$B:$B,0),0),INDEX('Классификатор задач'!$C:$C,MATCH(D41,'Классификатор задач'!$A:$A,0)))</f>
        <v>#N/A</v>
      </c>
      <c r="H41" s="84" t="n">
        <f aca="false">INDEX(ГРАФИК!$CA$6:$CA$36,MATCH($B$1,ГРАФИК!$A$6:$A$36,0),0)</f>
        <v>0</v>
      </c>
      <c r="I41" s="85" t="n">
        <v>0.25</v>
      </c>
      <c r="J41" s="86" t="e">
        <f aca="false">INDEX('Закрепление за ДСЕ'!$B:$B,MATCH(H41,'Закрепление за ДСЕ'!A:A,0),0)</f>
        <v>#N/A</v>
      </c>
      <c r="K41" s="86" t="e">
        <f aca="false">INDEX('Закрепление за ДСЕ'!$D:$D,MATCH(H41,'Закрепление за ДСЕ'!A:A,0),0)</f>
        <v>#N/A</v>
      </c>
      <c r="L41" s="79" t="str">
        <f aca="false">IF(F41&gt;0,"Выполнено","")</f>
        <v/>
      </c>
      <c r="M41" s="87" t="n">
        <v>1</v>
      </c>
    </row>
    <row r="42" customFormat="false" ht="15" hidden="false" customHeight="false" outlineLevel="0" collapsed="false">
      <c r="A42" s="81" t="n">
        <v>0.697916666666666</v>
      </c>
      <c r="B42" s="81" t="n">
        <v>0.708333333333334</v>
      </c>
      <c r="C42" s="81" t="n">
        <f aca="false">INDEX(ГРАФИК!$CB$6:$CB$36,MATCH($B$1,ГРАФИК!$A$6:$A$36,0),0)</f>
        <v>0</v>
      </c>
      <c r="D42" s="82" t="b">
        <f aca="false">IF(LEFTB(C42)="Z",C42,IF(LEFTB(C42)="J",""))</f>
        <v>0</v>
      </c>
      <c r="E42" s="81" t="n">
        <f aca="false">IF(LEFTB(C42)="J",C42,IF(LEFTB(C42)="Z",""))</f>
        <v>0</v>
      </c>
      <c r="F42" s="82" t="n">
        <f aca="false">COUNT_COLOR(ГРАФИК!$CB$6:$CB$36,3,C42)</f>
        <v>0</v>
      </c>
      <c r="G42" s="83" t="e">
        <f aca="false">IF(D42="",INDEX('Классификатор задач'!$C:$C,MATCH(E42,'Классификатор задач'!$B:$B,0),0),INDEX('Классификатор задач'!$C:$C,MATCH(D42,'Классификатор задач'!$A:$A,0)))</f>
        <v>#N/A</v>
      </c>
      <c r="H42" s="84" t="n">
        <f aca="false">INDEX(ГРАФИК!$CC$6:$CC$36,MATCH($B$1,ГРАФИК!$A$6:$A$36,0),0)</f>
        <v>0</v>
      </c>
      <c r="I42" s="85" t="n">
        <v>0.25</v>
      </c>
      <c r="J42" s="86" t="e">
        <f aca="false">INDEX('Закрепление за ДСЕ'!$B:$B,MATCH(H42,'Закрепление за ДСЕ'!A:A,0),0)</f>
        <v>#N/A</v>
      </c>
      <c r="K42" s="86" t="e">
        <f aca="false">INDEX('Закрепление за ДСЕ'!$D:$D,MATCH(H42,'Закрепление за ДСЕ'!A:A,0),0)</f>
        <v>#N/A</v>
      </c>
      <c r="L42" s="79" t="str">
        <f aca="false">IF(F42&gt;0,"Выполнено","")</f>
        <v/>
      </c>
      <c r="M42" s="87" t="n">
        <v>1</v>
      </c>
    </row>
    <row r="43" customFormat="false" ht="15" hidden="false" customHeight="false" outlineLevel="0" collapsed="false">
      <c r="A43" s="81" t="n">
        <v>0.708333333333332</v>
      </c>
      <c r="B43" s="81" t="n">
        <v>0.71875</v>
      </c>
      <c r="C43" s="81" t="n">
        <f aca="false">INDEX(ГРАФИК!$CD$6:$CD$36,MATCH($B$1,ГРАФИК!$A$6:$A$36,0),0)</f>
        <v>0</v>
      </c>
      <c r="D43" s="82" t="b">
        <f aca="false">IF(LEFTB(C43)="Z",C43,IF(LEFTB(C43)="J",""))</f>
        <v>0</v>
      </c>
      <c r="E43" s="81" t="n">
        <f aca="false">IF(LEFTB(C43)="J",C43,IF(LEFTB(C43)="Z",""))</f>
        <v>0</v>
      </c>
      <c r="F43" s="82" t="n">
        <f aca="false">COUNT_COLOR(ГРАФИК!$CD$6:$CD$36,3,C43)</f>
        <v>0</v>
      </c>
      <c r="G43" s="83" t="e">
        <f aca="false">IF(D43="",INDEX('Классификатор задач'!$C:$C,MATCH(E43,'Классификатор задач'!$B:$B,0),0),INDEX('Классификатор задач'!$C:$C,MATCH(D43,'Классификатор задач'!$A:$A,0)))</f>
        <v>#N/A</v>
      </c>
      <c r="H43" s="84" t="n">
        <f aca="false">INDEX(ГРАФИК!$CE$6:$CE$36,MATCH($B$1,ГРАФИК!$A$6:$A$36,0),0)</f>
        <v>0</v>
      </c>
      <c r="I43" s="85" t="n">
        <v>0.25</v>
      </c>
      <c r="J43" s="86" t="e">
        <f aca="false">INDEX('Закрепление за ДСЕ'!$B:$B,MATCH(H43,'Закрепление за ДСЕ'!A:A,0),0)</f>
        <v>#N/A</v>
      </c>
      <c r="K43" s="86" t="e">
        <f aca="false">INDEX('Закрепление за ДСЕ'!$D:$D,MATCH(H43,'Закрепление за ДСЕ'!A:A,0),0)</f>
        <v>#N/A</v>
      </c>
      <c r="L43" s="79" t="str">
        <f aca="false">IF(F43&gt;0,"Выполнено","")</f>
        <v/>
      </c>
      <c r="M43" s="87" t="n">
        <v>1</v>
      </c>
    </row>
    <row r="44" customFormat="false" ht="15" hidden="false" customHeight="false" outlineLevel="0" collapsed="false">
      <c r="A44" s="81" t="n">
        <v>0.718749999999999</v>
      </c>
      <c r="B44" s="81" t="n">
        <v>0.729166666666667</v>
      </c>
      <c r="C44" s="81" t="n">
        <f aca="false">INDEX(ГРАФИК!$CF$6:$CF$36,MATCH($B$1,ГРАФИК!$A$6:$A$36,0),0)</f>
        <v>0</v>
      </c>
      <c r="D44" s="82" t="b">
        <f aca="false">IF(LEFTB(C44)="Z",C44,IF(LEFTB(C44)="J",""))</f>
        <v>0</v>
      </c>
      <c r="E44" s="81" t="n">
        <f aca="false">IF(LEFTB(C44)="J",C44,IF(LEFTB(C44)="Z",""))</f>
        <v>0</v>
      </c>
      <c r="F44" s="82" t="n">
        <f aca="false">COUNT_COLOR(ГРАФИК!$CF$6:$CF$36,3,C44)</f>
        <v>0</v>
      </c>
      <c r="G44" s="83" t="e">
        <f aca="false">IF(D44="",INDEX('Классификатор задач'!$C:$C,MATCH(E44,'Классификатор задач'!$B:$B,0),0),INDEX('Классификатор задач'!$C:$C,MATCH(D44,'Классификатор задач'!$A:$A,0)))</f>
        <v>#N/A</v>
      </c>
      <c r="H44" s="84" t="n">
        <f aca="false">INDEX(ГРАФИК!$CG$6:$CG$36,MATCH($B$1,ГРАФИК!$A$6:$A$36,0),0)</f>
        <v>0</v>
      </c>
      <c r="I44" s="85" t="n">
        <v>0.25</v>
      </c>
      <c r="J44" s="86" t="e">
        <f aca="false">INDEX('Закрепление за ДСЕ'!$B:$B,MATCH(H44,'Закрепление за ДСЕ'!A:A,0),0)</f>
        <v>#N/A</v>
      </c>
      <c r="K44" s="86" t="e">
        <f aca="false">INDEX('Закрепление за ДСЕ'!$D:$D,MATCH(H44,'Закрепление за ДСЕ'!A:A,0),0)</f>
        <v>#N/A</v>
      </c>
      <c r="L44" s="79" t="str">
        <f aca="false">IF(F44&gt;0,"Выполнено","")</f>
        <v/>
      </c>
      <c r="M44" s="87" t="n">
        <v>1</v>
      </c>
    </row>
    <row r="45" customFormat="false" ht="15" hidden="false" customHeight="false" outlineLevel="0" collapsed="false">
      <c r="A45" s="81" t="n">
        <v>0.729166666666665</v>
      </c>
      <c r="B45" s="81" t="n">
        <v>0.739583333333334</v>
      </c>
      <c r="C45" s="81" t="n">
        <f aca="false">INDEX(ГРАФИК!$CH$6:$CH$36,MATCH($B$1,ГРАФИК!$A$6:$A$36,0),0)</f>
        <v>0</v>
      </c>
      <c r="D45" s="82" t="b">
        <f aca="false">IF(LEFTB(C45)="Z",C45,IF(LEFTB(C45)="J",""))</f>
        <v>0</v>
      </c>
      <c r="E45" s="81" t="n">
        <f aca="false">IF(LEFTB(C45)="J",C45,IF(LEFTB(C45)="Z",""))</f>
        <v>0</v>
      </c>
      <c r="F45" s="82" t="n">
        <f aca="false">COUNT_COLOR(ГРАФИК!$CH$6:$CH$36,3,C45)</f>
        <v>0</v>
      </c>
      <c r="G45" s="83" t="e">
        <f aca="false">IF(D45="",INDEX('Классификатор задач'!$C:$C,MATCH(E45,'Классификатор задач'!$B:$B,0),0),INDEX('Классификатор задач'!$C:$C,MATCH(D45,'Классификатор задач'!$A:$A,0)))</f>
        <v>#N/A</v>
      </c>
      <c r="H45" s="84" t="n">
        <f aca="false">INDEX(ГРАФИК!$CI$6:$CI$36,MATCH($B$1,ГРАФИК!$A$6:$A$36,0),0)</f>
        <v>0</v>
      </c>
      <c r="I45" s="85" t="n">
        <v>0.25</v>
      </c>
      <c r="J45" s="86" t="e">
        <f aca="false">INDEX('Закрепление за ДСЕ'!$B:$B,MATCH(H45,'Закрепление за ДСЕ'!A:A,0),0)</f>
        <v>#N/A</v>
      </c>
      <c r="K45" s="86" t="e">
        <f aca="false">INDEX('Закрепление за ДСЕ'!$D:$D,MATCH(H45,'Закрепление за ДСЕ'!A:A,0),0)</f>
        <v>#N/A</v>
      </c>
      <c r="L45" s="79" t="str">
        <f aca="false">IF(F45&gt;0,"Выполнено","")</f>
        <v/>
      </c>
      <c r="M45" s="87" t="n">
        <v>1</v>
      </c>
    </row>
    <row r="46" customFormat="false" ht="15" hidden="false" customHeight="false" outlineLevel="0" collapsed="false">
      <c r="A46" s="81" t="n">
        <v>0.739583333333332</v>
      </c>
      <c r="B46" s="81" t="n">
        <v>0.75</v>
      </c>
      <c r="C46" s="81" t="n">
        <f aca="false">INDEX(ГРАФИК!$CJ$6:$CJ$36,MATCH($B$1,ГРАФИК!$A$6:$A$36,0),0)</f>
        <v>0</v>
      </c>
      <c r="D46" s="82" t="b">
        <f aca="false">IF(LEFTB(C46)="Z",C46,IF(LEFTB(C46)="J",""))</f>
        <v>0</v>
      </c>
      <c r="E46" s="81" t="n">
        <f aca="false">IF(LEFTB(C46)="J",C46,IF(LEFTB(C46)="Z",""))</f>
        <v>0</v>
      </c>
      <c r="F46" s="82" t="n">
        <f aca="false">COUNT_COLOR(ГРАФИК!$CJ$6:$CJ$36,3,C46)</f>
        <v>0</v>
      </c>
      <c r="G46" s="83" t="e">
        <f aca="false">IF(D46="",INDEX('Классификатор задач'!$C:$C,MATCH(E46,'Классификатор задач'!$B:$B,0),0),INDEX('Классификатор задач'!$C:$C,MATCH(D46,'Классификатор задач'!$A:$A,0)))</f>
        <v>#N/A</v>
      </c>
      <c r="H46" s="84" t="n">
        <f aca="false">INDEX(ГРАФИК!$CK$6:$CK$36,MATCH($B$1,ГРАФИК!$A$6:$A$36,0),0)</f>
        <v>0</v>
      </c>
      <c r="I46" s="85" t="n">
        <v>0.25</v>
      </c>
      <c r="J46" s="86" t="e">
        <f aca="false">INDEX('Закрепление за ДСЕ'!$B:$B,MATCH(H46,'Закрепление за ДСЕ'!A:A,0),0)</f>
        <v>#N/A</v>
      </c>
      <c r="K46" s="86" t="e">
        <f aca="false">INDEX('Закрепление за ДСЕ'!$D:$D,MATCH(H46,'Закрепление за ДСЕ'!A:A,0),0)</f>
        <v>#N/A</v>
      </c>
      <c r="L46" s="79" t="str">
        <f aca="false">IF(F46&gt;0,"Выполнено","")</f>
        <v/>
      </c>
      <c r="M46" s="87" t="n">
        <v>1</v>
      </c>
    </row>
    <row r="47" customFormat="false" ht="15" hidden="false" customHeight="false" outlineLevel="0" collapsed="false">
      <c r="A47" s="81" t="n">
        <v>0.749999999999999</v>
      </c>
      <c r="B47" s="81" t="n">
        <v>0.760416666666667</v>
      </c>
      <c r="C47" s="81" t="n">
        <f aca="false">INDEX(ГРАФИК!$CL$6:$CL$36,MATCH($B$1,ГРАФИК!$A$6:$A$36,0),0)</f>
        <v>0</v>
      </c>
      <c r="D47" s="82" t="b">
        <f aca="false">IF(LEFTB(C47)="Z",C47,IF(LEFTB(C47)="J",""))</f>
        <v>0</v>
      </c>
      <c r="E47" s="81" t="n">
        <f aca="false">IF(LEFTB(C47)="J",C47,IF(LEFTB(C47)="Z",""))</f>
        <v>0</v>
      </c>
      <c r="F47" s="82" t="n">
        <f aca="false">COUNT_COLOR(ГРАФИК!$CL$6:$CL$36,3,C47)</f>
        <v>0</v>
      </c>
      <c r="G47" s="83" t="e">
        <f aca="false">IF(D47="",INDEX('Классификатор задач'!$C:$C,MATCH(E47,'Классификатор задач'!$B:$B,0),0),INDEX('Классификатор задач'!$C:$C,MATCH(D47,'Классификатор задач'!$A:$A,0)))</f>
        <v>#N/A</v>
      </c>
      <c r="H47" s="84" t="n">
        <f aca="false">INDEX(ГРАФИК!$CM$6:$CM$36,MATCH($B$1,ГРАФИК!$A$6:$A$36,0),0)</f>
        <v>0</v>
      </c>
      <c r="I47" s="85" t="n">
        <v>0.25</v>
      </c>
      <c r="J47" s="86" t="e">
        <f aca="false">INDEX('Закрепление за ДСЕ'!$B:$B,MATCH(H47,'Закрепление за ДСЕ'!A:A,0),0)</f>
        <v>#N/A</v>
      </c>
      <c r="K47" s="86" t="e">
        <f aca="false">INDEX('Закрепление за ДСЕ'!$D:$D,MATCH(H47,'Закрепление за ДСЕ'!A:A,0),0)</f>
        <v>#N/A</v>
      </c>
      <c r="L47" s="79" t="str">
        <f aca="false">IF(F47&gt;0,"Выполнено","")</f>
        <v/>
      </c>
      <c r="M47" s="87" t="n">
        <v>1</v>
      </c>
    </row>
    <row r="48" customFormat="false" ht="15" hidden="false" customHeight="false" outlineLevel="0" collapsed="false">
      <c r="A48" s="81" t="n">
        <v>0.760416666666665</v>
      </c>
      <c r="B48" s="81" t="n">
        <v>0.770833333333334</v>
      </c>
      <c r="C48" s="81" t="n">
        <f aca="false">INDEX(ГРАФИК!$CN$6:$CN$36,MATCH($B$1,ГРАФИК!$A$6:$A$36,0),0)</f>
        <v>0</v>
      </c>
      <c r="D48" s="82" t="b">
        <f aca="false">IF(LEFTB(C48)="Z",C48,IF(LEFTB(C48)="J",""))</f>
        <v>0</v>
      </c>
      <c r="E48" s="81" t="n">
        <f aca="false">IF(LEFTB(C48)="J",C48,IF(LEFTB(C48)="Z",""))</f>
        <v>0</v>
      </c>
      <c r="F48" s="82" t="n">
        <f aca="false">COUNT_COLOR(ГРАФИК!$CN$6:$CN$36,3,C48)</f>
        <v>0</v>
      </c>
      <c r="G48" s="83" t="e">
        <f aca="false">IF(D48="",INDEX('Классификатор задач'!$C:$C,MATCH(E48,'Классификатор задач'!$B:$B,0),0),INDEX('Классификатор задач'!$C:$C,MATCH(D48,'Классификатор задач'!$A:$A,0)))</f>
        <v>#N/A</v>
      </c>
      <c r="H48" s="84" t="n">
        <f aca="false">INDEX(ГРАФИК!$CO$6:$CO$36,MATCH($B$1,ГРАФИК!$A$6:$A$36,0),0)</f>
        <v>0</v>
      </c>
      <c r="I48" s="85" t="n">
        <v>0.25</v>
      </c>
      <c r="J48" s="86" t="e">
        <f aca="false">INDEX('Закрепление за ДСЕ'!$B:$B,MATCH(H48,'Закрепление за ДСЕ'!A:A,0),0)</f>
        <v>#N/A</v>
      </c>
      <c r="K48" s="86" t="e">
        <f aca="false">INDEX('Закрепление за ДСЕ'!$D:$D,MATCH(H48,'Закрепление за ДСЕ'!A:A,0),0)</f>
        <v>#N/A</v>
      </c>
      <c r="L48" s="79" t="str">
        <f aca="false">IF(F48&gt;0,"Выполнено","")</f>
        <v/>
      </c>
      <c r="M48" s="87" t="n">
        <v>1</v>
      </c>
    </row>
    <row r="49" customFormat="false" ht="15" hidden="false" customHeight="false" outlineLevel="0" collapsed="false">
      <c r="A49" s="81" t="n">
        <v>0.770833333333332</v>
      </c>
      <c r="B49" s="81" t="n">
        <v>0.781250000000001</v>
      </c>
      <c r="C49" s="81" t="n">
        <f aca="false">INDEX(ГРАФИК!$CP$6:$CP$36,MATCH($B$1,ГРАФИК!$A$6:$A$36,0),0)</f>
        <v>0</v>
      </c>
      <c r="D49" s="82" t="b">
        <f aca="false">IF(LEFTB(C49)="Z",C49,IF(LEFTB(C49)="J",""))</f>
        <v>0</v>
      </c>
      <c r="E49" s="81" t="n">
        <f aca="false">IF(LEFTB(C49)="J",C49,IF(LEFTB(C49)="Z",""))</f>
        <v>0</v>
      </c>
      <c r="F49" s="82" t="n">
        <f aca="false">COUNT_COLOR(ГРАФИК!$CP$6:$CP$36,3,C49)</f>
        <v>0</v>
      </c>
      <c r="G49" s="83" t="e">
        <f aca="false">IF(D49="",INDEX('Классификатор задач'!$C:$C,MATCH(E49,'Классификатор задач'!$B:$B,0),0),INDEX('Классификатор задач'!$C:$C,MATCH(D49,'Классификатор задач'!$A:$A,0)))</f>
        <v>#N/A</v>
      </c>
      <c r="H49" s="84" t="n">
        <f aca="false">INDEX(ГРАФИК!$CQ$6:$CQ$36,MATCH($B$1,ГРАФИК!$A$6:$A$36,0),0)</f>
        <v>0</v>
      </c>
      <c r="I49" s="85" t="n">
        <v>0.25</v>
      </c>
      <c r="J49" s="86" t="e">
        <f aca="false">INDEX('Закрепление за ДСЕ'!$B:$B,MATCH(H49,'Закрепление за ДСЕ'!A:A,0),0)</f>
        <v>#N/A</v>
      </c>
      <c r="K49" s="86" t="e">
        <f aca="false">INDEX('Закрепление за ДСЕ'!$D:$D,MATCH(H49,'Закрепление за ДСЕ'!A:A,0),0)</f>
        <v>#N/A</v>
      </c>
      <c r="L49" s="79" t="str">
        <f aca="false">IF(F49&gt;0,"Выполнено","")</f>
        <v/>
      </c>
      <c r="M49" s="87" t="n">
        <v>1</v>
      </c>
    </row>
    <row r="50" customFormat="false" ht="15" hidden="false" customHeight="false" outlineLevel="0" collapsed="false">
      <c r="A50" s="81" t="n">
        <v>0.781249999999999</v>
      </c>
      <c r="B50" s="81" t="n">
        <v>0.791666666666667</v>
      </c>
      <c r="C50" s="81" t="n">
        <f aca="false">INDEX(ГРАФИК!$CR$6:$CR$36,MATCH($B$1,ГРАФИК!$A$6:$A$36,0),0)</f>
        <v>0</v>
      </c>
      <c r="D50" s="82" t="b">
        <f aca="false">IF(LEFTB(C50)="Z",C50,IF(LEFTB(C50)="J",""))</f>
        <v>0</v>
      </c>
      <c r="E50" s="81" t="n">
        <f aca="false">IF(LEFTB(C50)="J",C50,IF(LEFTB(C50)="Z",""))</f>
        <v>0</v>
      </c>
      <c r="F50" s="82" t="n">
        <f aca="false">COUNT_COLOR(ГРАФИК!$CR$6:$CR$36,3,C50)</f>
        <v>0</v>
      </c>
      <c r="G50" s="83" t="e">
        <f aca="false">IF(D50="",INDEX('Классификатор задач'!$C:$C,MATCH(E50,'Классификатор задач'!$B:$B,0),0),INDEX('Классификатор задач'!$C:$C,MATCH(D50,'Классификатор задач'!$A:$A,0)))</f>
        <v>#N/A</v>
      </c>
      <c r="H50" s="84" t="n">
        <f aca="false">INDEX(ГРАФИК!$CS$6:$CS$36,MATCH($B$1,ГРАФИК!$A$6:$A$36,0),0)</f>
        <v>0</v>
      </c>
      <c r="I50" s="85" t="n">
        <v>0.25</v>
      </c>
      <c r="J50" s="86" t="e">
        <f aca="false">INDEX('Закрепление за ДСЕ'!$B:$B,MATCH(H50,'Закрепление за ДСЕ'!A:A,0),0)</f>
        <v>#N/A</v>
      </c>
      <c r="K50" s="86" t="e">
        <f aca="false">INDEX('Закрепление за ДСЕ'!$D:$D,MATCH(H50,'Закрепление за ДСЕ'!A:A,0),0)</f>
        <v>#N/A</v>
      </c>
      <c r="L50" s="79" t="str">
        <f aca="false">IF(F50&gt;0,"Выполнено","")</f>
        <v/>
      </c>
      <c r="M50" s="87" t="n">
        <v>1</v>
      </c>
    </row>
    <row r="51" customFormat="false" ht="15" hidden="false" customHeight="false" outlineLevel="0" collapsed="false">
      <c r="A51" s="69" t="s">
        <v>622</v>
      </c>
      <c r="B51" s="88" t="n">
        <v>2</v>
      </c>
      <c r="C51" s="70" t="s">
        <v>622</v>
      </c>
      <c r="D51" s="70" t="s">
        <v>622</v>
      </c>
      <c r="E51" s="70" t="s">
        <v>622</v>
      </c>
      <c r="F51" s="70" t="s">
        <v>622</v>
      </c>
      <c r="G51" s="70" t="s">
        <v>622</v>
      </c>
      <c r="H51" s="70" t="s">
        <v>622</v>
      </c>
      <c r="I51" s="89"/>
      <c r="J51" s="70" t="s">
        <v>622</v>
      </c>
      <c r="K51" s="70" t="s">
        <v>622</v>
      </c>
      <c r="L51" s="70" t="s">
        <v>622</v>
      </c>
      <c r="M51" s="87" t="n">
        <v>2</v>
      </c>
    </row>
    <row r="52" customFormat="false" ht="15" hidden="false" customHeight="false" outlineLevel="0" collapsed="false">
      <c r="A52" s="81" t="n">
        <v>0.291666666666667</v>
      </c>
      <c r="B52" s="81" t="n">
        <v>0.302083333333333</v>
      </c>
      <c r="C52" s="81" t="n">
        <f aca="false">INDEX(ГРАФИК!$B$6:$B$36,MATCH($B$51,ГРАФИК!$A$6:$A$36,0),0)</f>
        <v>0</v>
      </c>
      <c r="D52" s="82" t="b">
        <f aca="false">IF(LEFTB(C52)="Z",C52,IF(LEFTB(C52)="J",""))</f>
        <v>0</v>
      </c>
      <c r="E52" s="81" t="n">
        <f aca="false">IF(LEFTB(C52)="J",C52,IF(LEFTB(C52)="Z",""))</f>
        <v>0</v>
      </c>
      <c r="F52" s="82" t="n">
        <f aca="false">COUNT_COLOR(ГРАФИК!$B$6:$B$36,3,C52)</f>
        <v>0</v>
      </c>
      <c r="G52" s="83" t="e">
        <f aca="false">IF(D52="",INDEX('Классификатор задач'!$C:$C,MATCH(E52,'Классификатор задач'!$B:$B,0),0),INDEX('Классификатор задач'!$C:$C,MATCH(D52,'Классификатор задач'!$A:$A,0)))</f>
        <v>#N/A</v>
      </c>
      <c r="H52" s="84" t="n">
        <f aca="false">INDEX(ГРАФИК!$C$6:$C$36,MATCH($B$51,ГРАФИК!$A$6:$A$36,0),0)</f>
        <v>0</v>
      </c>
      <c r="I52" s="85" t="n">
        <v>0.25</v>
      </c>
      <c r="J52" s="86" t="e">
        <f aca="false">INDEX('Закрепление за ДСЕ'!$B:$B,MATCH(H52,'Закрепление за ДСЕ'!A:A,0),0)</f>
        <v>#N/A</v>
      </c>
      <c r="K52" s="86" t="e">
        <f aca="false">INDEX('Закрепление за ДСЕ'!$D:$D,MATCH(H52,'Закрепление за ДСЕ'!A:A,0),0)</f>
        <v>#N/A</v>
      </c>
      <c r="L52" s="79" t="str">
        <f aca="false">IF(F52&gt;0,"Выполнено","")</f>
        <v/>
      </c>
      <c r="M52" s="87" t="n">
        <v>2</v>
      </c>
    </row>
    <row r="53" customFormat="false" ht="15" hidden="false" customHeight="false" outlineLevel="0" collapsed="false">
      <c r="A53" s="81" t="n">
        <v>0.302083333333333</v>
      </c>
      <c r="B53" s="81" t="n">
        <v>0.3125</v>
      </c>
      <c r="C53" s="81" t="n">
        <f aca="false">INDEX(ГРАФИК!$D$6:$D$36,MATCH($B$51,ГРАФИК!$A$6:$A$36,0),0)</f>
        <v>0</v>
      </c>
      <c r="D53" s="82" t="b">
        <f aca="false">IF(LEFTB(C53)="Z",C53,IF(LEFTB(C53)="J",""))</f>
        <v>0</v>
      </c>
      <c r="E53" s="81" t="n">
        <f aca="false">IF(LEFTB(C53)="J",C53,IF(LEFTB(C53)="Z",""))</f>
        <v>0</v>
      </c>
      <c r="F53" s="82" t="n">
        <f aca="false">COUNT_COLOR(ГРАФИК!$D$6:$D$36,3,C53)</f>
        <v>0</v>
      </c>
      <c r="G53" s="83" t="e">
        <f aca="false">IF(D53="",INDEX('Классификатор задач'!$C:$C,MATCH(E53,'Классификатор задач'!$B:$B,0),0),INDEX('Классификатор задач'!$C:$C,MATCH(D53,'Классификатор задач'!$A:$A,0)))</f>
        <v>#N/A</v>
      </c>
      <c r="H53" s="84" t="n">
        <f aca="false">INDEX(ГРАФИК!$E$6:$E$36,MATCH($B$51,ГРАФИК!$A$6:$A$36,0),0)</f>
        <v>0</v>
      </c>
      <c r="I53" s="85" t="n">
        <v>0.25</v>
      </c>
      <c r="J53" s="86" t="e">
        <f aca="false">INDEX('Закрепление за ДСЕ'!$B:$B,MATCH(H53,'Закрепление за ДСЕ'!A:A,0),0)</f>
        <v>#N/A</v>
      </c>
      <c r="K53" s="86" t="e">
        <f aca="false">INDEX('Закрепление за ДСЕ'!$D:$D,MATCH(H53,'Закрепление за ДСЕ'!A:A,0),0)</f>
        <v>#N/A</v>
      </c>
      <c r="L53" s="79" t="str">
        <f aca="false">IF(F53&gt;0,"Выполнено","")</f>
        <v/>
      </c>
      <c r="M53" s="87" t="n">
        <v>2</v>
      </c>
    </row>
    <row r="54" customFormat="false" ht="15" hidden="false" customHeight="false" outlineLevel="0" collapsed="false">
      <c r="A54" s="81" t="n">
        <v>0.3125</v>
      </c>
      <c r="B54" s="81" t="n">
        <v>0.322916666666667</v>
      </c>
      <c r="C54" s="81" t="n">
        <f aca="false">INDEX(ГРАФИК!$F$6:$F$36,MATCH($B$51,ГРАФИК!$A$6:$A$36,0),0)</f>
        <v>0</v>
      </c>
      <c r="D54" s="82" t="b">
        <f aca="false">IF(LEFTB(C54)="Z",C54,IF(LEFTB(C54)="J",""))</f>
        <v>0</v>
      </c>
      <c r="E54" s="81" t="n">
        <f aca="false">IF(LEFTB(C54)="J",C54,IF(LEFTB(C54)="Z",""))</f>
        <v>0</v>
      </c>
      <c r="F54" s="82" t="n">
        <f aca="false">COUNT_COLOR(ГРАФИК!$F$6:$F$36,3,C54)</f>
        <v>0</v>
      </c>
      <c r="G54" s="83" t="e">
        <f aca="false">IF(D54="",INDEX('Классификатор задач'!$C:$C,MATCH(E54,'Классификатор задач'!$B:$B,0),0),INDEX('Классификатор задач'!$C:$C,MATCH(D54,'Классификатор задач'!$A:$A,0)))</f>
        <v>#N/A</v>
      </c>
      <c r="H54" s="84" t="n">
        <f aca="false">INDEX(ГРАФИК!$G$6:$G$36,MATCH($B$51,ГРАФИК!$A$6:$A$36,0),0)</f>
        <v>0</v>
      </c>
      <c r="I54" s="85" t="n">
        <v>0.25</v>
      </c>
      <c r="J54" s="86" t="e">
        <f aca="false">INDEX('Закрепление за ДСЕ'!$B:$B,MATCH(H54,'Закрепление за ДСЕ'!A:A,0),0)</f>
        <v>#N/A</v>
      </c>
      <c r="K54" s="86" t="e">
        <f aca="false">INDEX('Закрепление за ДСЕ'!$D:$D,MATCH(H54,'Закрепление за ДСЕ'!A:A,0),0)</f>
        <v>#N/A</v>
      </c>
      <c r="L54" s="79" t="str">
        <f aca="false">IF(F54&gt;0,"Выполнено","")</f>
        <v/>
      </c>
      <c r="M54" s="87" t="n">
        <v>2</v>
      </c>
    </row>
    <row r="55" customFormat="false" ht="15" hidden="false" customHeight="false" outlineLevel="0" collapsed="false">
      <c r="A55" s="81" t="n">
        <v>0.322916666666667</v>
      </c>
      <c r="B55" s="81" t="n">
        <v>0.333333333333333</v>
      </c>
      <c r="C55" s="81" t="n">
        <f aca="false">INDEX(ГРАФИК!$H$6:$H$36,MATCH($B$51,ГРАФИК!$A$6:$A$36,0),0)</f>
        <v>0</v>
      </c>
      <c r="D55" s="82" t="b">
        <f aca="false">IF(LEFTB(C55)="Z",C55,IF(LEFTB(C55)="J",""))</f>
        <v>0</v>
      </c>
      <c r="E55" s="81" t="n">
        <f aca="false">IF(LEFTB(C55)="J",C55,IF(LEFTB(C55)="Z",""))</f>
        <v>0</v>
      </c>
      <c r="F55" s="82" t="n">
        <f aca="false">COUNT_COLOR(ГРАФИК!$H$6:$H$36,3,C55)</f>
        <v>0</v>
      </c>
      <c r="G55" s="83" t="e">
        <f aca="false">IF(D55="",INDEX('Классификатор задач'!$C:$C,MATCH(E55,'Классификатор задач'!$B:$B,0),0),INDEX('Классификатор задач'!$C:$C,MATCH(D55,'Классификатор задач'!$A:$A,0)))</f>
        <v>#N/A</v>
      </c>
      <c r="H55" s="84" t="n">
        <f aca="false">INDEX(ГРАФИК!$I$6:$I$36,MATCH($B$51,ГРАФИК!$A$6:$A$36,0),0)</f>
        <v>0</v>
      </c>
      <c r="I55" s="85" t="n">
        <v>0.25</v>
      </c>
      <c r="J55" s="86" t="e">
        <f aca="false">INDEX('Закрепление за ДСЕ'!$B:$B,MATCH(H55,'Закрепление за ДСЕ'!A:A,0),0)</f>
        <v>#N/A</v>
      </c>
      <c r="K55" s="86" t="e">
        <f aca="false">INDEX('Закрепление за ДСЕ'!$D:$D,MATCH(H55,'Закрепление за ДСЕ'!A:A,0),0)</f>
        <v>#N/A</v>
      </c>
      <c r="L55" s="79" t="str">
        <f aca="false">IF(F55&gt;0,"Выполнено","")</f>
        <v/>
      </c>
      <c r="M55" s="87" t="n">
        <v>2</v>
      </c>
    </row>
    <row r="56" customFormat="false" ht="15" hidden="false" customHeight="false" outlineLevel="0" collapsed="false">
      <c r="A56" s="81" t="n">
        <v>0.333333333333333</v>
      </c>
      <c r="B56" s="81" t="n">
        <v>0.34375</v>
      </c>
      <c r="C56" s="81" t="n">
        <f aca="false">INDEX(ГРАФИК!$J$6:$J$36,MATCH($B$51,ГРАФИК!$A$6:$A$36,0),0)</f>
        <v>0</v>
      </c>
      <c r="D56" s="82" t="b">
        <f aca="false">IF(LEFTB(C56)="Z",C56,IF(LEFTB(C56)="J",""))</f>
        <v>0</v>
      </c>
      <c r="E56" s="81" t="n">
        <f aca="false">IF(LEFTB(C56)="J",C56,IF(LEFTB(C56)="Z",""))</f>
        <v>0</v>
      </c>
      <c r="F56" s="82" t="n">
        <f aca="false">COUNT_COLOR(ГРАФИК!$J$6:$J$36,3,C56)</f>
        <v>0</v>
      </c>
      <c r="G56" s="83" t="e">
        <f aca="false">IF(D56="",INDEX('Классификатор задач'!$C:$C,MATCH(E56,'Классификатор задач'!$B:$B,0),0),INDEX('Классификатор задач'!$C:$C,MATCH(D56,'Классификатор задач'!$A:$A,0)))</f>
        <v>#N/A</v>
      </c>
      <c r="H56" s="84" t="n">
        <f aca="false">INDEX(ГРАФИК!$K$6:$K$36,MATCH($B$51,ГРАФИК!$A$6:$A$36,0),0)</f>
        <v>0</v>
      </c>
      <c r="I56" s="85" t="n">
        <v>0.25</v>
      </c>
      <c r="J56" s="86" t="e">
        <f aca="false">INDEX('Закрепление за ДСЕ'!$B:$B,MATCH(H56,'Закрепление за ДСЕ'!A:A,0),0)</f>
        <v>#N/A</v>
      </c>
      <c r="K56" s="86" t="e">
        <f aca="false">INDEX('Закрепление за ДСЕ'!$D:$D,MATCH(H56,'Закрепление за ДСЕ'!A:A,0),0)</f>
        <v>#N/A</v>
      </c>
      <c r="L56" s="79" t="str">
        <f aca="false">IF(F56&gt;0,"Выполнено","")</f>
        <v/>
      </c>
      <c r="M56" s="87" t="n">
        <v>2</v>
      </c>
    </row>
    <row r="57" customFormat="false" ht="15" hidden="false" customHeight="false" outlineLevel="0" collapsed="false">
      <c r="A57" s="81" t="n">
        <v>0.34375</v>
      </c>
      <c r="B57" s="81" t="n">
        <v>0.354166666666667</v>
      </c>
      <c r="C57" s="81" t="n">
        <f aca="false">INDEX(ГРАФИК!$L$6:$L$36,MATCH($B$51,ГРАФИК!$A$6:$A$36,0),0)</f>
        <v>0</v>
      </c>
      <c r="D57" s="82" t="b">
        <f aca="false">IF(LEFTB(C57)="Z",C57,IF(LEFTB(C57)="J",""))</f>
        <v>0</v>
      </c>
      <c r="E57" s="81" t="n">
        <f aca="false">IF(LEFTB(C57)="J",C57,IF(LEFTB(C57)="Z",""))</f>
        <v>0</v>
      </c>
      <c r="F57" s="82" t="n">
        <f aca="false">COUNT_COLOR(ГРАФИК!$L$6:$L$36,3,C57)</f>
        <v>0</v>
      </c>
      <c r="G57" s="83" t="e">
        <f aca="false">IF(D57="",INDEX('Классификатор задач'!$C:$C,MATCH(E57,'Классификатор задач'!$B:$B,0),0),INDEX('Классификатор задач'!$C:$C,MATCH(D57,'Классификатор задач'!$A:$A,0)))</f>
        <v>#N/A</v>
      </c>
      <c r="H57" s="84" t="n">
        <f aca="false">INDEX(ГРАФИК!$M$6:$M$36,MATCH($B$51,ГРАФИК!$A$6:$A$36,0),0)</f>
        <v>0</v>
      </c>
      <c r="I57" s="85" t="n">
        <v>0.25</v>
      </c>
      <c r="J57" s="86" t="e">
        <f aca="false">INDEX('Закрепление за ДСЕ'!$B:$B,MATCH(H57,'Закрепление за ДСЕ'!A:A,0),0)</f>
        <v>#N/A</v>
      </c>
      <c r="K57" s="86" t="e">
        <f aca="false">INDEX('Закрепление за ДСЕ'!$D:$D,MATCH(H57,'Закрепление за ДСЕ'!A:A,0),0)</f>
        <v>#N/A</v>
      </c>
      <c r="L57" s="79" t="str">
        <f aca="false">IF(F57&gt;0,"Выполнено","")</f>
        <v/>
      </c>
      <c r="M57" s="87" t="n">
        <v>2</v>
      </c>
    </row>
    <row r="58" customFormat="false" ht="15" hidden="false" customHeight="false" outlineLevel="0" collapsed="false">
      <c r="A58" s="81" t="n">
        <v>0.354166666666666</v>
      </c>
      <c r="B58" s="81" t="n">
        <v>0.364583333333333</v>
      </c>
      <c r="C58" s="81" t="n">
        <f aca="false">INDEX(ГРАФИК!$N$6:$N$36,MATCH($B$51,ГРАФИК!$A$6:$A$36,0),0)</f>
        <v>0</v>
      </c>
      <c r="D58" s="82" t="b">
        <f aca="false">IF(LEFTB(C58)="Z",C58,IF(LEFTB(C58)="J",""))</f>
        <v>0</v>
      </c>
      <c r="E58" s="81" t="n">
        <f aca="false">IF(LEFTB(C58)="J",C58,IF(LEFTB(C58)="Z",""))</f>
        <v>0</v>
      </c>
      <c r="F58" s="82" t="n">
        <f aca="false">COUNT_COLOR(ГРАФИК!$N$6:$N$36,3,C58)</f>
        <v>0</v>
      </c>
      <c r="G58" s="83" t="e">
        <f aca="false">IF(D58="",INDEX('Классификатор задач'!$C:$C,MATCH(E58,'Классификатор задач'!$B:$B,0),0),INDEX('Классификатор задач'!$C:$C,MATCH(D58,'Классификатор задач'!$A:$A,0)))</f>
        <v>#N/A</v>
      </c>
      <c r="H58" s="84" t="n">
        <f aca="false">INDEX(ГРАФИК!$O$6:$O$36,MATCH($B$51,ГРАФИК!$A$6:$A$36,0),0)</f>
        <v>0</v>
      </c>
      <c r="I58" s="85" t="n">
        <v>0.25</v>
      </c>
      <c r="J58" s="86" t="e">
        <f aca="false">INDEX('Закрепление за ДСЕ'!$B:$B,MATCH(H58,'Закрепление за ДСЕ'!A:A,0),0)</f>
        <v>#N/A</v>
      </c>
      <c r="K58" s="86" t="e">
        <f aca="false">INDEX('Закрепление за ДСЕ'!$D:$D,MATCH(H58,'Закрепление за ДСЕ'!A:A,0),0)</f>
        <v>#N/A</v>
      </c>
      <c r="L58" s="79" t="str">
        <f aca="false">IF(F58&gt;0,"Выполнено","")</f>
        <v/>
      </c>
      <c r="M58" s="87" t="n">
        <v>2</v>
      </c>
    </row>
    <row r="59" customFormat="false" ht="15" hidden="false" customHeight="false" outlineLevel="0" collapsed="false">
      <c r="A59" s="81" t="n">
        <v>0.364583333333333</v>
      </c>
      <c r="B59" s="81" t="n">
        <v>0.375</v>
      </c>
      <c r="C59" s="81" t="n">
        <f aca="false">INDEX(ГРАФИК!$P$6:$P$36,MATCH($B$51,ГРАФИК!$A$6:$A$36,0),0)</f>
        <v>0</v>
      </c>
      <c r="D59" s="82" t="b">
        <f aca="false">IF(LEFTB(C59)="Z",C59,IF(LEFTB(C59)="J",""))</f>
        <v>0</v>
      </c>
      <c r="E59" s="81" t="n">
        <f aca="false">IF(LEFTB(C59)="J",C59,IF(LEFTB(C59)="Z",""))</f>
        <v>0</v>
      </c>
      <c r="F59" s="82" t="n">
        <f aca="false">COUNT_COLOR(ГРАФИК!$P$6:$P$36,3,C59)</f>
        <v>0</v>
      </c>
      <c r="G59" s="83" t="e">
        <f aca="false">IF(D59="",INDEX('Классификатор задач'!$C:$C,MATCH(E59,'Классификатор задач'!$B:$B,0),0),INDEX('Классификатор задач'!$C:$C,MATCH(D59,'Классификатор задач'!$A:$A,0)))</f>
        <v>#N/A</v>
      </c>
      <c r="H59" s="84" t="n">
        <f aca="false">INDEX(ГРАФИК!$Q$6:$Q$36,MATCH($B$51,ГРАФИК!$A$6:$A$36,0),0)</f>
        <v>0</v>
      </c>
      <c r="I59" s="85" t="n">
        <v>0.25</v>
      </c>
      <c r="J59" s="86" t="e">
        <f aca="false">INDEX('Закрепление за ДСЕ'!$B:$B,MATCH(H59,'Закрепление за ДСЕ'!A:A,0),0)</f>
        <v>#N/A</v>
      </c>
      <c r="K59" s="86" t="e">
        <f aca="false">INDEX('Закрепление за ДСЕ'!$D:$D,MATCH(H59,'Закрепление за ДСЕ'!A:A,0),0)</f>
        <v>#N/A</v>
      </c>
      <c r="L59" s="79" t="str">
        <f aca="false">IF(F59&gt;0,"Выполнено","")</f>
        <v/>
      </c>
      <c r="M59" s="87" t="n">
        <v>2</v>
      </c>
    </row>
    <row r="60" customFormat="false" ht="15" hidden="false" customHeight="false" outlineLevel="0" collapsed="false">
      <c r="A60" s="81" t="n">
        <v>0.375</v>
      </c>
      <c r="B60" s="81" t="n">
        <v>0.385416666666667</v>
      </c>
      <c r="C60" s="81" t="n">
        <f aca="false">INDEX(ГРАФИК!$R$6:$R$36,MATCH($B$51,ГРАФИК!$A$6:$A$36,0),0)</f>
        <v>0</v>
      </c>
      <c r="D60" s="82" t="b">
        <f aca="false">IF(LEFTB(C60)="Z",C60,IF(LEFTB(C60)="J",""))</f>
        <v>0</v>
      </c>
      <c r="E60" s="81" t="n">
        <f aca="false">IF(LEFTB(C60)="J",C60,IF(LEFTB(C60)="Z",""))</f>
        <v>0</v>
      </c>
      <c r="F60" s="82" t="n">
        <f aca="false">COUNT_COLOR(ГРАФИК!$R$6:$R$36,3,C60)</f>
        <v>0</v>
      </c>
      <c r="G60" s="83" t="e">
        <f aca="false">IF(D60="",INDEX('Классификатор задач'!$C:$C,MATCH(E60,'Классификатор задач'!$B:$B,0),0),INDEX('Классификатор задач'!$C:$C,MATCH(D60,'Классификатор задач'!$A:$A,0)))</f>
        <v>#N/A</v>
      </c>
      <c r="H60" s="84" t="n">
        <f aca="false">INDEX(ГРАФИК!$S$6:$S$36,MATCH($B$51,ГРАФИК!$A$6:$A$36,0),0)</f>
        <v>0</v>
      </c>
      <c r="I60" s="85" t="n">
        <v>0.25</v>
      </c>
      <c r="J60" s="86" t="e">
        <f aca="false">INDEX('Закрепление за ДСЕ'!$B:$B,MATCH(H60,'Закрепление за ДСЕ'!A:A,0),0)</f>
        <v>#N/A</v>
      </c>
      <c r="K60" s="86" t="e">
        <f aca="false">INDEX('Закрепление за ДСЕ'!$D:$D,MATCH(H60,'Закрепление за ДСЕ'!A:A,0),0)</f>
        <v>#N/A</v>
      </c>
      <c r="L60" s="79" t="str">
        <f aca="false">IF(F60&gt;0,"Выполнено","")</f>
        <v/>
      </c>
      <c r="M60" s="87" t="n">
        <v>2</v>
      </c>
    </row>
    <row r="61" customFormat="false" ht="15" hidden="false" customHeight="false" outlineLevel="0" collapsed="false">
      <c r="A61" s="81" t="n">
        <v>0.385416666666666</v>
      </c>
      <c r="B61" s="81" t="n">
        <v>0.395833333333333</v>
      </c>
      <c r="C61" s="81" t="n">
        <f aca="false">INDEX(ГРАФИК!$T$6:$T$36,MATCH($B$51,ГРАФИК!$A$6:$A$36,0),0)</f>
        <v>0</v>
      </c>
      <c r="D61" s="82" t="b">
        <f aca="false">IF(LEFTB(C61)="Z",C61,IF(LEFTB(C61)="J",""))</f>
        <v>0</v>
      </c>
      <c r="E61" s="81" t="n">
        <f aca="false">IF(LEFTB(C61)="J",C61,IF(LEFTB(C61)="Z",""))</f>
        <v>0</v>
      </c>
      <c r="F61" s="82" t="n">
        <f aca="false">COUNT_COLOR(ГРАФИК!$T$6:$T$36,3,C61)</f>
        <v>0</v>
      </c>
      <c r="G61" s="83" t="e">
        <f aca="false">IF(D61="",INDEX('Классификатор задач'!$C:$C,MATCH(E61,'Классификатор задач'!$B:$B,0),0),INDEX('Классификатор задач'!$C:$C,MATCH(D61,'Классификатор задач'!$A:$A,0)))</f>
        <v>#N/A</v>
      </c>
      <c r="H61" s="84" t="n">
        <f aca="false">INDEX(ГРАФИК!$U$6:$U$36,MATCH($B$51,ГРАФИК!$A$6:$A$36,0),0)</f>
        <v>0</v>
      </c>
      <c r="I61" s="85" t="n">
        <v>0.25</v>
      </c>
      <c r="J61" s="86" t="e">
        <f aca="false">INDEX('Закрепление за ДСЕ'!$B:$B,MATCH(H61,'Закрепление за ДСЕ'!A:A,0),0)</f>
        <v>#N/A</v>
      </c>
      <c r="K61" s="86" t="e">
        <f aca="false">INDEX('Закрепление за ДСЕ'!$D:$D,MATCH(H61,'Закрепление за ДСЕ'!A:A,0),0)</f>
        <v>#N/A</v>
      </c>
      <c r="L61" s="79" t="str">
        <f aca="false">IF(F61&gt;0,"Выполнено","")</f>
        <v/>
      </c>
      <c r="M61" s="87" t="n">
        <v>2</v>
      </c>
    </row>
    <row r="62" customFormat="false" ht="15" hidden="false" customHeight="false" outlineLevel="0" collapsed="false">
      <c r="A62" s="81" t="n">
        <v>0.395833333333333</v>
      </c>
      <c r="B62" s="81" t="n">
        <v>0.40625</v>
      </c>
      <c r="C62" s="81" t="n">
        <f aca="false">INDEX(ГРАФИК!$V$6:$V$36,MATCH($B$51,ГРАФИК!$A$6:$A$36,0),0)</f>
        <v>0</v>
      </c>
      <c r="D62" s="82" t="b">
        <f aca="false">IF(LEFTB(C62)="Z",C62,IF(LEFTB(C62)="J",""))</f>
        <v>0</v>
      </c>
      <c r="E62" s="81" t="n">
        <f aca="false">IF(LEFTB(C62)="J",C62,IF(LEFTB(C62)="Z",""))</f>
        <v>0</v>
      </c>
      <c r="F62" s="82" t="n">
        <f aca="false">COUNT_COLOR(ГРАФИК!$V$6:$V$36,3,C62)</f>
        <v>0</v>
      </c>
      <c r="G62" s="83" t="e">
        <f aca="false">IF(D62="",INDEX('Классификатор задач'!$C:$C,MATCH(E62,'Классификатор задач'!$B:$B,0),0),INDEX('Классификатор задач'!$C:$C,MATCH(D62,'Классификатор задач'!$A:$A,0)))</f>
        <v>#N/A</v>
      </c>
      <c r="H62" s="84" t="n">
        <f aca="false">INDEX(ГРАФИК!$W$6:$W$36,MATCH($B$51,ГРАФИК!$A$6:$A$36,0),0)</f>
        <v>0</v>
      </c>
      <c r="I62" s="85" t="n">
        <v>0.25</v>
      </c>
      <c r="J62" s="86" t="e">
        <f aca="false">INDEX('Закрепление за ДСЕ'!$B:$B,MATCH(H62,'Закрепление за ДСЕ'!A:A,0),0)</f>
        <v>#N/A</v>
      </c>
      <c r="K62" s="86" t="e">
        <f aca="false">INDEX('Закрепление за ДСЕ'!$D:$D,MATCH(H62,'Закрепление за ДСЕ'!A:A,0),0)</f>
        <v>#N/A</v>
      </c>
      <c r="L62" s="79" t="str">
        <f aca="false">IF(F62&gt;0,"Выполнено","")</f>
        <v/>
      </c>
      <c r="M62" s="87" t="n">
        <v>2</v>
      </c>
    </row>
    <row r="63" customFormat="false" ht="15" hidden="false" customHeight="false" outlineLevel="0" collapsed="false">
      <c r="A63" s="81" t="n">
        <v>0.40625</v>
      </c>
      <c r="B63" s="81" t="n">
        <v>0.416666666666667</v>
      </c>
      <c r="C63" s="81" t="n">
        <f aca="false">INDEX(ГРАФИК!$X$6:$X$36,MATCH($B$51,ГРАФИК!$A$6:$A$36,0),0)</f>
        <v>0</v>
      </c>
      <c r="D63" s="82" t="b">
        <f aca="false">IF(LEFTB(C63)="Z",C63,IF(LEFTB(C63)="J",""))</f>
        <v>0</v>
      </c>
      <c r="E63" s="81" t="n">
        <f aca="false">IF(LEFTB(C63)="J",C63,IF(LEFTB(C63)="Z",""))</f>
        <v>0</v>
      </c>
      <c r="F63" s="82" t="n">
        <f aca="false">COUNT_COLOR(ГРАФИК!$X$6:$X$36,3,C63)</f>
        <v>0</v>
      </c>
      <c r="G63" s="83" t="e">
        <f aca="false">IF(D63="",INDEX('Классификатор задач'!$C:$C,MATCH(E63,'Классификатор задач'!$B:$B,0),0),INDEX('Классификатор задач'!$C:$C,MATCH(D63,'Классификатор задач'!$A:$A,0)))</f>
        <v>#N/A</v>
      </c>
      <c r="H63" s="84" t="n">
        <f aca="false">INDEX(ГРАФИК!$Y$6:$Y$36,MATCH($B$51,ГРАФИК!$A$6:$A$36,0),0)</f>
        <v>0</v>
      </c>
      <c r="I63" s="85" t="n">
        <v>0.25</v>
      </c>
      <c r="J63" s="86" t="e">
        <f aca="false">INDEX('Закрепление за ДСЕ'!$B:$B,MATCH(H63,'Закрепление за ДСЕ'!A:A,0),0)</f>
        <v>#N/A</v>
      </c>
      <c r="K63" s="86" t="e">
        <f aca="false">INDEX('Закрепление за ДСЕ'!$D:$D,MATCH(H63,'Закрепление за ДСЕ'!A:A,0),0)</f>
        <v>#N/A</v>
      </c>
      <c r="L63" s="79" t="str">
        <f aca="false">IF(F63&gt;0,"Выполнено","")</f>
        <v/>
      </c>
      <c r="M63" s="87" t="n">
        <v>2</v>
      </c>
    </row>
    <row r="64" customFormat="false" ht="15" hidden="false" customHeight="false" outlineLevel="0" collapsed="false">
      <c r="A64" s="81" t="n">
        <v>0.416666666666667</v>
      </c>
      <c r="B64" s="81" t="n">
        <v>0.427083333333333</v>
      </c>
      <c r="C64" s="81" t="n">
        <f aca="false">INDEX(ГРАФИК!$Z$6:$Z$36,MATCH($B$51,ГРАФИК!$A$6:$A$36,0),0)</f>
        <v>0</v>
      </c>
      <c r="D64" s="82" t="b">
        <f aca="false">IF(LEFTB(C64)="Z",C64,IF(LEFTB(C64)="J",""))</f>
        <v>0</v>
      </c>
      <c r="E64" s="81" t="n">
        <f aca="false">IF(LEFTB(C64)="J",C64,IF(LEFTB(C64)="Z",""))</f>
        <v>0</v>
      </c>
      <c r="F64" s="82" t="n">
        <f aca="false">COUNT_COLOR(ГРАФИК!$Z$6:$Z$36,3,C64)</f>
        <v>0</v>
      </c>
      <c r="G64" s="83" t="e">
        <f aca="false">IF(D64="",INDEX('Классификатор задач'!$C:$C,MATCH(E64,'Классификатор задач'!$B:$B,0),0),INDEX('Классификатор задач'!$C:$C,MATCH(D64,'Классификатор задач'!$A:$A,0)))</f>
        <v>#N/A</v>
      </c>
      <c r="H64" s="84" t="n">
        <f aca="false">INDEX(ГРАФИК!$AA$6:$AA$36,MATCH($B$51,ГРАФИК!$A$6:$A$36,0),0)</f>
        <v>0</v>
      </c>
      <c r="I64" s="85" t="n">
        <v>0.25</v>
      </c>
      <c r="J64" s="86" t="e">
        <f aca="false">INDEX('Закрепление за ДСЕ'!$B:$B,MATCH(H64,'Закрепление за ДСЕ'!A:A,0),0)</f>
        <v>#N/A</v>
      </c>
      <c r="K64" s="86" t="e">
        <f aca="false">INDEX('Закрепление за ДСЕ'!$D:$D,MATCH(H64,'Закрепление за ДСЕ'!A:A,0),0)</f>
        <v>#N/A</v>
      </c>
      <c r="L64" s="79" t="str">
        <f aca="false">IF(F64&gt;0,"Выполнено","")</f>
        <v/>
      </c>
      <c r="M64" s="87" t="n">
        <v>2</v>
      </c>
    </row>
    <row r="65" customFormat="false" ht="15" hidden="false" customHeight="false" outlineLevel="0" collapsed="false">
      <c r="A65" s="81" t="n">
        <v>0.427083333333333</v>
      </c>
      <c r="B65" s="81" t="n">
        <v>0.4375</v>
      </c>
      <c r="C65" s="81" t="n">
        <f aca="false">INDEX(ГРАФИК!$AB$6:$AB$36,MATCH($B$51,ГРАФИК!$A$6:$A$36,0),0)</f>
        <v>0</v>
      </c>
      <c r="D65" s="82" t="b">
        <f aca="false">IF(LEFTB(C65)="Z",C65,IF(LEFTB(C65)="J",""))</f>
        <v>0</v>
      </c>
      <c r="E65" s="81" t="n">
        <f aca="false">IF(LEFTB(C65)="J",C65,IF(LEFTB(C65)="Z",""))</f>
        <v>0</v>
      </c>
      <c r="F65" s="82" t="n">
        <f aca="false">COUNT_COLOR(ГРАФИК!$AB$6:$AB$36,3,C65)</f>
        <v>0</v>
      </c>
      <c r="G65" s="83" t="e">
        <f aca="false">IF(D65="",INDEX('Классификатор задач'!$C:$C,MATCH(E65,'Классификатор задач'!$B:$B,0),0),INDEX('Классификатор задач'!$C:$C,MATCH(D65,'Классификатор задач'!$A:$A,0)))</f>
        <v>#N/A</v>
      </c>
      <c r="H65" s="84" t="n">
        <f aca="false">INDEX(ГРАФИК!$AC$6:$AC$36,MATCH($B$51,ГРАФИК!$A$6:$A$36,0),0)</f>
        <v>0</v>
      </c>
      <c r="I65" s="85" t="n">
        <v>0.25</v>
      </c>
      <c r="J65" s="86" t="e">
        <f aca="false">INDEX('Закрепление за ДСЕ'!$B:$B,MATCH(H65,'Закрепление за ДСЕ'!A:A,0),0)</f>
        <v>#N/A</v>
      </c>
      <c r="K65" s="86" t="e">
        <f aca="false">INDEX('Закрепление за ДСЕ'!$D:$D,MATCH(H65,'Закрепление за ДСЕ'!A:A,0),0)</f>
        <v>#N/A</v>
      </c>
      <c r="L65" s="79" t="str">
        <f aca="false">IF(F65&gt;0,"Выполнено","")</f>
        <v/>
      </c>
      <c r="M65" s="87" t="n">
        <v>2</v>
      </c>
    </row>
    <row r="66" customFormat="false" ht="15" hidden="false" customHeight="false" outlineLevel="0" collapsed="false">
      <c r="A66" s="81" t="n">
        <v>0.4375</v>
      </c>
      <c r="B66" s="81" t="n">
        <v>0.447916666666667</v>
      </c>
      <c r="C66" s="81" t="n">
        <f aca="false">INDEX(ГРАФИК!$AD$6:$AD$36,MATCH($B$51,ГРАФИК!$A$6:$A$36,0),0)</f>
        <v>0</v>
      </c>
      <c r="D66" s="82" t="b">
        <f aca="false">IF(LEFTB(C66)="Z",C66,IF(LEFTB(C66)="J",""))</f>
        <v>0</v>
      </c>
      <c r="E66" s="81" t="n">
        <f aca="false">IF(LEFTB(C66)="J",C66,IF(LEFTB(C66)="Z",""))</f>
        <v>0</v>
      </c>
      <c r="F66" s="82" t="n">
        <f aca="false">COUNT_COLOR(ГРАФИК!$AD$6:$AD$36,3,C66)</f>
        <v>0</v>
      </c>
      <c r="G66" s="83" t="e">
        <f aca="false">IF(D66="",INDEX('Классификатор задач'!$C:$C,MATCH(E66,'Классификатор задач'!$B:$B,0),0),INDEX('Классификатор задач'!$C:$C,MATCH(D66,'Классификатор задач'!$A:$A,0)))</f>
        <v>#N/A</v>
      </c>
      <c r="H66" s="84" t="n">
        <f aca="false">INDEX(ГРАФИК!$AE$6:$AE$36,MATCH($B$51,ГРАФИК!$A$6:$A$36,0),0)</f>
        <v>0</v>
      </c>
      <c r="I66" s="85" t="n">
        <v>0.25</v>
      </c>
      <c r="J66" s="86" t="e">
        <f aca="false">INDEX('Закрепление за ДСЕ'!$B:$B,MATCH(H66,'Закрепление за ДСЕ'!A:A,0),0)</f>
        <v>#N/A</v>
      </c>
      <c r="K66" s="86" t="e">
        <f aca="false">INDEX('Закрепление за ДСЕ'!$D:$D,MATCH(H66,'Закрепление за ДСЕ'!A:A,0),0)</f>
        <v>#N/A</v>
      </c>
      <c r="L66" s="79" t="str">
        <f aca="false">IF(F66&gt;0,"Выполнено","")</f>
        <v/>
      </c>
      <c r="M66" s="87" t="n">
        <v>2</v>
      </c>
    </row>
    <row r="67" customFormat="false" ht="15" hidden="false" customHeight="false" outlineLevel="0" collapsed="false">
      <c r="A67" s="81" t="n">
        <v>0.447916666666666</v>
      </c>
      <c r="B67" s="81" t="n">
        <v>0.458333333333333</v>
      </c>
      <c r="C67" s="81" t="n">
        <f aca="false">INDEX(ГРАФИК!$AF$6:$AF$36,MATCH($B$51,ГРАФИК!$A$6:$A$36,0),0)</f>
        <v>0</v>
      </c>
      <c r="D67" s="82" t="b">
        <f aca="false">IF(LEFTB(C67)="Z",C67,IF(LEFTB(C67)="J",""))</f>
        <v>0</v>
      </c>
      <c r="E67" s="81" t="n">
        <f aca="false">IF(LEFTB(C67)="J",C67,IF(LEFTB(C67)="Z",""))</f>
        <v>0</v>
      </c>
      <c r="F67" s="82" t="n">
        <f aca="false">COUNT_COLOR(ГРАФИК!$AF$6:$AF$36,3,C67)</f>
        <v>0</v>
      </c>
      <c r="G67" s="83" t="e">
        <f aca="false">IF(D67="",INDEX('Классификатор задач'!$C:$C,MATCH(E67,'Классификатор задач'!$B:$B,0),0),INDEX('Классификатор задач'!$C:$C,MATCH(D67,'Классификатор задач'!$A:$A,0)))</f>
        <v>#N/A</v>
      </c>
      <c r="H67" s="84" t="n">
        <f aca="false">INDEX(ГРАФИК!$AG$6:$AG$36,MATCH($B$51,ГРАФИК!$A$6:$A$36,0),0)</f>
        <v>0</v>
      </c>
      <c r="I67" s="85" t="n">
        <v>0.25</v>
      </c>
      <c r="J67" s="86" t="e">
        <f aca="false">INDEX('Закрепление за ДСЕ'!$B:$B,MATCH(H67,'Закрепление за ДСЕ'!A:A,0),0)</f>
        <v>#N/A</v>
      </c>
      <c r="K67" s="86" t="e">
        <f aca="false">INDEX('Закрепление за ДСЕ'!$D:$D,MATCH(H67,'Закрепление за ДСЕ'!A:A,0),0)</f>
        <v>#N/A</v>
      </c>
      <c r="L67" s="79" t="str">
        <f aca="false">IF(F67&gt;0,"Выполнено","")</f>
        <v/>
      </c>
      <c r="M67" s="87" t="n">
        <v>2</v>
      </c>
    </row>
    <row r="68" customFormat="false" ht="15" hidden="false" customHeight="false" outlineLevel="0" collapsed="false">
      <c r="A68" s="81" t="n">
        <v>0.458333333333333</v>
      </c>
      <c r="B68" s="81" t="n">
        <v>0.46875</v>
      </c>
      <c r="C68" s="81" t="n">
        <f aca="false">INDEX(ГРАФИК!$AH$6:$AH$36,MATCH($B$51,ГРАФИК!$A$6:$A$36,0),0)</f>
        <v>0</v>
      </c>
      <c r="D68" s="82" t="b">
        <f aca="false">IF(LEFTB(C68)="Z",C68,IF(LEFTB(C68)="J",""))</f>
        <v>0</v>
      </c>
      <c r="E68" s="81" t="n">
        <f aca="false">IF(LEFTB(C68)="J",C68,IF(LEFTB(C68)="Z",""))</f>
        <v>0</v>
      </c>
      <c r="F68" s="82" t="n">
        <f aca="false">COUNT_COLOR(ГРАФИК!$AH$6:$AH$36,3,C68)</f>
        <v>0</v>
      </c>
      <c r="G68" s="83" t="e">
        <f aca="false">IF(D68="",INDEX('Классификатор задач'!$C:$C,MATCH(E68,'Классификатор задач'!$B:$B,0),0),INDEX('Классификатор задач'!$C:$C,MATCH(D68,'Классификатор задач'!$A:$A,0)))</f>
        <v>#N/A</v>
      </c>
      <c r="H68" s="84" t="n">
        <f aca="false">INDEX(ГРАФИК!$AI$6:$AI$36,MATCH($B$51,ГРАФИК!$A$6:$A$36,0),0)</f>
        <v>0</v>
      </c>
      <c r="I68" s="85" t="n">
        <v>0.25</v>
      </c>
      <c r="J68" s="86" t="e">
        <f aca="false">INDEX('Закрепление за ДСЕ'!$B:$B,MATCH(H68,'Закрепление за ДСЕ'!A:A,0),0)</f>
        <v>#N/A</v>
      </c>
      <c r="K68" s="86" t="e">
        <f aca="false">INDEX('Закрепление за ДСЕ'!$D:$D,MATCH(H68,'Закрепление за ДСЕ'!A:A,0),0)</f>
        <v>#N/A</v>
      </c>
      <c r="L68" s="79" t="str">
        <f aca="false">IF(F68&gt;0,"Выполнено","")</f>
        <v/>
      </c>
      <c r="M68" s="87" t="n">
        <v>2</v>
      </c>
    </row>
    <row r="69" customFormat="false" ht="15" hidden="false" customHeight="false" outlineLevel="0" collapsed="false">
      <c r="A69" s="81" t="n">
        <v>0.46875</v>
      </c>
      <c r="B69" s="81" t="n">
        <v>0.479166666666667</v>
      </c>
      <c r="C69" s="81" t="n">
        <f aca="false">INDEX(ГРАФИК!$AJ$6:$AJ$36,MATCH($B$51,ГРАФИК!$A$6:$A$36,0),0)</f>
        <v>0</v>
      </c>
      <c r="D69" s="82" t="b">
        <f aca="false">IF(LEFTB(C69)="Z",C69,IF(LEFTB(C69)="J",""))</f>
        <v>0</v>
      </c>
      <c r="E69" s="81" t="n">
        <f aca="false">IF(LEFTB(C69)="J",C69,IF(LEFTB(C69)="Z",""))</f>
        <v>0</v>
      </c>
      <c r="F69" s="82" t="n">
        <f aca="false">COUNT_COLOR(ГРАФИК!$AJ$6:$AJ$36,3,C69)</f>
        <v>0</v>
      </c>
      <c r="G69" s="83" t="e">
        <f aca="false">IF(D69="",INDEX('Классификатор задач'!$C:$C,MATCH(E69,'Классификатор задач'!$B:$B,0),0),INDEX('Классификатор задач'!$C:$C,MATCH(D69,'Классификатор задач'!$A:$A,0)))</f>
        <v>#N/A</v>
      </c>
      <c r="H69" s="84" t="n">
        <f aca="false">INDEX(ГРАФИК!$AK$6:$AK$36,MATCH($B$51,ГРАФИК!$A$6:$A$36,0),0)</f>
        <v>0</v>
      </c>
      <c r="I69" s="85" t="n">
        <v>0.25</v>
      </c>
      <c r="J69" s="86" t="e">
        <f aca="false">INDEX('Закрепление за ДСЕ'!$B:$B,MATCH(H69,'Закрепление за ДСЕ'!A:A,0),0)</f>
        <v>#N/A</v>
      </c>
      <c r="K69" s="86" t="e">
        <f aca="false">INDEX('Закрепление за ДСЕ'!$D:$D,MATCH(H69,'Закрепление за ДСЕ'!A:A,0),0)</f>
        <v>#N/A</v>
      </c>
      <c r="L69" s="79" t="str">
        <f aca="false">IF(F69&gt;0,"Выполнено","")</f>
        <v/>
      </c>
      <c r="M69" s="87" t="n">
        <v>2</v>
      </c>
    </row>
    <row r="70" customFormat="false" ht="15" hidden="false" customHeight="false" outlineLevel="0" collapsed="false">
      <c r="A70" s="81" t="n">
        <v>0.479166666666666</v>
      </c>
      <c r="B70" s="81" t="n">
        <v>0.489583333333333</v>
      </c>
      <c r="C70" s="81" t="n">
        <f aca="false">INDEX(ГРАФИК!$AL$6:$AL$36,MATCH($B$51,ГРАФИК!$A$6:$A$36,0),0)</f>
        <v>0</v>
      </c>
      <c r="D70" s="82" t="b">
        <f aca="false">IF(LEFTB(C70)="Z",C70,IF(LEFTB(C70)="J",""))</f>
        <v>0</v>
      </c>
      <c r="E70" s="81" t="n">
        <f aca="false">IF(LEFTB(C70)="J",C70,IF(LEFTB(C70)="Z",""))</f>
        <v>0</v>
      </c>
      <c r="F70" s="82" t="n">
        <f aca="false">COUNT_COLOR(ГРАФИК!$AL$6:$AL$36,3,C70)</f>
        <v>0</v>
      </c>
      <c r="G70" s="83" t="e">
        <f aca="false">IF(D70="",INDEX('Классификатор задач'!$C:$C,MATCH(E70,'Классификатор задач'!$B:$B,0),0),INDEX('Классификатор задач'!$C:$C,MATCH(D70,'Классификатор задач'!$A:$A,0)))</f>
        <v>#N/A</v>
      </c>
      <c r="H70" s="84" t="n">
        <f aca="false">INDEX(ГРАФИК!$AM$6:$AM$36,MATCH($B$51,ГРАФИК!$A$6:$A$36,0),0)</f>
        <v>0</v>
      </c>
      <c r="I70" s="85" t="n">
        <v>0.25</v>
      </c>
      <c r="J70" s="86" t="e">
        <f aca="false">INDEX('Закрепление за ДСЕ'!$B:$B,MATCH(H70,'Закрепление за ДСЕ'!A:A,0),0)</f>
        <v>#N/A</v>
      </c>
      <c r="K70" s="86" t="e">
        <f aca="false">INDEX('Закрепление за ДСЕ'!$D:$D,MATCH(H70,'Закрепление за ДСЕ'!A:A,0),0)</f>
        <v>#N/A</v>
      </c>
      <c r="L70" s="79" t="str">
        <f aca="false">IF(F70&gt;0,"Выполнено","")</f>
        <v/>
      </c>
      <c r="M70" s="87" t="n">
        <v>2</v>
      </c>
    </row>
    <row r="71" customFormat="false" ht="15" hidden="false" customHeight="false" outlineLevel="0" collapsed="false">
      <c r="A71" s="81" t="n">
        <v>0.489583333333333</v>
      </c>
      <c r="B71" s="81" t="n">
        <v>0.5</v>
      </c>
      <c r="C71" s="81" t="n">
        <f aca="false">INDEX(ГРАФИК!$AN$6:$AN$36,MATCH($B$51,ГРАФИК!$A$6:$A$36,0),0)</f>
        <v>0</v>
      </c>
      <c r="D71" s="82" t="b">
        <f aca="false">IF(LEFTB(C71)="Z",C71,IF(LEFTB(C71)="J",""))</f>
        <v>0</v>
      </c>
      <c r="E71" s="81" t="n">
        <f aca="false">IF(LEFTB(C71)="J",C71,IF(LEFTB(C71)="Z",""))</f>
        <v>0</v>
      </c>
      <c r="F71" s="82" t="n">
        <f aca="false">COUNT_COLOR(ГРАФИК!$AN$6:$AN$36,3,C71)</f>
        <v>0</v>
      </c>
      <c r="G71" s="83" t="e">
        <f aca="false">IF(D71="",INDEX('Классификатор задач'!$C:$C,MATCH(E71,'Классификатор задач'!$B:$B,0),0),INDEX('Классификатор задач'!$C:$C,MATCH(D71,'Классификатор задач'!$A:$A,0)))</f>
        <v>#N/A</v>
      </c>
      <c r="H71" s="84" t="n">
        <f aca="false">INDEX(ГРАФИК!$AO$6:$AO$36,MATCH($B$51,ГРАФИК!$A$6:$A$36,0),0)</f>
        <v>0</v>
      </c>
      <c r="I71" s="85" t="n">
        <v>0.25</v>
      </c>
      <c r="J71" s="86" t="e">
        <f aca="false">INDEX('Закрепление за ДСЕ'!$B:$B,MATCH(H71,'Закрепление за ДСЕ'!A:A,0),0)</f>
        <v>#N/A</v>
      </c>
      <c r="K71" s="86" t="e">
        <f aca="false">INDEX('Закрепление за ДСЕ'!$D:$D,MATCH(H71,'Закрепление за ДСЕ'!A:A,0),0)</f>
        <v>#N/A</v>
      </c>
      <c r="L71" s="79" t="str">
        <f aca="false">IF(F71&gt;0,"Выполнено","")</f>
        <v/>
      </c>
      <c r="M71" s="87" t="n">
        <v>2</v>
      </c>
    </row>
    <row r="72" customFormat="false" ht="15" hidden="false" customHeight="false" outlineLevel="0" collapsed="false">
      <c r="A72" s="81" t="n">
        <v>0.5</v>
      </c>
      <c r="B72" s="81" t="n">
        <v>0.510416666666667</v>
      </c>
      <c r="C72" s="81" t="n">
        <f aca="false">INDEX(ГРАФИК!$AP$6:$AP$36,MATCH($B$51,ГРАФИК!$A$6:$A$36,0),0)</f>
        <v>0</v>
      </c>
      <c r="D72" s="82" t="b">
        <f aca="false">IF(LEFTB(C72)="Z",C72,IF(LEFTB(C72)="J",""))</f>
        <v>0</v>
      </c>
      <c r="E72" s="81" t="n">
        <f aca="false">IF(LEFTB(C72)="J",C72,IF(LEFTB(C72)="Z",""))</f>
        <v>0</v>
      </c>
      <c r="F72" s="82" t="n">
        <f aca="false">COUNT_COLOR(ГРАФИК!$AP$6:$AP$36,3,C72)</f>
        <v>0</v>
      </c>
      <c r="G72" s="83" t="e">
        <f aca="false">IF(D72="",INDEX('Классификатор задач'!$C:$C,MATCH(E72,'Классификатор задач'!$B:$B,0),0),INDEX('Классификатор задач'!$C:$C,MATCH(D72,'Классификатор задач'!$A:$A,0)))</f>
        <v>#N/A</v>
      </c>
      <c r="H72" s="84" t="n">
        <f aca="false">INDEX(ГРАФИК!$AQ$6:$AQ$36,MATCH($B$51,ГРАФИК!$A$6:$A$36,0),0)</f>
        <v>0</v>
      </c>
      <c r="I72" s="85" t="n">
        <v>0.25</v>
      </c>
      <c r="J72" s="86" t="e">
        <f aca="false">INDEX('Закрепление за ДСЕ'!$B:$B,MATCH(H72,'Закрепление за ДСЕ'!A:A,0),0)</f>
        <v>#N/A</v>
      </c>
      <c r="K72" s="86" t="e">
        <f aca="false">INDEX('Закрепление за ДСЕ'!$D:$D,MATCH(H72,'Закрепление за ДСЕ'!A:A,0),0)</f>
        <v>#N/A</v>
      </c>
      <c r="L72" s="79" t="str">
        <f aca="false">IF(F72&gt;0,"Выполнено","")</f>
        <v/>
      </c>
      <c r="M72" s="87" t="n">
        <v>2</v>
      </c>
    </row>
    <row r="73" customFormat="false" ht="15" hidden="false" customHeight="false" outlineLevel="0" collapsed="false">
      <c r="A73" s="81" t="n">
        <v>0.510416666666666</v>
      </c>
      <c r="B73" s="81" t="n">
        <v>0.520833333333333</v>
      </c>
      <c r="C73" s="81" t="n">
        <f aca="false">INDEX(ГРАФИК!$AR$6:$AR$36,MATCH($B$51,ГРАФИК!$A$6:$A$36,0),0)</f>
        <v>0</v>
      </c>
      <c r="D73" s="82" t="b">
        <f aca="false">IF(LEFTB(C73)="Z",C73,IF(LEFTB(C73)="J",""))</f>
        <v>0</v>
      </c>
      <c r="E73" s="81" t="n">
        <f aca="false">IF(LEFTB(C73)="J",C73,IF(LEFTB(C73)="Z",""))</f>
        <v>0</v>
      </c>
      <c r="F73" s="82" t="n">
        <f aca="false">COUNT_COLOR(ГРАФИК!$AR$6:$AR$36,3,C73)</f>
        <v>0</v>
      </c>
      <c r="G73" s="83" t="e">
        <f aca="false">IF(D73="",INDEX('Классификатор задач'!$C:$C,MATCH(E73,'Классификатор задач'!$B:$B,0),0),INDEX('Классификатор задач'!$C:$C,MATCH(D73,'Классификатор задач'!$A:$A,0)))</f>
        <v>#N/A</v>
      </c>
      <c r="H73" s="84" t="n">
        <f aca="false">INDEX(ГРАФИК!$AS$6:$AS$36,MATCH($B$51,ГРАФИК!$A$6:$A$36,0),0)</f>
        <v>0</v>
      </c>
      <c r="I73" s="85" t="n">
        <v>0.25</v>
      </c>
      <c r="J73" s="86" t="e">
        <f aca="false">INDEX('Закрепление за ДСЕ'!$B:$B,MATCH(H73,'Закрепление за ДСЕ'!A:A,0),0)</f>
        <v>#N/A</v>
      </c>
      <c r="K73" s="86" t="e">
        <f aca="false">INDEX('Закрепление за ДСЕ'!$D:$D,MATCH(H73,'Закрепление за ДСЕ'!A:A,0),0)</f>
        <v>#N/A</v>
      </c>
      <c r="L73" s="79" t="str">
        <f aca="false">IF(F73&gt;0,"Выполнено","")</f>
        <v/>
      </c>
      <c r="M73" s="87" t="n">
        <v>2</v>
      </c>
    </row>
    <row r="74" customFormat="false" ht="15" hidden="false" customHeight="false" outlineLevel="0" collapsed="false">
      <c r="A74" s="81" t="n">
        <v>0.520833333333333</v>
      </c>
      <c r="B74" s="81" t="n">
        <v>0.53125</v>
      </c>
      <c r="C74" s="81" t="n">
        <f aca="false">INDEX(ГРАФИК!$AT$6:$AT$36,MATCH($B$51,ГРАФИК!$A$6:$A$36,0),0)</f>
        <v>0</v>
      </c>
      <c r="D74" s="82" t="b">
        <f aca="false">IF(LEFTB(C74)="Z",C74,IF(LEFTB(C74)="J",""))</f>
        <v>0</v>
      </c>
      <c r="E74" s="81" t="n">
        <f aca="false">IF(LEFTB(C74)="J",C74,IF(LEFTB(C74)="Z",""))</f>
        <v>0</v>
      </c>
      <c r="F74" s="82" t="n">
        <f aca="false">COUNT_COLOR(ГРАФИК!$AT$6:$AT$36,3,C74)</f>
        <v>0</v>
      </c>
      <c r="G74" s="83" t="e">
        <f aca="false">IF(D74="",INDEX('Классификатор задач'!$C:$C,MATCH(E74,'Классификатор задач'!$B:$B,0),0),INDEX('Классификатор задач'!$C:$C,MATCH(D74,'Классификатор задач'!$A:$A,0)))</f>
        <v>#N/A</v>
      </c>
      <c r="H74" s="84" t="n">
        <f aca="false">INDEX(ГРАФИК!$AU$6:$AU$36,MATCH($B$51,ГРАФИК!$A$6:$A$36,0),0)</f>
        <v>0</v>
      </c>
      <c r="I74" s="85" t="n">
        <v>0.25</v>
      </c>
      <c r="J74" s="86" t="e">
        <f aca="false">INDEX('Закрепление за ДСЕ'!$B:$B,MATCH(H74,'Закрепление за ДСЕ'!A:A,0),0)</f>
        <v>#N/A</v>
      </c>
      <c r="K74" s="86" t="e">
        <f aca="false">INDEX('Закрепление за ДСЕ'!$D:$D,MATCH(H74,'Закрепление за ДСЕ'!A:A,0),0)</f>
        <v>#N/A</v>
      </c>
      <c r="L74" s="79" t="str">
        <f aca="false">IF(F74&gt;0,"Выполнено","")</f>
        <v/>
      </c>
      <c r="M74" s="87" t="n">
        <v>2</v>
      </c>
    </row>
    <row r="75" customFormat="false" ht="15" hidden="false" customHeight="false" outlineLevel="0" collapsed="false">
      <c r="A75" s="81" t="n">
        <v>0.531249999999999</v>
      </c>
      <c r="B75" s="81" t="n">
        <v>0.541666666666667</v>
      </c>
      <c r="C75" s="81" t="n">
        <f aca="false">INDEX(ГРАФИК!$AV$6:$AV$36,MATCH($B$51,ГРАФИК!$A$6:$A$36,0),0)</f>
        <v>0</v>
      </c>
      <c r="D75" s="82" t="b">
        <f aca="false">IF(LEFTB(C75)="Z",C75,IF(LEFTB(C75)="J",""))</f>
        <v>0</v>
      </c>
      <c r="E75" s="81" t="n">
        <f aca="false">IF(LEFTB(C75)="J",C75,IF(LEFTB(C75)="Z",""))</f>
        <v>0</v>
      </c>
      <c r="F75" s="82" t="n">
        <f aca="false">COUNT_COLOR(ГРАФИК!$AV$6:$AV$36,3,C75)</f>
        <v>0</v>
      </c>
      <c r="G75" s="83" t="e">
        <f aca="false">IF(D75="",INDEX('Классификатор задач'!$C:$C,MATCH(E75,'Классификатор задач'!$B:$B,0),0),INDEX('Классификатор задач'!$C:$C,MATCH(D75,'Классификатор задач'!$A:$A,0)))</f>
        <v>#N/A</v>
      </c>
      <c r="H75" s="84" t="n">
        <f aca="false">INDEX(ГРАФИК!$AW$6:$AW$36,MATCH($B$51,ГРАФИК!$A$6:$A$36,0),0)</f>
        <v>0</v>
      </c>
      <c r="I75" s="85" t="n">
        <v>0.25</v>
      </c>
      <c r="J75" s="86" t="e">
        <f aca="false">INDEX('Закрепление за ДСЕ'!$B:$B,MATCH(H75,'Закрепление за ДСЕ'!A:A,0),0)</f>
        <v>#N/A</v>
      </c>
      <c r="K75" s="86" t="e">
        <f aca="false">INDEX('Закрепление за ДСЕ'!$D:$D,MATCH(H75,'Закрепление за ДСЕ'!A:A,0),0)</f>
        <v>#N/A</v>
      </c>
      <c r="L75" s="79" t="str">
        <f aca="false">IF(F75&gt;0,"Выполнено","")</f>
        <v/>
      </c>
      <c r="M75" s="87" t="n">
        <v>2</v>
      </c>
    </row>
    <row r="76" customFormat="false" ht="15" hidden="false" customHeight="false" outlineLevel="0" collapsed="false">
      <c r="A76" s="81" t="n">
        <v>0.541666666666666</v>
      </c>
      <c r="B76" s="81" t="n">
        <v>0.552083333333333</v>
      </c>
      <c r="C76" s="81" t="n">
        <f aca="false">INDEX(ГРАФИК!$AX$6:$AX$36,MATCH($B$51,ГРАФИК!$A$6:$A$36,0),0)</f>
        <v>0</v>
      </c>
      <c r="D76" s="82" t="b">
        <f aca="false">IF(LEFTB(C76)="Z",C76,IF(LEFTB(C76)="J",""))</f>
        <v>0</v>
      </c>
      <c r="E76" s="81" t="n">
        <f aca="false">IF(LEFTB(C76)="J",C76,IF(LEFTB(C76)="Z",""))</f>
        <v>0</v>
      </c>
      <c r="F76" s="82" t="n">
        <f aca="false">COUNT_COLOR(ГРАФИК!$AX$6:$AX$36,3,C76)</f>
        <v>0</v>
      </c>
      <c r="G76" s="83" t="e">
        <f aca="false">IF(D76="",INDEX('Классификатор задач'!$C:$C,MATCH(E76,'Классификатор задач'!$B:$B,0),0),INDEX('Классификатор задач'!$C:$C,MATCH(D76,'Классификатор задач'!$A:$A,0)))</f>
        <v>#N/A</v>
      </c>
      <c r="H76" s="84" t="n">
        <f aca="false">INDEX(ГРАФИК!$AY$6:$AY$36,MATCH($B$51,ГРАФИК!$A$6:$A$36,0),0)</f>
        <v>0</v>
      </c>
      <c r="I76" s="85" t="n">
        <v>0.25</v>
      </c>
      <c r="J76" s="86" t="e">
        <f aca="false">INDEX('Закрепление за ДСЕ'!$B:$B,MATCH(H76,'Закрепление за ДСЕ'!A:A,0),0)</f>
        <v>#N/A</v>
      </c>
      <c r="K76" s="86" t="e">
        <f aca="false">INDEX('Закрепление за ДСЕ'!$D:$D,MATCH(H76,'Закрепление за ДСЕ'!A:A,0),0)</f>
        <v>#N/A</v>
      </c>
      <c r="L76" s="79" t="str">
        <f aca="false">IF(F76&gt;0,"Выполнено","")</f>
        <v/>
      </c>
      <c r="M76" s="87" t="n">
        <v>2</v>
      </c>
    </row>
    <row r="77" customFormat="false" ht="15" hidden="false" customHeight="false" outlineLevel="0" collapsed="false">
      <c r="A77" s="81" t="n">
        <v>0.552083333333333</v>
      </c>
      <c r="B77" s="81" t="n">
        <v>0.5625</v>
      </c>
      <c r="C77" s="81" t="n">
        <f aca="false">INDEX(ГРАФИК!$AZ$6:$AZ$36,MATCH($B$51,ГРАФИК!$A$6:$A$36,0),0)</f>
        <v>0</v>
      </c>
      <c r="D77" s="82" t="b">
        <f aca="false">IF(LEFTB(C77)="Z",C77,IF(LEFTB(C77)="J",""))</f>
        <v>0</v>
      </c>
      <c r="E77" s="81" t="n">
        <f aca="false">IF(LEFTB(C77)="J",C77,IF(LEFTB(C77)="Z",""))</f>
        <v>0</v>
      </c>
      <c r="F77" s="82" t="n">
        <f aca="false">COUNT_COLOR(ГРАФИК!$AZ$6:$AZ$36,3,C77)</f>
        <v>0</v>
      </c>
      <c r="G77" s="83" t="e">
        <f aca="false">IF(D77="",INDEX('Классификатор задач'!$C:$C,MATCH(E77,'Классификатор задач'!$B:$B,0),0),INDEX('Классификатор задач'!$C:$C,MATCH(D77,'Классификатор задач'!$A:$A,0)))</f>
        <v>#N/A</v>
      </c>
      <c r="H77" s="84" t="n">
        <f aca="false">INDEX(ГРАФИК!$BA$6:$BA$36,MATCH($B$51,ГРАФИК!$A$6:$A$36,0),0)</f>
        <v>0</v>
      </c>
      <c r="I77" s="85" t="n">
        <v>0.25</v>
      </c>
      <c r="J77" s="86" t="e">
        <f aca="false">INDEX('Закрепление за ДСЕ'!$B:$B,MATCH(H77,'Закрепление за ДСЕ'!A:A,0),0)</f>
        <v>#N/A</v>
      </c>
      <c r="K77" s="86" t="e">
        <f aca="false">INDEX('Закрепление за ДСЕ'!$D:$D,MATCH(H77,'Закрепление за ДСЕ'!A:A,0),0)</f>
        <v>#N/A</v>
      </c>
      <c r="L77" s="79" t="str">
        <f aca="false">IF(F77&gt;0,"Выполнено","")</f>
        <v/>
      </c>
      <c r="M77" s="87" t="n">
        <v>2</v>
      </c>
    </row>
    <row r="78" customFormat="false" ht="15" hidden="false" customHeight="false" outlineLevel="0" collapsed="false">
      <c r="A78" s="81" t="n">
        <v>0.562499999999999</v>
      </c>
      <c r="B78" s="81" t="n">
        <v>0.572916666666667</v>
      </c>
      <c r="C78" s="81" t="n">
        <f aca="false">INDEX(ГРАФИК!$BB$6:$BB$36,MATCH($B$51,ГРАФИК!$A$6:$A$36,0),0)</f>
        <v>0</v>
      </c>
      <c r="D78" s="82" t="b">
        <f aca="false">IF(LEFTB(C78)="Z",C78,IF(LEFTB(C78)="J",""))</f>
        <v>0</v>
      </c>
      <c r="E78" s="81" t="n">
        <f aca="false">IF(LEFTB(C78)="J",C78,IF(LEFTB(C78)="Z",""))</f>
        <v>0</v>
      </c>
      <c r="F78" s="82" t="n">
        <f aca="false">COUNT_COLOR(ГРАФИК!$BB$6:$BB$36,3,C78)</f>
        <v>0</v>
      </c>
      <c r="G78" s="83" t="e">
        <f aca="false">IF(D78="",INDEX('Классификатор задач'!$C:$C,MATCH(E78,'Классификатор задач'!$B:$B,0),0),INDEX('Классификатор задач'!$C:$C,MATCH(D78,'Классификатор задач'!$A:$A,0)))</f>
        <v>#N/A</v>
      </c>
      <c r="H78" s="84" t="n">
        <f aca="false">INDEX(ГРАФИК!$BC$6:$BC$36,MATCH($B$51,ГРАФИК!$A$6:$A$36,0),0)</f>
        <v>0</v>
      </c>
      <c r="I78" s="85" t="n">
        <v>0.25</v>
      </c>
      <c r="J78" s="86" t="e">
        <f aca="false">INDEX('Закрепление за ДСЕ'!$B:$B,MATCH(H78,'Закрепление за ДСЕ'!A:A,0),0)</f>
        <v>#N/A</v>
      </c>
      <c r="K78" s="86" t="e">
        <f aca="false">INDEX('Закрепление за ДСЕ'!$D:$D,MATCH(H78,'Закрепление за ДСЕ'!A:A,0),0)</f>
        <v>#N/A</v>
      </c>
      <c r="L78" s="79" t="str">
        <f aca="false">IF(F78&gt;0,"Выполнено","")</f>
        <v/>
      </c>
      <c r="M78" s="87" t="n">
        <v>2</v>
      </c>
    </row>
    <row r="79" customFormat="false" ht="15" hidden="false" customHeight="false" outlineLevel="0" collapsed="false">
      <c r="A79" s="81" t="n">
        <v>0.572916666666666</v>
      </c>
      <c r="B79" s="81" t="n">
        <v>0.583333333333333</v>
      </c>
      <c r="C79" s="81" t="n">
        <f aca="false">INDEX(ГРАФИК!$BD$6:$BD$36,MATCH($B$51,ГРАФИК!$A$6:$A$36,0),0)</f>
        <v>0</v>
      </c>
      <c r="D79" s="82" t="b">
        <f aca="false">IF(LEFTB(C79)="Z",C79,IF(LEFTB(C79)="J",""))</f>
        <v>0</v>
      </c>
      <c r="E79" s="81" t="n">
        <f aca="false">IF(LEFTB(C79)="J",C79,IF(LEFTB(C79)="Z",""))</f>
        <v>0</v>
      </c>
      <c r="F79" s="82" t="n">
        <f aca="false">COUNT_COLOR(ГРАФИК!$BD$6:$BD$36,3,C79)</f>
        <v>0</v>
      </c>
      <c r="G79" s="83" t="e">
        <f aca="false">IF(D79="",INDEX('Классификатор задач'!$C:$C,MATCH(E79,'Классификатор задач'!$B:$B,0),0),INDEX('Классификатор задач'!$C:$C,MATCH(D79,'Классификатор задач'!$A:$A,0)))</f>
        <v>#N/A</v>
      </c>
      <c r="H79" s="84" t="n">
        <f aca="false">INDEX(ГРАФИК!$BE$6:$BE$36,MATCH($B$51,ГРАФИК!$A$6:$A$36,0),0)</f>
        <v>0</v>
      </c>
      <c r="I79" s="85" t="n">
        <v>0.25</v>
      </c>
      <c r="J79" s="86" t="e">
        <f aca="false">INDEX('Закрепление за ДСЕ'!$B:$B,MATCH(H79,'Закрепление за ДСЕ'!A:A,0),0)</f>
        <v>#N/A</v>
      </c>
      <c r="K79" s="86" t="e">
        <f aca="false">INDEX('Закрепление за ДСЕ'!$D:$D,MATCH(H79,'Закрепление за ДСЕ'!A:A,0),0)</f>
        <v>#N/A</v>
      </c>
      <c r="L79" s="79" t="str">
        <f aca="false">IF(F79&gt;0,"Выполнено","")</f>
        <v/>
      </c>
      <c r="M79" s="87" t="n">
        <v>2</v>
      </c>
    </row>
    <row r="80" customFormat="false" ht="15" hidden="false" customHeight="false" outlineLevel="0" collapsed="false">
      <c r="A80" s="81" t="n">
        <v>0.583333333333333</v>
      </c>
      <c r="B80" s="81" t="n">
        <v>0.59375</v>
      </c>
      <c r="C80" s="81" t="n">
        <f aca="false">INDEX(ГРАФИК!$BF$6:$BF$36,MATCH($B$51,ГРАФИК!$A$6:$A$36,0),0)</f>
        <v>0</v>
      </c>
      <c r="D80" s="82" t="b">
        <f aca="false">IF(LEFTB(C80)="Z",C80,IF(LEFTB(C80)="J",""))</f>
        <v>0</v>
      </c>
      <c r="E80" s="81" t="n">
        <f aca="false">IF(LEFTB(C80)="J",C80,IF(LEFTB(C80)="Z",""))</f>
        <v>0</v>
      </c>
      <c r="F80" s="82" t="n">
        <f aca="false">COUNT_COLOR(ГРАФИК!$BF$6:$BF$36,3,C80)</f>
        <v>0</v>
      </c>
      <c r="G80" s="83" t="e">
        <f aca="false">IF(D80="",INDEX('Классификатор задач'!$C:$C,MATCH(E80,'Классификатор задач'!$B:$B,0),0),INDEX('Классификатор задач'!$C:$C,MATCH(D80,'Классификатор задач'!$A:$A,0)))</f>
        <v>#N/A</v>
      </c>
      <c r="H80" s="84" t="n">
        <f aca="false">INDEX(ГРАФИК!$BG$6:$BG$36,MATCH($B$51,ГРАФИК!$A$6:$A$36,0),0)</f>
        <v>0</v>
      </c>
      <c r="I80" s="85" t="n">
        <v>0.25</v>
      </c>
      <c r="J80" s="86" t="e">
        <f aca="false">INDEX('Закрепление за ДСЕ'!$B:$B,MATCH(H80,'Закрепление за ДСЕ'!A:A,0),0)</f>
        <v>#N/A</v>
      </c>
      <c r="K80" s="86" t="e">
        <f aca="false">INDEX('Закрепление за ДСЕ'!$D:$D,MATCH(H80,'Закрепление за ДСЕ'!A:A,0),0)</f>
        <v>#N/A</v>
      </c>
      <c r="L80" s="79" t="str">
        <f aca="false">IF(F80&gt;0,"Выполнено","")</f>
        <v/>
      </c>
      <c r="M80" s="87" t="n">
        <v>2</v>
      </c>
    </row>
    <row r="81" customFormat="false" ht="15" hidden="false" customHeight="false" outlineLevel="0" collapsed="false">
      <c r="A81" s="81" t="n">
        <v>0.593749999999999</v>
      </c>
      <c r="B81" s="81" t="n">
        <v>0.604166666666667</v>
      </c>
      <c r="C81" s="81" t="n">
        <f aca="false">INDEX(ГРАФИК!$BH$6:$BH$36,MATCH($B$51,ГРАФИК!$A$6:$A$36,0),0)</f>
        <v>0</v>
      </c>
      <c r="D81" s="82" t="b">
        <f aca="false">IF(LEFTB(C81)="Z",C81,IF(LEFTB(C81)="J",""))</f>
        <v>0</v>
      </c>
      <c r="E81" s="81" t="n">
        <f aca="false">IF(LEFTB(C81)="J",C81,IF(LEFTB(C81)="Z",""))</f>
        <v>0</v>
      </c>
      <c r="F81" s="82" t="n">
        <f aca="false">COUNT_COLOR(ГРАФИК!$BH$6:$BH$36,3,C81)</f>
        <v>0</v>
      </c>
      <c r="G81" s="83" t="e">
        <f aca="false">IF(D81="",INDEX('Классификатор задач'!$C:$C,MATCH(E81,'Классификатор задач'!$B:$B,0),0),INDEX('Классификатор задач'!$C:$C,MATCH(D81,'Классификатор задач'!$A:$A,0)))</f>
        <v>#N/A</v>
      </c>
      <c r="H81" s="84" t="n">
        <f aca="false">INDEX(ГРАФИК!$BI$6:$BI$36,MATCH($B$51,ГРАФИК!$A$6:$A$36,0),0)</f>
        <v>0</v>
      </c>
      <c r="I81" s="85" t="n">
        <v>0.25</v>
      </c>
      <c r="J81" s="86" t="e">
        <f aca="false">INDEX('Закрепление за ДСЕ'!$B:$B,MATCH(H81,'Закрепление за ДСЕ'!A:A,0),0)</f>
        <v>#N/A</v>
      </c>
      <c r="K81" s="86" t="e">
        <f aca="false">INDEX('Закрепление за ДСЕ'!$D:$D,MATCH(H81,'Закрепление за ДСЕ'!A:A,0),0)</f>
        <v>#N/A</v>
      </c>
      <c r="L81" s="79" t="str">
        <f aca="false">IF(F81&gt;0,"Выполнено","")</f>
        <v/>
      </c>
      <c r="M81" s="87" t="n">
        <v>2</v>
      </c>
    </row>
    <row r="82" customFormat="false" ht="15" hidden="false" customHeight="false" outlineLevel="0" collapsed="false">
      <c r="A82" s="81" t="n">
        <v>0.604166666666666</v>
      </c>
      <c r="B82" s="81" t="n">
        <v>0.614583333333334</v>
      </c>
      <c r="C82" s="81" t="n">
        <f aca="false">INDEX(ГРАФИК!$BJ$6:$BJ$36,MATCH($B$51,ГРАФИК!$A$6:$A$36,0),0)</f>
        <v>0</v>
      </c>
      <c r="D82" s="82" t="b">
        <f aca="false">IF(LEFTB(C82)="Z",C82,IF(LEFTB(C82)="J",""))</f>
        <v>0</v>
      </c>
      <c r="E82" s="81" t="n">
        <f aca="false">IF(LEFTB(C82)="J",C82,IF(LEFTB(C82)="Z",""))</f>
        <v>0</v>
      </c>
      <c r="F82" s="82" t="n">
        <f aca="false">COUNT_COLOR(ГРАФИК!$BJ$6:$BJ$36,3,C82)</f>
        <v>0</v>
      </c>
      <c r="G82" s="83" t="e">
        <f aca="false">IF(D82="",INDEX('Классификатор задач'!$C:$C,MATCH(E82,'Классификатор задач'!$B:$B,0),0),INDEX('Классификатор задач'!$C:$C,MATCH(D82,'Классификатор задач'!$A:$A,0)))</f>
        <v>#N/A</v>
      </c>
      <c r="H82" s="84" t="n">
        <f aca="false">INDEX(ГРАФИК!$BK$6:$BK$36,MATCH($B$51,ГРАФИК!$A$6:$A$36,0),0)</f>
        <v>0</v>
      </c>
      <c r="I82" s="85" t="n">
        <v>0.25</v>
      </c>
      <c r="J82" s="86" t="e">
        <f aca="false">INDEX('Закрепление за ДСЕ'!$B:$B,MATCH(H82,'Закрепление за ДСЕ'!A:A,0),0)</f>
        <v>#N/A</v>
      </c>
      <c r="K82" s="86" t="e">
        <f aca="false">INDEX('Закрепление за ДСЕ'!$D:$D,MATCH(H82,'Закрепление за ДСЕ'!A:A,0),0)</f>
        <v>#N/A</v>
      </c>
      <c r="L82" s="79" t="str">
        <f aca="false">IF(F82&gt;0,"Выполнено","")</f>
        <v/>
      </c>
      <c r="M82" s="87" t="n">
        <v>2</v>
      </c>
    </row>
    <row r="83" customFormat="false" ht="15" hidden="false" customHeight="false" outlineLevel="0" collapsed="false">
      <c r="A83" s="81" t="n">
        <v>0.614583333333333</v>
      </c>
      <c r="B83" s="81" t="n">
        <v>0.625</v>
      </c>
      <c r="C83" s="81" t="n">
        <f aca="false">INDEX(ГРАФИК!$BL$6:$BL$36,MATCH($B$51,ГРАФИК!$A$6:$A$36,0),0)</f>
        <v>0</v>
      </c>
      <c r="D83" s="82" t="b">
        <f aca="false">IF(LEFTB(C83)="Z",C83,IF(LEFTB(C83)="J",""))</f>
        <v>0</v>
      </c>
      <c r="E83" s="81" t="n">
        <f aca="false">IF(LEFTB(C83)="J",C83,IF(LEFTB(C83)="Z",""))</f>
        <v>0</v>
      </c>
      <c r="F83" s="82" t="n">
        <f aca="false">COUNT_COLOR(ГРАФИК!$BL$6:$BL$36,3,C83)</f>
        <v>0</v>
      </c>
      <c r="G83" s="83" t="e">
        <f aca="false">IF(D83="",INDEX('Классификатор задач'!$C:$C,MATCH(E83,'Классификатор задач'!$B:$B,0),0),INDEX('Классификатор задач'!$C:$C,MATCH(D83,'Классификатор задач'!$A:$A,0)))</f>
        <v>#N/A</v>
      </c>
      <c r="H83" s="84" t="n">
        <f aca="false">INDEX(ГРАФИК!$BM$6:$BM$36,MATCH($B$51,ГРАФИК!$A$6:$A$36,0),0)</f>
        <v>0</v>
      </c>
      <c r="I83" s="85" t="n">
        <v>0.25</v>
      </c>
      <c r="J83" s="86" t="e">
        <f aca="false">INDEX('Закрепление за ДСЕ'!$B:$B,MATCH(H83,'Закрепление за ДСЕ'!A:A,0),0)</f>
        <v>#N/A</v>
      </c>
      <c r="K83" s="86" t="e">
        <f aca="false">INDEX('Закрепление за ДСЕ'!$D:$D,MATCH(H83,'Закрепление за ДСЕ'!A:A,0),0)</f>
        <v>#N/A</v>
      </c>
      <c r="L83" s="79" t="str">
        <f aca="false">IF(F83&gt;0,"Выполнено","")</f>
        <v/>
      </c>
      <c r="M83" s="87" t="n">
        <v>2</v>
      </c>
    </row>
    <row r="84" customFormat="false" ht="15" hidden="false" customHeight="false" outlineLevel="0" collapsed="false">
      <c r="A84" s="81" t="n">
        <v>0.624999999999999</v>
      </c>
      <c r="B84" s="81" t="n">
        <v>0.635416666666667</v>
      </c>
      <c r="C84" s="81" t="n">
        <f aca="false">INDEX(ГРАФИК!$BN$6:$BN$36,MATCH($B$51,ГРАФИК!$A$6:$A$36,0),0)</f>
        <v>0</v>
      </c>
      <c r="D84" s="82" t="b">
        <f aca="false">IF(LEFTB(C84)="Z",C84,IF(LEFTB(C84)="J",""))</f>
        <v>0</v>
      </c>
      <c r="E84" s="81" t="n">
        <f aca="false">IF(LEFTB(C84)="J",C84,IF(LEFTB(C84)="Z",""))</f>
        <v>0</v>
      </c>
      <c r="F84" s="82" t="n">
        <f aca="false">COUNT_COLOR(ГРАФИК!$BN$6:$BN$36,3,C84)</f>
        <v>0</v>
      </c>
      <c r="G84" s="83" t="e">
        <f aca="false">IF(D84="",INDEX('Классификатор задач'!$C:$C,MATCH(E84,'Классификатор задач'!$B:$B,0),0),INDEX('Классификатор задач'!$C:$C,MATCH(D84,'Классификатор задач'!$A:$A,0)))</f>
        <v>#N/A</v>
      </c>
      <c r="H84" s="84" t="n">
        <f aca="false">INDEX(ГРАФИК!$BO$6:$BO$36,MATCH($B$51,ГРАФИК!$A$6:$A$36,0),0)</f>
        <v>0</v>
      </c>
      <c r="I84" s="85" t="n">
        <v>0.25</v>
      </c>
      <c r="J84" s="86" t="e">
        <f aca="false">INDEX('Закрепление за ДСЕ'!$B:$B,MATCH(H84,'Закрепление за ДСЕ'!A:A,0),0)</f>
        <v>#N/A</v>
      </c>
      <c r="K84" s="86" t="e">
        <f aca="false">INDEX('Закрепление за ДСЕ'!$D:$D,MATCH(H84,'Закрепление за ДСЕ'!A:A,0),0)</f>
        <v>#N/A</v>
      </c>
      <c r="L84" s="79" t="str">
        <f aca="false">IF(F84&gt;0,"Выполнено","")</f>
        <v/>
      </c>
      <c r="M84" s="87" t="n">
        <v>2</v>
      </c>
    </row>
    <row r="85" customFormat="false" ht="15" hidden="false" customHeight="false" outlineLevel="0" collapsed="false">
      <c r="A85" s="81" t="n">
        <v>0.635416666666666</v>
      </c>
      <c r="B85" s="81" t="n">
        <v>0.645833333333334</v>
      </c>
      <c r="C85" s="81" t="n">
        <f aca="false">INDEX(ГРАФИК!$BP$6:$BP$36,MATCH($B$51,ГРАФИК!$A$6:$A$36,0),0)</f>
        <v>0</v>
      </c>
      <c r="D85" s="82" t="b">
        <f aca="false">IF(LEFTB(C85)="Z",C85,IF(LEFTB(C85)="J",""))</f>
        <v>0</v>
      </c>
      <c r="E85" s="81" t="n">
        <f aca="false">IF(LEFTB(C85)="J",C85,IF(LEFTB(C85)="Z",""))</f>
        <v>0</v>
      </c>
      <c r="F85" s="82" t="n">
        <f aca="false">COUNT_COLOR(ГРАФИК!$BP$6:$BP$36,3,C85)</f>
        <v>0</v>
      </c>
      <c r="G85" s="83" t="e">
        <f aca="false">IF(D85="",INDEX('Классификатор задач'!$C:$C,MATCH(E85,'Классификатор задач'!$B:$B,0),0),INDEX('Классификатор задач'!$C:$C,MATCH(D85,'Классификатор задач'!$A:$A,0)))</f>
        <v>#N/A</v>
      </c>
      <c r="H85" s="84" t="n">
        <f aca="false">INDEX(ГРАФИК!$BQ$6:$BQ$36,MATCH($B$51,ГРАФИК!$A$6:$A$36,0),0)</f>
        <v>0</v>
      </c>
      <c r="I85" s="85" t="n">
        <v>0.25</v>
      </c>
      <c r="J85" s="86" t="e">
        <f aca="false">INDEX('Закрепление за ДСЕ'!$B:$B,MATCH(H85,'Закрепление за ДСЕ'!A:A,0),0)</f>
        <v>#N/A</v>
      </c>
      <c r="K85" s="86" t="e">
        <f aca="false">INDEX('Закрепление за ДСЕ'!$D:$D,MATCH(H85,'Закрепление за ДСЕ'!A:A,0),0)</f>
        <v>#N/A</v>
      </c>
      <c r="L85" s="79" t="str">
        <f aca="false">IF(F85&gt;0,"Выполнено","")</f>
        <v/>
      </c>
      <c r="M85" s="87" t="n">
        <v>2</v>
      </c>
    </row>
    <row r="86" customFormat="false" ht="15" hidden="false" customHeight="false" outlineLevel="0" collapsed="false">
      <c r="A86" s="81" t="n">
        <v>0.645833333333332</v>
      </c>
      <c r="B86" s="81" t="n">
        <v>0.65625</v>
      </c>
      <c r="C86" s="81" t="n">
        <f aca="false">INDEX(ГРАФИК!$BR$6:$BR$36,MATCH($B$51,ГРАФИК!$A$6:$A$36,0),0)</f>
        <v>0</v>
      </c>
      <c r="D86" s="82" t="b">
        <f aca="false">IF(LEFTB(C86)="Z",C86,IF(LEFTB(C86)="J",""))</f>
        <v>0</v>
      </c>
      <c r="E86" s="81" t="n">
        <f aca="false">IF(LEFTB(C86)="J",C86,IF(LEFTB(C86)="Z",""))</f>
        <v>0</v>
      </c>
      <c r="F86" s="82" t="n">
        <f aca="false">COUNT_COLOR(ГРАФИК!$BR$6:$BR$36,3,C86)</f>
        <v>0</v>
      </c>
      <c r="G86" s="83" t="e">
        <f aca="false">IF(D86="",INDEX('Классификатор задач'!$C:$C,MATCH(E86,'Классификатор задач'!$B:$B,0),0),INDEX('Классификатор задач'!$C:$C,MATCH(D86,'Классификатор задач'!$A:$A,0)))</f>
        <v>#N/A</v>
      </c>
      <c r="H86" s="84" t="n">
        <f aca="false">INDEX(ГРАФИК!$BS$6:$BS$36,MATCH($B$51,ГРАФИК!$A$6:$A$36,0),0)</f>
        <v>0</v>
      </c>
      <c r="I86" s="85" t="n">
        <v>0.25</v>
      </c>
      <c r="J86" s="86" t="e">
        <f aca="false">INDEX('Закрепление за ДСЕ'!$B:$B,MATCH(H86,'Закрепление за ДСЕ'!A:A,0),0)</f>
        <v>#N/A</v>
      </c>
      <c r="K86" s="86" t="e">
        <f aca="false">INDEX('Закрепление за ДСЕ'!$D:$D,MATCH(H86,'Закрепление за ДСЕ'!A:A,0),0)</f>
        <v>#N/A</v>
      </c>
      <c r="L86" s="79" t="str">
        <f aca="false">IF(F86&gt;0,"Выполнено","")</f>
        <v/>
      </c>
      <c r="M86" s="87" t="n">
        <v>2</v>
      </c>
    </row>
    <row r="87" customFormat="false" ht="15" hidden="false" customHeight="false" outlineLevel="0" collapsed="false">
      <c r="A87" s="81" t="n">
        <v>0.656249999999999</v>
      </c>
      <c r="B87" s="81" t="n">
        <v>0.666666666666667</v>
      </c>
      <c r="C87" s="81" t="n">
        <f aca="false">INDEX(ГРАФИК!$BT$6:$BT$36,MATCH($B$51,ГРАФИК!$A$6:$A$36,0),0)</f>
        <v>0</v>
      </c>
      <c r="D87" s="82" t="b">
        <f aca="false">IF(LEFTB(C87)="Z",C87,IF(LEFTB(C87)="J",""))</f>
        <v>0</v>
      </c>
      <c r="E87" s="81" t="n">
        <f aca="false">IF(LEFTB(C87)="J",C87,IF(LEFTB(C87)="Z",""))</f>
        <v>0</v>
      </c>
      <c r="F87" s="82" t="n">
        <f aca="false">COUNT_COLOR(ГРАФИК!$BT$6:$BT$36,3,C87)</f>
        <v>0</v>
      </c>
      <c r="G87" s="83" t="e">
        <f aca="false">IF(D87="",INDEX('Классификатор задач'!$C:$C,MATCH(E87,'Классификатор задач'!$B:$B,0),0),INDEX('Классификатор задач'!$C:$C,MATCH(D87,'Классификатор задач'!$A:$A,0)))</f>
        <v>#N/A</v>
      </c>
      <c r="H87" s="84" t="n">
        <f aca="false">INDEX(ГРАФИК!$BU$6:$BU$36,MATCH($B$51,ГРАФИК!$A$6:$A$36,0),0)</f>
        <v>0</v>
      </c>
      <c r="I87" s="85" t="n">
        <v>0.25</v>
      </c>
      <c r="J87" s="86" t="e">
        <f aca="false">INDEX('Закрепление за ДСЕ'!$B:$B,MATCH(H87,'Закрепление за ДСЕ'!A:A,0),0)</f>
        <v>#N/A</v>
      </c>
      <c r="K87" s="86" t="e">
        <f aca="false">INDEX('Закрепление за ДСЕ'!$D:$D,MATCH(H87,'Закрепление за ДСЕ'!A:A,0),0)</f>
        <v>#N/A</v>
      </c>
      <c r="L87" s="79" t="str">
        <f aca="false">IF(F87&gt;0,"Выполнено","")</f>
        <v/>
      </c>
      <c r="M87" s="87" t="n">
        <v>2</v>
      </c>
    </row>
    <row r="88" customFormat="false" ht="15" hidden="false" customHeight="false" outlineLevel="0" collapsed="false">
      <c r="A88" s="81" t="n">
        <v>0.666666666666666</v>
      </c>
      <c r="B88" s="81" t="n">
        <v>0.677083333333334</v>
      </c>
      <c r="C88" s="81" t="n">
        <f aca="false">INDEX(ГРАФИК!$BV$6:$BV$36,MATCH($B$51,ГРАФИК!$A$6:$A$36,0),0)</f>
        <v>0</v>
      </c>
      <c r="D88" s="82" t="b">
        <f aca="false">IF(LEFTB(C88)="Z",C88,IF(LEFTB(C88)="J",""))</f>
        <v>0</v>
      </c>
      <c r="E88" s="81" t="n">
        <f aca="false">IF(LEFTB(C88)="J",C88,IF(LEFTB(C88)="Z",""))</f>
        <v>0</v>
      </c>
      <c r="F88" s="82" t="n">
        <f aca="false">COUNT_COLOR(ГРАФИК!$BV$6:$BV$36,3,C88)</f>
        <v>0</v>
      </c>
      <c r="G88" s="83" t="e">
        <f aca="false">IF(D88="",INDEX('Классификатор задач'!$C:$C,MATCH(E88,'Классификатор задач'!$B:$B,0),0),INDEX('Классификатор задач'!$C:$C,MATCH(D88,'Классификатор задач'!$A:$A,0)))</f>
        <v>#N/A</v>
      </c>
      <c r="H88" s="84" t="n">
        <f aca="false">INDEX(ГРАФИК!$BW$6:$BW$36,MATCH($B$51,ГРАФИК!$A$6:$A$36,0),0)</f>
        <v>0</v>
      </c>
      <c r="I88" s="85" t="n">
        <v>0.25</v>
      </c>
      <c r="J88" s="86" t="e">
        <f aca="false">INDEX('Закрепление за ДСЕ'!$B:$B,MATCH(H88,'Закрепление за ДСЕ'!A:A,0),0)</f>
        <v>#N/A</v>
      </c>
      <c r="K88" s="86" t="e">
        <f aca="false">INDEX('Закрепление за ДСЕ'!$D:$D,MATCH(H88,'Закрепление за ДСЕ'!A:A,0),0)</f>
        <v>#N/A</v>
      </c>
      <c r="L88" s="79" t="str">
        <f aca="false">IF(F88&gt;0,"Выполнено","")</f>
        <v/>
      </c>
      <c r="M88" s="87" t="n">
        <v>2</v>
      </c>
    </row>
    <row r="89" customFormat="false" ht="15" hidden="false" customHeight="false" outlineLevel="0" collapsed="false">
      <c r="A89" s="81" t="n">
        <v>0.677083333333332</v>
      </c>
      <c r="B89" s="81" t="n">
        <v>0.6875</v>
      </c>
      <c r="C89" s="81" t="n">
        <f aca="false">INDEX(ГРАФИК!$BX$6:$BX$36,MATCH($B$51,ГРАФИК!$A$6:$A$36,0),0)</f>
        <v>0</v>
      </c>
      <c r="D89" s="82" t="b">
        <f aca="false">IF(LEFTB(C89)="Z",C89,IF(LEFTB(C89)="J",""))</f>
        <v>0</v>
      </c>
      <c r="E89" s="81" t="n">
        <f aca="false">IF(LEFTB(C89)="J",C89,IF(LEFTB(C89)="Z",""))</f>
        <v>0</v>
      </c>
      <c r="F89" s="82" t="n">
        <f aca="false">COUNT_COLOR(ГРАФИК!$BX$6:$BX$36,3,C89)</f>
        <v>0</v>
      </c>
      <c r="G89" s="83" t="e">
        <f aca="false">IF(D89="",INDEX('Классификатор задач'!$C:$C,MATCH(E89,'Классификатор задач'!$B:$B,0),0),INDEX('Классификатор задач'!$C:$C,MATCH(D89,'Классификатор задач'!$A:$A,0)))</f>
        <v>#N/A</v>
      </c>
      <c r="H89" s="84" t="n">
        <f aca="false">INDEX(ГРАФИК!$BY$6:$BY$36,MATCH($B$51,ГРАФИК!$A$6:$A$36,0),0)</f>
        <v>0</v>
      </c>
      <c r="I89" s="85" t="n">
        <v>0.25</v>
      </c>
      <c r="J89" s="86" t="e">
        <f aca="false">INDEX('Закрепление за ДСЕ'!$B:$B,MATCH(H89,'Закрепление за ДСЕ'!A:A,0),0)</f>
        <v>#N/A</v>
      </c>
      <c r="K89" s="86" t="e">
        <f aca="false">INDEX('Закрепление за ДСЕ'!$D:$D,MATCH(H89,'Закрепление за ДСЕ'!A:A,0),0)</f>
        <v>#N/A</v>
      </c>
      <c r="L89" s="79" t="str">
        <f aca="false">IF(F89&gt;0,"Выполнено","")</f>
        <v/>
      </c>
      <c r="M89" s="87" t="n">
        <v>2</v>
      </c>
    </row>
    <row r="90" customFormat="false" ht="15" hidden="false" customHeight="false" outlineLevel="0" collapsed="false">
      <c r="A90" s="81" t="n">
        <v>0.687499999999999</v>
      </c>
      <c r="B90" s="81" t="n">
        <v>0.697916666666667</v>
      </c>
      <c r="C90" s="81" t="n">
        <f aca="false">INDEX(ГРАФИК!$BZ$6:$BZ$36,MATCH($B$51,ГРАФИК!$A$6:$A$36,0),0)</f>
        <v>0</v>
      </c>
      <c r="D90" s="82" t="b">
        <f aca="false">IF(LEFTB(C90)="Z",C90,IF(LEFTB(C90)="J",""))</f>
        <v>0</v>
      </c>
      <c r="E90" s="81" t="n">
        <f aca="false">IF(LEFTB(C90)="J",C90,IF(LEFTB(C90)="Z",""))</f>
        <v>0</v>
      </c>
      <c r="F90" s="82" t="n">
        <f aca="false">COUNT_COLOR(ГРАФИК!$BZ$6:$BZ$36,3,C90)</f>
        <v>0</v>
      </c>
      <c r="G90" s="83" t="e">
        <f aca="false">IF(D90="",INDEX('Классификатор задач'!$C:$C,MATCH(E90,'Классификатор задач'!$B:$B,0),0),INDEX('Классификатор задач'!$C:$C,MATCH(D90,'Классификатор задач'!$A:$A,0)))</f>
        <v>#N/A</v>
      </c>
      <c r="H90" s="84" t="n">
        <f aca="false">INDEX(ГРАФИК!$CA$6:$CA$36,MATCH($B$51,ГРАФИК!$A$6:$A$36,0),0)</f>
        <v>0</v>
      </c>
      <c r="I90" s="85" t="n">
        <v>0.25</v>
      </c>
      <c r="J90" s="86" t="e">
        <f aca="false">INDEX('Закрепление за ДСЕ'!$B:$B,MATCH(H90,'Закрепление за ДСЕ'!A:A,0),0)</f>
        <v>#N/A</v>
      </c>
      <c r="K90" s="86" t="e">
        <f aca="false">INDEX('Закрепление за ДСЕ'!$D:$D,MATCH(H90,'Закрепление за ДСЕ'!A:A,0),0)</f>
        <v>#N/A</v>
      </c>
      <c r="L90" s="79" t="str">
        <f aca="false">IF(F90&gt;0,"Выполнено","")</f>
        <v/>
      </c>
      <c r="M90" s="87" t="n">
        <v>2</v>
      </c>
    </row>
    <row r="91" customFormat="false" ht="15" hidden="false" customHeight="false" outlineLevel="0" collapsed="false">
      <c r="A91" s="81" t="n">
        <v>0.697916666666666</v>
      </c>
      <c r="B91" s="81" t="n">
        <v>0.708333333333334</v>
      </c>
      <c r="C91" s="81" t="n">
        <f aca="false">INDEX(ГРАФИК!$CB$6:$CB$36,MATCH($B$51,ГРАФИК!$A$6:$A$36,0),0)</f>
        <v>0</v>
      </c>
      <c r="D91" s="82" t="b">
        <f aca="false">IF(LEFTB(C91)="Z",C91,IF(LEFTB(C91)="J",""))</f>
        <v>0</v>
      </c>
      <c r="E91" s="81" t="n">
        <f aca="false">IF(LEFTB(C91)="J",C91,IF(LEFTB(C91)="Z",""))</f>
        <v>0</v>
      </c>
      <c r="F91" s="82" t="n">
        <f aca="false">COUNT_COLOR(ГРАФИК!$CB$6:$CB$36,3,C91)</f>
        <v>0</v>
      </c>
      <c r="G91" s="83" t="e">
        <f aca="false">IF(D91="",INDEX('Классификатор задач'!$C:$C,MATCH(E91,'Классификатор задач'!$B:$B,0),0),INDEX('Классификатор задач'!$C:$C,MATCH(D91,'Классификатор задач'!$A:$A,0)))</f>
        <v>#N/A</v>
      </c>
      <c r="H91" s="84" t="n">
        <f aca="false">INDEX(ГРАФИК!$CC$6:$CC$36,MATCH($B$51,ГРАФИК!$A$6:$A$36,0),0)</f>
        <v>0</v>
      </c>
      <c r="I91" s="85" t="n">
        <v>0.25</v>
      </c>
      <c r="J91" s="86" t="e">
        <f aca="false">INDEX('Закрепление за ДСЕ'!$B:$B,MATCH(H91,'Закрепление за ДСЕ'!A:A,0),0)</f>
        <v>#N/A</v>
      </c>
      <c r="K91" s="86" t="e">
        <f aca="false">INDEX('Закрепление за ДСЕ'!$D:$D,MATCH(H91,'Закрепление за ДСЕ'!A:A,0),0)</f>
        <v>#N/A</v>
      </c>
      <c r="L91" s="79" t="str">
        <f aca="false">IF(F91&gt;0,"Выполнено","")</f>
        <v/>
      </c>
      <c r="M91" s="87" t="n">
        <v>2</v>
      </c>
    </row>
    <row r="92" customFormat="false" ht="15" hidden="false" customHeight="false" outlineLevel="0" collapsed="false">
      <c r="A92" s="81" t="n">
        <v>0.708333333333332</v>
      </c>
      <c r="B92" s="81" t="n">
        <v>0.71875</v>
      </c>
      <c r="C92" s="81" t="n">
        <f aca="false">INDEX(ГРАФИК!$CD$6:$CD$36,MATCH($B$51,ГРАФИК!$A$6:$A$36,0),0)</f>
        <v>0</v>
      </c>
      <c r="D92" s="82" t="b">
        <f aca="false">IF(LEFTB(C92)="Z",C92,IF(LEFTB(C92)="J",""))</f>
        <v>0</v>
      </c>
      <c r="E92" s="81" t="n">
        <f aca="false">IF(LEFTB(C92)="J",C92,IF(LEFTB(C92)="Z",""))</f>
        <v>0</v>
      </c>
      <c r="F92" s="82" t="n">
        <f aca="false">COUNT_COLOR(ГРАФИК!$CD$6:$CD$36,3,C92)</f>
        <v>0</v>
      </c>
      <c r="G92" s="83" t="e">
        <f aca="false">IF(D92="",INDEX('Классификатор задач'!$C:$C,MATCH(E92,'Классификатор задач'!$B:$B,0),0),INDEX('Классификатор задач'!$C:$C,MATCH(D92,'Классификатор задач'!$A:$A,0)))</f>
        <v>#N/A</v>
      </c>
      <c r="H92" s="84" t="n">
        <f aca="false">INDEX(ГРАФИК!$CE$6:$CE$36,MATCH($B$51,ГРАФИК!$A$6:$A$36,0),0)</f>
        <v>0</v>
      </c>
      <c r="I92" s="85" t="n">
        <v>0.25</v>
      </c>
      <c r="J92" s="86" t="e">
        <f aca="false">INDEX('Закрепление за ДСЕ'!$B:$B,MATCH(H92,'Закрепление за ДСЕ'!A:A,0),0)</f>
        <v>#N/A</v>
      </c>
      <c r="K92" s="86" t="e">
        <f aca="false">INDEX('Закрепление за ДСЕ'!$D:$D,MATCH(H92,'Закрепление за ДСЕ'!A:A,0),0)</f>
        <v>#N/A</v>
      </c>
      <c r="L92" s="79" t="str">
        <f aca="false">IF(F92&gt;0,"Выполнено","")</f>
        <v/>
      </c>
      <c r="M92" s="87" t="n">
        <v>2</v>
      </c>
    </row>
    <row r="93" customFormat="false" ht="15" hidden="false" customHeight="false" outlineLevel="0" collapsed="false">
      <c r="A93" s="81" t="n">
        <v>0.718749999999999</v>
      </c>
      <c r="B93" s="81" t="n">
        <v>0.729166666666667</v>
      </c>
      <c r="C93" s="81" t="n">
        <f aca="false">INDEX(ГРАФИК!$CF$6:$CF$36,MATCH($B$51,ГРАФИК!$A$6:$A$36,0),0)</f>
        <v>0</v>
      </c>
      <c r="D93" s="82" t="b">
        <f aca="false">IF(LEFTB(C93)="Z",C93,IF(LEFTB(C93)="J",""))</f>
        <v>0</v>
      </c>
      <c r="E93" s="81" t="n">
        <f aca="false">IF(LEFTB(C93)="J",C93,IF(LEFTB(C93)="Z",""))</f>
        <v>0</v>
      </c>
      <c r="F93" s="82" t="n">
        <f aca="false">COUNT_COLOR(ГРАФИК!$CF$6:$CF$36,3,C93)</f>
        <v>0</v>
      </c>
      <c r="G93" s="83" t="e">
        <f aca="false">IF(D93="",INDEX('Классификатор задач'!$C:$C,MATCH(E93,'Классификатор задач'!$B:$B,0),0),INDEX('Классификатор задач'!$C:$C,MATCH(D93,'Классификатор задач'!$A:$A,0)))</f>
        <v>#N/A</v>
      </c>
      <c r="H93" s="84" t="n">
        <f aca="false">INDEX(ГРАФИК!$CG$6:$CG$36,MATCH($B$51,ГРАФИК!$A$6:$A$36,0),0)</f>
        <v>0</v>
      </c>
      <c r="I93" s="85" t="n">
        <v>0.25</v>
      </c>
      <c r="J93" s="86" t="e">
        <f aca="false">INDEX('Закрепление за ДСЕ'!$B:$B,MATCH(H93,'Закрепление за ДСЕ'!A:A,0),0)</f>
        <v>#N/A</v>
      </c>
      <c r="K93" s="86" t="e">
        <f aca="false">INDEX('Закрепление за ДСЕ'!$D:$D,MATCH(H93,'Закрепление за ДСЕ'!A:A,0),0)</f>
        <v>#N/A</v>
      </c>
      <c r="L93" s="79" t="str">
        <f aca="false">IF(F93&gt;0,"Выполнено","")</f>
        <v/>
      </c>
      <c r="M93" s="87" t="n">
        <v>2</v>
      </c>
    </row>
    <row r="94" customFormat="false" ht="15" hidden="false" customHeight="false" outlineLevel="0" collapsed="false">
      <c r="A94" s="81" t="n">
        <v>0.729166666666665</v>
      </c>
      <c r="B94" s="81" t="n">
        <v>0.739583333333334</v>
      </c>
      <c r="C94" s="81" t="n">
        <f aca="false">INDEX(ГРАФИК!$CH$6:$CH$36,MATCH($B$51,ГРАФИК!$A$6:$A$36,0),0)</f>
        <v>0</v>
      </c>
      <c r="D94" s="82" t="b">
        <f aca="false">IF(LEFTB(C94)="Z",C94,IF(LEFTB(C94)="J",""))</f>
        <v>0</v>
      </c>
      <c r="E94" s="81" t="n">
        <f aca="false">IF(LEFTB(C94)="J",C94,IF(LEFTB(C94)="Z",""))</f>
        <v>0</v>
      </c>
      <c r="F94" s="82" t="n">
        <f aca="false">COUNT_COLOR(ГРАФИК!$CH$6:$CH$36,3,C94)</f>
        <v>0</v>
      </c>
      <c r="G94" s="83" t="e">
        <f aca="false">IF(D94="",INDEX('Классификатор задач'!$C:$C,MATCH(E94,'Классификатор задач'!$B:$B,0),0),INDEX('Классификатор задач'!$C:$C,MATCH(D94,'Классификатор задач'!$A:$A,0)))</f>
        <v>#N/A</v>
      </c>
      <c r="H94" s="84" t="n">
        <f aca="false">INDEX(ГРАФИК!$CI$6:$CI$36,MATCH($B$51,ГРАФИК!$A$6:$A$36,0),0)</f>
        <v>0</v>
      </c>
      <c r="I94" s="85" t="n">
        <v>0.25</v>
      </c>
      <c r="J94" s="86" t="e">
        <f aca="false">INDEX('Закрепление за ДСЕ'!$B:$B,MATCH(H94,'Закрепление за ДСЕ'!A:A,0),0)</f>
        <v>#N/A</v>
      </c>
      <c r="K94" s="86" t="e">
        <f aca="false">INDEX('Закрепление за ДСЕ'!$D:$D,MATCH(H94,'Закрепление за ДСЕ'!A:A,0),0)</f>
        <v>#N/A</v>
      </c>
      <c r="L94" s="79" t="str">
        <f aca="false">IF(F94&gt;0,"Выполнено","")</f>
        <v/>
      </c>
      <c r="M94" s="87" t="n">
        <v>2</v>
      </c>
    </row>
    <row r="95" customFormat="false" ht="15" hidden="false" customHeight="false" outlineLevel="0" collapsed="false">
      <c r="A95" s="81" t="n">
        <v>0.739583333333332</v>
      </c>
      <c r="B95" s="81" t="n">
        <v>0.75</v>
      </c>
      <c r="C95" s="81" t="n">
        <f aca="false">INDEX(ГРАФИК!$CJ$6:$CJ$36,MATCH($B$51,ГРАФИК!$A$6:$A$36,0),0)</f>
        <v>0</v>
      </c>
      <c r="D95" s="82" t="b">
        <f aca="false">IF(LEFTB(C95)="Z",C95,IF(LEFTB(C95)="J",""))</f>
        <v>0</v>
      </c>
      <c r="E95" s="81" t="n">
        <f aca="false">IF(LEFTB(C95)="J",C95,IF(LEFTB(C95)="Z",""))</f>
        <v>0</v>
      </c>
      <c r="F95" s="82" t="n">
        <f aca="false">COUNT_COLOR(ГРАФИК!$CJ$6:$CJ$36,3,C95)</f>
        <v>0</v>
      </c>
      <c r="G95" s="83" t="e">
        <f aca="false">IF(D95="",INDEX('Классификатор задач'!$C:$C,MATCH(E95,'Классификатор задач'!$B:$B,0),0),INDEX('Классификатор задач'!$C:$C,MATCH(D95,'Классификатор задач'!$A:$A,0)))</f>
        <v>#N/A</v>
      </c>
      <c r="H95" s="84" t="n">
        <f aca="false">INDEX(ГРАФИК!$CK$6:$CK$36,MATCH($B$51,ГРАФИК!$A$6:$A$36,0),0)</f>
        <v>0</v>
      </c>
      <c r="I95" s="85" t="n">
        <v>0.25</v>
      </c>
      <c r="J95" s="86" t="e">
        <f aca="false">INDEX('Закрепление за ДСЕ'!$B:$B,MATCH(H95,'Закрепление за ДСЕ'!A:A,0),0)</f>
        <v>#N/A</v>
      </c>
      <c r="K95" s="86" t="e">
        <f aca="false">INDEX('Закрепление за ДСЕ'!$D:$D,MATCH(H95,'Закрепление за ДСЕ'!A:A,0),0)</f>
        <v>#N/A</v>
      </c>
      <c r="L95" s="79" t="str">
        <f aca="false">IF(F95&gt;0,"Выполнено","")</f>
        <v/>
      </c>
      <c r="M95" s="87" t="n">
        <v>2</v>
      </c>
    </row>
    <row r="96" customFormat="false" ht="15" hidden="false" customHeight="false" outlineLevel="0" collapsed="false">
      <c r="A96" s="81" t="n">
        <v>0.749999999999999</v>
      </c>
      <c r="B96" s="81" t="n">
        <v>0.760416666666667</v>
      </c>
      <c r="C96" s="81" t="n">
        <f aca="false">INDEX(ГРАФИК!$CL$6:$CL$36,MATCH($B$51,ГРАФИК!$A$6:$A$36,0),0)</f>
        <v>0</v>
      </c>
      <c r="D96" s="82" t="b">
        <f aca="false">IF(LEFTB(C96)="Z",C96,IF(LEFTB(C96)="J",""))</f>
        <v>0</v>
      </c>
      <c r="E96" s="81" t="n">
        <f aca="false">IF(LEFTB(C96)="J",C96,IF(LEFTB(C96)="Z",""))</f>
        <v>0</v>
      </c>
      <c r="F96" s="82" t="n">
        <f aca="false">COUNT_COLOR(ГРАФИК!$CL$6:$CL$36,3,C96)</f>
        <v>0</v>
      </c>
      <c r="G96" s="83" t="e">
        <f aca="false">IF(D96="",INDEX('Классификатор задач'!$C:$C,MATCH(E96,'Классификатор задач'!$B:$B,0),0),INDEX('Классификатор задач'!$C:$C,MATCH(D96,'Классификатор задач'!$A:$A,0)))</f>
        <v>#N/A</v>
      </c>
      <c r="H96" s="84" t="n">
        <f aca="false">INDEX(ГРАФИК!$CM$6:$CM$36,MATCH($B$51,ГРАФИК!$A$6:$A$36,0),0)</f>
        <v>0</v>
      </c>
      <c r="I96" s="85" t="n">
        <v>0.25</v>
      </c>
      <c r="J96" s="86" t="e">
        <f aca="false">INDEX('Закрепление за ДСЕ'!$B:$B,MATCH(H96,'Закрепление за ДСЕ'!A:A,0),0)</f>
        <v>#N/A</v>
      </c>
      <c r="K96" s="86" t="e">
        <f aca="false">INDEX('Закрепление за ДСЕ'!$D:$D,MATCH(H96,'Закрепление за ДСЕ'!A:A,0),0)</f>
        <v>#N/A</v>
      </c>
      <c r="L96" s="79" t="str">
        <f aca="false">IF(F96&gt;0,"Выполнено","")</f>
        <v/>
      </c>
      <c r="M96" s="87" t="n">
        <v>2</v>
      </c>
    </row>
    <row r="97" customFormat="false" ht="15" hidden="false" customHeight="false" outlineLevel="0" collapsed="false">
      <c r="A97" s="81" t="n">
        <v>0.760416666666665</v>
      </c>
      <c r="B97" s="81" t="n">
        <v>0.770833333333334</v>
      </c>
      <c r="C97" s="81" t="n">
        <f aca="false">INDEX(ГРАФИК!$CN$6:$CN$36,MATCH($B$51,ГРАФИК!$A$6:$A$36,0),0)</f>
        <v>0</v>
      </c>
      <c r="D97" s="82" t="b">
        <f aca="false">IF(LEFTB(C97)="Z",C97,IF(LEFTB(C97)="J",""))</f>
        <v>0</v>
      </c>
      <c r="E97" s="81" t="n">
        <f aca="false">IF(LEFTB(C97)="J",C97,IF(LEFTB(C97)="Z",""))</f>
        <v>0</v>
      </c>
      <c r="F97" s="82" t="n">
        <f aca="false">COUNT_COLOR(ГРАФИК!$CN$6:$CN$36,3,C97)</f>
        <v>0</v>
      </c>
      <c r="G97" s="83" t="e">
        <f aca="false">IF(D97="",INDEX('Классификатор задач'!$C:$C,MATCH(E97,'Классификатор задач'!$B:$B,0),0),INDEX('Классификатор задач'!$C:$C,MATCH(D97,'Классификатор задач'!$A:$A,0)))</f>
        <v>#N/A</v>
      </c>
      <c r="H97" s="84" t="n">
        <f aca="false">INDEX(ГРАФИК!$CO$6:$CO$36,MATCH($B$51,ГРАФИК!$A$6:$A$36,0),0)</f>
        <v>0</v>
      </c>
      <c r="I97" s="85" t="n">
        <v>0.25</v>
      </c>
      <c r="J97" s="86" t="e">
        <f aca="false">INDEX('Закрепление за ДСЕ'!$B:$B,MATCH(H97,'Закрепление за ДСЕ'!A:A,0),0)</f>
        <v>#N/A</v>
      </c>
      <c r="K97" s="86" t="e">
        <f aca="false">INDEX('Закрепление за ДСЕ'!$D:$D,MATCH(H97,'Закрепление за ДСЕ'!A:A,0),0)</f>
        <v>#N/A</v>
      </c>
      <c r="L97" s="79" t="str">
        <f aca="false">IF(F97&gt;0,"Выполнено","")</f>
        <v/>
      </c>
      <c r="M97" s="87" t="n">
        <v>2</v>
      </c>
    </row>
    <row r="98" customFormat="false" ht="15" hidden="false" customHeight="false" outlineLevel="0" collapsed="false">
      <c r="A98" s="81" t="n">
        <v>0.770833333333332</v>
      </c>
      <c r="B98" s="81" t="n">
        <v>0.781250000000001</v>
      </c>
      <c r="C98" s="81" t="n">
        <f aca="false">INDEX(ГРАФИК!$CP$6:$CP$36,MATCH($B$51,ГРАФИК!$A$6:$A$36,0),0)</f>
        <v>0</v>
      </c>
      <c r="D98" s="82" t="b">
        <f aca="false">IF(LEFTB(C98)="Z",C98,IF(LEFTB(C98)="J",""))</f>
        <v>0</v>
      </c>
      <c r="E98" s="81" t="n">
        <f aca="false">IF(LEFTB(C98)="J",C98,IF(LEFTB(C98)="Z",""))</f>
        <v>0</v>
      </c>
      <c r="F98" s="82" t="n">
        <f aca="false">COUNT_COLOR(ГРАФИК!$CP$6:$CP$36,3,C98)</f>
        <v>0</v>
      </c>
      <c r="G98" s="83" t="e">
        <f aca="false">IF(D98="",INDEX('Классификатор задач'!$C:$C,MATCH(E98,'Классификатор задач'!$B:$B,0),0),INDEX('Классификатор задач'!$C:$C,MATCH(D98,'Классификатор задач'!$A:$A,0)))</f>
        <v>#N/A</v>
      </c>
      <c r="H98" s="84" t="n">
        <f aca="false">INDEX(ГРАФИК!$CQ$6:$CQ$36,MATCH($B$51,ГРАФИК!$A$6:$A$36,0),0)</f>
        <v>0</v>
      </c>
      <c r="I98" s="85" t="n">
        <v>0.25</v>
      </c>
      <c r="J98" s="86" t="e">
        <f aca="false">INDEX('Закрепление за ДСЕ'!$B:$B,MATCH(H98,'Закрепление за ДСЕ'!A:A,0),0)</f>
        <v>#N/A</v>
      </c>
      <c r="K98" s="86" t="e">
        <f aca="false">INDEX('Закрепление за ДСЕ'!$D:$D,MATCH(H98,'Закрепление за ДСЕ'!A:A,0),0)</f>
        <v>#N/A</v>
      </c>
      <c r="L98" s="79" t="str">
        <f aca="false">IF(F98&gt;0,"Выполнено","")</f>
        <v/>
      </c>
      <c r="M98" s="87" t="n">
        <v>2</v>
      </c>
    </row>
    <row r="99" customFormat="false" ht="15" hidden="false" customHeight="false" outlineLevel="0" collapsed="false">
      <c r="A99" s="81" t="n">
        <v>0.781249999999999</v>
      </c>
      <c r="B99" s="81" t="n">
        <v>0.791666666666667</v>
      </c>
      <c r="C99" s="81" t="n">
        <f aca="false">INDEX(ГРАФИК!$CR$6:$CR$36,MATCH($B$51,ГРАФИК!$A$6:$A$36,0),0)</f>
        <v>0</v>
      </c>
      <c r="D99" s="82" t="b">
        <f aca="false">IF(LEFTB(C99)="Z",C99,IF(LEFTB(C99)="J",""))</f>
        <v>0</v>
      </c>
      <c r="E99" s="81" t="n">
        <f aca="false">IF(LEFTB(C99)="J",C99,IF(LEFTB(C99)="Z",""))</f>
        <v>0</v>
      </c>
      <c r="F99" s="82" t="n">
        <f aca="false">COUNT_COLOR(ГРАФИК!$CR$6:$CR$36,3,C99)</f>
        <v>0</v>
      </c>
      <c r="G99" s="83" t="e">
        <f aca="false">IF(D99="",INDEX('Классификатор задач'!$C:$C,MATCH(E99,'Классификатор задач'!$B:$B,0),0),INDEX('Классификатор задач'!$C:$C,MATCH(D99,'Классификатор задач'!$A:$A,0)))</f>
        <v>#N/A</v>
      </c>
      <c r="H99" s="84" t="n">
        <f aca="false">INDEX(ГРАФИК!$CS$6:$CS$36,MATCH($B$51,ГРАФИК!$A$6:$A$36,0),0)</f>
        <v>0</v>
      </c>
      <c r="I99" s="85" t="n">
        <v>0.25</v>
      </c>
      <c r="J99" s="86" t="e">
        <f aca="false">INDEX('Закрепление за ДСЕ'!$B:$B,MATCH(H99,'Закрепление за ДСЕ'!A:A,0),0)</f>
        <v>#N/A</v>
      </c>
      <c r="K99" s="86" t="e">
        <f aca="false">INDEX('Закрепление за ДСЕ'!$D:$D,MATCH(H99,'Закрепление за ДСЕ'!A:A,0),0)</f>
        <v>#N/A</v>
      </c>
      <c r="L99" s="79" t="str">
        <f aca="false">IF(F99&gt;0,"Выполнено","")</f>
        <v/>
      </c>
      <c r="M99" s="87" t="n">
        <v>2</v>
      </c>
    </row>
    <row r="100" customFormat="false" ht="15" hidden="false" customHeight="false" outlineLevel="0" collapsed="false">
      <c r="A100" s="69" t="s">
        <v>622</v>
      </c>
      <c r="B100" s="70" t="n">
        <v>3</v>
      </c>
      <c r="C100" s="70" t="s">
        <v>622</v>
      </c>
      <c r="D100" s="70" t="s">
        <v>622</v>
      </c>
      <c r="E100" s="70" t="s">
        <v>622</v>
      </c>
      <c r="F100" s="70" t="s">
        <v>622</v>
      </c>
      <c r="G100" s="70" t="s">
        <v>622</v>
      </c>
      <c r="H100" s="70" t="s">
        <v>622</v>
      </c>
      <c r="I100" s="89"/>
      <c r="J100" s="70" t="s">
        <v>622</v>
      </c>
      <c r="K100" s="70" t="s">
        <v>622</v>
      </c>
      <c r="L100" s="70" t="s">
        <v>622</v>
      </c>
      <c r="M100" s="87" t="n">
        <v>3</v>
      </c>
    </row>
    <row r="101" customFormat="false" ht="15" hidden="false" customHeight="false" outlineLevel="0" collapsed="false">
      <c r="A101" s="81" t="n">
        <v>0.291666666666667</v>
      </c>
      <c r="B101" s="81" t="n">
        <v>0.302083333333333</v>
      </c>
      <c r="C101" s="81" t="n">
        <f aca="false">INDEX(ГРАФИК!$B$6:$B$36,MATCH($B$100,ГРАФИК!$A$6:$A$36,0),0)</f>
        <v>0</v>
      </c>
      <c r="D101" s="82" t="b">
        <f aca="false">IF(LEFTB(C101)="Z",C101,IF(LEFTB(C101)="J",""))</f>
        <v>0</v>
      </c>
      <c r="E101" s="81" t="n">
        <f aca="false">IF(LEFTB(C101)="J",C101,IF(LEFTB(C101)="Z",""))</f>
        <v>0</v>
      </c>
      <c r="F101" s="82" t="n">
        <f aca="false">COUNT_COLOR(ГРАФИК!$B$6:$B$36,3,C101)</f>
        <v>0</v>
      </c>
      <c r="G101" s="83" t="e">
        <f aca="false">IF(D101="",INDEX('Классификатор задач'!$C:$C,MATCH(E101,'Классификатор задач'!$B:$B,0),0),INDEX('Классификатор задач'!$C:$C,MATCH(D101,'Классификатор задач'!$A:$A,0)))</f>
        <v>#N/A</v>
      </c>
      <c r="H101" s="84" t="n">
        <f aca="false">INDEX(ГРАФИК!$C$6:$C$36,MATCH($B$100,ГРАФИК!$A$6:$A$36,0),0)</f>
        <v>0</v>
      </c>
      <c r="I101" s="85" t="n">
        <v>0.25</v>
      </c>
      <c r="J101" s="86" t="e">
        <f aca="false">INDEX('Закрепление за ДСЕ'!$B:$B,MATCH(H101,'Закрепление за ДСЕ'!A:A,0),0)</f>
        <v>#N/A</v>
      </c>
      <c r="K101" s="86" t="e">
        <f aca="false">INDEX('Закрепление за ДСЕ'!$D:$D,MATCH(H101,'Закрепление за ДСЕ'!A:A,0),0)</f>
        <v>#N/A</v>
      </c>
      <c r="L101" s="79" t="str">
        <f aca="false">IF(F101&gt;0,"Выполнено","")</f>
        <v/>
      </c>
      <c r="M101" s="87" t="n">
        <v>3</v>
      </c>
    </row>
    <row r="102" customFormat="false" ht="15" hidden="false" customHeight="false" outlineLevel="0" collapsed="false">
      <c r="A102" s="81" t="n">
        <v>0.302083333333333</v>
      </c>
      <c r="B102" s="81" t="n">
        <v>0.3125</v>
      </c>
      <c r="C102" s="81" t="n">
        <f aca="false">INDEX(ГРАФИК!$D$6:$D$36,MATCH($B$100,ГРАФИК!$A$6:$A$36,0),0)</f>
        <v>0</v>
      </c>
      <c r="D102" s="82" t="b">
        <f aca="false">IF(LEFTB(C102)="Z",C102,IF(LEFTB(C102)="J",""))</f>
        <v>0</v>
      </c>
      <c r="E102" s="81" t="n">
        <f aca="false">IF(LEFTB(C102)="J",C102,IF(LEFTB(C102)="Z",""))</f>
        <v>0</v>
      </c>
      <c r="F102" s="82" t="n">
        <f aca="false">COUNT_COLOR(ГРАФИК!$D$6:$D$36,3,C102)</f>
        <v>0</v>
      </c>
      <c r="G102" s="83" t="e">
        <f aca="false">IF(D102="",INDEX('Классификатор задач'!$C:$C,MATCH(E102,'Классификатор задач'!$B:$B,0),0),INDEX('Классификатор задач'!$C:$C,MATCH(D102,'Классификатор задач'!$A:$A,0)))</f>
        <v>#N/A</v>
      </c>
      <c r="H102" s="84" t="n">
        <f aca="false">INDEX(ГРАФИК!$E$6:$E$36,MATCH($B$100,ГРАФИК!$A$6:$A$36,0),0)</f>
        <v>0</v>
      </c>
      <c r="I102" s="85" t="n">
        <v>0.25</v>
      </c>
      <c r="J102" s="86" t="e">
        <f aca="false">INDEX('Закрепление за ДСЕ'!$B:$B,MATCH(H102,'Закрепление за ДСЕ'!A:A,0),0)</f>
        <v>#N/A</v>
      </c>
      <c r="K102" s="86" t="e">
        <f aca="false">INDEX('Закрепление за ДСЕ'!$D:$D,MATCH(H102,'Закрепление за ДСЕ'!A:A,0),0)</f>
        <v>#N/A</v>
      </c>
      <c r="L102" s="79" t="str">
        <f aca="false">IF(F102&gt;0,"Выполнено","")</f>
        <v/>
      </c>
      <c r="M102" s="87" t="n">
        <v>3</v>
      </c>
    </row>
    <row r="103" customFormat="false" ht="15" hidden="false" customHeight="false" outlineLevel="0" collapsed="false">
      <c r="A103" s="81" t="n">
        <v>0.3125</v>
      </c>
      <c r="B103" s="81" t="n">
        <v>0.322916666666667</v>
      </c>
      <c r="C103" s="81" t="n">
        <f aca="false">INDEX(ГРАФИК!$F$6:$F$36,MATCH($B$100,ГРАФИК!$A$6:$A$36,0),0)</f>
        <v>0</v>
      </c>
      <c r="D103" s="82" t="b">
        <f aca="false">IF(LEFTB(C103)="Z",C103,IF(LEFTB(C103)="J",""))</f>
        <v>0</v>
      </c>
      <c r="E103" s="81" t="n">
        <f aca="false">IF(LEFTB(C103)="J",C103,IF(LEFTB(C103)="Z",""))</f>
        <v>0</v>
      </c>
      <c r="F103" s="82" t="n">
        <f aca="false">COUNT_COLOR(ГРАФИК!$F$6:$F$36,3,C103)</f>
        <v>0</v>
      </c>
      <c r="G103" s="83" t="e">
        <f aca="false">IF(D103="",INDEX('Классификатор задач'!$C:$C,MATCH(E103,'Классификатор задач'!$B:$B,0),0),INDEX('Классификатор задач'!$C:$C,MATCH(D103,'Классификатор задач'!$A:$A,0)))</f>
        <v>#N/A</v>
      </c>
      <c r="H103" s="84" t="n">
        <f aca="false">INDEX(ГРАФИК!$G$6:$G$36,MATCH($B$100,ГРАФИК!$A$6:$A$36,0),0)</f>
        <v>0</v>
      </c>
      <c r="I103" s="85" t="n">
        <v>0.25</v>
      </c>
      <c r="J103" s="86" t="e">
        <f aca="false">INDEX('Закрепление за ДСЕ'!$B:$B,MATCH(H103,'Закрепление за ДСЕ'!A:A,0),0)</f>
        <v>#N/A</v>
      </c>
      <c r="K103" s="86" t="e">
        <f aca="false">INDEX('Закрепление за ДСЕ'!$D:$D,MATCH(H103,'Закрепление за ДСЕ'!A:A,0),0)</f>
        <v>#N/A</v>
      </c>
      <c r="L103" s="79" t="str">
        <f aca="false">IF(F103&gt;0,"Выполнено","")</f>
        <v/>
      </c>
      <c r="M103" s="87" t="n">
        <v>3</v>
      </c>
    </row>
    <row r="104" customFormat="false" ht="15" hidden="false" customHeight="false" outlineLevel="0" collapsed="false">
      <c r="A104" s="81" t="n">
        <v>0.322916666666667</v>
      </c>
      <c r="B104" s="81" t="n">
        <v>0.333333333333333</v>
      </c>
      <c r="C104" s="81" t="n">
        <f aca="false">INDEX(ГРАФИК!$H$6:$H$36,MATCH($B$100,ГРАФИК!$A$6:$A$36,0),0)</f>
        <v>0</v>
      </c>
      <c r="D104" s="82" t="b">
        <f aca="false">IF(LEFTB(C104)="Z",C104,IF(LEFTB(C104)="J",""))</f>
        <v>0</v>
      </c>
      <c r="E104" s="81" t="n">
        <f aca="false">IF(LEFTB(C104)="J",C104,IF(LEFTB(C104)="Z",""))</f>
        <v>0</v>
      </c>
      <c r="F104" s="82" t="n">
        <f aca="false">COUNT_COLOR(ГРАФИК!$H$6:$H$36,3,C104)</f>
        <v>0</v>
      </c>
      <c r="G104" s="83" t="e">
        <f aca="false">IF(D104="",INDEX('Классификатор задач'!$C:$C,MATCH(E104,'Классификатор задач'!$B:$B,0),0),INDEX('Классификатор задач'!$C:$C,MATCH(D104,'Классификатор задач'!$A:$A,0)))</f>
        <v>#N/A</v>
      </c>
      <c r="H104" s="84" t="n">
        <f aca="false">INDEX(ГРАФИК!$I$6:$I$36,MATCH($B$100,ГРАФИК!$A$6:$A$36,0),0)</f>
        <v>0</v>
      </c>
      <c r="I104" s="85" t="n">
        <v>0.25</v>
      </c>
      <c r="J104" s="86" t="e">
        <f aca="false">INDEX('Закрепление за ДСЕ'!$B:$B,MATCH(H104,'Закрепление за ДСЕ'!A:A,0),0)</f>
        <v>#N/A</v>
      </c>
      <c r="K104" s="86" t="e">
        <f aca="false">INDEX('Закрепление за ДСЕ'!$D:$D,MATCH(H104,'Закрепление за ДСЕ'!A:A,0),0)</f>
        <v>#N/A</v>
      </c>
      <c r="L104" s="79" t="str">
        <f aca="false">IF(F104&gt;0,"Выполнено","")</f>
        <v/>
      </c>
      <c r="M104" s="87" t="n">
        <v>3</v>
      </c>
    </row>
    <row r="105" customFormat="false" ht="15" hidden="false" customHeight="false" outlineLevel="0" collapsed="false">
      <c r="A105" s="81" t="n">
        <v>0.333333333333333</v>
      </c>
      <c r="B105" s="81" t="n">
        <v>0.34375</v>
      </c>
      <c r="C105" s="81" t="n">
        <f aca="false">INDEX(ГРАФИК!$J$6:$J$36,MATCH($B$100,ГРАФИК!$A$6:$A$36,0),0)</f>
        <v>0</v>
      </c>
      <c r="D105" s="82" t="b">
        <f aca="false">IF(LEFTB(C105)="Z",C105,IF(LEFTB(C105)="J",""))</f>
        <v>0</v>
      </c>
      <c r="E105" s="81" t="n">
        <f aca="false">IF(LEFTB(C105)="J",C105,IF(LEFTB(C105)="Z",""))</f>
        <v>0</v>
      </c>
      <c r="F105" s="82" t="n">
        <f aca="false">COUNT_COLOR(ГРАФИК!$J$6:$J$36,3,C105)</f>
        <v>0</v>
      </c>
      <c r="G105" s="83" t="e">
        <f aca="false">IF(D105="",INDEX('Классификатор задач'!$C:$C,MATCH(E105,'Классификатор задач'!$B:$B,0),0),INDEX('Классификатор задач'!$C:$C,MATCH(D105,'Классификатор задач'!$A:$A,0)))</f>
        <v>#N/A</v>
      </c>
      <c r="H105" s="84" t="n">
        <f aca="false">INDEX(ГРАФИК!$K$6:$K$36,MATCH($B$100,ГРАФИК!$A$6:$A$36,0),0)</f>
        <v>0</v>
      </c>
      <c r="I105" s="85" t="n">
        <v>0.25</v>
      </c>
      <c r="J105" s="86" t="e">
        <f aca="false">INDEX('Закрепление за ДСЕ'!$B:$B,MATCH(H105,'Закрепление за ДСЕ'!A:A,0),0)</f>
        <v>#N/A</v>
      </c>
      <c r="K105" s="86" t="e">
        <f aca="false">INDEX('Закрепление за ДСЕ'!$D:$D,MATCH(H105,'Закрепление за ДСЕ'!A:A,0),0)</f>
        <v>#N/A</v>
      </c>
      <c r="L105" s="79" t="str">
        <f aca="false">IF(F105&gt;0,"Выполнено","")</f>
        <v/>
      </c>
      <c r="M105" s="87" t="n">
        <v>3</v>
      </c>
    </row>
    <row r="106" customFormat="false" ht="15" hidden="false" customHeight="false" outlineLevel="0" collapsed="false">
      <c r="A106" s="81" t="n">
        <v>0.34375</v>
      </c>
      <c r="B106" s="81" t="n">
        <v>0.354166666666667</v>
      </c>
      <c r="C106" s="81" t="n">
        <f aca="false">INDEX(ГРАФИК!$L$6:$L$36,MATCH($B$100,ГРАФИК!$A$6:$A$36,0),0)</f>
        <v>0</v>
      </c>
      <c r="D106" s="82" t="b">
        <f aca="false">IF(LEFTB(C106)="Z",C106,IF(LEFTB(C106)="J",""))</f>
        <v>0</v>
      </c>
      <c r="E106" s="81" t="n">
        <f aca="false">IF(LEFTB(C106)="J",C106,IF(LEFTB(C106)="Z",""))</f>
        <v>0</v>
      </c>
      <c r="F106" s="82" t="n">
        <f aca="false">COUNT_COLOR(ГРАФИК!$L$6:$L$36,3,C106)</f>
        <v>0</v>
      </c>
      <c r="G106" s="83" t="e">
        <f aca="false">IF(D106="",INDEX('Классификатор задач'!$C:$C,MATCH(E106,'Классификатор задач'!$B:$B,0),0),INDEX('Классификатор задач'!$C:$C,MATCH(D106,'Классификатор задач'!$A:$A,0)))</f>
        <v>#N/A</v>
      </c>
      <c r="H106" s="84" t="n">
        <f aca="false">INDEX(ГРАФИК!$M$6:$M$36,MATCH($B$100,ГРАФИК!$A$6:$A$36,0),0)</f>
        <v>0</v>
      </c>
      <c r="I106" s="85" t="n">
        <v>0.25</v>
      </c>
      <c r="J106" s="86" t="e">
        <f aca="false">INDEX('Закрепление за ДСЕ'!$B:$B,MATCH(H106,'Закрепление за ДСЕ'!A:A,0),0)</f>
        <v>#N/A</v>
      </c>
      <c r="K106" s="86" t="e">
        <f aca="false">INDEX('Закрепление за ДСЕ'!$D:$D,MATCH(H106,'Закрепление за ДСЕ'!A:A,0),0)</f>
        <v>#N/A</v>
      </c>
      <c r="L106" s="79" t="str">
        <f aca="false">IF(F106&gt;0,"Выполнено","")</f>
        <v/>
      </c>
      <c r="M106" s="87" t="n">
        <v>3</v>
      </c>
    </row>
    <row r="107" customFormat="false" ht="15" hidden="false" customHeight="false" outlineLevel="0" collapsed="false">
      <c r="A107" s="81" t="n">
        <v>0.354166666666666</v>
      </c>
      <c r="B107" s="81" t="n">
        <v>0.364583333333333</v>
      </c>
      <c r="C107" s="81" t="n">
        <f aca="false">INDEX(ГРАФИК!$N$6:$N$36,MATCH($B$100,ГРАФИК!$A$6:$A$36,0),0)</f>
        <v>0</v>
      </c>
      <c r="D107" s="82" t="b">
        <f aca="false">IF(LEFTB(C107)="Z",C107,IF(LEFTB(C107)="J",""))</f>
        <v>0</v>
      </c>
      <c r="E107" s="81" t="n">
        <f aca="false">IF(LEFTB(C107)="J",C107,IF(LEFTB(C107)="Z",""))</f>
        <v>0</v>
      </c>
      <c r="F107" s="82" t="n">
        <f aca="false">COUNT_COLOR(ГРАФИК!$N$6:$N$36,3,C107)</f>
        <v>0</v>
      </c>
      <c r="G107" s="83" t="e">
        <f aca="false">IF(D107="",INDEX('Классификатор задач'!$C:$C,MATCH(E107,'Классификатор задач'!$B:$B,0),0),INDEX('Классификатор задач'!$C:$C,MATCH(D107,'Классификатор задач'!$A:$A,0)))</f>
        <v>#N/A</v>
      </c>
      <c r="H107" s="84" t="n">
        <f aca="false">INDEX(ГРАФИК!$O$6:$O$36,MATCH($B$100,ГРАФИК!$A$6:$A$36,0),0)</f>
        <v>0</v>
      </c>
      <c r="I107" s="85" t="n">
        <v>0.25</v>
      </c>
      <c r="J107" s="86" t="e">
        <f aca="false">INDEX('Закрепление за ДСЕ'!$B:$B,MATCH(H107,'Закрепление за ДСЕ'!A:A,0),0)</f>
        <v>#N/A</v>
      </c>
      <c r="K107" s="86" t="e">
        <f aca="false">INDEX('Закрепление за ДСЕ'!$D:$D,MATCH(H107,'Закрепление за ДСЕ'!A:A,0),0)</f>
        <v>#N/A</v>
      </c>
      <c r="L107" s="79" t="str">
        <f aca="false">IF(F107&gt;0,"Выполнено","")</f>
        <v/>
      </c>
      <c r="M107" s="87" t="n">
        <v>3</v>
      </c>
    </row>
    <row r="108" customFormat="false" ht="15" hidden="false" customHeight="false" outlineLevel="0" collapsed="false">
      <c r="A108" s="81" t="n">
        <v>0.364583333333333</v>
      </c>
      <c r="B108" s="81" t="n">
        <v>0.375</v>
      </c>
      <c r="C108" s="81" t="n">
        <f aca="false">INDEX(ГРАФИК!$P$6:$P$36,MATCH($B$100,ГРАФИК!$A$6:$A$36,0),0)</f>
        <v>0</v>
      </c>
      <c r="D108" s="82" t="b">
        <f aca="false">IF(LEFTB(C108)="Z",C108,IF(LEFTB(C108)="J",""))</f>
        <v>0</v>
      </c>
      <c r="E108" s="81" t="n">
        <f aca="false">IF(LEFTB(C108)="J",C108,IF(LEFTB(C108)="Z",""))</f>
        <v>0</v>
      </c>
      <c r="F108" s="82" t="n">
        <f aca="false">COUNT_COLOR(ГРАФИК!$P$6:$P$36,3,C108)</f>
        <v>0</v>
      </c>
      <c r="G108" s="83" t="e">
        <f aca="false">IF(D108="",INDEX('Классификатор задач'!$C:$C,MATCH(E108,'Классификатор задач'!$B:$B,0),0),INDEX('Классификатор задач'!$C:$C,MATCH(D108,'Классификатор задач'!$A:$A,0)))</f>
        <v>#N/A</v>
      </c>
      <c r="H108" s="84" t="n">
        <f aca="false">INDEX(ГРАФИК!$Q$6:$Q$36,MATCH($B$100,ГРАФИК!$A$6:$A$36,0),0)</f>
        <v>0</v>
      </c>
      <c r="I108" s="85" t="n">
        <v>0.25</v>
      </c>
      <c r="J108" s="86" t="e">
        <f aca="false">INDEX('Закрепление за ДСЕ'!$B:$B,MATCH(H108,'Закрепление за ДСЕ'!A:A,0),0)</f>
        <v>#N/A</v>
      </c>
      <c r="K108" s="86" t="e">
        <f aca="false">INDEX('Закрепление за ДСЕ'!$D:$D,MATCH(H108,'Закрепление за ДСЕ'!A:A,0),0)</f>
        <v>#N/A</v>
      </c>
      <c r="L108" s="79" t="str">
        <f aca="false">IF(F108&gt;0,"Выполнено","")</f>
        <v/>
      </c>
      <c r="M108" s="87" t="n">
        <v>3</v>
      </c>
    </row>
    <row r="109" customFormat="false" ht="15" hidden="false" customHeight="false" outlineLevel="0" collapsed="false">
      <c r="A109" s="81" t="n">
        <v>0.375</v>
      </c>
      <c r="B109" s="81" t="n">
        <v>0.385416666666667</v>
      </c>
      <c r="C109" s="81" t="n">
        <f aca="false">INDEX(ГРАФИК!$R$6:$R$36,MATCH($B$100,ГРАФИК!$A$6:$A$36,0),0)</f>
        <v>0</v>
      </c>
      <c r="D109" s="82" t="b">
        <f aca="false">IF(LEFTB(C109)="Z",C109,IF(LEFTB(C109)="J",""))</f>
        <v>0</v>
      </c>
      <c r="E109" s="81" t="n">
        <f aca="false">IF(LEFTB(C109)="J",C109,IF(LEFTB(C109)="Z",""))</f>
        <v>0</v>
      </c>
      <c r="F109" s="82" t="n">
        <f aca="false">COUNT_COLOR(ГРАФИК!$R$6:$R$36,3,C109)</f>
        <v>0</v>
      </c>
      <c r="G109" s="83" t="e">
        <f aca="false">IF(D109="",INDEX('Классификатор задач'!$C:$C,MATCH(E109,'Классификатор задач'!$B:$B,0),0),INDEX('Классификатор задач'!$C:$C,MATCH(D109,'Классификатор задач'!$A:$A,0)))</f>
        <v>#N/A</v>
      </c>
      <c r="H109" s="84" t="n">
        <f aca="false">INDEX(ГРАФИК!$S$6:$S$36,MATCH($B$100,ГРАФИК!$A$6:$A$36,0),0)</f>
        <v>0</v>
      </c>
      <c r="I109" s="85" t="n">
        <v>0.25</v>
      </c>
      <c r="J109" s="86" t="e">
        <f aca="false">INDEX('Закрепление за ДСЕ'!$B:$B,MATCH(H109,'Закрепление за ДСЕ'!A:A,0),0)</f>
        <v>#N/A</v>
      </c>
      <c r="K109" s="86" t="e">
        <f aca="false">INDEX('Закрепление за ДСЕ'!$D:$D,MATCH(H109,'Закрепление за ДСЕ'!A:A,0),0)</f>
        <v>#N/A</v>
      </c>
      <c r="L109" s="79" t="str">
        <f aca="false">IF(F109&gt;0,"Выполнено","")</f>
        <v/>
      </c>
      <c r="M109" s="87" t="n">
        <v>3</v>
      </c>
    </row>
    <row r="110" customFormat="false" ht="15" hidden="false" customHeight="false" outlineLevel="0" collapsed="false">
      <c r="A110" s="81" t="n">
        <v>0.385416666666666</v>
      </c>
      <c r="B110" s="81" t="n">
        <v>0.395833333333333</v>
      </c>
      <c r="C110" s="81" t="n">
        <f aca="false">INDEX(ГРАФИК!$T$6:$T$36,MATCH($B$100,ГРАФИК!$A$6:$A$36,0),0)</f>
        <v>0</v>
      </c>
      <c r="D110" s="82" t="b">
        <f aca="false">IF(LEFTB(C110)="Z",C110,IF(LEFTB(C110)="J",""))</f>
        <v>0</v>
      </c>
      <c r="E110" s="81" t="n">
        <f aca="false">IF(LEFTB(C110)="J",C110,IF(LEFTB(C110)="Z",""))</f>
        <v>0</v>
      </c>
      <c r="F110" s="82" t="n">
        <f aca="false">COUNT_COLOR(ГРАФИК!$T$6:$T$36,3,C110)</f>
        <v>0</v>
      </c>
      <c r="G110" s="83" t="e">
        <f aca="false">IF(D110="",INDEX('Классификатор задач'!$C:$C,MATCH(E110,'Классификатор задач'!$B:$B,0),0),INDEX('Классификатор задач'!$C:$C,MATCH(D110,'Классификатор задач'!$A:$A,0)))</f>
        <v>#N/A</v>
      </c>
      <c r="H110" s="84" t="n">
        <f aca="false">INDEX(ГРАФИК!$U$6:$U$36,MATCH($B$100,ГРАФИК!$A$6:$A$36,0),0)</f>
        <v>0</v>
      </c>
      <c r="I110" s="85" t="n">
        <v>0.25</v>
      </c>
      <c r="J110" s="86" t="e">
        <f aca="false">INDEX('Закрепление за ДСЕ'!$B:$B,MATCH(H110,'Закрепление за ДСЕ'!A:A,0),0)</f>
        <v>#N/A</v>
      </c>
      <c r="K110" s="86" t="e">
        <f aca="false">INDEX('Закрепление за ДСЕ'!$D:$D,MATCH(H110,'Закрепление за ДСЕ'!A:A,0),0)</f>
        <v>#N/A</v>
      </c>
      <c r="L110" s="79" t="str">
        <f aca="false">IF(F110&gt;0,"Выполнено","")</f>
        <v/>
      </c>
      <c r="M110" s="87" t="n">
        <v>3</v>
      </c>
    </row>
    <row r="111" customFormat="false" ht="15" hidden="false" customHeight="false" outlineLevel="0" collapsed="false">
      <c r="A111" s="81" t="n">
        <v>0.395833333333333</v>
      </c>
      <c r="B111" s="81" t="n">
        <v>0.40625</v>
      </c>
      <c r="C111" s="81" t="n">
        <f aca="false">INDEX(ГРАФИК!$V$6:$V$36,MATCH($B$100,ГРАФИК!$A$6:$A$36,0),0)</f>
        <v>0</v>
      </c>
      <c r="D111" s="82" t="b">
        <f aca="false">IF(LEFTB(C111)="Z",C111,IF(LEFTB(C111)="J",""))</f>
        <v>0</v>
      </c>
      <c r="E111" s="81" t="n">
        <f aca="false">IF(LEFTB(C111)="J",C111,IF(LEFTB(C111)="Z",""))</f>
        <v>0</v>
      </c>
      <c r="F111" s="82" t="n">
        <f aca="false">COUNT_COLOR(ГРАФИК!$V$6:$V$36,3,C111)</f>
        <v>0</v>
      </c>
      <c r="G111" s="83" t="e">
        <f aca="false">IF(D111="",INDEX('Классификатор задач'!$C:$C,MATCH(E111,'Классификатор задач'!$B:$B,0),0),INDEX('Классификатор задач'!$C:$C,MATCH(D111,'Классификатор задач'!$A:$A,0)))</f>
        <v>#N/A</v>
      </c>
      <c r="H111" s="84" t="n">
        <f aca="false">INDEX(ГРАФИК!$W$6:$W$36,MATCH($B$100,ГРАФИК!$A$6:$A$36,0),0)</f>
        <v>0</v>
      </c>
      <c r="I111" s="85" t="n">
        <v>0.25</v>
      </c>
      <c r="J111" s="86" t="e">
        <f aca="false">INDEX('Закрепление за ДСЕ'!$B:$B,MATCH(H111,'Закрепление за ДСЕ'!A:A,0),0)</f>
        <v>#N/A</v>
      </c>
      <c r="K111" s="86" t="e">
        <f aca="false">INDEX('Закрепление за ДСЕ'!$D:$D,MATCH(H111,'Закрепление за ДСЕ'!A:A,0),0)</f>
        <v>#N/A</v>
      </c>
      <c r="L111" s="79" t="str">
        <f aca="false">IF(F111&gt;0,"Выполнено","")</f>
        <v/>
      </c>
      <c r="M111" s="87" t="n">
        <v>3</v>
      </c>
    </row>
    <row r="112" customFormat="false" ht="15" hidden="false" customHeight="false" outlineLevel="0" collapsed="false">
      <c r="A112" s="81" t="n">
        <v>0.40625</v>
      </c>
      <c r="B112" s="81" t="n">
        <v>0.416666666666667</v>
      </c>
      <c r="C112" s="81" t="n">
        <f aca="false">INDEX(ГРАФИК!$X$6:$X$36,MATCH($B$100,ГРАФИК!$A$6:$A$36,0),0)</f>
        <v>0</v>
      </c>
      <c r="D112" s="82" t="b">
        <f aca="false">IF(LEFTB(C112)="Z",C112,IF(LEFTB(C112)="J",""))</f>
        <v>0</v>
      </c>
      <c r="E112" s="81" t="n">
        <f aca="false">IF(LEFTB(C112)="J",C112,IF(LEFTB(C112)="Z",""))</f>
        <v>0</v>
      </c>
      <c r="F112" s="82" t="n">
        <f aca="false">COUNT_COLOR(ГРАФИК!$X$6:$X$36,3,C112)</f>
        <v>0</v>
      </c>
      <c r="G112" s="83" t="e">
        <f aca="false">IF(D112="",INDEX('Классификатор задач'!$C:$C,MATCH(E112,'Классификатор задач'!$B:$B,0),0),INDEX('Классификатор задач'!$C:$C,MATCH(D112,'Классификатор задач'!$A:$A,0)))</f>
        <v>#N/A</v>
      </c>
      <c r="H112" s="84" t="n">
        <f aca="false">INDEX(ГРАФИК!$Y$6:$Y$36,MATCH($B$100,ГРАФИК!$A$6:$A$36,0),0)</f>
        <v>0</v>
      </c>
      <c r="I112" s="85" t="n">
        <v>0.25</v>
      </c>
      <c r="J112" s="86" t="e">
        <f aca="false">INDEX('Закрепление за ДСЕ'!$B:$B,MATCH(H112,'Закрепление за ДСЕ'!A:A,0),0)</f>
        <v>#N/A</v>
      </c>
      <c r="K112" s="86" t="e">
        <f aca="false">INDEX('Закрепление за ДСЕ'!$D:$D,MATCH(H112,'Закрепление за ДСЕ'!A:A,0),0)</f>
        <v>#N/A</v>
      </c>
      <c r="L112" s="79" t="str">
        <f aca="false">IF(F112&gt;0,"Выполнено","")</f>
        <v/>
      </c>
      <c r="M112" s="87" t="n">
        <v>3</v>
      </c>
    </row>
    <row r="113" customFormat="false" ht="15" hidden="false" customHeight="false" outlineLevel="0" collapsed="false">
      <c r="A113" s="81" t="n">
        <v>0.416666666666667</v>
      </c>
      <c r="B113" s="81" t="n">
        <v>0.427083333333333</v>
      </c>
      <c r="C113" s="81" t="n">
        <f aca="false">INDEX(ГРАФИК!$Z$6:$Z$36,MATCH($B$100,ГРАФИК!$A$6:$A$36,0),0)</f>
        <v>0</v>
      </c>
      <c r="D113" s="82" t="b">
        <f aca="false">IF(LEFTB(C113)="Z",C113,IF(LEFTB(C113)="J",""))</f>
        <v>0</v>
      </c>
      <c r="E113" s="81" t="n">
        <f aca="false">IF(LEFTB(C113)="J",C113,IF(LEFTB(C113)="Z",""))</f>
        <v>0</v>
      </c>
      <c r="F113" s="82" t="n">
        <f aca="false">COUNT_COLOR(ГРАФИК!$Z$6:$Z$36,3,C113)</f>
        <v>0</v>
      </c>
      <c r="G113" s="83" t="e">
        <f aca="false">IF(D113="",INDEX('Классификатор задач'!$C:$C,MATCH(E113,'Классификатор задач'!$B:$B,0),0),INDEX('Классификатор задач'!$C:$C,MATCH(D113,'Классификатор задач'!$A:$A,0)))</f>
        <v>#N/A</v>
      </c>
      <c r="H113" s="84" t="n">
        <f aca="false">INDEX(ГРАФИК!$AA$6:$AA$36,MATCH($B$100,ГРАФИК!$A$6:$A$36,0),0)</f>
        <v>0</v>
      </c>
      <c r="I113" s="85" t="n">
        <v>0.25</v>
      </c>
      <c r="J113" s="86" t="e">
        <f aca="false">INDEX('Закрепление за ДСЕ'!$B:$B,MATCH(H113,'Закрепление за ДСЕ'!A:A,0),0)</f>
        <v>#N/A</v>
      </c>
      <c r="K113" s="86" t="e">
        <f aca="false">INDEX('Закрепление за ДСЕ'!$D:$D,MATCH(H113,'Закрепление за ДСЕ'!A:A,0),0)</f>
        <v>#N/A</v>
      </c>
      <c r="L113" s="79" t="str">
        <f aca="false">IF(F113&gt;0,"Выполнено","")</f>
        <v/>
      </c>
      <c r="M113" s="87" t="n">
        <v>3</v>
      </c>
    </row>
    <row r="114" customFormat="false" ht="15" hidden="false" customHeight="false" outlineLevel="0" collapsed="false">
      <c r="A114" s="81" t="n">
        <v>0.427083333333333</v>
      </c>
      <c r="B114" s="81" t="n">
        <v>0.4375</v>
      </c>
      <c r="C114" s="81" t="n">
        <f aca="false">INDEX(ГРАФИК!$AB$6:$AB$36,MATCH($B$100,ГРАФИК!$A$6:$A$36,0),0)</f>
        <v>0</v>
      </c>
      <c r="D114" s="82" t="b">
        <f aca="false">IF(LEFTB(C114)="Z",C114,IF(LEFTB(C114)="J",""))</f>
        <v>0</v>
      </c>
      <c r="E114" s="81" t="n">
        <f aca="false">IF(LEFTB(C114)="J",C114,IF(LEFTB(C114)="Z",""))</f>
        <v>0</v>
      </c>
      <c r="F114" s="82" t="n">
        <f aca="false">COUNT_COLOR(ГРАФИК!$AB$6:$AB$36,3,C114)</f>
        <v>0</v>
      </c>
      <c r="G114" s="83" t="e">
        <f aca="false">IF(D114="",INDEX('Классификатор задач'!$C:$C,MATCH(E114,'Классификатор задач'!$B:$B,0),0),INDEX('Классификатор задач'!$C:$C,MATCH(D114,'Классификатор задач'!$A:$A,0)))</f>
        <v>#N/A</v>
      </c>
      <c r="H114" s="84" t="n">
        <f aca="false">INDEX(ГРАФИК!$AC$6:$AC$36,MATCH($B$100,ГРАФИК!$A$6:$A$36,0),0)</f>
        <v>0</v>
      </c>
      <c r="I114" s="85" t="n">
        <v>0.25</v>
      </c>
      <c r="J114" s="86" t="e">
        <f aca="false">INDEX('Закрепление за ДСЕ'!$B:$B,MATCH(H114,'Закрепление за ДСЕ'!A:A,0),0)</f>
        <v>#N/A</v>
      </c>
      <c r="K114" s="86" t="e">
        <f aca="false">INDEX('Закрепление за ДСЕ'!$D:$D,MATCH(H114,'Закрепление за ДСЕ'!A:A,0),0)</f>
        <v>#N/A</v>
      </c>
      <c r="L114" s="79" t="str">
        <f aca="false">IF(F114&gt;0,"Выполнено","")</f>
        <v/>
      </c>
      <c r="M114" s="87" t="n">
        <v>3</v>
      </c>
    </row>
    <row r="115" customFormat="false" ht="15" hidden="false" customHeight="false" outlineLevel="0" collapsed="false">
      <c r="A115" s="81" t="n">
        <v>0.4375</v>
      </c>
      <c r="B115" s="81" t="n">
        <v>0.447916666666667</v>
      </c>
      <c r="C115" s="81" t="n">
        <f aca="false">INDEX(ГРАФИК!$AD$6:$AD$36,MATCH($B$100,ГРАФИК!$A$6:$A$36,0),0)</f>
        <v>0</v>
      </c>
      <c r="D115" s="82" t="b">
        <f aca="false">IF(LEFTB(C115)="Z",C115,IF(LEFTB(C115)="J",""))</f>
        <v>0</v>
      </c>
      <c r="E115" s="81" t="n">
        <f aca="false">IF(LEFTB(C115)="J",C115,IF(LEFTB(C115)="Z",""))</f>
        <v>0</v>
      </c>
      <c r="F115" s="82" t="n">
        <f aca="false">COUNT_COLOR(ГРАФИК!$AD$6:$AD$36,3,C115)</f>
        <v>0</v>
      </c>
      <c r="G115" s="83" t="e">
        <f aca="false">IF(D115="",INDEX('Классификатор задач'!$C:$C,MATCH(E115,'Классификатор задач'!$B:$B,0),0),INDEX('Классификатор задач'!$C:$C,MATCH(D115,'Классификатор задач'!$A:$A,0)))</f>
        <v>#N/A</v>
      </c>
      <c r="H115" s="84" t="n">
        <f aca="false">INDEX(ГРАФИК!$AE$6:$AE$36,MATCH($B$100,ГРАФИК!$A$6:$A$36,0),0)</f>
        <v>0</v>
      </c>
      <c r="I115" s="85" t="n">
        <v>0.25</v>
      </c>
      <c r="J115" s="86" t="e">
        <f aca="false">INDEX('Закрепление за ДСЕ'!$B:$B,MATCH(H115,'Закрепление за ДСЕ'!A:A,0),0)</f>
        <v>#N/A</v>
      </c>
      <c r="K115" s="86" t="e">
        <f aca="false">INDEX('Закрепление за ДСЕ'!$D:$D,MATCH(H115,'Закрепление за ДСЕ'!A:A,0),0)</f>
        <v>#N/A</v>
      </c>
      <c r="L115" s="79" t="str">
        <f aca="false">IF(F115&gt;0,"Выполнено","")</f>
        <v/>
      </c>
      <c r="M115" s="87" t="n">
        <v>3</v>
      </c>
    </row>
    <row r="116" customFormat="false" ht="15" hidden="false" customHeight="false" outlineLevel="0" collapsed="false">
      <c r="A116" s="81" t="n">
        <v>0.447916666666666</v>
      </c>
      <c r="B116" s="81" t="n">
        <v>0.458333333333333</v>
      </c>
      <c r="C116" s="81" t="n">
        <f aca="false">INDEX(ГРАФИК!$AF$6:$AF$36,MATCH($B$100,ГРАФИК!$A$6:$A$36,0),0)</f>
        <v>0</v>
      </c>
      <c r="D116" s="82" t="b">
        <f aca="false">IF(LEFTB(C116)="Z",C116,IF(LEFTB(C116)="J",""))</f>
        <v>0</v>
      </c>
      <c r="E116" s="81" t="n">
        <f aca="false">IF(LEFTB(C116)="J",C116,IF(LEFTB(C116)="Z",""))</f>
        <v>0</v>
      </c>
      <c r="F116" s="82" t="n">
        <f aca="false">COUNT_COLOR(ГРАФИК!$AF$6:$AF$36,3,C116)</f>
        <v>0</v>
      </c>
      <c r="G116" s="83" t="e">
        <f aca="false">IF(D116="",INDEX('Классификатор задач'!$C:$C,MATCH(E116,'Классификатор задач'!$B:$B,0),0),INDEX('Классификатор задач'!$C:$C,MATCH(D116,'Классификатор задач'!$A:$A,0)))</f>
        <v>#N/A</v>
      </c>
      <c r="H116" s="84" t="n">
        <f aca="false">INDEX(ГРАФИК!$AG$6:$AG$36,MATCH($B$100,ГРАФИК!$A$6:$A$36,0),0)</f>
        <v>0</v>
      </c>
      <c r="I116" s="85" t="n">
        <v>0.25</v>
      </c>
      <c r="J116" s="86" t="e">
        <f aca="false">INDEX('Закрепление за ДСЕ'!$B:$B,MATCH(H116,'Закрепление за ДСЕ'!A:A,0),0)</f>
        <v>#N/A</v>
      </c>
      <c r="K116" s="86" t="e">
        <f aca="false">INDEX('Закрепление за ДСЕ'!$D:$D,MATCH(H116,'Закрепление за ДСЕ'!A:A,0),0)</f>
        <v>#N/A</v>
      </c>
      <c r="L116" s="79" t="str">
        <f aca="false">IF(F116&gt;0,"Выполнено","")</f>
        <v/>
      </c>
      <c r="M116" s="87" t="n">
        <v>3</v>
      </c>
    </row>
    <row r="117" customFormat="false" ht="15" hidden="false" customHeight="false" outlineLevel="0" collapsed="false">
      <c r="A117" s="81" t="n">
        <v>0.458333333333333</v>
      </c>
      <c r="B117" s="81" t="n">
        <v>0.46875</v>
      </c>
      <c r="C117" s="81" t="n">
        <f aca="false">INDEX(ГРАФИК!$AH$6:$AH$36,MATCH($B$100,ГРАФИК!$A$6:$A$36,0),0)</f>
        <v>0</v>
      </c>
      <c r="D117" s="82" t="b">
        <f aca="false">IF(LEFTB(C117)="Z",C117,IF(LEFTB(C117)="J",""))</f>
        <v>0</v>
      </c>
      <c r="E117" s="81" t="n">
        <f aca="false">IF(LEFTB(C117)="J",C117,IF(LEFTB(C117)="Z",""))</f>
        <v>0</v>
      </c>
      <c r="F117" s="82" t="n">
        <f aca="false">COUNT_COLOR(ГРАФИК!$AH$6:$AH$36,3,C117)</f>
        <v>0</v>
      </c>
      <c r="G117" s="83" t="e">
        <f aca="false">IF(D117="",INDEX('Классификатор задач'!$C:$C,MATCH(E117,'Классификатор задач'!$B:$B,0),0),INDEX('Классификатор задач'!$C:$C,MATCH(D117,'Классификатор задач'!$A:$A,0)))</f>
        <v>#N/A</v>
      </c>
      <c r="H117" s="84" t="n">
        <f aca="false">INDEX(ГРАФИК!$AI$6:$AI$36,MATCH($B$100,ГРАФИК!$A$6:$A$36,0),0)</f>
        <v>0</v>
      </c>
      <c r="I117" s="85" t="n">
        <v>0.25</v>
      </c>
      <c r="J117" s="86" t="e">
        <f aca="false">INDEX('Закрепление за ДСЕ'!$B:$B,MATCH(H117,'Закрепление за ДСЕ'!A:A,0),0)</f>
        <v>#N/A</v>
      </c>
      <c r="K117" s="86" t="e">
        <f aca="false">INDEX('Закрепление за ДСЕ'!$D:$D,MATCH(H117,'Закрепление за ДСЕ'!A:A,0),0)</f>
        <v>#N/A</v>
      </c>
      <c r="L117" s="79" t="str">
        <f aca="false">IF(F117&gt;0,"Выполнено","")</f>
        <v/>
      </c>
      <c r="M117" s="87" t="n">
        <v>3</v>
      </c>
    </row>
    <row r="118" customFormat="false" ht="15" hidden="false" customHeight="false" outlineLevel="0" collapsed="false">
      <c r="A118" s="81" t="n">
        <v>0.46875</v>
      </c>
      <c r="B118" s="81" t="n">
        <v>0.479166666666667</v>
      </c>
      <c r="C118" s="81" t="n">
        <f aca="false">INDEX(ГРАФИК!$AJ$6:$AJ$36,MATCH($B$100,ГРАФИК!$A$6:$A$36,0),0)</f>
        <v>0</v>
      </c>
      <c r="D118" s="82" t="b">
        <f aca="false">IF(LEFTB(C118)="Z",C118,IF(LEFTB(C118)="J",""))</f>
        <v>0</v>
      </c>
      <c r="E118" s="81" t="n">
        <f aca="false">IF(LEFTB(C118)="J",C118,IF(LEFTB(C118)="Z",""))</f>
        <v>0</v>
      </c>
      <c r="F118" s="82" t="n">
        <f aca="false">COUNT_COLOR(ГРАФИК!$AJ$6:$AJ$36,3,C118)</f>
        <v>0</v>
      </c>
      <c r="G118" s="83" t="e">
        <f aca="false">IF(D118="",INDEX('Классификатор задач'!$C:$C,MATCH(E118,'Классификатор задач'!$B:$B,0),0),INDEX('Классификатор задач'!$C:$C,MATCH(D118,'Классификатор задач'!$A:$A,0)))</f>
        <v>#N/A</v>
      </c>
      <c r="H118" s="84" t="n">
        <f aca="false">INDEX(ГРАФИК!$AK$6:$AK$36,MATCH($B$100,ГРАФИК!$A$6:$A$36,0),0)</f>
        <v>0</v>
      </c>
      <c r="I118" s="85" t="n">
        <v>0.25</v>
      </c>
      <c r="J118" s="86" t="e">
        <f aca="false">INDEX('Закрепление за ДСЕ'!$B:$B,MATCH(H118,'Закрепление за ДСЕ'!A:A,0),0)</f>
        <v>#N/A</v>
      </c>
      <c r="K118" s="86" t="e">
        <f aca="false">INDEX('Закрепление за ДСЕ'!$D:$D,MATCH(H118,'Закрепление за ДСЕ'!A:A,0),0)</f>
        <v>#N/A</v>
      </c>
      <c r="L118" s="79" t="str">
        <f aca="false">IF(F118&gt;0,"Выполнено","")</f>
        <v/>
      </c>
      <c r="M118" s="87" t="n">
        <v>3</v>
      </c>
    </row>
    <row r="119" customFormat="false" ht="15" hidden="false" customHeight="false" outlineLevel="0" collapsed="false">
      <c r="A119" s="81" t="n">
        <v>0.479166666666666</v>
      </c>
      <c r="B119" s="81" t="n">
        <v>0.489583333333333</v>
      </c>
      <c r="C119" s="81" t="n">
        <f aca="false">INDEX(ГРАФИК!$AL$6:$AL$36,MATCH($B$100,ГРАФИК!$A$6:$A$36,0),0)</f>
        <v>0</v>
      </c>
      <c r="D119" s="82" t="b">
        <f aca="false">IF(LEFTB(C119)="Z",C119,IF(LEFTB(C119)="J",""))</f>
        <v>0</v>
      </c>
      <c r="E119" s="81" t="n">
        <f aca="false">IF(LEFTB(C119)="J",C119,IF(LEFTB(C119)="Z",""))</f>
        <v>0</v>
      </c>
      <c r="F119" s="82" t="n">
        <f aca="false">COUNT_COLOR(ГРАФИК!$AL$6:$AL$36,3,C119)</f>
        <v>0</v>
      </c>
      <c r="G119" s="83" t="e">
        <f aca="false">IF(D119="",INDEX('Классификатор задач'!$C:$C,MATCH(E119,'Классификатор задач'!$B:$B,0),0),INDEX('Классификатор задач'!$C:$C,MATCH(D119,'Классификатор задач'!$A:$A,0)))</f>
        <v>#N/A</v>
      </c>
      <c r="H119" s="84" t="n">
        <f aca="false">INDEX(ГРАФИК!$AM$6:$AM$36,MATCH($B$100,ГРАФИК!$A$6:$A$36,0),0)</f>
        <v>0</v>
      </c>
      <c r="I119" s="85" t="n">
        <v>0.25</v>
      </c>
      <c r="J119" s="86" t="e">
        <f aca="false">INDEX('Закрепление за ДСЕ'!$B:$B,MATCH(H119,'Закрепление за ДСЕ'!A:A,0),0)</f>
        <v>#N/A</v>
      </c>
      <c r="K119" s="86" t="e">
        <f aca="false">INDEX('Закрепление за ДСЕ'!$D:$D,MATCH(H119,'Закрепление за ДСЕ'!A:A,0),0)</f>
        <v>#N/A</v>
      </c>
      <c r="L119" s="79" t="str">
        <f aca="false">IF(F119&gt;0,"Выполнено","")</f>
        <v/>
      </c>
      <c r="M119" s="87" t="n">
        <v>3</v>
      </c>
    </row>
    <row r="120" customFormat="false" ht="15" hidden="false" customHeight="false" outlineLevel="0" collapsed="false">
      <c r="A120" s="81" t="n">
        <v>0.489583333333333</v>
      </c>
      <c r="B120" s="81" t="n">
        <v>0.5</v>
      </c>
      <c r="C120" s="81" t="n">
        <f aca="false">INDEX(ГРАФИК!$AN$6:$AN$36,MATCH($B$100,ГРАФИК!$A$6:$A$36,0),0)</f>
        <v>0</v>
      </c>
      <c r="D120" s="82" t="b">
        <f aca="false">IF(LEFTB(C120)="Z",C120,IF(LEFTB(C120)="J",""))</f>
        <v>0</v>
      </c>
      <c r="E120" s="81" t="n">
        <f aca="false">IF(LEFTB(C120)="J",C120,IF(LEFTB(C120)="Z",""))</f>
        <v>0</v>
      </c>
      <c r="F120" s="82" t="n">
        <f aca="false">COUNT_COLOR(ГРАФИК!$AN$6:$AN$36,3,C120)</f>
        <v>0</v>
      </c>
      <c r="G120" s="83" t="e">
        <f aca="false">IF(D120="",INDEX('Классификатор задач'!$C:$C,MATCH(E120,'Классификатор задач'!$B:$B,0),0),INDEX('Классификатор задач'!$C:$C,MATCH(D120,'Классификатор задач'!$A:$A,0)))</f>
        <v>#N/A</v>
      </c>
      <c r="H120" s="84" t="n">
        <f aca="false">INDEX(ГРАФИК!$AO$6:$AO$36,MATCH($B$100,ГРАФИК!$A$6:$A$36,0),0)</f>
        <v>0</v>
      </c>
      <c r="I120" s="85" t="n">
        <v>0.25</v>
      </c>
      <c r="J120" s="86" t="e">
        <f aca="false">INDEX('Закрепление за ДСЕ'!$B:$B,MATCH(H120,'Закрепление за ДСЕ'!A:A,0),0)</f>
        <v>#N/A</v>
      </c>
      <c r="K120" s="86" t="e">
        <f aca="false">INDEX('Закрепление за ДСЕ'!$D:$D,MATCH(H120,'Закрепление за ДСЕ'!A:A,0),0)</f>
        <v>#N/A</v>
      </c>
      <c r="L120" s="79" t="str">
        <f aca="false">IF(F120&gt;0,"Выполнено","")</f>
        <v/>
      </c>
      <c r="M120" s="87" t="n">
        <v>3</v>
      </c>
    </row>
    <row r="121" customFormat="false" ht="15" hidden="false" customHeight="false" outlineLevel="0" collapsed="false">
      <c r="A121" s="81" t="n">
        <v>0.5</v>
      </c>
      <c r="B121" s="81" t="n">
        <v>0.510416666666667</v>
      </c>
      <c r="C121" s="81" t="n">
        <f aca="false">INDEX(ГРАФИК!$AP$6:$AP$36,MATCH($B$100,ГРАФИК!$A$6:$A$36,0),0)</f>
        <v>0</v>
      </c>
      <c r="D121" s="82" t="b">
        <f aca="false">IF(LEFTB(C121)="Z",C121,IF(LEFTB(C121)="J",""))</f>
        <v>0</v>
      </c>
      <c r="E121" s="81" t="n">
        <f aca="false">IF(LEFTB(C121)="J",C121,IF(LEFTB(C121)="Z",""))</f>
        <v>0</v>
      </c>
      <c r="F121" s="82" t="n">
        <f aca="false">COUNT_COLOR(ГРАФИК!$AP$6:$AP$36,3,C121)</f>
        <v>0</v>
      </c>
      <c r="G121" s="83" t="e">
        <f aca="false">IF(D121="",INDEX('Классификатор задач'!$C:$C,MATCH(E121,'Классификатор задач'!$B:$B,0),0),INDEX('Классификатор задач'!$C:$C,MATCH(D121,'Классификатор задач'!$A:$A,0)))</f>
        <v>#N/A</v>
      </c>
      <c r="H121" s="84" t="n">
        <f aca="false">INDEX(ГРАФИК!$AQ$6:$AQ$36,MATCH($B$100,ГРАФИК!$A$6:$A$36,0),0)</f>
        <v>0</v>
      </c>
      <c r="I121" s="85" t="n">
        <v>0.25</v>
      </c>
      <c r="J121" s="86" t="e">
        <f aca="false">INDEX('Закрепление за ДСЕ'!$B:$B,MATCH(H121,'Закрепление за ДСЕ'!A:A,0),0)</f>
        <v>#N/A</v>
      </c>
      <c r="K121" s="86" t="e">
        <f aca="false">INDEX('Закрепление за ДСЕ'!$D:$D,MATCH(H121,'Закрепление за ДСЕ'!A:A,0),0)</f>
        <v>#N/A</v>
      </c>
      <c r="L121" s="79" t="str">
        <f aca="false">IF(F121&gt;0,"Выполнено","")</f>
        <v/>
      </c>
      <c r="M121" s="87" t="n">
        <v>3</v>
      </c>
    </row>
    <row r="122" customFormat="false" ht="15" hidden="false" customHeight="false" outlineLevel="0" collapsed="false">
      <c r="A122" s="81" t="n">
        <v>0.510416666666666</v>
      </c>
      <c r="B122" s="81" t="n">
        <v>0.520833333333333</v>
      </c>
      <c r="C122" s="81" t="n">
        <f aca="false">INDEX(ГРАФИК!$AR$6:$AR$36,MATCH($B$100,ГРАФИК!$A$6:$A$36,0),0)</f>
        <v>0</v>
      </c>
      <c r="D122" s="82" t="b">
        <f aca="false">IF(LEFTB(C122)="Z",C122,IF(LEFTB(C122)="J",""))</f>
        <v>0</v>
      </c>
      <c r="E122" s="81" t="n">
        <f aca="false">IF(LEFTB(C122)="J",C122,IF(LEFTB(C122)="Z",""))</f>
        <v>0</v>
      </c>
      <c r="F122" s="82" t="n">
        <f aca="false">COUNT_COLOR(ГРАФИК!$AR$6:$AR$36,3,C122)</f>
        <v>0</v>
      </c>
      <c r="G122" s="83" t="e">
        <f aca="false">IF(D122="",INDEX('Классификатор задач'!$C:$C,MATCH(E122,'Классификатор задач'!$B:$B,0),0),INDEX('Классификатор задач'!$C:$C,MATCH(D122,'Классификатор задач'!$A:$A,0)))</f>
        <v>#N/A</v>
      </c>
      <c r="H122" s="84" t="n">
        <f aca="false">INDEX(ГРАФИК!$AS$6:$AS$36,MATCH($B$100,ГРАФИК!$A$6:$A$36,0),0)</f>
        <v>0</v>
      </c>
      <c r="I122" s="85" t="n">
        <v>0.25</v>
      </c>
      <c r="J122" s="86" t="e">
        <f aca="false">INDEX('Закрепление за ДСЕ'!$B:$B,MATCH(H122,'Закрепление за ДСЕ'!A:A,0),0)</f>
        <v>#N/A</v>
      </c>
      <c r="K122" s="86" t="e">
        <f aca="false">INDEX('Закрепление за ДСЕ'!$D:$D,MATCH(H122,'Закрепление за ДСЕ'!A:A,0),0)</f>
        <v>#N/A</v>
      </c>
      <c r="L122" s="79" t="str">
        <f aca="false">IF(F122&gt;0,"Выполнено","")</f>
        <v/>
      </c>
      <c r="M122" s="87" t="n">
        <v>3</v>
      </c>
    </row>
    <row r="123" customFormat="false" ht="15" hidden="false" customHeight="false" outlineLevel="0" collapsed="false">
      <c r="A123" s="81" t="n">
        <v>0.520833333333333</v>
      </c>
      <c r="B123" s="81" t="n">
        <v>0.53125</v>
      </c>
      <c r="C123" s="81" t="n">
        <f aca="false">INDEX(ГРАФИК!$AT$6:$AT$36,MATCH($B$100,ГРАФИК!$A$6:$A$36,0),0)</f>
        <v>0</v>
      </c>
      <c r="D123" s="82" t="b">
        <f aca="false">IF(LEFTB(C123)="Z",C123,IF(LEFTB(C123)="J",""))</f>
        <v>0</v>
      </c>
      <c r="E123" s="81" t="n">
        <f aca="false">IF(LEFTB(C123)="J",C123,IF(LEFTB(C123)="Z",""))</f>
        <v>0</v>
      </c>
      <c r="F123" s="82" t="n">
        <f aca="false">COUNT_COLOR(ГРАФИК!$AT$6:$AT$36,3,C123)</f>
        <v>0</v>
      </c>
      <c r="G123" s="83" t="e">
        <f aca="false">IF(D123="",INDEX('Классификатор задач'!$C:$C,MATCH(E123,'Классификатор задач'!$B:$B,0),0),INDEX('Классификатор задач'!$C:$C,MATCH(D123,'Классификатор задач'!$A:$A,0)))</f>
        <v>#N/A</v>
      </c>
      <c r="H123" s="84" t="n">
        <f aca="false">INDEX(ГРАФИК!$AU$6:$AU$36,MATCH($B$100,ГРАФИК!$A$6:$A$36,0),0)</f>
        <v>0</v>
      </c>
      <c r="I123" s="85" t="n">
        <v>0.25</v>
      </c>
      <c r="J123" s="86" t="e">
        <f aca="false">INDEX('Закрепление за ДСЕ'!$B:$B,MATCH(H123,'Закрепление за ДСЕ'!A:A,0),0)</f>
        <v>#N/A</v>
      </c>
      <c r="K123" s="86" t="e">
        <f aca="false">INDEX('Закрепление за ДСЕ'!$D:$D,MATCH(H123,'Закрепление за ДСЕ'!A:A,0),0)</f>
        <v>#N/A</v>
      </c>
      <c r="L123" s="79" t="str">
        <f aca="false">IF(F123&gt;0,"Выполнено","")</f>
        <v/>
      </c>
      <c r="M123" s="87" t="n">
        <v>3</v>
      </c>
    </row>
    <row r="124" customFormat="false" ht="15" hidden="false" customHeight="false" outlineLevel="0" collapsed="false">
      <c r="A124" s="81" t="n">
        <v>0.531249999999999</v>
      </c>
      <c r="B124" s="81" t="n">
        <v>0.541666666666667</v>
      </c>
      <c r="C124" s="81" t="n">
        <f aca="false">INDEX(ГРАФИК!$AV$6:$AV$36,MATCH($B$100,ГРАФИК!$A$6:$A$36,0),0)</f>
        <v>0</v>
      </c>
      <c r="D124" s="82" t="b">
        <f aca="false">IF(LEFTB(C124)="Z",C124,IF(LEFTB(C124)="J",""))</f>
        <v>0</v>
      </c>
      <c r="E124" s="81" t="n">
        <f aca="false">IF(LEFTB(C124)="J",C124,IF(LEFTB(C124)="Z",""))</f>
        <v>0</v>
      </c>
      <c r="F124" s="82" t="n">
        <f aca="false">COUNT_COLOR(ГРАФИК!$AV$6:$AV$36,3,C124)</f>
        <v>0</v>
      </c>
      <c r="G124" s="83" t="e">
        <f aca="false">IF(D124="",INDEX('Классификатор задач'!$C:$C,MATCH(E124,'Классификатор задач'!$B:$B,0),0),INDEX('Классификатор задач'!$C:$C,MATCH(D124,'Классификатор задач'!$A:$A,0)))</f>
        <v>#N/A</v>
      </c>
      <c r="H124" s="84" t="n">
        <f aca="false">INDEX(ГРАФИК!$AW$6:$AW$36,MATCH($B$100,ГРАФИК!$A$6:$A$36,0),0)</f>
        <v>0</v>
      </c>
      <c r="I124" s="85" t="n">
        <v>0.25</v>
      </c>
      <c r="J124" s="86" t="e">
        <f aca="false">INDEX('Закрепление за ДСЕ'!$B:$B,MATCH(H124,'Закрепление за ДСЕ'!A:A,0),0)</f>
        <v>#N/A</v>
      </c>
      <c r="K124" s="86" t="e">
        <f aca="false">INDEX('Закрепление за ДСЕ'!$D:$D,MATCH(H124,'Закрепление за ДСЕ'!A:A,0),0)</f>
        <v>#N/A</v>
      </c>
      <c r="L124" s="79" t="str">
        <f aca="false">IF(F124&gt;0,"Выполнено","")</f>
        <v/>
      </c>
      <c r="M124" s="87" t="n">
        <v>3</v>
      </c>
    </row>
    <row r="125" customFormat="false" ht="15" hidden="false" customHeight="false" outlineLevel="0" collapsed="false">
      <c r="A125" s="81" t="n">
        <v>0.541666666666666</v>
      </c>
      <c r="B125" s="81" t="n">
        <v>0.552083333333333</v>
      </c>
      <c r="C125" s="81" t="n">
        <f aca="false">INDEX(ГРАФИК!$AX$6:$AX$36,MATCH($B$100,ГРАФИК!$A$6:$A$36,0),0)</f>
        <v>0</v>
      </c>
      <c r="D125" s="82" t="b">
        <f aca="false">IF(LEFTB(C125)="Z",C125,IF(LEFTB(C125)="J",""))</f>
        <v>0</v>
      </c>
      <c r="E125" s="81" t="n">
        <f aca="false">IF(LEFTB(C125)="J",C125,IF(LEFTB(C125)="Z",""))</f>
        <v>0</v>
      </c>
      <c r="F125" s="82" t="n">
        <f aca="false">COUNT_COLOR(ГРАФИК!$AX$6:$AX$36,3,C125)</f>
        <v>0</v>
      </c>
      <c r="G125" s="83" t="e">
        <f aca="false">IF(D125="",INDEX('Классификатор задач'!$C:$C,MATCH(E125,'Классификатор задач'!$B:$B,0),0),INDEX('Классификатор задач'!$C:$C,MATCH(D125,'Классификатор задач'!$A:$A,0)))</f>
        <v>#N/A</v>
      </c>
      <c r="H125" s="84" t="n">
        <f aca="false">INDEX(ГРАФИК!$AY$6:$AY$36,MATCH($B$100,ГРАФИК!$A$6:$A$36,0),0)</f>
        <v>0</v>
      </c>
      <c r="I125" s="85" t="n">
        <v>0.25</v>
      </c>
      <c r="J125" s="86" t="e">
        <f aca="false">INDEX('Закрепление за ДСЕ'!$B:$B,MATCH(H125,'Закрепление за ДСЕ'!A:A,0),0)</f>
        <v>#N/A</v>
      </c>
      <c r="K125" s="86" t="e">
        <f aca="false">INDEX('Закрепление за ДСЕ'!$D:$D,MATCH(H125,'Закрепление за ДСЕ'!A:A,0),0)</f>
        <v>#N/A</v>
      </c>
      <c r="L125" s="79" t="str">
        <f aca="false">IF(F125&gt;0,"Выполнено","")</f>
        <v/>
      </c>
      <c r="M125" s="87" t="n">
        <v>3</v>
      </c>
    </row>
    <row r="126" customFormat="false" ht="15" hidden="false" customHeight="false" outlineLevel="0" collapsed="false">
      <c r="A126" s="81" t="n">
        <v>0.552083333333333</v>
      </c>
      <c r="B126" s="81" t="n">
        <v>0.5625</v>
      </c>
      <c r="C126" s="81" t="n">
        <f aca="false">INDEX(ГРАФИК!$AZ$6:$AZ$36,MATCH($B$100,ГРАФИК!$A$6:$A$36,0),0)</f>
        <v>0</v>
      </c>
      <c r="D126" s="82" t="b">
        <f aca="false">IF(LEFTB(C126)="Z",C126,IF(LEFTB(C126)="J",""))</f>
        <v>0</v>
      </c>
      <c r="E126" s="81" t="n">
        <f aca="false">IF(LEFTB(C126)="J",C126,IF(LEFTB(C126)="Z",""))</f>
        <v>0</v>
      </c>
      <c r="F126" s="82" t="n">
        <f aca="false">COUNT_COLOR(ГРАФИК!$AZ$6:$AZ$36,3,C126)</f>
        <v>0</v>
      </c>
      <c r="G126" s="83" t="e">
        <f aca="false">IF(D126="",INDEX('Классификатор задач'!$C:$C,MATCH(E126,'Классификатор задач'!$B:$B,0),0),INDEX('Классификатор задач'!$C:$C,MATCH(D126,'Классификатор задач'!$A:$A,0)))</f>
        <v>#N/A</v>
      </c>
      <c r="H126" s="84" t="n">
        <f aca="false">INDEX(ГРАФИК!$BA$6:$BA$36,MATCH($B$100,ГРАФИК!$A$6:$A$36,0),0)</f>
        <v>0</v>
      </c>
      <c r="I126" s="85" t="n">
        <v>0.25</v>
      </c>
      <c r="J126" s="86" t="e">
        <f aca="false">INDEX('Закрепление за ДСЕ'!$B:$B,MATCH(H126,'Закрепление за ДСЕ'!A:A,0),0)</f>
        <v>#N/A</v>
      </c>
      <c r="K126" s="86" t="e">
        <f aca="false">INDEX('Закрепление за ДСЕ'!$D:$D,MATCH(H126,'Закрепление за ДСЕ'!A:A,0),0)</f>
        <v>#N/A</v>
      </c>
      <c r="L126" s="79" t="str">
        <f aca="false">IF(F126&gt;0,"Выполнено","")</f>
        <v/>
      </c>
      <c r="M126" s="87" t="n">
        <v>3</v>
      </c>
    </row>
    <row r="127" customFormat="false" ht="15" hidden="false" customHeight="false" outlineLevel="0" collapsed="false">
      <c r="A127" s="81" t="n">
        <v>0.562499999999999</v>
      </c>
      <c r="B127" s="81" t="n">
        <v>0.572916666666667</v>
      </c>
      <c r="C127" s="81" t="n">
        <f aca="false">INDEX(ГРАФИК!$BB$6:$BB$36,MATCH($B$100,ГРАФИК!$A$6:$A$36,0),0)</f>
        <v>0</v>
      </c>
      <c r="D127" s="82" t="b">
        <f aca="false">IF(LEFTB(C127)="Z",C127,IF(LEFTB(C127)="J",""))</f>
        <v>0</v>
      </c>
      <c r="E127" s="81" t="n">
        <f aca="false">IF(LEFTB(C127)="J",C127,IF(LEFTB(C127)="Z",""))</f>
        <v>0</v>
      </c>
      <c r="F127" s="82" t="n">
        <f aca="false">COUNT_COLOR(ГРАФИК!$BB$6:$BB$36,3,C127)</f>
        <v>0</v>
      </c>
      <c r="G127" s="83" t="e">
        <f aca="false">IF(D127="",INDEX('Классификатор задач'!$C:$C,MATCH(E127,'Классификатор задач'!$B:$B,0),0),INDEX('Классификатор задач'!$C:$C,MATCH(D127,'Классификатор задач'!$A:$A,0)))</f>
        <v>#N/A</v>
      </c>
      <c r="H127" s="84" t="n">
        <f aca="false">INDEX(ГРАФИК!$BC$6:$BC$36,MATCH($B$100,ГРАФИК!$A$6:$A$36,0),0)</f>
        <v>0</v>
      </c>
      <c r="I127" s="85" t="n">
        <v>0.25</v>
      </c>
      <c r="J127" s="86" t="e">
        <f aca="false">INDEX('Закрепление за ДСЕ'!$B:$B,MATCH(H127,'Закрепление за ДСЕ'!A:A,0),0)</f>
        <v>#N/A</v>
      </c>
      <c r="K127" s="86" t="e">
        <f aca="false">INDEX('Закрепление за ДСЕ'!$D:$D,MATCH(H127,'Закрепление за ДСЕ'!A:A,0),0)</f>
        <v>#N/A</v>
      </c>
      <c r="L127" s="79" t="str">
        <f aca="false">IF(F127&gt;0,"Выполнено","")</f>
        <v/>
      </c>
      <c r="M127" s="87" t="n">
        <v>3</v>
      </c>
    </row>
    <row r="128" customFormat="false" ht="15" hidden="false" customHeight="false" outlineLevel="0" collapsed="false">
      <c r="A128" s="81" t="n">
        <v>0.572916666666666</v>
      </c>
      <c r="B128" s="81" t="n">
        <v>0.583333333333333</v>
      </c>
      <c r="C128" s="81" t="n">
        <f aca="false">INDEX(ГРАФИК!$BD$6:$BD$36,MATCH($B$100,ГРАФИК!$A$6:$A$36,0),0)</f>
        <v>0</v>
      </c>
      <c r="D128" s="82" t="b">
        <f aca="false">IF(LEFTB(C128)="Z",C128,IF(LEFTB(C128)="J",""))</f>
        <v>0</v>
      </c>
      <c r="E128" s="81" t="n">
        <f aca="false">IF(LEFTB(C128)="J",C128,IF(LEFTB(C128)="Z",""))</f>
        <v>0</v>
      </c>
      <c r="F128" s="82" t="n">
        <f aca="false">COUNT_COLOR(ГРАФИК!$BD$6:$BD$36,3,C128)</f>
        <v>0</v>
      </c>
      <c r="G128" s="83" t="e">
        <f aca="false">IF(D128="",INDEX('Классификатор задач'!$C:$C,MATCH(E128,'Классификатор задач'!$B:$B,0),0),INDEX('Классификатор задач'!$C:$C,MATCH(D128,'Классификатор задач'!$A:$A,0)))</f>
        <v>#N/A</v>
      </c>
      <c r="H128" s="84" t="n">
        <f aca="false">INDEX(ГРАФИК!$BE$6:$BE$36,MATCH($B$100,ГРАФИК!$A$6:$A$36,0),0)</f>
        <v>0</v>
      </c>
      <c r="I128" s="85" t="n">
        <v>0.25</v>
      </c>
      <c r="J128" s="86" t="e">
        <f aca="false">INDEX('Закрепление за ДСЕ'!$B:$B,MATCH(H128,'Закрепление за ДСЕ'!A:A,0),0)</f>
        <v>#N/A</v>
      </c>
      <c r="K128" s="86" t="e">
        <f aca="false">INDEX('Закрепление за ДСЕ'!$D:$D,MATCH(H128,'Закрепление за ДСЕ'!A:A,0),0)</f>
        <v>#N/A</v>
      </c>
      <c r="L128" s="79" t="str">
        <f aca="false">IF(F128&gt;0,"Выполнено","")</f>
        <v/>
      </c>
      <c r="M128" s="87" t="n">
        <v>3</v>
      </c>
    </row>
    <row r="129" customFormat="false" ht="15" hidden="false" customHeight="false" outlineLevel="0" collapsed="false">
      <c r="A129" s="81" t="n">
        <v>0.583333333333333</v>
      </c>
      <c r="B129" s="81" t="n">
        <v>0.59375</v>
      </c>
      <c r="C129" s="81" t="n">
        <f aca="false">INDEX(ГРАФИК!$BF$6:$BF$36,MATCH($B$100,ГРАФИК!$A$6:$A$36,0),0)</f>
        <v>0</v>
      </c>
      <c r="D129" s="82" t="b">
        <f aca="false">IF(LEFTB(C129)="Z",C129,IF(LEFTB(C129)="J",""))</f>
        <v>0</v>
      </c>
      <c r="E129" s="81" t="n">
        <f aca="false">IF(LEFTB(C129)="J",C129,IF(LEFTB(C129)="Z",""))</f>
        <v>0</v>
      </c>
      <c r="F129" s="82" t="n">
        <f aca="false">COUNT_COLOR(ГРАФИК!$BF$6:$BF$36,3,C129)</f>
        <v>0</v>
      </c>
      <c r="G129" s="83" t="e">
        <f aca="false">IF(D129="",INDEX('Классификатор задач'!$C:$C,MATCH(E129,'Классификатор задач'!$B:$B,0),0),INDEX('Классификатор задач'!$C:$C,MATCH(D129,'Классификатор задач'!$A:$A,0)))</f>
        <v>#N/A</v>
      </c>
      <c r="H129" s="84" t="n">
        <f aca="false">INDEX(ГРАФИК!$BG$6:$BG$36,MATCH($B$100,ГРАФИК!$A$6:$A$36,0),0)</f>
        <v>0</v>
      </c>
      <c r="I129" s="85" t="n">
        <v>0.25</v>
      </c>
      <c r="J129" s="86" t="e">
        <f aca="false">INDEX('Закрепление за ДСЕ'!$B:$B,MATCH(H129,'Закрепление за ДСЕ'!A:A,0),0)</f>
        <v>#N/A</v>
      </c>
      <c r="K129" s="86" t="e">
        <f aca="false">INDEX('Закрепление за ДСЕ'!$D:$D,MATCH(H129,'Закрепление за ДСЕ'!A:A,0),0)</f>
        <v>#N/A</v>
      </c>
      <c r="L129" s="79" t="str">
        <f aca="false">IF(F129&gt;0,"Выполнено","")</f>
        <v/>
      </c>
      <c r="M129" s="87" t="n">
        <v>3</v>
      </c>
    </row>
    <row r="130" customFormat="false" ht="15" hidden="false" customHeight="false" outlineLevel="0" collapsed="false">
      <c r="A130" s="81" t="n">
        <v>0.593749999999999</v>
      </c>
      <c r="B130" s="81" t="n">
        <v>0.604166666666667</v>
      </c>
      <c r="C130" s="81" t="n">
        <f aca="false">INDEX(ГРАФИК!$BH$6:$BH$36,MATCH($B$100,ГРАФИК!$A$6:$A$36,0),0)</f>
        <v>0</v>
      </c>
      <c r="D130" s="82" t="b">
        <f aca="false">IF(LEFTB(C130)="Z",C130,IF(LEFTB(C130)="J",""))</f>
        <v>0</v>
      </c>
      <c r="E130" s="81" t="n">
        <f aca="false">IF(LEFTB(C130)="J",C130,IF(LEFTB(C130)="Z",""))</f>
        <v>0</v>
      </c>
      <c r="F130" s="82" t="n">
        <f aca="false">COUNT_COLOR(ГРАФИК!$BH$6:$BH$36,3,C130)</f>
        <v>0</v>
      </c>
      <c r="G130" s="83" t="e">
        <f aca="false">IF(D130="",INDEX('Классификатор задач'!$C:$C,MATCH(E130,'Классификатор задач'!$B:$B,0),0),INDEX('Классификатор задач'!$C:$C,MATCH(D130,'Классификатор задач'!$A:$A,0)))</f>
        <v>#N/A</v>
      </c>
      <c r="H130" s="84" t="n">
        <f aca="false">INDEX(ГРАФИК!$BI$6:$BI$36,MATCH($B$100,ГРАФИК!$A$6:$A$36,0),0)</f>
        <v>0</v>
      </c>
      <c r="I130" s="85" t="n">
        <v>0.25</v>
      </c>
      <c r="J130" s="86" t="e">
        <f aca="false">INDEX('Закрепление за ДСЕ'!$B:$B,MATCH(H130,'Закрепление за ДСЕ'!A:A,0),0)</f>
        <v>#N/A</v>
      </c>
      <c r="K130" s="86" t="e">
        <f aca="false">INDEX('Закрепление за ДСЕ'!$D:$D,MATCH(H130,'Закрепление за ДСЕ'!A:A,0),0)</f>
        <v>#N/A</v>
      </c>
      <c r="L130" s="79" t="str">
        <f aca="false">IF(F130&gt;0,"Выполнено","")</f>
        <v/>
      </c>
      <c r="M130" s="87" t="n">
        <v>3</v>
      </c>
    </row>
    <row r="131" customFormat="false" ht="15" hidden="false" customHeight="false" outlineLevel="0" collapsed="false">
      <c r="A131" s="81" t="n">
        <v>0.604166666666666</v>
      </c>
      <c r="B131" s="81" t="n">
        <v>0.614583333333334</v>
      </c>
      <c r="C131" s="81" t="n">
        <f aca="false">INDEX(ГРАФИК!$BJ$6:$BJ$36,MATCH($B$100,ГРАФИК!$A$6:$A$36,0),0)</f>
        <v>0</v>
      </c>
      <c r="D131" s="82" t="b">
        <f aca="false">IF(LEFTB(C131)="Z",C131,IF(LEFTB(C131)="J",""))</f>
        <v>0</v>
      </c>
      <c r="E131" s="81" t="n">
        <f aca="false">IF(LEFTB(C131)="J",C131,IF(LEFTB(C131)="Z",""))</f>
        <v>0</v>
      </c>
      <c r="F131" s="82" t="n">
        <f aca="false">COUNT_COLOR(ГРАФИК!$BJ$6:$BJ$36,3,C131)</f>
        <v>0</v>
      </c>
      <c r="G131" s="83" t="e">
        <f aca="false">IF(D131="",INDEX('Классификатор задач'!$C:$C,MATCH(E131,'Классификатор задач'!$B:$B,0),0),INDEX('Классификатор задач'!$C:$C,MATCH(D131,'Классификатор задач'!$A:$A,0)))</f>
        <v>#N/A</v>
      </c>
      <c r="H131" s="84" t="n">
        <f aca="false">INDEX(ГРАФИК!$BK$6:$BK$36,MATCH($B$100,ГРАФИК!$A$6:$A$36,0),0)</f>
        <v>0</v>
      </c>
      <c r="I131" s="85" t="n">
        <v>0.25</v>
      </c>
      <c r="J131" s="86" t="e">
        <f aca="false">INDEX('Закрепление за ДСЕ'!$B:$B,MATCH(H131,'Закрепление за ДСЕ'!A:A,0),0)</f>
        <v>#N/A</v>
      </c>
      <c r="K131" s="86" t="e">
        <f aca="false">INDEX('Закрепление за ДСЕ'!$D:$D,MATCH(H131,'Закрепление за ДСЕ'!A:A,0),0)</f>
        <v>#N/A</v>
      </c>
      <c r="L131" s="79" t="str">
        <f aca="false">IF(F131&gt;0,"Выполнено","")</f>
        <v/>
      </c>
      <c r="M131" s="87" t="n">
        <v>3</v>
      </c>
    </row>
    <row r="132" customFormat="false" ht="15" hidden="false" customHeight="false" outlineLevel="0" collapsed="false">
      <c r="A132" s="81" t="n">
        <v>0.614583333333333</v>
      </c>
      <c r="B132" s="81" t="n">
        <v>0.625</v>
      </c>
      <c r="C132" s="81" t="n">
        <f aca="false">INDEX(ГРАФИК!$BL$6:$BL$36,MATCH($B$100,ГРАФИК!$A$6:$A$36,0),0)</f>
        <v>0</v>
      </c>
      <c r="D132" s="82" t="b">
        <f aca="false">IF(LEFTB(C132)="Z",C132,IF(LEFTB(C132)="J",""))</f>
        <v>0</v>
      </c>
      <c r="E132" s="81" t="n">
        <f aca="false">IF(LEFTB(C132)="J",C132,IF(LEFTB(C132)="Z",""))</f>
        <v>0</v>
      </c>
      <c r="F132" s="82" t="n">
        <f aca="false">COUNT_COLOR(ГРАФИК!$BL$6:$BL$36,3,C132)</f>
        <v>0</v>
      </c>
      <c r="G132" s="83" t="e">
        <f aca="false">IF(D132="",INDEX('Классификатор задач'!$C:$C,MATCH(E132,'Классификатор задач'!$B:$B,0),0),INDEX('Классификатор задач'!$C:$C,MATCH(D132,'Классификатор задач'!$A:$A,0)))</f>
        <v>#N/A</v>
      </c>
      <c r="H132" s="84" t="n">
        <f aca="false">INDEX(ГРАФИК!$BM$6:$BM$36,MATCH($B$100,ГРАФИК!$A$6:$A$36,0),0)</f>
        <v>0</v>
      </c>
      <c r="I132" s="85" t="n">
        <v>0.25</v>
      </c>
      <c r="J132" s="86" t="e">
        <f aca="false">INDEX('Закрепление за ДСЕ'!$B:$B,MATCH(H132,'Закрепление за ДСЕ'!A:A,0),0)</f>
        <v>#N/A</v>
      </c>
      <c r="K132" s="86" t="e">
        <f aca="false">INDEX('Закрепление за ДСЕ'!$D:$D,MATCH(H132,'Закрепление за ДСЕ'!A:A,0),0)</f>
        <v>#N/A</v>
      </c>
      <c r="L132" s="79" t="str">
        <f aca="false">IF(F132&gt;0,"Выполнено","")</f>
        <v/>
      </c>
      <c r="M132" s="87" t="n">
        <v>3</v>
      </c>
    </row>
    <row r="133" customFormat="false" ht="15" hidden="false" customHeight="false" outlineLevel="0" collapsed="false">
      <c r="A133" s="81" t="n">
        <v>0.624999999999999</v>
      </c>
      <c r="B133" s="81" t="n">
        <v>0.635416666666667</v>
      </c>
      <c r="C133" s="81" t="n">
        <f aca="false">INDEX(ГРАФИК!$BN$6:$BN$36,MATCH($B$100,ГРАФИК!$A$6:$A$36,0),0)</f>
        <v>0</v>
      </c>
      <c r="D133" s="82" t="b">
        <f aca="false">IF(LEFTB(C133)="Z",C133,IF(LEFTB(C133)="J",""))</f>
        <v>0</v>
      </c>
      <c r="E133" s="81" t="n">
        <f aca="false">IF(LEFTB(C133)="J",C133,IF(LEFTB(C133)="Z",""))</f>
        <v>0</v>
      </c>
      <c r="F133" s="82" t="n">
        <f aca="false">COUNT_COLOR(ГРАФИК!$BN$6:$BN$36,3,C133)</f>
        <v>0</v>
      </c>
      <c r="G133" s="83" t="e">
        <f aca="false">IF(D133="",INDEX('Классификатор задач'!$C:$C,MATCH(E133,'Классификатор задач'!$B:$B,0),0),INDEX('Классификатор задач'!$C:$C,MATCH(D133,'Классификатор задач'!$A:$A,0)))</f>
        <v>#N/A</v>
      </c>
      <c r="H133" s="84" t="n">
        <f aca="false">INDEX(ГРАФИК!$BO$6:$BO$36,MATCH($B$100,ГРАФИК!$A$6:$A$36,0),0)</f>
        <v>0</v>
      </c>
      <c r="I133" s="85" t="n">
        <v>0.25</v>
      </c>
      <c r="J133" s="86" t="e">
        <f aca="false">INDEX('Закрепление за ДСЕ'!$B:$B,MATCH(H133,'Закрепление за ДСЕ'!A:A,0),0)</f>
        <v>#N/A</v>
      </c>
      <c r="K133" s="86" t="e">
        <f aca="false">INDEX('Закрепление за ДСЕ'!$D:$D,MATCH(H133,'Закрепление за ДСЕ'!A:A,0),0)</f>
        <v>#N/A</v>
      </c>
      <c r="L133" s="79" t="str">
        <f aca="false">IF(F133&gt;0,"Выполнено","")</f>
        <v/>
      </c>
      <c r="M133" s="87" t="n">
        <v>3</v>
      </c>
    </row>
    <row r="134" customFormat="false" ht="15" hidden="false" customHeight="false" outlineLevel="0" collapsed="false">
      <c r="A134" s="81" t="n">
        <v>0.635416666666666</v>
      </c>
      <c r="B134" s="81" t="n">
        <v>0.645833333333334</v>
      </c>
      <c r="C134" s="81" t="n">
        <f aca="false">INDEX(ГРАФИК!$BP$6:$BP$36,MATCH($B$100,ГРАФИК!$A$6:$A$36,0),0)</f>
        <v>0</v>
      </c>
      <c r="D134" s="82" t="b">
        <f aca="false">IF(LEFTB(C134)="Z",C134,IF(LEFTB(C134)="J",""))</f>
        <v>0</v>
      </c>
      <c r="E134" s="81" t="n">
        <f aca="false">IF(LEFTB(C134)="J",C134,IF(LEFTB(C134)="Z",""))</f>
        <v>0</v>
      </c>
      <c r="F134" s="82" t="n">
        <f aca="false">COUNT_COLOR(ГРАФИК!$BP$6:$BP$36,3,C134)</f>
        <v>0</v>
      </c>
      <c r="G134" s="83" t="e">
        <f aca="false">IF(D134="",INDEX('Классификатор задач'!$C:$C,MATCH(E134,'Классификатор задач'!$B:$B,0),0),INDEX('Классификатор задач'!$C:$C,MATCH(D134,'Классификатор задач'!$A:$A,0)))</f>
        <v>#N/A</v>
      </c>
      <c r="H134" s="84" t="n">
        <f aca="false">INDEX(ГРАФИК!$BQ$6:$BQ$36,MATCH($B$100,ГРАФИК!$A$6:$A$36,0),0)</f>
        <v>0</v>
      </c>
      <c r="I134" s="85" t="n">
        <v>0.25</v>
      </c>
      <c r="J134" s="86" t="e">
        <f aca="false">INDEX('Закрепление за ДСЕ'!$B:$B,MATCH(H134,'Закрепление за ДСЕ'!A:A,0),0)</f>
        <v>#N/A</v>
      </c>
      <c r="K134" s="86" t="e">
        <f aca="false">INDEX('Закрепление за ДСЕ'!$D:$D,MATCH(H134,'Закрепление за ДСЕ'!A:A,0),0)</f>
        <v>#N/A</v>
      </c>
      <c r="L134" s="79" t="str">
        <f aca="false">IF(F134&gt;0,"Выполнено","")</f>
        <v/>
      </c>
      <c r="M134" s="87" t="n">
        <v>3</v>
      </c>
    </row>
    <row r="135" customFormat="false" ht="15" hidden="false" customHeight="false" outlineLevel="0" collapsed="false">
      <c r="A135" s="81" t="n">
        <v>0.645833333333332</v>
      </c>
      <c r="B135" s="81" t="n">
        <v>0.65625</v>
      </c>
      <c r="C135" s="81" t="n">
        <f aca="false">INDEX(ГРАФИК!$BR$6:$BR$36,MATCH($B$100,ГРАФИК!$A$6:$A$36,0),0)</f>
        <v>0</v>
      </c>
      <c r="D135" s="82" t="b">
        <f aca="false">IF(LEFTB(C135)="Z",C135,IF(LEFTB(C135)="J",""))</f>
        <v>0</v>
      </c>
      <c r="E135" s="81" t="n">
        <f aca="false">IF(LEFTB(C135)="J",C135,IF(LEFTB(C135)="Z",""))</f>
        <v>0</v>
      </c>
      <c r="F135" s="82" t="n">
        <f aca="false">COUNT_COLOR(ГРАФИК!$BR$6:$BR$36,3,C135)</f>
        <v>0</v>
      </c>
      <c r="G135" s="83" t="e">
        <f aca="false">IF(D135="",INDEX('Классификатор задач'!$C:$C,MATCH(E135,'Классификатор задач'!$B:$B,0),0),INDEX('Классификатор задач'!$C:$C,MATCH(D135,'Классификатор задач'!$A:$A,0)))</f>
        <v>#N/A</v>
      </c>
      <c r="H135" s="84" t="n">
        <f aca="false">INDEX(ГРАФИК!$BS$6:$BS$36,MATCH($B$100,ГРАФИК!$A$6:$A$36,0),0)</f>
        <v>0</v>
      </c>
      <c r="I135" s="85" t="n">
        <v>0.25</v>
      </c>
      <c r="J135" s="86" t="e">
        <f aca="false">INDEX('Закрепление за ДСЕ'!$B:$B,MATCH(H135,'Закрепление за ДСЕ'!A:A,0),0)</f>
        <v>#N/A</v>
      </c>
      <c r="K135" s="86" t="e">
        <f aca="false">INDEX('Закрепление за ДСЕ'!$D:$D,MATCH(H135,'Закрепление за ДСЕ'!A:A,0),0)</f>
        <v>#N/A</v>
      </c>
      <c r="L135" s="79" t="str">
        <f aca="false">IF(F135&gt;0,"Выполнено","")</f>
        <v/>
      </c>
      <c r="M135" s="87" t="n">
        <v>3</v>
      </c>
    </row>
    <row r="136" customFormat="false" ht="15" hidden="false" customHeight="false" outlineLevel="0" collapsed="false">
      <c r="A136" s="81" t="n">
        <v>0.656249999999999</v>
      </c>
      <c r="B136" s="81" t="n">
        <v>0.666666666666667</v>
      </c>
      <c r="C136" s="81" t="n">
        <f aca="false">INDEX(ГРАФИК!$BT$6:$BT$36,MATCH($B$100,ГРАФИК!$A$6:$A$36,0),0)</f>
        <v>0</v>
      </c>
      <c r="D136" s="82" t="b">
        <f aca="false">IF(LEFTB(C136)="Z",C136,IF(LEFTB(C136)="J",""))</f>
        <v>0</v>
      </c>
      <c r="E136" s="81" t="n">
        <f aca="false">IF(LEFTB(C136)="J",C136,IF(LEFTB(C136)="Z",""))</f>
        <v>0</v>
      </c>
      <c r="F136" s="82" t="n">
        <f aca="false">COUNT_COLOR(ГРАФИК!$BT$6:$BT$36,3,C136)</f>
        <v>0</v>
      </c>
      <c r="G136" s="83" t="e">
        <f aca="false">IF(D136="",INDEX('Классификатор задач'!$C:$C,MATCH(E136,'Классификатор задач'!$B:$B,0),0),INDEX('Классификатор задач'!$C:$C,MATCH(D136,'Классификатор задач'!$A:$A,0)))</f>
        <v>#N/A</v>
      </c>
      <c r="H136" s="84" t="n">
        <f aca="false">INDEX(ГРАФИК!$BU$6:$BU$36,MATCH($B$100,ГРАФИК!$A$6:$A$36,0),0)</f>
        <v>0</v>
      </c>
      <c r="I136" s="85" t="n">
        <v>0.25</v>
      </c>
      <c r="J136" s="86" t="e">
        <f aca="false">INDEX('Закрепление за ДСЕ'!$B:$B,MATCH(H136,'Закрепление за ДСЕ'!A:A,0),0)</f>
        <v>#N/A</v>
      </c>
      <c r="K136" s="86" t="e">
        <f aca="false">INDEX('Закрепление за ДСЕ'!$D:$D,MATCH(H136,'Закрепление за ДСЕ'!A:A,0),0)</f>
        <v>#N/A</v>
      </c>
      <c r="L136" s="79" t="str">
        <f aca="false">IF(F136&gt;0,"Выполнено","")</f>
        <v/>
      </c>
      <c r="M136" s="87" t="n">
        <v>3</v>
      </c>
    </row>
    <row r="137" customFormat="false" ht="15" hidden="false" customHeight="false" outlineLevel="0" collapsed="false">
      <c r="A137" s="81" t="n">
        <v>0.666666666666666</v>
      </c>
      <c r="B137" s="81" t="n">
        <v>0.677083333333334</v>
      </c>
      <c r="C137" s="81" t="n">
        <f aca="false">INDEX(ГРАФИК!$BV$6:$BV$36,MATCH($B$100,ГРАФИК!$A$6:$A$36,0),0)</f>
        <v>0</v>
      </c>
      <c r="D137" s="82" t="b">
        <f aca="false">IF(LEFTB(C137)="Z",C137,IF(LEFTB(C137)="J",""))</f>
        <v>0</v>
      </c>
      <c r="E137" s="81" t="n">
        <f aca="false">IF(LEFTB(C137)="J",C137,IF(LEFTB(C137)="Z",""))</f>
        <v>0</v>
      </c>
      <c r="F137" s="82" t="n">
        <f aca="false">COUNT_COLOR(ГРАФИК!$BV$6:$BV$36,3,C137)</f>
        <v>0</v>
      </c>
      <c r="G137" s="83" t="e">
        <f aca="false">IF(D137="",INDEX('Классификатор задач'!$C:$C,MATCH(E137,'Классификатор задач'!$B:$B,0),0),INDEX('Классификатор задач'!$C:$C,MATCH(D137,'Классификатор задач'!$A:$A,0)))</f>
        <v>#N/A</v>
      </c>
      <c r="H137" s="84" t="n">
        <f aca="false">INDEX(ГРАФИК!$BW$6:$BW$36,MATCH($B$100,ГРАФИК!$A$6:$A$36,0),0)</f>
        <v>0</v>
      </c>
      <c r="I137" s="85" t="n">
        <v>0.25</v>
      </c>
      <c r="J137" s="86" t="e">
        <f aca="false">INDEX('Закрепление за ДСЕ'!$B:$B,MATCH(H137,'Закрепление за ДСЕ'!A:A,0),0)</f>
        <v>#N/A</v>
      </c>
      <c r="K137" s="86" t="e">
        <f aca="false">INDEX('Закрепление за ДСЕ'!$D:$D,MATCH(H137,'Закрепление за ДСЕ'!A:A,0),0)</f>
        <v>#N/A</v>
      </c>
      <c r="L137" s="79" t="str">
        <f aca="false">IF(F137&gt;0,"Выполнено","")</f>
        <v/>
      </c>
      <c r="M137" s="87" t="n">
        <v>3</v>
      </c>
    </row>
    <row r="138" customFormat="false" ht="15" hidden="false" customHeight="false" outlineLevel="0" collapsed="false">
      <c r="A138" s="81" t="n">
        <v>0.677083333333332</v>
      </c>
      <c r="B138" s="81" t="n">
        <v>0.6875</v>
      </c>
      <c r="C138" s="81" t="n">
        <f aca="false">INDEX(ГРАФИК!$BX$6:$BX$36,MATCH($B$100,ГРАФИК!$A$6:$A$36,0),0)</f>
        <v>0</v>
      </c>
      <c r="D138" s="82" t="b">
        <f aca="false">IF(LEFTB(C138)="Z",C138,IF(LEFTB(C138)="J",""))</f>
        <v>0</v>
      </c>
      <c r="E138" s="81" t="n">
        <f aca="false">IF(LEFTB(C138)="J",C138,IF(LEFTB(C138)="Z",""))</f>
        <v>0</v>
      </c>
      <c r="F138" s="82" t="n">
        <f aca="false">COUNT_COLOR(ГРАФИК!$BX$6:$BX$36,3,C138)</f>
        <v>0</v>
      </c>
      <c r="G138" s="83" t="e">
        <f aca="false">IF(D138="",INDEX('Классификатор задач'!$C:$C,MATCH(E138,'Классификатор задач'!$B:$B,0),0),INDEX('Классификатор задач'!$C:$C,MATCH(D138,'Классификатор задач'!$A:$A,0)))</f>
        <v>#N/A</v>
      </c>
      <c r="H138" s="84" t="n">
        <f aca="false">INDEX(ГРАФИК!$BY$6:$BY$36,MATCH($B$100,ГРАФИК!$A$6:$A$36,0),0)</f>
        <v>0</v>
      </c>
      <c r="I138" s="85" t="n">
        <v>0.25</v>
      </c>
      <c r="J138" s="86" t="e">
        <f aca="false">INDEX('Закрепление за ДСЕ'!$B:$B,MATCH(H138,'Закрепление за ДСЕ'!A:A,0),0)</f>
        <v>#N/A</v>
      </c>
      <c r="K138" s="86" t="e">
        <f aca="false">INDEX('Закрепление за ДСЕ'!$D:$D,MATCH(H138,'Закрепление за ДСЕ'!A:A,0),0)</f>
        <v>#N/A</v>
      </c>
      <c r="L138" s="79" t="str">
        <f aca="false">IF(F138&gt;0,"Выполнено","")</f>
        <v/>
      </c>
      <c r="M138" s="87" t="n">
        <v>3</v>
      </c>
    </row>
    <row r="139" customFormat="false" ht="15" hidden="false" customHeight="false" outlineLevel="0" collapsed="false">
      <c r="A139" s="81" t="n">
        <v>0.687499999999999</v>
      </c>
      <c r="B139" s="81" t="n">
        <v>0.697916666666667</v>
      </c>
      <c r="C139" s="81" t="n">
        <f aca="false">INDEX(ГРАФИК!$BZ$6:$BZ$36,MATCH($B$100,ГРАФИК!$A$6:$A$36,0),0)</f>
        <v>0</v>
      </c>
      <c r="D139" s="82" t="b">
        <f aca="false">IF(LEFTB(C139)="Z",C139,IF(LEFTB(C139)="J",""))</f>
        <v>0</v>
      </c>
      <c r="E139" s="81" t="n">
        <f aca="false">IF(LEFTB(C139)="J",C139,IF(LEFTB(C139)="Z",""))</f>
        <v>0</v>
      </c>
      <c r="F139" s="82" t="n">
        <f aca="false">COUNT_COLOR(ГРАФИК!$BZ$6:$BZ$36,3,C139)</f>
        <v>0</v>
      </c>
      <c r="G139" s="83" t="e">
        <f aca="false">IF(D139="",INDEX('Классификатор задач'!$C:$C,MATCH(E139,'Классификатор задач'!$B:$B,0),0),INDEX('Классификатор задач'!$C:$C,MATCH(D139,'Классификатор задач'!$A:$A,0)))</f>
        <v>#N/A</v>
      </c>
      <c r="H139" s="84" t="n">
        <f aca="false">INDEX(ГРАФИК!$CA$6:$CA$36,MATCH($B$100,ГРАФИК!$A$6:$A$36,0),0)</f>
        <v>0</v>
      </c>
      <c r="I139" s="85" t="n">
        <v>0.25</v>
      </c>
      <c r="J139" s="86" t="e">
        <f aca="false">INDEX('Закрепление за ДСЕ'!$B:$B,MATCH(H139,'Закрепление за ДСЕ'!A:A,0),0)</f>
        <v>#N/A</v>
      </c>
      <c r="K139" s="86" t="e">
        <f aca="false">INDEX('Закрепление за ДСЕ'!$D:$D,MATCH(H139,'Закрепление за ДСЕ'!A:A,0),0)</f>
        <v>#N/A</v>
      </c>
      <c r="L139" s="79" t="str">
        <f aca="false">IF(F139&gt;0,"Выполнено","")</f>
        <v/>
      </c>
      <c r="M139" s="87" t="n">
        <v>3</v>
      </c>
    </row>
    <row r="140" customFormat="false" ht="15" hidden="false" customHeight="false" outlineLevel="0" collapsed="false">
      <c r="A140" s="81" t="n">
        <v>0.697916666666666</v>
      </c>
      <c r="B140" s="81" t="n">
        <v>0.708333333333334</v>
      </c>
      <c r="C140" s="81" t="n">
        <f aca="false">INDEX(ГРАФИК!$CB$6:$CB$36,MATCH($B$100,ГРАФИК!$A$6:$A$36,0),0)</f>
        <v>0</v>
      </c>
      <c r="D140" s="82" t="b">
        <f aca="false">IF(LEFTB(C140)="Z",C140,IF(LEFTB(C140)="J",""))</f>
        <v>0</v>
      </c>
      <c r="E140" s="81" t="n">
        <f aca="false">IF(LEFTB(C140)="J",C140,IF(LEFTB(C140)="Z",""))</f>
        <v>0</v>
      </c>
      <c r="F140" s="82" t="n">
        <f aca="false">COUNT_COLOR(ГРАФИК!$CB$6:$CB$36,3,C140)</f>
        <v>0</v>
      </c>
      <c r="G140" s="83" t="e">
        <f aca="false">IF(D140="",INDEX('Классификатор задач'!$C:$C,MATCH(E140,'Классификатор задач'!$B:$B,0),0),INDEX('Классификатор задач'!$C:$C,MATCH(D140,'Классификатор задач'!$A:$A,0)))</f>
        <v>#N/A</v>
      </c>
      <c r="H140" s="84" t="n">
        <f aca="false">INDEX(ГРАФИК!$CC$6:$CC$36,MATCH($B$100,ГРАФИК!$A$6:$A$36,0),0)</f>
        <v>0</v>
      </c>
      <c r="I140" s="85" t="n">
        <v>0.25</v>
      </c>
      <c r="J140" s="86" t="e">
        <f aca="false">INDEX('Закрепление за ДСЕ'!$B:$B,MATCH(H140,'Закрепление за ДСЕ'!A:A,0),0)</f>
        <v>#N/A</v>
      </c>
      <c r="K140" s="86" t="e">
        <f aca="false">INDEX('Закрепление за ДСЕ'!$D:$D,MATCH(H140,'Закрепление за ДСЕ'!A:A,0),0)</f>
        <v>#N/A</v>
      </c>
      <c r="L140" s="79" t="str">
        <f aca="false">IF(F140&gt;0,"Выполнено","")</f>
        <v/>
      </c>
      <c r="M140" s="87" t="n">
        <v>3</v>
      </c>
    </row>
    <row r="141" customFormat="false" ht="15" hidden="false" customHeight="false" outlineLevel="0" collapsed="false">
      <c r="A141" s="81" t="n">
        <v>0.708333333333332</v>
      </c>
      <c r="B141" s="81" t="n">
        <v>0.71875</v>
      </c>
      <c r="C141" s="81" t="n">
        <f aca="false">INDEX(ГРАФИК!$CD$6:$CD$36,MATCH($B$100,ГРАФИК!$A$6:$A$36,0),0)</f>
        <v>0</v>
      </c>
      <c r="D141" s="82" t="b">
        <f aca="false">IF(LEFTB(C141)="Z",C141,IF(LEFTB(C141)="J",""))</f>
        <v>0</v>
      </c>
      <c r="E141" s="81" t="n">
        <f aca="false">IF(LEFTB(C141)="J",C141,IF(LEFTB(C141)="Z",""))</f>
        <v>0</v>
      </c>
      <c r="F141" s="82" t="n">
        <f aca="false">COUNT_COLOR(ГРАФИК!$CD$6:$CD$36,3,C141)</f>
        <v>0</v>
      </c>
      <c r="G141" s="83" t="e">
        <f aca="false">IF(D141="",INDEX('Классификатор задач'!$C:$C,MATCH(E141,'Классификатор задач'!$B:$B,0),0),INDEX('Классификатор задач'!$C:$C,MATCH(D141,'Классификатор задач'!$A:$A,0)))</f>
        <v>#N/A</v>
      </c>
      <c r="H141" s="84" t="n">
        <f aca="false">INDEX(ГРАФИК!$CE$6:$CE$36,MATCH($B$100,ГРАФИК!$A$6:$A$36,0),0)</f>
        <v>0</v>
      </c>
      <c r="I141" s="85" t="n">
        <v>0.25</v>
      </c>
      <c r="J141" s="86" t="e">
        <f aca="false">INDEX('Закрепление за ДСЕ'!$B:$B,MATCH(H141,'Закрепление за ДСЕ'!A:A,0),0)</f>
        <v>#N/A</v>
      </c>
      <c r="K141" s="86" t="e">
        <f aca="false">INDEX('Закрепление за ДСЕ'!$D:$D,MATCH(H141,'Закрепление за ДСЕ'!A:A,0),0)</f>
        <v>#N/A</v>
      </c>
      <c r="L141" s="79" t="str">
        <f aca="false">IF(F141&gt;0,"Выполнено","")</f>
        <v/>
      </c>
      <c r="M141" s="87" t="n">
        <v>3</v>
      </c>
    </row>
    <row r="142" customFormat="false" ht="15" hidden="false" customHeight="false" outlineLevel="0" collapsed="false">
      <c r="A142" s="81" t="n">
        <v>0.718749999999999</v>
      </c>
      <c r="B142" s="81" t="n">
        <v>0.729166666666667</v>
      </c>
      <c r="C142" s="81" t="n">
        <f aca="false">INDEX(ГРАФИК!$CF$6:$CF$36,MATCH($B$100,ГРАФИК!$A$6:$A$36,0),0)</f>
        <v>0</v>
      </c>
      <c r="D142" s="82" t="b">
        <f aca="false">IF(LEFTB(C142)="Z",C142,IF(LEFTB(C142)="J",""))</f>
        <v>0</v>
      </c>
      <c r="E142" s="81" t="n">
        <f aca="false">IF(LEFTB(C142)="J",C142,IF(LEFTB(C142)="Z",""))</f>
        <v>0</v>
      </c>
      <c r="F142" s="82" t="n">
        <f aca="false">COUNT_COLOR(ГРАФИК!$CF$6:$CF$36,3,C142)</f>
        <v>0</v>
      </c>
      <c r="G142" s="83" t="e">
        <f aca="false">IF(D142="",INDEX('Классификатор задач'!$C:$C,MATCH(E142,'Классификатор задач'!$B:$B,0),0),INDEX('Классификатор задач'!$C:$C,MATCH(D142,'Классификатор задач'!$A:$A,0)))</f>
        <v>#N/A</v>
      </c>
      <c r="H142" s="84" t="n">
        <f aca="false">INDEX(ГРАФИК!$CG$6:$CG$36,MATCH($B$100,ГРАФИК!$A$6:$A$36,0),0)</f>
        <v>0</v>
      </c>
      <c r="I142" s="85" t="n">
        <v>0.25</v>
      </c>
      <c r="J142" s="86" t="e">
        <f aca="false">INDEX('Закрепление за ДСЕ'!$B:$B,MATCH(H142,'Закрепление за ДСЕ'!A:A,0),0)</f>
        <v>#N/A</v>
      </c>
      <c r="K142" s="86" t="e">
        <f aca="false">INDEX('Закрепление за ДСЕ'!$D:$D,MATCH(H142,'Закрепление за ДСЕ'!A:A,0),0)</f>
        <v>#N/A</v>
      </c>
      <c r="L142" s="79" t="str">
        <f aca="false">IF(F142&gt;0,"Выполнено","")</f>
        <v/>
      </c>
      <c r="M142" s="87" t="n">
        <v>3</v>
      </c>
    </row>
    <row r="143" customFormat="false" ht="15" hidden="false" customHeight="false" outlineLevel="0" collapsed="false">
      <c r="A143" s="81" t="n">
        <v>0.729166666666665</v>
      </c>
      <c r="B143" s="81" t="n">
        <v>0.739583333333334</v>
      </c>
      <c r="C143" s="81" t="n">
        <f aca="false">INDEX(ГРАФИК!$CH$6:$CH$36,MATCH($B$100,ГРАФИК!$A$6:$A$36,0),0)</f>
        <v>0</v>
      </c>
      <c r="D143" s="82" t="b">
        <f aca="false">IF(LEFTB(C143)="Z",C143,IF(LEFTB(C143)="J",""))</f>
        <v>0</v>
      </c>
      <c r="E143" s="81" t="n">
        <f aca="false">IF(LEFTB(C143)="J",C143,IF(LEFTB(C143)="Z",""))</f>
        <v>0</v>
      </c>
      <c r="F143" s="82" t="n">
        <f aca="false">COUNT_COLOR(ГРАФИК!$CH$6:$CH$36,3,C143)</f>
        <v>0</v>
      </c>
      <c r="G143" s="83" t="e">
        <f aca="false">IF(D143="",INDEX('Классификатор задач'!$C:$C,MATCH(E143,'Классификатор задач'!$B:$B,0),0),INDEX('Классификатор задач'!$C:$C,MATCH(D143,'Классификатор задач'!$A:$A,0)))</f>
        <v>#N/A</v>
      </c>
      <c r="H143" s="84" t="n">
        <f aca="false">INDEX(ГРАФИК!$CI$6:$CI$36,MATCH($B$100,ГРАФИК!$A$6:$A$36,0),0)</f>
        <v>0</v>
      </c>
      <c r="I143" s="85" t="n">
        <v>0.25</v>
      </c>
      <c r="J143" s="86" t="e">
        <f aca="false">INDEX('Закрепление за ДСЕ'!$B:$B,MATCH(H143,'Закрепление за ДСЕ'!A:A,0),0)</f>
        <v>#N/A</v>
      </c>
      <c r="K143" s="86" t="e">
        <f aca="false">INDEX('Закрепление за ДСЕ'!$D:$D,MATCH(H143,'Закрепление за ДСЕ'!A:A,0),0)</f>
        <v>#N/A</v>
      </c>
      <c r="L143" s="79" t="str">
        <f aca="false">IF(F143&gt;0,"Выполнено","")</f>
        <v/>
      </c>
      <c r="M143" s="87" t="n">
        <v>3</v>
      </c>
    </row>
    <row r="144" customFormat="false" ht="15" hidden="false" customHeight="false" outlineLevel="0" collapsed="false">
      <c r="A144" s="81" t="n">
        <v>0.739583333333332</v>
      </c>
      <c r="B144" s="81" t="n">
        <v>0.75</v>
      </c>
      <c r="C144" s="81" t="n">
        <f aca="false">INDEX(ГРАФИК!$CJ$6:$CJ$36,MATCH($B$100,ГРАФИК!$A$6:$A$36,0),0)</f>
        <v>0</v>
      </c>
      <c r="D144" s="82" t="b">
        <f aca="false">IF(LEFTB(C144)="Z",C144,IF(LEFTB(C144)="J",""))</f>
        <v>0</v>
      </c>
      <c r="E144" s="81" t="n">
        <f aca="false">IF(LEFTB(C144)="J",C144,IF(LEFTB(C144)="Z",""))</f>
        <v>0</v>
      </c>
      <c r="F144" s="82" t="n">
        <f aca="false">COUNT_COLOR(ГРАФИК!$CJ$6:$CJ$36,3,C144)</f>
        <v>0</v>
      </c>
      <c r="G144" s="83" t="e">
        <f aca="false">IF(D144="",INDEX('Классификатор задач'!$C:$C,MATCH(E144,'Классификатор задач'!$B:$B,0),0),INDEX('Классификатор задач'!$C:$C,MATCH(D144,'Классификатор задач'!$A:$A,0)))</f>
        <v>#N/A</v>
      </c>
      <c r="H144" s="84" t="n">
        <f aca="false">INDEX(ГРАФИК!$CK$6:$CK$36,MATCH($B$100,ГРАФИК!$A$6:$A$36,0),0)</f>
        <v>0</v>
      </c>
      <c r="I144" s="85" t="n">
        <v>0.25</v>
      </c>
      <c r="J144" s="86" t="e">
        <f aca="false">INDEX('Закрепление за ДСЕ'!$B:$B,MATCH(H144,'Закрепление за ДСЕ'!A:A,0),0)</f>
        <v>#N/A</v>
      </c>
      <c r="K144" s="86" t="e">
        <f aca="false">INDEX('Закрепление за ДСЕ'!$D:$D,MATCH(H144,'Закрепление за ДСЕ'!A:A,0),0)</f>
        <v>#N/A</v>
      </c>
      <c r="L144" s="79" t="str">
        <f aca="false">IF(F144&gt;0,"Выполнено","")</f>
        <v/>
      </c>
      <c r="M144" s="87" t="n">
        <v>3</v>
      </c>
    </row>
    <row r="145" customFormat="false" ht="15" hidden="false" customHeight="false" outlineLevel="0" collapsed="false">
      <c r="A145" s="81" t="n">
        <v>0.749999999999999</v>
      </c>
      <c r="B145" s="81" t="n">
        <v>0.760416666666667</v>
      </c>
      <c r="C145" s="81" t="n">
        <f aca="false">INDEX(ГРАФИК!$CL$6:$CL$36,MATCH($B$100,ГРАФИК!$A$6:$A$36,0),0)</f>
        <v>0</v>
      </c>
      <c r="D145" s="82" t="b">
        <f aca="false">IF(LEFTB(C145)="Z",C145,IF(LEFTB(C145)="J",""))</f>
        <v>0</v>
      </c>
      <c r="E145" s="81" t="n">
        <f aca="false">IF(LEFTB(C145)="J",C145,IF(LEFTB(C145)="Z",""))</f>
        <v>0</v>
      </c>
      <c r="F145" s="82" t="n">
        <f aca="false">COUNT_COLOR(ГРАФИК!$CL$6:$CL$36,3,C145)</f>
        <v>0</v>
      </c>
      <c r="G145" s="83" t="e">
        <f aca="false">IF(D145="",INDEX('Классификатор задач'!$C:$C,MATCH(E145,'Классификатор задач'!$B:$B,0),0),INDEX('Классификатор задач'!$C:$C,MATCH(D145,'Классификатор задач'!$A:$A,0)))</f>
        <v>#N/A</v>
      </c>
      <c r="H145" s="84" t="n">
        <f aca="false">INDEX(ГРАФИК!$CM$6:$CM$36,MATCH($B$100,ГРАФИК!$A$6:$A$36,0),0)</f>
        <v>0</v>
      </c>
      <c r="I145" s="85" t="n">
        <v>0.25</v>
      </c>
      <c r="J145" s="86" t="e">
        <f aca="false">INDEX('Закрепление за ДСЕ'!$B:$B,MATCH(H145,'Закрепление за ДСЕ'!A:A,0),0)</f>
        <v>#N/A</v>
      </c>
      <c r="K145" s="86" t="e">
        <f aca="false">INDEX('Закрепление за ДСЕ'!$D:$D,MATCH(H145,'Закрепление за ДСЕ'!A:A,0),0)</f>
        <v>#N/A</v>
      </c>
      <c r="L145" s="79" t="str">
        <f aca="false">IF(F145&gt;0,"Выполнено","")</f>
        <v/>
      </c>
      <c r="M145" s="87" t="n">
        <v>3</v>
      </c>
    </row>
    <row r="146" customFormat="false" ht="15" hidden="false" customHeight="false" outlineLevel="0" collapsed="false">
      <c r="A146" s="81" t="n">
        <v>0.760416666666665</v>
      </c>
      <c r="B146" s="81" t="n">
        <v>0.770833333333334</v>
      </c>
      <c r="C146" s="81" t="n">
        <f aca="false">INDEX(ГРАФИК!$CN$6:$CN$36,MATCH($B$100,ГРАФИК!$A$6:$A$36,0),0)</f>
        <v>0</v>
      </c>
      <c r="D146" s="82" t="b">
        <f aca="false">IF(LEFTB(C146)="Z",C146,IF(LEFTB(C146)="J",""))</f>
        <v>0</v>
      </c>
      <c r="E146" s="81" t="n">
        <f aca="false">IF(LEFTB(C146)="J",C146,IF(LEFTB(C146)="Z",""))</f>
        <v>0</v>
      </c>
      <c r="F146" s="82" t="n">
        <f aca="false">COUNT_COLOR(ГРАФИК!$CN$6:$CN$36,3,C146)</f>
        <v>0</v>
      </c>
      <c r="G146" s="83" t="e">
        <f aca="false">IF(D146="",INDEX('Классификатор задач'!$C:$C,MATCH(E146,'Классификатор задач'!$B:$B,0),0),INDEX('Классификатор задач'!$C:$C,MATCH(D146,'Классификатор задач'!$A:$A,0)))</f>
        <v>#N/A</v>
      </c>
      <c r="H146" s="84" t="n">
        <f aca="false">INDEX(ГРАФИК!$CO$6:$CO$36,MATCH($B$100,ГРАФИК!$A$6:$A$36,0),0)</f>
        <v>0</v>
      </c>
      <c r="I146" s="85" t="n">
        <v>0.25</v>
      </c>
      <c r="J146" s="86" t="e">
        <f aca="false">INDEX('Закрепление за ДСЕ'!$B:$B,MATCH(H146,'Закрепление за ДСЕ'!A:A,0),0)</f>
        <v>#N/A</v>
      </c>
      <c r="K146" s="86" t="e">
        <f aca="false">INDEX('Закрепление за ДСЕ'!$D:$D,MATCH(H146,'Закрепление за ДСЕ'!A:A,0),0)</f>
        <v>#N/A</v>
      </c>
      <c r="L146" s="79" t="str">
        <f aca="false">IF(F146&gt;0,"Выполнено","")</f>
        <v/>
      </c>
      <c r="M146" s="87" t="n">
        <v>3</v>
      </c>
    </row>
    <row r="147" customFormat="false" ht="15" hidden="false" customHeight="false" outlineLevel="0" collapsed="false">
      <c r="A147" s="81" t="n">
        <v>0.770833333333332</v>
      </c>
      <c r="B147" s="81" t="n">
        <v>0.781250000000001</v>
      </c>
      <c r="C147" s="81" t="n">
        <f aca="false">INDEX(ГРАФИК!$CP$6:$CP$36,MATCH($B$100,ГРАФИК!$A$6:$A$36,0),0)</f>
        <v>0</v>
      </c>
      <c r="D147" s="82" t="b">
        <f aca="false">IF(LEFTB(C147)="Z",C147,IF(LEFTB(C147)="J",""))</f>
        <v>0</v>
      </c>
      <c r="E147" s="81" t="n">
        <f aca="false">IF(LEFTB(C147)="J",C147,IF(LEFTB(C147)="Z",""))</f>
        <v>0</v>
      </c>
      <c r="F147" s="82" t="n">
        <f aca="false">COUNT_COLOR(ГРАФИК!$CP$6:$CP$36,3,C147)</f>
        <v>0</v>
      </c>
      <c r="G147" s="83" t="e">
        <f aca="false">IF(D147="",INDEX('Классификатор задач'!$C:$C,MATCH(E147,'Классификатор задач'!$B:$B,0),0),INDEX('Классификатор задач'!$C:$C,MATCH(D147,'Классификатор задач'!$A:$A,0)))</f>
        <v>#N/A</v>
      </c>
      <c r="H147" s="84" t="n">
        <f aca="false">INDEX(ГРАФИК!$CQ$6:$CQ$36,MATCH($B$100,ГРАФИК!$A$6:$A$36,0),0)</f>
        <v>0</v>
      </c>
      <c r="I147" s="85" t="n">
        <v>0.25</v>
      </c>
      <c r="J147" s="86" t="e">
        <f aca="false">INDEX('Закрепление за ДСЕ'!$B:$B,MATCH(H147,'Закрепление за ДСЕ'!A:A,0),0)</f>
        <v>#N/A</v>
      </c>
      <c r="K147" s="86" t="e">
        <f aca="false">INDEX('Закрепление за ДСЕ'!$D:$D,MATCH(H147,'Закрепление за ДСЕ'!A:A,0),0)</f>
        <v>#N/A</v>
      </c>
      <c r="L147" s="79" t="str">
        <f aca="false">IF(F147&gt;0,"Выполнено","")</f>
        <v/>
      </c>
      <c r="M147" s="87" t="n">
        <v>3</v>
      </c>
    </row>
    <row r="148" customFormat="false" ht="15" hidden="false" customHeight="false" outlineLevel="0" collapsed="false">
      <c r="A148" s="81" t="n">
        <v>0.781249999999999</v>
      </c>
      <c r="B148" s="81" t="n">
        <v>0.791666666666667</v>
      </c>
      <c r="C148" s="81" t="n">
        <f aca="false">INDEX(ГРАФИК!$CR$6:$CR$36,MATCH($B$100,ГРАФИК!$A$6:$A$36,0),0)</f>
        <v>0</v>
      </c>
      <c r="D148" s="82" t="b">
        <f aca="false">IF(LEFTB(C148)="Z",C148,IF(LEFTB(C148)="J",""))</f>
        <v>0</v>
      </c>
      <c r="E148" s="81" t="n">
        <f aca="false">IF(LEFTB(C148)="J",C148,IF(LEFTB(C148)="Z",""))</f>
        <v>0</v>
      </c>
      <c r="F148" s="82" t="n">
        <f aca="false">COUNT_COLOR(ГРАФИК!$CR$6:$CR$36,3,C148)</f>
        <v>0</v>
      </c>
      <c r="G148" s="83" t="e">
        <f aca="false">IF(D148="",INDEX('Классификатор задач'!$C:$C,MATCH(E148,'Классификатор задач'!$B:$B,0),0),INDEX('Классификатор задач'!$C:$C,MATCH(D148,'Классификатор задач'!$A:$A,0)))</f>
        <v>#N/A</v>
      </c>
      <c r="H148" s="84" t="n">
        <f aca="false">INDEX(ГРАФИК!$CS$6:$CS$36,MATCH($B$100,ГРАФИК!$A$6:$A$36,0),0)</f>
        <v>0</v>
      </c>
      <c r="I148" s="85" t="n">
        <v>0.25</v>
      </c>
      <c r="J148" s="86" t="e">
        <f aca="false">INDEX('Закрепление за ДСЕ'!$B:$B,MATCH(H148,'Закрепление за ДСЕ'!A:A,0),0)</f>
        <v>#N/A</v>
      </c>
      <c r="K148" s="86" t="e">
        <f aca="false">INDEX('Закрепление за ДСЕ'!$D:$D,MATCH(H148,'Закрепление за ДСЕ'!A:A,0),0)</f>
        <v>#N/A</v>
      </c>
      <c r="L148" s="79" t="str">
        <f aca="false">IF(F148&gt;0,"Выполнено","")</f>
        <v/>
      </c>
      <c r="M148" s="87" t="n">
        <v>3</v>
      </c>
    </row>
    <row r="149" customFormat="false" ht="15" hidden="false" customHeight="false" outlineLevel="0" collapsed="false">
      <c r="A149" s="69" t="s">
        <v>622</v>
      </c>
      <c r="B149" s="70" t="n">
        <v>4</v>
      </c>
      <c r="C149" s="70" t="s">
        <v>622</v>
      </c>
      <c r="D149" s="70" t="s">
        <v>622</v>
      </c>
      <c r="E149" s="70" t="s">
        <v>622</v>
      </c>
      <c r="F149" s="70" t="s">
        <v>622</v>
      </c>
      <c r="G149" s="70" t="s">
        <v>622</v>
      </c>
      <c r="H149" s="70" t="s">
        <v>622</v>
      </c>
      <c r="I149" s="89"/>
      <c r="J149" s="70" t="s">
        <v>622</v>
      </c>
      <c r="K149" s="70" t="s">
        <v>622</v>
      </c>
      <c r="L149" s="70" t="s">
        <v>622</v>
      </c>
      <c r="M149" s="87" t="n">
        <v>4</v>
      </c>
    </row>
    <row r="150" customFormat="false" ht="15" hidden="false" customHeight="false" outlineLevel="0" collapsed="false">
      <c r="A150" s="81" t="n">
        <v>0.291666666666667</v>
      </c>
      <c r="B150" s="81" t="n">
        <v>0.302083333333333</v>
      </c>
      <c r="C150" s="81" t="n">
        <f aca="false">INDEX(ГРАФИК!$B$6:$B$36,MATCH($B$149,ГРАФИК!$A$6:$A$36,0),0)</f>
        <v>0</v>
      </c>
      <c r="D150" s="82" t="b">
        <f aca="false">IF(LEFTB(C150)="Z",C150,IF(LEFTB(C150)="J",""))</f>
        <v>0</v>
      </c>
      <c r="E150" s="81" t="n">
        <f aca="false">IF(LEFTB(C150)="J",C150,IF(LEFTB(C150)="Z",""))</f>
        <v>0</v>
      </c>
      <c r="F150" s="82" t="n">
        <f aca="false">COUNT_COLOR(ГРАФИК!$B$6:$B$36,3,C150)</f>
        <v>0</v>
      </c>
      <c r="G150" s="83" t="e">
        <f aca="false">IF(D150="",INDEX('Классификатор задач'!$C:$C,MATCH(E150,'Классификатор задач'!$B:$B,0),0),INDEX('Классификатор задач'!$C:$C,MATCH(D150,'Классификатор задач'!$A:$A,0)))</f>
        <v>#N/A</v>
      </c>
      <c r="H150" s="84" t="n">
        <f aca="false">INDEX(ГРАФИК!$C$6:$C$36,MATCH($B$149,ГРАФИК!$A$6:$A$36,0),0)</f>
        <v>0</v>
      </c>
      <c r="I150" s="85" t="n">
        <v>0.25</v>
      </c>
      <c r="J150" s="86" t="e">
        <f aca="false">INDEX('Закрепление за ДСЕ'!$B:$B,MATCH(H150,'Закрепление за ДСЕ'!A:A,0),0)</f>
        <v>#N/A</v>
      </c>
      <c r="K150" s="86" t="e">
        <f aca="false">INDEX('Закрепление за ДСЕ'!$D:$D,MATCH(H150,'Закрепление за ДСЕ'!A:A,0),0)</f>
        <v>#N/A</v>
      </c>
      <c r="L150" s="79" t="str">
        <f aca="false">IF(F150&gt;0,"Выполнено","")</f>
        <v/>
      </c>
      <c r="M150" s="87" t="n">
        <v>4</v>
      </c>
    </row>
    <row r="151" customFormat="false" ht="15" hidden="false" customHeight="false" outlineLevel="0" collapsed="false">
      <c r="A151" s="81" t="n">
        <v>0.302083333333333</v>
      </c>
      <c r="B151" s="81" t="n">
        <v>0.3125</v>
      </c>
      <c r="C151" s="81" t="n">
        <f aca="false">INDEX(ГРАФИК!$D$6:$D$36,MATCH($B$149,ГРАФИК!$A$6:$A$36,0),0)</f>
        <v>0</v>
      </c>
      <c r="D151" s="82" t="b">
        <f aca="false">IF(LEFTB(C151)="Z",C151,IF(LEFTB(C151)="J",""))</f>
        <v>0</v>
      </c>
      <c r="E151" s="81" t="n">
        <f aca="false">IF(LEFTB(C151)="J",C151,IF(LEFTB(C151)="Z",""))</f>
        <v>0</v>
      </c>
      <c r="F151" s="82" t="n">
        <f aca="false">COUNT_COLOR(ГРАФИК!$D$6:$D$36,3,C151)</f>
        <v>0</v>
      </c>
      <c r="G151" s="83" t="e">
        <f aca="false">IF(D151="",INDEX('Классификатор задач'!$C:$C,MATCH(E151,'Классификатор задач'!$B:$B,0),0),INDEX('Классификатор задач'!$C:$C,MATCH(D151,'Классификатор задач'!$A:$A,0)))</f>
        <v>#N/A</v>
      </c>
      <c r="H151" s="84" t="n">
        <f aca="false">INDEX(ГРАФИК!$E$6:$E$36,MATCH($B$149,ГРАФИК!$A$6:$A$36,0),0)</f>
        <v>0</v>
      </c>
      <c r="I151" s="85" t="n">
        <v>0.25</v>
      </c>
      <c r="J151" s="86" t="e">
        <f aca="false">INDEX('Закрепление за ДСЕ'!$B:$B,MATCH(H151,'Закрепление за ДСЕ'!A:A,0),0)</f>
        <v>#N/A</v>
      </c>
      <c r="K151" s="86" t="e">
        <f aca="false">INDEX('Закрепление за ДСЕ'!$D:$D,MATCH(H151,'Закрепление за ДСЕ'!A:A,0),0)</f>
        <v>#N/A</v>
      </c>
      <c r="L151" s="79" t="str">
        <f aca="false">IF(F151&gt;0,"Выполнено","")</f>
        <v/>
      </c>
      <c r="M151" s="87" t="n">
        <v>4</v>
      </c>
    </row>
    <row r="152" customFormat="false" ht="15" hidden="false" customHeight="false" outlineLevel="0" collapsed="false">
      <c r="A152" s="81" t="n">
        <v>0.3125</v>
      </c>
      <c r="B152" s="81" t="n">
        <v>0.322916666666667</v>
      </c>
      <c r="C152" s="81" t="n">
        <f aca="false">INDEX(ГРАФИК!$F$6:$F$36,MATCH($B$149,ГРАФИК!$A$6:$A$36,0),0)</f>
        <v>0</v>
      </c>
      <c r="D152" s="82" t="b">
        <f aca="false">IF(LEFTB(C152)="Z",C152,IF(LEFTB(C152)="J",""))</f>
        <v>0</v>
      </c>
      <c r="E152" s="81" t="n">
        <f aca="false">IF(LEFTB(C152)="J",C152,IF(LEFTB(C152)="Z",""))</f>
        <v>0</v>
      </c>
      <c r="F152" s="82" t="n">
        <f aca="false">COUNT_COLOR(ГРАФИК!$F$6:$F$36,3,C152)</f>
        <v>0</v>
      </c>
      <c r="G152" s="83" t="e">
        <f aca="false">IF(D152="",INDEX('Классификатор задач'!$C:$C,MATCH(E152,'Классификатор задач'!$B:$B,0),0),INDEX('Классификатор задач'!$C:$C,MATCH(D152,'Классификатор задач'!$A:$A,0)))</f>
        <v>#N/A</v>
      </c>
      <c r="H152" s="84" t="n">
        <f aca="false">INDEX(ГРАФИК!$G$6:$G$36,MATCH($B$149,ГРАФИК!$A$6:$A$36,0),0)</f>
        <v>0</v>
      </c>
      <c r="I152" s="85" t="n">
        <v>0.25</v>
      </c>
      <c r="J152" s="86" t="e">
        <f aca="false">INDEX('Закрепление за ДСЕ'!$B:$B,MATCH(H152,'Закрепление за ДСЕ'!A:A,0),0)</f>
        <v>#N/A</v>
      </c>
      <c r="K152" s="86" t="e">
        <f aca="false">INDEX('Закрепление за ДСЕ'!$D:$D,MATCH(H152,'Закрепление за ДСЕ'!A:A,0),0)</f>
        <v>#N/A</v>
      </c>
      <c r="L152" s="79" t="str">
        <f aca="false">IF(F152&gt;0,"Выполнено","")</f>
        <v/>
      </c>
      <c r="M152" s="87" t="n">
        <v>4</v>
      </c>
    </row>
    <row r="153" customFormat="false" ht="15" hidden="false" customHeight="false" outlineLevel="0" collapsed="false">
      <c r="A153" s="81" t="n">
        <v>0.322916666666667</v>
      </c>
      <c r="B153" s="81" t="n">
        <v>0.333333333333333</v>
      </c>
      <c r="C153" s="81" t="n">
        <f aca="false">INDEX(ГРАФИК!$H$6:$H$36,MATCH($B$149,ГРАФИК!$A$6:$A$36,0),0)</f>
        <v>0</v>
      </c>
      <c r="D153" s="82" t="b">
        <f aca="false">IF(LEFTB(C153)="Z",C153,IF(LEFTB(C153)="J",""))</f>
        <v>0</v>
      </c>
      <c r="E153" s="81" t="n">
        <f aca="false">IF(LEFTB(C153)="J",C153,IF(LEFTB(C153)="Z",""))</f>
        <v>0</v>
      </c>
      <c r="F153" s="82" t="n">
        <f aca="false">COUNT_COLOR(ГРАФИК!$H$6:$H$36,3,C153)</f>
        <v>0</v>
      </c>
      <c r="G153" s="83" t="e">
        <f aca="false">IF(D153="",INDEX('Классификатор задач'!$C:$C,MATCH(E153,'Классификатор задач'!$B:$B,0),0),INDEX('Классификатор задач'!$C:$C,MATCH(D153,'Классификатор задач'!$A:$A,0)))</f>
        <v>#N/A</v>
      </c>
      <c r="H153" s="84" t="n">
        <f aca="false">INDEX(ГРАФИК!$I$6:$I$36,MATCH($B$149,ГРАФИК!$A$6:$A$36,0),0)</f>
        <v>0</v>
      </c>
      <c r="I153" s="85" t="n">
        <v>0.25</v>
      </c>
      <c r="J153" s="86" t="e">
        <f aca="false">INDEX('Закрепление за ДСЕ'!$B:$B,MATCH(H153,'Закрепление за ДСЕ'!A:A,0),0)</f>
        <v>#N/A</v>
      </c>
      <c r="K153" s="86" t="e">
        <f aca="false">INDEX('Закрепление за ДСЕ'!$D:$D,MATCH(H153,'Закрепление за ДСЕ'!A:A,0),0)</f>
        <v>#N/A</v>
      </c>
      <c r="L153" s="79" t="str">
        <f aca="false">IF(F153&gt;0,"Выполнено","")</f>
        <v/>
      </c>
      <c r="M153" s="87" t="n">
        <v>4</v>
      </c>
    </row>
    <row r="154" customFormat="false" ht="15" hidden="false" customHeight="false" outlineLevel="0" collapsed="false">
      <c r="A154" s="81" t="n">
        <v>0.333333333333333</v>
      </c>
      <c r="B154" s="81" t="n">
        <v>0.34375</v>
      </c>
      <c r="C154" s="81" t="n">
        <f aca="false">INDEX(ГРАФИК!$J$6:$J$36,MATCH($B$149,ГРАФИК!$A$6:$A$36,0),0)</f>
        <v>0</v>
      </c>
      <c r="D154" s="82" t="b">
        <f aca="false">IF(LEFTB(C154)="Z",C154,IF(LEFTB(C154)="J",""))</f>
        <v>0</v>
      </c>
      <c r="E154" s="81" t="n">
        <f aca="false">IF(LEFTB(C154)="J",C154,IF(LEFTB(C154)="Z",""))</f>
        <v>0</v>
      </c>
      <c r="F154" s="82" t="n">
        <f aca="false">COUNT_COLOR(ГРАФИК!$J$6:$J$36,3,C154)</f>
        <v>0</v>
      </c>
      <c r="G154" s="83" t="e">
        <f aca="false">IF(D154="",INDEX('Классификатор задач'!$C:$C,MATCH(E154,'Классификатор задач'!$B:$B,0),0),INDEX('Классификатор задач'!$C:$C,MATCH(D154,'Классификатор задач'!$A:$A,0)))</f>
        <v>#N/A</v>
      </c>
      <c r="H154" s="84" t="n">
        <f aca="false">INDEX(ГРАФИК!$K$6:$K$36,MATCH($B$149,ГРАФИК!$A$6:$A$36,0),0)</f>
        <v>0</v>
      </c>
      <c r="I154" s="85" t="n">
        <v>0.25</v>
      </c>
      <c r="J154" s="86" t="e">
        <f aca="false">INDEX('Закрепление за ДСЕ'!$B:$B,MATCH(H154,'Закрепление за ДСЕ'!A:A,0),0)</f>
        <v>#N/A</v>
      </c>
      <c r="K154" s="86" t="e">
        <f aca="false">INDEX('Закрепление за ДСЕ'!$D:$D,MATCH(H154,'Закрепление за ДСЕ'!A:A,0),0)</f>
        <v>#N/A</v>
      </c>
      <c r="L154" s="79" t="str">
        <f aca="false">IF(F154&gt;0,"Выполнено","")</f>
        <v/>
      </c>
      <c r="M154" s="87" t="n">
        <v>4</v>
      </c>
    </row>
    <row r="155" customFormat="false" ht="15" hidden="false" customHeight="false" outlineLevel="0" collapsed="false">
      <c r="A155" s="81" t="n">
        <v>0.34375</v>
      </c>
      <c r="B155" s="81" t="n">
        <v>0.354166666666667</v>
      </c>
      <c r="C155" s="81" t="n">
        <f aca="false">INDEX(ГРАФИК!$L$6:$L$36,MATCH($B$149,ГРАФИК!$A$6:$A$36,0),0)</f>
        <v>0</v>
      </c>
      <c r="D155" s="82" t="b">
        <f aca="false">IF(LEFTB(C155)="Z",C155,IF(LEFTB(C155)="J",""))</f>
        <v>0</v>
      </c>
      <c r="E155" s="81" t="n">
        <f aca="false">IF(LEFTB(C155)="J",C155,IF(LEFTB(C155)="Z",""))</f>
        <v>0</v>
      </c>
      <c r="F155" s="82" t="n">
        <f aca="false">COUNT_COLOR(ГРАФИК!$L$6:$L$36,3,C155)</f>
        <v>0</v>
      </c>
      <c r="G155" s="83" t="e">
        <f aca="false">IF(D155="",INDEX('Классификатор задач'!$C:$C,MATCH(E155,'Классификатор задач'!$B:$B,0),0),INDEX('Классификатор задач'!$C:$C,MATCH(D155,'Классификатор задач'!$A:$A,0)))</f>
        <v>#N/A</v>
      </c>
      <c r="H155" s="84" t="n">
        <f aca="false">INDEX(ГРАФИК!$M$6:$M$36,MATCH($B$149,ГРАФИК!$A$6:$A$36,0),0)</f>
        <v>0</v>
      </c>
      <c r="I155" s="85" t="n">
        <v>0.25</v>
      </c>
      <c r="J155" s="86" t="e">
        <f aca="false">INDEX('Закрепление за ДСЕ'!$B:$B,MATCH(H155,'Закрепление за ДСЕ'!A:A,0),0)</f>
        <v>#N/A</v>
      </c>
      <c r="K155" s="86" t="e">
        <f aca="false">INDEX('Закрепление за ДСЕ'!$D:$D,MATCH(H155,'Закрепление за ДСЕ'!A:A,0),0)</f>
        <v>#N/A</v>
      </c>
      <c r="L155" s="79" t="str">
        <f aca="false">IF(F155&gt;0,"Выполнено","")</f>
        <v/>
      </c>
      <c r="M155" s="87" t="n">
        <v>4</v>
      </c>
    </row>
    <row r="156" customFormat="false" ht="15" hidden="false" customHeight="false" outlineLevel="0" collapsed="false">
      <c r="A156" s="81" t="n">
        <v>0.354166666666666</v>
      </c>
      <c r="B156" s="81" t="n">
        <v>0.364583333333333</v>
      </c>
      <c r="C156" s="81" t="n">
        <f aca="false">INDEX(ГРАФИК!$N$6:$N$36,MATCH($B$149,ГРАФИК!$A$6:$A$36,0),0)</f>
        <v>0</v>
      </c>
      <c r="D156" s="82" t="b">
        <f aca="false">IF(LEFTB(C156)="Z",C156,IF(LEFTB(C156)="J",""))</f>
        <v>0</v>
      </c>
      <c r="E156" s="81" t="n">
        <f aca="false">IF(LEFTB(C156)="J",C156,IF(LEFTB(C156)="Z",""))</f>
        <v>0</v>
      </c>
      <c r="F156" s="82" t="n">
        <f aca="false">COUNT_COLOR(ГРАФИК!$N$6:$N$36,3,C156)</f>
        <v>0</v>
      </c>
      <c r="G156" s="83" t="e">
        <f aca="false">IF(D156="",INDEX('Классификатор задач'!$C:$C,MATCH(E156,'Классификатор задач'!$B:$B,0),0),INDEX('Классификатор задач'!$C:$C,MATCH(D156,'Классификатор задач'!$A:$A,0)))</f>
        <v>#N/A</v>
      </c>
      <c r="H156" s="84" t="n">
        <f aca="false">INDEX(ГРАФИК!$O$6:$O$36,MATCH($B$149,ГРАФИК!$A$6:$A$36,0),0)</f>
        <v>0</v>
      </c>
      <c r="I156" s="85" t="n">
        <v>0.25</v>
      </c>
      <c r="J156" s="86" t="e">
        <f aca="false">INDEX('Закрепление за ДСЕ'!$B:$B,MATCH(H156,'Закрепление за ДСЕ'!A:A,0),0)</f>
        <v>#N/A</v>
      </c>
      <c r="K156" s="86" t="e">
        <f aca="false">INDEX('Закрепление за ДСЕ'!$D:$D,MATCH(H156,'Закрепление за ДСЕ'!A:A,0),0)</f>
        <v>#N/A</v>
      </c>
      <c r="L156" s="79" t="str">
        <f aca="false">IF(F156&gt;0,"Выполнено","")</f>
        <v/>
      </c>
      <c r="M156" s="87" t="n">
        <v>4</v>
      </c>
    </row>
    <row r="157" customFormat="false" ht="15" hidden="false" customHeight="false" outlineLevel="0" collapsed="false">
      <c r="A157" s="81" t="n">
        <v>0.364583333333333</v>
      </c>
      <c r="B157" s="81" t="n">
        <v>0.375</v>
      </c>
      <c r="C157" s="81" t="n">
        <f aca="false">INDEX(ГРАФИК!$P$6:$P$36,MATCH($B$149,ГРАФИК!$A$6:$A$36,0),0)</f>
        <v>0</v>
      </c>
      <c r="D157" s="82" t="b">
        <f aca="false">IF(LEFTB(C157)="Z",C157,IF(LEFTB(C157)="J",""))</f>
        <v>0</v>
      </c>
      <c r="E157" s="81" t="n">
        <f aca="false">IF(LEFTB(C157)="J",C157,IF(LEFTB(C157)="Z",""))</f>
        <v>0</v>
      </c>
      <c r="F157" s="82" t="n">
        <f aca="false">COUNT_COLOR(ГРАФИК!$P$6:$P$36,3,C157)</f>
        <v>0</v>
      </c>
      <c r="G157" s="83" t="e">
        <f aca="false">IF(D157="",INDEX('Классификатор задач'!$C:$C,MATCH(E157,'Классификатор задач'!$B:$B,0),0),INDEX('Классификатор задач'!$C:$C,MATCH(D157,'Классификатор задач'!$A:$A,0)))</f>
        <v>#N/A</v>
      </c>
      <c r="H157" s="84" t="n">
        <f aca="false">INDEX(ГРАФИК!$Q$6:$Q$36,MATCH($B$149,ГРАФИК!$A$6:$A$36,0),0)</f>
        <v>0</v>
      </c>
      <c r="I157" s="85" t="n">
        <v>0.25</v>
      </c>
      <c r="J157" s="86" t="e">
        <f aca="false">INDEX('Закрепление за ДСЕ'!$B:$B,MATCH(H157,'Закрепление за ДСЕ'!A:A,0),0)</f>
        <v>#N/A</v>
      </c>
      <c r="K157" s="86" t="e">
        <f aca="false">INDEX('Закрепление за ДСЕ'!$D:$D,MATCH(H157,'Закрепление за ДСЕ'!A:A,0),0)</f>
        <v>#N/A</v>
      </c>
      <c r="L157" s="79" t="str">
        <f aca="false">IF(F157&gt;0,"Выполнено","")</f>
        <v/>
      </c>
      <c r="M157" s="87" t="n">
        <v>4</v>
      </c>
    </row>
    <row r="158" customFormat="false" ht="15" hidden="false" customHeight="false" outlineLevel="0" collapsed="false">
      <c r="A158" s="81" t="n">
        <v>0.375</v>
      </c>
      <c r="B158" s="81" t="n">
        <v>0.385416666666667</v>
      </c>
      <c r="C158" s="81" t="n">
        <f aca="false">INDEX(ГРАФИК!$R$6:$R$36,MATCH($B$149,ГРАФИК!$A$6:$A$36,0),0)</f>
        <v>0</v>
      </c>
      <c r="D158" s="82" t="b">
        <f aca="false">IF(LEFTB(C158)="Z",C158,IF(LEFTB(C158)="J",""))</f>
        <v>0</v>
      </c>
      <c r="E158" s="81" t="n">
        <f aca="false">IF(LEFTB(C158)="J",C158,IF(LEFTB(C158)="Z",""))</f>
        <v>0</v>
      </c>
      <c r="F158" s="82" t="n">
        <f aca="false">COUNT_COLOR(ГРАФИК!$R$6:$R$36,3,C158)</f>
        <v>0</v>
      </c>
      <c r="G158" s="83" t="e">
        <f aca="false">IF(D158="",INDEX('Классификатор задач'!$C:$C,MATCH(E158,'Классификатор задач'!$B:$B,0),0),INDEX('Классификатор задач'!$C:$C,MATCH(D158,'Классификатор задач'!$A:$A,0)))</f>
        <v>#N/A</v>
      </c>
      <c r="H158" s="84" t="n">
        <f aca="false">INDEX(ГРАФИК!$S$6:$S$36,MATCH($B$149,ГРАФИК!$A$6:$A$36,0),0)</f>
        <v>0</v>
      </c>
      <c r="I158" s="85" t="n">
        <v>0.25</v>
      </c>
      <c r="J158" s="86" t="e">
        <f aca="false">INDEX('Закрепление за ДСЕ'!$B:$B,MATCH(H158,'Закрепление за ДСЕ'!A:A,0),0)</f>
        <v>#N/A</v>
      </c>
      <c r="K158" s="86" t="e">
        <f aca="false">INDEX('Закрепление за ДСЕ'!$D:$D,MATCH(H158,'Закрепление за ДСЕ'!A:A,0),0)</f>
        <v>#N/A</v>
      </c>
      <c r="L158" s="79" t="str">
        <f aca="false">IF(F158&gt;0,"Выполнено","")</f>
        <v/>
      </c>
      <c r="M158" s="87" t="n">
        <v>4</v>
      </c>
    </row>
    <row r="159" customFormat="false" ht="15" hidden="false" customHeight="false" outlineLevel="0" collapsed="false">
      <c r="A159" s="81" t="n">
        <v>0.385416666666666</v>
      </c>
      <c r="B159" s="81" t="n">
        <v>0.395833333333333</v>
      </c>
      <c r="C159" s="81" t="n">
        <f aca="false">INDEX(ГРАФИК!$T$6:$T$36,MATCH($B$149,ГРАФИК!$A$6:$A$36,0),0)</f>
        <v>0</v>
      </c>
      <c r="D159" s="82" t="b">
        <f aca="false">IF(LEFTB(C159)="Z",C159,IF(LEFTB(C159)="J",""))</f>
        <v>0</v>
      </c>
      <c r="E159" s="81" t="n">
        <f aca="false">IF(LEFTB(C159)="J",C159,IF(LEFTB(C159)="Z",""))</f>
        <v>0</v>
      </c>
      <c r="F159" s="82" t="n">
        <f aca="false">COUNT_COLOR(ГРАФИК!$T$6:$T$36,3,C159)</f>
        <v>0</v>
      </c>
      <c r="G159" s="83" t="e">
        <f aca="false">IF(D159="",INDEX('Классификатор задач'!$C:$C,MATCH(E159,'Классификатор задач'!$B:$B,0),0),INDEX('Классификатор задач'!$C:$C,MATCH(D159,'Классификатор задач'!$A:$A,0)))</f>
        <v>#N/A</v>
      </c>
      <c r="H159" s="84" t="n">
        <f aca="false">INDEX(ГРАФИК!$U$6:$U$36,MATCH($B$149,ГРАФИК!$A$6:$A$36,0),0)</f>
        <v>0</v>
      </c>
      <c r="I159" s="85" t="n">
        <v>0.25</v>
      </c>
      <c r="J159" s="86" t="e">
        <f aca="false">INDEX('Закрепление за ДСЕ'!$B:$B,MATCH(H159,'Закрепление за ДСЕ'!A:A,0),0)</f>
        <v>#N/A</v>
      </c>
      <c r="K159" s="86" t="e">
        <f aca="false">INDEX('Закрепление за ДСЕ'!$D:$D,MATCH(H159,'Закрепление за ДСЕ'!A:A,0),0)</f>
        <v>#N/A</v>
      </c>
      <c r="L159" s="79" t="str">
        <f aca="false">IF(F159&gt;0,"Выполнено","")</f>
        <v/>
      </c>
      <c r="M159" s="87" t="n">
        <v>4</v>
      </c>
    </row>
    <row r="160" customFormat="false" ht="15" hidden="false" customHeight="false" outlineLevel="0" collapsed="false">
      <c r="A160" s="81" t="n">
        <v>0.395833333333333</v>
      </c>
      <c r="B160" s="81" t="n">
        <v>0.40625</v>
      </c>
      <c r="C160" s="81" t="n">
        <f aca="false">INDEX(ГРАФИК!$V$6:$V$36,MATCH($B$149,ГРАФИК!$A$6:$A$36,0),0)</f>
        <v>0</v>
      </c>
      <c r="D160" s="82" t="b">
        <f aca="false">IF(LEFTB(C160)="Z",C160,IF(LEFTB(C160)="J",""))</f>
        <v>0</v>
      </c>
      <c r="E160" s="81" t="n">
        <f aca="false">IF(LEFTB(C160)="J",C160,IF(LEFTB(C160)="Z",""))</f>
        <v>0</v>
      </c>
      <c r="F160" s="82" t="n">
        <f aca="false">COUNT_COLOR(ГРАФИК!$V$6:$V$36,3,C160)</f>
        <v>0</v>
      </c>
      <c r="G160" s="83" t="e">
        <f aca="false">IF(D160="",INDEX('Классификатор задач'!$C:$C,MATCH(E160,'Классификатор задач'!$B:$B,0),0),INDEX('Классификатор задач'!$C:$C,MATCH(D160,'Классификатор задач'!$A:$A,0)))</f>
        <v>#N/A</v>
      </c>
      <c r="H160" s="84" t="n">
        <f aca="false">INDEX(ГРАФИК!$W$6:$W$36,MATCH($B$149,ГРАФИК!$A$6:$A$36,0),0)</f>
        <v>0</v>
      </c>
      <c r="I160" s="85" t="n">
        <v>0.25</v>
      </c>
      <c r="J160" s="86" t="e">
        <f aca="false">INDEX('Закрепление за ДСЕ'!$B:$B,MATCH(H160,'Закрепление за ДСЕ'!A:A,0),0)</f>
        <v>#N/A</v>
      </c>
      <c r="K160" s="86" t="e">
        <f aca="false">INDEX('Закрепление за ДСЕ'!$D:$D,MATCH(H160,'Закрепление за ДСЕ'!A:A,0),0)</f>
        <v>#N/A</v>
      </c>
      <c r="L160" s="79" t="str">
        <f aca="false">IF(F160&gt;0,"Выполнено","")</f>
        <v/>
      </c>
      <c r="M160" s="87" t="n">
        <v>4</v>
      </c>
    </row>
    <row r="161" customFormat="false" ht="15" hidden="false" customHeight="false" outlineLevel="0" collapsed="false">
      <c r="A161" s="81" t="n">
        <v>0.40625</v>
      </c>
      <c r="B161" s="81" t="n">
        <v>0.416666666666667</v>
      </c>
      <c r="C161" s="81" t="n">
        <f aca="false">INDEX(ГРАФИК!$X$6:$X$36,MATCH($B$149,ГРАФИК!$A$6:$A$36,0),0)</f>
        <v>0</v>
      </c>
      <c r="D161" s="82" t="b">
        <f aca="false">IF(LEFTB(C161)="Z",C161,IF(LEFTB(C161)="J",""))</f>
        <v>0</v>
      </c>
      <c r="E161" s="81" t="n">
        <f aca="false">IF(LEFTB(C161)="J",C161,IF(LEFTB(C161)="Z",""))</f>
        <v>0</v>
      </c>
      <c r="F161" s="82" t="n">
        <f aca="false">COUNT_COLOR(ГРАФИК!$X$6:$X$36,3,C161)</f>
        <v>0</v>
      </c>
      <c r="G161" s="83" t="e">
        <f aca="false">IF(D161="",INDEX('Классификатор задач'!$C:$C,MATCH(E161,'Классификатор задач'!$B:$B,0),0),INDEX('Классификатор задач'!$C:$C,MATCH(D161,'Классификатор задач'!$A:$A,0)))</f>
        <v>#N/A</v>
      </c>
      <c r="H161" s="84" t="n">
        <f aca="false">INDEX(ГРАФИК!$Y$6:$Y$36,MATCH($B$149,ГРАФИК!$A$6:$A$36,0),0)</f>
        <v>0</v>
      </c>
      <c r="I161" s="85" t="n">
        <v>0.25</v>
      </c>
      <c r="J161" s="86" t="e">
        <f aca="false">INDEX('Закрепление за ДСЕ'!$B:$B,MATCH(H161,'Закрепление за ДСЕ'!A:A,0),0)</f>
        <v>#N/A</v>
      </c>
      <c r="K161" s="86" t="e">
        <f aca="false">INDEX('Закрепление за ДСЕ'!$D:$D,MATCH(H161,'Закрепление за ДСЕ'!A:A,0),0)</f>
        <v>#N/A</v>
      </c>
      <c r="L161" s="79" t="str">
        <f aca="false">IF(F161&gt;0,"Выполнено","")</f>
        <v/>
      </c>
      <c r="M161" s="87" t="n">
        <v>4</v>
      </c>
    </row>
    <row r="162" customFormat="false" ht="15" hidden="false" customHeight="false" outlineLevel="0" collapsed="false">
      <c r="A162" s="81" t="n">
        <v>0.416666666666667</v>
      </c>
      <c r="B162" s="81" t="n">
        <v>0.427083333333333</v>
      </c>
      <c r="C162" s="81" t="n">
        <f aca="false">INDEX(ГРАФИК!$Z$6:$Z$36,MATCH($B$149,ГРАФИК!$A$6:$A$36,0),0)</f>
        <v>0</v>
      </c>
      <c r="D162" s="82" t="b">
        <f aca="false">IF(LEFTB(C162)="Z",C162,IF(LEFTB(C162)="J",""))</f>
        <v>0</v>
      </c>
      <c r="E162" s="81" t="n">
        <f aca="false">IF(LEFTB(C162)="J",C162,IF(LEFTB(C162)="Z",""))</f>
        <v>0</v>
      </c>
      <c r="F162" s="82" t="n">
        <f aca="false">COUNT_COLOR(ГРАФИК!$Z$6:$Z$36,3,C162)</f>
        <v>0</v>
      </c>
      <c r="G162" s="83" t="e">
        <f aca="false">IF(D162="",INDEX('Классификатор задач'!$C:$C,MATCH(E162,'Классификатор задач'!$B:$B,0),0),INDEX('Классификатор задач'!$C:$C,MATCH(D162,'Классификатор задач'!$A:$A,0)))</f>
        <v>#N/A</v>
      </c>
      <c r="H162" s="84" t="n">
        <f aca="false">INDEX(ГРАФИК!$AA$6:$AA$36,MATCH($B$149,ГРАФИК!$A$6:$A$36,0),0)</f>
        <v>0</v>
      </c>
      <c r="I162" s="85" t="n">
        <v>0.25</v>
      </c>
      <c r="J162" s="86" t="e">
        <f aca="false">INDEX('Закрепление за ДСЕ'!$B:$B,MATCH(H162,'Закрепление за ДСЕ'!A:A,0),0)</f>
        <v>#N/A</v>
      </c>
      <c r="K162" s="86" t="e">
        <f aca="false">INDEX('Закрепление за ДСЕ'!$D:$D,MATCH(H162,'Закрепление за ДСЕ'!A:A,0),0)</f>
        <v>#N/A</v>
      </c>
      <c r="L162" s="79" t="str">
        <f aca="false">IF(F162&gt;0,"Выполнено","")</f>
        <v/>
      </c>
      <c r="M162" s="87" t="n">
        <v>4</v>
      </c>
    </row>
    <row r="163" customFormat="false" ht="15" hidden="false" customHeight="false" outlineLevel="0" collapsed="false">
      <c r="A163" s="81" t="n">
        <v>0.427083333333333</v>
      </c>
      <c r="B163" s="81" t="n">
        <v>0.4375</v>
      </c>
      <c r="C163" s="81" t="n">
        <f aca="false">INDEX(ГРАФИК!$AB$6:$AB$36,MATCH($B$149,ГРАФИК!$A$6:$A$36,0),0)</f>
        <v>0</v>
      </c>
      <c r="D163" s="82" t="b">
        <f aca="false">IF(LEFTB(C163)="Z",C163,IF(LEFTB(C163)="J",""))</f>
        <v>0</v>
      </c>
      <c r="E163" s="81" t="n">
        <f aca="false">IF(LEFTB(C163)="J",C163,IF(LEFTB(C163)="Z",""))</f>
        <v>0</v>
      </c>
      <c r="F163" s="82" t="n">
        <f aca="false">COUNT_COLOR(ГРАФИК!$AB$6:$AB$36,3,C163)</f>
        <v>0</v>
      </c>
      <c r="G163" s="83" t="e">
        <f aca="false">IF(D163="",INDEX('Классификатор задач'!$C:$C,MATCH(E163,'Классификатор задач'!$B:$B,0),0),INDEX('Классификатор задач'!$C:$C,MATCH(D163,'Классификатор задач'!$A:$A,0)))</f>
        <v>#N/A</v>
      </c>
      <c r="H163" s="84" t="n">
        <f aca="false">INDEX(ГРАФИК!$AC$6:$AC$36,MATCH($B$149,ГРАФИК!$A$6:$A$36,0),0)</f>
        <v>0</v>
      </c>
      <c r="I163" s="85" t="n">
        <v>0.25</v>
      </c>
      <c r="J163" s="86" t="e">
        <f aca="false">INDEX('Закрепление за ДСЕ'!$B:$B,MATCH(H163,'Закрепление за ДСЕ'!A:A,0),0)</f>
        <v>#N/A</v>
      </c>
      <c r="K163" s="86" t="e">
        <f aca="false">INDEX('Закрепление за ДСЕ'!$D:$D,MATCH(H163,'Закрепление за ДСЕ'!A:A,0),0)</f>
        <v>#N/A</v>
      </c>
      <c r="L163" s="79" t="str">
        <f aca="false">IF(F163&gt;0,"Выполнено","")</f>
        <v/>
      </c>
      <c r="M163" s="87" t="n">
        <v>4</v>
      </c>
    </row>
    <row r="164" customFormat="false" ht="15" hidden="false" customHeight="false" outlineLevel="0" collapsed="false">
      <c r="A164" s="81" t="n">
        <v>0.4375</v>
      </c>
      <c r="B164" s="81" t="n">
        <v>0.447916666666667</v>
      </c>
      <c r="C164" s="81" t="n">
        <f aca="false">INDEX(ГРАФИК!$AD$6:$AD$36,MATCH($B$149,ГРАФИК!$A$6:$A$36,0),0)</f>
        <v>0</v>
      </c>
      <c r="D164" s="82" t="b">
        <f aca="false">IF(LEFTB(C164)="Z",C164,IF(LEFTB(C164)="J",""))</f>
        <v>0</v>
      </c>
      <c r="E164" s="81" t="n">
        <f aca="false">IF(LEFTB(C164)="J",C164,IF(LEFTB(C164)="Z",""))</f>
        <v>0</v>
      </c>
      <c r="F164" s="82" t="n">
        <f aca="false">COUNT_COLOR(ГРАФИК!$AD$6:$AD$36,3,C164)</f>
        <v>0</v>
      </c>
      <c r="G164" s="83" t="e">
        <f aca="false">IF(D164="",INDEX('Классификатор задач'!$C:$C,MATCH(E164,'Классификатор задач'!$B:$B,0),0),INDEX('Классификатор задач'!$C:$C,MATCH(D164,'Классификатор задач'!$A:$A,0)))</f>
        <v>#N/A</v>
      </c>
      <c r="H164" s="84" t="n">
        <f aca="false">INDEX(ГРАФИК!$AE$6:$AE$36,MATCH($B$149,ГРАФИК!$A$6:$A$36,0),0)</f>
        <v>0</v>
      </c>
      <c r="I164" s="85" t="n">
        <v>0.25</v>
      </c>
      <c r="J164" s="86" t="e">
        <f aca="false">INDEX('Закрепление за ДСЕ'!$B:$B,MATCH(H164,'Закрепление за ДСЕ'!A:A,0),0)</f>
        <v>#N/A</v>
      </c>
      <c r="K164" s="86" t="e">
        <f aca="false">INDEX('Закрепление за ДСЕ'!$D:$D,MATCH(H164,'Закрепление за ДСЕ'!A:A,0),0)</f>
        <v>#N/A</v>
      </c>
      <c r="L164" s="79" t="str">
        <f aca="false">IF(F164&gt;0,"Выполнено","")</f>
        <v/>
      </c>
      <c r="M164" s="87" t="n">
        <v>4</v>
      </c>
    </row>
    <row r="165" customFormat="false" ht="15" hidden="false" customHeight="false" outlineLevel="0" collapsed="false">
      <c r="A165" s="81" t="n">
        <v>0.447916666666666</v>
      </c>
      <c r="B165" s="81" t="n">
        <v>0.458333333333333</v>
      </c>
      <c r="C165" s="81" t="n">
        <f aca="false">INDEX(ГРАФИК!$AF$6:$AF$36,MATCH($B$149,ГРАФИК!$A$6:$A$36,0),0)</f>
        <v>0</v>
      </c>
      <c r="D165" s="82" t="b">
        <f aca="false">IF(LEFTB(C165)="Z",C165,IF(LEFTB(C165)="J",""))</f>
        <v>0</v>
      </c>
      <c r="E165" s="81" t="n">
        <f aca="false">IF(LEFTB(C165)="J",C165,IF(LEFTB(C165)="Z",""))</f>
        <v>0</v>
      </c>
      <c r="F165" s="82" t="n">
        <f aca="false">COUNT_COLOR(ГРАФИК!$AF$6:$AF$36,3,C165)</f>
        <v>0</v>
      </c>
      <c r="G165" s="83" t="e">
        <f aca="false">IF(D165="",INDEX('Классификатор задач'!$C:$C,MATCH(E165,'Классификатор задач'!$B:$B,0),0),INDEX('Классификатор задач'!$C:$C,MATCH(D165,'Классификатор задач'!$A:$A,0)))</f>
        <v>#N/A</v>
      </c>
      <c r="H165" s="84" t="n">
        <f aca="false">INDEX(ГРАФИК!$AG$6:$AG$36,MATCH($B$149,ГРАФИК!$A$6:$A$36,0),0)</f>
        <v>0</v>
      </c>
      <c r="I165" s="85" t="n">
        <v>0.25</v>
      </c>
      <c r="J165" s="86" t="e">
        <f aca="false">INDEX('Закрепление за ДСЕ'!$B:$B,MATCH(H165,'Закрепление за ДСЕ'!A:A,0),0)</f>
        <v>#N/A</v>
      </c>
      <c r="K165" s="86" t="e">
        <f aca="false">INDEX('Закрепление за ДСЕ'!$D:$D,MATCH(H165,'Закрепление за ДСЕ'!A:A,0),0)</f>
        <v>#N/A</v>
      </c>
      <c r="L165" s="79" t="str">
        <f aca="false">IF(F165&gt;0,"Выполнено","")</f>
        <v/>
      </c>
      <c r="M165" s="87" t="n">
        <v>4</v>
      </c>
    </row>
    <row r="166" customFormat="false" ht="15" hidden="false" customHeight="false" outlineLevel="0" collapsed="false">
      <c r="A166" s="81" t="n">
        <v>0.458333333333333</v>
      </c>
      <c r="B166" s="81" t="n">
        <v>0.46875</v>
      </c>
      <c r="C166" s="81" t="n">
        <f aca="false">INDEX(ГРАФИК!$AH$6:$AH$36,MATCH($B$149,ГРАФИК!$A$6:$A$36,0),0)</f>
        <v>0</v>
      </c>
      <c r="D166" s="82" t="b">
        <f aca="false">IF(LEFTB(C166)="Z",C166,IF(LEFTB(C166)="J",""))</f>
        <v>0</v>
      </c>
      <c r="E166" s="81" t="n">
        <f aca="false">IF(LEFTB(C166)="J",C166,IF(LEFTB(C166)="Z",""))</f>
        <v>0</v>
      </c>
      <c r="F166" s="82" t="n">
        <f aca="false">COUNT_COLOR(ГРАФИК!$AH$6:$AH$36,3,C166)</f>
        <v>0</v>
      </c>
      <c r="G166" s="83" t="e">
        <f aca="false">IF(D166="",INDEX('Классификатор задач'!$C:$C,MATCH(E166,'Классификатор задач'!$B:$B,0),0),INDEX('Классификатор задач'!$C:$C,MATCH(D166,'Классификатор задач'!$A:$A,0)))</f>
        <v>#N/A</v>
      </c>
      <c r="H166" s="84" t="n">
        <f aca="false">INDEX(ГРАФИК!$AI$6:$AI$36,MATCH($B$149,ГРАФИК!$A$6:$A$36,0),0)</f>
        <v>0</v>
      </c>
      <c r="I166" s="85" t="n">
        <v>0.25</v>
      </c>
      <c r="J166" s="86" t="e">
        <f aca="false">INDEX('Закрепление за ДСЕ'!$B:$B,MATCH(H166,'Закрепление за ДСЕ'!A:A,0),0)</f>
        <v>#N/A</v>
      </c>
      <c r="K166" s="86" t="e">
        <f aca="false">INDEX('Закрепление за ДСЕ'!$D:$D,MATCH(H166,'Закрепление за ДСЕ'!A:A,0),0)</f>
        <v>#N/A</v>
      </c>
      <c r="L166" s="79" t="str">
        <f aca="false">IF(F166&gt;0,"Выполнено","")</f>
        <v/>
      </c>
      <c r="M166" s="87" t="n">
        <v>4</v>
      </c>
    </row>
    <row r="167" customFormat="false" ht="15" hidden="false" customHeight="false" outlineLevel="0" collapsed="false">
      <c r="A167" s="81" t="n">
        <v>0.46875</v>
      </c>
      <c r="B167" s="81" t="n">
        <v>0.479166666666667</v>
      </c>
      <c r="C167" s="81" t="n">
        <f aca="false">INDEX(ГРАФИК!$AJ$6:$AJ$36,MATCH($B$149,ГРАФИК!$A$6:$A$36,0),0)</f>
        <v>0</v>
      </c>
      <c r="D167" s="82" t="b">
        <f aca="false">IF(LEFTB(C167)="Z",C167,IF(LEFTB(C167)="J",""))</f>
        <v>0</v>
      </c>
      <c r="E167" s="81" t="n">
        <f aca="false">IF(LEFTB(C167)="J",C167,IF(LEFTB(C167)="Z",""))</f>
        <v>0</v>
      </c>
      <c r="F167" s="82" t="n">
        <f aca="false">COUNT_COLOR(ГРАФИК!$AJ$6:$AJ$36,3,C167)</f>
        <v>0</v>
      </c>
      <c r="G167" s="83" t="e">
        <f aca="false">IF(D167="",INDEX('Классификатор задач'!$C:$C,MATCH(E167,'Классификатор задач'!$B:$B,0),0),INDEX('Классификатор задач'!$C:$C,MATCH(D167,'Классификатор задач'!$A:$A,0)))</f>
        <v>#N/A</v>
      </c>
      <c r="H167" s="84" t="n">
        <f aca="false">INDEX(ГРАФИК!$AK$6:$AK$36,MATCH($B$149,ГРАФИК!$A$6:$A$36,0),0)</f>
        <v>0</v>
      </c>
      <c r="I167" s="85" t="n">
        <v>0.25</v>
      </c>
      <c r="J167" s="86" t="e">
        <f aca="false">INDEX('Закрепление за ДСЕ'!$B:$B,MATCH(H167,'Закрепление за ДСЕ'!A:A,0),0)</f>
        <v>#N/A</v>
      </c>
      <c r="K167" s="86" t="e">
        <f aca="false">INDEX('Закрепление за ДСЕ'!$D:$D,MATCH(H167,'Закрепление за ДСЕ'!A:A,0),0)</f>
        <v>#N/A</v>
      </c>
      <c r="L167" s="79" t="str">
        <f aca="false">IF(F167&gt;0,"Выполнено","")</f>
        <v/>
      </c>
      <c r="M167" s="87" t="n">
        <v>4</v>
      </c>
    </row>
    <row r="168" customFormat="false" ht="15" hidden="false" customHeight="false" outlineLevel="0" collapsed="false">
      <c r="A168" s="81" t="n">
        <v>0.479166666666666</v>
      </c>
      <c r="B168" s="81" t="n">
        <v>0.489583333333333</v>
      </c>
      <c r="C168" s="81" t="n">
        <f aca="false">INDEX(ГРАФИК!$AL$6:$AL$36,MATCH($B$149,ГРАФИК!$A$6:$A$36,0),0)</f>
        <v>0</v>
      </c>
      <c r="D168" s="82" t="b">
        <f aca="false">IF(LEFTB(C168)="Z",C168,IF(LEFTB(C168)="J",""))</f>
        <v>0</v>
      </c>
      <c r="E168" s="81" t="n">
        <f aca="false">IF(LEFTB(C168)="J",C168,IF(LEFTB(C168)="Z",""))</f>
        <v>0</v>
      </c>
      <c r="F168" s="82" t="n">
        <f aca="false">COUNT_COLOR(ГРАФИК!$AL$6:$AL$36,3,C168)</f>
        <v>0</v>
      </c>
      <c r="G168" s="83" t="e">
        <f aca="false">IF(D168="",INDEX('Классификатор задач'!$C:$C,MATCH(E168,'Классификатор задач'!$B:$B,0),0),INDEX('Классификатор задач'!$C:$C,MATCH(D168,'Классификатор задач'!$A:$A,0)))</f>
        <v>#N/A</v>
      </c>
      <c r="H168" s="84" t="n">
        <f aca="false">INDEX(ГРАФИК!$AM$6:$AM$36,MATCH($B$149,ГРАФИК!$A$6:$A$36,0),0)</f>
        <v>0</v>
      </c>
      <c r="I168" s="85" t="n">
        <v>0.25</v>
      </c>
      <c r="J168" s="86" t="e">
        <f aca="false">INDEX('Закрепление за ДСЕ'!$B:$B,MATCH(H168,'Закрепление за ДСЕ'!A:A,0),0)</f>
        <v>#N/A</v>
      </c>
      <c r="K168" s="86" t="e">
        <f aca="false">INDEX('Закрепление за ДСЕ'!$D:$D,MATCH(H168,'Закрепление за ДСЕ'!A:A,0),0)</f>
        <v>#N/A</v>
      </c>
      <c r="L168" s="79" t="str">
        <f aca="false">IF(F168&gt;0,"Выполнено","")</f>
        <v/>
      </c>
      <c r="M168" s="87" t="n">
        <v>4</v>
      </c>
    </row>
    <row r="169" customFormat="false" ht="15" hidden="false" customHeight="false" outlineLevel="0" collapsed="false">
      <c r="A169" s="81" t="n">
        <v>0.489583333333333</v>
      </c>
      <c r="B169" s="81" t="n">
        <v>0.5</v>
      </c>
      <c r="C169" s="81" t="n">
        <f aca="false">INDEX(ГРАФИК!$AN$6:$AN$36,MATCH($B$149,ГРАФИК!$A$6:$A$36,0),0)</f>
        <v>0</v>
      </c>
      <c r="D169" s="82" t="b">
        <f aca="false">IF(LEFTB(C169)="Z",C169,IF(LEFTB(C169)="J",""))</f>
        <v>0</v>
      </c>
      <c r="E169" s="81" t="n">
        <f aca="false">IF(LEFTB(C169)="J",C169,IF(LEFTB(C169)="Z",""))</f>
        <v>0</v>
      </c>
      <c r="F169" s="82" t="n">
        <f aca="false">COUNT_COLOR(ГРАФИК!$AN$6:$AN$36,3,C169)</f>
        <v>0</v>
      </c>
      <c r="G169" s="83" t="e">
        <f aca="false">IF(D169="",INDEX('Классификатор задач'!$C:$C,MATCH(E169,'Классификатор задач'!$B:$B,0),0),INDEX('Классификатор задач'!$C:$C,MATCH(D169,'Классификатор задач'!$A:$A,0)))</f>
        <v>#N/A</v>
      </c>
      <c r="H169" s="84" t="n">
        <f aca="false">INDEX(ГРАФИК!$AO$6:$AO$36,MATCH($B$149,ГРАФИК!$A$6:$A$36,0),0)</f>
        <v>0</v>
      </c>
      <c r="I169" s="85" t="n">
        <v>0.25</v>
      </c>
      <c r="J169" s="86" t="e">
        <f aca="false">INDEX('Закрепление за ДСЕ'!$B:$B,MATCH(H169,'Закрепление за ДСЕ'!A:A,0),0)</f>
        <v>#N/A</v>
      </c>
      <c r="K169" s="86" t="e">
        <f aca="false">INDEX('Закрепление за ДСЕ'!$D:$D,MATCH(H169,'Закрепление за ДСЕ'!A:A,0),0)</f>
        <v>#N/A</v>
      </c>
      <c r="L169" s="79" t="str">
        <f aca="false">IF(F169&gt;0,"Выполнено","")</f>
        <v/>
      </c>
      <c r="M169" s="87" t="n">
        <v>4</v>
      </c>
    </row>
    <row r="170" customFormat="false" ht="15" hidden="false" customHeight="false" outlineLevel="0" collapsed="false">
      <c r="A170" s="81" t="n">
        <v>0.5</v>
      </c>
      <c r="B170" s="81" t="n">
        <v>0.510416666666667</v>
      </c>
      <c r="C170" s="81" t="n">
        <f aca="false">INDEX(ГРАФИК!$AP$6:$AP$36,MATCH($B$149,ГРАФИК!$A$6:$A$36,0),0)</f>
        <v>0</v>
      </c>
      <c r="D170" s="82" t="b">
        <f aca="false">IF(LEFTB(C170)="Z",C170,IF(LEFTB(C170)="J",""))</f>
        <v>0</v>
      </c>
      <c r="E170" s="81" t="n">
        <f aca="false">IF(LEFTB(C170)="J",C170,IF(LEFTB(C170)="Z",""))</f>
        <v>0</v>
      </c>
      <c r="F170" s="82" t="n">
        <f aca="false">COUNT_COLOR(ГРАФИК!$AP$6:$AP$36,3,C170)</f>
        <v>0</v>
      </c>
      <c r="G170" s="83" t="e">
        <f aca="false">IF(D170="",INDEX('Классификатор задач'!$C:$C,MATCH(E170,'Классификатор задач'!$B:$B,0),0),INDEX('Классификатор задач'!$C:$C,MATCH(D170,'Классификатор задач'!$A:$A,0)))</f>
        <v>#N/A</v>
      </c>
      <c r="H170" s="84" t="n">
        <f aca="false">INDEX(ГРАФИК!$AQ$6:$AQ$36,MATCH($B$149,ГРАФИК!$A$6:$A$36,0),0)</f>
        <v>0</v>
      </c>
      <c r="I170" s="85" t="n">
        <v>0.25</v>
      </c>
      <c r="J170" s="86" t="e">
        <f aca="false">INDEX('Закрепление за ДСЕ'!$B:$B,MATCH(H170,'Закрепление за ДСЕ'!A:A,0),0)</f>
        <v>#N/A</v>
      </c>
      <c r="K170" s="86" t="e">
        <f aca="false">INDEX('Закрепление за ДСЕ'!$D:$D,MATCH(H170,'Закрепление за ДСЕ'!A:A,0),0)</f>
        <v>#N/A</v>
      </c>
      <c r="L170" s="79" t="str">
        <f aca="false">IF(F170&gt;0,"Выполнено","")</f>
        <v/>
      </c>
      <c r="M170" s="87" t="n">
        <v>4</v>
      </c>
    </row>
    <row r="171" customFormat="false" ht="15" hidden="false" customHeight="false" outlineLevel="0" collapsed="false">
      <c r="A171" s="81" t="n">
        <v>0.510416666666666</v>
      </c>
      <c r="B171" s="81" t="n">
        <v>0.520833333333333</v>
      </c>
      <c r="C171" s="81" t="n">
        <f aca="false">INDEX(ГРАФИК!$AR$6:$AR$36,MATCH($B$149,ГРАФИК!$A$6:$A$36,0),0)</f>
        <v>0</v>
      </c>
      <c r="D171" s="82" t="b">
        <f aca="false">IF(LEFTB(C171)="Z",C171,IF(LEFTB(C171)="J",""))</f>
        <v>0</v>
      </c>
      <c r="E171" s="81" t="n">
        <f aca="false">IF(LEFTB(C171)="J",C171,IF(LEFTB(C171)="Z",""))</f>
        <v>0</v>
      </c>
      <c r="F171" s="82" t="n">
        <f aca="false">COUNT_COLOR(ГРАФИК!$AR$6:$AR$36,3,C171)</f>
        <v>0</v>
      </c>
      <c r="G171" s="83" t="e">
        <f aca="false">IF(D171="",INDEX('Классификатор задач'!$C:$C,MATCH(E171,'Классификатор задач'!$B:$B,0),0),INDEX('Классификатор задач'!$C:$C,MATCH(D171,'Классификатор задач'!$A:$A,0)))</f>
        <v>#N/A</v>
      </c>
      <c r="H171" s="84" t="n">
        <f aca="false">INDEX(ГРАФИК!$AS$6:$AS$36,MATCH($B$149,ГРАФИК!$A$6:$A$36,0),0)</f>
        <v>0</v>
      </c>
      <c r="I171" s="85" t="n">
        <v>0.25</v>
      </c>
      <c r="J171" s="86" t="e">
        <f aca="false">INDEX('Закрепление за ДСЕ'!$B:$B,MATCH(H171,'Закрепление за ДСЕ'!A:A,0),0)</f>
        <v>#N/A</v>
      </c>
      <c r="K171" s="86" t="e">
        <f aca="false">INDEX('Закрепление за ДСЕ'!$D:$D,MATCH(H171,'Закрепление за ДСЕ'!A:A,0),0)</f>
        <v>#N/A</v>
      </c>
      <c r="L171" s="79" t="str">
        <f aca="false">IF(F171&gt;0,"Выполнено","")</f>
        <v/>
      </c>
      <c r="M171" s="87" t="n">
        <v>4</v>
      </c>
    </row>
    <row r="172" customFormat="false" ht="15" hidden="false" customHeight="false" outlineLevel="0" collapsed="false">
      <c r="A172" s="81" t="n">
        <v>0.520833333333333</v>
      </c>
      <c r="B172" s="81" t="n">
        <v>0.53125</v>
      </c>
      <c r="C172" s="81" t="n">
        <f aca="false">INDEX(ГРАФИК!$AT$6:$AT$36,MATCH($B$149,ГРАФИК!$A$6:$A$36,0),0)</f>
        <v>0</v>
      </c>
      <c r="D172" s="82" t="b">
        <f aca="false">IF(LEFTB(C172)="Z",C172,IF(LEFTB(C172)="J",""))</f>
        <v>0</v>
      </c>
      <c r="E172" s="81" t="n">
        <f aca="false">IF(LEFTB(C172)="J",C172,IF(LEFTB(C172)="Z",""))</f>
        <v>0</v>
      </c>
      <c r="F172" s="82" t="n">
        <f aca="false">COUNT_COLOR(ГРАФИК!$AT$6:$AT$36,3,C172)</f>
        <v>0</v>
      </c>
      <c r="G172" s="83" t="e">
        <f aca="false">IF(D172="",INDEX('Классификатор задач'!$C:$C,MATCH(E172,'Классификатор задач'!$B:$B,0),0),INDEX('Классификатор задач'!$C:$C,MATCH(D172,'Классификатор задач'!$A:$A,0)))</f>
        <v>#N/A</v>
      </c>
      <c r="H172" s="84" t="n">
        <f aca="false">INDEX(ГРАФИК!$AU$6:$AU$36,MATCH($B$149,ГРАФИК!$A$6:$A$36,0),0)</f>
        <v>0</v>
      </c>
      <c r="I172" s="85" t="n">
        <v>0.25</v>
      </c>
      <c r="J172" s="86" t="e">
        <f aca="false">INDEX('Закрепление за ДСЕ'!$B:$B,MATCH(H172,'Закрепление за ДСЕ'!A:A,0),0)</f>
        <v>#N/A</v>
      </c>
      <c r="K172" s="86" t="e">
        <f aca="false">INDEX('Закрепление за ДСЕ'!$D:$D,MATCH(H172,'Закрепление за ДСЕ'!A:A,0),0)</f>
        <v>#N/A</v>
      </c>
      <c r="L172" s="79" t="str">
        <f aca="false">IF(F172&gt;0,"Выполнено","")</f>
        <v/>
      </c>
      <c r="M172" s="87" t="n">
        <v>4</v>
      </c>
    </row>
    <row r="173" customFormat="false" ht="15" hidden="false" customHeight="false" outlineLevel="0" collapsed="false">
      <c r="A173" s="81" t="n">
        <v>0.531249999999999</v>
      </c>
      <c r="B173" s="81" t="n">
        <v>0.541666666666667</v>
      </c>
      <c r="C173" s="81" t="n">
        <f aca="false">INDEX(ГРАФИК!$AV$6:$AV$36,MATCH($B$149,ГРАФИК!$A$6:$A$36,0),0)</f>
        <v>0</v>
      </c>
      <c r="D173" s="82" t="b">
        <f aca="false">IF(LEFTB(C173)="Z",C173,IF(LEFTB(C173)="J",""))</f>
        <v>0</v>
      </c>
      <c r="E173" s="81" t="n">
        <f aca="false">IF(LEFTB(C173)="J",C173,IF(LEFTB(C173)="Z",""))</f>
        <v>0</v>
      </c>
      <c r="F173" s="82" t="n">
        <f aca="false">COUNT_COLOR(ГРАФИК!$AV$6:$AV$36,3,C173)</f>
        <v>0</v>
      </c>
      <c r="G173" s="83" t="e">
        <f aca="false">IF(D173="",INDEX('Классификатор задач'!$C:$C,MATCH(E173,'Классификатор задач'!$B:$B,0),0),INDEX('Классификатор задач'!$C:$C,MATCH(D173,'Классификатор задач'!$A:$A,0)))</f>
        <v>#N/A</v>
      </c>
      <c r="H173" s="84" t="n">
        <f aca="false">INDEX(ГРАФИК!$AW$6:$AW$36,MATCH($B$149,ГРАФИК!$A$6:$A$36,0),0)</f>
        <v>0</v>
      </c>
      <c r="I173" s="85" t="n">
        <v>0.25</v>
      </c>
      <c r="J173" s="86" t="e">
        <f aca="false">INDEX('Закрепление за ДСЕ'!$B:$B,MATCH(H173,'Закрепление за ДСЕ'!A:A,0),0)</f>
        <v>#N/A</v>
      </c>
      <c r="K173" s="86" t="e">
        <f aca="false">INDEX('Закрепление за ДСЕ'!$D:$D,MATCH(H173,'Закрепление за ДСЕ'!A:A,0),0)</f>
        <v>#N/A</v>
      </c>
      <c r="L173" s="79" t="str">
        <f aca="false">IF(F173&gt;0,"Выполнено","")</f>
        <v/>
      </c>
      <c r="M173" s="87" t="n">
        <v>4</v>
      </c>
    </row>
    <row r="174" customFormat="false" ht="15" hidden="false" customHeight="false" outlineLevel="0" collapsed="false">
      <c r="A174" s="81" t="n">
        <v>0.541666666666666</v>
      </c>
      <c r="B174" s="81" t="n">
        <v>0.552083333333333</v>
      </c>
      <c r="C174" s="81" t="n">
        <f aca="false">INDEX(ГРАФИК!$AX$6:$AX$36,MATCH($B$149,ГРАФИК!$A$6:$A$36,0),0)</f>
        <v>0</v>
      </c>
      <c r="D174" s="82" t="b">
        <f aca="false">IF(LEFTB(C174)="Z",C174,IF(LEFTB(C174)="J",""))</f>
        <v>0</v>
      </c>
      <c r="E174" s="81" t="n">
        <f aca="false">IF(LEFTB(C174)="J",C174,IF(LEFTB(C174)="Z",""))</f>
        <v>0</v>
      </c>
      <c r="F174" s="82" t="n">
        <f aca="false">COUNT_COLOR(ГРАФИК!$AX$6:$AX$36,3,C174)</f>
        <v>0</v>
      </c>
      <c r="G174" s="83" t="e">
        <f aca="false">IF(D174="",INDEX('Классификатор задач'!$C:$C,MATCH(E174,'Классификатор задач'!$B:$B,0),0),INDEX('Классификатор задач'!$C:$C,MATCH(D174,'Классификатор задач'!$A:$A,0)))</f>
        <v>#N/A</v>
      </c>
      <c r="H174" s="84" t="n">
        <f aca="false">INDEX(ГРАФИК!$AY$6:$AY$36,MATCH($B$149,ГРАФИК!$A$6:$A$36,0),0)</f>
        <v>0</v>
      </c>
      <c r="I174" s="85" t="n">
        <v>0.25</v>
      </c>
      <c r="J174" s="86" t="e">
        <f aca="false">INDEX('Закрепление за ДСЕ'!$B:$B,MATCH(H174,'Закрепление за ДСЕ'!A:A,0),0)</f>
        <v>#N/A</v>
      </c>
      <c r="K174" s="86" t="e">
        <f aca="false">INDEX('Закрепление за ДСЕ'!$D:$D,MATCH(H174,'Закрепление за ДСЕ'!A:A,0),0)</f>
        <v>#N/A</v>
      </c>
      <c r="L174" s="79" t="str">
        <f aca="false">IF(F174&gt;0,"Выполнено","")</f>
        <v/>
      </c>
      <c r="M174" s="87" t="n">
        <v>4</v>
      </c>
    </row>
    <row r="175" customFormat="false" ht="15" hidden="false" customHeight="false" outlineLevel="0" collapsed="false">
      <c r="A175" s="81" t="n">
        <v>0.552083333333333</v>
      </c>
      <c r="B175" s="81" t="n">
        <v>0.5625</v>
      </c>
      <c r="C175" s="81" t="n">
        <f aca="false">INDEX(ГРАФИК!$AZ$6:$AZ$36,MATCH($B$149,ГРАФИК!$A$6:$A$36,0),0)</f>
        <v>0</v>
      </c>
      <c r="D175" s="82" t="b">
        <f aca="false">IF(LEFTB(C175)="Z",C175,IF(LEFTB(C175)="J",""))</f>
        <v>0</v>
      </c>
      <c r="E175" s="81" t="n">
        <f aca="false">IF(LEFTB(C175)="J",C175,IF(LEFTB(C175)="Z",""))</f>
        <v>0</v>
      </c>
      <c r="F175" s="82" t="n">
        <f aca="false">COUNT_COLOR(ГРАФИК!$AZ$6:$AZ$36,3,C175)</f>
        <v>0</v>
      </c>
      <c r="G175" s="83" t="e">
        <f aca="false">IF(D175="",INDEX('Классификатор задач'!$C:$C,MATCH(E175,'Классификатор задач'!$B:$B,0),0),INDEX('Классификатор задач'!$C:$C,MATCH(D175,'Классификатор задач'!$A:$A,0)))</f>
        <v>#N/A</v>
      </c>
      <c r="H175" s="84" t="n">
        <f aca="false">INDEX(ГРАФИК!$BA$6:$BA$36,MATCH($B$149,ГРАФИК!$A$6:$A$36,0),0)</f>
        <v>0</v>
      </c>
      <c r="I175" s="85" t="n">
        <v>0.25</v>
      </c>
      <c r="J175" s="86" t="e">
        <f aca="false">INDEX('Закрепление за ДСЕ'!$B:$B,MATCH(H175,'Закрепление за ДСЕ'!A:A,0),0)</f>
        <v>#N/A</v>
      </c>
      <c r="K175" s="86" t="e">
        <f aca="false">INDEX('Закрепление за ДСЕ'!$D:$D,MATCH(H175,'Закрепление за ДСЕ'!A:A,0),0)</f>
        <v>#N/A</v>
      </c>
      <c r="L175" s="79" t="str">
        <f aca="false">IF(F175&gt;0,"Выполнено","")</f>
        <v/>
      </c>
      <c r="M175" s="87" t="n">
        <v>4</v>
      </c>
    </row>
    <row r="176" customFormat="false" ht="15" hidden="false" customHeight="false" outlineLevel="0" collapsed="false">
      <c r="A176" s="81" t="n">
        <v>0.562499999999999</v>
      </c>
      <c r="B176" s="81" t="n">
        <v>0.572916666666667</v>
      </c>
      <c r="C176" s="81" t="n">
        <f aca="false">INDEX(ГРАФИК!$BB$6:$BB$36,MATCH($B$149,ГРАФИК!$A$6:$A$36,0),0)</f>
        <v>0</v>
      </c>
      <c r="D176" s="82" t="b">
        <f aca="false">IF(LEFTB(C176)="Z",C176,IF(LEFTB(C176)="J",""))</f>
        <v>0</v>
      </c>
      <c r="E176" s="81" t="n">
        <f aca="false">IF(LEFTB(C176)="J",C176,IF(LEFTB(C176)="Z",""))</f>
        <v>0</v>
      </c>
      <c r="F176" s="82" t="n">
        <f aca="false">COUNT_COLOR(ГРАФИК!$BB$6:$BB$36,3,C176)</f>
        <v>0</v>
      </c>
      <c r="G176" s="83" t="e">
        <f aca="false">IF(D176="",INDEX('Классификатор задач'!$C:$C,MATCH(E176,'Классификатор задач'!$B:$B,0),0),INDEX('Классификатор задач'!$C:$C,MATCH(D176,'Классификатор задач'!$A:$A,0)))</f>
        <v>#N/A</v>
      </c>
      <c r="H176" s="84" t="n">
        <f aca="false">INDEX(ГРАФИК!$BC$6:$BC$36,MATCH($B$149,ГРАФИК!$A$6:$A$36,0),0)</f>
        <v>0</v>
      </c>
      <c r="I176" s="85" t="n">
        <v>0.25</v>
      </c>
      <c r="J176" s="86" t="e">
        <f aca="false">INDEX('Закрепление за ДСЕ'!$B:$B,MATCH(H176,'Закрепление за ДСЕ'!A:A,0),0)</f>
        <v>#N/A</v>
      </c>
      <c r="K176" s="86" t="e">
        <f aca="false">INDEX('Закрепление за ДСЕ'!$D:$D,MATCH(H176,'Закрепление за ДСЕ'!A:A,0),0)</f>
        <v>#N/A</v>
      </c>
      <c r="L176" s="79" t="str">
        <f aca="false">IF(F176&gt;0,"Выполнено","")</f>
        <v/>
      </c>
      <c r="M176" s="87" t="n">
        <v>4</v>
      </c>
    </row>
    <row r="177" customFormat="false" ht="15" hidden="false" customHeight="false" outlineLevel="0" collapsed="false">
      <c r="A177" s="81" t="n">
        <v>0.572916666666666</v>
      </c>
      <c r="B177" s="81" t="n">
        <v>0.583333333333333</v>
      </c>
      <c r="C177" s="81" t="n">
        <f aca="false">INDEX(ГРАФИК!$BD$6:$BD$36,MATCH($B$149,ГРАФИК!$A$6:$A$36,0),0)</f>
        <v>0</v>
      </c>
      <c r="D177" s="82" t="b">
        <f aca="false">IF(LEFTB(C177)="Z",C177,IF(LEFTB(C177)="J",""))</f>
        <v>0</v>
      </c>
      <c r="E177" s="81" t="n">
        <f aca="false">IF(LEFTB(C177)="J",C177,IF(LEFTB(C177)="Z",""))</f>
        <v>0</v>
      </c>
      <c r="F177" s="82" t="n">
        <f aca="false">COUNT_COLOR(ГРАФИК!$BD$6:$BD$36,3,C177)</f>
        <v>0</v>
      </c>
      <c r="G177" s="83" t="e">
        <f aca="false">IF(D177="",INDEX('Классификатор задач'!$C:$C,MATCH(E177,'Классификатор задач'!$B:$B,0),0),INDEX('Классификатор задач'!$C:$C,MATCH(D177,'Классификатор задач'!$A:$A,0)))</f>
        <v>#N/A</v>
      </c>
      <c r="H177" s="84" t="n">
        <f aca="false">INDEX(ГРАФИК!$BE$6:$BE$36,MATCH($B$149,ГРАФИК!$A$6:$A$36,0),0)</f>
        <v>0</v>
      </c>
      <c r="I177" s="85" t="n">
        <v>0.25</v>
      </c>
      <c r="J177" s="86" t="e">
        <f aca="false">INDEX('Закрепление за ДСЕ'!$B:$B,MATCH(H177,'Закрепление за ДСЕ'!A:A,0),0)</f>
        <v>#N/A</v>
      </c>
      <c r="K177" s="86" t="e">
        <f aca="false">INDEX('Закрепление за ДСЕ'!$D:$D,MATCH(H177,'Закрепление за ДСЕ'!A:A,0),0)</f>
        <v>#N/A</v>
      </c>
      <c r="L177" s="79" t="str">
        <f aca="false">IF(F177&gt;0,"Выполнено","")</f>
        <v/>
      </c>
      <c r="M177" s="87" t="n">
        <v>4</v>
      </c>
    </row>
    <row r="178" customFormat="false" ht="15" hidden="false" customHeight="false" outlineLevel="0" collapsed="false">
      <c r="A178" s="81" t="n">
        <v>0.583333333333333</v>
      </c>
      <c r="B178" s="81" t="n">
        <v>0.59375</v>
      </c>
      <c r="C178" s="81" t="n">
        <f aca="false">INDEX(ГРАФИК!$BF$6:$BF$36,MATCH($B$149,ГРАФИК!$A$6:$A$36,0),0)</f>
        <v>0</v>
      </c>
      <c r="D178" s="82" t="b">
        <f aca="false">IF(LEFTB(C178)="Z",C178,IF(LEFTB(C178)="J",""))</f>
        <v>0</v>
      </c>
      <c r="E178" s="81" t="n">
        <f aca="false">IF(LEFTB(C178)="J",C178,IF(LEFTB(C178)="Z",""))</f>
        <v>0</v>
      </c>
      <c r="F178" s="82" t="n">
        <f aca="false">COUNT_COLOR(ГРАФИК!$BF$6:$BF$36,3,C178)</f>
        <v>0</v>
      </c>
      <c r="G178" s="83" t="e">
        <f aca="false">IF(D178="",INDEX('Классификатор задач'!$C:$C,MATCH(E178,'Классификатор задач'!$B:$B,0),0),INDEX('Классификатор задач'!$C:$C,MATCH(D178,'Классификатор задач'!$A:$A,0)))</f>
        <v>#N/A</v>
      </c>
      <c r="H178" s="84" t="n">
        <f aca="false">INDEX(ГРАФИК!$BG$6:$BG$36,MATCH($B$149,ГРАФИК!$A$6:$A$36,0),0)</f>
        <v>0</v>
      </c>
      <c r="I178" s="85" t="n">
        <v>0.25</v>
      </c>
      <c r="J178" s="86" t="e">
        <f aca="false">INDEX('Закрепление за ДСЕ'!$B:$B,MATCH(H178,'Закрепление за ДСЕ'!A:A,0),0)</f>
        <v>#N/A</v>
      </c>
      <c r="K178" s="86" t="e">
        <f aca="false">INDEX('Закрепление за ДСЕ'!$D:$D,MATCH(H178,'Закрепление за ДСЕ'!A:A,0),0)</f>
        <v>#N/A</v>
      </c>
      <c r="L178" s="79" t="str">
        <f aca="false">IF(F178&gt;0,"Выполнено","")</f>
        <v/>
      </c>
      <c r="M178" s="87" t="n">
        <v>4</v>
      </c>
    </row>
    <row r="179" customFormat="false" ht="15" hidden="false" customHeight="false" outlineLevel="0" collapsed="false">
      <c r="A179" s="81" t="n">
        <v>0.593749999999999</v>
      </c>
      <c r="B179" s="81" t="n">
        <v>0.604166666666667</v>
      </c>
      <c r="C179" s="81" t="n">
        <f aca="false">INDEX(ГРАФИК!$BH$6:$BH$36,MATCH($B$149,ГРАФИК!$A$6:$A$36,0),0)</f>
        <v>0</v>
      </c>
      <c r="D179" s="82" t="b">
        <f aca="false">IF(LEFTB(C179)="Z",C179,IF(LEFTB(C179)="J",""))</f>
        <v>0</v>
      </c>
      <c r="E179" s="81" t="n">
        <f aca="false">IF(LEFTB(C179)="J",C179,IF(LEFTB(C179)="Z",""))</f>
        <v>0</v>
      </c>
      <c r="F179" s="82" t="n">
        <f aca="false">COUNT_COLOR(ГРАФИК!$BH$6:$BH$36,3,C179)</f>
        <v>0</v>
      </c>
      <c r="G179" s="83" t="e">
        <f aca="false">IF(D179="",INDEX('Классификатор задач'!$C:$C,MATCH(E179,'Классификатор задач'!$B:$B,0),0),INDEX('Классификатор задач'!$C:$C,MATCH(D179,'Классификатор задач'!$A:$A,0)))</f>
        <v>#N/A</v>
      </c>
      <c r="H179" s="84" t="n">
        <f aca="false">INDEX(ГРАФИК!$BI$6:$BI$36,MATCH($B$149,ГРАФИК!$A$6:$A$36,0),0)</f>
        <v>0</v>
      </c>
      <c r="I179" s="85" t="n">
        <v>0.25</v>
      </c>
      <c r="J179" s="86" t="e">
        <f aca="false">INDEX('Закрепление за ДСЕ'!$B:$B,MATCH(H179,'Закрепление за ДСЕ'!A:A,0),0)</f>
        <v>#N/A</v>
      </c>
      <c r="K179" s="86" t="e">
        <f aca="false">INDEX('Закрепление за ДСЕ'!$D:$D,MATCH(H179,'Закрепление за ДСЕ'!A:A,0),0)</f>
        <v>#N/A</v>
      </c>
      <c r="L179" s="79" t="str">
        <f aca="false">IF(F179&gt;0,"Выполнено","")</f>
        <v/>
      </c>
      <c r="M179" s="87" t="n">
        <v>4</v>
      </c>
    </row>
    <row r="180" customFormat="false" ht="15" hidden="false" customHeight="false" outlineLevel="0" collapsed="false">
      <c r="A180" s="81" t="n">
        <v>0.604166666666666</v>
      </c>
      <c r="B180" s="81" t="n">
        <v>0.614583333333334</v>
      </c>
      <c r="C180" s="81" t="n">
        <f aca="false">INDEX(ГРАФИК!$BJ$6:$BJ$36,MATCH($B$149,ГРАФИК!$A$6:$A$36,0),0)</f>
        <v>0</v>
      </c>
      <c r="D180" s="82" t="b">
        <f aca="false">IF(LEFTB(C180)="Z",C180,IF(LEFTB(C180)="J",""))</f>
        <v>0</v>
      </c>
      <c r="E180" s="81" t="n">
        <f aca="false">IF(LEFTB(C180)="J",C180,IF(LEFTB(C180)="Z",""))</f>
        <v>0</v>
      </c>
      <c r="F180" s="82" t="n">
        <f aca="false">COUNT_COLOR(ГРАФИК!$BJ$6:$BJ$36,3,C180)</f>
        <v>0</v>
      </c>
      <c r="G180" s="83" t="e">
        <f aca="false">IF(D180="",INDEX('Классификатор задач'!$C:$C,MATCH(E180,'Классификатор задач'!$B:$B,0),0),INDEX('Классификатор задач'!$C:$C,MATCH(D180,'Классификатор задач'!$A:$A,0)))</f>
        <v>#N/A</v>
      </c>
      <c r="H180" s="84" t="n">
        <f aca="false">INDEX(ГРАФИК!$BK$6:$BK$36,MATCH($B$149,ГРАФИК!$A$6:$A$36,0),0)</f>
        <v>0</v>
      </c>
      <c r="I180" s="85" t="n">
        <v>0.25</v>
      </c>
      <c r="J180" s="86" t="e">
        <f aca="false">INDEX('Закрепление за ДСЕ'!$B:$B,MATCH(H180,'Закрепление за ДСЕ'!A:A,0),0)</f>
        <v>#N/A</v>
      </c>
      <c r="K180" s="86" t="e">
        <f aca="false">INDEX('Закрепление за ДСЕ'!$D:$D,MATCH(H180,'Закрепление за ДСЕ'!A:A,0),0)</f>
        <v>#N/A</v>
      </c>
      <c r="L180" s="79" t="str">
        <f aca="false">IF(F180&gt;0,"Выполнено","")</f>
        <v/>
      </c>
      <c r="M180" s="87" t="n">
        <v>4</v>
      </c>
    </row>
    <row r="181" customFormat="false" ht="15" hidden="false" customHeight="false" outlineLevel="0" collapsed="false">
      <c r="A181" s="81" t="n">
        <v>0.614583333333333</v>
      </c>
      <c r="B181" s="81" t="n">
        <v>0.625</v>
      </c>
      <c r="C181" s="81" t="n">
        <f aca="false">INDEX(ГРАФИК!$BL$6:$BL$36,MATCH($B$149,ГРАФИК!$A$6:$A$36,0),0)</f>
        <v>0</v>
      </c>
      <c r="D181" s="82" t="b">
        <f aca="false">IF(LEFTB(C181)="Z",C181,IF(LEFTB(C181)="J",""))</f>
        <v>0</v>
      </c>
      <c r="E181" s="81" t="n">
        <f aca="false">IF(LEFTB(C181)="J",C181,IF(LEFTB(C181)="Z",""))</f>
        <v>0</v>
      </c>
      <c r="F181" s="82" t="n">
        <f aca="false">COUNT_COLOR(ГРАФИК!$BL$6:$BL$36,3,C181)</f>
        <v>0</v>
      </c>
      <c r="G181" s="83" t="e">
        <f aca="false">IF(D181="",INDEX('Классификатор задач'!$C:$C,MATCH(E181,'Классификатор задач'!$B:$B,0),0),INDEX('Классификатор задач'!$C:$C,MATCH(D181,'Классификатор задач'!$A:$A,0)))</f>
        <v>#N/A</v>
      </c>
      <c r="H181" s="84" t="n">
        <f aca="false">INDEX(ГРАФИК!$BM$6:$BM$36,MATCH($B$149,ГРАФИК!$A$6:$A$36,0),0)</f>
        <v>0</v>
      </c>
      <c r="I181" s="85" t="n">
        <v>0.25</v>
      </c>
      <c r="J181" s="86" t="e">
        <f aca="false">INDEX('Закрепление за ДСЕ'!$B:$B,MATCH(H181,'Закрепление за ДСЕ'!A:A,0),0)</f>
        <v>#N/A</v>
      </c>
      <c r="K181" s="86" t="e">
        <f aca="false">INDEX('Закрепление за ДСЕ'!$D:$D,MATCH(H181,'Закрепление за ДСЕ'!A:A,0),0)</f>
        <v>#N/A</v>
      </c>
      <c r="L181" s="79" t="str">
        <f aca="false">IF(F181&gt;0,"Выполнено","")</f>
        <v/>
      </c>
      <c r="M181" s="87" t="n">
        <v>4</v>
      </c>
    </row>
    <row r="182" customFormat="false" ht="15" hidden="false" customHeight="false" outlineLevel="0" collapsed="false">
      <c r="A182" s="81" t="n">
        <v>0.624999999999999</v>
      </c>
      <c r="B182" s="81" t="n">
        <v>0.635416666666667</v>
      </c>
      <c r="C182" s="81" t="n">
        <f aca="false">INDEX(ГРАФИК!$BN$6:$BN$36,MATCH($B$149,ГРАФИК!$A$6:$A$36,0),0)</f>
        <v>0</v>
      </c>
      <c r="D182" s="82" t="b">
        <f aca="false">IF(LEFTB(C182)="Z",C182,IF(LEFTB(C182)="J",""))</f>
        <v>0</v>
      </c>
      <c r="E182" s="81" t="n">
        <f aca="false">IF(LEFTB(C182)="J",C182,IF(LEFTB(C182)="Z",""))</f>
        <v>0</v>
      </c>
      <c r="F182" s="82" t="n">
        <f aca="false">COUNT_COLOR(ГРАФИК!$BN$6:$BN$36,3,C182)</f>
        <v>0</v>
      </c>
      <c r="G182" s="83" t="e">
        <f aca="false">IF(D182="",INDEX('Классификатор задач'!$C:$C,MATCH(E182,'Классификатор задач'!$B:$B,0),0),INDEX('Классификатор задач'!$C:$C,MATCH(D182,'Классификатор задач'!$A:$A,0)))</f>
        <v>#N/A</v>
      </c>
      <c r="H182" s="84" t="n">
        <f aca="false">INDEX(ГРАФИК!$BO$6:$BO$36,MATCH($B$149,ГРАФИК!$A$6:$A$36,0),0)</f>
        <v>0</v>
      </c>
      <c r="I182" s="85" t="n">
        <v>0.25</v>
      </c>
      <c r="J182" s="86" t="e">
        <f aca="false">INDEX('Закрепление за ДСЕ'!$B:$B,MATCH(H182,'Закрепление за ДСЕ'!A:A,0),0)</f>
        <v>#N/A</v>
      </c>
      <c r="K182" s="86" t="e">
        <f aca="false">INDEX('Закрепление за ДСЕ'!$D:$D,MATCH(H182,'Закрепление за ДСЕ'!A:A,0),0)</f>
        <v>#N/A</v>
      </c>
      <c r="L182" s="79" t="str">
        <f aca="false">IF(F182&gt;0,"Выполнено","")</f>
        <v/>
      </c>
      <c r="M182" s="87" t="n">
        <v>4</v>
      </c>
    </row>
    <row r="183" customFormat="false" ht="15" hidden="false" customHeight="false" outlineLevel="0" collapsed="false">
      <c r="A183" s="81" t="n">
        <v>0.635416666666666</v>
      </c>
      <c r="B183" s="81" t="n">
        <v>0.645833333333334</v>
      </c>
      <c r="C183" s="81" t="n">
        <f aca="false">INDEX(ГРАФИК!$BP$6:$BP$36,MATCH($B$149,ГРАФИК!$A$6:$A$36,0),0)</f>
        <v>0</v>
      </c>
      <c r="D183" s="82" t="b">
        <f aca="false">IF(LEFTB(C183)="Z",C183,IF(LEFTB(C183)="J",""))</f>
        <v>0</v>
      </c>
      <c r="E183" s="81" t="n">
        <f aca="false">IF(LEFTB(C183)="J",C183,IF(LEFTB(C183)="Z",""))</f>
        <v>0</v>
      </c>
      <c r="F183" s="82" t="n">
        <f aca="false">COUNT_COLOR(ГРАФИК!$BP$6:$BP$36,3,C183)</f>
        <v>0</v>
      </c>
      <c r="G183" s="83" t="e">
        <f aca="false">IF(D183="",INDEX('Классификатор задач'!$C:$C,MATCH(E183,'Классификатор задач'!$B:$B,0),0),INDEX('Классификатор задач'!$C:$C,MATCH(D183,'Классификатор задач'!$A:$A,0)))</f>
        <v>#N/A</v>
      </c>
      <c r="H183" s="84" t="n">
        <f aca="false">INDEX(ГРАФИК!$BQ$6:$BQ$36,MATCH($B$149,ГРАФИК!$A$6:$A$36,0),0)</f>
        <v>0</v>
      </c>
      <c r="I183" s="85" t="n">
        <v>0.25</v>
      </c>
      <c r="J183" s="86" t="e">
        <f aca="false">INDEX('Закрепление за ДСЕ'!$B:$B,MATCH(H183,'Закрепление за ДСЕ'!A:A,0),0)</f>
        <v>#N/A</v>
      </c>
      <c r="K183" s="86" t="e">
        <f aca="false">INDEX('Закрепление за ДСЕ'!$D:$D,MATCH(H183,'Закрепление за ДСЕ'!A:A,0),0)</f>
        <v>#N/A</v>
      </c>
      <c r="L183" s="79" t="str">
        <f aca="false">IF(F183&gt;0,"Выполнено","")</f>
        <v/>
      </c>
      <c r="M183" s="87" t="n">
        <v>4</v>
      </c>
    </row>
    <row r="184" customFormat="false" ht="15" hidden="false" customHeight="false" outlineLevel="0" collapsed="false">
      <c r="A184" s="81" t="n">
        <v>0.645833333333332</v>
      </c>
      <c r="B184" s="81" t="n">
        <v>0.65625</v>
      </c>
      <c r="C184" s="81" t="n">
        <f aca="false">INDEX(ГРАФИК!$BR$6:$BR$36,MATCH($B$149,ГРАФИК!$A$6:$A$36,0),0)</f>
        <v>0</v>
      </c>
      <c r="D184" s="82" t="b">
        <f aca="false">IF(LEFTB(C184)="Z",C184,IF(LEFTB(C184)="J",""))</f>
        <v>0</v>
      </c>
      <c r="E184" s="81" t="n">
        <f aca="false">IF(LEFTB(C184)="J",C184,IF(LEFTB(C184)="Z",""))</f>
        <v>0</v>
      </c>
      <c r="F184" s="82" t="n">
        <f aca="false">COUNT_COLOR(ГРАФИК!$BR$6:$BR$36,3,C184)</f>
        <v>0</v>
      </c>
      <c r="G184" s="83" t="e">
        <f aca="false">IF(D184="",INDEX('Классификатор задач'!$C:$C,MATCH(E184,'Классификатор задач'!$B:$B,0),0),INDEX('Классификатор задач'!$C:$C,MATCH(D184,'Классификатор задач'!$A:$A,0)))</f>
        <v>#N/A</v>
      </c>
      <c r="H184" s="84" t="n">
        <f aca="false">INDEX(ГРАФИК!$BS$6:$BS$36,MATCH($B$149,ГРАФИК!$A$6:$A$36,0),0)</f>
        <v>0</v>
      </c>
      <c r="I184" s="85" t="n">
        <v>0.25</v>
      </c>
      <c r="J184" s="86" t="e">
        <f aca="false">INDEX('Закрепление за ДСЕ'!$B:$B,MATCH(H184,'Закрепление за ДСЕ'!A:A,0),0)</f>
        <v>#N/A</v>
      </c>
      <c r="K184" s="86" t="e">
        <f aca="false">INDEX('Закрепление за ДСЕ'!$D:$D,MATCH(H184,'Закрепление за ДСЕ'!A:A,0),0)</f>
        <v>#N/A</v>
      </c>
      <c r="L184" s="79" t="str">
        <f aca="false">IF(F184&gt;0,"Выполнено","")</f>
        <v/>
      </c>
      <c r="M184" s="87" t="n">
        <v>4</v>
      </c>
    </row>
    <row r="185" customFormat="false" ht="15" hidden="false" customHeight="false" outlineLevel="0" collapsed="false">
      <c r="A185" s="81" t="n">
        <v>0.656249999999999</v>
      </c>
      <c r="B185" s="81" t="n">
        <v>0.666666666666667</v>
      </c>
      <c r="C185" s="81" t="n">
        <f aca="false">INDEX(ГРАФИК!$BT$6:$BT$36,MATCH($B$149,ГРАФИК!$A$6:$A$36,0),0)</f>
        <v>0</v>
      </c>
      <c r="D185" s="82" t="b">
        <f aca="false">IF(LEFTB(C185)="Z",C185,IF(LEFTB(C185)="J",""))</f>
        <v>0</v>
      </c>
      <c r="E185" s="81" t="n">
        <f aca="false">IF(LEFTB(C185)="J",C185,IF(LEFTB(C185)="Z",""))</f>
        <v>0</v>
      </c>
      <c r="F185" s="82" t="n">
        <f aca="false">COUNT_COLOR(ГРАФИК!$BT$6:$BT$36,3,C185)</f>
        <v>0</v>
      </c>
      <c r="G185" s="83" t="e">
        <f aca="false">IF(D185="",INDEX('Классификатор задач'!$C:$C,MATCH(E185,'Классификатор задач'!$B:$B,0),0),INDEX('Классификатор задач'!$C:$C,MATCH(D185,'Классификатор задач'!$A:$A,0)))</f>
        <v>#N/A</v>
      </c>
      <c r="H185" s="84" t="n">
        <f aca="false">INDEX(ГРАФИК!$BU$6:$BU$36,MATCH($B$149,ГРАФИК!$A$6:$A$36,0),0)</f>
        <v>0</v>
      </c>
      <c r="I185" s="85" t="n">
        <v>0.25</v>
      </c>
      <c r="J185" s="86" t="e">
        <f aca="false">INDEX('Закрепление за ДСЕ'!$B:$B,MATCH(H185,'Закрепление за ДСЕ'!A:A,0),0)</f>
        <v>#N/A</v>
      </c>
      <c r="K185" s="86" t="e">
        <f aca="false">INDEX('Закрепление за ДСЕ'!$D:$D,MATCH(H185,'Закрепление за ДСЕ'!A:A,0),0)</f>
        <v>#N/A</v>
      </c>
      <c r="L185" s="79" t="str">
        <f aca="false">IF(F185&gt;0,"Выполнено","")</f>
        <v/>
      </c>
      <c r="M185" s="87" t="n">
        <v>4</v>
      </c>
    </row>
    <row r="186" customFormat="false" ht="15" hidden="false" customHeight="false" outlineLevel="0" collapsed="false">
      <c r="A186" s="81" t="n">
        <v>0.666666666666666</v>
      </c>
      <c r="B186" s="81" t="n">
        <v>0.677083333333334</v>
      </c>
      <c r="C186" s="81" t="n">
        <f aca="false">INDEX(ГРАФИК!$BV$6:$BV$36,MATCH($B$149,ГРАФИК!$A$6:$A$36,0),0)</f>
        <v>0</v>
      </c>
      <c r="D186" s="82" t="b">
        <f aca="false">IF(LEFTB(C186)="Z",C186,IF(LEFTB(C186)="J",""))</f>
        <v>0</v>
      </c>
      <c r="E186" s="81" t="n">
        <f aca="false">IF(LEFTB(C186)="J",C186,IF(LEFTB(C186)="Z",""))</f>
        <v>0</v>
      </c>
      <c r="F186" s="82" t="n">
        <f aca="false">COUNT_COLOR(ГРАФИК!$BV$6:$BV$36,3,C186)</f>
        <v>0</v>
      </c>
      <c r="G186" s="83" t="e">
        <f aca="false">IF(D186="",INDEX('Классификатор задач'!$C:$C,MATCH(E186,'Классификатор задач'!$B:$B,0),0),INDEX('Классификатор задач'!$C:$C,MATCH(D186,'Классификатор задач'!$A:$A,0)))</f>
        <v>#N/A</v>
      </c>
      <c r="H186" s="84" t="n">
        <f aca="false">INDEX(ГРАФИК!$BW$6:$BW$36,MATCH($B$149,ГРАФИК!$A$6:$A$36,0),0)</f>
        <v>0</v>
      </c>
      <c r="I186" s="85" t="n">
        <v>0.25</v>
      </c>
      <c r="J186" s="86" t="e">
        <f aca="false">INDEX('Закрепление за ДСЕ'!$B:$B,MATCH(H186,'Закрепление за ДСЕ'!A:A,0),0)</f>
        <v>#N/A</v>
      </c>
      <c r="K186" s="86" t="e">
        <f aca="false">INDEX('Закрепление за ДСЕ'!$D:$D,MATCH(H186,'Закрепление за ДСЕ'!A:A,0),0)</f>
        <v>#N/A</v>
      </c>
      <c r="L186" s="79" t="str">
        <f aca="false">IF(F186&gt;0,"Выполнено","")</f>
        <v/>
      </c>
      <c r="M186" s="87" t="n">
        <v>4</v>
      </c>
    </row>
    <row r="187" customFormat="false" ht="15" hidden="false" customHeight="false" outlineLevel="0" collapsed="false">
      <c r="A187" s="81" t="n">
        <v>0.677083333333332</v>
      </c>
      <c r="B187" s="81" t="n">
        <v>0.6875</v>
      </c>
      <c r="C187" s="81" t="n">
        <f aca="false">INDEX(ГРАФИК!$BX$6:$BX$36,MATCH($B$149,ГРАФИК!$A$6:$A$36,0),0)</f>
        <v>0</v>
      </c>
      <c r="D187" s="82" t="b">
        <f aca="false">IF(LEFTB(C187)="Z",C187,IF(LEFTB(C187)="J",""))</f>
        <v>0</v>
      </c>
      <c r="E187" s="81" t="n">
        <f aca="false">IF(LEFTB(C187)="J",C187,IF(LEFTB(C187)="Z",""))</f>
        <v>0</v>
      </c>
      <c r="F187" s="82" t="n">
        <f aca="false">COUNT_COLOR(ГРАФИК!$BX$6:$BX$36,3,C187)</f>
        <v>0</v>
      </c>
      <c r="G187" s="83" t="e">
        <f aca="false">IF(D187="",INDEX('Классификатор задач'!$C:$C,MATCH(E187,'Классификатор задач'!$B:$B,0),0),INDEX('Классификатор задач'!$C:$C,MATCH(D187,'Классификатор задач'!$A:$A,0)))</f>
        <v>#N/A</v>
      </c>
      <c r="H187" s="84" t="n">
        <f aca="false">INDEX(ГРАФИК!$BY$6:$BY$36,MATCH($B$149,ГРАФИК!$A$6:$A$36,0),0)</f>
        <v>0</v>
      </c>
      <c r="I187" s="85" t="n">
        <v>0.25</v>
      </c>
      <c r="J187" s="86" t="e">
        <f aca="false">INDEX('Закрепление за ДСЕ'!$B:$B,MATCH(H187,'Закрепление за ДСЕ'!A:A,0),0)</f>
        <v>#N/A</v>
      </c>
      <c r="K187" s="86" t="e">
        <f aca="false">INDEX('Закрепление за ДСЕ'!$D:$D,MATCH(H187,'Закрепление за ДСЕ'!A:A,0),0)</f>
        <v>#N/A</v>
      </c>
      <c r="L187" s="79" t="str">
        <f aca="false">IF(F187&gt;0,"Выполнено","")</f>
        <v/>
      </c>
      <c r="M187" s="87" t="n">
        <v>4</v>
      </c>
    </row>
    <row r="188" customFormat="false" ht="15" hidden="false" customHeight="false" outlineLevel="0" collapsed="false">
      <c r="A188" s="81" t="n">
        <v>0.687499999999999</v>
      </c>
      <c r="B188" s="81" t="n">
        <v>0.697916666666667</v>
      </c>
      <c r="C188" s="81" t="n">
        <f aca="false">INDEX(ГРАФИК!$BZ$6:$BZ$36,MATCH($B$149,ГРАФИК!$A$6:$A$36,0),0)</f>
        <v>0</v>
      </c>
      <c r="D188" s="82" t="b">
        <f aca="false">IF(LEFTB(C188)="Z",C188,IF(LEFTB(C188)="J",""))</f>
        <v>0</v>
      </c>
      <c r="E188" s="81" t="n">
        <f aca="false">IF(LEFTB(C188)="J",C188,IF(LEFTB(C188)="Z",""))</f>
        <v>0</v>
      </c>
      <c r="F188" s="82" t="n">
        <f aca="false">COUNT_COLOR(ГРАФИК!$BZ$6:$BZ$36,3,C188)</f>
        <v>0</v>
      </c>
      <c r="G188" s="83" t="e">
        <f aca="false">IF(D188="",INDEX('Классификатор задач'!$C:$C,MATCH(E188,'Классификатор задач'!$B:$B,0),0),INDEX('Классификатор задач'!$C:$C,MATCH(D188,'Классификатор задач'!$A:$A,0)))</f>
        <v>#N/A</v>
      </c>
      <c r="H188" s="84" t="n">
        <f aca="false">INDEX(ГРАФИК!$CA$6:$CA$36,MATCH($B$149,ГРАФИК!$A$6:$A$36,0),0)</f>
        <v>0</v>
      </c>
      <c r="I188" s="85" t="n">
        <v>0.25</v>
      </c>
      <c r="J188" s="86" t="e">
        <f aca="false">INDEX('Закрепление за ДСЕ'!$B:$B,MATCH(H188,'Закрепление за ДСЕ'!A:A,0),0)</f>
        <v>#N/A</v>
      </c>
      <c r="K188" s="86" t="e">
        <f aca="false">INDEX('Закрепление за ДСЕ'!$D:$D,MATCH(H188,'Закрепление за ДСЕ'!A:A,0),0)</f>
        <v>#N/A</v>
      </c>
      <c r="L188" s="79" t="str">
        <f aca="false">IF(F188&gt;0,"Выполнено","")</f>
        <v/>
      </c>
      <c r="M188" s="87" t="n">
        <v>4</v>
      </c>
    </row>
    <row r="189" customFormat="false" ht="15" hidden="false" customHeight="false" outlineLevel="0" collapsed="false">
      <c r="A189" s="81" t="n">
        <v>0.697916666666666</v>
      </c>
      <c r="B189" s="81" t="n">
        <v>0.708333333333334</v>
      </c>
      <c r="C189" s="81" t="n">
        <f aca="false">INDEX(ГРАФИК!$CB$6:$CB$36,MATCH($B$149,ГРАФИК!$A$6:$A$36,0),0)</f>
        <v>0</v>
      </c>
      <c r="D189" s="82" t="b">
        <f aca="false">IF(LEFTB(C189)="Z",C189,IF(LEFTB(C189)="J",""))</f>
        <v>0</v>
      </c>
      <c r="E189" s="81" t="n">
        <f aca="false">IF(LEFTB(C189)="J",C189,IF(LEFTB(C189)="Z",""))</f>
        <v>0</v>
      </c>
      <c r="F189" s="82" t="n">
        <f aca="false">COUNT_COLOR(ГРАФИК!$CB$6:$CB$36,3,C189)</f>
        <v>0</v>
      </c>
      <c r="G189" s="83" t="e">
        <f aca="false">IF(D189="",INDEX('Классификатор задач'!$C:$C,MATCH(E189,'Классификатор задач'!$B:$B,0),0),INDEX('Классификатор задач'!$C:$C,MATCH(D189,'Классификатор задач'!$A:$A,0)))</f>
        <v>#N/A</v>
      </c>
      <c r="H189" s="84" t="n">
        <f aca="false">INDEX(ГРАФИК!$CC$6:$CC$36,MATCH($B$149,ГРАФИК!$A$6:$A$36,0),0)</f>
        <v>0</v>
      </c>
      <c r="I189" s="85" t="n">
        <v>0.25</v>
      </c>
      <c r="J189" s="86" t="e">
        <f aca="false">INDEX('Закрепление за ДСЕ'!$B:$B,MATCH(H189,'Закрепление за ДСЕ'!A:A,0),0)</f>
        <v>#N/A</v>
      </c>
      <c r="K189" s="86" t="e">
        <f aca="false">INDEX('Закрепление за ДСЕ'!$D:$D,MATCH(H189,'Закрепление за ДСЕ'!A:A,0),0)</f>
        <v>#N/A</v>
      </c>
      <c r="L189" s="79" t="str">
        <f aca="false">IF(F189&gt;0,"Выполнено","")</f>
        <v/>
      </c>
      <c r="M189" s="87" t="n">
        <v>4</v>
      </c>
    </row>
    <row r="190" customFormat="false" ht="15" hidden="false" customHeight="false" outlineLevel="0" collapsed="false">
      <c r="A190" s="81" t="n">
        <v>0.708333333333332</v>
      </c>
      <c r="B190" s="81" t="n">
        <v>0.71875</v>
      </c>
      <c r="C190" s="81" t="n">
        <f aca="false">INDEX(ГРАФИК!$CD$6:$CD$36,MATCH($B$149,ГРАФИК!$A$6:$A$36,0),0)</f>
        <v>0</v>
      </c>
      <c r="D190" s="82" t="b">
        <f aca="false">IF(LEFTB(C190)="Z",C190,IF(LEFTB(C190)="J",""))</f>
        <v>0</v>
      </c>
      <c r="E190" s="81" t="n">
        <f aca="false">IF(LEFTB(C190)="J",C190,IF(LEFTB(C190)="Z",""))</f>
        <v>0</v>
      </c>
      <c r="F190" s="82" t="n">
        <f aca="false">COUNT_COLOR(ГРАФИК!$CD$6:$CD$36,3,C190)</f>
        <v>0</v>
      </c>
      <c r="G190" s="83" t="e">
        <f aca="false">IF(D190="",INDEX('Классификатор задач'!$C:$C,MATCH(E190,'Классификатор задач'!$B:$B,0),0),INDEX('Классификатор задач'!$C:$C,MATCH(D190,'Классификатор задач'!$A:$A,0)))</f>
        <v>#N/A</v>
      </c>
      <c r="H190" s="84" t="n">
        <f aca="false">INDEX(ГРАФИК!$CE$6:$CE$36,MATCH($B$149,ГРАФИК!$A$6:$A$36,0),0)</f>
        <v>0</v>
      </c>
      <c r="I190" s="85" t="n">
        <v>0.25</v>
      </c>
      <c r="J190" s="86" t="e">
        <f aca="false">INDEX('Закрепление за ДСЕ'!$B:$B,MATCH(H190,'Закрепление за ДСЕ'!A:A,0),0)</f>
        <v>#N/A</v>
      </c>
      <c r="K190" s="86" t="e">
        <f aca="false">INDEX('Закрепление за ДСЕ'!$D:$D,MATCH(H190,'Закрепление за ДСЕ'!A:A,0),0)</f>
        <v>#N/A</v>
      </c>
      <c r="L190" s="79" t="str">
        <f aca="false">IF(F190&gt;0,"Выполнено","")</f>
        <v/>
      </c>
      <c r="M190" s="87" t="n">
        <v>4</v>
      </c>
    </row>
    <row r="191" customFormat="false" ht="15" hidden="false" customHeight="false" outlineLevel="0" collapsed="false">
      <c r="A191" s="81" t="n">
        <v>0.718749999999999</v>
      </c>
      <c r="B191" s="81" t="n">
        <v>0.729166666666667</v>
      </c>
      <c r="C191" s="81" t="n">
        <f aca="false">INDEX(ГРАФИК!$CF$6:$CF$36,MATCH($B$149,ГРАФИК!$A$6:$A$36,0),0)</f>
        <v>0</v>
      </c>
      <c r="D191" s="82" t="b">
        <f aca="false">IF(LEFTB(C191)="Z",C191,IF(LEFTB(C191)="J",""))</f>
        <v>0</v>
      </c>
      <c r="E191" s="81" t="n">
        <f aca="false">IF(LEFTB(C191)="J",C191,IF(LEFTB(C191)="Z",""))</f>
        <v>0</v>
      </c>
      <c r="F191" s="82" t="n">
        <f aca="false">COUNT_COLOR(ГРАФИК!$CF$6:$CF$36,3,C191)</f>
        <v>0</v>
      </c>
      <c r="G191" s="83" t="e">
        <f aca="false">IF(D191="",INDEX('Классификатор задач'!$C:$C,MATCH(E191,'Классификатор задач'!$B:$B,0),0),INDEX('Классификатор задач'!$C:$C,MATCH(D191,'Классификатор задач'!$A:$A,0)))</f>
        <v>#N/A</v>
      </c>
      <c r="H191" s="84" t="n">
        <f aca="false">INDEX(ГРАФИК!$CG$6:$CG$36,MATCH($B$149,ГРАФИК!$A$6:$A$36,0),0)</f>
        <v>0</v>
      </c>
      <c r="I191" s="85" t="n">
        <v>0.25</v>
      </c>
      <c r="J191" s="86" t="e">
        <f aca="false">INDEX('Закрепление за ДСЕ'!$B:$B,MATCH(H191,'Закрепление за ДСЕ'!A:A,0),0)</f>
        <v>#N/A</v>
      </c>
      <c r="K191" s="86" t="e">
        <f aca="false">INDEX('Закрепление за ДСЕ'!$D:$D,MATCH(H191,'Закрепление за ДСЕ'!A:A,0),0)</f>
        <v>#N/A</v>
      </c>
      <c r="L191" s="79" t="str">
        <f aca="false">IF(F191&gt;0,"Выполнено","")</f>
        <v/>
      </c>
      <c r="M191" s="87" t="n">
        <v>4</v>
      </c>
    </row>
    <row r="192" customFormat="false" ht="15" hidden="false" customHeight="false" outlineLevel="0" collapsed="false">
      <c r="A192" s="81" t="n">
        <v>0.729166666666665</v>
      </c>
      <c r="B192" s="81" t="n">
        <v>0.739583333333334</v>
      </c>
      <c r="C192" s="81" t="n">
        <f aca="false">INDEX(ГРАФИК!$CH$6:$CH$36,MATCH($B$149,ГРАФИК!$A$6:$A$36,0),0)</f>
        <v>0</v>
      </c>
      <c r="D192" s="82" t="b">
        <f aca="false">IF(LEFTB(C192)="Z",C192,IF(LEFTB(C192)="J",""))</f>
        <v>0</v>
      </c>
      <c r="E192" s="81" t="n">
        <f aca="false">IF(LEFTB(C192)="J",C192,IF(LEFTB(C192)="Z",""))</f>
        <v>0</v>
      </c>
      <c r="F192" s="82" t="n">
        <f aca="false">COUNT_COLOR(ГРАФИК!$CH$6:$CH$36,3,C192)</f>
        <v>0</v>
      </c>
      <c r="G192" s="83" t="e">
        <f aca="false">IF(D192="",INDEX('Классификатор задач'!$C:$C,MATCH(E192,'Классификатор задач'!$B:$B,0),0),INDEX('Классификатор задач'!$C:$C,MATCH(D192,'Классификатор задач'!$A:$A,0)))</f>
        <v>#N/A</v>
      </c>
      <c r="H192" s="84" t="n">
        <f aca="false">INDEX(ГРАФИК!$CI$6:$CI$36,MATCH($B$149,ГРАФИК!$A$6:$A$36,0),0)</f>
        <v>0</v>
      </c>
      <c r="I192" s="85" t="n">
        <v>0.25</v>
      </c>
      <c r="J192" s="86" t="e">
        <f aca="false">INDEX('Закрепление за ДСЕ'!$B:$B,MATCH(H192,'Закрепление за ДСЕ'!A:A,0),0)</f>
        <v>#N/A</v>
      </c>
      <c r="K192" s="86" t="e">
        <f aca="false">INDEX('Закрепление за ДСЕ'!$D:$D,MATCH(H192,'Закрепление за ДСЕ'!A:A,0),0)</f>
        <v>#N/A</v>
      </c>
      <c r="L192" s="79" t="str">
        <f aca="false">IF(F192&gt;0,"Выполнено","")</f>
        <v/>
      </c>
      <c r="M192" s="87" t="n">
        <v>4</v>
      </c>
    </row>
    <row r="193" customFormat="false" ht="15" hidden="false" customHeight="false" outlineLevel="0" collapsed="false">
      <c r="A193" s="81" t="n">
        <v>0.739583333333332</v>
      </c>
      <c r="B193" s="81" t="n">
        <v>0.75</v>
      </c>
      <c r="C193" s="81" t="n">
        <f aca="false">INDEX(ГРАФИК!$CJ$6:$CJ$36,MATCH($B$149,ГРАФИК!$A$6:$A$36,0),0)</f>
        <v>0</v>
      </c>
      <c r="D193" s="82" t="b">
        <f aca="false">IF(LEFTB(C193)="Z",C193,IF(LEFTB(C193)="J",""))</f>
        <v>0</v>
      </c>
      <c r="E193" s="81" t="n">
        <f aca="false">IF(LEFTB(C193)="J",C193,IF(LEFTB(C193)="Z",""))</f>
        <v>0</v>
      </c>
      <c r="F193" s="82" t="n">
        <f aca="false">COUNT_COLOR(ГРАФИК!$CJ$6:$CJ$36,3,C193)</f>
        <v>0</v>
      </c>
      <c r="G193" s="83" t="e">
        <f aca="false">IF(D193="",INDEX('Классификатор задач'!$C:$C,MATCH(E193,'Классификатор задач'!$B:$B,0),0),INDEX('Классификатор задач'!$C:$C,MATCH(D193,'Классификатор задач'!$A:$A,0)))</f>
        <v>#N/A</v>
      </c>
      <c r="H193" s="84" t="n">
        <f aca="false">INDEX(ГРАФИК!$CK$6:$CK$36,MATCH($B$149,ГРАФИК!$A$6:$A$36,0),0)</f>
        <v>0</v>
      </c>
      <c r="I193" s="85" t="n">
        <v>0.25</v>
      </c>
      <c r="J193" s="86" t="e">
        <f aca="false">INDEX('Закрепление за ДСЕ'!$B:$B,MATCH(H193,'Закрепление за ДСЕ'!A:A,0),0)</f>
        <v>#N/A</v>
      </c>
      <c r="K193" s="86" t="e">
        <f aca="false">INDEX('Закрепление за ДСЕ'!$D:$D,MATCH(H193,'Закрепление за ДСЕ'!A:A,0),0)</f>
        <v>#N/A</v>
      </c>
      <c r="L193" s="79" t="str">
        <f aca="false">IF(F193&gt;0,"Выполнено","")</f>
        <v/>
      </c>
      <c r="M193" s="87" t="n">
        <v>4</v>
      </c>
    </row>
    <row r="194" customFormat="false" ht="15" hidden="false" customHeight="false" outlineLevel="0" collapsed="false">
      <c r="A194" s="81" t="n">
        <v>0.749999999999999</v>
      </c>
      <c r="B194" s="81" t="n">
        <v>0.760416666666667</v>
      </c>
      <c r="C194" s="81" t="n">
        <f aca="false">INDEX(ГРАФИК!$CL$6:$CL$36,MATCH($B$149,ГРАФИК!$A$6:$A$36,0),0)</f>
        <v>0</v>
      </c>
      <c r="D194" s="82" t="b">
        <f aca="false">IF(LEFTB(C194)="Z",C194,IF(LEFTB(C194)="J",""))</f>
        <v>0</v>
      </c>
      <c r="E194" s="81" t="n">
        <f aca="false">IF(LEFTB(C194)="J",C194,IF(LEFTB(C194)="Z",""))</f>
        <v>0</v>
      </c>
      <c r="F194" s="82" t="n">
        <f aca="false">COUNT_COLOR(ГРАФИК!$CL$6:$CL$36,3,C194)</f>
        <v>0</v>
      </c>
      <c r="G194" s="83" t="e">
        <f aca="false">IF(D194="",INDEX('Классификатор задач'!$C:$C,MATCH(E194,'Классификатор задач'!$B:$B,0),0),INDEX('Классификатор задач'!$C:$C,MATCH(D194,'Классификатор задач'!$A:$A,0)))</f>
        <v>#N/A</v>
      </c>
      <c r="H194" s="84" t="n">
        <f aca="false">INDEX(ГРАФИК!$CM$6:$CM$36,MATCH($B$149,ГРАФИК!$A$6:$A$36,0),0)</f>
        <v>0</v>
      </c>
      <c r="I194" s="85" t="n">
        <v>0.25</v>
      </c>
      <c r="J194" s="86" t="e">
        <f aca="false">INDEX('Закрепление за ДСЕ'!$B:$B,MATCH(H194,'Закрепление за ДСЕ'!A:A,0),0)</f>
        <v>#N/A</v>
      </c>
      <c r="K194" s="86" t="e">
        <f aca="false">INDEX('Закрепление за ДСЕ'!$D:$D,MATCH(H194,'Закрепление за ДСЕ'!A:A,0),0)</f>
        <v>#N/A</v>
      </c>
      <c r="L194" s="79" t="str">
        <f aca="false">IF(F194&gt;0,"Выполнено","")</f>
        <v/>
      </c>
      <c r="M194" s="87" t="n">
        <v>4</v>
      </c>
    </row>
    <row r="195" customFormat="false" ht="15" hidden="false" customHeight="false" outlineLevel="0" collapsed="false">
      <c r="A195" s="81" t="n">
        <v>0.760416666666665</v>
      </c>
      <c r="B195" s="81" t="n">
        <v>0.770833333333334</v>
      </c>
      <c r="C195" s="81" t="n">
        <f aca="false">INDEX(ГРАФИК!$CN$6:$CN$36,MATCH($B$149,ГРАФИК!$A$6:$A$36,0),0)</f>
        <v>0</v>
      </c>
      <c r="D195" s="82" t="b">
        <f aca="false">IF(LEFTB(C195)="Z",C195,IF(LEFTB(C195)="J",""))</f>
        <v>0</v>
      </c>
      <c r="E195" s="81" t="n">
        <f aca="false">IF(LEFTB(C195)="J",C195,IF(LEFTB(C195)="Z",""))</f>
        <v>0</v>
      </c>
      <c r="F195" s="82" t="n">
        <f aca="false">COUNT_COLOR(ГРАФИК!$CN$6:$CN$36,3,C195)</f>
        <v>0</v>
      </c>
      <c r="G195" s="83" t="e">
        <f aca="false">IF(D195="",INDEX('Классификатор задач'!$C:$C,MATCH(E195,'Классификатор задач'!$B:$B,0),0),INDEX('Классификатор задач'!$C:$C,MATCH(D195,'Классификатор задач'!$A:$A,0)))</f>
        <v>#N/A</v>
      </c>
      <c r="H195" s="84" t="n">
        <f aca="false">INDEX(ГРАФИК!$CO$6:$CO$36,MATCH($B$149,ГРАФИК!$A$6:$A$36,0),0)</f>
        <v>0</v>
      </c>
      <c r="I195" s="85" t="n">
        <v>0.25</v>
      </c>
      <c r="J195" s="86" t="e">
        <f aca="false">INDEX('Закрепление за ДСЕ'!$B:$B,MATCH(H195,'Закрепление за ДСЕ'!A:A,0),0)</f>
        <v>#N/A</v>
      </c>
      <c r="K195" s="86" t="e">
        <f aca="false">INDEX('Закрепление за ДСЕ'!$D:$D,MATCH(H195,'Закрепление за ДСЕ'!A:A,0),0)</f>
        <v>#N/A</v>
      </c>
      <c r="L195" s="79" t="str">
        <f aca="false">IF(F195&gt;0,"Выполнено","")</f>
        <v/>
      </c>
      <c r="M195" s="87" t="n">
        <v>4</v>
      </c>
    </row>
    <row r="196" customFormat="false" ht="15" hidden="false" customHeight="false" outlineLevel="0" collapsed="false">
      <c r="A196" s="81" t="n">
        <v>0.770833333333332</v>
      </c>
      <c r="B196" s="81" t="n">
        <v>0.781250000000001</v>
      </c>
      <c r="C196" s="81" t="n">
        <f aca="false">INDEX(ГРАФИК!$CP$6:$CP$36,MATCH($B$149,ГРАФИК!$A$6:$A$36,0),0)</f>
        <v>0</v>
      </c>
      <c r="D196" s="82" t="b">
        <f aca="false">IF(LEFTB(C196)="Z",C196,IF(LEFTB(C196)="J",""))</f>
        <v>0</v>
      </c>
      <c r="E196" s="81" t="n">
        <f aca="false">IF(LEFTB(C196)="J",C196,IF(LEFTB(C196)="Z",""))</f>
        <v>0</v>
      </c>
      <c r="F196" s="82" t="n">
        <f aca="false">COUNT_COLOR(ГРАФИК!$CP$6:$CP$36,3,C196)</f>
        <v>0</v>
      </c>
      <c r="G196" s="83" t="e">
        <f aca="false">IF(D196="",INDEX('Классификатор задач'!$C:$C,MATCH(E196,'Классификатор задач'!$B:$B,0),0),INDEX('Классификатор задач'!$C:$C,MATCH(D196,'Классификатор задач'!$A:$A,0)))</f>
        <v>#N/A</v>
      </c>
      <c r="H196" s="84" t="n">
        <f aca="false">INDEX(ГРАФИК!$CQ$6:$CQ$36,MATCH($B$149,ГРАФИК!$A$6:$A$36,0),0)</f>
        <v>0</v>
      </c>
      <c r="I196" s="85" t="n">
        <v>0.25</v>
      </c>
      <c r="J196" s="86" t="e">
        <f aca="false">INDEX('Закрепление за ДСЕ'!$B:$B,MATCH(H196,'Закрепление за ДСЕ'!A:A,0),0)</f>
        <v>#N/A</v>
      </c>
      <c r="K196" s="86" t="e">
        <f aca="false">INDEX('Закрепление за ДСЕ'!$D:$D,MATCH(H196,'Закрепление за ДСЕ'!A:A,0),0)</f>
        <v>#N/A</v>
      </c>
      <c r="L196" s="79" t="str">
        <f aca="false">IF(F196&gt;0,"Выполнено","")</f>
        <v/>
      </c>
      <c r="M196" s="87" t="n">
        <v>4</v>
      </c>
    </row>
    <row r="197" customFormat="false" ht="15" hidden="false" customHeight="false" outlineLevel="0" collapsed="false">
      <c r="A197" s="81" t="n">
        <v>0.781249999999999</v>
      </c>
      <c r="B197" s="81" t="n">
        <v>0.791666666666667</v>
      </c>
      <c r="C197" s="81" t="n">
        <f aca="false">INDEX(ГРАФИК!$CR$6:$CR$36,MATCH($B$149,ГРАФИК!$A$6:$A$36,0),0)</f>
        <v>0</v>
      </c>
      <c r="D197" s="82" t="b">
        <f aca="false">IF(LEFTB(C197)="Z",C197,IF(LEFTB(C197)="J",""))</f>
        <v>0</v>
      </c>
      <c r="E197" s="81" t="n">
        <f aca="false">IF(LEFTB(C197)="J",C197,IF(LEFTB(C197)="Z",""))</f>
        <v>0</v>
      </c>
      <c r="F197" s="82" t="n">
        <f aca="false">COUNT_COLOR(ГРАФИК!$CR$6:$CR$36,3,C197)</f>
        <v>0</v>
      </c>
      <c r="G197" s="83" t="e">
        <f aca="false">IF(D197="",INDEX('Классификатор задач'!$C:$C,MATCH(E197,'Классификатор задач'!$B:$B,0),0),INDEX('Классификатор задач'!$C:$C,MATCH(D197,'Классификатор задач'!$A:$A,0)))</f>
        <v>#N/A</v>
      </c>
      <c r="H197" s="84" t="n">
        <f aca="false">INDEX(ГРАФИК!$CS$6:$CS$36,MATCH($B$149,ГРАФИК!$A$6:$A$36,0),0)</f>
        <v>0</v>
      </c>
      <c r="I197" s="85" t="n">
        <v>0.25</v>
      </c>
      <c r="J197" s="86" t="e">
        <f aca="false">INDEX('Закрепление за ДСЕ'!$B:$B,MATCH(H197,'Закрепление за ДСЕ'!A:A,0),0)</f>
        <v>#N/A</v>
      </c>
      <c r="K197" s="86" t="e">
        <f aca="false">INDEX('Закрепление за ДСЕ'!$D:$D,MATCH(H197,'Закрепление за ДСЕ'!A:A,0),0)</f>
        <v>#N/A</v>
      </c>
      <c r="L197" s="79" t="str">
        <f aca="false">IF(F197&gt;0,"Выполнено","")</f>
        <v/>
      </c>
      <c r="M197" s="87" t="n">
        <v>4</v>
      </c>
    </row>
    <row r="198" customFormat="false" ht="15" hidden="false" customHeight="false" outlineLevel="0" collapsed="false">
      <c r="A198" s="69" t="s">
        <v>622</v>
      </c>
      <c r="B198" s="88" t="n">
        <v>5</v>
      </c>
      <c r="C198" s="70" t="s">
        <v>622</v>
      </c>
      <c r="D198" s="70" t="s">
        <v>622</v>
      </c>
      <c r="E198" s="70" t="s">
        <v>622</v>
      </c>
      <c r="F198" s="70" t="s">
        <v>622</v>
      </c>
      <c r="G198" s="70" t="s">
        <v>622</v>
      </c>
      <c r="H198" s="70" t="s">
        <v>622</v>
      </c>
      <c r="I198" s="89"/>
      <c r="J198" s="70" t="s">
        <v>622</v>
      </c>
      <c r="K198" s="70" t="s">
        <v>622</v>
      </c>
      <c r="L198" s="70" t="s">
        <v>622</v>
      </c>
      <c r="M198" s="87" t="n">
        <v>5</v>
      </c>
    </row>
    <row r="199" customFormat="false" ht="15" hidden="false" customHeight="false" outlineLevel="0" collapsed="false">
      <c r="A199" s="81" t="n">
        <v>0.291666666666667</v>
      </c>
      <c r="B199" s="81" t="n">
        <v>0.302083333333333</v>
      </c>
      <c r="C199" s="81" t="n">
        <f aca="false">INDEX(ГРАФИК!$B$6:$B$36,MATCH($B$198,ГРАФИК!$A$6:$A$36,0),0)</f>
        <v>0</v>
      </c>
      <c r="D199" s="82" t="b">
        <f aca="false">IF(LEFTB(C199)="Z",C199,IF(LEFTB(C199)="J",""))</f>
        <v>0</v>
      </c>
      <c r="E199" s="81" t="n">
        <f aca="false">IF(LEFTB(C199)="J",C199,IF(LEFTB(C199)="Z",""))</f>
        <v>0</v>
      </c>
      <c r="F199" s="82" t="n">
        <f aca="false">COUNT_COLOR(ГРАФИК!$B$6:$B$36,3,C199)</f>
        <v>0</v>
      </c>
      <c r="G199" s="83" t="e">
        <f aca="false">IF(D199="",INDEX('Классификатор задач'!$C:$C,MATCH(E199,'Классификатор задач'!$B:$B,0),0),INDEX('Классификатор задач'!$C:$C,MATCH(D199,'Классификатор задач'!$A:$A,0)))</f>
        <v>#N/A</v>
      </c>
      <c r="H199" s="84" t="n">
        <f aca="false">INDEX(ГРАФИК!$C$6:$C$36,MATCH($B$198,ГРАФИК!$A$6:$A$36,0),0)</f>
        <v>0</v>
      </c>
      <c r="I199" s="85" t="n">
        <v>0.25</v>
      </c>
      <c r="J199" s="86" t="e">
        <f aca="false">INDEX('Закрепление за ДСЕ'!$B:$B,MATCH(H199,'Закрепление за ДСЕ'!A:A,0),0)</f>
        <v>#N/A</v>
      </c>
      <c r="K199" s="86" t="e">
        <f aca="false">INDEX('Закрепление за ДСЕ'!$D:$D,MATCH(H199,'Закрепление за ДСЕ'!A:A,0),0)</f>
        <v>#N/A</v>
      </c>
      <c r="L199" s="79" t="str">
        <f aca="false">IF(F199&gt;0,"Выполнено","")</f>
        <v/>
      </c>
      <c r="M199" s="87" t="n">
        <v>5</v>
      </c>
    </row>
    <row r="200" customFormat="false" ht="15" hidden="false" customHeight="false" outlineLevel="0" collapsed="false">
      <c r="A200" s="81" t="n">
        <v>0.302083333333333</v>
      </c>
      <c r="B200" s="81" t="n">
        <v>0.3125</v>
      </c>
      <c r="C200" s="81" t="n">
        <f aca="false">INDEX(ГРАФИК!$D$6:$D$36,MATCH($B$198,ГРАФИК!$A$6:$A$36,0),0)</f>
        <v>0</v>
      </c>
      <c r="D200" s="82" t="b">
        <f aca="false">IF(LEFTB(C200)="Z",C200,IF(LEFTB(C200)="J",""))</f>
        <v>0</v>
      </c>
      <c r="E200" s="81" t="n">
        <f aca="false">IF(LEFTB(C200)="J",C200,IF(LEFTB(C200)="Z",""))</f>
        <v>0</v>
      </c>
      <c r="F200" s="82" t="n">
        <f aca="false">COUNT_COLOR(ГРАФИК!$D$6:$D$36,3,C200)</f>
        <v>0</v>
      </c>
      <c r="G200" s="83" t="e">
        <f aca="false">IF(D200="",INDEX('Классификатор задач'!$C:$C,MATCH(E200,'Классификатор задач'!$B:$B,0),0),INDEX('Классификатор задач'!$C:$C,MATCH(D200,'Классификатор задач'!$A:$A,0)))</f>
        <v>#N/A</v>
      </c>
      <c r="H200" s="84" t="n">
        <f aca="false">INDEX(ГРАФИК!$E$6:$E$36,MATCH($B$198,ГРАФИК!$A$6:$A$36,0),0)</f>
        <v>0</v>
      </c>
      <c r="I200" s="85" t="n">
        <v>0.25</v>
      </c>
      <c r="J200" s="86" t="e">
        <f aca="false">INDEX('Закрепление за ДСЕ'!$B:$B,MATCH(H200,'Закрепление за ДСЕ'!A:A,0),0)</f>
        <v>#N/A</v>
      </c>
      <c r="K200" s="86" t="e">
        <f aca="false">INDEX('Закрепление за ДСЕ'!$D:$D,MATCH(H200,'Закрепление за ДСЕ'!A:A,0),0)</f>
        <v>#N/A</v>
      </c>
      <c r="L200" s="79" t="str">
        <f aca="false">IF(F200&gt;0,"Выполнено","")</f>
        <v/>
      </c>
      <c r="M200" s="87" t="n">
        <v>5</v>
      </c>
    </row>
    <row r="201" customFormat="false" ht="15" hidden="false" customHeight="false" outlineLevel="0" collapsed="false">
      <c r="A201" s="81" t="n">
        <v>0.3125</v>
      </c>
      <c r="B201" s="81" t="n">
        <v>0.322916666666667</v>
      </c>
      <c r="C201" s="81" t="n">
        <f aca="false">INDEX(ГРАФИК!$F$6:$F$36,MATCH($B$198,ГРАФИК!$A$6:$A$36,0),0)</f>
        <v>0</v>
      </c>
      <c r="D201" s="82" t="b">
        <f aca="false">IF(LEFTB(C201)="Z",C201,IF(LEFTB(C201)="J",""))</f>
        <v>0</v>
      </c>
      <c r="E201" s="81" t="n">
        <f aca="false">IF(LEFTB(C201)="J",C201,IF(LEFTB(C201)="Z",""))</f>
        <v>0</v>
      </c>
      <c r="F201" s="82" t="n">
        <f aca="false">COUNT_COLOR(ГРАФИК!$F$6:$F$36,3,C201)</f>
        <v>0</v>
      </c>
      <c r="G201" s="83" t="e">
        <f aca="false">IF(D201="",INDEX('Классификатор задач'!$C:$C,MATCH(E201,'Классификатор задач'!$B:$B,0),0),INDEX('Классификатор задач'!$C:$C,MATCH(D201,'Классификатор задач'!$A:$A,0)))</f>
        <v>#N/A</v>
      </c>
      <c r="H201" s="84" t="n">
        <f aca="false">INDEX(ГРАФИК!$G$6:$G$36,MATCH($B$198,ГРАФИК!$A$6:$A$36,0),0)</f>
        <v>0</v>
      </c>
      <c r="I201" s="85" t="n">
        <v>0.25</v>
      </c>
      <c r="J201" s="86" t="e">
        <f aca="false">INDEX('Закрепление за ДСЕ'!$B:$B,MATCH(H201,'Закрепление за ДСЕ'!A:A,0),0)</f>
        <v>#N/A</v>
      </c>
      <c r="K201" s="86" t="e">
        <f aca="false">INDEX('Закрепление за ДСЕ'!$D:$D,MATCH(H201,'Закрепление за ДСЕ'!A:A,0),0)</f>
        <v>#N/A</v>
      </c>
      <c r="L201" s="79" t="str">
        <f aca="false">IF(F201&gt;0,"Выполнено","")</f>
        <v/>
      </c>
      <c r="M201" s="87" t="n">
        <v>5</v>
      </c>
    </row>
    <row r="202" customFormat="false" ht="15" hidden="false" customHeight="false" outlineLevel="0" collapsed="false">
      <c r="A202" s="81" t="n">
        <v>0.322916666666667</v>
      </c>
      <c r="B202" s="81" t="n">
        <v>0.333333333333333</v>
      </c>
      <c r="C202" s="81" t="n">
        <f aca="false">INDEX(ГРАФИК!$H$6:$H$36,MATCH($B$198,ГРАФИК!$A$6:$A$36,0),0)</f>
        <v>0</v>
      </c>
      <c r="D202" s="82" t="b">
        <f aca="false">IF(LEFTB(C202)="Z",C202,IF(LEFTB(C202)="J",""))</f>
        <v>0</v>
      </c>
      <c r="E202" s="81" t="n">
        <f aca="false">IF(LEFTB(C202)="J",C202,IF(LEFTB(C202)="Z",""))</f>
        <v>0</v>
      </c>
      <c r="F202" s="82" t="n">
        <f aca="false">COUNT_COLOR(ГРАФИК!$H$6:$H$36,3,C202)</f>
        <v>0</v>
      </c>
      <c r="G202" s="83" t="e">
        <f aca="false">IF(D202="",INDEX('Классификатор задач'!$C:$C,MATCH(E202,'Классификатор задач'!$B:$B,0),0),INDEX('Классификатор задач'!$C:$C,MATCH(D202,'Классификатор задач'!$A:$A,0)))</f>
        <v>#N/A</v>
      </c>
      <c r="H202" s="84" t="n">
        <f aca="false">INDEX(ГРАФИК!$I$6:$I$36,MATCH($B$198,ГРАФИК!$A$6:$A$36,0),0)</f>
        <v>0</v>
      </c>
      <c r="I202" s="85" t="n">
        <v>0.25</v>
      </c>
      <c r="J202" s="86" t="e">
        <f aca="false">INDEX('Закрепление за ДСЕ'!$B:$B,MATCH(H202,'Закрепление за ДСЕ'!A:A,0),0)</f>
        <v>#N/A</v>
      </c>
      <c r="K202" s="86" t="e">
        <f aca="false">INDEX('Закрепление за ДСЕ'!$D:$D,MATCH(H202,'Закрепление за ДСЕ'!A:A,0),0)</f>
        <v>#N/A</v>
      </c>
      <c r="L202" s="79" t="str">
        <f aca="false">IF(F202&gt;0,"Выполнено","")</f>
        <v/>
      </c>
      <c r="M202" s="87" t="n">
        <v>5</v>
      </c>
    </row>
    <row r="203" customFormat="false" ht="15" hidden="false" customHeight="false" outlineLevel="0" collapsed="false">
      <c r="A203" s="81" t="n">
        <v>0.333333333333333</v>
      </c>
      <c r="B203" s="81" t="n">
        <v>0.34375</v>
      </c>
      <c r="C203" s="81" t="n">
        <f aca="false">INDEX(ГРАФИК!$J$6:$J$36,MATCH($B$198,ГРАФИК!$A$6:$A$36,0),0)</f>
        <v>0</v>
      </c>
      <c r="D203" s="82" t="b">
        <f aca="false">IF(LEFTB(C203)="Z",C203,IF(LEFTB(C203)="J",""))</f>
        <v>0</v>
      </c>
      <c r="E203" s="81" t="n">
        <f aca="false">IF(LEFTB(C203)="J",C203,IF(LEFTB(C203)="Z",""))</f>
        <v>0</v>
      </c>
      <c r="F203" s="82" t="n">
        <f aca="false">COUNT_COLOR(ГРАФИК!$J$6:$J$36,3,C203)</f>
        <v>0</v>
      </c>
      <c r="G203" s="83" t="e">
        <f aca="false">IF(D203="",INDEX('Классификатор задач'!$C:$C,MATCH(E203,'Классификатор задач'!$B:$B,0),0),INDEX('Классификатор задач'!$C:$C,MATCH(D203,'Классификатор задач'!$A:$A,0)))</f>
        <v>#N/A</v>
      </c>
      <c r="H203" s="84" t="n">
        <f aca="false">INDEX(ГРАФИК!$K$6:$K$36,MATCH($B$198,ГРАФИК!$A$6:$A$36,0),0)</f>
        <v>0</v>
      </c>
      <c r="I203" s="85" t="n">
        <v>0.25</v>
      </c>
      <c r="J203" s="86" t="e">
        <f aca="false">INDEX('Закрепление за ДСЕ'!$B:$B,MATCH(H203,'Закрепление за ДСЕ'!A:A,0),0)</f>
        <v>#N/A</v>
      </c>
      <c r="K203" s="86" t="e">
        <f aca="false">INDEX('Закрепление за ДСЕ'!$D:$D,MATCH(H203,'Закрепление за ДСЕ'!A:A,0),0)</f>
        <v>#N/A</v>
      </c>
      <c r="L203" s="79" t="str">
        <f aca="false">IF(F203&gt;0,"Выполнено","")</f>
        <v/>
      </c>
      <c r="M203" s="87" t="n">
        <v>5</v>
      </c>
    </row>
    <row r="204" customFormat="false" ht="15" hidden="false" customHeight="false" outlineLevel="0" collapsed="false">
      <c r="A204" s="81" t="n">
        <v>0.34375</v>
      </c>
      <c r="B204" s="81" t="n">
        <v>0.354166666666667</v>
      </c>
      <c r="C204" s="81" t="n">
        <f aca="false">INDEX(ГРАФИК!$L$6:$L$36,MATCH($B$198,ГРАФИК!$A$6:$A$36,0),0)</f>
        <v>0</v>
      </c>
      <c r="D204" s="82" t="b">
        <f aca="false">IF(LEFTB(C204)="Z",C204,IF(LEFTB(C204)="J",""))</f>
        <v>0</v>
      </c>
      <c r="E204" s="81" t="n">
        <f aca="false">IF(LEFTB(C204)="J",C204,IF(LEFTB(C204)="Z",""))</f>
        <v>0</v>
      </c>
      <c r="F204" s="82" t="n">
        <f aca="false">COUNT_COLOR(ГРАФИК!$L$6:$L$36,3,C204)</f>
        <v>0</v>
      </c>
      <c r="G204" s="83" t="e">
        <f aca="false">IF(D204="",INDEX('Классификатор задач'!$C:$C,MATCH(E204,'Классификатор задач'!$B:$B,0),0),INDEX('Классификатор задач'!$C:$C,MATCH(D204,'Классификатор задач'!$A:$A,0)))</f>
        <v>#N/A</v>
      </c>
      <c r="H204" s="84" t="n">
        <f aca="false">INDEX(ГРАФИК!$M$6:$M$36,MATCH($B$198,ГРАФИК!$A$6:$A$36,0),0)</f>
        <v>0</v>
      </c>
      <c r="I204" s="85" t="n">
        <v>0.25</v>
      </c>
      <c r="J204" s="86" t="e">
        <f aca="false">INDEX('Закрепление за ДСЕ'!$B:$B,MATCH(H204,'Закрепление за ДСЕ'!A:A,0),0)</f>
        <v>#N/A</v>
      </c>
      <c r="K204" s="86" t="e">
        <f aca="false">INDEX('Закрепление за ДСЕ'!$D:$D,MATCH(H204,'Закрепление за ДСЕ'!A:A,0),0)</f>
        <v>#N/A</v>
      </c>
      <c r="L204" s="79" t="str">
        <f aca="false">IF(F204&gt;0,"Выполнено","")</f>
        <v/>
      </c>
      <c r="M204" s="87" t="n">
        <v>5</v>
      </c>
    </row>
    <row r="205" customFormat="false" ht="15" hidden="false" customHeight="false" outlineLevel="0" collapsed="false">
      <c r="A205" s="81" t="n">
        <v>0.354166666666666</v>
      </c>
      <c r="B205" s="81" t="n">
        <v>0.364583333333333</v>
      </c>
      <c r="C205" s="81" t="n">
        <f aca="false">INDEX(ГРАФИК!$N$6:$N$36,MATCH($B$198,ГРАФИК!$A$6:$A$36,0),0)</f>
        <v>0</v>
      </c>
      <c r="D205" s="82" t="b">
        <f aca="false">IF(LEFTB(C205)="Z",C205,IF(LEFTB(C205)="J",""))</f>
        <v>0</v>
      </c>
      <c r="E205" s="81" t="n">
        <f aca="false">IF(LEFTB(C205)="J",C205,IF(LEFTB(C205)="Z",""))</f>
        <v>0</v>
      </c>
      <c r="F205" s="82" t="n">
        <f aca="false">COUNT_COLOR(ГРАФИК!$N$6:$N$36,3,C205)</f>
        <v>0</v>
      </c>
      <c r="G205" s="83" t="e">
        <f aca="false">IF(D205="",INDEX('Классификатор задач'!$C:$C,MATCH(E205,'Классификатор задач'!$B:$B,0),0),INDEX('Классификатор задач'!$C:$C,MATCH(D205,'Классификатор задач'!$A:$A,0)))</f>
        <v>#N/A</v>
      </c>
      <c r="H205" s="84" t="n">
        <f aca="false">INDEX(ГРАФИК!$O$6:$O$36,MATCH($B$198,ГРАФИК!$A$6:$A$36,0),0)</f>
        <v>0</v>
      </c>
      <c r="I205" s="85" t="n">
        <v>0.25</v>
      </c>
      <c r="J205" s="86" t="e">
        <f aca="false">INDEX('Закрепление за ДСЕ'!$B:$B,MATCH(H205,'Закрепление за ДСЕ'!A:A,0),0)</f>
        <v>#N/A</v>
      </c>
      <c r="K205" s="86" t="e">
        <f aca="false">INDEX('Закрепление за ДСЕ'!$D:$D,MATCH(H205,'Закрепление за ДСЕ'!A:A,0),0)</f>
        <v>#N/A</v>
      </c>
      <c r="L205" s="79" t="str">
        <f aca="false">IF(F205&gt;0,"Выполнено","")</f>
        <v/>
      </c>
      <c r="M205" s="87" t="n">
        <v>5</v>
      </c>
    </row>
    <row r="206" customFormat="false" ht="15" hidden="false" customHeight="false" outlineLevel="0" collapsed="false">
      <c r="A206" s="81" t="n">
        <v>0.364583333333333</v>
      </c>
      <c r="B206" s="81" t="n">
        <v>0.375</v>
      </c>
      <c r="C206" s="81" t="n">
        <f aca="false">INDEX(ГРАФИК!$P$6:$P$36,MATCH($B$198,ГРАФИК!$A$6:$A$36,0),0)</f>
        <v>0</v>
      </c>
      <c r="D206" s="82" t="b">
        <f aca="false">IF(LEFTB(C206)="Z",C206,IF(LEFTB(C206)="J",""))</f>
        <v>0</v>
      </c>
      <c r="E206" s="81" t="n">
        <f aca="false">IF(LEFTB(C206)="J",C206,IF(LEFTB(C206)="Z",""))</f>
        <v>0</v>
      </c>
      <c r="F206" s="82" t="n">
        <f aca="false">COUNT_COLOR(ГРАФИК!$P$6:$P$36,3,C206)</f>
        <v>0</v>
      </c>
      <c r="G206" s="83" t="e">
        <f aca="false">IF(D206="",INDEX('Классификатор задач'!$C:$C,MATCH(E206,'Классификатор задач'!$B:$B,0),0),INDEX('Классификатор задач'!$C:$C,MATCH(D206,'Классификатор задач'!$A:$A,0)))</f>
        <v>#N/A</v>
      </c>
      <c r="H206" s="84" t="n">
        <f aca="false">INDEX(ГРАФИК!$Q$6:$Q$36,MATCH($B$198,ГРАФИК!$A$6:$A$36,0),0)</f>
        <v>0</v>
      </c>
      <c r="I206" s="85" t="n">
        <v>0.25</v>
      </c>
      <c r="J206" s="86" t="e">
        <f aca="false">INDEX('Закрепление за ДСЕ'!$B:$B,MATCH(H206,'Закрепление за ДСЕ'!A:A,0),0)</f>
        <v>#N/A</v>
      </c>
      <c r="K206" s="86" t="e">
        <f aca="false">INDEX('Закрепление за ДСЕ'!$D:$D,MATCH(H206,'Закрепление за ДСЕ'!A:A,0),0)</f>
        <v>#N/A</v>
      </c>
      <c r="L206" s="79" t="str">
        <f aca="false">IF(F206&gt;0,"Выполнено","")</f>
        <v/>
      </c>
      <c r="M206" s="87" t="n">
        <v>5</v>
      </c>
    </row>
    <row r="207" customFormat="false" ht="15" hidden="false" customHeight="false" outlineLevel="0" collapsed="false">
      <c r="A207" s="81" t="n">
        <v>0.375</v>
      </c>
      <c r="B207" s="81" t="n">
        <v>0.385416666666667</v>
      </c>
      <c r="C207" s="81" t="n">
        <f aca="false">INDEX(ГРАФИК!$R$6:$R$36,MATCH($B$198,ГРАФИК!$A$6:$A$36,0),0)</f>
        <v>0</v>
      </c>
      <c r="D207" s="82" t="b">
        <f aca="false">IF(LEFTB(C207)="Z",C207,IF(LEFTB(C207)="J",""))</f>
        <v>0</v>
      </c>
      <c r="E207" s="81" t="n">
        <f aca="false">IF(LEFTB(C207)="J",C207,IF(LEFTB(C207)="Z",""))</f>
        <v>0</v>
      </c>
      <c r="F207" s="82" t="n">
        <f aca="false">COUNT_COLOR(ГРАФИК!$R$6:$R$36,3,C207)</f>
        <v>0</v>
      </c>
      <c r="G207" s="83" t="e">
        <f aca="false">IF(D207="",INDEX('Классификатор задач'!$C:$C,MATCH(E207,'Классификатор задач'!$B:$B,0),0),INDEX('Классификатор задач'!$C:$C,MATCH(D207,'Классификатор задач'!$A:$A,0)))</f>
        <v>#N/A</v>
      </c>
      <c r="H207" s="84" t="n">
        <f aca="false">INDEX(ГРАФИК!$S$6:$S$36,MATCH($B$198,ГРАФИК!$A$6:$A$36,0),0)</f>
        <v>0</v>
      </c>
      <c r="I207" s="85" t="n">
        <v>0.25</v>
      </c>
      <c r="J207" s="86" t="e">
        <f aca="false">INDEX('Закрепление за ДСЕ'!$B:$B,MATCH(H207,'Закрепление за ДСЕ'!A:A,0),0)</f>
        <v>#N/A</v>
      </c>
      <c r="K207" s="86" t="e">
        <f aca="false">INDEX('Закрепление за ДСЕ'!$D:$D,MATCH(H207,'Закрепление за ДСЕ'!A:A,0),0)</f>
        <v>#N/A</v>
      </c>
      <c r="L207" s="79" t="str">
        <f aca="false">IF(F207&gt;0,"Выполнено","")</f>
        <v/>
      </c>
      <c r="M207" s="87" t="n">
        <v>5</v>
      </c>
    </row>
    <row r="208" customFormat="false" ht="15" hidden="false" customHeight="false" outlineLevel="0" collapsed="false">
      <c r="A208" s="81" t="n">
        <v>0.385416666666666</v>
      </c>
      <c r="B208" s="81" t="n">
        <v>0.395833333333333</v>
      </c>
      <c r="C208" s="81" t="n">
        <f aca="false">INDEX(ГРАФИК!$T$6:$T$36,MATCH($B$198,ГРАФИК!$A$6:$A$36,0),0)</f>
        <v>0</v>
      </c>
      <c r="D208" s="82" t="b">
        <f aca="false">IF(LEFTB(C208)="Z",C208,IF(LEFTB(C208)="J",""))</f>
        <v>0</v>
      </c>
      <c r="E208" s="81" t="n">
        <f aca="false">IF(LEFTB(C208)="J",C208,IF(LEFTB(C208)="Z",""))</f>
        <v>0</v>
      </c>
      <c r="F208" s="82" t="n">
        <f aca="false">COUNT_COLOR(ГРАФИК!$T$6:$T$36,3,C208)</f>
        <v>0</v>
      </c>
      <c r="G208" s="83" t="e">
        <f aca="false">IF(D208="",INDEX('Классификатор задач'!$C:$C,MATCH(E208,'Классификатор задач'!$B:$B,0),0),INDEX('Классификатор задач'!$C:$C,MATCH(D208,'Классификатор задач'!$A:$A,0)))</f>
        <v>#N/A</v>
      </c>
      <c r="H208" s="84" t="n">
        <f aca="false">INDEX(ГРАФИК!$U$6:$U$36,MATCH($B$198,ГРАФИК!$A$6:$A$36,0),0)</f>
        <v>0</v>
      </c>
      <c r="I208" s="85" t="n">
        <v>0.25</v>
      </c>
      <c r="J208" s="86" t="e">
        <f aca="false">INDEX('Закрепление за ДСЕ'!$B:$B,MATCH(H208,'Закрепление за ДСЕ'!A:A,0),0)</f>
        <v>#N/A</v>
      </c>
      <c r="K208" s="86" t="e">
        <f aca="false">INDEX('Закрепление за ДСЕ'!$D:$D,MATCH(H208,'Закрепление за ДСЕ'!A:A,0),0)</f>
        <v>#N/A</v>
      </c>
      <c r="L208" s="79" t="str">
        <f aca="false">IF(F208&gt;0,"Выполнено","")</f>
        <v/>
      </c>
      <c r="M208" s="87" t="n">
        <v>5</v>
      </c>
    </row>
    <row r="209" customFormat="false" ht="15" hidden="false" customHeight="false" outlineLevel="0" collapsed="false">
      <c r="A209" s="81" t="n">
        <v>0.395833333333333</v>
      </c>
      <c r="B209" s="81" t="n">
        <v>0.40625</v>
      </c>
      <c r="C209" s="81" t="n">
        <f aca="false">INDEX(ГРАФИК!$V$6:$V$36,MATCH($B$198,ГРАФИК!$A$6:$A$36,0),0)</f>
        <v>0</v>
      </c>
      <c r="D209" s="82" t="b">
        <f aca="false">IF(LEFTB(C209)="Z",C209,IF(LEFTB(C209)="J",""))</f>
        <v>0</v>
      </c>
      <c r="E209" s="81" t="n">
        <f aca="false">IF(LEFTB(C209)="J",C209,IF(LEFTB(C209)="Z",""))</f>
        <v>0</v>
      </c>
      <c r="F209" s="82" t="n">
        <f aca="false">COUNT_COLOR(ГРАФИК!$V$6:$V$36,3,C209)</f>
        <v>0</v>
      </c>
      <c r="G209" s="83" t="e">
        <f aca="false">IF(D209="",INDEX('Классификатор задач'!$C:$C,MATCH(E209,'Классификатор задач'!$B:$B,0),0),INDEX('Классификатор задач'!$C:$C,MATCH(D209,'Классификатор задач'!$A:$A,0)))</f>
        <v>#N/A</v>
      </c>
      <c r="H209" s="84" t="n">
        <f aca="false">INDEX(ГРАФИК!$W$6:$W$36,MATCH($B$198,ГРАФИК!$A$6:$A$36,0),0)</f>
        <v>0</v>
      </c>
      <c r="I209" s="85" t="n">
        <v>0.25</v>
      </c>
      <c r="J209" s="86" t="e">
        <f aca="false">INDEX('Закрепление за ДСЕ'!$B:$B,MATCH(H209,'Закрепление за ДСЕ'!A:A,0),0)</f>
        <v>#N/A</v>
      </c>
      <c r="K209" s="86" t="e">
        <f aca="false">INDEX('Закрепление за ДСЕ'!$D:$D,MATCH(H209,'Закрепление за ДСЕ'!A:A,0),0)</f>
        <v>#N/A</v>
      </c>
      <c r="L209" s="79" t="str">
        <f aca="false">IF(F209&gt;0,"Выполнено","")</f>
        <v/>
      </c>
      <c r="M209" s="87" t="n">
        <v>5</v>
      </c>
    </row>
    <row r="210" customFormat="false" ht="15" hidden="false" customHeight="false" outlineLevel="0" collapsed="false">
      <c r="A210" s="81" t="n">
        <v>0.40625</v>
      </c>
      <c r="B210" s="81" t="n">
        <v>0.416666666666667</v>
      </c>
      <c r="C210" s="81" t="n">
        <f aca="false">INDEX(ГРАФИК!$X$6:$X$36,MATCH($B$198,ГРАФИК!$A$6:$A$36,0),0)</f>
        <v>0</v>
      </c>
      <c r="D210" s="82" t="b">
        <f aca="false">IF(LEFTB(C210)="Z",C210,IF(LEFTB(C210)="J",""))</f>
        <v>0</v>
      </c>
      <c r="E210" s="81" t="n">
        <f aca="false">IF(LEFTB(C210)="J",C210,IF(LEFTB(C210)="Z",""))</f>
        <v>0</v>
      </c>
      <c r="F210" s="82" t="n">
        <f aca="false">COUNT_COLOR(ГРАФИК!$X$6:$X$36,3,C210)</f>
        <v>0</v>
      </c>
      <c r="G210" s="83" t="e">
        <f aca="false">IF(D210="",INDEX('Классификатор задач'!$C:$C,MATCH(E210,'Классификатор задач'!$B:$B,0),0),INDEX('Классификатор задач'!$C:$C,MATCH(D210,'Классификатор задач'!$A:$A,0)))</f>
        <v>#N/A</v>
      </c>
      <c r="H210" s="84" t="n">
        <f aca="false">INDEX(ГРАФИК!$Y$6:$Y$36,MATCH($B$198,ГРАФИК!$A$6:$A$36,0),0)</f>
        <v>0</v>
      </c>
      <c r="I210" s="85" t="n">
        <v>0.25</v>
      </c>
      <c r="J210" s="86" t="e">
        <f aca="false">INDEX('Закрепление за ДСЕ'!$B:$B,MATCH(H210,'Закрепление за ДСЕ'!A:A,0),0)</f>
        <v>#N/A</v>
      </c>
      <c r="K210" s="86" t="e">
        <f aca="false">INDEX('Закрепление за ДСЕ'!$D:$D,MATCH(H210,'Закрепление за ДСЕ'!A:A,0),0)</f>
        <v>#N/A</v>
      </c>
      <c r="L210" s="79" t="str">
        <f aca="false">IF(F210&gt;0,"Выполнено","")</f>
        <v/>
      </c>
      <c r="M210" s="87" t="n">
        <v>5</v>
      </c>
    </row>
    <row r="211" customFormat="false" ht="15" hidden="false" customHeight="false" outlineLevel="0" collapsed="false">
      <c r="A211" s="81" t="n">
        <v>0.416666666666667</v>
      </c>
      <c r="B211" s="81" t="n">
        <v>0.427083333333333</v>
      </c>
      <c r="C211" s="81" t="n">
        <f aca="false">INDEX(ГРАФИК!$Z$6:$Z$36,MATCH($B$198,ГРАФИК!$A$6:$A$36,0),0)</f>
        <v>0</v>
      </c>
      <c r="D211" s="82" t="b">
        <f aca="false">IF(LEFTB(C211)="Z",C211,IF(LEFTB(C211)="J",""))</f>
        <v>0</v>
      </c>
      <c r="E211" s="81" t="n">
        <f aca="false">IF(LEFTB(C211)="J",C211,IF(LEFTB(C211)="Z",""))</f>
        <v>0</v>
      </c>
      <c r="F211" s="82" t="n">
        <f aca="false">COUNT_COLOR(ГРАФИК!$Z$6:$Z$36,3,C211)</f>
        <v>0</v>
      </c>
      <c r="G211" s="83" t="e">
        <f aca="false">IF(D211="",INDEX('Классификатор задач'!$C:$C,MATCH(E211,'Классификатор задач'!$B:$B,0),0),INDEX('Классификатор задач'!$C:$C,MATCH(D211,'Классификатор задач'!$A:$A,0)))</f>
        <v>#N/A</v>
      </c>
      <c r="H211" s="84" t="n">
        <f aca="false">INDEX(ГРАФИК!$AA$6:$AA$36,MATCH($B$198,ГРАФИК!$A$6:$A$36,0),0)</f>
        <v>0</v>
      </c>
      <c r="I211" s="85" t="n">
        <v>0.25</v>
      </c>
      <c r="J211" s="86" t="e">
        <f aca="false">INDEX('Закрепление за ДСЕ'!$B:$B,MATCH(H211,'Закрепление за ДСЕ'!A:A,0),0)</f>
        <v>#N/A</v>
      </c>
      <c r="K211" s="86" t="e">
        <f aca="false">INDEX('Закрепление за ДСЕ'!$D:$D,MATCH(H211,'Закрепление за ДСЕ'!A:A,0),0)</f>
        <v>#N/A</v>
      </c>
      <c r="L211" s="79" t="str">
        <f aca="false">IF(F211&gt;0,"Выполнено","")</f>
        <v/>
      </c>
      <c r="M211" s="87" t="n">
        <v>5</v>
      </c>
    </row>
    <row r="212" customFormat="false" ht="15" hidden="false" customHeight="false" outlineLevel="0" collapsed="false">
      <c r="A212" s="81" t="n">
        <v>0.427083333333333</v>
      </c>
      <c r="B212" s="81" t="n">
        <v>0.4375</v>
      </c>
      <c r="C212" s="81" t="n">
        <f aca="false">INDEX(ГРАФИК!$AB$6:$AB$36,MATCH($B$198,ГРАФИК!$A$6:$A$36,0),0)</f>
        <v>0</v>
      </c>
      <c r="D212" s="82" t="b">
        <f aca="false">IF(LEFTB(C212)="Z",C212,IF(LEFTB(C212)="J",""))</f>
        <v>0</v>
      </c>
      <c r="E212" s="81" t="n">
        <f aca="false">IF(LEFTB(C212)="J",C212,IF(LEFTB(C212)="Z",""))</f>
        <v>0</v>
      </c>
      <c r="F212" s="82" t="n">
        <f aca="false">COUNT_COLOR(ГРАФИК!$AB$6:$AB$36,3,C212)</f>
        <v>0</v>
      </c>
      <c r="G212" s="83" t="e">
        <f aca="false">IF(D212="",INDEX('Классификатор задач'!$C:$C,MATCH(E212,'Классификатор задач'!$B:$B,0),0),INDEX('Классификатор задач'!$C:$C,MATCH(D212,'Классификатор задач'!$A:$A,0)))</f>
        <v>#N/A</v>
      </c>
      <c r="H212" s="84" t="n">
        <f aca="false">INDEX(ГРАФИК!$AC$6:$AC$36,MATCH($B$198,ГРАФИК!$A$6:$A$36,0),0)</f>
        <v>0</v>
      </c>
      <c r="I212" s="85" t="n">
        <v>0.25</v>
      </c>
      <c r="J212" s="86" t="e">
        <f aca="false">INDEX('Закрепление за ДСЕ'!$B:$B,MATCH(H212,'Закрепление за ДСЕ'!A:A,0),0)</f>
        <v>#N/A</v>
      </c>
      <c r="K212" s="86" t="e">
        <f aca="false">INDEX('Закрепление за ДСЕ'!$D:$D,MATCH(H212,'Закрепление за ДСЕ'!A:A,0),0)</f>
        <v>#N/A</v>
      </c>
      <c r="L212" s="79" t="str">
        <f aca="false">IF(F212&gt;0,"Выполнено","")</f>
        <v/>
      </c>
      <c r="M212" s="87" t="n">
        <v>5</v>
      </c>
    </row>
    <row r="213" customFormat="false" ht="15" hidden="false" customHeight="false" outlineLevel="0" collapsed="false">
      <c r="A213" s="81" t="n">
        <v>0.4375</v>
      </c>
      <c r="B213" s="81" t="n">
        <v>0.447916666666667</v>
      </c>
      <c r="C213" s="81" t="n">
        <f aca="false">INDEX(ГРАФИК!$AD$6:$AD$36,MATCH($B$198,ГРАФИК!$A$6:$A$36,0),0)</f>
        <v>0</v>
      </c>
      <c r="D213" s="82" t="b">
        <f aca="false">IF(LEFTB(C213)="Z",C213,IF(LEFTB(C213)="J",""))</f>
        <v>0</v>
      </c>
      <c r="E213" s="81" t="n">
        <f aca="false">IF(LEFTB(C213)="J",C213,IF(LEFTB(C213)="Z",""))</f>
        <v>0</v>
      </c>
      <c r="F213" s="82" t="n">
        <f aca="false">COUNT_COLOR(ГРАФИК!$AD$6:$AD$36,3,C213)</f>
        <v>0</v>
      </c>
      <c r="G213" s="83" t="e">
        <f aca="false">IF(D213="",INDEX('Классификатор задач'!$C:$C,MATCH(E213,'Классификатор задач'!$B:$B,0),0),INDEX('Классификатор задач'!$C:$C,MATCH(D213,'Классификатор задач'!$A:$A,0)))</f>
        <v>#N/A</v>
      </c>
      <c r="H213" s="84" t="n">
        <f aca="false">INDEX(ГРАФИК!$AE$6:$AE$36,MATCH($B$198,ГРАФИК!$A$6:$A$36,0),0)</f>
        <v>0</v>
      </c>
      <c r="I213" s="85" t="n">
        <v>0.25</v>
      </c>
      <c r="J213" s="86" t="e">
        <f aca="false">INDEX('Закрепление за ДСЕ'!$B:$B,MATCH(H213,'Закрепление за ДСЕ'!A:A,0),0)</f>
        <v>#N/A</v>
      </c>
      <c r="K213" s="86" t="e">
        <f aca="false">INDEX('Закрепление за ДСЕ'!$D:$D,MATCH(H213,'Закрепление за ДСЕ'!A:A,0),0)</f>
        <v>#N/A</v>
      </c>
      <c r="L213" s="79" t="str">
        <f aca="false">IF(F213&gt;0,"Выполнено","")</f>
        <v/>
      </c>
      <c r="M213" s="87" t="n">
        <v>5</v>
      </c>
    </row>
    <row r="214" customFormat="false" ht="15" hidden="false" customHeight="false" outlineLevel="0" collapsed="false">
      <c r="A214" s="81" t="n">
        <v>0.447916666666666</v>
      </c>
      <c r="B214" s="81" t="n">
        <v>0.458333333333333</v>
      </c>
      <c r="C214" s="81" t="n">
        <f aca="false">INDEX(ГРАФИК!$AF$6:$AF$36,MATCH($B$198,ГРАФИК!$A$6:$A$36,0),0)</f>
        <v>0</v>
      </c>
      <c r="D214" s="82" t="b">
        <f aca="false">IF(LEFTB(C214)="Z",C214,IF(LEFTB(C214)="J",""))</f>
        <v>0</v>
      </c>
      <c r="E214" s="81" t="n">
        <f aca="false">IF(LEFTB(C214)="J",C214,IF(LEFTB(C214)="Z",""))</f>
        <v>0</v>
      </c>
      <c r="F214" s="82" t="n">
        <f aca="false">COUNT_COLOR(ГРАФИК!$AF$6:$AF$36,3,C214)</f>
        <v>0</v>
      </c>
      <c r="G214" s="83" t="e">
        <f aca="false">IF(D214="",INDEX('Классификатор задач'!$C:$C,MATCH(E214,'Классификатор задач'!$B:$B,0),0),INDEX('Классификатор задач'!$C:$C,MATCH(D214,'Классификатор задач'!$A:$A,0)))</f>
        <v>#N/A</v>
      </c>
      <c r="H214" s="84" t="n">
        <f aca="false">INDEX(ГРАФИК!$AG$6:$AG$36,MATCH($B$198,ГРАФИК!$A$6:$A$36,0),0)</f>
        <v>0</v>
      </c>
      <c r="I214" s="85" t="n">
        <v>0.25</v>
      </c>
      <c r="J214" s="86" t="e">
        <f aca="false">INDEX('Закрепление за ДСЕ'!$B:$B,MATCH(H214,'Закрепление за ДСЕ'!A:A,0),0)</f>
        <v>#N/A</v>
      </c>
      <c r="K214" s="86" t="e">
        <f aca="false">INDEX('Закрепление за ДСЕ'!$D:$D,MATCH(H214,'Закрепление за ДСЕ'!A:A,0),0)</f>
        <v>#N/A</v>
      </c>
      <c r="L214" s="79" t="str">
        <f aca="false">IF(F214&gt;0,"Выполнено","")</f>
        <v/>
      </c>
      <c r="M214" s="87" t="n">
        <v>5</v>
      </c>
    </row>
    <row r="215" customFormat="false" ht="15" hidden="false" customHeight="false" outlineLevel="0" collapsed="false">
      <c r="A215" s="81" t="n">
        <v>0.458333333333333</v>
      </c>
      <c r="B215" s="81" t="n">
        <v>0.46875</v>
      </c>
      <c r="C215" s="81" t="n">
        <f aca="false">INDEX(ГРАФИК!$AH$6:$AH$36,MATCH($B$198,ГРАФИК!$A$6:$A$36,0),0)</f>
        <v>0</v>
      </c>
      <c r="D215" s="82" t="b">
        <f aca="false">IF(LEFTB(C215)="Z",C215,IF(LEFTB(C215)="J",""))</f>
        <v>0</v>
      </c>
      <c r="E215" s="81" t="n">
        <f aca="false">IF(LEFTB(C215)="J",C215,IF(LEFTB(C215)="Z",""))</f>
        <v>0</v>
      </c>
      <c r="F215" s="82" t="n">
        <f aca="false">COUNT_COLOR(ГРАФИК!$AH$6:$AH$36,3,C215)</f>
        <v>0</v>
      </c>
      <c r="G215" s="83" t="e">
        <f aca="false">IF(D215="",INDEX('Классификатор задач'!$C:$C,MATCH(E215,'Классификатор задач'!$B:$B,0),0),INDEX('Классификатор задач'!$C:$C,MATCH(D215,'Классификатор задач'!$A:$A,0)))</f>
        <v>#N/A</v>
      </c>
      <c r="H215" s="84" t="n">
        <f aca="false">INDEX(ГРАФИК!$AI$6:$AI$36,MATCH($B$198,ГРАФИК!$A$6:$A$36,0),0)</f>
        <v>0</v>
      </c>
      <c r="I215" s="85" t="n">
        <v>0.25</v>
      </c>
      <c r="J215" s="86" t="e">
        <f aca="false">INDEX('Закрепление за ДСЕ'!$B:$B,MATCH(H215,'Закрепление за ДСЕ'!A:A,0),0)</f>
        <v>#N/A</v>
      </c>
      <c r="K215" s="86" t="e">
        <f aca="false">INDEX('Закрепление за ДСЕ'!$D:$D,MATCH(H215,'Закрепление за ДСЕ'!A:A,0),0)</f>
        <v>#N/A</v>
      </c>
      <c r="L215" s="79" t="str">
        <f aca="false">IF(F215&gt;0,"Выполнено","")</f>
        <v/>
      </c>
      <c r="M215" s="87" t="n">
        <v>5</v>
      </c>
    </row>
    <row r="216" customFormat="false" ht="15" hidden="false" customHeight="false" outlineLevel="0" collapsed="false">
      <c r="A216" s="81" t="n">
        <v>0.46875</v>
      </c>
      <c r="B216" s="81" t="n">
        <v>0.479166666666667</v>
      </c>
      <c r="C216" s="81" t="n">
        <f aca="false">INDEX(ГРАФИК!$AJ$6:$AJ$36,MATCH($B$198,ГРАФИК!$A$6:$A$36,0),0)</f>
        <v>0</v>
      </c>
      <c r="D216" s="82" t="b">
        <f aca="false">IF(LEFTB(C216)="Z",C216,IF(LEFTB(C216)="J",""))</f>
        <v>0</v>
      </c>
      <c r="E216" s="81" t="n">
        <f aca="false">IF(LEFTB(C216)="J",C216,IF(LEFTB(C216)="Z",""))</f>
        <v>0</v>
      </c>
      <c r="F216" s="82" t="n">
        <f aca="false">COUNT_COLOR(ГРАФИК!$AJ$6:$AJ$36,3,C216)</f>
        <v>0</v>
      </c>
      <c r="G216" s="83" t="e">
        <f aca="false">IF(D216="",INDEX('Классификатор задач'!$C:$C,MATCH(E216,'Классификатор задач'!$B:$B,0),0),INDEX('Классификатор задач'!$C:$C,MATCH(D216,'Классификатор задач'!$A:$A,0)))</f>
        <v>#N/A</v>
      </c>
      <c r="H216" s="84" t="n">
        <f aca="false">INDEX(ГРАФИК!$AK$6:$AK$36,MATCH($B$198,ГРАФИК!$A$6:$A$36,0),0)</f>
        <v>0</v>
      </c>
      <c r="I216" s="85" t="n">
        <v>0.25</v>
      </c>
      <c r="J216" s="86" t="e">
        <f aca="false">INDEX('Закрепление за ДСЕ'!$B:$B,MATCH(H216,'Закрепление за ДСЕ'!A:A,0),0)</f>
        <v>#N/A</v>
      </c>
      <c r="K216" s="86" t="e">
        <f aca="false">INDEX('Закрепление за ДСЕ'!$D:$D,MATCH(H216,'Закрепление за ДСЕ'!A:A,0),0)</f>
        <v>#N/A</v>
      </c>
      <c r="L216" s="79" t="str">
        <f aca="false">IF(F216&gt;0,"Выполнено","")</f>
        <v/>
      </c>
      <c r="M216" s="87" t="n">
        <v>5</v>
      </c>
    </row>
    <row r="217" customFormat="false" ht="15" hidden="false" customHeight="false" outlineLevel="0" collapsed="false">
      <c r="A217" s="81" t="n">
        <v>0.479166666666666</v>
      </c>
      <c r="B217" s="81" t="n">
        <v>0.489583333333333</v>
      </c>
      <c r="C217" s="81" t="n">
        <f aca="false">INDEX(ГРАФИК!$AL$6:$AL$36,MATCH($B$198,ГРАФИК!$A$6:$A$36,0),0)</f>
        <v>0</v>
      </c>
      <c r="D217" s="82" t="b">
        <f aca="false">IF(LEFTB(C217)="Z",C217,IF(LEFTB(C217)="J",""))</f>
        <v>0</v>
      </c>
      <c r="E217" s="81" t="n">
        <f aca="false">IF(LEFTB(C217)="J",C217,IF(LEFTB(C217)="Z",""))</f>
        <v>0</v>
      </c>
      <c r="F217" s="82" t="n">
        <f aca="false">COUNT_COLOR(ГРАФИК!$AL$6:$AL$36,3,C217)</f>
        <v>0</v>
      </c>
      <c r="G217" s="83" t="e">
        <f aca="false">IF(D217="",INDEX('Классификатор задач'!$C:$C,MATCH(E217,'Классификатор задач'!$B:$B,0),0),INDEX('Классификатор задач'!$C:$C,MATCH(D217,'Классификатор задач'!$A:$A,0)))</f>
        <v>#N/A</v>
      </c>
      <c r="H217" s="84" t="n">
        <f aca="false">INDEX(ГРАФИК!$AM$6:$AM$36,MATCH($B$198,ГРАФИК!$A$6:$A$36,0),0)</f>
        <v>0</v>
      </c>
      <c r="I217" s="85" t="n">
        <v>0.25</v>
      </c>
      <c r="J217" s="86" t="e">
        <f aca="false">INDEX('Закрепление за ДСЕ'!$B:$B,MATCH(H217,'Закрепление за ДСЕ'!A:A,0),0)</f>
        <v>#N/A</v>
      </c>
      <c r="K217" s="86" t="e">
        <f aca="false">INDEX('Закрепление за ДСЕ'!$D:$D,MATCH(H217,'Закрепление за ДСЕ'!A:A,0),0)</f>
        <v>#N/A</v>
      </c>
      <c r="L217" s="79" t="str">
        <f aca="false">IF(F217&gt;0,"Выполнено","")</f>
        <v/>
      </c>
      <c r="M217" s="87" t="n">
        <v>5</v>
      </c>
    </row>
    <row r="218" customFormat="false" ht="15" hidden="false" customHeight="false" outlineLevel="0" collapsed="false">
      <c r="A218" s="81" t="n">
        <v>0.489583333333333</v>
      </c>
      <c r="B218" s="81" t="n">
        <v>0.5</v>
      </c>
      <c r="C218" s="81" t="n">
        <f aca="false">INDEX(ГРАФИК!$AN$6:$AN$36,MATCH($B$198,ГРАФИК!$A$6:$A$36,0),0)</f>
        <v>0</v>
      </c>
      <c r="D218" s="82" t="b">
        <f aca="false">IF(LEFTB(C218)="Z",C218,IF(LEFTB(C218)="J",""))</f>
        <v>0</v>
      </c>
      <c r="E218" s="81" t="n">
        <f aca="false">IF(LEFTB(C218)="J",C218,IF(LEFTB(C218)="Z",""))</f>
        <v>0</v>
      </c>
      <c r="F218" s="82" t="n">
        <f aca="false">COUNT_COLOR(ГРАФИК!$AN$6:$AN$36,3,C218)</f>
        <v>0</v>
      </c>
      <c r="G218" s="83" t="e">
        <f aca="false">IF(D218="",INDEX('Классификатор задач'!$C:$C,MATCH(E218,'Классификатор задач'!$B:$B,0),0),INDEX('Классификатор задач'!$C:$C,MATCH(D218,'Классификатор задач'!$A:$A,0)))</f>
        <v>#N/A</v>
      </c>
      <c r="H218" s="84" t="n">
        <f aca="false">INDEX(ГРАФИК!$AO$6:$AO$36,MATCH($B$198,ГРАФИК!$A$6:$A$36,0),0)</f>
        <v>0</v>
      </c>
      <c r="I218" s="85" t="n">
        <v>0.25</v>
      </c>
      <c r="J218" s="86" t="e">
        <f aca="false">INDEX('Закрепление за ДСЕ'!$B:$B,MATCH(H218,'Закрепление за ДСЕ'!A:A,0),0)</f>
        <v>#N/A</v>
      </c>
      <c r="K218" s="86" t="e">
        <f aca="false">INDEX('Закрепление за ДСЕ'!$D:$D,MATCH(H218,'Закрепление за ДСЕ'!A:A,0),0)</f>
        <v>#N/A</v>
      </c>
      <c r="L218" s="79" t="str">
        <f aca="false">IF(F218&gt;0,"Выполнено","")</f>
        <v/>
      </c>
      <c r="M218" s="87" t="n">
        <v>5</v>
      </c>
    </row>
    <row r="219" customFormat="false" ht="15" hidden="false" customHeight="false" outlineLevel="0" collapsed="false">
      <c r="A219" s="81" t="n">
        <v>0.5</v>
      </c>
      <c r="B219" s="81" t="n">
        <v>0.510416666666667</v>
      </c>
      <c r="C219" s="81" t="n">
        <f aca="false">INDEX(ГРАФИК!$AP$6:$AP$36,MATCH($B$198,ГРАФИК!$A$6:$A$36,0),0)</f>
        <v>0</v>
      </c>
      <c r="D219" s="82" t="b">
        <f aca="false">IF(LEFTB(C219)="Z",C219,IF(LEFTB(C219)="J",""))</f>
        <v>0</v>
      </c>
      <c r="E219" s="81" t="n">
        <f aca="false">IF(LEFTB(C219)="J",C219,IF(LEFTB(C219)="Z",""))</f>
        <v>0</v>
      </c>
      <c r="F219" s="82" t="n">
        <f aca="false">COUNT_COLOR(ГРАФИК!$AP$6:$AP$36,3,C219)</f>
        <v>0</v>
      </c>
      <c r="G219" s="83" t="e">
        <f aca="false">IF(D219="",INDEX('Классификатор задач'!$C:$C,MATCH(E219,'Классификатор задач'!$B:$B,0),0),INDEX('Классификатор задач'!$C:$C,MATCH(D219,'Классификатор задач'!$A:$A,0)))</f>
        <v>#N/A</v>
      </c>
      <c r="H219" s="84" t="n">
        <f aca="false">INDEX(ГРАФИК!$AQ$6:$AQ$36,MATCH($B$198,ГРАФИК!$A$6:$A$36,0),0)</f>
        <v>0</v>
      </c>
      <c r="I219" s="85" t="n">
        <v>0.25</v>
      </c>
      <c r="J219" s="86" t="e">
        <f aca="false">INDEX('Закрепление за ДСЕ'!$B:$B,MATCH(H219,'Закрепление за ДСЕ'!A:A,0),0)</f>
        <v>#N/A</v>
      </c>
      <c r="K219" s="86" t="e">
        <f aca="false">INDEX('Закрепление за ДСЕ'!$D:$D,MATCH(H219,'Закрепление за ДСЕ'!A:A,0),0)</f>
        <v>#N/A</v>
      </c>
      <c r="L219" s="79" t="str">
        <f aca="false">IF(F219&gt;0,"Выполнено","")</f>
        <v/>
      </c>
      <c r="M219" s="87" t="n">
        <v>5</v>
      </c>
    </row>
    <row r="220" customFormat="false" ht="15" hidden="false" customHeight="false" outlineLevel="0" collapsed="false">
      <c r="A220" s="81" t="n">
        <v>0.510416666666666</v>
      </c>
      <c r="B220" s="81" t="n">
        <v>0.520833333333333</v>
      </c>
      <c r="C220" s="81" t="n">
        <f aca="false">INDEX(ГРАФИК!$AR$6:$AR$36,MATCH($B$198,ГРАФИК!$A$6:$A$36,0),0)</f>
        <v>0</v>
      </c>
      <c r="D220" s="82" t="b">
        <f aca="false">IF(LEFTB(C220)="Z",C220,IF(LEFTB(C220)="J",""))</f>
        <v>0</v>
      </c>
      <c r="E220" s="81" t="n">
        <f aca="false">IF(LEFTB(C220)="J",C220,IF(LEFTB(C220)="Z",""))</f>
        <v>0</v>
      </c>
      <c r="F220" s="82" t="n">
        <f aca="false">COUNT_COLOR(ГРАФИК!$AR$6:$AR$36,3,C220)</f>
        <v>0</v>
      </c>
      <c r="G220" s="83" t="e">
        <f aca="false">IF(D220="",INDEX('Классификатор задач'!$C:$C,MATCH(E220,'Классификатор задач'!$B:$B,0),0),INDEX('Классификатор задач'!$C:$C,MATCH(D220,'Классификатор задач'!$A:$A,0)))</f>
        <v>#N/A</v>
      </c>
      <c r="H220" s="84" t="n">
        <f aca="false">INDEX(ГРАФИК!$AS$6:$AS$36,MATCH($B$198,ГРАФИК!$A$6:$A$36,0),0)</f>
        <v>0</v>
      </c>
      <c r="I220" s="85" t="n">
        <v>0.25</v>
      </c>
      <c r="J220" s="86" t="e">
        <f aca="false">INDEX('Закрепление за ДСЕ'!$B:$B,MATCH(H220,'Закрепление за ДСЕ'!A:A,0),0)</f>
        <v>#N/A</v>
      </c>
      <c r="K220" s="86" t="e">
        <f aca="false">INDEX('Закрепление за ДСЕ'!$D:$D,MATCH(H220,'Закрепление за ДСЕ'!A:A,0),0)</f>
        <v>#N/A</v>
      </c>
      <c r="L220" s="79" t="str">
        <f aca="false">IF(F220&gt;0,"Выполнено","")</f>
        <v/>
      </c>
      <c r="M220" s="87" t="n">
        <v>5</v>
      </c>
    </row>
    <row r="221" customFormat="false" ht="15" hidden="false" customHeight="false" outlineLevel="0" collapsed="false">
      <c r="A221" s="81" t="n">
        <v>0.520833333333333</v>
      </c>
      <c r="B221" s="81" t="n">
        <v>0.53125</v>
      </c>
      <c r="C221" s="81" t="n">
        <f aca="false">INDEX(ГРАФИК!$AT$6:$AT$36,MATCH($B$198,ГРАФИК!$A$6:$A$36,0),0)</f>
        <v>0</v>
      </c>
      <c r="D221" s="82" t="b">
        <f aca="false">IF(LEFTB(C221)="Z",C221,IF(LEFTB(C221)="J",""))</f>
        <v>0</v>
      </c>
      <c r="E221" s="81" t="n">
        <f aca="false">IF(LEFTB(C221)="J",C221,IF(LEFTB(C221)="Z",""))</f>
        <v>0</v>
      </c>
      <c r="F221" s="82" t="n">
        <f aca="false">COUNT_COLOR(ГРАФИК!$AT$6:$AT$36,3,C221)</f>
        <v>0</v>
      </c>
      <c r="G221" s="83" t="e">
        <f aca="false">IF(D221="",INDEX('Классификатор задач'!$C:$C,MATCH(E221,'Классификатор задач'!$B:$B,0),0),INDEX('Классификатор задач'!$C:$C,MATCH(D221,'Классификатор задач'!$A:$A,0)))</f>
        <v>#N/A</v>
      </c>
      <c r="H221" s="84" t="n">
        <f aca="false">INDEX(ГРАФИК!$AU$6:$AU$36,MATCH($B$198,ГРАФИК!$A$6:$A$36,0),0)</f>
        <v>0</v>
      </c>
      <c r="I221" s="85" t="n">
        <v>0.25</v>
      </c>
      <c r="J221" s="86" t="e">
        <f aca="false">INDEX('Закрепление за ДСЕ'!$B:$B,MATCH(H221,'Закрепление за ДСЕ'!A:A,0),0)</f>
        <v>#N/A</v>
      </c>
      <c r="K221" s="86" t="e">
        <f aca="false">INDEX('Закрепление за ДСЕ'!$D:$D,MATCH(H221,'Закрепление за ДСЕ'!A:A,0),0)</f>
        <v>#N/A</v>
      </c>
      <c r="L221" s="79" t="str">
        <f aca="false">IF(F221&gt;0,"Выполнено","")</f>
        <v/>
      </c>
      <c r="M221" s="87" t="n">
        <v>5</v>
      </c>
    </row>
    <row r="222" customFormat="false" ht="15" hidden="false" customHeight="false" outlineLevel="0" collapsed="false">
      <c r="A222" s="81" t="n">
        <v>0.531249999999999</v>
      </c>
      <c r="B222" s="81" t="n">
        <v>0.541666666666667</v>
      </c>
      <c r="C222" s="81" t="n">
        <f aca="false">INDEX(ГРАФИК!$AV$6:$AV$36,MATCH($B$198,ГРАФИК!$A$6:$A$36,0),0)</f>
        <v>0</v>
      </c>
      <c r="D222" s="82" t="b">
        <f aca="false">IF(LEFTB(C222)="Z",C222,IF(LEFTB(C222)="J",""))</f>
        <v>0</v>
      </c>
      <c r="E222" s="81" t="n">
        <f aca="false">IF(LEFTB(C222)="J",C222,IF(LEFTB(C222)="Z",""))</f>
        <v>0</v>
      </c>
      <c r="F222" s="82" t="n">
        <f aca="false">COUNT_COLOR(ГРАФИК!$AV$6:$AV$36,3,C222)</f>
        <v>0</v>
      </c>
      <c r="G222" s="83" t="e">
        <f aca="false">IF(D222="",INDEX('Классификатор задач'!$C:$C,MATCH(E222,'Классификатор задач'!$B:$B,0),0),INDEX('Классификатор задач'!$C:$C,MATCH(D222,'Классификатор задач'!$A:$A,0)))</f>
        <v>#N/A</v>
      </c>
      <c r="H222" s="84" t="n">
        <f aca="false">INDEX(ГРАФИК!$AW$6:$AW$36,MATCH($B$198,ГРАФИК!$A$6:$A$36,0),0)</f>
        <v>0</v>
      </c>
      <c r="I222" s="85" t="n">
        <v>0.25</v>
      </c>
      <c r="J222" s="86" t="e">
        <f aca="false">INDEX('Закрепление за ДСЕ'!$B:$B,MATCH(H222,'Закрепление за ДСЕ'!A:A,0),0)</f>
        <v>#N/A</v>
      </c>
      <c r="K222" s="86" t="e">
        <f aca="false">INDEX('Закрепление за ДСЕ'!$D:$D,MATCH(H222,'Закрепление за ДСЕ'!A:A,0),0)</f>
        <v>#N/A</v>
      </c>
      <c r="L222" s="79" t="str">
        <f aca="false">IF(F222&gt;0,"Выполнено","")</f>
        <v/>
      </c>
      <c r="M222" s="87" t="n">
        <v>5</v>
      </c>
    </row>
    <row r="223" customFormat="false" ht="15" hidden="false" customHeight="false" outlineLevel="0" collapsed="false">
      <c r="A223" s="81" t="n">
        <v>0.541666666666666</v>
      </c>
      <c r="B223" s="81" t="n">
        <v>0.552083333333333</v>
      </c>
      <c r="C223" s="81" t="n">
        <f aca="false">INDEX(ГРАФИК!$AX$6:$AX$36,MATCH($B$198,ГРАФИК!$A$6:$A$36,0),0)</f>
        <v>0</v>
      </c>
      <c r="D223" s="82" t="b">
        <f aca="false">IF(LEFTB(C223)="Z",C223,IF(LEFTB(C223)="J",""))</f>
        <v>0</v>
      </c>
      <c r="E223" s="81" t="n">
        <f aca="false">IF(LEFTB(C223)="J",C223,IF(LEFTB(C223)="Z",""))</f>
        <v>0</v>
      </c>
      <c r="F223" s="82" t="n">
        <f aca="false">COUNT_COLOR(ГРАФИК!$AX$6:$AX$36,3,C223)</f>
        <v>0</v>
      </c>
      <c r="G223" s="83" t="e">
        <f aca="false">IF(D223="",INDEX('Классификатор задач'!$C:$C,MATCH(E223,'Классификатор задач'!$B:$B,0),0),INDEX('Классификатор задач'!$C:$C,MATCH(D223,'Классификатор задач'!$A:$A,0)))</f>
        <v>#N/A</v>
      </c>
      <c r="H223" s="84" t="n">
        <f aca="false">INDEX(ГРАФИК!$AY$6:$AY$36,MATCH($B$198,ГРАФИК!$A$6:$A$36,0),0)</f>
        <v>0</v>
      </c>
      <c r="I223" s="85" t="n">
        <v>0.25</v>
      </c>
      <c r="J223" s="86" t="e">
        <f aca="false">INDEX('Закрепление за ДСЕ'!$B:$B,MATCH(H223,'Закрепление за ДСЕ'!A:A,0),0)</f>
        <v>#N/A</v>
      </c>
      <c r="K223" s="86" t="e">
        <f aca="false">INDEX('Закрепление за ДСЕ'!$D:$D,MATCH(H223,'Закрепление за ДСЕ'!A:A,0),0)</f>
        <v>#N/A</v>
      </c>
      <c r="L223" s="79" t="str">
        <f aca="false">IF(F223&gt;0,"Выполнено","")</f>
        <v/>
      </c>
      <c r="M223" s="87" t="n">
        <v>5</v>
      </c>
    </row>
    <row r="224" customFormat="false" ht="15" hidden="false" customHeight="false" outlineLevel="0" collapsed="false">
      <c r="A224" s="81" t="n">
        <v>0.552083333333333</v>
      </c>
      <c r="B224" s="81" t="n">
        <v>0.5625</v>
      </c>
      <c r="C224" s="81" t="n">
        <f aca="false">INDEX(ГРАФИК!$AZ$6:$AZ$36,MATCH($B$198,ГРАФИК!$A$6:$A$36,0),0)</f>
        <v>0</v>
      </c>
      <c r="D224" s="82" t="b">
        <f aca="false">IF(LEFTB(C224)="Z",C224,IF(LEFTB(C224)="J",""))</f>
        <v>0</v>
      </c>
      <c r="E224" s="81" t="n">
        <f aca="false">IF(LEFTB(C224)="J",C224,IF(LEFTB(C224)="Z",""))</f>
        <v>0</v>
      </c>
      <c r="F224" s="82" t="n">
        <f aca="false">COUNT_COLOR(ГРАФИК!$AZ$6:$AZ$36,3,C224)</f>
        <v>0</v>
      </c>
      <c r="G224" s="83" t="e">
        <f aca="false">IF(D224="",INDEX('Классификатор задач'!$C:$C,MATCH(E224,'Классификатор задач'!$B:$B,0),0),INDEX('Классификатор задач'!$C:$C,MATCH(D224,'Классификатор задач'!$A:$A,0)))</f>
        <v>#N/A</v>
      </c>
      <c r="H224" s="84" t="n">
        <f aca="false">INDEX(ГРАФИК!$BA$6:$BA$36,MATCH($B$198,ГРАФИК!$A$6:$A$36,0),0)</f>
        <v>0</v>
      </c>
      <c r="I224" s="85" t="n">
        <v>0.25</v>
      </c>
      <c r="J224" s="86" t="e">
        <f aca="false">INDEX('Закрепление за ДСЕ'!$B:$B,MATCH(H224,'Закрепление за ДСЕ'!A:A,0),0)</f>
        <v>#N/A</v>
      </c>
      <c r="K224" s="86" t="e">
        <f aca="false">INDEX('Закрепление за ДСЕ'!$D:$D,MATCH(H224,'Закрепление за ДСЕ'!A:A,0),0)</f>
        <v>#N/A</v>
      </c>
      <c r="L224" s="79" t="str">
        <f aca="false">IF(F224&gt;0,"Выполнено","")</f>
        <v/>
      </c>
      <c r="M224" s="87" t="n">
        <v>5</v>
      </c>
    </row>
    <row r="225" customFormat="false" ht="15" hidden="false" customHeight="false" outlineLevel="0" collapsed="false">
      <c r="A225" s="81" t="n">
        <v>0.562499999999999</v>
      </c>
      <c r="B225" s="81" t="n">
        <v>0.572916666666667</v>
      </c>
      <c r="C225" s="81" t="n">
        <f aca="false">INDEX(ГРАФИК!$BB$6:$BB$36,MATCH($B$198,ГРАФИК!$A$6:$A$36,0),0)</f>
        <v>0</v>
      </c>
      <c r="D225" s="82" t="b">
        <f aca="false">IF(LEFTB(C225)="Z",C225,IF(LEFTB(C225)="J",""))</f>
        <v>0</v>
      </c>
      <c r="E225" s="81" t="n">
        <f aca="false">IF(LEFTB(C225)="J",C225,IF(LEFTB(C225)="Z",""))</f>
        <v>0</v>
      </c>
      <c r="F225" s="82" t="n">
        <f aca="false">COUNT_COLOR(ГРАФИК!$BB$6:$BB$36,3,C225)</f>
        <v>0</v>
      </c>
      <c r="G225" s="83" t="e">
        <f aca="false">IF(D225="",INDEX('Классификатор задач'!$C:$C,MATCH(E225,'Классификатор задач'!$B:$B,0),0),INDEX('Классификатор задач'!$C:$C,MATCH(D225,'Классификатор задач'!$A:$A,0)))</f>
        <v>#N/A</v>
      </c>
      <c r="H225" s="84" t="n">
        <f aca="false">INDEX(ГРАФИК!$BC$6:$BC$36,MATCH($B$198,ГРАФИК!$A$6:$A$36,0),0)</f>
        <v>0</v>
      </c>
      <c r="I225" s="85" t="n">
        <v>0.25</v>
      </c>
      <c r="J225" s="86" t="e">
        <f aca="false">INDEX('Закрепление за ДСЕ'!$B:$B,MATCH(H225,'Закрепление за ДСЕ'!A:A,0),0)</f>
        <v>#N/A</v>
      </c>
      <c r="K225" s="86" t="e">
        <f aca="false">INDEX('Закрепление за ДСЕ'!$D:$D,MATCH(H225,'Закрепление за ДСЕ'!A:A,0),0)</f>
        <v>#N/A</v>
      </c>
      <c r="L225" s="79" t="str">
        <f aca="false">IF(F225&gt;0,"Выполнено","")</f>
        <v/>
      </c>
      <c r="M225" s="87" t="n">
        <v>5</v>
      </c>
    </row>
    <row r="226" customFormat="false" ht="15" hidden="false" customHeight="false" outlineLevel="0" collapsed="false">
      <c r="A226" s="81" t="n">
        <v>0.572916666666666</v>
      </c>
      <c r="B226" s="81" t="n">
        <v>0.583333333333333</v>
      </c>
      <c r="C226" s="81" t="n">
        <f aca="false">INDEX(ГРАФИК!$BD$6:$BD$36,MATCH($B$198,ГРАФИК!$A$6:$A$36,0),0)</f>
        <v>0</v>
      </c>
      <c r="D226" s="82" t="b">
        <f aca="false">IF(LEFTB(C226)="Z",C226,IF(LEFTB(C226)="J",""))</f>
        <v>0</v>
      </c>
      <c r="E226" s="81" t="n">
        <f aca="false">IF(LEFTB(C226)="J",C226,IF(LEFTB(C226)="Z",""))</f>
        <v>0</v>
      </c>
      <c r="F226" s="82" t="n">
        <f aca="false">COUNT_COLOR(ГРАФИК!$BD$6:$BD$36,3,C226)</f>
        <v>0</v>
      </c>
      <c r="G226" s="83" t="e">
        <f aca="false">IF(D226="",INDEX('Классификатор задач'!$C:$C,MATCH(E226,'Классификатор задач'!$B:$B,0),0),INDEX('Классификатор задач'!$C:$C,MATCH(D226,'Классификатор задач'!$A:$A,0)))</f>
        <v>#N/A</v>
      </c>
      <c r="H226" s="84" t="n">
        <f aca="false">INDEX(ГРАФИК!$BE$6:$BE$36,MATCH($B$198,ГРАФИК!$A$6:$A$36,0),0)</f>
        <v>0</v>
      </c>
      <c r="I226" s="85" t="n">
        <v>0.25</v>
      </c>
      <c r="J226" s="86" t="e">
        <f aca="false">INDEX('Закрепление за ДСЕ'!$B:$B,MATCH(H226,'Закрепление за ДСЕ'!A:A,0),0)</f>
        <v>#N/A</v>
      </c>
      <c r="K226" s="86" t="e">
        <f aca="false">INDEX('Закрепление за ДСЕ'!$D:$D,MATCH(H226,'Закрепление за ДСЕ'!A:A,0),0)</f>
        <v>#N/A</v>
      </c>
      <c r="L226" s="79" t="str">
        <f aca="false">IF(F226&gt;0,"Выполнено","")</f>
        <v/>
      </c>
      <c r="M226" s="87" t="n">
        <v>5</v>
      </c>
    </row>
    <row r="227" customFormat="false" ht="15" hidden="false" customHeight="false" outlineLevel="0" collapsed="false">
      <c r="A227" s="81" t="n">
        <v>0.583333333333333</v>
      </c>
      <c r="B227" s="81" t="n">
        <v>0.59375</v>
      </c>
      <c r="C227" s="81" t="n">
        <f aca="false">INDEX(ГРАФИК!$BF$6:$BF$36,MATCH($B$198,ГРАФИК!$A$6:$A$36,0),0)</f>
        <v>0</v>
      </c>
      <c r="D227" s="82" t="b">
        <f aca="false">IF(LEFTB(C227)="Z",C227,IF(LEFTB(C227)="J",""))</f>
        <v>0</v>
      </c>
      <c r="E227" s="81" t="n">
        <f aca="false">IF(LEFTB(C227)="J",C227,IF(LEFTB(C227)="Z",""))</f>
        <v>0</v>
      </c>
      <c r="F227" s="82" t="n">
        <f aca="false">COUNT_COLOR(ГРАФИК!$BF$6:$BF$36,3,C227)</f>
        <v>0</v>
      </c>
      <c r="G227" s="83" t="e">
        <f aca="false">IF(D227="",INDEX('Классификатор задач'!$C:$C,MATCH(E227,'Классификатор задач'!$B:$B,0),0),INDEX('Классификатор задач'!$C:$C,MATCH(D227,'Классификатор задач'!$A:$A,0)))</f>
        <v>#N/A</v>
      </c>
      <c r="H227" s="84" t="n">
        <f aca="false">INDEX(ГРАФИК!$BG$6:$BG$36,MATCH($B$198,ГРАФИК!$A$6:$A$36,0),0)</f>
        <v>0</v>
      </c>
      <c r="I227" s="85" t="n">
        <v>0.25</v>
      </c>
      <c r="J227" s="86" t="e">
        <f aca="false">INDEX('Закрепление за ДСЕ'!$B:$B,MATCH(H227,'Закрепление за ДСЕ'!A:A,0),0)</f>
        <v>#N/A</v>
      </c>
      <c r="K227" s="86" t="e">
        <f aca="false">INDEX('Закрепление за ДСЕ'!$D:$D,MATCH(H227,'Закрепление за ДСЕ'!A:A,0),0)</f>
        <v>#N/A</v>
      </c>
      <c r="L227" s="79" t="str">
        <f aca="false">IF(F227&gt;0,"Выполнено","")</f>
        <v/>
      </c>
      <c r="M227" s="87" t="n">
        <v>5</v>
      </c>
    </row>
    <row r="228" customFormat="false" ht="15" hidden="false" customHeight="false" outlineLevel="0" collapsed="false">
      <c r="A228" s="81" t="n">
        <v>0.593749999999999</v>
      </c>
      <c r="B228" s="81" t="n">
        <v>0.604166666666667</v>
      </c>
      <c r="C228" s="81" t="n">
        <f aca="false">INDEX(ГРАФИК!$BH$6:$BH$36,MATCH($B$198,ГРАФИК!$A$6:$A$36,0),0)</f>
        <v>0</v>
      </c>
      <c r="D228" s="82" t="b">
        <f aca="false">IF(LEFTB(C228)="Z",C228,IF(LEFTB(C228)="J",""))</f>
        <v>0</v>
      </c>
      <c r="E228" s="81" t="n">
        <f aca="false">IF(LEFTB(C228)="J",C228,IF(LEFTB(C228)="Z",""))</f>
        <v>0</v>
      </c>
      <c r="F228" s="82" t="n">
        <f aca="false">COUNT_COLOR(ГРАФИК!$BH$6:$BH$36,3,C228)</f>
        <v>0</v>
      </c>
      <c r="G228" s="83" t="e">
        <f aca="false">IF(D228="",INDEX('Классификатор задач'!$C:$C,MATCH(E228,'Классификатор задач'!$B:$B,0),0),INDEX('Классификатор задач'!$C:$C,MATCH(D228,'Классификатор задач'!$A:$A,0)))</f>
        <v>#N/A</v>
      </c>
      <c r="H228" s="84" t="n">
        <f aca="false">INDEX(ГРАФИК!$BI$6:$BI$36,MATCH($B$198,ГРАФИК!$A$6:$A$36,0),0)</f>
        <v>0</v>
      </c>
      <c r="I228" s="85" t="n">
        <v>0.25</v>
      </c>
      <c r="J228" s="86" t="e">
        <f aca="false">INDEX('Закрепление за ДСЕ'!$B:$B,MATCH(H228,'Закрепление за ДСЕ'!A:A,0),0)</f>
        <v>#N/A</v>
      </c>
      <c r="K228" s="86" t="e">
        <f aca="false">INDEX('Закрепление за ДСЕ'!$D:$D,MATCH(H228,'Закрепление за ДСЕ'!A:A,0),0)</f>
        <v>#N/A</v>
      </c>
      <c r="L228" s="79" t="str">
        <f aca="false">IF(F228&gt;0,"Выполнено","")</f>
        <v/>
      </c>
      <c r="M228" s="87" t="n">
        <v>5</v>
      </c>
    </row>
    <row r="229" customFormat="false" ht="15" hidden="false" customHeight="false" outlineLevel="0" collapsed="false">
      <c r="A229" s="81" t="n">
        <v>0.604166666666666</v>
      </c>
      <c r="B229" s="81" t="n">
        <v>0.614583333333334</v>
      </c>
      <c r="C229" s="81" t="n">
        <f aca="false">INDEX(ГРАФИК!$BJ$6:$BJ$36,MATCH($B$198,ГРАФИК!$A$6:$A$36,0),0)</f>
        <v>0</v>
      </c>
      <c r="D229" s="82" t="b">
        <f aca="false">IF(LEFTB(C229)="Z",C229,IF(LEFTB(C229)="J",""))</f>
        <v>0</v>
      </c>
      <c r="E229" s="81" t="n">
        <f aca="false">IF(LEFTB(C229)="J",C229,IF(LEFTB(C229)="Z",""))</f>
        <v>0</v>
      </c>
      <c r="F229" s="82" t="n">
        <f aca="false">COUNT_COLOR(ГРАФИК!$BJ$6:$BJ$36,3,C229)</f>
        <v>0</v>
      </c>
      <c r="G229" s="83" t="e">
        <f aca="false">IF(D229="",INDEX('Классификатор задач'!$C:$C,MATCH(E229,'Классификатор задач'!$B:$B,0),0),INDEX('Классификатор задач'!$C:$C,MATCH(D229,'Классификатор задач'!$A:$A,0)))</f>
        <v>#N/A</v>
      </c>
      <c r="H229" s="84" t="n">
        <f aca="false">INDEX(ГРАФИК!$BK$6:$BK$36,MATCH($B$198,ГРАФИК!$A$6:$A$36,0),0)</f>
        <v>0</v>
      </c>
      <c r="I229" s="85" t="n">
        <v>0.25</v>
      </c>
      <c r="J229" s="86" t="e">
        <f aca="false">INDEX('Закрепление за ДСЕ'!$B:$B,MATCH(H229,'Закрепление за ДСЕ'!A:A,0),0)</f>
        <v>#N/A</v>
      </c>
      <c r="K229" s="86" t="e">
        <f aca="false">INDEX('Закрепление за ДСЕ'!$D:$D,MATCH(H229,'Закрепление за ДСЕ'!A:A,0),0)</f>
        <v>#N/A</v>
      </c>
      <c r="L229" s="79" t="str">
        <f aca="false">IF(F229&gt;0,"Выполнено","")</f>
        <v/>
      </c>
      <c r="M229" s="87" t="n">
        <v>5</v>
      </c>
    </row>
    <row r="230" customFormat="false" ht="15" hidden="false" customHeight="false" outlineLevel="0" collapsed="false">
      <c r="A230" s="81" t="n">
        <v>0.614583333333333</v>
      </c>
      <c r="B230" s="81" t="n">
        <v>0.625</v>
      </c>
      <c r="C230" s="81" t="n">
        <f aca="false">INDEX(ГРАФИК!$BL$6:$BL$36,MATCH($B$198,ГРАФИК!$A$6:$A$36,0),0)</f>
        <v>0</v>
      </c>
      <c r="D230" s="82" t="b">
        <f aca="false">IF(LEFTB(C230)="Z",C230,IF(LEFTB(C230)="J",""))</f>
        <v>0</v>
      </c>
      <c r="E230" s="81" t="n">
        <f aca="false">IF(LEFTB(C230)="J",C230,IF(LEFTB(C230)="Z",""))</f>
        <v>0</v>
      </c>
      <c r="F230" s="82" t="n">
        <f aca="false">COUNT_COLOR(ГРАФИК!$BL$6:$BL$36,3,C230)</f>
        <v>0</v>
      </c>
      <c r="G230" s="83" t="e">
        <f aca="false">IF(D230="",INDEX('Классификатор задач'!$C:$C,MATCH(E230,'Классификатор задач'!$B:$B,0),0),INDEX('Классификатор задач'!$C:$C,MATCH(D230,'Классификатор задач'!$A:$A,0)))</f>
        <v>#N/A</v>
      </c>
      <c r="H230" s="84" t="n">
        <f aca="false">INDEX(ГРАФИК!$BM$6:$BM$36,MATCH($B$198,ГРАФИК!$A$6:$A$36,0),0)</f>
        <v>0</v>
      </c>
      <c r="I230" s="85" t="n">
        <v>0.25</v>
      </c>
      <c r="J230" s="86" t="e">
        <f aca="false">INDEX('Закрепление за ДСЕ'!$B:$B,MATCH(H230,'Закрепление за ДСЕ'!A:A,0),0)</f>
        <v>#N/A</v>
      </c>
      <c r="K230" s="86" t="e">
        <f aca="false">INDEX('Закрепление за ДСЕ'!$D:$D,MATCH(H230,'Закрепление за ДСЕ'!A:A,0),0)</f>
        <v>#N/A</v>
      </c>
      <c r="L230" s="79" t="str">
        <f aca="false">IF(F230&gt;0,"Выполнено","")</f>
        <v/>
      </c>
      <c r="M230" s="87" t="n">
        <v>5</v>
      </c>
    </row>
    <row r="231" customFormat="false" ht="15" hidden="false" customHeight="false" outlineLevel="0" collapsed="false">
      <c r="A231" s="81" t="n">
        <v>0.624999999999999</v>
      </c>
      <c r="B231" s="81" t="n">
        <v>0.635416666666667</v>
      </c>
      <c r="C231" s="81" t="n">
        <f aca="false">INDEX(ГРАФИК!$BN$6:$BN$36,MATCH($B$198,ГРАФИК!$A$6:$A$36,0),0)</f>
        <v>0</v>
      </c>
      <c r="D231" s="82" t="b">
        <f aca="false">IF(LEFTB(C231)="Z",C231,IF(LEFTB(C231)="J",""))</f>
        <v>0</v>
      </c>
      <c r="E231" s="81" t="n">
        <f aca="false">IF(LEFTB(C231)="J",C231,IF(LEFTB(C231)="Z",""))</f>
        <v>0</v>
      </c>
      <c r="F231" s="82" t="n">
        <f aca="false">COUNT_COLOR(ГРАФИК!$BN$6:$BN$36,3,C231)</f>
        <v>0</v>
      </c>
      <c r="G231" s="83" t="e">
        <f aca="false">IF(D231="",INDEX('Классификатор задач'!$C:$C,MATCH(E231,'Классификатор задач'!$B:$B,0),0),INDEX('Классификатор задач'!$C:$C,MATCH(D231,'Классификатор задач'!$A:$A,0)))</f>
        <v>#N/A</v>
      </c>
      <c r="H231" s="84" t="n">
        <f aca="false">INDEX(ГРАФИК!$BO$6:$BO$36,MATCH($B$198,ГРАФИК!$A$6:$A$36,0),0)</f>
        <v>0</v>
      </c>
      <c r="I231" s="85" t="n">
        <v>0.25</v>
      </c>
      <c r="J231" s="86" t="e">
        <f aca="false">INDEX('Закрепление за ДСЕ'!$B:$B,MATCH(H231,'Закрепление за ДСЕ'!A:A,0),0)</f>
        <v>#N/A</v>
      </c>
      <c r="K231" s="86" t="e">
        <f aca="false">INDEX('Закрепление за ДСЕ'!$D:$D,MATCH(H231,'Закрепление за ДСЕ'!A:A,0),0)</f>
        <v>#N/A</v>
      </c>
      <c r="L231" s="79" t="str">
        <f aca="false">IF(F231&gt;0,"Выполнено","")</f>
        <v/>
      </c>
      <c r="M231" s="87" t="n">
        <v>5</v>
      </c>
    </row>
    <row r="232" customFormat="false" ht="15" hidden="false" customHeight="false" outlineLevel="0" collapsed="false">
      <c r="A232" s="81" t="n">
        <v>0.635416666666666</v>
      </c>
      <c r="B232" s="81" t="n">
        <v>0.645833333333334</v>
      </c>
      <c r="C232" s="81" t="n">
        <f aca="false">INDEX(ГРАФИК!$BP$6:$BP$36,MATCH($B$198,ГРАФИК!$A$6:$A$36,0),0)</f>
        <v>0</v>
      </c>
      <c r="D232" s="82" t="b">
        <f aca="false">IF(LEFTB(C232)="Z",C232,IF(LEFTB(C232)="J",""))</f>
        <v>0</v>
      </c>
      <c r="E232" s="81" t="n">
        <f aca="false">IF(LEFTB(C232)="J",C232,IF(LEFTB(C232)="Z",""))</f>
        <v>0</v>
      </c>
      <c r="F232" s="82" t="n">
        <f aca="false">COUNT_COLOR(ГРАФИК!$BP$6:$BP$36,3,C232)</f>
        <v>0</v>
      </c>
      <c r="G232" s="83" t="e">
        <f aca="false">IF(D232="",INDEX('Классификатор задач'!$C:$C,MATCH(E232,'Классификатор задач'!$B:$B,0),0),INDEX('Классификатор задач'!$C:$C,MATCH(D232,'Классификатор задач'!$A:$A,0)))</f>
        <v>#N/A</v>
      </c>
      <c r="H232" s="84" t="n">
        <f aca="false">INDEX(ГРАФИК!$BQ$6:$BQ$36,MATCH($B$198,ГРАФИК!$A$6:$A$36,0),0)</f>
        <v>0</v>
      </c>
      <c r="I232" s="85" t="n">
        <v>0.25</v>
      </c>
      <c r="J232" s="86" t="e">
        <f aca="false">INDEX('Закрепление за ДСЕ'!$B:$B,MATCH(H232,'Закрепление за ДСЕ'!A:A,0),0)</f>
        <v>#N/A</v>
      </c>
      <c r="K232" s="86" t="e">
        <f aca="false">INDEX('Закрепление за ДСЕ'!$D:$D,MATCH(H232,'Закрепление за ДСЕ'!A:A,0),0)</f>
        <v>#N/A</v>
      </c>
      <c r="L232" s="79" t="str">
        <f aca="false">IF(F232&gt;0,"Выполнено","")</f>
        <v/>
      </c>
      <c r="M232" s="87" t="n">
        <v>5</v>
      </c>
    </row>
    <row r="233" customFormat="false" ht="15" hidden="false" customHeight="false" outlineLevel="0" collapsed="false">
      <c r="A233" s="81" t="n">
        <v>0.645833333333332</v>
      </c>
      <c r="B233" s="81" t="n">
        <v>0.65625</v>
      </c>
      <c r="C233" s="81" t="n">
        <f aca="false">INDEX(ГРАФИК!$BR$6:$BR$36,MATCH($B$198,ГРАФИК!$A$6:$A$36,0),0)</f>
        <v>0</v>
      </c>
      <c r="D233" s="82" t="b">
        <f aca="false">IF(LEFTB(C233)="Z",C233,IF(LEFTB(C233)="J",""))</f>
        <v>0</v>
      </c>
      <c r="E233" s="81" t="n">
        <f aca="false">IF(LEFTB(C233)="J",C233,IF(LEFTB(C233)="Z",""))</f>
        <v>0</v>
      </c>
      <c r="F233" s="82" t="n">
        <f aca="false">COUNT_COLOR(ГРАФИК!$BR$6:$BR$36,3,C233)</f>
        <v>0</v>
      </c>
      <c r="G233" s="83" t="e">
        <f aca="false">IF(D233="",INDEX('Классификатор задач'!$C:$C,MATCH(E233,'Классификатор задач'!$B:$B,0),0),INDEX('Классификатор задач'!$C:$C,MATCH(D233,'Классификатор задач'!$A:$A,0)))</f>
        <v>#N/A</v>
      </c>
      <c r="H233" s="84" t="n">
        <f aca="false">INDEX(ГРАФИК!$BS$6:$BS$36,MATCH($B$198,ГРАФИК!$A$6:$A$36,0),0)</f>
        <v>0</v>
      </c>
      <c r="I233" s="85" t="n">
        <v>0.25</v>
      </c>
      <c r="J233" s="86" t="e">
        <f aca="false">INDEX('Закрепление за ДСЕ'!$B:$B,MATCH(H233,'Закрепление за ДСЕ'!A:A,0),0)</f>
        <v>#N/A</v>
      </c>
      <c r="K233" s="86" t="e">
        <f aca="false">INDEX('Закрепление за ДСЕ'!$D:$D,MATCH(H233,'Закрепление за ДСЕ'!A:A,0),0)</f>
        <v>#N/A</v>
      </c>
      <c r="L233" s="79" t="str">
        <f aca="false">IF(F233&gt;0,"Выполнено","")</f>
        <v/>
      </c>
      <c r="M233" s="87" t="n">
        <v>5</v>
      </c>
    </row>
    <row r="234" customFormat="false" ht="15" hidden="false" customHeight="false" outlineLevel="0" collapsed="false">
      <c r="A234" s="81" t="n">
        <v>0.656249999999999</v>
      </c>
      <c r="B234" s="81" t="n">
        <v>0.666666666666667</v>
      </c>
      <c r="C234" s="81" t="n">
        <f aca="false">INDEX(ГРАФИК!$BT$6:$BT$36,MATCH($B$198,ГРАФИК!$A$6:$A$36,0),0)</f>
        <v>0</v>
      </c>
      <c r="D234" s="82" t="b">
        <f aca="false">IF(LEFTB(C234)="Z",C234,IF(LEFTB(C234)="J",""))</f>
        <v>0</v>
      </c>
      <c r="E234" s="81" t="n">
        <f aca="false">IF(LEFTB(C234)="J",C234,IF(LEFTB(C234)="Z",""))</f>
        <v>0</v>
      </c>
      <c r="F234" s="82" t="n">
        <f aca="false">COUNT_COLOR(ГРАФИК!$BT$6:$BT$36,3,C234)</f>
        <v>0</v>
      </c>
      <c r="G234" s="83" t="e">
        <f aca="false">IF(D234="",INDEX('Классификатор задач'!$C:$C,MATCH(E234,'Классификатор задач'!$B:$B,0),0),INDEX('Классификатор задач'!$C:$C,MATCH(D234,'Классификатор задач'!$A:$A,0)))</f>
        <v>#N/A</v>
      </c>
      <c r="H234" s="84" t="n">
        <f aca="false">INDEX(ГРАФИК!$BU$6:$BU$36,MATCH($B$198,ГРАФИК!$A$6:$A$36,0),0)</f>
        <v>0</v>
      </c>
      <c r="I234" s="85" t="n">
        <v>0.25</v>
      </c>
      <c r="J234" s="86" t="e">
        <f aca="false">INDEX('Закрепление за ДСЕ'!$B:$B,MATCH(H234,'Закрепление за ДСЕ'!A:A,0),0)</f>
        <v>#N/A</v>
      </c>
      <c r="K234" s="86" t="e">
        <f aca="false">INDEX('Закрепление за ДСЕ'!$D:$D,MATCH(H234,'Закрепление за ДСЕ'!A:A,0),0)</f>
        <v>#N/A</v>
      </c>
      <c r="L234" s="79" t="str">
        <f aca="false">IF(F234&gt;0,"Выполнено","")</f>
        <v/>
      </c>
      <c r="M234" s="87" t="n">
        <v>5</v>
      </c>
    </row>
    <row r="235" customFormat="false" ht="15" hidden="false" customHeight="false" outlineLevel="0" collapsed="false">
      <c r="A235" s="81" t="n">
        <v>0.666666666666666</v>
      </c>
      <c r="B235" s="81" t="n">
        <v>0.677083333333334</v>
      </c>
      <c r="C235" s="81" t="n">
        <f aca="false">INDEX(ГРАФИК!$BV$6:$BV$36,MATCH($B$198,ГРАФИК!$A$6:$A$36,0),0)</f>
        <v>0</v>
      </c>
      <c r="D235" s="82" t="b">
        <f aca="false">IF(LEFTB(C235)="Z",C235,IF(LEFTB(C235)="J",""))</f>
        <v>0</v>
      </c>
      <c r="E235" s="81" t="n">
        <f aca="false">IF(LEFTB(C235)="J",C235,IF(LEFTB(C235)="Z",""))</f>
        <v>0</v>
      </c>
      <c r="F235" s="82" t="n">
        <f aca="false">COUNT_COLOR(ГРАФИК!$BV$6:$BV$36,3,C235)</f>
        <v>0</v>
      </c>
      <c r="G235" s="83" t="e">
        <f aca="false">IF(D235="",INDEX('Классификатор задач'!$C:$C,MATCH(E235,'Классификатор задач'!$B:$B,0),0),INDEX('Классификатор задач'!$C:$C,MATCH(D235,'Классификатор задач'!$A:$A,0)))</f>
        <v>#N/A</v>
      </c>
      <c r="H235" s="84" t="n">
        <f aca="false">INDEX(ГРАФИК!$BW$6:$BW$36,MATCH($B$198,ГРАФИК!$A$6:$A$36,0),0)</f>
        <v>0</v>
      </c>
      <c r="I235" s="85" t="n">
        <v>0.25</v>
      </c>
      <c r="J235" s="86" t="e">
        <f aca="false">INDEX('Закрепление за ДСЕ'!$B:$B,MATCH(H235,'Закрепление за ДСЕ'!A:A,0),0)</f>
        <v>#N/A</v>
      </c>
      <c r="K235" s="86" t="e">
        <f aca="false">INDEX('Закрепление за ДСЕ'!$D:$D,MATCH(H235,'Закрепление за ДСЕ'!A:A,0),0)</f>
        <v>#N/A</v>
      </c>
      <c r="L235" s="79" t="str">
        <f aca="false">IF(F235&gt;0,"Выполнено","")</f>
        <v/>
      </c>
      <c r="M235" s="87" t="n">
        <v>5</v>
      </c>
    </row>
    <row r="236" customFormat="false" ht="15" hidden="false" customHeight="false" outlineLevel="0" collapsed="false">
      <c r="A236" s="81" t="n">
        <v>0.677083333333332</v>
      </c>
      <c r="B236" s="81" t="n">
        <v>0.6875</v>
      </c>
      <c r="C236" s="81" t="n">
        <f aca="false">INDEX(ГРАФИК!$BX$6:$BX$36,MATCH($B$198,ГРАФИК!$A$6:$A$36,0),0)</f>
        <v>0</v>
      </c>
      <c r="D236" s="82" t="b">
        <f aca="false">IF(LEFTB(C236)="Z",C236,IF(LEFTB(C236)="J",""))</f>
        <v>0</v>
      </c>
      <c r="E236" s="81" t="n">
        <f aca="false">IF(LEFTB(C236)="J",C236,IF(LEFTB(C236)="Z",""))</f>
        <v>0</v>
      </c>
      <c r="F236" s="82" t="n">
        <f aca="false">COUNT_COLOR(ГРАФИК!$BX$6:$BX$36,3,C236)</f>
        <v>0</v>
      </c>
      <c r="G236" s="83" t="e">
        <f aca="false">IF(D236="",INDEX('Классификатор задач'!$C:$C,MATCH(E236,'Классификатор задач'!$B:$B,0),0),INDEX('Классификатор задач'!$C:$C,MATCH(D236,'Классификатор задач'!$A:$A,0)))</f>
        <v>#N/A</v>
      </c>
      <c r="H236" s="84" t="n">
        <f aca="false">INDEX(ГРАФИК!$BY$6:$BY$36,MATCH($B$198,ГРАФИК!$A$6:$A$36,0),0)</f>
        <v>0</v>
      </c>
      <c r="I236" s="85" t="n">
        <v>0.25</v>
      </c>
      <c r="J236" s="86" t="e">
        <f aca="false">INDEX('Закрепление за ДСЕ'!$B:$B,MATCH(H236,'Закрепление за ДСЕ'!A:A,0),0)</f>
        <v>#N/A</v>
      </c>
      <c r="K236" s="86" t="e">
        <f aca="false">INDEX('Закрепление за ДСЕ'!$D:$D,MATCH(H236,'Закрепление за ДСЕ'!A:A,0),0)</f>
        <v>#N/A</v>
      </c>
      <c r="L236" s="79" t="str">
        <f aca="false">IF(F236&gt;0,"Выполнено","")</f>
        <v/>
      </c>
      <c r="M236" s="87" t="n">
        <v>5</v>
      </c>
    </row>
    <row r="237" customFormat="false" ht="15" hidden="false" customHeight="false" outlineLevel="0" collapsed="false">
      <c r="A237" s="81" t="n">
        <v>0.687499999999999</v>
      </c>
      <c r="B237" s="81" t="n">
        <v>0.697916666666667</v>
      </c>
      <c r="C237" s="81" t="n">
        <f aca="false">INDEX(ГРАФИК!$BZ$6:$BZ$36,MATCH($B$198,ГРАФИК!$A$6:$A$36,0),0)</f>
        <v>0</v>
      </c>
      <c r="D237" s="82" t="b">
        <f aca="false">IF(LEFTB(C237)="Z",C237,IF(LEFTB(C237)="J",""))</f>
        <v>0</v>
      </c>
      <c r="E237" s="81" t="n">
        <f aca="false">IF(LEFTB(C237)="J",C237,IF(LEFTB(C237)="Z",""))</f>
        <v>0</v>
      </c>
      <c r="F237" s="82" t="n">
        <f aca="false">COUNT_COLOR(ГРАФИК!$BZ$6:$BZ$36,3,C237)</f>
        <v>0</v>
      </c>
      <c r="G237" s="83" t="e">
        <f aca="false">IF(D237="",INDEX('Классификатор задач'!$C:$C,MATCH(E237,'Классификатор задач'!$B:$B,0),0),INDEX('Классификатор задач'!$C:$C,MATCH(D237,'Классификатор задач'!$A:$A,0)))</f>
        <v>#N/A</v>
      </c>
      <c r="H237" s="84" t="n">
        <f aca="false">INDEX(ГРАФИК!$CA$6:$CA$36,MATCH($B$198,ГРАФИК!$A$6:$A$36,0),0)</f>
        <v>0</v>
      </c>
      <c r="I237" s="85" t="n">
        <v>0.25</v>
      </c>
      <c r="J237" s="86" t="e">
        <f aca="false">INDEX('Закрепление за ДСЕ'!$B:$B,MATCH(H237,'Закрепление за ДСЕ'!A:A,0),0)</f>
        <v>#N/A</v>
      </c>
      <c r="K237" s="86" t="e">
        <f aca="false">INDEX('Закрепление за ДСЕ'!$D:$D,MATCH(H237,'Закрепление за ДСЕ'!A:A,0),0)</f>
        <v>#N/A</v>
      </c>
      <c r="L237" s="79" t="str">
        <f aca="false">IF(F237&gt;0,"Выполнено","")</f>
        <v/>
      </c>
      <c r="M237" s="87" t="n">
        <v>5</v>
      </c>
    </row>
    <row r="238" customFormat="false" ht="15" hidden="false" customHeight="false" outlineLevel="0" collapsed="false">
      <c r="A238" s="81" t="n">
        <v>0.697916666666666</v>
      </c>
      <c r="B238" s="81" t="n">
        <v>0.708333333333334</v>
      </c>
      <c r="C238" s="81" t="n">
        <f aca="false">INDEX(ГРАФИК!$CB$6:$CB$36,MATCH($B$198,ГРАФИК!$A$6:$A$36,0),0)</f>
        <v>0</v>
      </c>
      <c r="D238" s="82" t="b">
        <f aca="false">IF(LEFTB(C238)="Z",C238,IF(LEFTB(C238)="J",""))</f>
        <v>0</v>
      </c>
      <c r="E238" s="81" t="n">
        <f aca="false">IF(LEFTB(C238)="J",C238,IF(LEFTB(C238)="Z",""))</f>
        <v>0</v>
      </c>
      <c r="F238" s="82" t="n">
        <f aca="false">COUNT_COLOR(ГРАФИК!$CB$6:$CB$36,3,C238)</f>
        <v>0</v>
      </c>
      <c r="G238" s="83" t="e">
        <f aca="false">IF(D238="",INDEX('Классификатор задач'!$C:$C,MATCH(E238,'Классификатор задач'!$B:$B,0),0),INDEX('Классификатор задач'!$C:$C,MATCH(D238,'Классификатор задач'!$A:$A,0)))</f>
        <v>#N/A</v>
      </c>
      <c r="H238" s="84" t="n">
        <f aca="false">INDEX(ГРАФИК!$CC$6:$CC$36,MATCH($B$198,ГРАФИК!$A$6:$A$36,0),0)</f>
        <v>0</v>
      </c>
      <c r="I238" s="85" t="n">
        <v>0.25</v>
      </c>
      <c r="J238" s="86" t="e">
        <f aca="false">INDEX('Закрепление за ДСЕ'!$B:$B,MATCH(H238,'Закрепление за ДСЕ'!A:A,0),0)</f>
        <v>#N/A</v>
      </c>
      <c r="K238" s="86" t="e">
        <f aca="false">INDEX('Закрепление за ДСЕ'!$D:$D,MATCH(H238,'Закрепление за ДСЕ'!A:A,0),0)</f>
        <v>#N/A</v>
      </c>
      <c r="L238" s="79" t="str">
        <f aca="false">IF(F238&gt;0,"Выполнено","")</f>
        <v/>
      </c>
      <c r="M238" s="87" t="n">
        <v>5</v>
      </c>
    </row>
    <row r="239" customFormat="false" ht="15" hidden="false" customHeight="false" outlineLevel="0" collapsed="false">
      <c r="A239" s="81" t="n">
        <v>0.708333333333332</v>
      </c>
      <c r="B239" s="81" t="n">
        <v>0.71875</v>
      </c>
      <c r="C239" s="81" t="n">
        <f aca="false">INDEX(ГРАФИК!$CD$6:$CD$36,MATCH($B$198,ГРАФИК!$A$6:$A$36,0),0)</f>
        <v>0</v>
      </c>
      <c r="D239" s="82" t="b">
        <f aca="false">IF(LEFTB(C239)="Z",C239,IF(LEFTB(C239)="J",""))</f>
        <v>0</v>
      </c>
      <c r="E239" s="81" t="n">
        <f aca="false">IF(LEFTB(C239)="J",C239,IF(LEFTB(C239)="Z",""))</f>
        <v>0</v>
      </c>
      <c r="F239" s="82" t="n">
        <f aca="false">COUNT_COLOR(ГРАФИК!$CD$6:$CD$36,3,C239)</f>
        <v>0</v>
      </c>
      <c r="G239" s="83" t="e">
        <f aca="false">IF(D239="",INDEX('Классификатор задач'!$C:$C,MATCH(E239,'Классификатор задач'!$B:$B,0),0),INDEX('Классификатор задач'!$C:$C,MATCH(D239,'Классификатор задач'!$A:$A,0)))</f>
        <v>#N/A</v>
      </c>
      <c r="H239" s="84" t="n">
        <f aca="false">INDEX(ГРАФИК!$CE$6:$CE$36,MATCH($B$198,ГРАФИК!$A$6:$A$36,0),0)</f>
        <v>0</v>
      </c>
      <c r="I239" s="85" t="n">
        <v>0.25</v>
      </c>
      <c r="J239" s="86" t="e">
        <f aca="false">INDEX('Закрепление за ДСЕ'!$B:$B,MATCH(H239,'Закрепление за ДСЕ'!A:A,0),0)</f>
        <v>#N/A</v>
      </c>
      <c r="K239" s="86" t="e">
        <f aca="false">INDEX('Закрепление за ДСЕ'!$D:$D,MATCH(H239,'Закрепление за ДСЕ'!A:A,0),0)</f>
        <v>#N/A</v>
      </c>
      <c r="L239" s="79" t="str">
        <f aca="false">IF(F239&gt;0,"Выполнено","")</f>
        <v/>
      </c>
      <c r="M239" s="87" t="n">
        <v>5</v>
      </c>
    </row>
    <row r="240" customFormat="false" ht="15" hidden="false" customHeight="false" outlineLevel="0" collapsed="false">
      <c r="A240" s="81" t="n">
        <v>0.718749999999999</v>
      </c>
      <c r="B240" s="81" t="n">
        <v>0.729166666666667</v>
      </c>
      <c r="C240" s="81" t="n">
        <f aca="false">INDEX(ГРАФИК!$CF$6:$CF$36,MATCH($B$198,ГРАФИК!$A$6:$A$36,0),0)</f>
        <v>0</v>
      </c>
      <c r="D240" s="82" t="b">
        <f aca="false">IF(LEFTB(C240)="Z",C240,IF(LEFTB(C240)="J",""))</f>
        <v>0</v>
      </c>
      <c r="E240" s="81" t="n">
        <f aca="false">IF(LEFTB(C240)="J",C240,IF(LEFTB(C240)="Z",""))</f>
        <v>0</v>
      </c>
      <c r="F240" s="82" t="n">
        <f aca="false">COUNT_COLOR(ГРАФИК!$CF$6:$CF$36,3,C240)</f>
        <v>0</v>
      </c>
      <c r="G240" s="83" t="e">
        <f aca="false">IF(D240="",INDEX('Классификатор задач'!$C:$C,MATCH(E240,'Классификатор задач'!$B:$B,0),0),INDEX('Классификатор задач'!$C:$C,MATCH(D240,'Классификатор задач'!$A:$A,0)))</f>
        <v>#N/A</v>
      </c>
      <c r="H240" s="84" t="n">
        <f aca="false">INDEX(ГРАФИК!$CG$6:$CG$36,MATCH($B$198,ГРАФИК!$A$6:$A$36,0),0)</f>
        <v>0</v>
      </c>
      <c r="I240" s="85" t="n">
        <v>0.25</v>
      </c>
      <c r="J240" s="86" t="e">
        <f aca="false">INDEX('Закрепление за ДСЕ'!$B:$B,MATCH(H240,'Закрепление за ДСЕ'!A:A,0),0)</f>
        <v>#N/A</v>
      </c>
      <c r="K240" s="86" t="e">
        <f aca="false">INDEX('Закрепление за ДСЕ'!$D:$D,MATCH(H240,'Закрепление за ДСЕ'!A:A,0),0)</f>
        <v>#N/A</v>
      </c>
      <c r="L240" s="79" t="str">
        <f aca="false">IF(F240&gt;0,"Выполнено","")</f>
        <v/>
      </c>
      <c r="M240" s="87" t="n">
        <v>5</v>
      </c>
    </row>
    <row r="241" customFormat="false" ht="15" hidden="false" customHeight="false" outlineLevel="0" collapsed="false">
      <c r="A241" s="81" t="n">
        <v>0.729166666666665</v>
      </c>
      <c r="B241" s="81" t="n">
        <v>0.739583333333334</v>
      </c>
      <c r="C241" s="81" t="n">
        <f aca="false">INDEX(ГРАФИК!$CH$6:$CH$36,MATCH($B$198,ГРАФИК!$A$6:$A$36,0),0)</f>
        <v>0</v>
      </c>
      <c r="D241" s="82" t="b">
        <f aca="false">IF(LEFTB(C241)="Z",C241,IF(LEFTB(C241)="J",""))</f>
        <v>0</v>
      </c>
      <c r="E241" s="81" t="n">
        <f aca="false">IF(LEFTB(C241)="J",C241,IF(LEFTB(C241)="Z",""))</f>
        <v>0</v>
      </c>
      <c r="F241" s="82" t="n">
        <f aca="false">COUNT_COLOR(ГРАФИК!$CH$6:$CH$36,3,C241)</f>
        <v>0</v>
      </c>
      <c r="G241" s="83" t="e">
        <f aca="false">IF(D241="",INDEX('Классификатор задач'!$C:$C,MATCH(E241,'Классификатор задач'!$B:$B,0),0),INDEX('Классификатор задач'!$C:$C,MATCH(D241,'Классификатор задач'!$A:$A,0)))</f>
        <v>#N/A</v>
      </c>
      <c r="H241" s="84" t="n">
        <f aca="false">INDEX(ГРАФИК!$CI$6:$CI$36,MATCH($B$198,ГРАФИК!$A$6:$A$36,0),0)</f>
        <v>0</v>
      </c>
      <c r="I241" s="85" t="n">
        <v>0.25</v>
      </c>
      <c r="J241" s="86" t="e">
        <f aca="false">INDEX('Закрепление за ДСЕ'!$B:$B,MATCH(H241,'Закрепление за ДСЕ'!A:A,0),0)</f>
        <v>#N/A</v>
      </c>
      <c r="K241" s="86" t="e">
        <f aca="false">INDEX('Закрепление за ДСЕ'!$D:$D,MATCH(H241,'Закрепление за ДСЕ'!A:A,0),0)</f>
        <v>#N/A</v>
      </c>
      <c r="L241" s="79" t="str">
        <f aca="false">IF(F241&gt;0,"Выполнено","")</f>
        <v/>
      </c>
      <c r="M241" s="87" t="n">
        <v>5</v>
      </c>
    </row>
    <row r="242" customFormat="false" ht="15" hidden="false" customHeight="false" outlineLevel="0" collapsed="false">
      <c r="A242" s="81" t="n">
        <v>0.739583333333332</v>
      </c>
      <c r="B242" s="81" t="n">
        <v>0.75</v>
      </c>
      <c r="C242" s="81" t="n">
        <f aca="false">INDEX(ГРАФИК!$CJ$6:$CJ$36,MATCH($B$198,ГРАФИК!$A$6:$A$36,0),0)</f>
        <v>0</v>
      </c>
      <c r="D242" s="82" t="b">
        <f aca="false">IF(LEFTB(C242)="Z",C242,IF(LEFTB(C242)="J",""))</f>
        <v>0</v>
      </c>
      <c r="E242" s="81" t="n">
        <f aca="false">IF(LEFTB(C242)="J",C242,IF(LEFTB(C242)="Z",""))</f>
        <v>0</v>
      </c>
      <c r="F242" s="82" t="n">
        <f aca="false">COUNT_COLOR(ГРАФИК!$CJ$6:$CJ$36,3,C242)</f>
        <v>0</v>
      </c>
      <c r="G242" s="83" t="e">
        <f aca="false">IF(D242="",INDEX('Классификатор задач'!$C:$C,MATCH(E242,'Классификатор задач'!$B:$B,0),0),INDEX('Классификатор задач'!$C:$C,MATCH(D242,'Классификатор задач'!$A:$A,0)))</f>
        <v>#N/A</v>
      </c>
      <c r="H242" s="84" t="n">
        <f aca="false">INDEX(ГРАФИК!$CK$6:$CK$36,MATCH($B$198,ГРАФИК!$A$6:$A$36,0),0)</f>
        <v>0</v>
      </c>
      <c r="I242" s="85" t="n">
        <v>0.25</v>
      </c>
      <c r="J242" s="86" t="e">
        <f aca="false">INDEX('Закрепление за ДСЕ'!$B:$B,MATCH(H242,'Закрепление за ДСЕ'!A:A,0),0)</f>
        <v>#N/A</v>
      </c>
      <c r="K242" s="86" t="e">
        <f aca="false">INDEX('Закрепление за ДСЕ'!$D:$D,MATCH(H242,'Закрепление за ДСЕ'!A:A,0),0)</f>
        <v>#N/A</v>
      </c>
      <c r="L242" s="79" t="str">
        <f aca="false">IF(F242&gt;0,"Выполнено","")</f>
        <v/>
      </c>
      <c r="M242" s="87" t="n">
        <v>5</v>
      </c>
    </row>
    <row r="243" customFormat="false" ht="15" hidden="false" customHeight="false" outlineLevel="0" collapsed="false">
      <c r="A243" s="81" t="n">
        <v>0.749999999999999</v>
      </c>
      <c r="B243" s="81" t="n">
        <v>0.760416666666667</v>
      </c>
      <c r="C243" s="81" t="n">
        <f aca="false">INDEX(ГРАФИК!$CL$6:$CL$36,MATCH($B$198,ГРАФИК!$A$6:$A$36,0),0)</f>
        <v>0</v>
      </c>
      <c r="D243" s="82" t="b">
        <f aca="false">IF(LEFTB(C243)="Z",C243,IF(LEFTB(C243)="J",""))</f>
        <v>0</v>
      </c>
      <c r="E243" s="81" t="n">
        <f aca="false">IF(LEFTB(C243)="J",C243,IF(LEFTB(C243)="Z",""))</f>
        <v>0</v>
      </c>
      <c r="F243" s="82" t="n">
        <f aca="false">COUNT_COLOR(ГРАФИК!$CL$6:$CL$36,3,C243)</f>
        <v>0</v>
      </c>
      <c r="G243" s="83" t="e">
        <f aca="false">IF(D243="",INDEX('Классификатор задач'!$C:$C,MATCH(E243,'Классификатор задач'!$B:$B,0),0),INDEX('Классификатор задач'!$C:$C,MATCH(D243,'Классификатор задач'!$A:$A,0)))</f>
        <v>#N/A</v>
      </c>
      <c r="H243" s="84" t="n">
        <f aca="false">INDEX(ГРАФИК!$CM$6:$CM$36,MATCH($B$198,ГРАФИК!$A$6:$A$36,0),0)</f>
        <v>0</v>
      </c>
      <c r="I243" s="85" t="n">
        <v>0.25</v>
      </c>
      <c r="J243" s="86" t="e">
        <f aca="false">INDEX('Закрепление за ДСЕ'!$B:$B,MATCH(H243,'Закрепление за ДСЕ'!A:A,0),0)</f>
        <v>#N/A</v>
      </c>
      <c r="K243" s="86" t="e">
        <f aca="false">INDEX('Закрепление за ДСЕ'!$D:$D,MATCH(H243,'Закрепление за ДСЕ'!A:A,0),0)</f>
        <v>#N/A</v>
      </c>
      <c r="L243" s="79" t="str">
        <f aca="false">IF(F243&gt;0,"Выполнено","")</f>
        <v/>
      </c>
      <c r="M243" s="87" t="n">
        <v>5</v>
      </c>
    </row>
    <row r="244" customFormat="false" ht="15" hidden="false" customHeight="false" outlineLevel="0" collapsed="false">
      <c r="A244" s="81" t="n">
        <v>0.760416666666665</v>
      </c>
      <c r="B244" s="81" t="n">
        <v>0.770833333333334</v>
      </c>
      <c r="C244" s="81" t="n">
        <f aca="false">INDEX(ГРАФИК!$CN$6:$CN$36,MATCH($B$198,ГРАФИК!$A$6:$A$36,0),0)</f>
        <v>0</v>
      </c>
      <c r="D244" s="82" t="b">
        <f aca="false">IF(LEFTB(C244)="Z",C244,IF(LEFTB(C244)="J",""))</f>
        <v>0</v>
      </c>
      <c r="E244" s="81" t="n">
        <f aca="false">IF(LEFTB(C244)="J",C244,IF(LEFTB(C244)="Z",""))</f>
        <v>0</v>
      </c>
      <c r="F244" s="82" t="n">
        <f aca="false">COUNT_COLOR(ГРАФИК!$CN$6:$CN$36,3,C244)</f>
        <v>0</v>
      </c>
      <c r="G244" s="83" t="e">
        <f aca="false">IF(D244="",INDEX('Классификатор задач'!$C:$C,MATCH(E244,'Классификатор задач'!$B:$B,0),0),INDEX('Классификатор задач'!$C:$C,MATCH(D244,'Классификатор задач'!$A:$A,0)))</f>
        <v>#N/A</v>
      </c>
      <c r="H244" s="84" t="n">
        <f aca="false">INDEX(ГРАФИК!$CO$6:$CO$36,MATCH($B$198,ГРАФИК!$A$6:$A$36,0),0)</f>
        <v>0</v>
      </c>
      <c r="I244" s="85" t="n">
        <v>0.25</v>
      </c>
      <c r="J244" s="86" t="e">
        <f aca="false">INDEX('Закрепление за ДСЕ'!$B:$B,MATCH(H244,'Закрепление за ДСЕ'!A:A,0),0)</f>
        <v>#N/A</v>
      </c>
      <c r="K244" s="86" t="e">
        <f aca="false">INDEX('Закрепление за ДСЕ'!$D:$D,MATCH(H244,'Закрепление за ДСЕ'!A:A,0),0)</f>
        <v>#N/A</v>
      </c>
      <c r="L244" s="79" t="str">
        <f aca="false">IF(F244&gt;0,"Выполнено","")</f>
        <v/>
      </c>
      <c r="M244" s="87" t="n">
        <v>5</v>
      </c>
    </row>
    <row r="245" customFormat="false" ht="15" hidden="false" customHeight="false" outlineLevel="0" collapsed="false">
      <c r="A245" s="81" t="n">
        <v>0.770833333333332</v>
      </c>
      <c r="B245" s="81" t="n">
        <v>0.781250000000001</v>
      </c>
      <c r="C245" s="81" t="n">
        <f aca="false">INDEX(ГРАФИК!$CP$6:$CP$36,MATCH($B$198,ГРАФИК!$A$6:$A$36,0),0)</f>
        <v>0</v>
      </c>
      <c r="D245" s="82" t="b">
        <f aca="false">IF(LEFTB(C245)="Z",C245,IF(LEFTB(C245)="J",""))</f>
        <v>0</v>
      </c>
      <c r="E245" s="81" t="n">
        <f aca="false">IF(LEFTB(C245)="J",C245,IF(LEFTB(C245)="Z",""))</f>
        <v>0</v>
      </c>
      <c r="F245" s="82" t="n">
        <f aca="false">COUNT_COLOR(ГРАФИК!$CP$6:$CP$36,3,C245)</f>
        <v>0</v>
      </c>
      <c r="G245" s="83" t="e">
        <f aca="false">IF(D245="",INDEX('Классификатор задач'!$C:$C,MATCH(E245,'Классификатор задач'!$B:$B,0),0),INDEX('Классификатор задач'!$C:$C,MATCH(D245,'Классификатор задач'!$A:$A,0)))</f>
        <v>#N/A</v>
      </c>
      <c r="H245" s="84" t="n">
        <f aca="false">INDEX(ГРАФИК!$CQ$6:$CQ$36,MATCH($B$198,ГРАФИК!$A$6:$A$36,0),0)</f>
        <v>0</v>
      </c>
      <c r="I245" s="85" t="n">
        <v>0.25</v>
      </c>
      <c r="J245" s="86" t="e">
        <f aca="false">INDEX('Закрепление за ДСЕ'!$B:$B,MATCH(H245,'Закрепление за ДСЕ'!A:A,0),0)</f>
        <v>#N/A</v>
      </c>
      <c r="K245" s="86" t="e">
        <f aca="false">INDEX('Закрепление за ДСЕ'!$D:$D,MATCH(H245,'Закрепление за ДСЕ'!A:A,0),0)</f>
        <v>#N/A</v>
      </c>
      <c r="L245" s="79" t="str">
        <f aca="false">IF(F245&gt;0,"Выполнено","")</f>
        <v/>
      </c>
      <c r="M245" s="87" t="n">
        <v>5</v>
      </c>
    </row>
    <row r="246" customFormat="false" ht="15" hidden="false" customHeight="false" outlineLevel="0" collapsed="false">
      <c r="A246" s="81" t="n">
        <v>0.781249999999999</v>
      </c>
      <c r="B246" s="81" t="n">
        <v>0.791666666666667</v>
      </c>
      <c r="C246" s="81" t="n">
        <f aca="false">INDEX(ГРАФИК!$CR$6:$CR$36,MATCH($B$198,ГРАФИК!$A$6:$A$36,0),0)</f>
        <v>0</v>
      </c>
      <c r="D246" s="82" t="b">
        <f aca="false">IF(LEFTB(C246)="Z",C246,IF(LEFTB(C246)="J",""))</f>
        <v>0</v>
      </c>
      <c r="E246" s="81" t="n">
        <f aca="false">IF(LEFTB(C246)="J",C246,IF(LEFTB(C246)="Z",""))</f>
        <v>0</v>
      </c>
      <c r="F246" s="82" t="n">
        <f aca="false">COUNT_COLOR(ГРАФИК!$CR$6:$CR$36,3,C246)</f>
        <v>0</v>
      </c>
      <c r="G246" s="83" t="e">
        <f aca="false">IF(D246="",INDEX('Классификатор задач'!$C:$C,MATCH(E246,'Классификатор задач'!$B:$B,0),0),INDEX('Классификатор задач'!$C:$C,MATCH(D246,'Классификатор задач'!$A:$A,0)))</f>
        <v>#N/A</v>
      </c>
      <c r="H246" s="84" t="n">
        <f aca="false">INDEX(ГРАФИК!$CS$6:$CS$36,MATCH($B$198,ГРАФИК!$A$6:$A$36,0),0)</f>
        <v>0</v>
      </c>
      <c r="I246" s="85" t="n">
        <v>0.25</v>
      </c>
      <c r="J246" s="86" t="e">
        <f aca="false">INDEX('Закрепление за ДСЕ'!$B:$B,MATCH(H246,'Закрепление за ДСЕ'!A:A,0),0)</f>
        <v>#N/A</v>
      </c>
      <c r="K246" s="86" t="e">
        <f aca="false">INDEX('Закрепление за ДСЕ'!$D:$D,MATCH(H246,'Закрепление за ДСЕ'!A:A,0),0)</f>
        <v>#N/A</v>
      </c>
      <c r="L246" s="79" t="str">
        <f aca="false">IF(F246&gt;0,"Выполнено","")</f>
        <v/>
      </c>
      <c r="M246" s="87" t="n">
        <v>5</v>
      </c>
    </row>
    <row r="247" customFormat="false" ht="15" hidden="false" customHeight="false" outlineLevel="0" collapsed="false">
      <c r="A247" s="69" t="s">
        <v>622</v>
      </c>
      <c r="B247" s="70" t="n">
        <v>6</v>
      </c>
      <c r="C247" s="70" t="s">
        <v>622</v>
      </c>
      <c r="D247" s="70" t="s">
        <v>622</v>
      </c>
      <c r="E247" s="70" t="s">
        <v>622</v>
      </c>
      <c r="F247" s="70" t="s">
        <v>622</v>
      </c>
      <c r="G247" s="70" t="s">
        <v>622</v>
      </c>
      <c r="H247" s="70" t="s">
        <v>622</v>
      </c>
      <c r="I247" s="89"/>
      <c r="J247" s="70" t="s">
        <v>622</v>
      </c>
      <c r="K247" s="70" t="s">
        <v>622</v>
      </c>
      <c r="L247" s="70" t="s">
        <v>622</v>
      </c>
      <c r="M247" s="87" t="n">
        <v>6</v>
      </c>
    </row>
    <row r="248" customFormat="false" ht="15" hidden="false" customHeight="false" outlineLevel="0" collapsed="false">
      <c r="A248" s="81" t="n">
        <v>0.291666666666667</v>
      </c>
      <c r="B248" s="81" t="n">
        <v>0.302083333333333</v>
      </c>
      <c r="C248" s="81" t="n">
        <f aca="false">INDEX(ГРАФИК!$B$6:$B$36,MATCH($B$247,ГРАФИК!$A$6:$A$36,0),0)</f>
        <v>0</v>
      </c>
      <c r="D248" s="82" t="b">
        <f aca="false">IF(LEFTB(C248)="Z",C248,IF(LEFTB(C248)="J",""))</f>
        <v>0</v>
      </c>
      <c r="E248" s="81" t="n">
        <f aca="false">IF(LEFTB(C248)="J",C248,IF(LEFTB(C248)="Z",""))</f>
        <v>0</v>
      </c>
      <c r="F248" s="82" t="n">
        <f aca="false">COUNT_COLOR(ГРАФИК!$B$6:$B$36,3,C248)</f>
        <v>0</v>
      </c>
      <c r="G248" s="83" t="e">
        <f aca="false">IF(D248="",INDEX('Классификатор задач'!$C:$C,MATCH(E248,'Классификатор задач'!$B:$B,0),0),INDEX('Классификатор задач'!$C:$C,MATCH(D248,'Классификатор задач'!$A:$A,0)))</f>
        <v>#N/A</v>
      </c>
      <c r="H248" s="84" t="n">
        <f aca="false">INDEX(ГРАФИК!$C$6:$C$36,MATCH($B$247,ГРАФИК!$A$6:$A$36,0),0)</f>
        <v>0</v>
      </c>
      <c r="I248" s="85" t="n">
        <v>0.25</v>
      </c>
      <c r="J248" s="86" t="e">
        <f aca="false">INDEX('Закрепление за ДСЕ'!$B:$B,MATCH(H248,'Закрепление за ДСЕ'!A:A,0),0)</f>
        <v>#N/A</v>
      </c>
      <c r="K248" s="86" t="e">
        <f aca="false">INDEX('Закрепление за ДСЕ'!$D:$D,MATCH(H248,'Закрепление за ДСЕ'!A:A,0),0)</f>
        <v>#N/A</v>
      </c>
      <c r="L248" s="79" t="str">
        <f aca="false">IF(F248&gt;0,"Выполнено","")</f>
        <v/>
      </c>
      <c r="M248" s="87" t="n">
        <v>6</v>
      </c>
    </row>
    <row r="249" customFormat="false" ht="15" hidden="false" customHeight="false" outlineLevel="0" collapsed="false">
      <c r="A249" s="81" t="n">
        <v>0.302083333333333</v>
      </c>
      <c r="B249" s="81" t="n">
        <v>0.3125</v>
      </c>
      <c r="C249" s="81" t="n">
        <f aca="false">INDEX(ГРАФИК!$D$6:$D$36,MATCH($B$247,ГРАФИК!$A$6:$A$36,0),0)</f>
        <v>0</v>
      </c>
      <c r="D249" s="82" t="b">
        <f aca="false">IF(LEFTB(C249)="Z",C249,IF(LEFTB(C249)="J",""))</f>
        <v>0</v>
      </c>
      <c r="E249" s="81" t="n">
        <f aca="false">IF(LEFTB(C249)="J",C249,IF(LEFTB(C249)="Z",""))</f>
        <v>0</v>
      </c>
      <c r="F249" s="82" t="n">
        <f aca="false">COUNT_COLOR(ГРАФИК!$D$6:$D$36,3,C249)</f>
        <v>0</v>
      </c>
      <c r="G249" s="83" t="e">
        <f aca="false">IF(D249="",INDEX('Классификатор задач'!$C:$C,MATCH(E249,'Классификатор задач'!$B:$B,0),0),INDEX('Классификатор задач'!$C:$C,MATCH(D249,'Классификатор задач'!$A:$A,0)))</f>
        <v>#N/A</v>
      </c>
      <c r="H249" s="84" t="n">
        <f aca="false">INDEX(ГРАФИК!$E$6:$E$36,MATCH($B$247,ГРАФИК!$A$6:$A$36,0),0)</f>
        <v>0</v>
      </c>
      <c r="I249" s="85" t="n">
        <v>0.25</v>
      </c>
      <c r="J249" s="86" t="e">
        <f aca="false">INDEX('Закрепление за ДСЕ'!$B:$B,MATCH(H249,'Закрепление за ДСЕ'!A:A,0),0)</f>
        <v>#N/A</v>
      </c>
      <c r="K249" s="86" t="e">
        <f aca="false">INDEX('Закрепление за ДСЕ'!$D:$D,MATCH(H249,'Закрепление за ДСЕ'!A:A,0),0)</f>
        <v>#N/A</v>
      </c>
      <c r="L249" s="79" t="str">
        <f aca="false">IF(F249&gt;0,"Выполнено","")</f>
        <v/>
      </c>
      <c r="M249" s="87" t="n">
        <v>6</v>
      </c>
    </row>
    <row r="250" customFormat="false" ht="15" hidden="false" customHeight="false" outlineLevel="0" collapsed="false">
      <c r="A250" s="81" t="n">
        <v>0.3125</v>
      </c>
      <c r="B250" s="81" t="n">
        <v>0.322916666666667</v>
      </c>
      <c r="C250" s="81" t="n">
        <f aca="false">INDEX(ГРАФИК!$F$6:$F$36,MATCH($B$247,ГРАФИК!$A$6:$A$36,0),0)</f>
        <v>0</v>
      </c>
      <c r="D250" s="82" t="b">
        <f aca="false">IF(LEFTB(C250)="Z",C250,IF(LEFTB(C250)="J",""))</f>
        <v>0</v>
      </c>
      <c r="E250" s="81" t="n">
        <f aca="false">IF(LEFTB(C250)="J",C250,IF(LEFTB(C250)="Z",""))</f>
        <v>0</v>
      </c>
      <c r="F250" s="82" t="n">
        <f aca="false">COUNT_COLOR(ГРАФИК!$F$6:$F$36,3,C250)</f>
        <v>0</v>
      </c>
      <c r="G250" s="83" t="e">
        <f aca="false">IF(D250="",INDEX('Классификатор задач'!$C:$C,MATCH(E250,'Классификатор задач'!$B:$B,0),0),INDEX('Классификатор задач'!$C:$C,MATCH(D250,'Классификатор задач'!$A:$A,0)))</f>
        <v>#N/A</v>
      </c>
      <c r="H250" s="84" t="n">
        <f aca="false">INDEX(ГРАФИК!$G$6:$G$36,MATCH($B$247,ГРАФИК!$A$6:$A$36,0),0)</f>
        <v>0</v>
      </c>
      <c r="I250" s="85" t="n">
        <v>0.25</v>
      </c>
      <c r="J250" s="86" t="e">
        <f aca="false">INDEX('Закрепление за ДСЕ'!$B:$B,MATCH(H250,'Закрепление за ДСЕ'!A:A,0),0)</f>
        <v>#N/A</v>
      </c>
      <c r="K250" s="86" t="e">
        <f aca="false">INDEX('Закрепление за ДСЕ'!$D:$D,MATCH(H250,'Закрепление за ДСЕ'!A:A,0),0)</f>
        <v>#N/A</v>
      </c>
      <c r="L250" s="79" t="str">
        <f aca="false">IF(F250&gt;0,"Выполнено","")</f>
        <v/>
      </c>
      <c r="M250" s="87" t="n">
        <v>6</v>
      </c>
    </row>
    <row r="251" customFormat="false" ht="15" hidden="false" customHeight="false" outlineLevel="0" collapsed="false">
      <c r="A251" s="81" t="n">
        <v>0.322916666666667</v>
      </c>
      <c r="B251" s="81" t="n">
        <v>0.333333333333333</v>
      </c>
      <c r="C251" s="81" t="n">
        <f aca="false">INDEX(ГРАФИК!$H$6:$H$36,MATCH($B$247,ГРАФИК!$A$6:$A$36,0),0)</f>
        <v>0</v>
      </c>
      <c r="D251" s="82" t="b">
        <f aca="false">IF(LEFTB(C251)="Z",C251,IF(LEFTB(C251)="J",""))</f>
        <v>0</v>
      </c>
      <c r="E251" s="81" t="n">
        <f aca="false">IF(LEFTB(C251)="J",C251,IF(LEFTB(C251)="Z",""))</f>
        <v>0</v>
      </c>
      <c r="F251" s="82" t="n">
        <f aca="false">COUNT_COLOR(ГРАФИК!$H$6:$H$36,3,C251)</f>
        <v>0</v>
      </c>
      <c r="G251" s="83" t="e">
        <f aca="false">IF(D251="",INDEX('Классификатор задач'!$C:$C,MATCH(E251,'Классификатор задач'!$B:$B,0),0),INDEX('Классификатор задач'!$C:$C,MATCH(D251,'Классификатор задач'!$A:$A,0)))</f>
        <v>#N/A</v>
      </c>
      <c r="H251" s="84" t="n">
        <f aca="false">INDEX(ГРАФИК!$I$6:$I$36,MATCH($B$247,ГРАФИК!$A$6:$A$36,0),0)</f>
        <v>0</v>
      </c>
      <c r="I251" s="85" t="n">
        <v>0.25</v>
      </c>
      <c r="J251" s="86" t="e">
        <f aca="false">INDEX('Закрепление за ДСЕ'!$B:$B,MATCH(H251,'Закрепление за ДСЕ'!A:A,0),0)</f>
        <v>#N/A</v>
      </c>
      <c r="K251" s="86" t="e">
        <f aca="false">INDEX('Закрепление за ДСЕ'!$D:$D,MATCH(H251,'Закрепление за ДСЕ'!A:A,0),0)</f>
        <v>#N/A</v>
      </c>
      <c r="L251" s="79" t="str">
        <f aca="false">IF(F251&gt;0,"Выполнено","")</f>
        <v/>
      </c>
      <c r="M251" s="87" t="n">
        <v>6</v>
      </c>
    </row>
    <row r="252" customFormat="false" ht="15" hidden="false" customHeight="false" outlineLevel="0" collapsed="false">
      <c r="A252" s="81" t="n">
        <v>0.333333333333333</v>
      </c>
      <c r="B252" s="81" t="n">
        <v>0.34375</v>
      </c>
      <c r="C252" s="81" t="n">
        <f aca="false">INDEX(ГРАФИК!$J$6:$J$36,MATCH($B$247,ГРАФИК!$A$6:$A$36,0),0)</f>
        <v>0</v>
      </c>
      <c r="D252" s="82" t="b">
        <f aca="false">IF(LEFTB(C252)="Z",C252,IF(LEFTB(C252)="J",""))</f>
        <v>0</v>
      </c>
      <c r="E252" s="81" t="n">
        <f aca="false">IF(LEFTB(C252)="J",C252,IF(LEFTB(C252)="Z",""))</f>
        <v>0</v>
      </c>
      <c r="F252" s="82" t="n">
        <f aca="false">COUNT_COLOR(ГРАФИК!$J$6:$J$36,3,C252)</f>
        <v>0</v>
      </c>
      <c r="G252" s="83" t="e">
        <f aca="false">IF(D252="",INDEX('Классификатор задач'!$C:$C,MATCH(E252,'Классификатор задач'!$B:$B,0),0),INDEX('Классификатор задач'!$C:$C,MATCH(D252,'Классификатор задач'!$A:$A,0)))</f>
        <v>#N/A</v>
      </c>
      <c r="H252" s="84" t="n">
        <f aca="false">INDEX(ГРАФИК!$K$6:$K$36,MATCH($B$247,ГРАФИК!$A$6:$A$36,0),0)</f>
        <v>0</v>
      </c>
      <c r="I252" s="85" t="n">
        <v>0.25</v>
      </c>
      <c r="J252" s="86" t="e">
        <f aca="false">INDEX('Закрепление за ДСЕ'!$B:$B,MATCH(H252,'Закрепление за ДСЕ'!A:A,0),0)</f>
        <v>#N/A</v>
      </c>
      <c r="K252" s="86" t="e">
        <f aca="false">INDEX('Закрепление за ДСЕ'!$D:$D,MATCH(H252,'Закрепление за ДСЕ'!A:A,0),0)</f>
        <v>#N/A</v>
      </c>
      <c r="L252" s="79" t="str">
        <f aca="false">IF(F252&gt;0,"Выполнено","")</f>
        <v/>
      </c>
      <c r="M252" s="87" t="n">
        <v>6</v>
      </c>
    </row>
    <row r="253" customFormat="false" ht="15" hidden="false" customHeight="false" outlineLevel="0" collapsed="false">
      <c r="A253" s="81" t="n">
        <v>0.34375</v>
      </c>
      <c r="B253" s="81" t="n">
        <v>0.354166666666667</v>
      </c>
      <c r="C253" s="81" t="n">
        <f aca="false">INDEX(ГРАФИК!$L$6:$L$36,MATCH($B$247,ГРАФИК!$A$6:$A$36,0),0)</f>
        <v>0</v>
      </c>
      <c r="D253" s="82" t="b">
        <f aca="false">IF(LEFTB(C253)="Z",C253,IF(LEFTB(C253)="J",""))</f>
        <v>0</v>
      </c>
      <c r="E253" s="81" t="n">
        <f aca="false">IF(LEFTB(C253)="J",C253,IF(LEFTB(C253)="Z",""))</f>
        <v>0</v>
      </c>
      <c r="F253" s="82" t="n">
        <f aca="false">COUNT_COLOR(ГРАФИК!$L$6:$L$36,3,C253)</f>
        <v>0</v>
      </c>
      <c r="G253" s="83" t="e">
        <f aca="false">IF(D253="",INDEX('Классификатор задач'!$C:$C,MATCH(E253,'Классификатор задач'!$B:$B,0),0),INDEX('Классификатор задач'!$C:$C,MATCH(D253,'Классификатор задач'!$A:$A,0)))</f>
        <v>#N/A</v>
      </c>
      <c r="H253" s="84" t="n">
        <f aca="false">INDEX(ГРАФИК!$M$6:$M$36,MATCH($B$247,ГРАФИК!$A$6:$A$36,0),0)</f>
        <v>0</v>
      </c>
      <c r="I253" s="85" t="n">
        <v>0.25</v>
      </c>
      <c r="J253" s="86" t="e">
        <f aca="false">INDEX('Закрепление за ДСЕ'!$B:$B,MATCH(H253,'Закрепление за ДСЕ'!A:A,0),0)</f>
        <v>#N/A</v>
      </c>
      <c r="K253" s="86" t="e">
        <f aca="false">INDEX('Закрепление за ДСЕ'!$D:$D,MATCH(H253,'Закрепление за ДСЕ'!A:A,0),0)</f>
        <v>#N/A</v>
      </c>
      <c r="L253" s="79" t="str">
        <f aca="false">IF(F253&gt;0,"Выполнено","")</f>
        <v/>
      </c>
      <c r="M253" s="87" t="n">
        <v>6</v>
      </c>
    </row>
    <row r="254" customFormat="false" ht="15" hidden="false" customHeight="false" outlineLevel="0" collapsed="false">
      <c r="A254" s="81" t="n">
        <v>0.354166666666666</v>
      </c>
      <c r="B254" s="81" t="n">
        <v>0.364583333333333</v>
      </c>
      <c r="C254" s="81" t="n">
        <f aca="false">INDEX(ГРАФИК!$N$6:$N$36,MATCH($B$247,ГРАФИК!$A$6:$A$36,0),0)</f>
        <v>0</v>
      </c>
      <c r="D254" s="82" t="b">
        <f aca="false">IF(LEFTB(C254)="Z",C254,IF(LEFTB(C254)="J",""))</f>
        <v>0</v>
      </c>
      <c r="E254" s="81" t="n">
        <f aca="false">IF(LEFTB(C254)="J",C254,IF(LEFTB(C254)="Z",""))</f>
        <v>0</v>
      </c>
      <c r="F254" s="82" t="n">
        <f aca="false">COUNT_COLOR(ГРАФИК!$N$6:$N$36,3,C254)</f>
        <v>0</v>
      </c>
      <c r="G254" s="83" t="e">
        <f aca="false">IF(D254="",INDEX('Классификатор задач'!$C:$C,MATCH(E254,'Классификатор задач'!$B:$B,0),0),INDEX('Классификатор задач'!$C:$C,MATCH(D254,'Классификатор задач'!$A:$A,0)))</f>
        <v>#N/A</v>
      </c>
      <c r="H254" s="84" t="n">
        <f aca="false">INDEX(ГРАФИК!$O$6:$O$36,MATCH($B$247,ГРАФИК!$A$6:$A$36,0),0)</f>
        <v>0</v>
      </c>
      <c r="I254" s="85" t="n">
        <v>0.25</v>
      </c>
      <c r="J254" s="86" t="e">
        <f aca="false">INDEX('Закрепление за ДСЕ'!$B:$B,MATCH(H254,'Закрепление за ДСЕ'!A:A,0),0)</f>
        <v>#N/A</v>
      </c>
      <c r="K254" s="86" t="e">
        <f aca="false">INDEX('Закрепление за ДСЕ'!$D:$D,MATCH(H254,'Закрепление за ДСЕ'!A:A,0),0)</f>
        <v>#N/A</v>
      </c>
      <c r="L254" s="79" t="str">
        <f aca="false">IF(F254&gt;0,"Выполнено","")</f>
        <v/>
      </c>
      <c r="M254" s="87" t="n">
        <v>6</v>
      </c>
    </row>
    <row r="255" customFormat="false" ht="15" hidden="false" customHeight="false" outlineLevel="0" collapsed="false">
      <c r="A255" s="81" t="n">
        <v>0.364583333333333</v>
      </c>
      <c r="B255" s="81" t="n">
        <v>0.375</v>
      </c>
      <c r="C255" s="81" t="n">
        <f aca="false">INDEX(ГРАФИК!$P$6:$P$36,MATCH($B$247,ГРАФИК!$A$6:$A$36,0),0)</f>
        <v>0</v>
      </c>
      <c r="D255" s="82" t="b">
        <f aca="false">IF(LEFTB(C255)="Z",C255,IF(LEFTB(C255)="J",""))</f>
        <v>0</v>
      </c>
      <c r="E255" s="81" t="n">
        <f aca="false">IF(LEFTB(C255)="J",C255,IF(LEFTB(C255)="Z",""))</f>
        <v>0</v>
      </c>
      <c r="F255" s="82" t="n">
        <f aca="false">COUNT_COLOR(ГРАФИК!$P$6:$P$36,3,C255)</f>
        <v>0</v>
      </c>
      <c r="G255" s="83" t="e">
        <f aca="false">IF(D255="",INDEX('Классификатор задач'!$C:$C,MATCH(E255,'Классификатор задач'!$B:$B,0),0),INDEX('Классификатор задач'!$C:$C,MATCH(D255,'Классификатор задач'!$A:$A,0)))</f>
        <v>#N/A</v>
      </c>
      <c r="H255" s="84" t="n">
        <f aca="false">INDEX(ГРАФИК!$Q$6:$Q$36,MATCH($B$247,ГРАФИК!$A$6:$A$36,0),0)</f>
        <v>0</v>
      </c>
      <c r="I255" s="85" t="n">
        <v>0.25</v>
      </c>
      <c r="J255" s="86" t="e">
        <f aca="false">INDEX('Закрепление за ДСЕ'!$B:$B,MATCH(H255,'Закрепление за ДСЕ'!A:A,0),0)</f>
        <v>#N/A</v>
      </c>
      <c r="K255" s="86" t="e">
        <f aca="false">INDEX('Закрепление за ДСЕ'!$D:$D,MATCH(H255,'Закрепление за ДСЕ'!A:A,0),0)</f>
        <v>#N/A</v>
      </c>
      <c r="L255" s="79" t="str">
        <f aca="false">IF(F255&gt;0,"Выполнено","")</f>
        <v/>
      </c>
      <c r="M255" s="87" t="n">
        <v>6</v>
      </c>
    </row>
    <row r="256" customFormat="false" ht="15" hidden="false" customHeight="false" outlineLevel="0" collapsed="false">
      <c r="A256" s="81" t="n">
        <v>0.375</v>
      </c>
      <c r="B256" s="81" t="n">
        <v>0.385416666666667</v>
      </c>
      <c r="C256" s="81" t="n">
        <f aca="false">INDEX(ГРАФИК!$R$6:$R$36,MATCH($B$247,ГРАФИК!$A$6:$A$36,0),0)</f>
        <v>0</v>
      </c>
      <c r="D256" s="82" t="b">
        <f aca="false">IF(LEFTB(C256)="Z",C256,IF(LEFTB(C256)="J",""))</f>
        <v>0</v>
      </c>
      <c r="E256" s="81" t="n">
        <f aca="false">IF(LEFTB(C256)="J",C256,IF(LEFTB(C256)="Z",""))</f>
        <v>0</v>
      </c>
      <c r="F256" s="82" t="n">
        <f aca="false">COUNT_COLOR(ГРАФИК!$R$6:$R$36,3,C256)</f>
        <v>0</v>
      </c>
      <c r="G256" s="83" t="e">
        <f aca="false">IF(D256="",INDEX('Классификатор задач'!$C:$C,MATCH(E256,'Классификатор задач'!$B:$B,0),0),INDEX('Классификатор задач'!$C:$C,MATCH(D256,'Классификатор задач'!$A:$A,0)))</f>
        <v>#N/A</v>
      </c>
      <c r="H256" s="84" t="n">
        <f aca="false">INDEX(ГРАФИК!$S$6:$S$36,MATCH($B$247,ГРАФИК!$A$6:$A$36,0),0)</f>
        <v>0</v>
      </c>
      <c r="I256" s="85" t="n">
        <v>0.25</v>
      </c>
      <c r="J256" s="86" t="e">
        <f aca="false">INDEX('Закрепление за ДСЕ'!$B:$B,MATCH(H256,'Закрепление за ДСЕ'!A:A,0),0)</f>
        <v>#N/A</v>
      </c>
      <c r="K256" s="86" t="e">
        <f aca="false">INDEX('Закрепление за ДСЕ'!$D:$D,MATCH(H256,'Закрепление за ДСЕ'!A:A,0),0)</f>
        <v>#N/A</v>
      </c>
      <c r="L256" s="79" t="str">
        <f aca="false">IF(F256&gt;0,"Выполнено","")</f>
        <v/>
      </c>
      <c r="M256" s="87" t="n">
        <v>6</v>
      </c>
    </row>
    <row r="257" customFormat="false" ht="15" hidden="false" customHeight="false" outlineLevel="0" collapsed="false">
      <c r="A257" s="81" t="n">
        <v>0.385416666666666</v>
      </c>
      <c r="B257" s="81" t="n">
        <v>0.395833333333333</v>
      </c>
      <c r="C257" s="81" t="n">
        <f aca="false">INDEX(ГРАФИК!$T$6:$T$36,MATCH($B$247,ГРАФИК!$A$6:$A$36,0),0)</f>
        <v>0</v>
      </c>
      <c r="D257" s="82" t="b">
        <f aca="false">IF(LEFTB(C257)="Z",C257,IF(LEFTB(C257)="J",""))</f>
        <v>0</v>
      </c>
      <c r="E257" s="81" t="n">
        <f aca="false">IF(LEFTB(C257)="J",C257,IF(LEFTB(C257)="Z",""))</f>
        <v>0</v>
      </c>
      <c r="F257" s="82" t="n">
        <f aca="false">COUNT_COLOR(ГРАФИК!$T$6:$T$36,3,C257)</f>
        <v>0</v>
      </c>
      <c r="G257" s="83" t="e">
        <f aca="false">IF(D257="",INDEX('Классификатор задач'!$C:$C,MATCH(E257,'Классификатор задач'!$B:$B,0),0),INDEX('Классификатор задач'!$C:$C,MATCH(D257,'Классификатор задач'!$A:$A,0)))</f>
        <v>#N/A</v>
      </c>
      <c r="H257" s="84" t="n">
        <f aca="false">INDEX(ГРАФИК!$U$6:$U$36,MATCH($B$247,ГРАФИК!$A$6:$A$36,0),0)</f>
        <v>0</v>
      </c>
      <c r="I257" s="85" t="n">
        <v>0.25</v>
      </c>
      <c r="J257" s="86" t="e">
        <f aca="false">INDEX('Закрепление за ДСЕ'!$B:$B,MATCH(H257,'Закрепление за ДСЕ'!A:A,0),0)</f>
        <v>#N/A</v>
      </c>
      <c r="K257" s="86" t="e">
        <f aca="false">INDEX('Закрепление за ДСЕ'!$D:$D,MATCH(H257,'Закрепление за ДСЕ'!A:A,0),0)</f>
        <v>#N/A</v>
      </c>
      <c r="L257" s="79" t="str">
        <f aca="false">IF(F257&gt;0,"Выполнено","")</f>
        <v/>
      </c>
      <c r="M257" s="87" t="n">
        <v>6</v>
      </c>
    </row>
    <row r="258" customFormat="false" ht="15" hidden="false" customHeight="false" outlineLevel="0" collapsed="false">
      <c r="A258" s="81" t="n">
        <v>0.395833333333333</v>
      </c>
      <c r="B258" s="81" t="n">
        <v>0.40625</v>
      </c>
      <c r="C258" s="81" t="n">
        <f aca="false">INDEX(ГРАФИК!$V$6:$V$36,MATCH($B$247,ГРАФИК!$A$6:$A$36,0),0)</f>
        <v>0</v>
      </c>
      <c r="D258" s="82" t="b">
        <f aca="false">IF(LEFTB(C258)="Z",C258,IF(LEFTB(C258)="J",""))</f>
        <v>0</v>
      </c>
      <c r="E258" s="81" t="n">
        <f aca="false">IF(LEFTB(C258)="J",C258,IF(LEFTB(C258)="Z",""))</f>
        <v>0</v>
      </c>
      <c r="F258" s="82" t="n">
        <f aca="false">COUNT_COLOR(ГРАФИК!$V$6:$V$36,3,C258)</f>
        <v>0</v>
      </c>
      <c r="G258" s="83" t="e">
        <f aca="false">IF(D258="",INDEX('Классификатор задач'!$C:$C,MATCH(E258,'Классификатор задач'!$B:$B,0),0),INDEX('Классификатор задач'!$C:$C,MATCH(D258,'Классификатор задач'!$A:$A,0)))</f>
        <v>#N/A</v>
      </c>
      <c r="H258" s="84" t="n">
        <f aca="false">INDEX(ГРАФИК!$W$6:$W$36,MATCH($B$247,ГРАФИК!$A$6:$A$36,0),0)</f>
        <v>0</v>
      </c>
      <c r="I258" s="85" t="n">
        <v>0.25</v>
      </c>
      <c r="J258" s="86" t="e">
        <f aca="false">INDEX('Закрепление за ДСЕ'!$B:$B,MATCH(H258,'Закрепление за ДСЕ'!A:A,0),0)</f>
        <v>#N/A</v>
      </c>
      <c r="K258" s="86" t="e">
        <f aca="false">INDEX('Закрепление за ДСЕ'!$D:$D,MATCH(H258,'Закрепление за ДСЕ'!A:A,0),0)</f>
        <v>#N/A</v>
      </c>
      <c r="L258" s="79" t="str">
        <f aca="false">IF(F258&gt;0,"Выполнено","")</f>
        <v/>
      </c>
      <c r="M258" s="87" t="n">
        <v>6</v>
      </c>
    </row>
    <row r="259" customFormat="false" ht="15" hidden="false" customHeight="false" outlineLevel="0" collapsed="false">
      <c r="A259" s="81" t="n">
        <v>0.40625</v>
      </c>
      <c r="B259" s="81" t="n">
        <v>0.416666666666667</v>
      </c>
      <c r="C259" s="81" t="n">
        <f aca="false">INDEX(ГРАФИК!$X$6:$X$36,MATCH($B$247,ГРАФИК!$A$6:$A$36,0),0)</f>
        <v>0</v>
      </c>
      <c r="D259" s="82" t="b">
        <f aca="false">IF(LEFTB(C259)="Z",C259,IF(LEFTB(C259)="J",""))</f>
        <v>0</v>
      </c>
      <c r="E259" s="81" t="n">
        <f aca="false">IF(LEFTB(C259)="J",C259,IF(LEFTB(C259)="Z",""))</f>
        <v>0</v>
      </c>
      <c r="F259" s="82" t="n">
        <f aca="false">COUNT_COLOR(ГРАФИК!$X$6:$X$36,3,C259)</f>
        <v>0</v>
      </c>
      <c r="G259" s="83" t="e">
        <f aca="false">IF(D259="",INDEX('Классификатор задач'!$C:$C,MATCH(E259,'Классификатор задач'!$B:$B,0),0),INDEX('Классификатор задач'!$C:$C,MATCH(D259,'Классификатор задач'!$A:$A,0)))</f>
        <v>#N/A</v>
      </c>
      <c r="H259" s="84" t="n">
        <f aca="false">INDEX(ГРАФИК!$Y$6:$Y$36,MATCH($B$247,ГРАФИК!$A$6:$A$36,0),0)</f>
        <v>0</v>
      </c>
      <c r="I259" s="85" t="n">
        <v>0.25</v>
      </c>
      <c r="J259" s="86" t="e">
        <f aca="false">INDEX('Закрепление за ДСЕ'!$B:$B,MATCH(H259,'Закрепление за ДСЕ'!A:A,0),0)</f>
        <v>#N/A</v>
      </c>
      <c r="K259" s="86" t="e">
        <f aca="false">INDEX('Закрепление за ДСЕ'!$D:$D,MATCH(H259,'Закрепление за ДСЕ'!A:A,0),0)</f>
        <v>#N/A</v>
      </c>
      <c r="L259" s="79" t="str">
        <f aca="false">IF(F259&gt;0,"Выполнено","")</f>
        <v/>
      </c>
      <c r="M259" s="87" t="n">
        <v>6</v>
      </c>
    </row>
    <row r="260" customFormat="false" ht="15" hidden="false" customHeight="false" outlineLevel="0" collapsed="false">
      <c r="A260" s="81" t="n">
        <v>0.416666666666667</v>
      </c>
      <c r="B260" s="81" t="n">
        <v>0.427083333333333</v>
      </c>
      <c r="C260" s="81" t="n">
        <f aca="false">INDEX(ГРАФИК!$Z$6:$Z$36,MATCH($B$247,ГРАФИК!$A$6:$A$36,0),0)</f>
        <v>0</v>
      </c>
      <c r="D260" s="82" t="b">
        <f aca="false">IF(LEFTB(C260)="Z",C260,IF(LEFTB(C260)="J",""))</f>
        <v>0</v>
      </c>
      <c r="E260" s="81" t="n">
        <f aca="false">IF(LEFTB(C260)="J",C260,IF(LEFTB(C260)="Z",""))</f>
        <v>0</v>
      </c>
      <c r="F260" s="82" t="n">
        <f aca="false">COUNT_COLOR(ГРАФИК!$Z$6:$Z$36,3,C260)</f>
        <v>0</v>
      </c>
      <c r="G260" s="83" t="e">
        <f aca="false">IF(D260="",INDEX('Классификатор задач'!$C:$C,MATCH(E260,'Классификатор задач'!$B:$B,0),0),INDEX('Классификатор задач'!$C:$C,MATCH(D260,'Классификатор задач'!$A:$A,0)))</f>
        <v>#N/A</v>
      </c>
      <c r="H260" s="84" t="n">
        <f aca="false">INDEX(ГРАФИК!$AA$6:$AA$36,MATCH($B$247,ГРАФИК!$A$6:$A$36,0),0)</f>
        <v>0</v>
      </c>
      <c r="I260" s="85" t="n">
        <v>0.25</v>
      </c>
      <c r="J260" s="86" t="e">
        <f aca="false">INDEX('Закрепление за ДСЕ'!$B:$B,MATCH(H260,'Закрепление за ДСЕ'!A:A,0),0)</f>
        <v>#N/A</v>
      </c>
      <c r="K260" s="86" t="e">
        <f aca="false">INDEX('Закрепление за ДСЕ'!$D:$D,MATCH(H260,'Закрепление за ДСЕ'!A:A,0),0)</f>
        <v>#N/A</v>
      </c>
      <c r="L260" s="79" t="str">
        <f aca="false">IF(F260&gt;0,"Выполнено","")</f>
        <v/>
      </c>
      <c r="M260" s="87" t="n">
        <v>6</v>
      </c>
    </row>
    <row r="261" customFormat="false" ht="15" hidden="false" customHeight="false" outlineLevel="0" collapsed="false">
      <c r="A261" s="81" t="n">
        <v>0.427083333333333</v>
      </c>
      <c r="B261" s="81" t="n">
        <v>0.4375</v>
      </c>
      <c r="C261" s="81" t="n">
        <f aca="false">INDEX(ГРАФИК!$AB$6:$AB$36,MATCH($B$247,ГРАФИК!$A$6:$A$36,0),0)</f>
        <v>0</v>
      </c>
      <c r="D261" s="82" t="b">
        <f aca="false">IF(LEFTB(C261)="Z",C261,IF(LEFTB(C261)="J",""))</f>
        <v>0</v>
      </c>
      <c r="E261" s="81" t="n">
        <f aca="false">IF(LEFTB(C261)="J",C261,IF(LEFTB(C261)="Z",""))</f>
        <v>0</v>
      </c>
      <c r="F261" s="82" t="n">
        <f aca="false">COUNT_COLOR(ГРАФИК!$AB$6:$AB$36,3,C261)</f>
        <v>0</v>
      </c>
      <c r="G261" s="83" t="e">
        <f aca="false">IF(D261="",INDEX('Классификатор задач'!$C:$C,MATCH(E261,'Классификатор задач'!$B:$B,0),0),INDEX('Классификатор задач'!$C:$C,MATCH(D261,'Классификатор задач'!$A:$A,0)))</f>
        <v>#N/A</v>
      </c>
      <c r="H261" s="84" t="n">
        <f aca="false">INDEX(ГРАФИК!$AC$6:$AC$36,MATCH($B$247,ГРАФИК!$A$6:$A$36,0),0)</f>
        <v>0</v>
      </c>
      <c r="I261" s="85" t="n">
        <v>0.25</v>
      </c>
      <c r="J261" s="86" t="e">
        <f aca="false">INDEX('Закрепление за ДСЕ'!$B:$B,MATCH(H261,'Закрепление за ДСЕ'!A:A,0),0)</f>
        <v>#N/A</v>
      </c>
      <c r="K261" s="86" t="e">
        <f aca="false">INDEX('Закрепление за ДСЕ'!$D:$D,MATCH(H261,'Закрепление за ДСЕ'!A:A,0),0)</f>
        <v>#N/A</v>
      </c>
      <c r="L261" s="79" t="str">
        <f aca="false">IF(F261&gt;0,"Выполнено","")</f>
        <v/>
      </c>
      <c r="M261" s="87" t="n">
        <v>6</v>
      </c>
    </row>
    <row r="262" customFormat="false" ht="15" hidden="false" customHeight="false" outlineLevel="0" collapsed="false">
      <c r="A262" s="81" t="n">
        <v>0.4375</v>
      </c>
      <c r="B262" s="81" t="n">
        <v>0.447916666666667</v>
      </c>
      <c r="C262" s="81" t="n">
        <f aca="false">INDEX(ГРАФИК!$AD$6:$AD$36,MATCH($B$247,ГРАФИК!$A$6:$A$36,0),0)</f>
        <v>0</v>
      </c>
      <c r="D262" s="82" t="b">
        <f aca="false">IF(LEFTB(C262)="Z",C262,IF(LEFTB(C262)="J",""))</f>
        <v>0</v>
      </c>
      <c r="E262" s="81" t="n">
        <f aca="false">IF(LEFTB(C262)="J",C262,IF(LEFTB(C262)="Z",""))</f>
        <v>0</v>
      </c>
      <c r="F262" s="82" t="n">
        <f aca="false">COUNT_COLOR(ГРАФИК!$AD$6:$AD$36,3,C262)</f>
        <v>0</v>
      </c>
      <c r="G262" s="83" t="e">
        <f aca="false">IF(D262="",INDEX('Классификатор задач'!$C:$C,MATCH(E262,'Классификатор задач'!$B:$B,0),0),INDEX('Классификатор задач'!$C:$C,MATCH(D262,'Классификатор задач'!$A:$A,0)))</f>
        <v>#N/A</v>
      </c>
      <c r="H262" s="84" t="n">
        <f aca="false">INDEX(ГРАФИК!$AE$6:$AE$36,MATCH($B$247,ГРАФИК!$A$6:$A$36,0),0)</f>
        <v>0</v>
      </c>
      <c r="I262" s="85" t="n">
        <v>0.25</v>
      </c>
      <c r="J262" s="86" t="e">
        <f aca="false">INDEX('Закрепление за ДСЕ'!$B:$B,MATCH(H262,'Закрепление за ДСЕ'!A:A,0),0)</f>
        <v>#N/A</v>
      </c>
      <c r="K262" s="86" t="e">
        <f aca="false">INDEX('Закрепление за ДСЕ'!$D:$D,MATCH(H262,'Закрепление за ДСЕ'!A:A,0),0)</f>
        <v>#N/A</v>
      </c>
      <c r="L262" s="79" t="str">
        <f aca="false">IF(F262&gt;0,"Выполнено","")</f>
        <v/>
      </c>
      <c r="M262" s="87" t="n">
        <v>6</v>
      </c>
    </row>
    <row r="263" customFormat="false" ht="15" hidden="false" customHeight="false" outlineLevel="0" collapsed="false">
      <c r="A263" s="81" t="n">
        <v>0.447916666666666</v>
      </c>
      <c r="B263" s="81" t="n">
        <v>0.458333333333333</v>
      </c>
      <c r="C263" s="81" t="n">
        <f aca="false">INDEX(ГРАФИК!$AF$6:$AF$36,MATCH($B$247,ГРАФИК!$A$6:$A$36,0),0)</f>
        <v>0</v>
      </c>
      <c r="D263" s="82" t="b">
        <f aca="false">IF(LEFTB(C263)="Z",C263,IF(LEFTB(C263)="J",""))</f>
        <v>0</v>
      </c>
      <c r="E263" s="81" t="n">
        <f aca="false">IF(LEFTB(C263)="J",C263,IF(LEFTB(C263)="Z",""))</f>
        <v>0</v>
      </c>
      <c r="F263" s="82" t="n">
        <f aca="false">COUNT_COLOR(ГРАФИК!$AF$6:$AF$36,3,C263)</f>
        <v>0</v>
      </c>
      <c r="G263" s="83" t="e">
        <f aca="false">IF(D263="",INDEX('Классификатор задач'!$C:$C,MATCH(E263,'Классификатор задач'!$B:$B,0),0),INDEX('Классификатор задач'!$C:$C,MATCH(D263,'Классификатор задач'!$A:$A,0)))</f>
        <v>#N/A</v>
      </c>
      <c r="H263" s="84" t="n">
        <f aca="false">INDEX(ГРАФИК!$AG$6:$AG$36,MATCH($B$247,ГРАФИК!$A$6:$A$36,0),0)</f>
        <v>0</v>
      </c>
      <c r="I263" s="85" t="n">
        <v>0.25</v>
      </c>
      <c r="J263" s="86" t="e">
        <f aca="false">INDEX('Закрепление за ДСЕ'!$B:$B,MATCH(H263,'Закрепление за ДСЕ'!A:A,0),0)</f>
        <v>#N/A</v>
      </c>
      <c r="K263" s="86" t="e">
        <f aca="false">INDEX('Закрепление за ДСЕ'!$D:$D,MATCH(H263,'Закрепление за ДСЕ'!A:A,0),0)</f>
        <v>#N/A</v>
      </c>
      <c r="L263" s="79" t="str">
        <f aca="false">IF(F263&gt;0,"Выполнено","")</f>
        <v/>
      </c>
      <c r="M263" s="87" t="n">
        <v>6</v>
      </c>
    </row>
    <row r="264" customFormat="false" ht="15" hidden="false" customHeight="false" outlineLevel="0" collapsed="false">
      <c r="A264" s="81" t="n">
        <v>0.458333333333333</v>
      </c>
      <c r="B264" s="81" t="n">
        <v>0.46875</v>
      </c>
      <c r="C264" s="81" t="n">
        <f aca="false">INDEX(ГРАФИК!$AH$6:$AH$36,MATCH($B$247,ГРАФИК!$A$6:$A$36,0),0)</f>
        <v>0</v>
      </c>
      <c r="D264" s="82" t="b">
        <f aca="false">IF(LEFTB(C264)="Z",C264,IF(LEFTB(C264)="J",""))</f>
        <v>0</v>
      </c>
      <c r="E264" s="81" t="n">
        <f aca="false">IF(LEFTB(C264)="J",C264,IF(LEFTB(C264)="Z",""))</f>
        <v>0</v>
      </c>
      <c r="F264" s="82" t="n">
        <f aca="false">COUNT_COLOR(ГРАФИК!$AH$6:$AH$36,3,C264)</f>
        <v>0</v>
      </c>
      <c r="G264" s="83" t="e">
        <f aca="false">IF(D264="",INDEX('Классификатор задач'!$C:$C,MATCH(E264,'Классификатор задач'!$B:$B,0),0),INDEX('Классификатор задач'!$C:$C,MATCH(D264,'Классификатор задач'!$A:$A,0)))</f>
        <v>#N/A</v>
      </c>
      <c r="H264" s="84" t="n">
        <f aca="false">INDEX(ГРАФИК!$AI$6:$AI$36,MATCH($B$247,ГРАФИК!$A$6:$A$36,0),0)</f>
        <v>0</v>
      </c>
      <c r="I264" s="85" t="n">
        <v>0.25</v>
      </c>
      <c r="J264" s="86" t="e">
        <f aca="false">INDEX('Закрепление за ДСЕ'!$B:$B,MATCH(H264,'Закрепление за ДСЕ'!A:A,0),0)</f>
        <v>#N/A</v>
      </c>
      <c r="K264" s="86" t="e">
        <f aca="false">INDEX('Закрепление за ДСЕ'!$D:$D,MATCH(H264,'Закрепление за ДСЕ'!A:A,0),0)</f>
        <v>#N/A</v>
      </c>
      <c r="L264" s="79" t="str">
        <f aca="false">IF(F264&gt;0,"Выполнено","")</f>
        <v/>
      </c>
      <c r="M264" s="87" t="n">
        <v>6</v>
      </c>
    </row>
    <row r="265" customFormat="false" ht="15" hidden="false" customHeight="false" outlineLevel="0" collapsed="false">
      <c r="A265" s="81" t="n">
        <v>0.46875</v>
      </c>
      <c r="B265" s="81" t="n">
        <v>0.479166666666667</v>
      </c>
      <c r="C265" s="81" t="n">
        <f aca="false">INDEX(ГРАФИК!$AJ$6:$AJ$36,MATCH($B$247,ГРАФИК!$A$6:$A$36,0),0)</f>
        <v>0</v>
      </c>
      <c r="D265" s="82" t="b">
        <f aca="false">IF(LEFTB(C265)="Z",C265,IF(LEFTB(C265)="J",""))</f>
        <v>0</v>
      </c>
      <c r="E265" s="81" t="n">
        <f aca="false">IF(LEFTB(C265)="J",C265,IF(LEFTB(C265)="Z",""))</f>
        <v>0</v>
      </c>
      <c r="F265" s="82" t="n">
        <f aca="false">COUNT_COLOR(ГРАФИК!$AJ$6:$AJ$36,3,C265)</f>
        <v>0</v>
      </c>
      <c r="G265" s="83" t="e">
        <f aca="false">IF(D265="",INDEX('Классификатор задач'!$C:$C,MATCH(E265,'Классификатор задач'!$B:$B,0),0),INDEX('Классификатор задач'!$C:$C,MATCH(D265,'Классификатор задач'!$A:$A,0)))</f>
        <v>#N/A</v>
      </c>
      <c r="H265" s="84" t="n">
        <f aca="false">INDEX(ГРАФИК!$AK$6:$AK$36,MATCH($B$247,ГРАФИК!$A$6:$A$36,0),0)</f>
        <v>0</v>
      </c>
      <c r="I265" s="85" t="n">
        <v>0.25</v>
      </c>
      <c r="J265" s="86" t="e">
        <f aca="false">INDEX('Закрепление за ДСЕ'!$B:$B,MATCH(H265,'Закрепление за ДСЕ'!A:A,0),0)</f>
        <v>#N/A</v>
      </c>
      <c r="K265" s="86" t="e">
        <f aca="false">INDEX('Закрепление за ДСЕ'!$D:$D,MATCH(H265,'Закрепление за ДСЕ'!A:A,0),0)</f>
        <v>#N/A</v>
      </c>
      <c r="L265" s="79" t="str">
        <f aca="false">IF(F265&gt;0,"Выполнено","")</f>
        <v/>
      </c>
      <c r="M265" s="87" t="n">
        <v>6</v>
      </c>
    </row>
    <row r="266" customFormat="false" ht="15" hidden="false" customHeight="false" outlineLevel="0" collapsed="false">
      <c r="A266" s="81" t="n">
        <v>0.479166666666666</v>
      </c>
      <c r="B266" s="81" t="n">
        <v>0.489583333333333</v>
      </c>
      <c r="C266" s="81" t="n">
        <f aca="false">INDEX(ГРАФИК!$AL$6:$AL$36,MATCH($B$247,ГРАФИК!$A$6:$A$36,0),0)</f>
        <v>0</v>
      </c>
      <c r="D266" s="82" t="b">
        <f aca="false">IF(LEFTB(C266)="Z",C266,IF(LEFTB(C266)="J",""))</f>
        <v>0</v>
      </c>
      <c r="E266" s="81" t="n">
        <f aca="false">IF(LEFTB(C266)="J",C266,IF(LEFTB(C266)="Z",""))</f>
        <v>0</v>
      </c>
      <c r="F266" s="82" t="n">
        <f aca="false">COUNT_COLOR(ГРАФИК!$AL$6:$AL$36,3,C266)</f>
        <v>0</v>
      </c>
      <c r="G266" s="83" t="e">
        <f aca="false">IF(D266="",INDEX('Классификатор задач'!$C:$C,MATCH(E266,'Классификатор задач'!$B:$B,0),0),INDEX('Классификатор задач'!$C:$C,MATCH(D266,'Классификатор задач'!$A:$A,0)))</f>
        <v>#N/A</v>
      </c>
      <c r="H266" s="84" t="n">
        <f aca="false">INDEX(ГРАФИК!$AM$6:$AM$36,MATCH($B$247,ГРАФИК!$A$6:$A$36,0),0)</f>
        <v>0</v>
      </c>
      <c r="I266" s="85" t="n">
        <v>0.25</v>
      </c>
      <c r="J266" s="86" t="e">
        <f aca="false">INDEX('Закрепление за ДСЕ'!$B:$B,MATCH(H266,'Закрепление за ДСЕ'!A:A,0),0)</f>
        <v>#N/A</v>
      </c>
      <c r="K266" s="86" t="e">
        <f aca="false">INDEX('Закрепление за ДСЕ'!$D:$D,MATCH(H266,'Закрепление за ДСЕ'!A:A,0),0)</f>
        <v>#N/A</v>
      </c>
      <c r="L266" s="79" t="str">
        <f aca="false">IF(F266&gt;0,"Выполнено","")</f>
        <v/>
      </c>
      <c r="M266" s="87" t="n">
        <v>6</v>
      </c>
    </row>
    <row r="267" customFormat="false" ht="15" hidden="false" customHeight="false" outlineLevel="0" collapsed="false">
      <c r="A267" s="81" t="n">
        <v>0.489583333333333</v>
      </c>
      <c r="B267" s="81" t="n">
        <v>0.5</v>
      </c>
      <c r="C267" s="81" t="n">
        <f aca="false">INDEX(ГРАФИК!$AN$6:$AN$36,MATCH($B$247,ГРАФИК!$A$6:$A$36,0),0)</f>
        <v>0</v>
      </c>
      <c r="D267" s="82" t="b">
        <f aca="false">IF(LEFTB(C267)="Z",C267,IF(LEFTB(C267)="J",""))</f>
        <v>0</v>
      </c>
      <c r="E267" s="81" t="n">
        <f aca="false">IF(LEFTB(C267)="J",C267,IF(LEFTB(C267)="Z",""))</f>
        <v>0</v>
      </c>
      <c r="F267" s="82" t="n">
        <f aca="false">COUNT_COLOR(ГРАФИК!$AN$6:$AN$36,3,C267)</f>
        <v>0</v>
      </c>
      <c r="G267" s="83" t="e">
        <f aca="false">IF(D267="",INDEX('Классификатор задач'!$C:$C,MATCH(E267,'Классификатор задач'!$B:$B,0),0),INDEX('Классификатор задач'!$C:$C,MATCH(D267,'Классификатор задач'!$A:$A,0)))</f>
        <v>#N/A</v>
      </c>
      <c r="H267" s="84" t="n">
        <f aca="false">INDEX(ГРАФИК!$AO$6:$AO$36,MATCH($B$247,ГРАФИК!$A$6:$A$36,0),0)</f>
        <v>0</v>
      </c>
      <c r="I267" s="85" t="n">
        <v>0.25</v>
      </c>
      <c r="J267" s="86" t="e">
        <f aca="false">INDEX('Закрепление за ДСЕ'!$B:$B,MATCH(H267,'Закрепление за ДСЕ'!A:A,0),0)</f>
        <v>#N/A</v>
      </c>
      <c r="K267" s="86" t="e">
        <f aca="false">INDEX('Закрепление за ДСЕ'!$D:$D,MATCH(H267,'Закрепление за ДСЕ'!A:A,0),0)</f>
        <v>#N/A</v>
      </c>
      <c r="L267" s="79" t="str">
        <f aca="false">IF(F267&gt;0,"Выполнено","")</f>
        <v/>
      </c>
      <c r="M267" s="87" t="n">
        <v>6</v>
      </c>
    </row>
    <row r="268" customFormat="false" ht="15" hidden="false" customHeight="false" outlineLevel="0" collapsed="false">
      <c r="A268" s="81" t="n">
        <v>0.5</v>
      </c>
      <c r="B268" s="81" t="n">
        <v>0.510416666666667</v>
      </c>
      <c r="C268" s="81" t="n">
        <f aca="false">INDEX(ГРАФИК!$AP$6:$AP$36,MATCH($B$247,ГРАФИК!$A$6:$A$36,0),0)</f>
        <v>0</v>
      </c>
      <c r="D268" s="82" t="b">
        <f aca="false">IF(LEFTB(C268)="Z",C268,IF(LEFTB(C268)="J",""))</f>
        <v>0</v>
      </c>
      <c r="E268" s="81" t="n">
        <f aca="false">IF(LEFTB(C268)="J",C268,IF(LEFTB(C268)="Z",""))</f>
        <v>0</v>
      </c>
      <c r="F268" s="82" t="n">
        <f aca="false">COUNT_COLOR(ГРАФИК!$AP$6:$AP$36,3,C268)</f>
        <v>0</v>
      </c>
      <c r="G268" s="83" t="e">
        <f aca="false">IF(D268="",INDEX('Классификатор задач'!$C:$C,MATCH(E268,'Классификатор задач'!$B:$B,0),0),INDEX('Классификатор задач'!$C:$C,MATCH(D268,'Классификатор задач'!$A:$A,0)))</f>
        <v>#N/A</v>
      </c>
      <c r="H268" s="84" t="n">
        <f aca="false">INDEX(ГРАФИК!$AQ$6:$AQ$36,MATCH($B$247,ГРАФИК!$A$6:$A$36,0),0)</f>
        <v>0</v>
      </c>
      <c r="I268" s="85" t="n">
        <v>0.25</v>
      </c>
      <c r="J268" s="86" t="e">
        <f aca="false">INDEX('Закрепление за ДСЕ'!$B:$B,MATCH(H268,'Закрепление за ДСЕ'!A:A,0),0)</f>
        <v>#N/A</v>
      </c>
      <c r="K268" s="86" t="e">
        <f aca="false">INDEX('Закрепление за ДСЕ'!$D:$D,MATCH(H268,'Закрепление за ДСЕ'!A:A,0),0)</f>
        <v>#N/A</v>
      </c>
      <c r="L268" s="79" t="str">
        <f aca="false">IF(F268&gt;0,"Выполнено","")</f>
        <v/>
      </c>
      <c r="M268" s="87" t="n">
        <v>6</v>
      </c>
    </row>
    <row r="269" customFormat="false" ht="15" hidden="false" customHeight="false" outlineLevel="0" collapsed="false">
      <c r="A269" s="81" t="n">
        <v>0.510416666666666</v>
      </c>
      <c r="B269" s="81" t="n">
        <v>0.520833333333333</v>
      </c>
      <c r="C269" s="81" t="n">
        <f aca="false">INDEX(ГРАФИК!$AR$6:$AR$36,MATCH($B$247,ГРАФИК!$A$6:$A$36,0),0)</f>
        <v>0</v>
      </c>
      <c r="D269" s="82" t="b">
        <f aca="false">IF(LEFTB(C269)="Z",C269,IF(LEFTB(C269)="J",""))</f>
        <v>0</v>
      </c>
      <c r="E269" s="81" t="n">
        <f aca="false">IF(LEFTB(C269)="J",C269,IF(LEFTB(C269)="Z",""))</f>
        <v>0</v>
      </c>
      <c r="F269" s="82" t="n">
        <f aca="false">COUNT_COLOR(ГРАФИК!$AR$6:$AR$36,3,C269)</f>
        <v>0</v>
      </c>
      <c r="G269" s="83" t="e">
        <f aca="false">IF(D269="",INDEX('Классификатор задач'!$C:$C,MATCH(E269,'Классификатор задач'!$B:$B,0),0),INDEX('Классификатор задач'!$C:$C,MATCH(D269,'Классификатор задач'!$A:$A,0)))</f>
        <v>#N/A</v>
      </c>
      <c r="H269" s="84" t="n">
        <f aca="false">INDEX(ГРАФИК!$AS$6:$AS$36,MATCH($B$247,ГРАФИК!$A$6:$A$36,0),0)</f>
        <v>0</v>
      </c>
      <c r="I269" s="85" t="n">
        <v>0.25</v>
      </c>
      <c r="J269" s="86" t="e">
        <f aca="false">INDEX('Закрепление за ДСЕ'!$B:$B,MATCH(H269,'Закрепление за ДСЕ'!A:A,0),0)</f>
        <v>#N/A</v>
      </c>
      <c r="K269" s="86" t="e">
        <f aca="false">INDEX('Закрепление за ДСЕ'!$D:$D,MATCH(H269,'Закрепление за ДСЕ'!A:A,0),0)</f>
        <v>#N/A</v>
      </c>
      <c r="L269" s="79" t="str">
        <f aca="false">IF(F269&gt;0,"Выполнено","")</f>
        <v/>
      </c>
      <c r="M269" s="87" t="n">
        <v>6</v>
      </c>
    </row>
    <row r="270" customFormat="false" ht="15" hidden="false" customHeight="false" outlineLevel="0" collapsed="false">
      <c r="A270" s="81" t="n">
        <v>0.520833333333333</v>
      </c>
      <c r="B270" s="81" t="n">
        <v>0.53125</v>
      </c>
      <c r="C270" s="81" t="n">
        <f aca="false">INDEX(ГРАФИК!$AT$6:$AT$36,MATCH($B$247,ГРАФИК!$A$6:$A$36,0),0)</f>
        <v>0</v>
      </c>
      <c r="D270" s="82" t="b">
        <f aca="false">IF(LEFTB(C270)="Z",C270,IF(LEFTB(C270)="J",""))</f>
        <v>0</v>
      </c>
      <c r="E270" s="81" t="n">
        <f aca="false">IF(LEFTB(C270)="J",C270,IF(LEFTB(C270)="Z",""))</f>
        <v>0</v>
      </c>
      <c r="F270" s="82" t="n">
        <f aca="false">COUNT_COLOR(ГРАФИК!$AT$6:$AT$36,3,C270)</f>
        <v>0</v>
      </c>
      <c r="G270" s="83" t="e">
        <f aca="false">IF(D270="",INDEX('Классификатор задач'!$C:$C,MATCH(E270,'Классификатор задач'!$B:$B,0),0),INDEX('Классификатор задач'!$C:$C,MATCH(D270,'Классификатор задач'!$A:$A,0)))</f>
        <v>#N/A</v>
      </c>
      <c r="H270" s="84" t="n">
        <f aca="false">INDEX(ГРАФИК!$AU$6:$AU$36,MATCH($B$247,ГРАФИК!$A$6:$A$36,0),0)</f>
        <v>0</v>
      </c>
      <c r="I270" s="85" t="n">
        <v>0.25</v>
      </c>
      <c r="J270" s="86" t="e">
        <f aca="false">INDEX('Закрепление за ДСЕ'!$B:$B,MATCH(H270,'Закрепление за ДСЕ'!A:A,0),0)</f>
        <v>#N/A</v>
      </c>
      <c r="K270" s="86" t="e">
        <f aca="false">INDEX('Закрепление за ДСЕ'!$D:$D,MATCH(H270,'Закрепление за ДСЕ'!A:A,0),0)</f>
        <v>#N/A</v>
      </c>
      <c r="L270" s="79" t="str">
        <f aca="false">IF(F270&gt;0,"Выполнено","")</f>
        <v/>
      </c>
      <c r="M270" s="87" t="n">
        <v>6</v>
      </c>
    </row>
    <row r="271" customFormat="false" ht="15" hidden="false" customHeight="false" outlineLevel="0" collapsed="false">
      <c r="A271" s="81" t="n">
        <v>0.531249999999999</v>
      </c>
      <c r="B271" s="81" t="n">
        <v>0.541666666666667</v>
      </c>
      <c r="C271" s="81" t="n">
        <f aca="false">INDEX(ГРАФИК!$AV$6:$AV$36,MATCH($B$247,ГРАФИК!$A$6:$A$36,0),0)</f>
        <v>0</v>
      </c>
      <c r="D271" s="82" t="b">
        <f aca="false">IF(LEFTB(C271)="Z",C271,IF(LEFTB(C271)="J",""))</f>
        <v>0</v>
      </c>
      <c r="E271" s="81" t="n">
        <f aca="false">IF(LEFTB(C271)="J",C271,IF(LEFTB(C271)="Z",""))</f>
        <v>0</v>
      </c>
      <c r="F271" s="82" t="n">
        <f aca="false">COUNT_COLOR(ГРАФИК!$AV$6:$AV$36,3,C271)</f>
        <v>0</v>
      </c>
      <c r="G271" s="83" t="e">
        <f aca="false">IF(D271="",INDEX('Классификатор задач'!$C:$C,MATCH(E271,'Классификатор задач'!$B:$B,0),0),INDEX('Классификатор задач'!$C:$C,MATCH(D271,'Классификатор задач'!$A:$A,0)))</f>
        <v>#N/A</v>
      </c>
      <c r="H271" s="84" t="n">
        <f aca="false">INDEX(ГРАФИК!$AW$6:$AW$36,MATCH($B$247,ГРАФИК!$A$6:$A$36,0),0)</f>
        <v>0</v>
      </c>
      <c r="I271" s="85" t="n">
        <v>0.25</v>
      </c>
      <c r="J271" s="86" t="e">
        <f aca="false">INDEX('Закрепление за ДСЕ'!$B:$B,MATCH(H271,'Закрепление за ДСЕ'!A:A,0),0)</f>
        <v>#N/A</v>
      </c>
      <c r="K271" s="86" t="e">
        <f aca="false">INDEX('Закрепление за ДСЕ'!$D:$D,MATCH(H271,'Закрепление за ДСЕ'!A:A,0),0)</f>
        <v>#N/A</v>
      </c>
      <c r="L271" s="79" t="str">
        <f aca="false">IF(F271&gt;0,"Выполнено","")</f>
        <v/>
      </c>
      <c r="M271" s="87" t="n">
        <v>6</v>
      </c>
    </row>
    <row r="272" customFormat="false" ht="15" hidden="false" customHeight="false" outlineLevel="0" collapsed="false">
      <c r="A272" s="81" t="n">
        <v>0.541666666666666</v>
      </c>
      <c r="B272" s="81" t="n">
        <v>0.552083333333333</v>
      </c>
      <c r="C272" s="81" t="n">
        <f aca="false">INDEX(ГРАФИК!$AX$6:$AX$36,MATCH($B$247,ГРАФИК!$A$6:$A$36,0),0)</f>
        <v>0</v>
      </c>
      <c r="D272" s="82" t="b">
        <f aca="false">IF(LEFTB(C272)="Z",C272,IF(LEFTB(C272)="J",""))</f>
        <v>0</v>
      </c>
      <c r="E272" s="81" t="n">
        <f aca="false">IF(LEFTB(C272)="J",C272,IF(LEFTB(C272)="Z",""))</f>
        <v>0</v>
      </c>
      <c r="F272" s="82" t="n">
        <f aca="false">COUNT_COLOR(ГРАФИК!$AX$6:$AX$36,3,C272)</f>
        <v>0</v>
      </c>
      <c r="G272" s="83" t="e">
        <f aca="false">IF(D272="",INDEX('Классификатор задач'!$C:$C,MATCH(E272,'Классификатор задач'!$B:$B,0),0),INDEX('Классификатор задач'!$C:$C,MATCH(D272,'Классификатор задач'!$A:$A,0)))</f>
        <v>#N/A</v>
      </c>
      <c r="H272" s="84" t="n">
        <f aca="false">INDEX(ГРАФИК!$AY$6:$AY$36,MATCH($B$247,ГРАФИК!$A$6:$A$36,0),0)</f>
        <v>0</v>
      </c>
      <c r="I272" s="85" t="n">
        <v>0.25</v>
      </c>
      <c r="J272" s="86" t="e">
        <f aca="false">INDEX('Закрепление за ДСЕ'!$B:$B,MATCH(H272,'Закрепление за ДСЕ'!A:A,0),0)</f>
        <v>#N/A</v>
      </c>
      <c r="K272" s="86" t="e">
        <f aca="false">INDEX('Закрепление за ДСЕ'!$D:$D,MATCH(H272,'Закрепление за ДСЕ'!A:A,0),0)</f>
        <v>#N/A</v>
      </c>
      <c r="L272" s="79" t="str">
        <f aca="false">IF(F272&gt;0,"Выполнено","")</f>
        <v/>
      </c>
      <c r="M272" s="87" t="n">
        <v>6</v>
      </c>
    </row>
    <row r="273" customFormat="false" ht="15" hidden="false" customHeight="false" outlineLevel="0" collapsed="false">
      <c r="A273" s="81" t="n">
        <v>0.552083333333333</v>
      </c>
      <c r="B273" s="81" t="n">
        <v>0.5625</v>
      </c>
      <c r="C273" s="81" t="n">
        <f aca="false">INDEX(ГРАФИК!$AZ$6:$AZ$36,MATCH($B$247,ГРАФИК!$A$6:$A$36,0),0)</f>
        <v>0</v>
      </c>
      <c r="D273" s="82" t="b">
        <f aca="false">IF(LEFTB(C273)="Z",C273,IF(LEFTB(C273)="J",""))</f>
        <v>0</v>
      </c>
      <c r="E273" s="81" t="n">
        <f aca="false">IF(LEFTB(C273)="J",C273,IF(LEFTB(C273)="Z",""))</f>
        <v>0</v>
      </c>
      <c r="F273" s="82" t="n">
        <f aca="false">COUNT_COLOR(ГРАФИК!$AZ$6:$AZ$36,3,C273)</f>
        <v>0</v>
      </c>
      <c r="G273" s="83" t="e">
        <f aca="false">IF(D273="",INDEX('Классификатор задач'!$C:$C,MATCH(E273,'Классификатор задач'!$B:$B,0),0),INDEX('Классификатор задач'!$C:$C,MATCH(D273,'Классификатор задач'!$A:$A,0)))</f>
        <v>#N/A</v>
      </c>
      <c r="H273" s="84" t="n">
        <f aca="false">INDEX(ГРАФИК!$BA$6:$BA$36,MATCH($B$247,ГРАФИК!$A$6:$A$36,0),0)</f>
        <v>0</v>
      </c>
      <c r="I273" s="85" t="n">
        <v>0.25</v>
      </c>
      <c r="J273" s="86" t="e">
        <f aca="false">INDEX('Закрепление за ДСЕ'!$B:$B,MATCH(H273,'Закрепление за ДСЕ'!A:A,0),0)</f>
        <v>#N/A</v>
      </c>
      <c r="K273" s="86" t="e">
        <f aca="false">INDEX('Закрепление за ДСЕ'!$D:$D,MATCH(H273,'Закрепление за ДСЕ'!A:A,0),0)</f>
        <v>#N/A</v>
      </c>
      <c r="L273" s="79" t="str">
        <f aca="false">IF(F273&gt;0,"Выполнено","")</f>
        <v/>
      </c>
      <c r="M273" s="87" t="n">
        <v>6</v>
      </c>
    </row>
    <row r="274" customFormat="false" ht="15" hidden="false" customHeight="false" outlineLevel="0" collapsed="false">
      <c r="A274" s="81" t="n">
        <v>0.562499999999999</v>
      </c>
      <c r="B274" s="81" t="n">
        <v>0.572916666666667</v>
      </c>
      <c r="C274" s="81" t="n">
        <f aca="false">INDEX(ГРАФИК!$BB$6:$BB$36,MATCH($B$247,ГРАФИК!$A$6:$A$36,0),0)</f>
        <v>0</v>
      </c>
      <c r="D274" s="82" t="b">
        <f aca="false">IF(LEFTB(C274)="Z",C274,IF(LEFTB(C274)="J",""))</f>
        <v>0</v>
      </c>
      <c r="E274" s="81" t="n">
        <f aca="false">IF(LEFTB(C274)="J",C274,IF(LEFTB(C274)="Z",""))</f>
        <v>0</v>
      </c>
      <c r="F274" s="82" t="n">
        <f aca="false">COUNT_COLOR(ГРАФИК!$BB$6:$BB$36,3,C274)</f>
        <v>0</v>
      </c>
      <c r="G274" s="83" t="e">
        <f aca="false">IF(D274="",INDEX('Классификатор задач'!$C:$C,MATCH(E274,'Классификатор задач'!$B:$B,0),0),INDEX('Классификатор задач'!$C:$C,MATCH(D274,'Классификатор задач'!$A:$A,0)))</f>
        <v>#N/A</v>
      </c>
      <c r="H274" s="84" t="n">
        <f aca="false">INDEX(ГРАФИК!$BC$6:$BC$36,MATCH($B$247,ГРАФИК!$A$6:$A$36,0),0)</f>
        <v>0</v>
      </c>
      <c r="I274" s="85" t="n">
        <v>0.25</v>
      </c>
      <c r="J274" s="86" t="e">
        <f aca="false">INDEX('Закрепление за ДСЕ'!$B:$B,MATCH(H274,'Закрепление за ДСЕ'!A:A,0),0)</f>
        <v>#N/A</v>
      </c>
      <c r="K274" s="86" t="e">
        <f aca="false">INDEX('Закрепление за ДСЕ'!$D:$D,MATCH(H274,'Закрепление за ДСЕ'!A:A,0),0)</f>
        <v>#N/A</v>
      </c>
      <c r="L274" s="79" t="str">
        <f aca="false">IF(F274&gt;0,"Выполнено","")</f>
        <v/>
      </c>
      <c r="M274" s="87" t="n">
        <v>6</v>
      </c>
    </row>
    <row r="275" customFormat="false" ht="15" hidden="false" customHeight="false" outlineLevel="0" collapsed="false">
      <c r="A275" s="81" t="n">
        <v>0.572916666666666</v>
      </c>
      <c r="B275" s="81" t="n">
        <v>0.583333333333333</v>
      </c>
      <c r="C275" s="81" t="n">
        <f aca="false">INDEX(ГРАФИК!$BD$6:$BD$36,MATCH($B$247,ГРАФИК!$A$6:$A$36,0),0)</f>
        <v>0</v>
      </c>
      <c r="D275" s="82" t="b">
        <f aca="false">IF(LEFTB(C275)="Z",C275,IF(LEFTB(C275)="J",""))</f>
        <v>0</v>
      </c>
      <c r="E275" s="81" t="n">
        <f aca="false">IF(LEFTB(C275)="J",C275,IF(LEFTB(C275)="Z",""))</f>
        <v>0</v>
      </c>
      <c r="F275" s="82" t="n">
        <f aca="false">COUNT_COLOR(ГРАФИК!$BD$6:$BD$36,3,C275)</f>
        <v>0</v>
      </c>
      <c r="G275" s="83" t="e">
        <f aca="false">IF(D275="",INDEX('Классификатор задач'!$C:$C,MATCH(E275,'Классификатор задач'!$B:$B,0),0),INDEX('Классификатор задач'!$C:$C,MATCH(D275,'Классификатор задач'!$A:$A,0)))</f>
        <v>#N/A</v>
      </c>
      <c r="H275" s="84" t="n">
        <f aca="false">INDEX(ГРАФИК!$BE$6:$BE$36,MATCH($B$247,ГРАФИК!$A$6:$A$36,0),0)</f>
        <v>0</v>
      </c>
      <c r="I275" s="85" t="n">
        <v>0.25</v>
      </c>
      <c r="J275" s="86" t="e">
        <f aca="false">INDEX('Закрепление за ДСЕ'!$B:$B,MATCH(H275,'Закрепление за ДСЕ'!A:A,0),0)</f>
        <v>#N/A</v>
      </c>
      <c r="K275" s="86" t="e">
        <f aca="false">INDEX('Закрепление за ДСЕ'!$D:$D,MATCH(H275,'Закрепление за ДСЕ'!A:A,0),0)</f>
        <v>#N/A</v>
      </c>
      <c r="L275" s="79" t="str">
        <f aca="false">IF(F275&gt;0,"Выполнено","")</f>
        <v/>
      </c>
      <c r="M275" s="87" t="n">
        <v>6</v>
      </c>
    </row>
    <row r="276" customFormat="false" ht="15" hidden="false" customHeight="false" outlineLevel="0" collapsed="false">
      <c r="A276" s="81" t="n">
        <v>0.583333333333333</v>
      </c>
      <c r="B276" s="81" t="n">
        <v>0.59375</v>
      </c>
      <c r="C276" s="81" t="n">
        <f aca="false">INDEX(ГРАФИК!$BF$6:$BF$36,MATCH($B$247,ГРАФИК!$A$6:$A$36,0),0)</f>
        <v>0</v>
      </c>
      <c r="D276" s="82" t="b">
        <f aca="false">IF(LEFTB(C276)="Z",C276,IF(LEFTB(C276)="J",""))</f>
        <v>0</v>
      </c>
      <c r="E276" s="81" t="n">
        <f aca="false">IF(LEFTB(C276)="J",C276,IF(LEFTB(C276)="Z",""))</f>
        <v>0</v>
      </c>
      <c r="F276" s="82" t="n">
        <f aca="false">COUNT_COLOR(ГРАФИК!$BF$6:$BF$36,3,C276)</f>
        <v>0</v>
      </c>
      <c r="G276" s="83" t="e">
        <f aca="false">IF(D276="",INDEX('Классификатор задач'!$C:$C,MATCH(E276,'Классификатор задач'!$B:$B,0),0),INDEX('Классификатор задач'!$C:$C,MATCH(D276,'Классификатор задач'!$A:$A,0)))</f>
        <v>#N/A</v>
      </c>
      <c r="H276" s="84" t="n">
        <f aca="false">INDEX(ГРАФИК!$BG$6:$BG$36,MATCH($B$247,ГРАФИК!$A$6:$A$36,0),0)</f>
        <v>0</v>
      </c>
      <c r="I276" s="85" t="n">
        <v>0.25</v>
      </c>
      <c r="J276" s="86" t="e">
        <f aca="false">INDEX('Закрепление за ДСЕ'!$B:$B,MATCH(H276,'Закрепление за ДСЕ'!A:A,0),0)</f>
        <v>#N/A</v>
      </c>
      <c r="K276" s="86" t="e">
        <f aca="false">INDEX('Закрепление за ДСЕ'!$D:$D,MATCH(H276,'Закрепление за ДСЕ'!A:A,0),0)</f>
        <v>#N/A</v>
      </c>
      <c r="L276" s="79" t="str">
        <f aca="false">IF(F276&gt;0,"Выполнено","")</f>
        <v/>
      </c>
      <c r="M276" s="87" t="n">
        <v>6</v>
      </c>
    </row>
    <row r="277" customFormat="false" ht="15" hidden="false" customHeight="false" outlineLevel="0" collapsed="false">
      <c r="A277" s="81" t="n">
        <v>0.593749999999999</v>
      </c>
      <c r="B277" s="81" t="n">
        <v>0.604166666666667</v>
      </c>
      <c r="C277" s="81" t="n">
        <f aca="false">INDEX(ГРАФИК!$BH$6:$BH$36,MATCH($B$247,ГРАФИК!$A$6:$A$36,0),0)</f>
        <v>0</v>
      </c>
      <c r="D277" s="82" t="b">
        <f aca="false">IF(LEFTB(C277)="Z",C277,IF(LEFTB(C277)="J",""))</f>
        <v>0</v>
      </c>
      <c r="E277" s="81" t="n">
        <f aca="false">IF(LEFTB(C277)="J",C277,IF(LEFTB(C277)="Z",""))</f>
        <v>0</v>
      </c>
      <c r="F277" s="82" t="n">
        <f aca="false">COUNT_COLOR(ГРАФИК!$BH$6:$BH$36,3,C277)</f>
        <v>0</v>
      </c>
      <c r="G277" s="83" t="e">
        <f aca="false">IF(D277="",INDEX('Классификатор задач'!$C:$C,MATCH(E277,'Классификатор задач'!$B:$B,0),0),INDEX('Классификатор задач'!$C:$C,MATCH(D277,'Классификатор задач'!$A:$A,0)))</f>
        <v>#N/A</v>
      </c>
      <c r="H277" s="84" t="n">
        <f aca="false">INDEX(ГРАФИК!$BI$6:$BI$36,MATCH($B$247,ГРАФИК!$A$6:$A$36,0),0)</f>
        <v>0</v>
      </c>
      <c r="I277" s="85" t="n">
        <v>0.25</v>
      </c>
      <c r="J277" s="86" t="e">
        <f aca="false">INDEX('Закрепление за ДСЕ'!$B:$B,MATCH(H277,'Закрепление за ДСЕ'!A:A,0),0)</f>
        <v>#N/A</v>
      </c>
      <c r="K277" s="86" t="e">
        <f aca="false">INDEX('Закрепление за ДСЕ'!$D:$D,MATCH(H277,'Закрепление за ДСЕ'!A:A,0),0)</f>
        <v>#N/A</v>
      </c>
      <c r="L277" s="79" t="str">
        <f aca="false">IF(F277&gt;0,"Выполнено","")</f>
        <v/>
      </c>
      <c r="M277" s="87" t="n">
        <v>6</v>
      </c>
    </row>
    <row r="278" customFormat="false" ht="15" hidden="false" customHeight="false" outlineLevel="0" collapsed="false">
      <c r="A278" s="81" t="n">
        <v>0.604166666666666</v>
      </c>
      <c r="B278" s="81" t="n">
        <v>0.614583333333334</v>
      </c>
      <c r="C278" s="81" t="n">
        <f aca="false">INDEX(ГРАФИК!$BJ$6:$BJ$36,MATCH($B$247,ГРАФИК!$A$6:$A$36,0),0)</f>
        <v>0</v>
      </c>
      <c r="D278" s="82" t="b">
        <f aca="false">IF(LEFTB(C278)="Z",C278,IF(LEFTB(C278)="J",""))</f>
        <v>0</v>
      </c>
      <c r="E278" s="81" t="n">
        <f aca="false">IF(LEFTB(C278)="J",C278,IF(LEFTB(C278)="Z",""))</f>
        <v>0</v>
      </c>
      <c r="F278" s="82" t="n">
        <f aca="false">COUNT_COLOR(ГРАФИК!$BJ$6:$BJ$36,3,C278)</f>
        <v>0</v>
      </c>
      <c r="G278" s="83" t="e">
        <f aca="false">IF(D278="",INDEX('Классификатор задач'!$C:$C,MATCH(E278,'Классификатор задач'!$B:$B,0),0),INDEX('Классификатор задач'!$C:$C,MATCH(D278,'Классификатор задач'!$A:$A,0)))</f>
        <v>#N/A</v>
      </c>
      <c r="H278" s="84" t="n">
        <f aca="false">INDEX(ГРАФИК!$BK$6:$BK$36,MATCH($B$247,ГРАФИК!$A$6:$A$36,0),0)</f>
        <v>0</v>
      </c>
      <c r="I278" s="85" t="n">
        <v>0.25</v>
      </c>
      <c r="J278" s="86" t="e">
        <f aca="false">INDEX('Закрепление за ДСЕ'!$B:$B,MATCH(H278,'Закрепление за ДСЕ'!A:A,0),0)</f>
        <v>#N/A</v>
      </c>
      <c r="K278" s="86" t="e">
        <f aca="false">INDEX('Закрепление за ДСЕ'!$D:$D,MATCH(H278,'Закрепление за ДСЕ'!A:A,0),0)</f>
        <v>#N/A</v>
      </c>
      <c r="L278" s="79" t="str">
        <f aca="false">IF(F278&gt;0,"Выполнено","")</f>
        <v/>
      </c>
      <c r="M278" s="87" t="n">
        <v>6</v>
      </c>
    </row>
    <row r="279" customFormat="false" ht="15" hidden="false" customHeight="false" outlineLevel="0" collapsed="false">
      <c r="A279" s="81" t="n">
        <v>0.614583333333333</v>
      </c>
      <c r="B279" s="81" t="n">
        <v>0.625</v>
      </c>
      <c r="C279" s="81" t="n">
        <f aca="false">INDEX(ГРАФИК!$BL$6:$BL$36,MATCH($B$247,ГРАФИК!$A$6:$A$36,0),0)</f>
        <v>0</v>
      </c>
      <c r="D279" s="82" t="b">
        <f aca="false">IF(LEFTB(C279)="Z",C279,IF(LEFTB(C279)="J",""))</f>
        <v>0</v>
      </c>
      <c r="E279" s="81" t="n">
        <f aca="false">IF(LEFTB(C279)="J",C279,IF(LEFTB(C279)="Z",""))</f>
        <v>0</v>
      </c>
      <c r="F279" s="82" t="n">
        <f aca="false">COUNT_COLOR(ГРАФИК!$BL$6:$BL$36,3,C279)</f>
        <v>0</v>
      </c>
      <c r="G279" s="83" t="e">
        <f aca="false">IF(D279="",INDEX('Классификатор задач'!$C:$C,MATCH(E279,'Классификатор задач'!$B:$B,0),0),INDEX('Классификатор задач'!$C:$C,MATCH(D279,'Классификатор задач'!$A:$A,0)))</f>
        <v>#N/A</v>
      </c>
      <c r="H279" s="84" t="n">
        <f aca="false">INDEX(ГРАФИК!$BM$6:$BM$36,MATCH($B$247,ГРАФИК!$A$6:$A$36,0),0)</f>
        <v>0</v>
      </c>
      <c r="I279" s="85" t="n">
        <v>0.25</v>
      </c>
      <c r="J279" s="86" t="e">
        <f aca="false">INDEX('Закрепление за ДСЕ'!$B:$B,MATCH(H279,'Закрепление за ДСЕ'!A:A,0),0)</f>
        <v>#N/A</v>
      </c>
      <c r="K279" s="86" t="e">
        <f aca="false">INDEX('Закрепление за ДСЕ'!$D:$D,MATCH(H279,'Закрепление за ДСЕ'!A:A,0),0)</f>
        <v>#N/A</v>
      </c>
      <c r="L279" s="79" t="str">
        <f aca="false">IF(F279&gt;0,"Выполнено","")</f>
        <v/>
      </c>
      <c r="M279" s="87" t="n">
        <v>6</v>
      </c>
    </row>
    <row r="280" customFormat="false" ht="15" hidden="false" customHeight="false" outlineLevel="0" collapsed="false">
      <c r="A280" s="81" t="n">
        <v>0.624999999999999</v>
      </c>
      <c r="B280" s="81" t="n">
        <v>0.635416666666667</v>
      </c>
      <c r="C280" s="81" t="n">
        <f aca="false">INDEX(ГРАФИК!$BN$6:$BN$36,MATCH($B$247,ГРАФИК!$A$6:$A$36,0),0)</f>
        <v>0</v>
      </c>
      <c r="D280" s="82" t="b">
        <f aca="false">IF(LEFTB(C280)="Z",C280,IF(LEFTB(C280)="J",""))</f>
        <v>0</v>
      </c>
      <c r="E280" s="81" t="n">
        <f aca="false">IF(LEFTB(C280)="J",C280,IF(LEFTB(C280)="Z",""))</f>
        <v>0</v>
      </c>
      <c r="F280" s="82" t="n">
        <f aca="false">COUNT_COLOR(ГРАФИК!$BN$6:$BN$36,3,C280)</f>
        <v>0</v>
      </c>
      <c r="G280" s="83" t="e">
        <f aca="false">IF(D280="",INDEX('Классификатор задач'!$C:$C,MATCH(E280,'Классификатор задач'!$B:$B,0),0),INDEX('Классификатор задач'!$C:$C,MATCH(D280,'Классификатор задач'!$A:$A,0)))</f>
        <v>#N/A</v>
      </c>
      <c r="H280" s="84" t="n">
        <f aca="false">INDEX(ГРАФИК!$BO$6:$BO$36,MATCH($B$247,ГРАФИК!$A$6:$A$36,0),0)</f>
        <v>0</v>
      </c>
      <c r="I280" s="85" t="n">
        <v>0.25</v>
      </c>
      <c r="J280" s="86" t="e">
        <f aca="false">INDEX('Закрепление за ДСЕ'!$B:$B,MATCH(H280,'Закрепление за ДСЕ'!A:A,0),0)</f>
        <v>#N/A</v>
      </c>
      <c r="K280" s="86" t="e">
        <f aca="false">INDEX('Закрепление за ДСЕ'!$D:$D,MATCH(H280,'Закрепление за ДСЕ'!A:A,0),0)</f>
        <v>#N/A</v>
      </c>
      <c r="L280" s="79" t="str">
        <f aca="false">IF(F280&gt;0,"Выполнено","")</f>
        <v/>
      </c>
      <c r="M280" s="87" t="n">
        <v>6</v>
      </c>
    </row>
    <row r="281" customFormat="false" ht="15" hidden="false" customHeight="false" outlineLevel="0" collapsed="false">
      <c r="A281" s="81" t="n">
        <v>0.635416666666666</v>
      </c>
      <c r="B281" s="81" t="n">
        <v>0.645833333333334</v>
      </c>
      <c r="C281" s="81" t="n">
        <f aca="false">INDEX(ГРАФИК!$BP$6:$BP$36,MATCH($B$247,ГРАФИК!$A$6:$A$36,0),0)</f>
        <v>0</v>
      </c>
      <c r="D281" s="82" t="b">
        <f aca="false">IF(LEFTB(C281)="Z",C281,IF(LEFTB(C281)="J",""))</f>
        <v>0</v>
      </c>
      <c r="E281" s="81" t="n">
        <f aca="false">IF(LEFTB(C281)="J",C281,IF(LEFTB(C281)="Z",""))</f>
        <v>0</v>
      </c>
      <c r="F281" s="82" t="n">
        <f aca="false">COUNT_COLOR(ГРАФИК!$BP$6:$BP$36,3,C281)</f>
        <v>0</v>
      </c>
      <c r="G281" s="83" t="e">
        <f aca="false">IF(D281="",INDEX('Классификатор задач'!$C:$C,MATCH(E281,'Классификатор задач'!$B:$B,0),0),INDEX('Классификатор задач'!$C:$C,MATCH(D281,'Классификатор задач'!$A:$A,0)))</f>
        <v>#N/A</v>
      </c>
      <c r="H281" s="84" t="n">
        <f aca="false">INDEX(ГРАФИК!$BQ$6:$BQ$36,MATCH($B$247,ГРАФИК!$A$6:$A$36,0),0)</f>
        <v>0</v>
      </c>
      <c r="I281" s="85" t="n">
        <v>0.25</v>
      </c>
      <c r="J281" s="86" t="e">
        <f aca="false">INDEX('Закрепление за ДСЕ'!$B:$B,MATCH(H281,'Закрепление за ДСЕ'!A:A,0),0)</f>
        <v>#N/A</v>
      </c>
      <c r="K281" s="86" t="e">
        <f aca="false">INDEX('Закрепление за ДСЕ'!$D:$D,MATCH(H281,'Закрепление за ДСЕ'!A:A,0),0)</f>
        <v>#N/A</v>
      </c>
      <c r="L281" s="79" t="str">
        <f aca="false">IF(F281&gt;0,"Выполнено","")</f>
        <v/>
      </c>
      <c r="M281" s="87" t="n">
        <v>6</v>
      </c>
    </row>
    <row r="282" customFormat="false" ht="15" hidden="false" customHeight="false" outlineLevel="0" collapsed="false">
      <c r="A282" s="81" t="n">
        <v>0.645833333333332</v>
      </c>
      <c r="B282" s="81" t="n">
        <v>0.65625</v>
      </c>
      <c r="C282" s="81" t="n">
        <f aca="false">INDEX(ГРАФИК!$BR$6:$BR$36,MATCH($B$247,ГРАФИК!$A$6:$A$36,0),0)</f>
        <v>0</v>
      </c>
      <c r="D282" s="82" t="b">
        <f aca="false">IF(LEFTB(C282)="Z",C282,IF(LEFTB(C282)="J",""))</f>
        <v>0</v>
      </c>
      <c r="E282" s="81" t="n">
        <f aca="false">IF(LEFTB(C282)="J",C282,IF(LEFTB(C282)="Z",""))</f>
        <v>0</v>
      </c>
      <c r="F282" s="82" t="n">
        <f aca="false">COUNT_COLOR(ГРАФИК!$BR$6:$BR$36,3,C282)</f>
        <v>0</v>
      </c>
      <c r="G282" s="83" t="e">
        <f aca="false">IF(D282="",INDEX('Классификатор задач'!$C:$C,MATCH(E282,'Классификатор задач'!$B:$B,0),0),INDEX('Классификатор задач'!$C:$C,MATCH(D282,'Классификатор задач'!$A:$A,0)))</f>
        <v>#N/A</v>
      </c>
      <c r="H282" s="84" t="n">
        <f aca="false">INDEX(ГРАФИК!$BS$6:$BS$36,MATCH($B$247,ГРАФИК!$A$6:$A$36,0),0)</f>
        <v>0</v>
      </c>
      <c r="I282" s="85" t="n">
        <v>0.25</v>
      </c>
      <c r="J282" s="86" t="e">
        <f aca="false">INDEX('Закрепление за ДСЕ'!$B:$B,MATCH(H282,'Закрепление за ДСЕ'!A:A,0),0)</f>
        <v>#N/A</v>
      </c>
      <c r="K282" s="86" t="e">
        <f aca="false">INDEX('Закрепление за ДСЕ'!$D:$D,MATCH(H282,'Закрепление за ДСЕ'!A:A,0),0)</f>
        <v>#N/A</v>
      </c>
      <c r="L282" s="79" t="str">
        <f aca="false">IF(F282&gt;0,"Выполнено","")</f>
        <v/>
      </c>
      <c r="M282" s="87" t="n">
        <v>6</v>
      </c>
    </row>
    <row r="283" customFormat="false" ht="15" hidden="false" customHeight="false" outlineLevel="0" collapsed="false">
      <c r="A283" s="81" t="n">
        <v>0.656249999999999</v>
      </c>
      <c r="B283" s="81" t="n">
        <v>0.666666666666667</v>
      </c>
      <c r="C283" s="81" t="n">
        <f aca="false">INDEX(ГРАФИК!$BT$6:$BT$36,MATCH($B$247,ГРАФИК!$A$6:$A$36,0),0)</f>
        <v>0</v>
      </c>
      <c r="D283" s="82" t="b">
        <f aca="false">IF(LEFTB(C283)="Z",C283,IF(LEFTB(C283)="J",""))</f>
        <v>0</v>
      </c>
      <c r="E283" s="81" t="n">
        <f aca="false">IF(LEFTB(C283)="J",C283,IF(LEFTB(C283)="Z",""))</f>
        <v>0</v>
      </c>
      <c r="F283" s="82" t="n">
        <f aca="false">COUNT_COLOR(ГРАФИК!$BT$6:$BT$36,3,C283)</f>
        <v>0</v>
      </c>
      <c r="G283" s="83" t="e">
        <f aca="false">IF(D283="",INDEX('Классификатор задач'!$C:$C,MATCH(E283,'Классификатор задач'!$B:$B,0),0),INDEX('Классификатор задач'!$C:$C,MATCH(D283,'Классификатор задач'!$A:$A,0)))</f>
        <v>#N/A</v>
      </c>
      <c r="H283" s="84" t="n">
        <f aca="false">INDEX(ГРАФИК!$BU$6:$BU$36,MATCH($B$247,ГРАФИК!$A$6:$A$36,0),0)</f>
        <v>0</v>
      </c>
      <c r="I283" s="85" t="n">
        <v>0.25</v>
      </c>
      <c r="J283" s="86" t="e">
        <f aca="false">INDEX('Закрепление за ДСЕ'!$B:$B,MATCH(H283,'Закрепление за ДСЕ'!A:A,0),0)</f>
        <v>#N/A</v>
      </c>
      <c r="K283" s="86" t="e">
        <f aca="false">INDEX('Закрепление за ДСЕ'!$D:$D,MATCH(H283,'Закрепление за ДСЕ'!A:A,0),0)</f>
        <v>#N/A</v>
      </c>
      <c r="L283" s="79" t="str">
        <f aca="false">IF(F283&gt;0,"Выполнено","")</f>
        <v/>
      </c>
      <c r="M283" s="87" t="n">
        <v>6</v>
      </c>
    </row>
    <row r="284" customFormat="false" ht="15" hidden="false" customHeight="false" outlineLevel="0" collapsed="false">
      <c r="A284" s="81" t="n">
        <v>0.666666666666666</v>
      </c>
      <c r="B284" s="81" t="n">
        <v>0.677083333333334</v>
      </c>
      <c r="C284" s="81" t="n">
        <f aca="false">INDEX(ГРАФИК!$BV$6:$BV$36,MATCH($B$247,ГРАФИК!$A$6:$A$36,0),0)</f>
        <v>0</v>
      </c>
      <c r="D284" s="82" t="b">
        <f aca="false">IF(LEFTB(C284)="Z",C284,IF(LEFTB(C284)="J",""))</f>
        <v>0</v>
      </c>
      <c r="E284" s="81" t="n">
        <f aca="false">IF(LEFTB(C284)="J",C284,IF(LEFTB(C284)="Z",""))</f>
        <v>0</v>
      </c>
      <c r="F284" s="82" t="n">
        <f aca="false">COUNT_COLOR(ГРАФИК!$BV$6:$BV$36,3,C284)</f>
        <v>0</v>
      </c>
      <c r="G284" s="83" t="e">
        <f aca="false">IF(D284="",INDEX('Классификатор задач'!$C:$C,MATCH(E284,'Классификатор задач'!$B:$B,0),0),INDEX('Классификатор задач'!$C:$C,MATCH(D284,'Классификатор задач'!$A:$A,0)))</f>
        <v>#N/A</v>
      </c>
      <c r="H284" s="84" t="n">
        <f aca="false">INDEX(ГРАФИК!$BW$6:$BW$36,MATCH($B$247,ГРАФИК!$A$6:$A$36,0),0)</f>
        <v>0</v>
      </c>
      <c r="I284" s="85" t="n">
        <v>0.25</v>
      </c>
      <c r="J284" s="86" t="e">
        <f aca="false">INDEX('Закрепление за ДСЕ'!$B:$B,MATCH(H284,'Закрепление за ДСЕ'!A:A,0),0)</f>
        <v>#N/A</v>
      </c>
      <c r="K284" s="86" t="e">
        <f aca="false">INDEX('Закрепление за ДСЕ'!$D:$D,MATCH(H284,'Закрепление за ДСЕ'!A:A,0),0)</f>
        <v>#N/A</v>
      </c>
      <c r="L284" s="79" t="str">
        <f aca="false">IF(F284&gt;0,"Выполнено","")</f>
        <v/>
      </c>
      <c r="M284" s="87" t="n">
        <v>6</v>
      </c>
    </row>
    <row r="285" customFormat="false" ht="15" hidden="false" customHeight="false" outlineLevel="0" collapsed="false">
      <c r="A285" s="81" t="n">
        <v>0.677083333333332</v>
      </c>
      <c r="B285" s="81" t="n">
        <v>0.6875</v>
      </c>
      <c r="C285" s="81" t="n">
        <f aca="false">INDEX(ГРАФИК!$BX$6:$BX$36,MATCH($B$247,ГРАФИК!$A$6:$A$36,0),0)</f>
        <v>0</v>
      </c>
      <c r="D285" s="82" t="b">
        <f aca="false">IF(LEFTB(C285)="Z",C285,IF(LEFTB(C285)="J",""))</f>
        <v>0</v>
      </c>
      <c r="E285" s="81" t="n">
        <f aca="false">IF(LEFTB(C285)="J",C285,IF(LEFTB(C285)="Z",""))</f>
        <v>0</v>
      </c>
      <c r="F285" s="82" t="n">
        <f aca="false">COUNT_COLOR(ГРАФИК!$BX$6:$BX$36,3,C285)</f>
        <v>0</v>
      </c>
      <c r="G285" s="83" t="e">
        <f aca="false">IF(D285="",INDEX('Классификатор задач'!$C:$C,MATCH(E285,'Классификатор задач'!$B:$B,0),0),INDEX('Классификатор задач'!$C:$C,MATCH(D285,'Классификатор задач'!$A:$A,0)))</f>
        <v>#N/A</v>
      </c>
      <c r="H285" s="84" t="n">
        <f aca="false">INDEX(ГРАФИК!$BY$6:$BY$36,MATCH($B$247,ГРАФИК!$A$6:$A$36,0),0)</f>
        <v>0</v>
      </c>
      <c r="I285" s="85" t="n">
        <v>0.25</v>
      </c>
      <c r="J285" s="86" t="e">
        <f aca="false">INDEX('Закрепление за ДСЕ'!$B:$B,MATCH(H285,'Закрепление за ДСЕ'!A:A,0),0)</f>
        <v>#N/A</v>
      </c>
      <c r="K285" s="86" t="e">
        <f aca="false">INDEX('Закрепление за ДСЕ'!$D:$D,MATCH(H285,'Закрепление за ДСЕ'!A:A,0),0)</f>
        <v>#N/A</v>
      </c>
      <c r="L285" s="79" t="str">
        <f aca="false">IF(F285&gt;0,"Выполнено","")</f>
        <v/>
      </c>
      <c r="M285" s="87" t="n">
        <v>6</v>
      </c>
    </row>
    <row r="286" customFormat="false" ht="15" hidden="false" customHeight="false" outlineLevel="0" collapsed="false">
      <c r="A286" s="81" t="n">
        <v>0.687499999999999</v>
      </c>
      <c r="B286" s="81" t="n">
        <v>0.697916666666667</v>
      </c>
      <c r="C286" s="81" t="n">
        <f aca="false">INDEX(ГРАФИК!$BZ$6:$BZ$36,MATCH($B$247,ГРАФИК!$A$6:$A$36,0),0)</f>
        <v>0</v>
      </c>
      <c r="D286" s="82" t="b">
        <f aca="false">IF(LEFTB(C286)="Z",C286,IF(LEFTB(C286)="J",""))</f>
        <v>0</v>
      </c>
      <c r="E286" s="81" t="n">
        <f aca="false">IF(LEFTB(C286)="J",C286,IF(LEFTB(C286)="Z",""))</f>
        <v>0</v>
      </c>
      <c r="F286" s="82" t="n">
        <f aca="false">COUNT_COLOR(ГРАФИК!$BZ$6:$BZ$36,3,C286)</f>
        <v>0</v>
      </c>
      <c r="G286" s="83" t="e">
        <f aca="false">IF(D286="",INDEX('Классификатор задач'!$C:$C,MATCH(E286,'Классификатор задач'!$B:$B,0),0),INDEX('Классификатор задач'!$C:$C,MATCH(D286,'Классификатор задач'!$A:$A,0)))</f>
        <v>#N/A</v>
      </c>
      <c r="H286" s="84" t="n">
        <f aca="false">INDEX(ГРАФИК!$CA$6:$CA$36,MATCH($B$247,ГРАФИК!$A$6:$A$36,0),0)</f>
        <v>0</v>
      </c>
      <c r="I286" s="85" t="n">
        <v>0.25</v>
      </c>
      <c r="J286" s="86" t="e">
        <f aca="false">INDEX('Закрепление за ДСЕ'!$B:$B,MATCH(H286,'Закрепление за ДСЕ'!A:A,0),0)</f>
        <v>#N/A</v>
      </c>
      <c r="K286" s="86" t="e">
        <f aca="false">INDEX('Закрепление за ДСЕ'!$D:$D,MATCH(H286,'Закрепление за ДСЕ'!A:A,0),0)</f>
        <v>#N/A</v>
      </c>
      <c r="L286" s="79" t="str">
        <f aca="false">IF(F286&gt;0,"Выполнено","")</f>
        <v/>
      </c>
      <c r="M286" s="87" t="n">
        <v>6</v>
      </c>
    </row>
    <row r="287" customFormat="false" ht="15" hidden="false" customHeight="false" outlineLevel="0" collapsed="false">
      <c r="A287" s="81" t="n">
        <v>0.697916666666666</v>
      </c>
      <c r="B287" s="81" t="n">
        <v>0.708333333333334</v>
      </c>
      <c r="C287" s="81" t="n">
        <f aca="false">INDEX(ГРАФИК!$CB$6:$CB$36,MATCH($B$247,ГРАФИК!$A$6:$A$36,0),0)</f>
        <v>0</v>
      </c>
      <c r="D287" s="82" t="b">
        <f aca="false">IF(LEFTB(C287)="Z",C287,IF(LEFTB(C287)="J",""))</f>
        <v>0</v>
      </c>
      <c r="E287" s="81" t="n">
        <f aca="false">IF(LEFTB(C287)="J",C287,IF(LEFTB(C287)="Z",""))</f>
        <v>0</v>
      </c>
      <c r="F287" s="82" t="n">
        <f aca="false">COUNT_COLOR(ГРАФИК!$CB$6:$CB$36,3,C287)</f>
        <v>0</v>
      </c>
      <c r="G287" s="83" t="e">
        <f aca="false">IF(D287="",INDEX('Классификатор задач'!$C:$C,MATCH(E287,'Классификатор задач'!$B:$B,0),0),INDEX('Классификатор задач'!$C:$C,MATCH(D287,'Классификатор задач'!$A:$A,0)))</f>
        <v>#N/A</v>
      </c>
      <c r="H287" s="84" t="n">
        <f aca="false">INDEX(ГРАФИК!$CC$6:$CC$36,MATCH($B$247,ГРАФИК!$A$6:$A$36,0),0)</f>
        <v>0</v>
      </c>
      <c r="I287" s="85" t="n">
        <v>0.25</v>
      </c>
      <c r="J287" s="86" t="e">
        <f aca="false">INDEX('Закрепление за ДСЕ'!$B:$B,MATCH(H287,'Закрепление за ДСЕ'!A:A,0),0)</f>
        <v>#N/A</v>
      </c>
      <c r="K287" s="86" t="e">
        <f aca="false">INDEX('Закрепление за ДСЕ'!$D:$D,MATCH(H287,'Закрепление за ДСЕ'!A:A,0),0)</f>
        <v>#N/A</v>
      </c>
      <c r="L287" s="79" t="str">
        <f aca="false">IF(F287&gt;0,"Выполнено","")</f>
        <v/>
      </c>
      <c r="M287" s="87" t="n">
        <v>6</v>
      </c>
    </row>
    <row r="288" customFormat="false" ht="15" hidden="false" customHeight="false" outlineLevel="0" collapsed="false">
      <c r="A288" s="81" t="n">
        <v>0.708333333333332</v>
      </c>
      <c r="B288" s="81" t="n">
        <v>0.71875</v>
      </c>
      <c r="C288" s="81" t="n">
        <f aca="false">INDEX(ГРАФИК!$CD$6:$CD$36,MATCH($B$247,ГРАФИК!$A$6:$A$36,0),0)</f>
        <v>0</v>
      </c>
      <c r="D288" s="82" t="b">
        <f aca="false">IF(LEFTB(C288)="Z",C288,IF(LEFTB(C288)="J",""))</f>
        <v>0</v>
      </c>
      <c r="E288" s="81" t="n">
        <f aca="false">IF(LEFTB(C288)="J",C288,IF(LEFTB(C288)="Z",""))</f>
        <v>0</v>
      </c>
      <c r="F288" s="82" t="n">
        <f aca="false">COUNT_COLOR(ГРАФИК!$CD$6:$CD$36,3,C288)</f>
        <v>0</v>
      </c>
      <c r="G288" s="83" t="e">
        <f aca="false">IF(D288="",INDEX('Классификатор задач'!$C:$C,MATCH(E288,'Классификатор задач'!$B:$B,0),0),INDEX('Классификатор задач'!$C:$C,MATCH(D288,'Классификатор задач'!$A:$A,0)))</f>
        <v>#N/A</v>
      </c>
      <c r="H288" s="84" t="n">
        <f aca="false">INDEX(ГРАФИК!$CE$6:$CE$36,MATCH($B$247,ГРАФИК!$A$6:$A$36,0),0)</f>
        <v>0</v>
      </c>
      <c r="I288" s="85" t="n">
        <v>0.25</v>
      </c>
      <c r="J288" s="86" t="e">
        <f aca="false">INDEX('Закрепление за ДСЕ'!$B:$B,MATCH(H288,'Закрепление за ДСЕ'!A:A,0),0)</f>
        <v>#N/A</v>
      </c>
      <c r="K288" s="86" t="e">
        <f aca="false">INDEX('Закрепление за ДСЕ'!$D:$D,MATCH(H288,'Закрепление за ДСЕ'!A:A,0),0)</f>
        <v>#N/A</v>
      </c>
      <c r="L288" s="79" t="str">
        <f aca="false">IF(F288&gt;0,"Выполнено","")</f>
        <v/>
      </c>
      <c r="M288" s="87" t="n">
        <v>6</v>
      </c>
    </row>
    <row r="289" customFormat="false" ht="15" hidden="false" customHeight="false" outlineLevel="0" collapsed="false">
      <c r="A289" s="81" t="n">
        <v>0.718749999999999</v>
      </c>
      <c r="B289" s="81" t="n">
        <v>0.729166666666667</v>
      </c>
      <c r="C289" s="81" t="n">
        <f aca="false">INDEX(ГРАФИК!$CF$6:$CF$36,MATCH($B$247,ГРАФИК!$A$6:$A$36,0),0)</f>
        <v>0</v>
      </c>
      <c r="D289" s="82" t="b">
        <f aca="false">IF(LEFTB(C289)="Z",C289,IF(LEFTB(C289)="J",""))</f>
        <v>0</v>
      </c>
      <c r="E289" s="81" t="n">
        <f aca="false">IF(LEFTB(C289)="J",C289,IF(LEFTB(C289)="Z",""))</f>
        <v>0</v>
      </c>
      <c r="F289" s="82" t="n">
        <f aca="false">COUNT_COLOR(ГРАФИК!$CF$6:$CF$36,3,C289)</f>
        <v>0</v>
      </c>
      <c r="G289" s="83" t="e">
        <f aca="false">IF(D289="",INDEX('Классификатор задач'!$C:$C,MATCH(E289,'Классификатор задач'!$B:$B,0),0),INDEX('Классификатор задач'!$C:$C,MATCH(D289,'Классификатор задач'!$A:$A,0)))</f>
        <v>#N/A</v>
      </c>
      <c r="H289" s="84" t="n">
        <f aca="false">INDEX(ГРАФИК!$CG$6:$CG$36,MATCH($B$247,ГРАФИК!$A$6:$A$36,0),0)</f>
        <v>0</v>
      </c>
      <c r="I289" s="85" t="n">
        <v>0.25</v>
      </c>
      <c r="J289" s="86" t="e">
        <f aca="false">INDEX('Закрепление за ДСЕ'!$B:$B,MATCH(H289,'Закрепление за ДСЕ'!A:A,0),0)</f>
        <v>#N/A</v>
      </c>
      <c r="K289" s="86" t="e">
        <f aca="false">INDEX('Закрепление за ДСЕ'!$D:$D,MATCH(H289,'Закрепление за ДСЕ'!A:A,0),0)</f>
        <v>#N/A</v>
      </c>
      <c r="L289" s="79" t="str">
        <f aca="false">IF(F289&gt;0,"Выполнено","")</f>
        <v/>
      </c>
      <c r="M289" s="87" t="n">
        <v>6</v>
      </c>
    </row>
    <row r="290" customFormat="false" ht="15" hidden="false" customHeight="false" outlineLevel="0" collapsed="false">
      <c r="A290" s="81" t="n">
        <v>0.729166666666665</v>
      </c>
      <c r="B290" s="81" t="n">
        <v>0.739583333333334</v>
      </c>
      <c r="C290" s="81" t="n">
        <f aca="false">INDEX(ГРАФИК!$CH$6:$CH$36,MATCH($B$247,ГРАФИК!$A$6:$A$36,0),0)</f>
        <v>0</v>
      </c>
      <c r="D290" s="82" t="b">
        <f aca="false">IF(LEFTB(C290)="Z",C290,IF(LEFTB(C290)="J",""))</f>
        <v>0</v>
      </c>
      <c r="E290" s="81" t="n">
        <f aca="false">IF(LEFTB(C290)="J",C290,IF(LEFTB(C290)="Z",""))</f>
        <v>0</v>
      </c>
      <c r="F290" s="82" t="n">
        <f aca="false">COUNT_COLOR(ГРАФИК!$CH$6:$CH$36,3,C290)</f>
        <v>0</v>
      </c>
      <c r="G290" s="83" t="e">
        <f aca="false">IF(D290="",INDEX('Классификатор задач'!$C:$C,MATCH(E290,'Классификатор задач'!$B:$B,0),0),INDEX('Классификатор задач'!$C:$C,MATCH(D290,'Классификатор задач'!$A:$A,0)))</f>
        <v>#N/A</v>
      </c>
      <c r="H290" s="84" t="n">
        <f aca="false">INDEX(ГРАФИК!$CI$6:$CI$36,MATCH($B$247,ГРАФИК!$A$6:$A$36,0),0)</f>
        <v>0</v>
      </c>
      <c r="I290" s="85" t="n">
        <v>0.25</v>
      </c>
      <c r="J290" s="86" t="e">
        <f aca="false">INDEX('Закрепление за ДСЕ'!$B:$B,MATCH(H290,'Закрепление за ДСЕ'!A:A,0),0)</f>
        <v>#N/A</v>
      </c>
      <c r="K290" s="86" t="e">
        <f aca="false">INDEX('Закрепление за ДСЕ'!$D:$D,MATCH(H290,'Закрепление за ДСЕ'!A:A,0),0)</f>
        <v>#N/A</v>
      </c>
      <c r="L290" s="79" t="str">
        <f aca="false">IF(F290&gt;0,"Выполнено","")</f>
        <v/>
      </c>
      <c r="M290" s="87" t="n">
        <v>6</v>
      </c>
    </row>
    <row r="291" customFormat="false" ht="15" hidden="false" customHeight="false" outlineLevel="0" collapsed="false">
      <c r="A291" s="81" t="n">
        <v>0.739583333333332</v>
      </c>
      <c r="B291" s="81" t="n">
        <v>0.75</v>
      </c>
      <c r="C291" s="81" t="n">
        <f aca="false">INDEX(ГРАФИК!$CJ$6:$CJ$36,MATCH($B$247,ГРАФИК!$A$6:$A$36,0),0)</f>
        <v>0</v>
      </c>
      <c r="D291" s="82" t="b">
        <f aca="false">IF(LEFTB(C291)="Z",C291,IF(LEFTB(C291)="J",""))</f>
        <v>0</v>
      </c>
      <c r="E291" s="81" t="n">
        <f aca="false">IF(LEFTB(C291)="J",C291,IF(LEFTB(C291)="Z",""))</f>
        <v>0</v>
      </c>
      <c r="F291" s="82" t="n">
        <f aca="false">COUNT_COLOR(ГРАФИК!$CJ$6:$CJ$36,3,C291)</f>
        <v>0</v>
      </c>
      <c r="G291" s="83" t="e">
        <f aca="false">IF(D291="",INDEX('Классификатор задач'!$C:$C,MATCH(E291,'Классификатор задач'!$B:$B,0),0),INDEX('Классификатор задач'!$C:$C,MATCH(D291,'Классификатор задач'!$A:$A,0)))</f>
        <v>#N/A</v>
      </c>
      <c r="H291" s="84" t="n">
        <f aca="false">INDEX(ГРАФИК!$CK$6:$CK$36,MATCH($B$247,ГРАФИК!$A$6:$A$36,0),0)</f>
        <v>0</v>
      </c>
      <c r="I291" s="85" t="n">
        <v>0.25</v>
      </c>
      <c r="J291" s="86" t="e">
        <f aca="false">INDEX('Закрепление за ДСЕ'!$B:$B,MATCH(H291,'Закрепление за ДСЕ'!A:A,0),0)</f>
        <v>#N/A</v>
      </c>
      <c r="K291" s="86" t="e">
        <f aca="false">INDEX('Закрепление за ДСЕ'!$D:$D,MATCH(H291,'Закрепление за ДСЕ'!A:A,0),0)</f>
        <v>#N/A</v>
      </c>
      <c r="L291" s="79" t="str">
        <f aca="false">IF(F291&gt;0,"Выполнено","")</f>
        <v/>
      </c>
      <c r="M291" s="87" t="n">
        <v>6</v>
      </c>
    </row>
    <row r="292" customFormat="false" ht="15" hidden="false" customHeight="false" outlineLevel="0" collapsed="false">
      <c r="A292" s="81" t="n">
        <v>0.749999999999999</v>
      </c>
      <c r="B292" s="81" t="n">
        <v>0.760416666666667</v>
      </c>
      <c r="C292" s="81" t="n">
        <f aca="false">INDEX(ГРАФИК!$CL$6:$CL$36,MATCH($B$247,ГРАФИК!$A$6:$A$36,0),0)</f>
        <v>0</v>
      </c>
      <c r="D292" s="82" t="b">
        <f aca="false">IF(LEFTB(C292)="Z",C292,IF(LEFTB(C292)="J",""))</f>
        <v>0</v>
      </c>
      <c r="E292" s="81" t="n">
        <f aca="false">IF(LEFTB(C292)="J",C292,IF(LEFTB(C292)="Z",""))</f>
        <v>0</v>
      </c>
      <c r="F292" s="82" t="n">
        <f aca="false">COUNT_COLOR(ГРАФИК!$CL$6:$CL$36,3,C292)</f>
        <v>0</v>
      </c>
      <c r="G292" s="83" t="e">
        <f aca="false">IF(D292="",INDEX('Классификатор задач'!$C:$C,MATCH(E292,'Классификатор задач'!$B:$B,0),0),INDEX('Классификатор задач'!$C:$C,MATCH(D292,'Классификатор задач'!$A:$A,0)))</f>
        <v>#N/A</v>
      </c>
      <c r="H292" s="84" t="n">
        <f aca="false">INDEX(ГРАФИК!$CM$6:$CM$36,MATCH($B$247,ГРАФИК!$A$6:$A$36,0),0)</f>
        <v>0</v>
      </c>
      <c r="I292" s="85" t="n">
        <v>0.25</v>
      </c>
      <c r="J292" s="86" t="e">
        <f aca="false">INDEX('Закрепление за ДСЕ'!$B:$B,MATCH(H292,'Закрепление за ДСЕ'!A:A,0),0)</f>
        <v>#N/A</v>
      </c>
      <c r="K292" s="86" t="e">
        <f aca="false">INDEX('Закрепление за ДСЕ'!$D:$D,MATCH(H292,'Закрепление за ДСЕ'!A:A,0),0)</f>
        <v>#N/A</v>
      </c>
      <c r="L292" s="79" t="str">
        <f aca="false">IF(F292&gt;0,"Выполнено","")</f>
        <v/>
      </c>
      <c r="M292" s="87" t="n">
        <v>6</v>
      </c>
    </row>
    <row r="293" customFormat="false" ht="15" hidden="false" customHeight="false" outlineLevel="0" collapsed="false">
      <c r="A293" s="81" t="n">
        <v>0.760416666666665</v>
      </c>
      <c r="B293" s="81" t="n">
        <v>0.770833333333334</v>
      </c>
      <c r="C293" s="81" t="n">
        <f aca="false">INDEX(ГРАФИК!$CN$6:$CN$36,MATCH($B$247,ГРАФИК!$A$6:$A$36,0),0)</f>
        <v>0</v>
      </c>
      <c r="D293" s="82" t="b">
        <f aca="false">IF(LEFTB(C293)="Z",C293,IF(LEFTB(C293)="J",""))</f>
        <v>0</v>
      </c>
      <c r="E293" s="81" t="n">
        <f aca="false">IF(LEFTB(C293)="J",C293,IF(LEFTB(C293)="Z",""))</f>
        <v>0</v>
      </c>
      <c r="F293" s="82" t="n">
        <f aca="false">COUNT_COLOR(ГРАФИК!$CN$6:$CN$36,3,C293)</f>
        <v>0</v>
      </c>
      <c r="G293" s="83" t="e">
        <f aca="false">IF(D293="",INDEX('Классификатор задач'!$C:$C,MATCH(E293,'Классификатор задач'!$B:$B,0),0),INDEX('Классификатор задач'!$C:$C,MATCH(D293,'Классификатор задач'!$A:$A,0)))</f>
        <v>#N/A</v>
      </c>
      <c r="H293" s="84" t="n">
        <f aca="false">INDEX(ГРАФИК!$CO$6:$CO$36,MATCH($B$247,ГРАФИК!$A$6:$A$36,0),0)</f>
        <v>0</v>
      </c>
      <c r="I293" s="85" t="n">
        <v>0.25</v>
      </c>
      <c r="J293" s="86" t="e">
        <f aca="false">INDEX('Закрепление за ДСЕ'!$B:$B,MATCH(H293,'Закрепление за ДСЕ'!A:A,0),0)</f>
        <v>#N/A</v>
      </c>
      <c r="K293" s="86" t="e">
        <f aca="false">INDEX('Закрепление за ДСЕ'!$D:$D,MATCH(H293,'Закрепление за ДСЕ'!A:A,0),0)</f>
        <v>#N/A</v>
      </c>
      <c r="L293" s="79" t="str">
        <f aca="false">IF(F293&gt;0,"Выполнено","")</f>
        <v/>
      </c>
      <c r="M293" s="87" t="n">
        <v>6</v>
      </c>
    </row>
    <row r="294" customFormat="false" ht="15" hidden="false" customHeight="false" outlineLevel="0" collapsed="false">
      <c r="A294" s="81" t="n">
        <v>0.770833333333332</v>
      </c>
      <c r="B294" s="81" t="n">
        <v>0.781250000000001</v>
      </c>
      <c r="C294" s="81" t="n">
        <f aca="false">INDEX(ГРАФИК!$CP$6:$CP$36,MATCH($B$247,ГРАФИК!$A$6:$A$36,0),0)</f>
        <v>0</v>
      </c>
      <c r="D294" s="82" t="b">
        <f aca="false">IF(LEFTB(C294)="Z",C294,IF(LEFTB(C294)="J",""))</f>
        <v>0</v>
      </c>
      <c r="E294" s="81" t="n">
        <f aca="false">IF(LEFTB(C294)="J",C294,IF(LEFTB(C294)="Z",""))</f>
        <v>0</v>
      </c>
      <c r="F294" s="82" t="n">
        <f aca="false">COUNT_COLOR(ГРАФИК!$CP$6:$CP$36,3,C294)</f>
        <v>0</v>
      </c>
      <c r="G294" s="83" t="e">
        <f aca="false">IF(D294="",INDEX('Классификатор задач'!$C:$C,MATCH(E294,'Классификатор задач'!$B:$B,0),0),INDEX('Классификатор задач'!$C:$C,MATCH(D294,'Классификатор задач'!$A:$A,0)))</f>
        <v>#N/A</v>
      </c>
      <c r="H294" s="84" t="n">
        <f aca="false">INDEX(ГРАФИК!$CQ$6:$CQ$36,MATCH($B$247,ГРАФИК!$A$6:$A$36,0),0)</f>
        <v>0</v>
      </c>
      <c r="I294" s="85" t="n">
        <v>0.25</v>
      </c>
      <c r="J294" s="86" t="e">
        <f aca="false">INDEX('Закрепление за ДСЕ'!$B:$B,MATCH(H294,'Закрепление за ДСЕ'!A:A,0),0)</f>
        <v>#N/A</v>
      </c>
      <c r="K294" s="86" t="e">
        <f aca="false">INDEX('Закрепление за ДСЕ'!$D:$D,MATCH(H294,'Закрепление за ДСЕ'!A:A,0),0)</f>
        <v>#N/A</v>
      </c>
      <c r="L294" s="79" t="str">
        <f aca="false">IF(F294&gt;0,"Выполнено","")</f>
        <v/>
      </c>
      <c r="M294" s="87" t="n">
        <v>6</v>
      </c>
    </row>
    <row r="295" customFormat="false" ht="15" hidden="false" customHeight="false" outlineLevel="0" collapsed="false">
      <c r="A295" s="81" t="n">
        <v>0.781249999999999</v>
      </c>
      <c r="B295" s="81" t="n">
        <v>0.791666666666667</v>
      </c>
      <c r="C295" s="81" t="n">
        <f aca="false">INDEX(ГРАФИК!$CR$6:$CR$36,MATCH($B$247,ГРАФИК!$A$6:$A$36,0),0)</f>
        <v>0</v>
      </c>
      <c r="D295" s="82" t="b">
        <f aca="false">IF(LEFTB(C295)="Z",C295,IF(LEFTB(C295)="J",""))</f>
        <v>0</v>
      </c>
      <c r="E295" s="81" t="n">
        <f aca="false">IF(LEFTB(C295)="J",C295,IF(LEFTB(C295)="Z",""))</f>
        <v>0</v>
      </c>
      <c r="F295" s="82" t="n">
        <f aca="false">COUNT_COLOR(ГРАФИК!$CR$6:$CR$36,3,C295)</f>
        <v>0</v>
      </c>
      <c r="G295" s="83" t="e">
        <f aca="false">IF(D295="",INDEX('Классификатор задач'!$C:$C,MATCH(E295,'Классификатор задач'!$B:$B,0),0),INDEX('Классификатор задач'!$C:$C,MATCH(D295,'Классификатор задач'!$A:$A,0)))</f>
        <v>#N/A</v>
      </c>
      <c r="H295" s="84" t="n">
        <f aca="false">INDEX(ГРАФИК!$CS$6:$CS$36,MATCH($B$247,ГРАФИК!$A$6:$A$36,0),0)</f>
        <v>0</v>
      </c>
      <c r="I295" s="85" t="n">
        <v>0.25</v>
      </c>
      <c r="J295" s="86" t="e">
        <f aca="false">INDEX('Закрепление за ДСЕ'!$B:$B,MATCH(H295,'Закрепление за ДСЕ'!A:A,0),0)</f>
        <v>#N/A</v>
      </c>
      <c r="K295" s="86" t="e">
        <f aca="false">INDEX('Закрепление за ДСЕ'!$D:$D,MATCH(H295,'Закрепление за ДСЕ'!A:A,0),0)</f>
        <v>#N/A</v>
      </c>
      <c r="L295" s="79" t="str">
        <f aca="false">IF(F295&gt;0,"Выполнено","")</f>
        <v/>
      </c>
      <c r="M295" s="87" t="n">
        <v>6</v>
      </c>
    </row>
    <row r="296" customFormat="false" ht="15" hidden="false" customHeight="false" outlineLevel="0" collapsed="false">
      <c r="A296" s="69" t="s">
        <v>622</v>
      </c>
      <c r="B296" s="70" t="n">
        <v>7</v>
      </c>
      <c r="C296" s="70" t="s">
        <v>622</v>
      </c>
      <c r="D296" s="70" t="s">
        <v>622</v>
      </c>
      <c r="E296" s="70" t="s">
        <v>622</v>
      </c>
      <c r="F296" s="70" t="s">
        <v>622</v>
      </c>
      <c r="G296" s="70" t="s">
        <v>622</v>
      </c>
      <c r="H296" s="70" t="s">
        <v>622</v>
      </c>
      <c r="I296" s="89"/>
      <c r="J296" s="70" t="s">
        <v>622</v>
      </c>
      <c r="K296" s="70" t="s">
        <v>622</v>
      </c>
      <c r="L296" s="70" t="s">
        <v>622</v>
      </c>
      <c r="M296" s="87" t="n">
        <v>7</v>
      </c>
    </row>
    <row r="297" customFormat="false" ht="15" hidden="false" customHeight="false" outlineLevel="0" collapsed="false">
      <c r="A297" s="81" t="n">
        <v>0.291666666666667</v>
      </c>
      <c r="B297" s="81" t="n">
        <v>0.302083333333333</v>
      </c>
      <c r="C297" s="81" t="n">
        <f aca="false">INDEX(ГРАФИК!$B$6:$B$36,MATCH($B$296,ГРАФИК!$A$6:$A$36,0),0)</f>
        <v>0</v>
      </c>
      <c r="D297" s="82" t="b">
        <f aca="false">IF(LEFTB(C297)="Z",C297,IF(LEFTB(C297)="J",""))</f>
        <v>0</v>
      </c>
      <c r="E297" s="81" t="n">
        <f aca="false">IF(LEFTB(C297)="J",C297,IF(LEFTB(C297)="Z",""))</f>
        <v>0</v>
      </c>
      <c r="F297" s="82" t="n">
        <f aca="false">COUNT_COLOR(ГРАФИК!$B$6:$B$36,3,C297)</f>
        <v>0</v>
      </c>
      <c r="G297" s="83" t="e">
        <f aca="false">IF(D297="",INDEX('Классификатор задач'!$C:$C,MATCH(E297,'Классификатор задач'!$B:$B,0),0),INDEX('Классификатор задач'!$C:$C,MATCH(D297,'Классификатор задач'!$A:$A,0)))</f>
        <v>#N/A</v>
      </c>
      <c r="H297" s="84" t="n">
        <f aca="false">INDEX(ГРАФИК!$C$6:$C$36,MATCH($B$296,ГРАФИК!$A$6:$A$36,0),0)</f>
        <v>0</v>
      </c>
      <c r="I297" s="85" t="n">
        <v>0.25</v>
      </c>
      <c r="J297" s="86" t="e">
        <f aca="false">INDEX('Закрепление за ДСЕ'!$B:$B,MATCH(H297,'Закрепление за ДСЕ'!A:A,0),0)</f>
        <v>#N/A</v>
      </c>
      <c r="K297" s="86" t="e">
        <f aca="false">INDEX('Закрепление за ДСЕ'!$D:$D,MATCH(H297,'Закрепление за ДСЕ'!A:A,0),0)</f>
        <v>#N/A</v>
      </c>
      <c r="L297" s="79" t="str">
        <f aca="false">IF(F297&gt;0,"Выполнено","")</f>
        <v/>
      </c>
      <c r="M297" s="87" t="n">
        <v>7</v>
      </c>
    </row>
    <row r="298" customFormat="false" ht="15" hidden="false" customHeight="false" outlineLevel="0" collapsed="false">
      <c r="A298" s="81" t="n">
        <v>0.302083333333333</v>
      </c>
      <c r="B298" s="81" t="n">
        <v>0.3125</v>
      </c>
      <c r="C298" s="81" t="n">
        <f aca="false">INDEX(ГРАФИК!$D$6:$D$36,MATCH($B$296,ГРАФИК!$A$6:$A$36,0),0)</f>
        <v>0</v>
      </c>
      <c r="D298" s="82" t="b">
        <f aca="false">IF(LEFTB(C298)="Z",C298,IF(LEFTB(C298)="J",""))</f>
        <v>0</v>
      </c>
      <c r="E298" s="81" t="n">
        <f aca="false">IF(LEFTB(C298)="J",C298,IF(LEFTB(C298)="Z",""))</f>
        <v>0</v>
      </c>
      <c r="F298" s="82" t="n">
        <f aca="false">COUNT_COLOR(ГРАФИК!$D$6:$D$36,3,C298)</f>
        <v>0</v>
      </c>
      <c r="G298" s="83" t="e">
        <f aca="false">IF(D298="",INDEX('Классификатор задач'!$C:$C,MATCH(E298,'Классификатор задач'!$B:$B,0),0),INDEX('Классификатор задач'!$C:$C,MATCH(D298,'Классификатор задач'!$A:$A,0)))</f>
        <v>#N/A</v>
      </c>
      <c r="H298" s="84" t="n">
        <f aca="false">INDEX(ГРАФИК!$E$6:$E$36,MATCH($B$296,ГРАФИК!$A$6:$A$36,0),0)</f>
        <v>0</v>
      </c>
      <c r="I298" s="85" t="n">
        <v>0.25</v>
      </c>
      <c r="J298" s="86" t="e">
        <f aca="false">INDEX('Закрепление за ДСЕ'!$B:$B,MATCH(H298,'Закрепление за ДСЕ'!A:A,0),0)</f>
        <v>#N/A</v>
      </c>
      <c r="K298" s="86" t="e">
        <f aca="false">INDEX('Закрепление за ДСЕ'!$D:$D,MATCH(H298,'Закрепление за ДСЕ'!A:A,0),0)</f>
        <v>#N/A</v>
      </c>
      <c r="L298" s="79" t="str">
        <f aca="false">IF(F298&gt;0,"Выполнено","")</f>
        <v/>
      </c>
      <c r="M298" s="87" t="n">
        <v>7</v>
      </c>
    </row>
    <row r="299" customFormat="false" ht="15" hidden="false" customHeight="false" outlineLevel="0" collapsed="false">
      <c r="A299" s="81" t="n">
        <v>0.3125</v>
      </c>
      <c r="B299" s="81" t="n">
        <v>0.322916666666667</v>
      </c>
      <c r="C299" s="81" t="n">
        <f aca="false">INDEX(ГРАФИК!$F$6:$F$36,MATCH($B$296,ГРАФИК!$A$6:$A$36,0),0)</f>
        <v>0</v>
      </c>
      <c r="D299" s="82" t="b">
        <f aca="false">IF(LEFTB(C299)="Z",C299,IF(LEFTB(C299)="J",""))</f>
        <v>0</v>
      </c>
      <c r="E299" s="81" t="n">
        <f aca="false">IF(LEFTB(C299)="J",C299,IF(LEFTB(C299)="Z",""))</f>
        <v>0</v>
      </c>
      <c r="F299" s="82" t="n">
        <f aca="false">COUNT_COLOR(ГРАФИК!$F$6:$F$36,3,C299)</f>
        <v>0</v>
      </c>
      <c r="G299" s="83" t="e">
        <f aca="false">IF(D299="",INDEX('Классификатор задач'!$C:$C,MATCH(E299,'Классификатор задач'!$B:$B,0),0),INDEX('Классификатор задач'!$C:$C,MATCH(D299,'Классификатор задач'!$A:$A,0)))</f>
        <v>#N/A</v>
      </c>
      <c r="H299" s="84" t="n">
        <f aca="false">INDEX(ГРАФИК!$G$6:$G$36,MATCH($B$296,ГРАФИК!$A$6:$A$36,0),0)</f>
        <v>0</v>
      </c>
      <c r="I299" s="85" t="n">
        <v>0.25</v>
      </c>
      <c r="J299" s="86" t="e">
        <f aca="false">INDEX('Закрепление за ДСЕ'!$B:$B,MATCH(H299,'Закрепление за ДСЕ'!A:A,0),0)</f>
        <v>#N/A</v>
      </c>
      <c r="K299" s="86" t="e">
        <f aca="false">INDEX('Закрепление за ДСЕ'!$D:$D,MATCH(H299,'Закрепление за ДСЕ'!A:A,0),0)</f>
        <v>#N/A</v>
      </c>
      <c r="L299" s="79" t="str">
        <f aca="false">IF(F299&gt;0,"Выполнено","")</f>
        <v/>
      </c>
      <c r="M299" s="87" t="n">
        <v>7</v>
      </c>
    </row>
    <row r="300" customFormat="false" ht="15" hidden="false" customHeight="false" outlineLevel="0" collapsed="false">
      <c r="A300" s="81" t="n">
        <v>0.322916666666667</v>
      </c>
      <c r="B300" s="81" t="n">
        <v>0.333333333333333</v>
      </c>
      <c r="C300" s="81" t="n">
        <f aca="false">INDEX(ГРАФИК!$H$6:$H$36,MATCH($B$296,ГРАФИК!$A$6:$A$36,0),0)</f>
        <v>0</v>
      </c>
      <c r="D300" s="82" t="b">
        <f aca="false">IF(LEFTB(C300)="Z",C300,IF(LEFTB(C300)="J",""))</f>
        <v>0</v>
      </c>
      <c r="E300" s="81" t="n">
        <f aca="false">IF(LEFTB(C300)="J",C300,IF(LEFTB(C300)="Z",""))</f>
        <v>0</v>
      </c>
      <c r="F300" s="82" t="n">
        <f aca="false">COUNT_COLOR(ГРАФИК!$H$6:$H$36,3,C300)</f>
        <v>0</v>
      </c>
      <c r="G300" s="83" t="e">
        <f aca="false">IF(D300="",INDEX('Классификатор задач'!$C:$C,MATCH(E300,'Классификатор задач'!$B:$B,0),0),INDEX('Классификатор задач'!$C:$C,MATCH(D300,'Классификатор задач'!$A:$A,0)))</f>
        <v>#N/A</v>
      </c>
      <c r="H300" s="84" t="n">
        <f aca="false">INDEX(ГРАФИК!$I$6:$I$36,MATCH($B$296,ГРАФИК!$A$6:$A$36,0),0)</f>
        <v>0</v>
      </c>
      <c r="I300" s="85" t="n">
        <v>0.25</v>
      </c>
      <c r="J300" s="86" t="e">
        <f aca="false">INDEX('Закрепление за ДСЕ'!$B:$B,MATCH(H300,'Закрепление за ДСЕ'!A:A,0),0)</f>
        <v>#N/A</v>
      </c>
      <c r="K300" s="86" t="e">
        <f aca="false">INDEX('Закрепление за ДСЕ'!$D:$D,MATCH(H300,'Закрепление за ДСЕ'!A:A,0),0)</f>
        <v>#N/A</v>
      </c>
      <c r="L300" s="79" t="str">
        <f aca="false">IF(F300&gt;0,"Выполнено","")</f>
        <v/>
      </c>
      <c r="M300" s="87" t="n">
        <v>7</v>
      </c>
    </row>
    <row r="301" customFormat="false" ht="15" hidden="false" customHeight="false" outlineLevel="0" collapsed="false">
      <c r="A301" s="81" t="n">
        <v>0.333333333333333</v>
      </c>
      <c r="B301" s="81" t="n">
        <v>0.34375</v>
      </c>
      <c r="C301" s="81" t="n">
        <f aca="false">INDEX(ГРАФИК!$J$6:$J$36,MATCH($B$296,ГРАФИК!$A$6:$A$36,0),0)</f>
        <v>0</v>
      </c>
      <c r="D301" s="82" t="b">
        <f aca="false">IF(LEFTB(C301)="Z",C301,IF(LEFTB(C301)="J",""))</f>
        <v>0</v>
      </c>
      <c r="E301" s="81" t="n">
        <f aca="false">IF(LEFTB(C301)="J",C301,IF(LEFTB(C301)="Z",""))</f>
        <v>0</v>
      </c>
      <c r="F301" s="82" t="n">
        <f aca="false">COUNT_COLOR(ГРАФИК!$J$6:$J$36,3,C301)</f>
        <v>0</v>
      </c>
      <c r="G301" s="83" t="e">
        <f aca="false">IF(D301="",INDEX('Классификатор задач'!$C:$C,MATCH(E301,'Классификатор задач'!$B:$B,0),0),INDEX('Классификатор задач'!$C:$C,MATCH(D301,'Классификатор задач'!$A:$A,0)))</f>
        <v>#N/A</v>
      </c>
      <c r="H301" s="84" t="n">
        <f aca="false">INDEX(ГРАФИК!$K$6:$K$36,MATCH($B$296,ГРАФИК!$A$6:$A$36,0),0)</f>
        <v>0</v>
      </c>
      <c r="I301" s="85" t="n">
        <v>0.25</v>
      </c>
      <c r="J301" s="86" t="e">
        <f aca="false">INDEX('Закрепление за ДСЕ'!$B:$B,MATCH(H301,'Закрепление за ДСЕ'!A:A,0),0)</f>
        <v>#N/A</v>
      </c>
      <c r="K301" s="86" t="e">
        <f aca="false">INDEX('Закрепление за ДСЕ'!$D:$D,MATCH(H301,'Закрепление за ДСЕ'!A:A,0),0)</f>
        <v>#N/A</v>
      </c>
      <c r="L301" s="79" t="str">
        <f aca="false">IF(F301&gt;0,"Выполнено","")</f>
        <v/>
      </c>
      <c r="M301" s="87" t="n">
        <v>7</v>
      </c>
    </row>
    <row r="302" customFormat="false" ht="15" hidden="false" customHeight="false" outlineLevel="0" collapsed="false">
      <c r="A302" s="81" t="n">
        <v>0.34375</v>
      </c>
      <c r="B302" s="81" t="n">
        <v>0.354166666666667</v>
      </c>
      <c r="C302" s="81" t="n">
        <f aca="false">INDEX(ГРАФИК!$L$6:$L$36,MATCH($B$296,ГРАФИК!$A$6:$A$36,0),0)</f>
        <v>0</v>
      </c>
      <c r="D302" s="82" t="b">
        <f aca="false">IF(LEFTB(C302)="Z",C302,IF(LEFTB(C302)="J",""))</f>
        <v>0</v>
      </c>
      <c r="E302" s="81" t="n">
        <f aca="false">IF(LEFTB(C302)="J",C302,IF(LEFTB(C302)="Z",""))</f>
        <v>0</v>
      </c>
      <c r="F302" s="82" t="n">
        <f aca="false">COUNT_COLOR(ГРАФИК!$L$6:$L$36,3,C302)</f>
        <v>0</v>
      </c>
      <c r="G302" s="83" t="e">
        <f aca="false">IF(D302="",INDEX('Классификатор задач'!$C:$C,MATCH(E302,'Классификатор задач'!$B:$B,0),0),INDEX('Классификатор задач'!$C:$C,MATCH(D302,'Классификатор задач'!$A:$A,0)))</f>
        <v>#N/A</v>
      </c>
      <c r="H302" s="84" t="n">
        <f aca="false">INDEX(ГРАФИК!$M$6:$M$36,MATCH($B$296,ГРАФИК!$A$6:$A$36,0),0)</f>
        <v>0</v>
      </c>
      <c r="I302" s="85" t="n">
        <v>0.25</v>
      </c>
      <c r="J302" s="86" t="e">
        <f aca="false">INDEX('Закрепление за ДСЕ'!$B:$B,MATCH(H302,'Закрепление за ДСЕ'!A:A,0),0)</f>
        <v>#N/A</v>
      </c>
      <c r="K302" s="86" t="e">
        <f aca="false">INDEX('Закрепление за ДСЕ'!$D:$D,MATCH(H302,'Закрепление за ДСЕ'!A:A,0),0)</f>
        <v>#N/A</v>
      </c>
      <c r="L302" s="79" t="str">
        <f aca="false">IF(F302&gt;0,"Выполнено","")</f>
        <v/>
      </c>
      <c r="M302" s="87" t="n">
        <v>7</v>
      </c>
    </row>
    <row r="303" customFormat="false" ht="15" hidden="false" customHeight="false" outlineLevel="0" collapsed="false">
      <c r="A303" s="81" t="n">
        <v>0.354166666666666</v>
      </c>
      <c r="B303" s="81" t="n">
        <v>0.364583333333333</v>
      </c>
      <c r="C303" s="81" t="n">
        <f aca="false">INDEX(ГРАФИК!$N$6:$N$36,MATCH($B$296,ГРАФИК!$A$6:$A$36,0),0)</f>
        <v>0</v>
      </c>
      <c r="D303" s="82" t="b">
        <f aca="false">IF(LEFTB(C303)="Z",C303,IF(LEFTB(C303)="J",""))</f>
        <v>0</v>
      </c>
      <c r="E303" s="81" t="n">
        <f aca="false">IF(LEFTB(C303)="J",C303,IF(LEFTB(C303)="Z",""))</f>
        <v>0</v>
      </c>
      <c r="F303" s="82" t="n">
        <f aca="false">COUNT_COLOR(ГРАФИК!$N$6:$N$36,3,C303)</f>
        <v>0</v>
      </c>
      <c r="G303" s="83" t="e">
        <f aca="false">IF(D303="",INDEX('Классификатор задач'!$C:$C,MATCH(E303,'Классификатор задач'!$B:$B,0),0),INDEX('Классификатор задач'!$C:$C,MATCH(D303,'Классификатор задач'!$A:$A,0)))</f>
        <v>#N/A</v>
      </c>
      <c r="H303" s="84" t="n">
        <f aca="false">INDEX(ГРАФИК!$O$6:$O$36,MATCH($B$296,ГРАФИК!$A$6:$A$36,0),0)</f>
        <v>0</v>
      </c>
      <c r="I303" s="85" t="n">
        <v>0.25</v>
      </c>
      <c r="J303" s="86" t="e">
        <f aca="false">INDEX('Закрепление за ДСЕ'!$B:$B,MATCH(H303,'Закрепление за ДСЕ'!A:A,0),0)</f>
        <v>#N/A</v>
      </c>
      <c r="K303" s="86" t="e">
        <f aca="false">INDEX('Закрепление за ДСЕ'!$D:$D,MATCH(H303,'Закрепление за ДСЕ'!A:A,0),0)</f>
        <v>#N/A</v>
      </c>
      <c r="L303" s="79" t="str">
        <f aca="false">IF(F303&gt;0,"Выполнено","")</f>
        <v/>
      </c>
      <c r="M303" s="87" t="n">
        <v>7</v>
      </c>
    </row>
    <row r="304" customFormat="false" ht="15" hidden="false" customHeight="false" outlineLevel="0" collapsed="false">
      <c r="A304" s="81" t="n">
        <v>0.364583333333333</v>
      </c>
      <c r="B304" s="81" t="n">
        <v>0.375</v>
      </c>
      <c r="C304" s="81" t="n">
        <f aca="false">INDEX(ГРАФИК!$P$6:$P$36,MATCH($B$296,ГРАФИК!$A$6:$A$36,0),0)</f>
        <v>0</v>
      </c>
      <c r="D304" s="82" t="b">
        <f aca="false">IF(LEFTB(C304)="Z",C304,IF(LEFTB(C304)="J",""))</f>
        <v>0</v>
      </c>
      <c r="E304" s="81" t="n">
        <f aca="false">IF(LEFTB(C304)="J",C304,IF(LEFTB(C304)="Z",""))</f>
        <v>0</v>
      </c>
      <c r="F304" s="82" t="n">
        <f aca="false">COUNT_COLOR(ГРАФИК!$P$6:$P$36,3,C304)</f>
        <v>0</v>
      </c>
      <c r="G304" s="83" t="e">
        <f aca="false">IF(D304="",INDEX('Классификатор задач'!$C:$C,MATCH(E304,'Классификатор задач'!$B:$B,0),0),INDEX('Классификатор задач'!$C:$C,MATCH(D304,'Классификатор задач'!$A:$A,0)))</f>
        <v>#N/A</v>
      </c>
      <c r="H304" s="84" t="n">
        <f aca="false">INDEX(ГРАФИК!$Q$6:$Q$36,MATCH($B$296,ГРАФИК!$A$6:$A$36,0),0)</f>
        <v>0</v>
      </c>
      <c r="I304" s="85" t="n">
        <v>0.25</v>
      </c>
      <c r="J304" s="86" t="e">
        <f aca="false">INDEX('Закрепление за ДСЕ'!$B:$B,MATCH(H304,'Закрепление за ДСЕ'!A:A,0),0)</f>
        <v>#N/A</v>
      </c>
      <c r="K304" s="86" t="e">
        <f aca="false">INDEX('Закрепление за ДСЕ'!$D:$D,MATCH(H304,'Закрепление за ДСЕ'!A:A,0),0)</f>
        <v>#N/A</v>
      </c>
      <c r="L304" s="79" t="str">
        <f aca="false">IF(F304&gt;0,"Выполнено","")</f>
        <v/>
      </c>
      <c r="M304" s="87" t="n">
        <v>7</v>
      </c>
    </row>
    <row r="305" customFormat="false" ht="15" hidden="false" customHeight="false" outlineLevel="0" collapsed="false">
      <c r="A305" s="81" t="n">
        <v>0.375</v>
      </c>
      <c r="B305" s="81" t="n">
        <v>0.385416666666667</v>
      </c>
      <c r="C305" s="81" t="n">
        <f aca="false">INDEX(ГРАФИК!$R$6:$R$36,MATCH($B$296,ГРАФИК!$A$6:$A$36,0),0)</f>
        <v>0</v>
      </c>
      <c r="D305" s="82" t="b">
        <f aca="false">IF(LEFTB(C305)="Z",C305,IF(LEFTB(C305)="J",""))</f>
        <v>0</v>
      </c>
      <c r="E305" s="81" t="n">
        <f aca="false">IF(LEFTB(C305)="J",C305,IF(LEFTB(C305)="Z",""))</f>
        <v>0</v>
      </c>
      <c r="F305" s="82" t="n">
        <f aca="false">COUNT_COLOR(ГРАФИК!$R$6:$R$36,3,C305)</f>
        <v>0</v>
      </c>
      <c r="G305" s="83" t="e">
        <f aca="false">IF(D305="",INDEX('Классификатор задач'!$C:$C,MATCH(E305,'Классификатор задач'!$B:$B,0),0),INDEX('Классификатор задач'!$C:$C,MATCH(D305,'Классификатор задач'!$A:$A,0)))</f>
        <v>#N/A</v>
      </c>
      <c r="H305" s="84" t="n">
        <f aca="false">INDEX(ГРАФИК!$S$6:$S$36,MATCH($B$296,ГРАФИК!$A$6:$A$36,0),0)</f>
        <v>0</v>
      </c>
      <c r="I305" s="85" t="n">
        <v>0.25</v>
      </c>
      <c r="J305" s="86" t="e">
        <f aca="false">INDEX('Закрепление за ДСЕ'!$B:$B,MATCH(H305,'Закрепление за ДСЕ'!A:A,0),0)</f>
        <v>#N/A</v>
      </c>
      <c r="K305" s="86" t="e">
        <f aca="false">INDEX('Закрепление за ДСЕ'!$D:$D,MATCH(H305,'Закрепление за ДСЕ'!A:A,0),0)</f>
        <v>#N/A</v>
      </c>
      <c r="L305" s="79" t="str">
        <f aca="false">IF(F305&gt;0,"Выполнено","")</f>
        <v/>
      </c>
      <c r="M305" s="87" t="n">
        <v>7</v>
      </c>
    </row>
    <row r="306" customFormat="false" ht="15" hidden="false" customHeight="false" outlineLevel="0" collapsed="false">
      <c r="A306" s="81" t="n">
        <v>0.385416666666666</v>
      </c>
      <c r="B306" s="81" t="n">
        <v>0.395833333333333</v>
      </c>
      <c r="C306" s="81" t="n">
        <f aca="false">INDEX(ГРАФИК!$T$6:$T$36,MATCH($B$296,ГРАФИК!$A$6:$A$36,0),0)</f>
        <v>0</v>
      </c>
      <c r="D306" s="82" t="b">
        <f aca="false">IF(LEFTB(C306)="Z",C306,IF(LEFTB(C306)="J",""))</f>
        <v>0</v>
      </c>
      <c r="E306" s="81" t="n">
        <f aca="false">IF(LEFTB(C306)="J",C306,IF(LEFTB(C306)="Z",""))</f>
        <v>0</v>
      </c>
      <c r="F306" s="82" t="n">
        <f aca="false">COUNT_COLOR(ГРАФИК!$T$6:$T$36,3,C306)</f>
        <v>0</v>
      </c>
      <c r="G306" s="83" t="e">
        <f aca="false">IF(D306="",INDEX('Классификатор задач'!$C:$C,MATCH(E306,'Классификатор задач'!$B:$B,0),0),INDEX('Классификатор задач'!$C:$C,MATCH(D306,'Классификатор задач'!$A:$A,0)))</f>
        <v>#N/A</v>
      </c>
      <c r="H306" s="84" t="n">
        <f aca="false">INDEX(ГРАФИК!$U$6:$U$36,MATCH($B$296,ГРАФИК!$A$6:$A$36,0),0)</f>
        <v>0</v>
      </c>
      <c r="I306" s="85" t="n">
        <v>0.25</v>
      </c>
      <c r="J306" s="86" t="e">
        <f aca="false">INDEX('Закрепление за ДСЕ'!$B:$B,MATCH(H306,'Закрепление за ДСЕ'!A:A,0),0)</f>
        <v>#N/A</v>
      </c>
      <c r="K306" s="86" t="e">
        <f aca="false">INDEX('Закрепление за ДСЕ'!$D:$D,MATCH(H306,'Закрепление за ДСЕ'!A:A,0),0)</f>
        <v>#N/A</v>
      </c>
      <c r="L306" s="79" t="str">
        <f aca="false">IF(F306&gt;0,"Выполнено","")</f>
        <v/>
      </c>
      <c r="M306" s="87" t="n">
        <v>7</v>
      </c>
    </row>
    <row r="307" customFormat="false" ht="15" hidden="false" customHeight="false" outlineLevel="0" collapsed="false">
      <c r="A307" s="81" t="n">
        <v>0.395833333333333</v>
      </c>
      <c r="B307" s="81" t="n">
        <v>0.40625</v>
      </c>
      <c r="C307" s="81" t="n">
        <f aca="false">INDEX(ГРАФИК!$V$6:$V$36,MATCH($B$296,ГРАФИК!$A$6:$A$36,0),0)</f>
        <v>0</v>
      </c>
      <c r="D307" s="82" t="b">
        <f aca="false">IF(LEFTB(C307)="Z",C307,IF(LEFTB(C307)="J",""))</f>
        <v>0</v>
      </c>
      <c r="E307" s="81" t="n">
        <f aca="false">IF(LEFTB(C307)="J",C307,IF(LEFTB(C307)="Z",""))</f>
        <v>0</v>
      </c>
      <c r="F307" s="82" t="n">
        <f aca="false">COUNT_COLOR(ГРАФИК!$V$6:$V$36,3,C307)</f>
        <v>0</v>
      </c>
      <c r="G307" s="83" t="e">
        <f aca="false">IF(D307="",INDEX('Классификатор задач'!$C:$C,MATCH(E307,'Классификатор задач'!$B:$B,0),0),INDEX('Классификатор задач'!$C:$C,MATCH(D307,'Классификатор задач'!$A:$A,0)))</f>
        <v>#N/A</v>
      </c>
      <c r="H307" s="84" t="n">
        <f aca="false">INDEX(ГРАФИК!$W$6:$W$36,MATCH($B$296,ГРАФИК!$A$6:$A$36,0),0)</f>
        <v>0</v>
      </c>
      <c r="I307" s="85" t="n">
        <v>0.25</v>
      </c>
      <c r="J307" s="86" t="e">
        <f aca="false">INDEX('Закрепление за ДСЕ'!$B:$B,MATCH(H307,'Закрепление за ДСЕ'!A:A,0),0)</f>
        <v>#N/A</v>
      </c>
      <c r="K307" s="86" t="e">
        <f aca="false">INDEX('Закрепление за ДСЕ'!$D:$D,MATCH(H307,'Закрепление за ДСЕ'!A:A,0),0)</f>
        <v>#N/A</v>
      </c>
      <c r="L307" s="79" t="str">
        <f aca="false">IF(F307&gt;0,"Выполнено","")</f>
        <v/>
      </c>
      <c r="M307" s="87" t="n">
        <v>7</v>
      </c>
    </row>
    <row r="308" customFormat="false" ht="15" hidden="false" customHeight="false" outlineLevel="0" collapsed="false">
      <c r="A308" s="81" t="n">
        <v>0.40625</v>
      </c>
      <c r="B308" s="81" t="n">
        <v>0.416666666666667</v>
      </c>
      <c r="C308" s="81" t="n">
        <f aca="false">INDEX(ГРАФИК!$X$6:$X$36,MATCH($B$296,ГРАФИК!$A$6:$A$36,0),0)</f>
        <v>0</v>
      </c>
      <c r="D308" s="82" t="b">
        <f aca="false">IF(LEFTB(C308)="Z",C308,IF(LEFTB(C308)="J",""))</f>
        <v>0</v>
      </c>
      <c r="E308" s="81" t="n">
        <f aca="false">IF(LEFTB(C308)="J",C308,IF(LEFTB(C308)="Z",""))</f>
        <v>0</v>
      </c>
      <c r="F308" s="82" t="n">
        <f aca="false">COUNT_COLOR(ГРАФИК!$X$6:$X$36,3,C308)</f>
        <v>0</v>
      </c>
      <c r="G308" s="83" t="e">
        <f aca="false">IF(D308="",INDEX('Классификатор задач'!$C:$C,MATCH(E308,'Классификатор задач'!$B:$B,0),0),INDEX('Классификатор задач'!$C:$C,MATCH(D308,'Классификатор задач'!$A:$A,0)))</f>
        <v>#N/A</v>
      </c>
      <c r="H308" s="84" t="n">
        <f aca="false">INDEX(ГРАФИК!$Y$6:$Y$36,MATCH($B$296,ГРАФИК!$A$6:$A$36,0),0)</f>
        <v>0</v>
      </c>
      <c r="I308" s="85" t="n">
        <v>0.25</v>
      </c>
      <c r="J308" s="86" t="e">
        <f aca="false">INDEX('Закрепление за ДСЕ'!$B:$B,MATCH(H308,'Закрепление за ДСЕ'!A:A,0),0)</f>
        <v>#N/A</v>
      </c>
      <c r="K308" s="86" t="e">
        <f aca="false">INDEX('Закрепление за ДСЕ'!$D:$D,MATCH(H308,'Закрепление за ДСЕ'!A:A,0),0)</f>
        <v>#N/A</v>
      </c>
      <c r="L308" s="79" t="str">
        <f aca="false">IF(F308&gt;0,"Выполнено","")</f>
        <v/>
      </c>
      <c r="M308" s="87" t="n">
        <v>7</v>
      </c>
    </row>
    <row r="309" customFormat="false" ht="15" hidden="false" customHeight="false" outlineLevel="0" collapsed="false">
      <c r="A309" s="81" t="n">
        <v>0.416666666666667</v>
      </c>
      <c r="B309" s="81" t="n">
        <v>0.427083333333333</v>
      </c>
      <c r="C309" s="81" t="n">
        <f aca="false">INDEX(ГРАФИК!$Z$6:$Z$36,MATCH($B$296,ГРАФИК!$A$6:$A$36,0),0)</f>
        <v>0</v>
      </c>
      <c r="D309" s="82" t="b">
        <f aca="false">IF(LEFTB(C309)="Z",C309,IF(LEFTB(C309)="J",""))</f>
        <v>0</v>
      </c>
      <c r="E309" s="81" t="n">
        <f aca="false">IF(LEFTB(C309)="J",C309,IF(LEFTB(C309)="Z",""))</f>
        <v>0</v>
      </c>
      <c r="F309" s="82" t="n">
        <f aca="false">COUNT_COLOR(ГРАФИК!$Z$6:$Z$36,3,C309)</f>
        <v>0</v>
      </c>
      <c r="G309" s="83" t="e">
        <f aca="false">IF(D309="",INDEX('Классификатор задач'!$C:$C,MATCH(E309,'Классификатор задач'!$B:$B,0),0),INDEX('Классификатор задач'!$C:$C,MATCH(D309,'Классификатор задач'!$A:$A,0)))</f>
        <v>#N/A</v>
      </c>
      <c r="H309" s="84" t="n">
        <f aca="false">INDEX(ГРАФИК!$AA$6:$AA$36,MATCH($B$296,ГРАФИК!$A$6:$A$36,0),0)</f>
        <v>0</v>
      </c>
      <c r="I309" s="85" t="n">
        <v>0.25</v>
      </c>
      <c r="J309" s="86" t="e">
        <f aca="false">INDEX('Закрепление за ДСЕ'!$B:$B,MATCH(H309,'Закрепление за ДСЕ'!A:A,0),0)</f>
        <v>#N/A</v>
      </c>
      <c r="K309" s="86" t="e">
        <f aca="false">INDEX('Закрепление за ДСЕ'!$D:$D,MATCH(H309,'Закрепление за ДСЕ'!A:A,0),0)</f>
        <v>#N/A</v>
      </c>
      <c r="L309" s="79" t="str">
        <f aca="false">IF(F309&gt;0,"Выполнено","")</f>
        <v/>
      </c>
      <c r="M309" s="87" t="n">
        <v>7</v>
      </c>
    </row>
    <row r="310" customFormat="false" ht="15" hidden="false" customHeight="false" outlineLevel="0" collapsed="false">
      <c r="A310" s="81" t="n">
        <v>0.427083333333333</v>
      </c>
      <c r="B310" s="81" t="n">
        <v>0.4375</v>
      </c>
      <c r="C310" s="81" t="n">
        <f aca="false">INDEX(ГРАФИК!$AB$6:$AB$36,MATCH($B$296,ГРАФИК!$A$6:$A$36,0),0)</f>
        <v>0</v>
      </c>
      <c r="D310" s="82" t="b">
        <f aca="false">IF(LEFTB(C310)="Z",C310,IF(LEFTB(C310)="J",""))</f>
        <v>0</v>
      </c>
      <c r="E310" s="81" t="n">
        <f aca="false">IF(LEFTB(C310)="J",C310,IF(LEFTB(C310)="Z",""))</f>
        <v>0</v>
      </c>
      <c r="F310" s="82" t="n">
        <f aca="false">COUNT_COLOR(ГРАФИК!$AB$6:$AB$36,3,C310)</f>
        <v>0</v>
      </c>
      <c r="G310" s="83" t="e">
        <f aca="false">IF(D310="",INDEX('Классификатор задач'!$C:$C,MATCH(E310,'Классификатор задач'!$B:$B,0),0),INDEX('Классификатор задач'!$C:$C,MATCH(D310,'Классификатор задач'!$A:$A,0)))</f>
        <v>#N/A</v>
      </c>
      <c r="H310" s="84" t="n">
        <f aca="false">INDEX(ГРАФИК!$AC$6:$AC$36,MATCH($B$296,ГРАФИК!$A$6:$A$36,0),0)</f>
        <v>0</v>
      </c>
      <c r="I310" s="85" t="n">
        <v>0.25</v>
      </c>
      <c r="J310" s="86" t="e">
        <f aca="false">INDEX('Закрепление за ДСЕ'!$B:$B,MATCH(H310,'Закрепление за ДСЕ'!A:A,0),0)</f>
        <v>#N/A</v>
      </c>
      <c r="K310" s="86" t="e">
        <f aca="false">INDEX('Закрепление за ДСЕ'!$D:$D,MATCH(H310,'Закрепление за ДСЕ'!A:A,0),0)</f>
        <v>#N/A</v>
      </c>
      <c r="L310" s="79" t="str">
        <f aca="false">IF(F310&gt;0,"Выполнено","")</f>
        <v/>
      </c>
      <c r="M310" s="87" t="n">
        <v>7</v>
      </c>
    </row>
    <row r="311" customFormat="false" ht="15" hidden="false" customHeight="false" outlineLevel="0" collapsed="false">
      <c r="A311" s="81" t="n">
        <v>0.4375</v>
      </c>
      <c r="B311" s="81" t="n">
        <v>0.447916666666667</v>
      </c>
      <c r="C311" s="81" t="n">
        <f aca="false">INDEX(ГРАФИК!$AD$6:$AD$36,MATCH($B$296,ГРАФИК!$A$6:$A$36,0),0)</f>
        <v>0</v>
      </c>
      <c r="D311" s="82" t="b">
        <f aca="false">IF(LEFTB(C311)="Z",C311,IF(LEFTB(C311)="J",""))</f>
        <v>0</v>
      </c>
      <c r="E311" s="81" t="n">
        <f aca="false">IF(LEFTB(C311)="J",C311,IF(LEFTB(C311)="Z",""))</f>
        <v>0</v>
      </c>
      <c r="F311" s="82" t="n">
        <f aca="false">COUNT_COLOR(ГРАФИК!$AD$6:$AD$36,3,C311)</f>
        <v>0</v>
      </c>
      <c r="G311" s="83" t="e">
        <f aca="false">IF(D311="",INDEX('Классификатор задач'!$C:$C,MATCH(E311,'Классификатор задач'!$B:$B,0),0),INDEX('Классификатор задач'!$C:$C,MATCH(D311,'Классификатор задач'!$A:$A,0)))</f>
        <v>#N/A</v>
      </c>
      <c r="H311" s="84" t="n">
        <f aca="false">INDEX(ГРАФИК!$AE$6:$AE$36,MATCH($B$296,ГРАФИК!$A$6:$A$36,0),0)</f>
        <v>0</v>
      </c>
      <c r="I311" s="85" t="n">
        <v>0.25</v>
      </c>
      <c r="J311" s="86" t="e">
        <f aca="false">INDEX('Закрепление за ДСЕ'!$B:$B,MATCH(H311,'Закрепление за ДСЕ'!A:A,0),0)</f>
        <v>#N/A</v>
      </c>
      <c r="K311" s="86" t="e">
        <f aca="false">INDEX('Закрепление за ДСЕ'!$D:$D,MATCH(H311,'Закрепление за ДСЕ'!A:A,0),0)</f>
        <v>#N/A</v>
      </c>
      <c r="L311" s="79" t="str">
        <f aca="false">IF(F311&gt;0,"Выполнено","")</f>
        <v/>
      </c>
      <c r="M311" s="87" t="n">
        <v>7</v>
      </c>
    </row>
    <row r="312" customFormat="false" ht="15" hidden="false" customHeight="false" outlineLevel="0" collapsed="false">
      <c r="A312" s="81" t="n">
        <v>0.447916666666666</v>
      </c>
      <c r="B312" s="81" t="n">
        <v>0.458333333333333</v>
      </c>
      <c r="C312" s="81" t="n">
        <f aca="false">INDEX(ГРАФИК!$AF$6:$AF$36,MATCH($B$296,ГРАФИК!$A$6:$A$36,0),0)</f>
        <v>0</v>
      </c>
      <c r="D312" s="82" t="b">
        <f aca="false">IF(LEFTB(C312)="Z",C312,IF(LEFTB(C312)="J",""))</f>
        <v>0</v>
      </c>
      <c r="E312" s="81" t="n">
        <f aca="false">IF(LEFTB(C312)="J",C312,IF(LEFTB(C312)="Z",""))</f>
        <v>0</v>
      </c>
      <c r="F312" s="82" t="n">
        <f aca="false">COUNT_COLOR(ГРАФИК!$AF$6:$AF$36,3,C312)</f>
        <v>0</v>
      </c>
      <c r="G312" s="83" t="e">
        <f aca="false">IF(D312="",INDEX('Классификатор задач'!$C:$C,MATCH(E312,'Классификатор задач'!$B:$B,0),0),INDEX('Классификатор задач'!$C:$C,MATCH(D312,'Классификатор задач'!$A:$A,0)))</f>
        <v>#N/A</v>
      </c>
      <c r="H312" s="84" t="n">
        <f aca="false">INDEX(ГРАФИК!$AG$6:$AG$36,MATCH($B$296,ГРАФИК!$A$6:$A$36,0),0)</f>
        <v>0</v>
      </c>
      <c r="I312" s="85" t="n">
        <v>0.25</v>
      </c>
      <c r="J312" s="86" t="e">
        <f aca="false">INDEX('Закрепление за ДСЕ'!$B:$B,MATCH(H312,'Закрепление за ДСЕ'!A:A,0),0)</f>
        <v>#N/A</v>
      </c>
      <c r="K312" s="86" t="e">
        <f aca="false">INDEX('Закрепление за ДСЕ'!$D:$D,MATCH(H312,'Закрепление за ДСЕ'!A:A,0),0)</f>
        <v>#N/A</v>
      </c>
      <c r="L312" s="79" t="str">
        <f aca="false">IF(F312&gt;0,"Выполнено","")</f>
        <v/>
      </c>
      <c r="M312" s="87" t="n">
        <v>7</v>
      </c>
    </row>
    <row r="313" customFormat="false" ht="15" hidden="false" customHeight="false" outlineLevel="0" collapsed="false">
      <c r="A313" s="81" t="n">
        <v>0.458333333333333</v>
      </c>
      <c r="B313" s="81" t="n">
        <v>0.46875</v>
      </c>
      <c r="C313" s="81" t="n">
        <f aca="false">INDEX(ГРАФИК!$AH$6:$AH$36,MATCH($B$296,ГРАФИК!$A$6:$A$36,0),0)</f>
        <v>0</v>
      </c>
      <c r="D313" s="82" t="b">
        <f aca="false">IF(LEFTB(C313)="Z",C313,IF(LEFTB(C313)="J",""))</f>
        <v>0</v>
      </c>
      <c r="E313" s="81" t="n">
        <f aca="false">IF(LEFTB(C313)="J",C313,IF(LEFTB(C313)="Z",""))</f>
        <v>0</v>
      </c>
      <c r="F313" s="82" t="n">
        <f aca="false">COUNT_COLOR(ГРАФИК!$AH$6:$AH$36,3,C313)</f>
        <v>0</v>
      </c>
      <c r="G313" s="83" t="e">
        <f aca="false">IF(D313="",INDEX('Классификатор задач'!$C:$C,MATCH(E313,'Классификатор задач'!$B:$B,0),0),INDEX('Классификатор задач'!$C:$C,MATCH(D313,'Классификатор задач'!$A:$A,0)))</f>
        <v>#N/A</v>
      </c>
      <c r="H313" s="84" t="n">
        <f aca="false">INDEX(ГРАФИК!$AI$6:$AI$36,MATCH($B$296,ГРАФИК!$A$6:$A$36,0),0)</f>
        <v>0</v>
      </c>
      <c r="I313" s="85" t="n">
        <v>0.25</v>
      </c>
      <c r="J313" s="86" t="e">
        <f aca="false">INDEX('Закрепление за ДСЕ'!$B:$B,MATCH(H313,'Закрепление за ДСЕ'!A:A,0),0)</f>
        <v>#N/A</v>
      </c>
      <c r="K313" s="86" t="e">
        <f aca="false">INDEX('Закрепление за ДСЕ'!$D:$D,MATCH(H313,'Закрепление за ДСЕ'!A:A,0),0)</f>
        <v>#N/A</v>
      </c>
      <c r="L313" s="79" t="str">
        <f aca="false">IF(F313&gt;0,"Выполнено","")</f>
        <v/>
      </c>
      <c r="M313" s="87" t="n">
        <v>7</v>
      </c>
    </row>
    <row r="314" customFormat="false" ht="15" hidden="false" customHeight="false" outlineLevel="0" collapsed="false">
      <c r="A314" s="81" t="n">
        <v>0.46875</v>
      </c>
      <c r="B314" s="81" t="n">
        <v>0.479166666666667</v>
      </c>
      <c r="C314" s="81" t="n">
        <f aca="false">INDEX(ГРАФИК!$AJ$6:$AJ$36,MATCH($B$296,ГРАФИК!$A$6:$A$36,0),0)</f>
        <v>0</v>
      </c>
      <c r="D314" s="82" t="b">
        <f aca="false">IF(LEFTB(C314)="Z",C314,IF(LEFTB(C314)="J",""))</f>
        <v>0</v>
      </c>
      <c r="E314" s="81" t="n">
        <f aca="false">IF(LEFTB(C314)="J",C314,IF(LEFTB(C314)="Z",""))</f>
        <v>0</v>
      </c>
      <c r="F314" s="82" t="n">
        <f aca="false">COUNT_COLOR(ГРАФИК!$AJ$6:$AJ$36,3,C314)</f>
        <v>0</v>
      </c>
      <c r="G314" s="83" t="e">
        <f aca="false">IF(D314="",INDEX('Классификатор задач'!$C:$C,MATCH(E314,'Классификатор задач'!$B:$B,0),0),INDEX('Классификатор задач'!$C:$C,MATCH(D314,'Классификатор задач'!$A:$A,0)))</f>
        <v>#N/A</v>
      </c>
      <c r="H314" s="84" t="n">
        <f aca="false">INDEX(ГРАФИК!$AK$6:$AK$36,MATCH($B$296,ГРАФИК!$A$6:$A$36,0),0)</f>
        <v>0</v>
      </c>
      <c r="I314" s="85" t="n">
        <v>0.25</v>
      </c>
      <c r="J314" s="86" t="e">
        <f aca="false">INDEX('Закрепление за ДСЕ'!$B:$B,MATCH(H314,'Закрепление за ДСЕ'!A:A,0),0)</f>
        <v>#N/A</v>
      </c>
      <c r="K314" s="86" t="e">
        <f aca="false">INDEX('Закрепление за ДСЕ'!$D:$D,MATCH(H314,'Закрепление за ДСЕ'!A:A,0),0)</f>
        <v>#N/A</v>
      </c>
      <c r="L314" s="79" t="str">
        <f aca="false">IF(F314&gt;0,"Выполнено","")</f>
        <v/>
      </c>
      <c r="M314" s="87" t="n">
        <v>7</v>
      </c>
    </row>
    <row r="315" customFormat="false" ht="15" hidden="false" customHeight="false" outlineLevel="0" collapsed="false">
      <c r="A315" s="81" t="n">
        <v>0.479166666666666</v>
      </c>
      <c r="B315" s="81" t="n">
        <v>0.489583333333333</v>
      </c>
      <c r="C315" s="81" t="n">
        <f aca="false">INDEX(ГРАФИК!$AL$6:$AL$36,MATCH($B$296,ГРАФИК!$A$6:$A$36,0),0)</f>
        <v>0</v>
      </c>
      <c r="D315" s="82" t="b">
        <f aca="false">IF(LEFTB(C315)="Z",C315,IF(LEFTB(C315)="J",""))</f>
        <v>0</v>
      </c>
      <c r="E315" s="81" t="n">
        <f aca="false">IF(LEFTB(C315)="J",C315,IF(LEFTB(C315)="Z",""))</f>
        <v>0</v>
      </c>
      <c r="F315" s="82" t="n">
        <f aca="false">COUNT_COLOR(ГРАФИК!$AL$6:$AL$36,3,C315)</f>
        <v>0</v>
      </c>
      <c r="G315" s="83" t="e">
        <f aca="false">IF(D315="",INDEX('Классификатор задач'!$C:$C,MATCH(E315,'Классификатор задач'!$B:$B,0),0),INDEX('Классификатор задач'!$C:$C,MATCH(D315,'Классификатор задач'!$A:$A,0)))</f>
        <v>#N/A</v>
      </c>
      <c r="H315" s="84" t="n">
        <f aca="false">INDEX(ГРАФИК!$AM$6:$AM$36,MATCH($B$296,ГРАФИК!$A$6:$A$36,0),0)</f>
        <v>0</v>
      </c>
      <c r="I315" s="85" t="n">
        <v>0.25</v>
      </c>
      <c r="J315" s="86" t="e">
        <f aca="false">INDEX('Закрепление за ДСЕ'!$B:$B,MATCH(H315,'Закрепление за ДСЕ'!A:A,0),0)</f>
        <v>#N/A</v>
      </c>
      <c r="K315" s="86" t="e">
        <f aca="false">INDEX('Закрепление за ДСЕ'!$D:$D,MATCH(H315,'Закрепление за ДСЕ'!A:A,0),0)</f>
        <v>#N/A</v>
      </c>
      <c r="L315" s="79" t="str">
        <f aca="false">IF(F315&gt;0,"Выполнено","")</f>
        <v/>
      </c>
      <c r="M315" s="87" t="n">
        <v>7</v>
      </c>
    </row>
    <row r="316" customFormat="false" ht="15" hidden="false" customHeight="false" outlineLevel="0" collapsed="false">
      <c r="A316" s="81" t="n">
        <v>0.489583333333333</v>
      </c>
      <c r="B316" s="81" t="n">
        <v>0.5</v>
      </c>
      <c r="C316" s="81" t="n">
        <f aca="false">INDEX(ГРАФИК!$AN$6:$AN$36,MATCH($B$296,ГРАФИК!$A$6:$A$36,0),0)</f>
        <v>0</v>
      </c>
      <c r="D316" s="82" t="b">
        <f aca="false">IF(LEFTB(C316)="Z",C316,IF(LEFTB(C316)="J",""))</f>
        <v>0</v>
      </c>
      <c r="E316" s="81" t="n">
        <f aca="false">IF(LEFTB(C316)="J",C316,IF(LEFTB(C316)="Z",""))</f>
        <v>0</v>
      </c>
      <c r="F316" s="82" t="n">
        <f aca="false">COUNT_COLOR(ГРАФИК!$AN$6:$AN$36,3,C316)</f>
        <v>0</v>
      </c>
      <c r="G316" s="83" t="e">
        <f aca="false">IF(D316="",INDEX('Классификатор задач'!$C:$C,MATCH(E316,'Классификатор задач'!$B:$B,0),0),INDEX('Классификатор задач'!$C:$C,MATCH(D316,'Классификатор задач'!$A:$A,0)))</f>
        <v>#N/A</v>
      </c>
      <c r="H316" s="84" t="n">
        <f aca="false">INDEX(ГРАФИК!$AO$6:$AO$36,MATCH($B$296,ГРАФИК!$A$6:$A$36,0),0)</f>
        <v>0</v>
      </c>
      <c r="I316" s="85" t="n">
        <v>0.25</v>
      </c>
      <c r="J316" s="86" t="e">
        <f aca="false">INDEX('Закрепление за ДСЕ'!$B:$B,MATCH(H316,'Закрепление за ДСЕ'!A:A,0),0)</f>
        <v>#N/A</v>
      </c>
      <c r="K316" s="86" t="e">
        <f aca="false">INDEX('Закрепление за ДСЕ'!$D:$D,MATCH(H316,'Закрепление за ДСЕ'!A:A,0),0)</f>
        <v>#N/A</v>
      </c>
      <c r="L316" s="79" t="str">
        <f aca="false">IF(F316&gt;0,"Выполнено","")</f>
        <v/>
      </c>
      <c r="M316" s="87" t="n">
        <v>7</v>
      </c>
    </row>
    <row r="317" customFormat="false" ht="15" hidden="false" customHeight="false" outlineLevel="0" collapsed="false">
      <c r="A317" s="81" t="n">
        <v>0.5</v>
      </c>
      <c r="B317" s="81" t="n">
        <v>0.510416666666667</v>
      </c>
      <c r="C317" s="81" t="n">
        <f aca="false">INDEX(ГРАФИК!$AP$6:$AP$36,MATCH($B$296,ГРАФИК!$A$6:$A$36,0),0)</f>
        <v>0</v>
      </c>
      <c r="D317" s="82" t="b">
        <f aca="false">IF(LEFTB(C317)="Z",C317,IF(LEFTB(C317)="J",""))</f>
        <v>0</v>
      </c>
      <c r="E317" s="81" t="n">
        <f aca="false">IF(LEFTB(C317)="J",C317,IF(LEFTB(C317)="Z",""))</f>
        <v>0</v>
      </c>
      <c r="F317" s="82" t="n">
        <f aca="false">COUNT_COLOR(ГРАФИК!$AP$6:$AP$36,3,C317)</f>
        <v>0</v>
      </c>
      <c r="G317" s="83" t="e">
        <f aca="false">IF(D317="",INDEX('Классификатор задач'!$C:$C,MATCH(E317,'Классификатор задач'!$B:$B,0),0),INDEX('Классификатор задач'!$C:$C,MATCH(D317,'Классификатор задач'!$A:$A,0)))</f>
        <v>#N/A</v>
      </c>
      <c r="H317" s="84" t="n">
        <f aca="false">INDEX(ГРАФИК!$AQ$6:$AQ$36,MATCH($B$296,ГРАФИК!$A$6:$A$36,0),0)</f>
        <v>0</v>
      </c>
      <c r="I317" s="85" t="n">
        <v>0.25</v>
      </c>
      <c r="J317" s="86" t="e">
        <f aca="false">INDEX('Закрепление за ДСЕ'!$B:$B,MATCH(H317,'Закрепление за ДСЕ'!A:A,0),0)</f>
        <v>#N/A</v>
      </c>
      <c r="K317" s="86" t="e">
        <f aca="false">INDEX('Закрепление за ДСЕ'!$D:$D,MATCH(H317,'Закрепление за ДСЕ'!A:A,0),0)</f>
        <v>#N/A</v>
      </c>
      <c r="L317" s="79" t="str">
        <f aca="false">IF(F317&gt;0,"Выполнено","")</f>
        <v/>
      </c>
      <c r="M317" s="87" t="n">
        <v>7</v>
      </c>
    </row>
    <row r="318" customFormat="false" ht="15" hidden="false" customHeight="false" outlineLevel="0" collapsed="false">
      <c r="A318" s="81" t="n">
        <v>0.510416666666666</v>
      </c>
      <c r="B318" s="81" t="n">
        <v>0.520833333333333</v>
      </c>
      <c r="C318" s="81" t="n">
        <f aca="false">INDEX(ГРАФИК!$AR$6:$AR$36,MATCH($B$296,ГРАФИК!$A$6:$A$36,0),0)</f>
        <v>0</v>
      </c>
      <c r="D318" s="82" t="b">
        <f aca="false">IF(LEFTB(C318)="Z",C318,IF(LEFTB(C318)="J",""))</f>
        <v>0</v>
      </c>
      <c r="E318" s="81" t="n">
        <f aca="false">IF(LEFTB(C318)="J",C318,IF(LEFTB(C318)="Z",""))</f>
        <v>0</v>
      </c>
      <c r="F318" s="82" t="n">
        <f aca="false">COUNT_COLOR(ГРАФИК!$AR$6:$AR$36,3,C318)</f>
        <v>0</v>
      </c>
      <c r="G318" s="83" t="e">
        <f aca="false">IF(D318="",INDEX('Классификатор задач'!$C:$C,MATCH(E318,'Классификатор задач'!$B:$B,0),0),INDEX('Классификатор задач'!$C:$C,MATCH(D318,'Классификатор задач'!$A:$A,0)))</f>
        <v>#N/A</v>
      </c>
      <c r="H318" s="84" t="n">
        <f aca="false">INDEX(ГРАФИК!$AS$6:$AS$36,MATCH($B$296,ГРАФИК!$A$6:$A$36,0),0)</f>
        <v>0</v>
      </c>
      <c r="I318" s="85" t="n">
        <v>0.25</v>
      </c>
      <c r="J318" s="86" t="e">
        <f aca="false">INDEX('Закрепление за ДСЕ'!$B:$B,MATCH(H318,'Закрепление за ДСЕ'!A:A,0),0)</f>
        <v>#N/A</v>
      </c>
      <c r="K318" s="86" t="e">
        <f aca="false">INDEX('Закрепление за ДСЕ'!$D:$D,MATCH(H318,'Закрепление за ДСЕ'!A:A,0),0)</f>
        <v>#N/A</v>
      </c>
      <c r="L318" s="79" t="str">
        <f aca="false">IF(F318&gt;0,"Выполнено","")</f>
        <v/>
      </c>
      <c r="M318" s="87" t="n">
        <v>7</v>
      </c>
    </row>
    <row r="319" customFormat="false" ht="15" hidden="false" customHeight="false" outlineLevel="0" collapsed="false">
      <c r="A319" s="81" t="n">
        <v>0.520833333333333</v>
      </c>
      <c r="B319" s="81" t="n">
        <v>0.53125</v>
      </c>
      <c r="C319" s="81" t="n">
        <f aca="false">INDEX(ГРАФИК!$AT$6:$AT$36,MATCH($B$296,ГРАФИК!$A$6:$A$36,0),0)</f>
        <v>0</v>
      </c>
      <c r="D319" s="82" t="b">
        <f aca="false">IF(LEFTB(C319)="Z",C319,IF(LEFTB(C319)="J",""))</f>
        <v>0</v>
      </c>
      <c r="E319" s="81" t="n">
        <f aca="false">IF(LEFTB(C319)="J",C319,IF(LEFTB(C319)="Z",""))</f>
        <v>0</v>
      </c>
      <c r="F319" s="82" t="n">
        <f aca="false">COUNT_COLOR(ГРАФИК!$AT$6:$AT$36,3,C319)</f>
        <v>0</v>
      </c>
      <c r="G319" s="83" t="e">
        <f aca="false">IF(D319="",INDEX('Классификатор задач'!$C:$C,MATCH(E319,'Классификатор задач'!$B:$B,0),0),INDEX('Классификатор задач'!$C:$C,MATCH(D319,'Классификатор задач'!$A:$A,0)))</f>
        <v>#N/A</v>
      </c>
      <c r="H319" s="84" t="n">
        <f aca="false">INDEX(ГРАФИК!$AU$6:$AU$36,MATCH($B$296,ГРАФИК!$A$6:$A$36,0),0)</f>
        <v>0</v>
      </c>
      <c r="I319" s="85" t="n">
        <v>0.25</v>
      </c>
      <c r="J319" s="86" t="e">
        <f aca="false">INDEX('Закрепление за ДСЕ'!$B:$B,MATCH(H319,'Закрепление за ДСЕ'!A:A,0),0)</f>
        <v>#N/A</v>
      </c>
      <c r="K319" s="86" t="e">
        <f aca="false">INDEX('Закрепление за ДСЕ'!$D:$D,MATCH(H319,'Закрепление за ДСЕ'!A:A,0),0)</f>
        <v>#N/A</v>
      </c>
      <c r="L319" s="79" t="str">
        <f aca="false">IF(F319&gt;0,"Выполнено","")</f>
        <v/>
      </c>
      <c r="M319" s="87" t="n">
        <v>7</v>
      </c>
    </row>
    <row r="320" customFormat="false" ht="15" hidden="false" customHeight="false" outlineLevel="0" collapsed="false">
      <c r="A320" s="81" t="n">
        <v>0.531249999999999</v>
      </c>
      <c r="B320" s="81" t="n">
        <v>0.541666666666667</v>
      </c>
      <c r="C320" s="81" t="n">
        <f aca="false">INDEX(ГРАФИК!$AV$6:$AV$36,MATCH($B$296,ГРАФИК!$A$6:$A$36,0),0)</f>
        <v>0</v>
      </c>
      <c r="D320" s="82" t="b">
        <f aca="false">IF(LEFTB(C320)="Z",C320,IF(LEFTB(C320)="J",""))</f>
        <v>0</v>
      </c>
      <c r="E320" s="81" t="n">
        <f aca="false">IF(LEFTB(C320)="J",C320,IF(LEFTB(C320)="Z",""))</f>
        <v>0</v>
      </c>
      <c r="F320" s="82" t="n">
        <f aca="false">COUNT_COLOR(ГРАФИК!$AV$6:$AV$36,3,C320)</f>
        <v>0</v>
      </c>
      <c r="G320" s="83" t="e">
        <f aca="false">IF(D320="",INDEX('Классификатор задач'!$C:$C,MATCH(E320,'Классификатор задач'!$B:$B,0),0),INDEX('Классификатор задач'!$C:$C,MATCH(D320,'Классификатор задач'!$A:$A,0)))</f>
        <v>#N/A</v>
      </c>
      <c r="H320" s="84" t="n">
        <f aca="false">INDEX(ГРАФИК!$AW$6:$AW$36,MATCH($B$296,ГРАФИК!$A$6:$A$36,0),0)</f>
        <v>0</v>
      </c>
      <c r="I320" s="85" t="n">
        <v>0.25</v>
      </c>
      <c r="J320" s="86" t="e">
        <f aca="false">INDEX('Закрепление за ДСЕ'!$B:$B,MATCH(H320,'Закрепление за ДСЕ'!A:A,0),0)</f>
        <v>#N/A</v>
      </c>
      <c r="K320" s="86" t="e">
        <f aca="false">INDEX('Закрепление за ДСЕ'!$D:$D,MATCH(H320,'Закрепление за ДСЕ'!A:A,0),0)</f>
        <v>#N/A</v>
      </c>
      <c r="L320" s="79" t="str">
        <f aca="false">IF(F320&gt;0,"Выполнено","")</f>
        <v/>
      </c>
      <c r="M320" s="87" t="n">
        <v>7</v>
      </c>
    </row>
    <row r="321" customFormat="false" ht="15" hidden="false" customHeight="false" outlineLevel="0" collapsed="false">
      <c r="A321" s="81" t="n">
        <v>0.541666666666666</v>
      </c>
      <c r="B321" s="81" t="n">
        <v>0.552083333333333</v>
      </c>
      <c r="C321" s="81" t="n">
        <f aca="false">INDEX(ГРАФИК!$AX$6:$AX$36,MATCH($B$296,ГРАФИК!$A$6:$A$36,0),0)</f>
        <v>0</v>
      </c>
      <c r="D321" s="82" t="b">
        <f aca="false">IF(LEFTB(C321)="Z",C321,IF(LEFTB(C321)="J",""))</f>
        <v>0</v>
      </c>
      <c r="E321" s="81" t="n">
        <f aca="false">IF(LEFTB(C321)="J",C321,IF(LEFTB(C321)="Z",""))</f>
        <v>0</v>
      </c>
      <c r="F321" s="82" t="n">
        <f aca="false">COUNT_COLOR(ГРАФИК!$AX$6:$AX$36,3,C321)</f>
        <v>0</v>
      </c>
      <c r="G321" s="83" t="e">
        <f aca="false">IF(D321="",INDEX('Классификатор задач'!$C:$C,MATCH(E321,'Классификатор задач'!$B:$B,0),0),INDEX('Классификатор задач'!$C:$C,MATCH(D321,'Классификатор задач'!$A:$A,0)))</f>
        <v>#N/A</v>
      </c>
      <c r="H321" s="84" t="n">
        <f aca="false">INDEX(ГРАФИК!$AY$6:$AY$36,MATCH($B$296,ГРАФИК!$A$6:$A$36,0),0)</f>
        <v>0</v>
      </c>
      <c r="I321" s="85" t="n">
        <v>0.25</v>
      </c>
      <c r="J321" s="86" t="e">
        <f aca="false">INDEX('Закрепление за ДСЕ'!$B:$B,MATCH(H321,'Закрепление за ДСЕ'!A:A,0),0)</f>
        <v>#N/A</v>
      </c>
      <c r="K321" s="86" t="e">
        <f aca="false">INDEX('Закрепление за ДСЕ'!$D:$D,MATCH(H321,'Закрепление за ДСЕ'!A:A,0),0)</f>
        <v>#N/A</v>
      </c>
      <c r="L321" s="79" t="str">
        <f aca="false">IF(F321&gt;0,"Выполнено","")</f>
        <v/>
      </c>
      <c r="M321" s="87" t="n">
        <v>7</v>
      </c>
    </row>
    <row r="322" customFormat="false" ht="15" hidden="false" customHeight="false" outlineLevel="0" collapsed="false">
      <c r="A322" s="81" t="n">
        <v>0.552083333333333</v>
      </c>
      <c r="B322" s="81" t="n">
        <v>0.5625</v>
      </c>
      <c r="C322" s="81" t="n">
        <f aca="false">INDEX(ГРАФИК!$AZ$6:$AZ$36,MATCH($B$296,ГРАФИК!$A$6:$A$36,0),0)</f>
        <v>0</v>
      </c>
      <c r="D322" s="82" t="b">
        <f aca="false">IF(LEFTB(C322)="Z",C322,IF(LEFTB(C322)="J",""))</f>
        <v>0</v>
      </c>
      <c r="E322" s="81" t="n">
        <f aca="false">IF(LEFTB(C322)="J",C322,IF(LEFTB(C322)="Z",""))</f>
        <v>0</v>
      </c>
      <c r="F322" s="82" t="n">
        <f aca="false">COUNT_COLOR(ГРАФИК!$AZ$6:$AZ$36,3,C322)</f>
        <v>0</v>
      </c>
      <c r="G322" s="83" t="e">
        <f aca="false">IF(D322="",INDEX('Классификатор задач'!$C:$C,MATCH(E322,'Классификатор задач'!$B:$B,0),0),INDEX('Классификатор задач'!$C:$C,MATCH(D322,'Классификатор задач'!$A:$A,0)))</f>
        <v>#N/A</v>
      </c>
      <c r="H322" s="84" t="n">
        <f aca="false">INDEX(ГРАФИК!$BA$6:$BA$36,MATCH($B$296,ГРАФИК!$A$6:$A$36,0),0)</f>
        <v>0</v>
      </c>
      <c r="I322" s="85" t="n">
        <v>0.25</v>
      </c>
      <c r="J322" s="86" t="e">
        <f aca="false">INDEX('Закрепление за ДСЕ'!$B:$B,MATCH(H322,'Закрепление за ДСЕ'!A:A,0),0)</f>
        <v>#N/A</v>
      </c>
      <c r="K322" s="86" t="e">
        <f aca="false">INDEX('Закрепление за ДСЕ'!$D:$D,MATCH(H322,'Закрепление за ДСЕ'!A:A,0),0)</f>
        <v>#N/A</v>
      </c>
      <c r="L322" s="79" t="str">
        <f aca="false">IF(F322&gt;0,"Выполнено","")</f>
        <v/>
      </c>
      <c r="M322" s="87" t="n">
        <v>7</v>
      </c>
    </row>
    <row r="323" customFormat="false" ht="15" hidden="false" customHeight="false" outlineLevel="0" collapsed="false">
      <c r="A323" s="81" t="n">
        <v>0.562499999999999</v>
      </c>
      <c r="B323" s="81" t="n">
        <v>0.572916666666667</v>
      </c>
      <c r="C323" s="81" t="n">
        <f aca="false">INDEX(ГРАФИК!$BB$6:$BB$36,MATCH($B$296,ГРАФИК!$A$6:$A$36,0),0)</f>
        <v>0</v>
      </c>
      <c r="D323" s="82" t="b">
        <f aca="false">IF(LEFTB(C323)="Z",C323,IF(LEFTB(C323)="J",""))</f>
        <v>0</v>
      </c>
      <c r="E323" s="81" t="n">
        <f aca="false">IF(LEFTB(C323)="J",C323,IF(LEFTB(C323)="Z",""))</f>
        <v>0</v>
      </c>
      <c r="F323" s="82" t="n">
        <f aca="false">COUNT_COLOR(ГРАФИК!$BB$6:$BB$36,3,C323)</f>
        <v>0</v>
      </c>
      <c r="G323" s="83" t="e">
        <f aca="false">IF(D323="",INDEX('Классификатор задач'!$C:$C,MATCH(E323,'Классификатор задач'!$B:$B,0),0),INDEX('Классификатор задач'!$C:$C,MATCH(D323,'Классификатор задач'!$A:$A,0)))</f>
        <v>#N/A</v>
      </c>
      <c r="H323" s="84" t="n">
        <f aca="false">INDEX(ГРАФИК!$BC$6:$BC$36,MATCH($B$296,ГРАФИК!$A$6:$A$36,0),0)</f>
        <v>0</v>
      </c>
      <c r="I323" s="85" t="n">
        <v>0.25</v>
      </c>
      <c r="J323" s="86" t="e">
        <f aca="false">INDEX('Закрепление за ДСЕ'!$B:$B,MATCH(H323,'Закрепление за ДСЕ'!A:A,0),0)</f>
        <v>#N/A</v>
      </c>
      <c r="K323" s="86" t="e">
        <f aca="false">INDEX('Закрепление за ДСЕ'!$D:$D,MATCH(H323,'Закрепление за ДСЕ'!A:A,0),0)</f>
        <v>#N/A</v>
      </c>
      <c r="L323" s="79" t="str">
        <f aca="false">IF(F323&gt;0,"Выполнено","")</f>
        <v/>
      </c>
      <c r="M323" s="87" t="n">
        <v>7</v>
      </c>
    </row>
    <row r="324" customFormat="false" ht="15" hidden="false" customHeight="false" outlineLevel="0" collapsed="false">
      <c r="A324" s="81" t="n">
        <v>0.572916666666666</v>
      </c>
      <c r="B324" s="81" t="n">
        <v>0.583333333333333</v>
      </c>
      <c r="C324" s="81" t="n">
        <f aca="false">INDEX(ГРАФИК!$BD$6:$BD$36,MATCH($B$296,ГРАФИК!$A$6:$A$36,0),0)</f>
        <v>0</v>
      </c>
      <c r="D324" s="82" t="b">
        <f aca="false">IF(LEFTB(C324)="Z",C324,IF(LEFTB(C324)="J",""))</f>
        <v>0</v>
      </c>
      <c r="E324" s="81" t="n">
        <f aca="false">IF(LEFTB(C324)="J",C324,IF(LEFTB(C324)="Z",""))</f>
        <v>0</v>
      </c>
      <c r="F324" s="82" t="n">
        <f aca="false">COUNT_COLOR(ГРАФИК!$BD$6:$BD$36,3,C324)</f>
        <v>0</v>
      </c>
      <c r="G324" s="83" t="e">
        <f aca="false">IF(D324="",INDEX('Классификатор задач'!$C:$C,MATCH(E324,'Классификатор задач'!$B:$B,0),0),INDEX('Классификатор задач'!$C:$C,MATCH(D324,'Классификатор задач'!$A:$A,0)))</f>
        <v>#N/A</v>
      </c>
      <c r="H324" s="84" t="n">
        <f aca="false">INDEX(ГРАФИК!$BE$6:$BE$36,MATCH($B$296,ГРАФИК!$A$6:$A$36,0),0)</f>
        <v>0</v>
      </c>
      <c r="I324" s="85" t="n">
        <v>0.25</v>
      </c>
      <c r="J324" s="86" t="e">
        <f aca="false">INDEX('Закрепление за ДСЕ'!$B:$B,MATCH(H324,'Закрепление за ДСЕ'!A:A,0),0)</f>
        <v>#N/A</v>
      </c>
      <c r="K324" s="86" t="e">
        <f aca="false">INDEX('Закрепление за ДСЕ'!$D:$D,MATCH(H324,'Закрепление за ДСЕ'!A:A,0),0)</f>
        <v>#N/A</v>
      </c>
      <c r="L324" s="79" t="str">
        <f aca="false">IF(F324&gt;0,"Выполнено","")</f>
        <v/>
      </c>
      <c r="M324" s="87" t="n">
        <v>7</v>
      </c>
    </row>
    <row r="325" customFormat="false" ht="15" hidden="false" customHeight="false" outlineLevel="0" collapsed="false">
      <c r="A325" s="81" t="n">
        <v>0.583333333333333</v>
      </c>
      <c r="B325" s="81" t="n">
        <v>0.59375</v>
      </c>
      <c r="C325" s="81" t="n">
        <f aca="false">INDEX(ГРАФИК!$BF$6:$BF$36,MATCH($B$296,ГРАФИК!$A$6:$A$36,0),0)</f>
        <v>0</v>
      </c>
      <c r="D325" s="82" t="b">
        <f aca="false">IF(LEFTB(C325)="Z",C325,IF(LEFTB(C325)="J",""))</f>
        <v>0</v>
      </c>
      <c r="E325" s="81" t="n">
        <f aca="false">IF(LEFTB(C325)="J",C325,IF(LEFTB(C325)="Z",""))</f>
        <v>0</v>
      </c>
      <c r="F325" s="82" t="n">
        <f aca="false">COUNT_COLOR(ГРАФИК!$BF$6:$BF$36,3,C325)</f>
        <v>0</v>
      </c>
      <c r="G325" s="83" t="e">
        <f aca="false">IF(D325="",INDEX('Классификатор задач'!$C:$C,MATCH(E325,'Классификатор задач'!$B:$B,0),0),INDEX('Классификатор задач'!$C:$C,MATCH(D325,'Классификатор задач'!$A:$A,0)))</f>
        <v>#N/A</v>
      </c>
      <c r="H325" s="84" t="n">
        <f aca="false">INDEX(ГРАФИК!$BG$6:$BG$36,MATCH($B$296,ГРАФИК!$A$6:$A$36,0),0)</f>
        <v>0</v>
      </c>
      <c r="I325" s="85" t="n">
        <v>0.25</v>
      </c>
      <c r="J325" s="86" t="e">
        <f aca="false">INDEX('Закрепление за ДСЕ'!$B:$B,MATCH(H325,'Закрепление за ДСЕ'!A:A,0),0)</f>
        <v>#N/A</v>
      </c>
      <c r="K325" s="86" t="e">
        <f aca="false">INDEX('Закрепление за ДСЕ'!$D:$D,MATCH(H325,'Закрепление за ДСЕ'!A:A,0),0)</f>
        <v>#N/A</v>
      </c>
      <c r="L325" s="79" t="str">
        <f aca="false">IF(F325&gt;0,"Выполнено","")</f>
        <v/>
      </c>
      <c r="M325" s="87" t="n">
        <v>7</v>
      </c>
    </row>
    <row r="326" customFormat="false" ht="15" hidden="false" customHeight="false" outlineLevel="0" collapsed="false">
      <c r="A326" s="81" t="n">
        <v>0.593749999999999</v>
      </c>
      <c r="B326" s="81" t="n">
        <v>0.604166666666667</v>
      </c>
      <c r="C326" s="81" t="n">
        <f aca="false">INDEX(ГРАФИК!$BH$6:$BH$36,MATCH($B$296,ГРАФИК!$A$6:$A$36,0),0)</f>
        <v>0</v>
      </c>
      <c r="D326" s="82" t="b">
        <f aca="false">IF(LEFTB(C326)="Z",C326,IF(LEFTB(C326)="J",""))</f>
        <v>0</v>
      </c>
      <c r="E326" s="81" t="n">
        <f aca="false">IF(LEFTB(C326)="J",C326,IF(LEFTB(C326)="Z",""))</f>
        <v>0</v>
      </c>
      <c r="F326" s="82" t="n">
        <f aca="false">COUNT_COLOR(ГРАФИК!$BH$6:$BH$36,3,C326)</f>
        <v>0</v>
      </c>
      <c r="G326" s="83" t="e">
        <f aca="false">IF(D326="",INDEX('Классификатор задач'!$C:$C,MATCH(E326,'Классификатор задач'!$B:$B,0),0),INDEX('Классификатор задач'!$C:$C,MATCH(D326,'Классификатор задач'!$A:$A,0)))</f>
        <v>#N/A</v>
      </c>
      <c r="H326" s="84" t="n">
        <f aca="false">INDEX(ГРАФИК!$BI$6:$BI$36,MATCH($B$296,ГРАФИК!$A$6:$A$36,0),0)</f>
        <v>0</v>
      </c>
      <c r="I326" s="85" t="n">
        <v>0.25</v>
      </c>
      <c r="J326" s="86" t="e">
        <f aca="false">INDEX('Закрепление за ДСЕ'!$B:$B,MATCH(H326,'Закрепление за ДСЕ'!A:A,0),0)</f>
        <v>#N/A</v>
      </c>
      <c r="K326" s="86" t="e">
        <f aca="false">INDEX('Закрепление за ДСЕ'!$D:$D,MATCH(H326,'Закрепление за ДСЕ'!A:A,0),0)</f>
        <v>#N/A</v>
      </c>
      <c r="L326" s="79" t="str">
        <f aca="false">IF(F326&gt;0,"Выполнено","")</f>
        <v/>
      </c>
      <c r="M326" s="87" t="n">
        <v>7</v>
      </c>
    </row>
    <row r="327" customFormat="false" ht="15" hidden="false" customHeight="false" outlineLevel="0" collapsed="false">
      <c r="A327" s="81" t="n">
        <v>0.604166666666666</v>
      </c>
      <c r="B327" s="81" t="n">
        <v>0.614583333333334</v>
      </c>
      <c r="C327" s="81" t="n">
        <f aca="false">INDEX(ГРАФИК!$BJ$6:$BJ$36,MATCH($B$296,ГРАФИК!$A$6:$A$36,0),0)</f>
        <v>0</v>
      </c>
      <c r="D327" s="82" t="b">
        <f aca="false">IF(LEFTB(C327)="Z",C327,IF(LEFTB(C327)="J",""))</f>
        <v>0</v>
      </c>
      <c r="E327" s="81" t="n">
        <f aca="false">IF(LEFTB(C327)="J",C327,IF(LEFTB(C327)="Z",""))</f>
        <v>0</v>
      </c>
      <c r="F327" s="82" t="n">
        <f aca="false">COUNT_COLOR(ГРАФИК!$BJ$6:$BJ$36,3,C327)</f>
        <v>0</v>
      </c>
      <c r="G327" s="83" t="e">
        <f aca="false">IF(D327="",INDEX('Классификатор задач'!$C:$C,MATCH(E327,'Классификатор задач'!$B:$B,0),0),INDEX('Классификатор задач'!$C:$C,MATCH(D327,'Классификатор задач'!$A:$A,0)))</f>
        <v>#N/A</v>
      </c>
      <c r="H327" s="84" t="n">
        <f aca="false">INDEX(ГРАФИК!$BK$6:$BK$36,MATCH($B$296,ГРАФИК!$A$6:$A$36,0),0)</f>
        <v>0</v>
      </c>
      <c r="I327" s="85" t="n">
        <v>0.25</v>
      </c>
      <c r="J327" s="86" t="e">
        <f aca="false">INDEX('Закрепление за ДСЕ'!$B:$B,MATCH(H327,'Закрепление за ДСЕ'!A:A,0),0)</f>
        <v>#N/A</v>
      </c>
      <c r="K327" s="86" t="e">
        <f aca="false">INDEX('Закрепление за ДСЕ'!$D:$D,MATCH(H327,'Закрепление за ДСЕ'!A:A,0),0)</f>
        <v>#N/A</v>
      </c>
      <c r="L327" s="79" t="str">
        <f aca="false">IF(F327&gt;0,"Выполнено","")</f>
        <v/>
      </c>
      <c r="M327" s="87" t="n">
        <v>7</v>
      </c>
    </row>
    <row r="328" customFormat="false" ht="15" hidden="false" customHeight="false" outlineLevel="0" collapsed="false">
      <c r="A328" s="81" t="n">
        <v>0.614583333333333</v>
      </c>
      <c r="B328" s="81" t="n">
        <v>0.625</v>
      </c>
      <c r="C328" s="81" t="n">
        <f aca="false">INDEX(ГРАФИК!$BL$6:$BL$36,MATCH($B$296,ГРАФИК!$A$6:$A$36,0),0)</f>
        <v>0</v>
      </c>
      <c r="D328" s="82" t="b">
        <f aca="false">IF(LEFTB(C328)="Z",C328,IF(LEFTB(C328)="J",""))</f>
        <v>0</v>
      </c>
      <c r="E328" s="81" t="n">
        <f aca="false">IF(LEFTB(C328)="J",C328,IF(LEFTB(C328)="Z",""))</f>
        <v>0</v>
      </c>
      <c r="F328" s="82" t="n">
        <f aca="false">COUNT_COLOR(ГРАФИК!$BL$6:$BL$36,3,C328)</f>
        <v>0</v>
      </c>
      <c r="G328" s="83" t="e">
        <f aca="false">IF(D328="",INDEX('Классификатор задач'!$C:$C,MATCH(E328,'Классификатор задач'!$B:$B,0),0),INDEX('Классификатор задач'!$C:$C,MATCH(D328,'Классификатор задач'!$A:$A,0)))</f>
        <v>#N/A</v>
      </c>
      <c r="H328" s="84" t="n">
        <f aca="false">INDEX(ГРАФИК!$BM$6:$BM$36,MATCH($B$296,ГРАФИК!$A$6:$A$36,0),0)</f>
        <v>0</v>
      </c>
      <c r="I328" s="85" t="n">
        <v>0.25</v>
      </c>
      <c r="J328" s="86" t="e">
        <f aca="false">INDEX('Закрепление за ДСЕ'!$B:$B,MATCH(H328,'Закрепление за ДСЕ'!A:A,0),0)</f>
        <v>#N/A</v>
      </c>
      <c r="K328" s="86" t="e">
        <f aca="false">INDEX('Закрепление за ДСЕ'!$D:$D,MATCH(H328,'Закрепление за ДСЕ'!A:A,0),0)</f>
        <v>#N/A</v>
      </c>
      <c r="L328" s="79" t="str">
        <f aca="false">IF(F328&gt;0,"Выполнено","")</f>
        <v/>
      </c>
      <c r="M328" s="87" t="n">
        <v>7</v>
      </c>
    </row>
    <row r="329" customFormat="false" ht="15" hidden="false" customHeight="false" outlineLevel="0" collapsed="false">
      <c r="A329" s="81" t="n">
        <v>0.624999999999999</v>
      </c>
      <c r="B329" s="81" t="n">
        <v>0.635416666666667</v>
      </c>
      <c r="C329" s="81" t="n">
        <f aca="false">INDEX(ГРАФИК!$BN$6:$BN$36,MATCH($B$296,ГРАФИК!$A$6:$A$36,0),0)</f>
        <v>0</v>
      </c>
      <c r="D329" s="82" t="b">
        <f aca="false">IF(LEFTB(C329)="Z",C329,IF(LEFTB(C329)="J",""))</f>
        <v>0</v>
      </c>
      <c r="E329" s="81" t="n">
        <f aca="false">IF(LEFTB(C329)="J",C329,IF(LEFTB(C329)="Z",""))</f>
        <v>0</v>
      </c>
      <c r="F329" s="82" t="n">
        <f aca="false">COUNT_COLOR(ГРАФИК!$BN$6:$BN$36,3,C329)</f>
        <v>0</v>
      </c>
      <c r="G329" s="83" t="e">
        <f aca="false">IF(D329="",INDEX('Классификатор задач'!$C:$C,MATCH(E329,'Классификатор задач'!$B:$B,0),0),INDEX('Классификатор задач'!$C:$C,MATCH(D329,'Классификатор задач'!$A:$A,0)))</f>
        <v>#N/A</v>
      </c>
      <c r="H329" s="84" t="n">
        <f aca="false">INDEX(ГРАФИК!$BO$6:$BO$36,MATCH($B$296,ГРАФИК!$A$6:$A$36,0),0)</f>
        <v>0</v>
      </c>
      <c r="I329" s="85" t="n">
        <v>0.25</v>
      </c>
      <c r="J329" s="86" t="e">
        <f aca="false">INDEX('Закрепление за ДСЕ'!$B:$B,MATCH(H329,'Закрепление за ДСЕ'!A:A,0),0)</f>
        <v>#N/A</v>
      </c>
      <c r="K329" s="86" t="e">
        <f aca="false">INDEX('Закрепление за ДСЕ'!$D:$D,MATCH(H329,'Закрепление за ДСЕ'!A:A,0),0)</f>
        <v>#N/A</v>
      </c>
      <c r="L329" s="79" t="str">
        <f aca="false">IF(F329&gt;0,"Выполнено","")</f>
        <v/>
      </c>
      <c r="M329" s="87" t="n">
        <v>7</v>
      </c>
    </row>
    <row r="330" customFormat="false" ht="15" hidden="false" customHeight="false" outlineLevel="0" collapsed="false">
      <c r="A330" s="81" t="n">
        <v>0.635416666666666</v>
      </c>
      <c r="B330" s="81" t="n">
        <v>0.645833333333334</v>
      </c>
      <c r="C330" s="81" t="n">
        <f aca="false">INDEX(ГРАФИК!$BP$6:$BP$36,MATCH($B$296,ГРАФИК!$A$6:$A$36,0),0)</f>
        <v>0</v>
      </c>
      <c r="D330" s="82" t="b">
        <f aca="false">IF(LEFTB(C330)="Z",C330,IF(LEFTB(C330)="J",""))</f>
        <v>0</v>
      </c>
      <c r="E330" s="81" t="n">
        <f aca="false">IF(LEFTB(C330)="J",C330,IF(LEFTB(C330)="Z",""))</f>
        <v>0</v>
      </c>
      <c r="F330" s="82" t="n">
        <f aca="false">COUNT_COLOR(ГРАФИК!$BP$6:$BP$36,3,C330)</f>
        <v>0</v>
      </c>
      <c r="G330" s="83" t="e">
        <f aca="false">IF(D330="",INDEX('Классификатор задач'!$C:$C,MATCH(E330,'Классификатор задач'!$B:$B,0),0),INDEX('Классификатор задач'!$C:$C,MATCH(D330,'Классификатор задач'!$A:$A,0)))</f>
        <v>#N/A</v>
      </c>
      <c r="H330" s="84" t="n">
        <f aca="false">INDEX(ГРАФИК!$BQ$6:$BQ$36,MATCH($B$296,ГРАФИК!$A$6:$A$36,0),0)</f>
        <v>0</v>
      </c>
      <c r="I330" s="85" t="n">
        <v>0.25</v>
      </c>
      <c r="J330" s="86" t="e">
        <f aca="false">INDEX('Закрепление за ДСЕ'!$B:$B,MATCH(H330,'Закрепление за ДСЕ'!A:A,0),0)</f>
        <v>#N/A</v>
      </c>
      <c r="K330" s="86" t="e">
        <f aca="false">INDEX('Закрепление за ДСЕ'!$D:$D,MATCH(H330,'Закрепление за ДСЕ'!A:A,0),0)</f>
        <v>#N/A</v>
      </c>
      <c r="L330" s="79" t="str">
        <f aca="false">IF(F330&gt;0,"Выполнено","")</f>
        <v/>
      </c>
      <c r="M330" s="87" t="n">
        <v>7</v>
      </c>
    </row>
    <row r="331" customFormat="false" ht="15" hidden="false" customHeight="false" outlineLevel="0" collapsed="false">
      <c r="A331" s="81" t="n">
        <v>0.645833333333332</v>
      </c>
      <c r="B331" s="81" t="n">
        <v>0.65625</v>
      </c>
      <c r="C331" s="81" t="n">
        <f aca="false">INDEX(ГРАФИК!$BR$6:$BR$36,MATCH($B$296,ГРАФИК!$A$6:$A$36,0),0)</f>
        <v>0</v>
      </c>
      <c r="D331" s="82" t="b">
        <f aca="false">IF(LEFTB(C331)="Z",C331,IF(LEFTB(C331)="J",""))</f>
        <v>0</v>
      </c>
      <c r="E331" s="81" t="n">
        <f aca="false">IF(LEFTB(C331)="J",C331,IF(LEFTB(C331)="Z",""))</f>
        <v>0</v>
      </c>
      <c r="F331" s="82" t="n">
        <f aca="false">COUNT_COLOR(ГРАФИК!$BR$6:$BR$36,3,C331)</f>
        <v>0</v>
      </c>
      <c r="G331" s="83" t="e">
        <f aca="false">IF(D331="",INDEX('Классификатор задач'!$C:$C,MATCH(E331,'Классификатор задач'!$B:$B,0),0),INDEX('Классификатор задач'!$C:$C,MATCH(D331,'Классификатор задач'!$A:$A,0)))</f>
        <v>#N/A</v>
      </c>
      <c r="H331" s="84" t="n">
        <f aca="false">INDEX(ГРАФИК!$BS$6:$BS$36,MATCH($B$296,ГРАФИК!$A$6:$A$36,0),0)</f>
        <v>0</v>
      </c>
      <c r="I331" s="85" t="n">
        <v>0.25</v>
      </c>
      <c r="J331" s="86" t="e">
        <f aca="false">INDEX('Закрепление за ДСЕ'!$B:$B,MATCH(H331,'Закрепление за ДСЕ'!A:A,0),0)</f>
        <v>#N/A</v>
      </c>
      <c r="K331" s="86" t="e">
        <f aca="false">INDEX('Закрепление за ДСЕ'!$D:$D,MATCH(H331,'Закрепление за ДСЕ'!A:A,0),0)</f>
        <v>#N/A</v>
      </c>
      <c r="L331" s="79" t="str">
        <f aca="false">IF(F331&gt;0,"Выполнено","")</f>
        <v/>
      </c>
      <c r="M331" s="87" t="n">
        <v>7</v>
      </c>
    </row>
    <row r="332" customFormat="false" ht="15" hidden="false" customHeight="false" outlineLevel="0" collapsed="false">
      <c r="A332" s="81" t="n">
        <v>0.656249999999999</v>
      </c>
      <c r="B332" s="81" t="n">
        <v>0.666666666666667</v>
      </c>
      <c r="C332" s="81" t="n">
        <f aca="false">INDEX(ГРАФИК!$BT$6:$BT$36,MATCH($B$296,ГРАФИК!$A$6:$A$36,0),0)</f>
        <v>0</v>
      </c>
      <c r="D332" s="82" t="b">
        <f aca="false">IF(LEFTB(C332)="Z",C332,IF(LEFTB(C332)="J",""))</f>
        <v>0</v>
      </c>
      <c r="E332" s="81" t="n">
        <f aca="false">IF(LEFTB(C332)="J",C332,IF(LEFTB(C332)="Z",""))</f>
        <v>0</v>
      </c>
      <c r="F332" s="82" t="n">
        <f aca="false">COUNT_COLOR(ГРАФИК!$BT$6:$BT$36,3,C332)</f>
        <v>0</v>
      </c>
      <c r="G332" s="83" t="e">
        <f aca="false">IF(D332="",INDEX('Классификатор задач'!$C:$C,MATCH(E332,'Классификатор задач'!$B:$B,0),0),INDEX('Классификатор задач'!$C:$C,MATCH(D332,'Классификатор задач'!$A:$A,0)))</f>
        <v>#N/A</v>
      </c>
      <c r="H332" s="84" t="n">
        <f aca="false">INDEX(ГРАФИК!$BU$6:$BU$36,MATCH($B$296,ГРАФИК!$A$6:$A$36,0),0)</f>
        <v>0</v>
      </c>
      <c r="I332" s="85" t="n">
        <v>0.25</v>
      </c>
      <c r="J332" s="86" t="e">
        <f aca="false">INDEX('Закрепление за ДСЕ'!$B:$B,MATCH(H332,'Закрепление за ДСЕ'!A:A,0),0)</f>
        <v>#N/A</v>
      </c>
      <c r="K332" s="86" t="e">
        <f aca="false">INDEX('Закрепление за ДСЕ'!$D:$D,MATCH(H332,'Закрепление за ДСЕ'!A:A,0),0)</f>
        <v>#N/A</v>
      </c>
      <c r="L332" s="79" t="str">
        <f aca="false">IF(F332&gt;0,"Выполнено","")</f>
        <v/>
      </c>
      <c r="M332" s="87" t="n">
        <v>7</v>
      </c>
    </row>
    <row r="333" customFormat="false" ht="15" hidden="false" customHeight="false" outlineLevel="0" collapsed="false">
      <c r="A333" s="81" t="n">
        <v>0.666666666666666</v>
      </c>
      <c r="B333" s="81" t="n">
        <v>0.677083333333334</v>
      </c>
      <c r="C333" s="81" t="n">
        <f aca="false">INDEX(ГРАФИК!$BV$6:$BV$36,MATCH($B$296,ГРАФИК!$A$6:$A$36,0),0)</f>
        <v>0</v>
      </c>
      <c r="D333" s="82" t="b">
        <f aca="false">IF(LEFTB(C333)="Z",C333,IF(LEFTB(C333)="J",""))</f>
        <v>0</v>
      </c>
      <c r="E333" s="81" t="n">
        <f aca="false">IF(LEFTB(C333)="J",C333,IF(LEFTB(C333)="Z",""))</f>
        <v>0</v>
      </c>
      <c r="F333" s="82" t="n">
        <f aca="false">COUNT_COLOR(ГРАФИК!$BV$6:$BV$36,3,C333)</f>
        <v>0</v>
      </c>
      <c r="G333" s="83" t="e">
        <f aca="false">IF(D333="",INDEX('Классификатор задач'!$C:$C,MATCH(E333,'Классификатор задач'!$B:$B,0),0),INDEX('Классификатор задач'!$C:$C,MATCH(D333,'Классификатор задач'!$A:$A,0)))</f>
        <v>#N/A</v>
      </c>
      <c r="H333" s="84" t="n">
        <f aca="false">INDEX(ГРАФИК!$BW$6:$BW$36,MATCH($B$296,ГРАФИК!$A$6:$A$36,0),0)</f>
        <v>0</v>
      </c>
      <c r="I333" s="85" t="n">
        <v>0.25</v>
      </c>
      <c r="J333" s="86" t="e">
        <f aca="false">INDEX('Закрепление за ДСЕ'!$B:$B,MATCH(H333,'Закрепление за ДСЕ'!A:A,0),0)</f>
        <v>#N/A</v>
      </c>
      <c r="K333" s="86" t="e">
        <f aca="false">INDEX('Закрепление за ДСЕ'!$D:$D,MATCH(H333,'Закрепление за ДСЕ'!A:A,0),0)</f>
        <v>#N/A</v>
      </c>
      <c r="L333" s="79" t="str">
        <f aca="false">IF(F333&gt;0,"Выполнено","")</f>
        <v/>
      </c>
      <c r="M333" s="87" t="n">
        <v>7</v>
      </c>
    </row>
    <row r="334" customFormat="false" ht="15" hidden="false" customHeight="false" outlineLevel="0" collapsed="false">
      <c r="A334" s="81" t="n">
        <v>0.677083333333332</v>
      </c>
      <c r="B334" s="81" t="n">
        <v>0.6875</v>
      </c>
      <c r="C334" s="81" t="n">
        <f aca="false">INDEX(ГРАФИК!$BX$6:$BX$36,MATCH($B$296,ГРАФИК!$A$6:$A$36,0),0)</f>
        <v>0</v>
      </c>
      <c r="D334" s="82" t="b">
        <f aca="false">IF(LEFTB(C334)="Z",C334,IF(LEFTB(C334)="J",""))</f>
        <v>0</v>
      </c>
      <c r="E334" s="81" t="n">
        <f aca="false">IF(LEFTB(C334)="J",C334,IF(LEFTB(C334)="Z",""))</f>
        <v>0</v>
      </c>
      <c r="F334" s="82" t="n">
        <f aca="false">COUNT_COLOR(ГРАФИК!$BX$6:$BX$36,3,C334)</f>
        <v>0</v>
      </c>
      <c r="G334" s="83" t="e">
        <f aca="false">IF(D334="",INDEX('Классификатор задач'!$C:$C,MATCH(E334,'Классификатор задач'!$B:$B,0),0),INDEX('Классификатор задач'!$C:$C,MATCH(D334,'Классификатор задач'!$A:$A,0)))</f>
        <v>#N/A</v>
      </c>
      <c r="H334" s="84" t="n">
        <f aca="false">INDEX(ГРАФИК!$BY$6:$BY$36,MATCH($B$296,ГРАФИК!$A$6:$A$36,0),0)</f>
        <v>0</v>
      </c>
      <c r="I334" s="85" t="n">
        <v>0.25</v>
      </c>
      <c r="J334" s="86" t="e">
        <f aca="false">INDEX('Закрепление за ДСЕ'!$B:$B,MATCH(H334,'Закрепление за ДСЕ'!A:A,0),0)</f>
        <v>#N/A</v>
      </c>
      <c r="K334" s="86" t="e">
        <f aca="false">INDEX('Закрепление за ДСЕ'!$D:$D,MATCH(H334,'Закрепление за ДСЕ'!A:A,0),0)</f>
        <v>#N/A</v>
      </c>
      <c r="L334" s="79" t="str">
        <f aca="false">IF(F334&gt;0,"Выполнено","")</f>
        <v/>
      </c>
      <c r="M334" s="87" t="n">
        <v>7</v>
      </c>
    </row>
    <row r="335" customFormat="false" ht="15" hidden="false" customHeight="false" outlineLevel="0" collapsed="false">
      <c r="A335" s="81" t="n">
        <v>0.687499999999999</v>
      </c>
      <c r="B335" s="81" t="n">
        <v>0.697916666666667</v>
      </c>
      <c r="C335" s="81" t="n">
        <f aca="false">INDEX(ГРАФИК!$BZ$6:$BZ$36,MATCH($B$296,ГРАФИК!$A$6:$A$36,0),0)</f>
        <v>0</v>
      </c>
      <c r="D335" s="82" t="b">
        <f aca="false">IF(LEFTB(C335)="Z",C335,IF(LEFTB(C335)="J",""))</f>
        <v>0</v>
      </c>
      <c r="E335" s="81" t="n">
        <f aca="false">IF(LEFTB(C335)="J",C335,IF(LEFTB(C335)="Z",""))</f>
        <v>0</v>
      </c>
      <c r="F335" s="82" t="n">
        <f aca="false">COUNT_COLOR(ГРАФИК!$BZ$6:$BZ$36,3,C335)</f>
        <v>0</v>
      </c>
      <c r="G335" s="83" t="e">
        <f aca="false">IF(D335="",INDEX('Классификатор задач'!$C:$C,MATCH(E335,'Классификатор задач'!$B:$B,0),0),INDEX('Классификатор задач'!$C:$C,MATCH(D335,'Классификатор задач'!$A:$A,0)))</f>
        <v>#N/A</v>
      </c>
      <c r="H335" s="84" t="n">
        <f aca="false">INDEX(ГРАФИК!$CA$6:$CA$36,MATCH($B$296,ГРАФИК!$A$6:$A$36,0),0)</f>
        <v>0</v>
      </c>
      <c r="I335" s="85" t="n">
        <v>0.25</v>
      </c>
      <c r="J335" s="86" t="e">
        <f aca="false">INDEX('Закрепление за ДСЕ'!$B:$B,MATCH(H335,'Закрепление за ДСЕ'!A:A,0),0)</f>
        <v>#N/A</v>
      </c>
      <c r="K335" s="86" t="e">
        <f aca="false">INDEX('Закрепление за ДСЕ'!$D:$D,MATCH(H335,'Закрепление за ДСЕ'!A:A,0),0)</f>
        <v>#N/A</v>
      </c>
      <c r="L335" s="79" t="str">
        <f aca="false">IF(F335&gt;0,"Выполнено","")</f>
        <v/>
      </c>
      <c r="M335" s="87" t="n">
        <v>7</v>
      </c>
    </row>
    <row r="336" customFormat="false" ht="15" hidden="false" customHeight="false" outlineLevel="0" collapsed="false">
      <c r="A336" s="81" t="n">
        <v>0.697916666666666</v>
      </c>
      <c r="B336" s="81" t="n">
        <v>0.708333333333334</v>
      </c>
      <c r="C336" s="81" t="n">
        <f aca="false">INDEX(ГРАФИК!$CB$6:$CB$36,MATCH($B$296,ГРАФИК!$A$6:$A$36,0),0)</f>
        <v>0</v>
      </c>
      <c r="D336" s="82" t="b">
        <f aca="false">IF(LEFTB(C336)="Z",C336,IF(LEFTB(C336)="J",""))</f>
        <v>0</v>
      </c>
      <c r="E336" s="81" t="n">
        <f aca="false">IF(LEFTB(C336)="J",C336,IF(LEFTB(C336)="Z",""))</f>
        <v>0</v>
      </c>
      <c r="F336" s="82" t="n">
        <f aca="false">COUNT_COLOR(ГРАФИК!$CB$6:$CB$36,3,C336)</f>
        <v>0</v>
      </c>
      <c r="G336" s="83" t="e">
        <f aca="false">IF(D336="",INDEX('Классификатор задач'!$C:$C,MATCH(E336,'Классификатор задач'!$B:$B,0),0),INDEX('Классификатор задач'!$C:$C,MATCH(D336,'Классификатор задач'!$A:$A,0)))</f>
        <v>#N/A</v>
      </c>
      <c r="H336" s="84" t="n">
        <f aca="false">INDEX(ГРАФИК!$CC$6:$CC$36,MATCH($B$296,ГРАФИК!$A$6:$A$36,0),0)</f>
        <v>0</v>
      </c>
      <c r="I336" s="85" t="n">
        <v>0.25</v>
      </c>
      <c r="J336" s="86" t="e">
        <f aca="false">INDEX('Закрепление за ДСЕ'!$B:$B,MATCH(H336,'Закрепление за ДСЕ'!A:A,0),0)</f>
        <v>#N/A</v>
      </c>
      <c r="K336" s="86" t="e">
        <f aca="false">INDEX('Закрепление за ДСЕ'!$D:$D,MATCH(H336,'Закрепление за ДСЕ'!A:A,0),0)</f>
        <v>#N/A</v>
      </c>
      <c r="L336" s="79" t="str">
        <f aca="false">IF(F336&gt;0,"Выполнено","")</f>
        <v/>
      </c>
      <c r="M336" s="87" t="n">
        <v>7</v>
      </c>
    </row>
    <row r="337" customFormat="false" ht="15" hidden="false" customHeight="false" outlineLevel="0" collapsed="false">
      <c r="A337" s="81" t="n">
        <v>0.708333333333332</v>
      </c>
      <c r="B337" s="81" t="n">
        <v>0.71875</v>
      </c>
      <c r="C337" s="81" t="n">
        <f aca="false">INDEX(ГРАФИК!$CD$6:$CD$36,MATCH($B$296,ГРАФИК!$A$6:$A$36,0),0)</f>
        <v>0</v>
      </c>
      <c r="D337" s="82" t="b">
        <f aca="false">IF(LEFTB(C337)="Z",C337,IF(LEFTB(C337)="J",""))</f>
        <v>0</v>
      </c>
      <c r="E337" s="81" t="n">
        <f aca="false">IF(LEFTB(C337)="J",C337,IF(LEFTB(C337)="Z",""))</f>
        <v>0</v>
      </c>
      <c r="F337" s="82" t="n">
        <f aca="false">COUNT_COLOR(ГРАФИК!$CD$6:$CD$36,3,C337)</f>
        <v>0</v>
      </c>
      <c r="G337" s="83" t="e">
        <f aca="false">IF(D337="",INDEX('Классификатор задач'!$C:$C,MATCH(E337,'Классификатор задач'!$B:$B,0),0),INDEX('Классификатор задач'!$C:$C,MATCH(D337,'Классификатор задач'!$A:$A,0)))</f>
        <v>#N/A</v>
      </c>
      <c r="H337" s="84" t="n">
        <f aca="false">INDEX(ГРАФИК!$CE$6:$CE$36,MATCH($B$296,ГРАФИК!$A$6:$A$36,0),0)</f>
        <v>0</v>
      </c>
      <c r="I337" s="85" t="n">
        <v>0.25</v>
      </c>
      <c r="J337" s="86" t="e">
        <f aca="false">INDEX('Закрепление за ДСЕ'!$B:$B,MATCH(H337,'Закрепление за ДСЕ'!A:A,0),0)</f>
        <v>#N/A</v>
      </c>
      <c r="K337" s="86" t="e">
        <f aca="false">INDEX('Закрепление за ДСЕ'!$D:$D,MATCH(H337,'Закрепление за ДСЕ'!A:A,0),0)</f>
        <v>#N/A</v>
      </c>
      <c r="L337" s="79" t="str">
        <f aca="false">IF(F337&gt;0,"Выполнено","")</f>
        <v/>
      </c>
      <c r="M337" s="87" t="n">
        <v>7</v>
      </c>
    </row>
    <row r="338" customFormat="false" ht="15" hidden="false" customHeight="false" outlineLevel="0" collapsed="false">
      <c r="A338" s="81" t="n">
        <v>0.718749999999999</v>
      </c>
      <c r="B338" s="81" t="n">
        <v>0.729166666666667</v>
      </c>
      <c r="C338" s="81" t="n">
        <f aca="false">INDEX(ГРАФИК!$CF$6:$CF$36,MATCH($B$296,ГРАФИК!$A$6:$A$36,0),0)</f>
        <v>0</v>
      </c>
      <c r="D338" s="82" t="b">
        <f aca="false">IF(LEFTB(C338)="Z",C338,IF(LEFTB(C338)="J",""))</f>
        <v>0</v>
      </c>
      <c r="E338" s="81" t="n">
        <f aca="false">IF(LEFTB(C338)="J",C338,IF(LEFTB(C338)="Z",""))</f>
        <v>0</v>
      </c>
      <c r="F338" s="82" t="n">
        <f aca="false">COUNT_COLOR(ГРАФИК!$CF$6:$CF$36,3,C338)</f>
        <v>0</v>
      </c>
      <c r="G338" s="83" t="e">
        <f aca="false">IF(D338="",INDEX('Классификатор задач'!$C:$C,MATCH(E338,'Классификатор задач'!$B:$B,0),0),INDEX('Классификатор задач'!$C:$C,MATCH(D338,'Классификатор задач'!$A:$A,0)))</f>
        <v>#N/A</v>
      </c>
      <c r="H338" s="84" t="n">
        <f aca="false">INDEX(ГРАФИК!$CG$6:$CG$36,MATCH($B$296,ГРАФИК!$A$6:$A$36,0),0)</f>
        <v>0</v>
      </c>
      <c r="I338" s="85" t="n">
        <v>0.25</v>
      </c>
      <c r="J338" s="86" t="e">
        <f aca="false">INDEX('Закрепление за ДСЕ'!$B:$B,MATCH(H338,'Закрепление за ДСЕ'!A:A,0),0)</f>
        <v>#N/A</v>
      </c>
      <c r="K338" s="86" t="e">
        <f aca="false">INDEX('Закрепление за ДСЕ'!$D:$D,MATCH(H338,'Закрепление за ДСЕ'!A:A,0),0)</f>
        <v>#N/A</v>
      </c>
      <c r="L338" s="79" t="str">
        <f aca="false">IF(F338&gt;0,"Выполнено","")</f>
        <v/>
      </c>
      <c r="M338" s="87" t="n">
        <v>7</v>
      </c>
    </row>
    <row r="339" customFormat="false" ht="15" hidden="false" customHeight="false" outlineLevel="0" collapsed="false">
      <c r="A339" s="81" t="n">
        <v>0.729166666666665</v>
      </c>
      <c r="B339" s="81" t="n">
        <v>0.739583333333334</v>
      </c>
      <c r="C339" s="81" t="n">
        <f aca="false">INDEX(ГРАФИК!$CH$6:$CH$36,MATCH($B$296,ГРАФИК!$A$6:$A$36,0),0)</f>
        <v>0</v>
      </c>
      <c r="D339" s="82" t="b">
        <f aca="false">IF(LEFTB(C339)="Z",C339,IF(LEFTB(C339)="J",""))</f>
        <v>0</v>
      </c>
      <c r="E339" s="81" t="n">
        <f aca="false">IF(LEFTB(C339)="J",C339,IF(LEFTB(C339)="Z",""))</f>
        <v>0</v>
      </c>
      <c r="F339" s="82" t="n">
        <f aca="false">COUNT_COLOR(ГРАФИК!$CH$6:$CH$36,3,C339)</f>
        <v>0</v>
      </c>
      <c r="G339" s="83" t="e">
        <f aca="false">IF(D339="",INDEX('Классификатор задач'!$C:$C,MATCH(E339,'Классификатор задач'!$B:$B,0),0),INDEX('Классификатор задач'!$C:$C,MATCH(D339,'Классификатор задач'!$A:$A,0)))</f>
        <v>#N/A</v>
      </c>
      <c r="H339" s="84" t="n">
        <f aca="false">INDEX(ГРАФИК!$CI$6:$CI$36,MATCH($B$296,ГРАФИК!$A$6:$A$36,0),0)</f>
        <v>0</v>
      </c>
      <c r="I339" s="85" t="n">
        <v>0.25</v>
      </c>
      <c r="J339" s="86" t="e">
        <f aca="false">INDEX('Закрепление за ДСЕ'!$B:$B,MATCH(H339,'Закрепление за ДСЕ'!A:A,0),0)</f>
        <v>#N/A</v>
      </c>
      <c r="K339" s="86" t="e">
        <f aca="false">INDEX('Закрепление за ДСЕ'!$D:$D,MATCH(H339,'Закрепление за ДСЕ'!A:A,0),0)</f>
        <v>#N/A</v>
      </c>
      <c r="L339" s="79" t="str">
        <f aca="false">IF(F339&gt;0,"Выполнено","")</f>
        <v/>
      </c>
      <c r="M339" s="87" t="n">
        <v>7</v>
      </c>
    </row>
    <row r="340" customFormat="false" ht="15" hidden="false" customHeight="false" outlineLevel="0" collapsed="false">
      <c r="A340" s="81" t="n">
        <v>0.739583333333332</v>
      </c>
      <c r="B340" s="81" t="n">
        <v>0.75</v>
      </c>
      <c r="C340" s="81" t="n">
        <f aca="false">INDEX(ГРАФИК!$CJ$6:$CJ$36,MATCH($B$296,ГРАФИК!$A$6:$A$36,0),0)</f>
        <v>0</v>
      </c>
      <c r="D340" s="82" t="b">
        <f aca="false">IF(LEFTB(C340)="Z",C340,IF(LEFTB(C340)="J",""))</f>
        <v>0</v>
      </c>
      <c r="E340" s="81" t="n">
        <f aca="false">IF(LEFTB(C340)="J",C340,IF(LEFTB(C340)="Z",""))</f>
        <v>0</v>
      </c>
      <c r="F340" s="82" t="n">
        <f aca="false">COUNT_COLOR(ГРАФИК!$CJ$6:$CJ$36,3,C340)</f>
        <v>0</v>
      </c>
      <c r="G340" s="83" t="e">
        <f aca="false">IF(D340="",INDEX('Классификатор задач'!$C:$C,MATCH(E340,'Классификатор задач'!$B:$B,0),0),INDEX('Классификатор задач'!$C:$C,MATCH(D340,'Классификатор задач'!$A:$A,0)))</f>
        <v>#N/A</v>
      </c>
      <c r="H340" s="84" t="n">
        <f aca="false">INDEX(ГРАФИК!$CK$6:$CK$36,MATCH($B$296,ГРАФИК!$A$6:$A$36,0),0)</f>
        <v>0</v>
      </c>
      <c r="I340" s="85" t="n">
        <v>0.25</v>
      </c>
      <c r="J340" s="86" t="e">
        <f aca="false">INDEX('Закрепление за ДСЕ'!$B:$B,MATCH(H340,'Закрепление за ДСЕ'!A:A,0),0)</f>
        <v>#N/A</v>
      </c>
      <c r="K340" s="86" t="e">
        <f aca="false">INDEX('Закрепление за ДСЕ'!$D:$D,MATCH(H340,'Закрепление за ДСЕ'!A:A,0),0)</f>
        <v>#N/A</v>
      </c>
      <c r="L340" s="79" t="str">
        <f aca="false">IF(F340&gt;0,"Выполнено","")</f>
        <v/>
      </c>
      <c r="M340" s="87" t="n">
        <v>7</v>
      </c>
    </row>
    <row r="341" customFormat="false" ht="15" hidden="false" customHeight="false" outlineLevel="0" collapsed="false">
      <c r="A341" s="81" t="n">
        <v>0.749999999999999</v>
      </c>
      <c r="B341" s="81" t="n">
        <v>0.760416666666667</v>
      </c>
      <c r="C341" s="81" t="n">
        <f aca="false">INDEX(ГРАФИК!$CL$6:$CL$36,MATCH($B$296,ГРАФИК!$A$6:$A$36,0),0)</f>
        <v>0</v>
      </c>
      <c r="D341" s="82" t="b">
        <f aca="false">IF(LEFTB(C341)="Z",C341,IF(LEFTB(C341)="J",""))</f>
        <v>0</v>
      </c>
      <c r="E341" s="81" t="n">
        <f aca="false">IF(LEFTB(C341)="J",C341,IF(LEFTB(C341)="Z",""))</f>
        <v>0</v>
      </c>
      <c r="F341" s="82" t="n">
        <f aca="false">COUNT_COLOR(ГРАФИК!$CL$6:$CL$36,3,C341)</f>
        <v>0</v>
      </c>
      <c r="G341" s="83" t="e">
        <f aca="false">IF(D341="",INDEX('Классификатор задач'!$C:$C,MATCH(E341,'Классификатор задач'!$B:$B,0),0),INDEX('Классификатор задач'!$C:$C,MATCH(D341,'Классификатор задач'!$A:$A,0)))</f>
        <v>#N/A</v>
      </c>
      <c r="H341" s="84" t="n">
        <f aca="false">INDEX(ГРАФИК!$CM$6:$CM$36,MATCH($B$296,ГРАФИК!$A$6:$A$36,0),0)</f>
        <v>0</v>
      </c>
      <c r="I341" s="85" t="n">
        <v>0.25</v>
      </c>
      <c r="J341" s="86" t="e">
        <f aca="false">INDEX('Закрепление за ДСЕ'!$B:$B,MATCH(H341,'Закрепление за ДСЕ'!A:A,0),0)</f>
        <v>#N/A</v>
      </c>
      <c r="K341" s="86" t="e">
        <f aca="false">INDEX('Закрепление за ДСЕ'!$D:$D,MATCH(H341,'Закрепление за ДСЕ'!A:A,0),0)</f>
        <v>#N/A</v>
      </c>
      <c r="L341" s="79" t="str">
        <f aca="false">IF(F341&gt;0,"Выполнено","")</f>
        <v/>
      </c>
      <c r="M341" s="87" t="n">
        <v>7</v>
      </c>
    </row>
    <row r="342" customFormat="false" ht="15" hidden="false" customHeight="false" outlineLevel="0" collapsed="false">
      <c r="A342" s="81" t="n">
        <v>0.760416666666665</v>
      </c>
      <c r="B342" s="81" t="n">
        <v>0.770833333333334</v>
      </c>
      <c r="C342" s="81" t="n">
        <f aca="false">INDEX(ГРАФИК!$CN$6:$CN$36,MATCH($B$296,ГРАФИК!$A$6:$A$36,0),0)</f>
        <v>0</v>
      </c>
      <c r="D342" s="82" t="b">
        <f aca="false">IF(LEFTB(C342)="Z",C342,IF(LEFTB(C342)="J",""))</f>
        <v>0</v>
      </c>
      <c r="E342" s="81" t="n">
        <f aca="false">IF(LEFTB(C342)="J",C342,IF(LEFTB(C342)="Z",""))</f>
        <v>0</v>
      </c>
      <c r="F342" s="82" t="n">
        <f aca="false">COUNT_COLOR(ГРАФИК!$CN$6:$CN$36,3,C342)</f>
        <v>0</v>
      </c>
      <c r="G342" s="83" t="e">
        <f aca="false">IF(D342="",INDEX('Классификатор задач'!$C:$C,MATCH(E342,'Классификатор задач'!$B:$B,0),0),INDEX('Классификатор задач'!$C:$C,MATCH(D342,'Классификатор задач'!$A:$A,0)))</f>
        <v>#N/A</v>
      </c>
      <c r="H342" s="84" t="n">
        <f aca="false">INDEX(ГРАФИК!$CO$6:$CO$36,MATCH($B$296,ГРАФИК!$A$6:$A$36,0),0)</f>
        <v>0</v>
      </c>
      <c r="I342" s="85" t="n">
        <v>0.25</v>
      </c>
      <c r="J342" s="86" t="e">
        <f aca="false">INDEX('Закрепление за ДСЕ'!$B:$B,MATCH(H342,'Закрепление за ДСЕ'!A:A,0),0)</f>
        <v>#N/A</v>
      </c>
      <c r="K342" s="86" t="e">
        <f aca="false">INDEX('Закрепление за ДСЕ'!$D:$D,MATCH(H342,'Закрепление за ДСЕ'!A:A,0),0)</f>
        <v>#N/A</v>
      </c>
      <c r="L342" s="79" t="str">
        <f aca="false">IF(F342&gt;0,"Выполнено","")</f>
        <v/>
      </c>
      <c r="M342" s="87" t="n">
        <v>7</v>
      </c>
    </row>
    <row r="343" customFormat="false" ht="15" hidden="false" customHeight="false" outlineLevel="0" collapsed="false">
      <c r="A343" s="81" t="n">
        <v>0.770833333333332</v>
      </c>
      <c r="B343" s="81" t="n">
        <v>0.781250000000001</v>
      </c>
      <c r="C343" s="81" t="n">
        <f aca="false">INDEX(ГРАФИК!$CP$6:$CP$36,MATCH($B$296,ГРАФИК!$A$6:$A$36,0),0)</f>
        <v>0</v>
      </c>
      <c r="D343" s="82" t="b">
        <f aca="false">IF(LEFTB(C343)="Z",C343,IF(LEFTB(C343)="J",""))</f>
        <v>0</v>
      </c>
      <c r="E343" s="81" t="n">
        <f aca="false">IF(LEFTB(C343)="J",C343,IF(LEFTB(C343)="Z",""))</f>
        <v>0</v>
      </c>
      <c r="F343" s="82" t="n">
        <f aca="false">COUNT_COLOR(ГРАФИК!$CP$6:$CP$36,3,C343)</f>
        <v>0</v>
      </c>
      <c r="G343" s="83" t="e">
        <f aca="false">IF(D343="",INDEX('Классификатор задач'!$C:$C,MATCH(E343,'Классификатор задач'!$B:$B,0),0),INDEX('Классификатор задач'!$C:$C,MATCH(D343,'Классификатор задач'!$A:$A,0)))</f>
        <v>#N/A</v>
      </c>
      <c r="H343" s="84" t="n">
        <f aca="false">INDEX(ГРАФИК!$CQ$6:$CQ$36,MATCH($B$296,ГРАФИК!$A$6:$A$36,0),0)</f>
        <v>0</v>
      </c>
      <c r="I343" s="85" t="n">
        <v>0.25</v>
      </c>
      <c r="J343" s="86" t="e">
        <f aca="false">INDEX('Закрепление за ДСЕ'!$B:$B,MATCH(H343,'Закрепление за ДСЕ'!A:A,0),0)</f>
        <v>#N/A</v>
      </c>
      <c r="K343" s="86" t="e">
        <f aca="false">INDEX('Закрепление за ДСЕ'!$D:$D,MATCH(H343,'Закрепление за ДСЕ'!A:A,0),0)</f>
        <v>#N/A</v>
      </c>
      <c r="L343" s="79" t="str">
        <f aca="false">IF(F343&gt;0,"Выполнено","")</f>
        <v/>
      </c>
      <c r="M343" s="87" t="n">
        <v>7</v>
      </c>
    </row>
    <row r="344" customFormat="false" ht="15" hidden="false" customHeight="false" outlineLevel="0" collapsed="false">
      <c r="A344" s="81" t="n">
        <v>0.781249999999999</v>
      </c>
      <c r="B344" s="81" t="n">
        <v>0.791666666666667</v>
      </c>
      <c r="C344" s="81" t="n">
        <f aca="false">INDEX(ГРАФИК!$CR$6:$CR$36,MATCH($B$296,ГРАФИК!$A$6:$A$36,0),0)</f>
        <v>0</v>
      </c>
      <c r="D344" s="82" t="b">
        <f aca="false">IF(LEFTB(C344)="Z",C344,IF(LEFTB(C344)="J",""))</f>
        <v>0</v>
      </c>
      <c r="E344" s="81" t="n">
        <f aca="false">IF(LEFTB(C344)="J",C344,IF(LEFTB(C344)="Z",""))</f>
        <v>0</v>
      </c>
      <c r="F344" s="82" t="n">
        <f aca="false">COUNT_COLOR(ГРАФИК!$CR$6:$CR$36,3,C344)</f>
        <v>0</v>
      </c>
      <c r="G344" s="83" t="e">
        <f aca="false">IF(D344="",INDEX('Классификатор задач'!$C:$C,MATCH(E344,'Классификатор задач'!$B:$B,0),0),INDEX('Классификатор задач'!$C:$C,MATCH(D344,'Классификатор задач'!$A:$A,0)))</f>
        <v>#N/A</v>
      </c>
      <c r="H344" s="84" t="n">
        <f aca="false">INDEX(ГРАФИК!$CS$6:$CS$36,MATCH($B$296,ГРАФИК!$A$6:$A$36,0),0)</f>
        <v>0</v>
      </c>
      <c r="I344" s="85" t="n">
        <v>0.25</v>
      </c>
      <c r="J344" s="86" t="e">
        <f aca="false">INDEX('Закрепление за ДСЕ'!$B:$B,MATCH(H344,'Закрепление за ДСЕ'!A:A,0),0)</f>
        <v>#N/A</v>
      </c>
      <c r="K344" s="86" t="e">
        <f aca="false">INDEX('Закрепление за ДСЕ'!$D:$D,MATCH(H344,'Закрепление за ДСЕ'!A:A,0),0)</f>
        <v>#N/A</v>
      </c>
      <c r="L344" s="79" t="str">
        <f aca="false">IF(F344&gt;0,"Выполнено","")</f>
        <v/>
      </c>
      <c r="M344" s="87" t="n">
        <v>7</v>
      </c>
    </row>
    <row r="345" customFormat="false" ht="15" hidden="false" customHeight="false" outlineLevel="0" collapsed="false">
      <c r="A345" s="69" t="s">
        <v>622</v>
      </c>
      <c r="B345" s="88" t="n">
        <v>8</v>
      </c>
      <c r="C345" s="70" t="s">
        <v>622</v>
      </c>
      <c r="D345" s="70" t="s">
        <v>622</v>
      </c>
      <c r="E345" s="70" t="s">
        <v>622</v>
      </c>
      <c r="F345" s="70" t="s">
        <v>622</v>
      </c>
      <c r="G345" s="70" t="s">
        <v>622</v>
      </c>
      <c r="H345" s="70" t="s">
        <v>622</v>
      </c>
      <c r="I345" s="89"/>
      <c r="J345" s="70" t="s">
        <v>622</v>
      </c>
      <c r="K345" s="70" t="s">
        <v>622</v>
      </c>
      <c r="L345" s="70" t="s">
        <v>622</v>
      </c>
      <c r="M345" s="87" t="n">
        <v>8</v>
      </c>
    </row>
    <row r="346" customFormat="false" ht="15" hidden="false" customHeight="false" outlineLevel="0" collapsed="false">
      <c r="A346" s="81" t="n">
        <v>0.291666666666667</v>
      </c>
      <c r="B346" s="81" t="n">
        <v>0.302083333333333</v>
      </c>
      <c r="C346" s="81" t="n">
        <f aca="false">INDEX(ГРАФИК!$B$6:$B$36,MATCH($B$345,ГРАФИК!$A$6:$A$36,0),0)</f>
        <v>0</v>
      </c>
      <c r="D346" s="82" t="b">
        <f aca="false">IF(LEFTB(C346)="Z",C346,IF(LEFTB(C346)="J",""))</f>
        <v>0</v>
      </c>
      <c r="E346" s="81" t="n">
        <f aca="false">IF(LEFTB(C346)="J",C346,IF(LEFTB(C346)="Z",""))</f>
        <v>0</v>
      </c>
      <c r="F346" s="82" t="n">
        <f aca="false">COUNT_COLOR(ГРАФИК!$B$6:$B$36,3,C346)</f>
        <v>0</v>
      </c>
      <c r="G346" s="83" t="e">
        <f aca="false">IF(D346="",INDEX('Классификатор задач'!$C:$C,MATCH(E346,'Классификатор задач'!$B:$B,0),0),INDEX('Классификатор задач'!$C:$C,MATCH(D346,'Классификатор задач'!$A:$A,0)))</f>
        <v>#N/A</v>
      </c>
      <c r="H346" s="84" t="n">
        <f aca="false">INDEX(ГРАФИК!$C$6:$C$36,MATCH($B$345,ГРАФИК!$A$6:$A$36,0),0)</f>
        <v>0</v>
      </c>
      <c r="I346" s="85" t="n">
        <v>0.25</v>
      </c>
      <c r="J346" s="86" t="e">
        <f aca="false">INDEX('Закрепление за ДСЕ'!$B:$B,MATCH(H346,'Закрепление за ДСЕ'!A:A,0),0)</f>
        <v>#N/A</v>
      </c>
      <c r="K346" s="86" t="e">
        <f aca="false">INDEX('Закрепление за ДСЕ'!$D:$D,MATCH(H346,'Закрепление за ДСЕ'!A:A,0),0)</f>
        <v>#N/A</v>
      </c>
      <c r="L346" s="79" t="str">
        <f aca="false">IF(F346&gt;0,"Выполнено","")</f>
        <v/>
      </c>
      <c r="M346" s="87" t="n">
        <v>8</v>
      </c>
    </row>
    <row r="347" customFormat="false" ht="15" hidden="false" customHeight="false" outlineLevel="0" collapsed="false">
      <c r="A347" s="81" t="n">
        <v>0.302083333333333</v>
      </c>
      <c r="B347" s="81" t="n">
        <v>0.3125</v>
      </c>
      <c r="C347" s="81" t="n">
        <f aca="false">INDEX(ГРАФИК!$D$6:$D$36,MATCH($B$345,ГРАФИК!$A$6:$A$36,0),0)</f>
        <v>0</v>
      </c>
      <c r="D347" s="82" t="b">
        <f aca="false">IF(LEFTB(C347)="Z",C347,IF(LEFTB(C347)="J",""))</f>
        <v>0</v>
      </c>
      <c r="E347" s="81" t="n">
        <f aca="false">IF(LEFTB(C347)="J",C347,IF(LEFTB(C347)="Z",""))</f>
        <v>0</v>
      </c>
      <c r="F347" s="82" t="n">
        <f aca="false">COUNT_COLOR(ГРАФИК!$D$6:$D$36,3,C347)</f>
        <v>0</v>
      </c>
      <c r="G347" s="83" t="e">
        <f aca="false">IF(D347="",INDEX('Классификатор задач'!$C:$C,MATCH(E347,'Классификатор задач'!$B:$B,0),0),INDEX('Классификатор задач'!$C:$C,MATCH(D347,'Классификатор задач'!$A:$A,0)))</f>
        <v>#N/A</v>
      </c>
      <c r="H347" s="84" t="n">
        <f aca="false">INDEX(ГРАФИК!$E$6:$E$36,MATCH($B$345,ГРАФИК!$A$6:$A$36,0),0)</f>
        <v>0</v>
      </c>
      <c r="I347" s="85" t="n">
        <v>0.25</v>
      </c>
      <c r="J347" s="86" t="e">
        <f aca="false">INDEX('Закрепление за ДСЕ'!$B:$B,MATCH(H347,'Закрепление за ДСЕ'!A:A,0),0)</f>
        <v>#N/A</v>
      </c>
      <c r="K347" s="86" t="e">
        <f aca="false">INDEX('Закрепление за ДСЕ'!$D:$D,MATCH(H347,'Закрепление за ДСЕ'!A:A,0),0)</f>
        <v>#N/A</v>
      </c>
      <c r="L347" s="79" t="str">
        <f aca="false">IF(F347&gt;0,"Выполнено","")</f>
        <v/>
      </c>
      <c r="M347" s="87" t="n">
        <v>8</v>
      </c>
    </row>
    <row r="348" customFormat="false" ht="15" hidden="false" customHeight="false" outlineLevel="0" collapsed="false">
      <c r="A348" s="81" t="n">
        <v>0.3125</v>
      </c>
      <c r="B348" s="81" t="n">
        <v>0.322916666666667</v>
      </c>
      <c r="C348" s="81" t="n">
        <f aca="false">INDEX(ГРАФИК!$F$6:$F$36,MATCH($B$345,ГРАФИК!$A$6:$A$36,0),0)</f>
        <v>0</v>
      </c>
      <c r="D348" s="82" t="b">
        <f aca="false">IF(LEFTB(C348)="Z",C348,IF(LEFTB(C348)="J",""))</f>
        <v>0</v>
      </c>
      <c r="E348" s="81" t="n">
        <f aca="false">IF(LEFTB(C348)="J",C348,IF(LEFTB(C348)="Z",""))</f>
        <v>0</v>
      </c>
      <c r="F348" s="82" t="n">
        <f aca="false">COUNT_COLOR(ГРАФИК!$F$6:$F$36,3,C348)</f>
        <v>0</v>
      </c>
      <c r="G348" s="83" t="e">
        <f aca="false">IF(D348="",INDEX('Классификатор задач'!$C:$C,MATCH(E348,'Классификатор задач'!$B:$B,0),0),INDEX('Классификатор задач'!$C:$C,MATCH(D348,'Классификатор задач'!$A:$A,0)))</f>
        <v>#N/A</v>
      </c>
      <c r="H348" s="84" t="n">
        <f aca="false">INDEX(ГРАФИК!$G$6:$G$36,MATCH($B$345,ГРАФИК!$A$6:$A$36,0),0)</f>
        <v>0</v>
      </c>
      <c r="I348" s="85" t="n">
        <v>0.25</v>
      </c>
      <c r="J348" s="86" t="e">
        <f aca="false">INDEX('Закрепление за ДСЕ'!$B:$B,MATCH(H348,'Закрепление за ДСЕ'!A:A,0),0)</f>
        <v>#N/A</v>
      </c>
      <c r="K348" s="86" t="e">
        <f aca="false">INDEX('Закрепление за ДСЕ'!$D:$D,MATCH(H348,'Закрепление за ДСЕ'!A:A,0),0)</f>
        <v>#N/A</v>
      </c>
      <c r="L348" s="79" t="str">
        <f aca="false">IF(F348&gt;0,"Выполнено","")</f>
        <v/>
      </c>
      <c r="M348" s="87" t="n">
        <v>8</v>
      </c>
    </row>
    <row r="349" customFormat="false" ht="15" hidden="false" customHeight="false" outlineLevel="0" collapsed="false">
      <c r="A349" s="81" t="n">
        <v>0.322916666666667</v>
      </c>
      <c r="B349" s="81" t="n">
        <v>0.333333333333333</v>
      </c>
      <c r="C349" s="81" t="n">
        <f aca="false">INDEX(ГРАФИК!$H$6:$H$36,MATCH($B$345,ГРАФИК!$A$6:$A$36,0),0)</f>
        <v>0</v>
      </c>
      <c r="D349" s="82" t="b">
        <f aca="false">IF(LEFTB(C349)="Z",C349,IF(LEFTB(C349)="J",""))</f>
        <v>0</v>
      </c>
      <c r="E349" s="81" t="n">
        <f aca="false">IF(LEFTB(C349)="J",C349,IF(LEFTB(C349)="Z",""))</f>
        <v>0</v>
      </c>
      <c r="F349" s="82" t="n">
        <f aca="false">COUNT_COLOR(ГРАФИК!$H$6:$H$36,3,C349)</f>
        <v>0</v>
      </c>
      <c r="G349" s="83" t="e">
        <f aca="false">IF(D349="",INDEX('Классификатор задач'!$C:$C,MATCH(E349,'Классификатор задач'!$B:$B,0),0),INDEX('Классификатор задач'!$C:$C,MATCH(D349,'Классификатор задач'!$A:$A,0)))</f>
        <v>#N/A</v>
      </c>
      <c r="H349" s="84" t="n">
        <f aca="false">INDEX(ГРАФИК!$I$6:$I$36,MATCH($B$345,ГРАФИК!$A$6:$A$36,0),0)</f>
        <v>0</v>
      </c>
      <c r="I349" s="85" t="n">
        <v>0.25</v>
      </c>
      <c r="J349" s="86" t="e">
        <f aca="false">INDEX('Закрепление за ДСЕ'!$B:$B,MATCH(H349,'Закрепление за ДСЕ'!A:A,0),0)</f>
        <v>#N/A</v>
      </c>
      <c r="K349" s="86" t="e">
        <f aca="false">INDEX('Закрепление за ДСЕ'!$D:$D,MATCH(H349,'Закрепление за ДСЕ'!A:A,0),0)</f>
        <v>#N/A</v>
      </c>
      <c r="L349" s="79" t="str">
        <f aca="false">IF(F349&gt;0,"Выполнено","")</f>
        <v/>
      </c>
      <c r="M349" s="87" t="n">
        <v>8</v>
      </c>
    </row>
    <row r="350" customFormat="false" ht="15" hidden="false" customHeight="false" outlineLevel="0" collapsed="false">
      <c r="A350" s="81" t="n">
        <v>0.333333333333333</v>
      </c>
      <c r="B350" s="81" t="n">
        <v>0.34375</v>
      </c>
      <c r="C350" s="81" t="n">
        <f aca="false">INDEX(ГРАФИК!$J$6:$J$36,MATCH($B$345,ГРАФИК!$A$6:$A$36,0),0)</f>
        <v>0</v>
      </c>
      <c r="D350" s="82" t="b">
        <f aca="false">IF(LEFTB(C350)="Z",C350,IF(LEFTB(C350)="J",""))</f>
        <v>0</v>
      </c>
      <c r="E350" s="81" t="n">
        <f aca="false">IF(LEFTB(C350)="J",C350,IF(LEFTB(C350)="Z",""))</f>
        <v>0</v>
      </c>
      <c r="F350" s="82" t="n">
        <f aca="false">COUNT_COLOR(ГРАФИК!$J$6:$J$36,3,C350)</f>
        <v>0</v>
      </c>
      <c r="G350" s="83" t="e">
        <f aca="false">IF(D350="",INDEX('Классификатор задач'!$C:$C,MATCH(E350,'Классификатор задач'!$B:$B,0),0),INDEX('Классификатор задач'!$C:$C,MATCH(D350,'Классификатор задач'!$A:$A,0)))</f>
        <v>#N/A</v>
      </c>
      <c r="H350" s="84" t="n">
        <f aca="false">INDEX(ГРАФИК!$K$6:$K$36,MATCH($B$345,ГРАФИК!$A$6:$A$36,0),0)</f>
        <v>0</v>
      </c>
      <c r="I350" s="85" t="n">
        <v>0.25</v>
      </c>
      <c r="J350" s="86" t="e">
        <f aca="false">INDEX('Закрепление за ДСЕ'!$B:$B,MATCH(H350,'Закрепление за ДСЕ'!A:A,0),0)</f>
        <v>#N/A</v>
      </c>
      <c r="K350" s="86" t="e">
        <f aca="false">INDEX('Закрепление за ДСЕ'!$D:$D,MATCH(H350,'Закрепление за ДСЕ'!A:A,0),0)</f>
        <v>#N/A</v>
      </c>
      <c r="L350" s="79" t="str">
        <f aca="false">IF(F350&gt;0,"Выполнено","")</f>
        <v/>
      </c>
      <c r="M350" s="87" t="n">
        <v>8</v>
      </c>
    </row>
    <row r="351" customFormat="false" ht="15" hidden="false" customHeight="false" outlineLevel="0" collapsed="false">
      <c r="A351" s="81" t="n">
        <v>0.34375</v>
      </c>
      <c r="B351" s="81" t="n">
        <v>0.354166666666667</v>
      </c>
      <c r="C351" s="81" t="n">
        <f aca="false">INDEX(ГРАФИК!$L$6:$L$36,MATCH($B$345,ГРАФИК!$A$6:$A$36,0),0)</f>
        <v>0</v>
      </c>
      <c r="D351" s="82" t="b">
        <f aca="false">IF(LEFTB(C351)="Z",C351,IF(LEFTB(C351)="J",""))</f>
        <v>0</v>
      </c>
      <c r="E351" s="81" t="n">
        <f aca="false">IF(LEFTB(C351)="J",C351,IF(LEFTB(C351)="Z",""))</f>
        <v>0</v>
      </c>
      <c r="F351" s="82" t="n">
        <f aca="false">COUNT_COLOR(ГРАФИК!$L$6:$L$36,3,C351)</f>
        <v>0</v>
      </c>
      <c r="G351" s="83" t="e">
        <f aca="false">IF(D351="",INDEX('Классификатор задач'!$C:$C,MATCH(E351,'Классификатор задач'!$B:$B,0),0),INDEX('Классификатор задач'!$C:$C,MATCH(D351,'Классификатор задач'!$A:$A,0)))</f>
        <v>#N/A</v>
      </c>
      <c r="H351" s="84" t="n">
        <f aca="false">INDEX(ГРАФИК!$M$6:$M$36,MATCH($B$345,ГРАФИК!$A$6:$A$36,0),0)</f>
        <v>0</v>
      </c>
      <c r="I351" s="85" t="n">
        <v>0.25</v>
      </c>
      <c r="J351" s="86" t="e">
        <f aca="false">INDEX('Закрепление за ДСЕ'!$B:$B,MATCH(H351,'Закрепление за ДСЕ'!A:A,0),0)</f>
        <v>#N/A</v>
      </c>
      <c r="K351" s="86" t="e">
        <f aca="false">INDEX('Закрепление за ДСЕ'!$D:$D,MATCH(H351,'Закрепление за ДСЕ'!A:A,0),0)</f>
        <v>#N/A</v>
      </c>
      <c r="L351" s="79" t="str">
        <f aca="false">IF(F351&gt;0,"Выполнено","")</f>
        <v/>
      </c>
      <c r="M351" s="87" t="n">
        <v>8</v>
      </c>
    </row>
    <row r="352" customFormat="false" ht="15" hidden="false" customHeight="false" outlineLevel="0" collapsed="false">
      <c r="A352" s="81" t="n">
        <v>0.354166666666666</v>
      </c>
      <c r="B352" s="81" t="n">
        <v>0.364583333333333</v>
      </c>
      <c r="C352" s="81" t="n">
        <f aca="false">INDEX(ГРАФИК!$N$6:$N$36,MATCH($B$345,ГРАФИК!$A$6:$A$36,0),0)</f>
        <v>0</v>
      </c>
      <c r="D352" s="82" t="b">
        <f aca="false">IF(LEFTB(C352)="Z",C352,IF(LEFTB(C352)="J",""))</f>
        <v>0</v>
      </c>
      <c r="E352" s="81" t="n">
        <f aca="false">IF(LEFTB(C352)="J",C352,IF(LEFTB(C352)="Z",""))</f>
        <v>0</v>
      </c>
      <c r="F352" s="82" t="n">
        <f aca="false">COUNT_COLOR(ГРАФИК!$N$6:$N$36,3,C352)</f>
        <v>0</v>
      </c>
      <c r="G352" s="83" t="e">
        <f aca="false">IF(D352="",INDEX('Классификатор задач'!$C:$C,MATCH(E352,'Классификатор задач'!$B:$B,0),0),INDEX('Классификатор задач'!$C:$C,MATCH(D352,'Классификатор задач'!$A:$A,0)))</f>
        <v>#N/A</v>
      </c>
      <c r="H352" s="84" t="n">
        <f aca="false">INDEX(ГРАФИК!$O$6:$O$36,MATCH($B$345,ГРАФИК!$A$6:$A$36,0),0)</f>
        <v>0</v>
      </c>
      <c r="I352" s="85" t="n">
        <v>0.25</v>
      </c>
      <c r="J352" s="86" t="e">
        <f aca="false">INDEX('Закрепление за ДСЕ'!$B:$B,MATCH(H352,'Закрепление за ДСЕ'!A:A,0),0)</f>
        <v>#N/A</v>
      </c>
      <c r="K352" s="86" t="e">
        <f aca="false">INDEX('Закрепление за ДСЕ'!$D:$D,MATCH(H352,'Закрепление за ДСЕ'!A:A,0),0)</f>
        <v>#N/A</v>
      </c>
      <c r="L352" s="79" t="str">
        <f aca="false">IF(F352&gt;0,"Выполнено","")</f>
        <v/>
      </c>
      <c r="M352" s="87" t="n">
        <v>8</v>
      </c>
    </row>
    <row r="353" customFormat="false" ht="15" hidden="false" customHeight="false" outlineLevel="0" collapsed="false">
      <c r="A353" s="81" t="n">
        <v>0.364583333333333</v>
      </c>
      <c r="B353" s="81" t="n">
        <v>0.375</v>
      </c>
      <c r="C353" s="81" t="n">
        <f aca="false">INDEX(ГРАФИК!$P$6:$P$36,MATCH($B$345,ГРАФИК!$A$6:$A$36,0),0)</f>
        <v>0</v>
      </c>
      <c r="D353" s="82" t="b">
        <f aca="false">IF(LEFTB(C353)="Z",C353,IF(LEFTB(C353)="J",""))</f>
        <v>0</v>
      </c>
      <c r="E353" s="81" t="n">
        <f aca="false">IF(LEFTB(C353)="J",C353,IF(LEFTB(C353)="Z",""))</f>
        <v>0</v>
      </c>
      <c r="F353" s="82" t="n">
        <f aca="false">COUNT_COLOR(ГРАФИК!$P$6:$P$36,3,C353)</f>
        <v>0</v>
      </c>
      <c r="G353" s="83" t="e">
        <f aca="false">IF(D353="",INDEX('Классификатор задач'!$C:$C,MATCH(E353,'Классификатор задач'!$B:$B,0),0),INDEX('Классификатор задач'!$C:$C,MATCH(D353,'Классификатор задач'!$A:$A,0)))</f>
        <v>#N/A</v>
      </c>
      <c r="H353" s="84" t="n">
        <f aca="false">INDEX(ГРАФИК!$Q$6:$Q$36,MATCH($B$345,ГРАФИК!$A$6:$A$36,0),0)</f>
        <v>0</v>
      </c>
      <c r="I353" s="85" t="n">
        <v>0.25</v>
      </c>
      <c r="J353" s="86" t="e">
        <f aca="false">INDEX('Закрепление за ДСЕ'!$B:$B,MATCH(H353,'Закрепление за ДСЕ'!A:A,0),0)</f>
        <v>#N/A</v>
      </c>
      <c r="K353" s="86" t="e">
        <f aca="false">INDEX('Закрепление за ДСЕ'!$D:$D,MATCH(H353,'Закрепление за ДСЕ'!A:A,0),0)</f>
        <v>#N/A</v>
      </c>
      <c r="L353" s="79" t="str">
        <f aca="false">IF(F353&gt;0,"Выполнено","")</f>
        <v/>
      </c>
      <c r="M353" s="87" t="n">
        <v>8</v>
      </c>
    </row>
    <row r="354" customFormat="false" ht="15" hidden="false" customHeight="false" outlineLevel="0" collapsed="false">
      <c r="A354" s="81" t="n">
        <v>0.375</v>
      </c>
      <c r="B354" s="81" t="n">
        <v>0.385416666666667</v>
      </c>
      <c r="C354" s="81" t="n">
        <f aca="false">INDEX(ГРАФИК!$R$6:$R$36,MATCH($B$345,ГРАФИК!$A$6:$A$36,0),0)</f>
        <v>0</v>
      </c>
      <c r="D354" s="82" t="b">
        <f aca="false">IF(LEFTB(C354)="Z",C354,IF(LEFTB(C354)="J",""))</f>
        <v>0</v>
      </c>
      <c r="E354" s="81" t="n">
        <f aca="false">IF(LEFTB(C354)="J",C354,IF(LEFTB(C354)="Z",""))</f>
        <v>0</v>
      </c>
      <c r="F354" s="82" t="n">
        <f aca="false">COUNT_COLOR(ГРАФИК!$R$6:$R$36,3,C354)</f>
        <v>0</v>
      </c>
      <c r="G354" s="83" t="e">
        <f aca="false">IF(D354="",INDEX('Классификатор задач'!$C:$C,MATCH(E354,'Классификатор задач'!$B:$B,0),0),INDEX('Классификатор задач'!$C:$C,MATCH(D354,'Классификатор задач'!$A:$A,0)))</f>
        <v>#N/A</v>
      </c>
      <c r="H354" s="84" t="n">
        <f aca="false">INDEX(ГРАФИК!$S$6:$S$36,MATCH($B$345,ГРАФИК!$A$6:$A$36,0),0)</f>
        <v>0</v>
      </c>
      <c r="I354" s="85" t="n">
        <v>0.25</v>
      </c>
      <c r="J354" s="86" t="e">
        <f aca="false">INDEX('Закрепление за ДСЕ'!$B:$B,MATCH(H354,'Закрепление за ДСЕ'!A:A,0),0)</f>
        <v>#N/A</v>
      </c>
      <c r="K354" s="86" t="e">
        <f aca="false">INDEX('Закрепление за ДСЕ'!$D:$D,MATCH(H354,'Закрепление за ДСЕ'!A:A,0),0)</f>
        <v>#N/A</v>
      </c>
      <c r="L354" s="79" t="str">
        <f aca="false">IF(F354&gt;0,"Выполнено","")</f>
        <v/>
      </c>
      <c r="M354" s="87" t="n">
        <v>8</v>
      </c>
    </row>
    <row r="355" customFormat="false" ht="15" hidden="false" customHeight="false" outlineLevel="0" collapsed="false">
      <c r="A355" s="81" t="n">
        <v>0.385416666666666</v>
      </c>
      <c r="B355" s="81" t="n">
        <v>0.395833333333333</v>
      </c>
      <c r="C355" s="81" t="n">
        <f aca="false">INDEX(ГРАФИК!$T$6:$T$36,MATCH($B$345,ГРАФИК!$A$6:$A$36,0),0)</f>
        <v>0</v>
      </c>
      <c r="D355" s="82" t="b">
        <f aca="false">IF(LEFTB(C355)="Z",C355,IF(LEFTB(C355)="J",""))</f>
        <v>0</v>
      </c>
      <c r="E355" s="81" t="n">
        <f aca="false">IF(LEFTB(C355)="J",C355,IF(LEFTB(C355)="Z",""))</f>
        <v>0</v>
      </c>
      <c r="F355" s="82" t="n">
        <f aca="false">COUNT_COLOR(ГРАФИК!$T$6:$T$36,3,C355)</f>
        <v>0</v>
      </c>
      <c r="G355" s="83" t="e">
        <f aca="false">IF(D355="",INDEX('Классификатор задач'!$C:$C,MATCH(E355,'Классификатор задач'!$B:$B,0),0),INDEX('Классификатор задач'!$C:$C,MATCH(D355,'Классификатор задач'!$A:$A,0)))</f>
        <v>#N/A</v>
      </c>
      <c r="H355" s="84" t="n">
        <f aca="false">INDEX(ГРАФИК!$U$6:$U$36,MATCH($B$345,ГРАФИК!$A$6:$A$36,0),0)</f>
        <v>0</v>
      </c>
      <c r="I355" s="85" t="n">
        <v>0.25</v>
      </c>
      <c r="J355" s="86" t="e">
        <f aca="false">INDEX('Закрепление за ДСЕ'!$B:$B,MATCH(H355,'Закрепление за ДСЕ'!A:A,0),0)</f>
        <v>#N/A</v>
      </c>
      <c r="K355" s="86" t="e">
        <f aca="false">INDEX('Закрепление за ДСЕ'!$D:$D,MATCH(H355,'Закрепление за ДСЕ'!A:A,0),0)</f>
        <v>#N/A</v>
      </c>
      <c r="L355" s="79" t="str">
        <f aca="false">IF(F355&gt;0,"Выполнено","")</f>
        <v/>
      </c>
      <c r="M355" s="87" t="n">
        <v>8</v>
      </c>
    </row>
    <row r="356" customFormat="false" ht="15" hidden="false" customHeight="false" outlineLevel="0" collapsed="false">
      <c r="A356" s="81" t="n">
        <v>0.395833333333333</v>
      </c>
      <c r="B356" s="81" t="n">
        <v>0.40625</v>
      </c>
      <c r="C356" s="81" t="n">
        <f aca="false">INDEX(ГРАФИК!$V$6:$V$36,MATCH($B$345,ГРАФИК!$A$6:$A$36,0),0)</f>
        <v>0</v>
      </c>
      <c r="D356" s="82" t="b">
        <f aca="false">IF(LEFTB(C356)="Z",C356,IF(LEFTB(C356)="J",""))</f>
        <v>0</v>
      </c>
      <c r="E356" s="81" t="n">
        <f aca="false">IF(LEFTB(C356)="J",C356,IF(LEFTB(C356)="Z",""))</f>
        <v>0</v>
      </c>
      <c r="F356" s="82" t="n">
        <f aca="false">COUNT_COLOR(ГРАФИК!$V$6:$V$36,3,C356)</f>
        <v>0</v>
      </c>
      <c r="G356" s="83" t="e">
        <f aca="false">IF(D356="",INDEX('Классификатор задач'!$C:$C,MATCH(E356,'Классификатор задач'!$B:$B,0),0),INDEX('Классификатор задач'!$C:$C,MATCH(D356,'Классификатор задач'!$A:$A,0)))</f>
        <v>#N/A</v>
      </c>
      <c r="H356" s="84" t="n">
        <f aca="false">INDEX(ГРАФИК!$W$6:$W$36,MATCH($B$345,ГРАФИК!$A$6:$A$36,0),0)</f>
        <v>0</v>
      </c>
      <c r="I356" s="85" t="n">
        <v>0.25</v>
      </c>
      <c r="J356" s="86" t="e">
        <f aca="false">INDEX('Закрепление за ДСЕ'!$B:$B,MATCH(H356,'Закрепление за ДСЕ'!A:A,0),0)</f>
        <v>#N/A</v>
      </c>
      <c r="K356" s="86" t="e">
        <f aca="false">INDEX('Закрепление за ДСЕ'!$D:$D,MATCH(H356,'Закрепление за ДСЕ'!A:A,0),0)</f>
        <v>#N/A</v>
      </c>
      <c r="L356" s="79" t="str">
        <f aca="false">IF(F356&gt;0,"Выполнено","")</f>
        <v/>
      </c>
      <c r="M356" s="87" t="n">
        <v>8</v>
      </c>
    </row>
    <row r="357" customFormat="false" ht="15" hidden="false" customHeight="false" outlineLevel="0" collapsed="false">
      <c r="A357" s="81" t="n">
        <v>0.40625</v>
      </c>
      <c r="B357" s="81" t="n">
        <v>0.416666666666667</v>
      </c>
      <c r="C357" s="81" t="n">
        <f aca="false">INDEX(ГРАФИК!$X$6:$X$36,MATCH($B$345,ГРАФИК!$A$6:$A$36,0),0)</f>
        <v>0</v>
      </c>
      <c r="D357" s="82" t="b">
        <f aca="false">IF(LEFTB(C357)="Z",C357,IF(LEFTB(C357)="J",""))</f>
        <v>0</v>
      </c>
      <c r="E357" s="81" t="n">
        <f aca="false">IF(LEFTB(C357)="J",C357,IF(LEFTB(C357)="Z",""))</f>
        <v>0</v>
      </c>
      <c r="F357" s="82" t="n">
        <f aca="false">COUNT_COLOR(ГРАФИК!$X$6:$X$36,3,C357)</f>
        <v>0</v>
      </c>
      <c r="G357" s="83" t="e">
        <f aca="false">IF(D357="",INDEX('Классификатор задач'!$C:$C,MATCH(E357,'Классификатор задач'!$B:$B,0),0),INDEX('Классификатор задач'!$C:$C,MATCH(D357,'Классификатор задач'!$A:$A,0)))</f>
        <v>#N/A</v>
      </c>
      <c r="H357" s="84" t="n">
        <f aca="false">INDEX(ГРАФИК!$Y$6:$Y$36,MATCH($B$345,ГРАФИК!$A$6:$A$36,0),0)</f>
        <v>0</v>
      </c>
      <c r="I357" s="85" t="n">
        <v>0.25</v>
      </c>
      <c r="J357" s="86" t="e">
        <f aca="false">INDEX('Закрепление за ДСЕ'!$B:$B,MATCH(H357,'Закрепление за ДСЕ'!A:A,0),0)</f>
        <v>#N/A</v>
      </c>
      <c r="K357" s="86" t="e">
        <f aca="false">INDEX('Закрепление за ДСЕ'!$D:$D,MATCH(H357,'Закрепление за ДСЕ'!A:A,0),0)</f>
        <v>#N/A</v>
      </c>
      <c r="L357" s="79" t="str">
        <f aca="false">IF(F357&gt;0,"Выполнено","")</f>
        <v/>
      </c>
      <c r="M357" s="87" t="n">
        <v>8</v>
      </c>
    </row>
    <row r="358" customFormat="false" ht="15" hidden="false" customHeight="false" outlineLevel="0" collapsed="false">
      <c r="A358" s="81" t="n">
        <v>0.416666666666667</v>
      </c>
      <c r="B358" s="81" t="n">
        <v>0.427083333333333</v>
      </c>
      <c r="C358" s="81" t="n">
        <f aca="false">INDEX(ГРАФИК!$Z$6:$Z$36,MATCH($B$345,ГРАФИК!$A$6:$A$36,0),0)</f>
        <v>0</v>
      </c>
      <c r="D358" s="82" t="b">
        <f aca="false">IF(LEFTB(C358)="Z",C358,IF(LEFTB(C358)="J",""))</f>
        <v>0</v>
      </c>
      <c r="E358" s="81" t="n">
        <f aca="false">IF(LEFTB(C358)="J",C358,IF(LEFTB(C358)="Z",""))</f>
        <v>0</v>
      </c>
      <c r="F358" s="82" t="n">
        <f aca="false">COUNT_COLOR(ГРАФИК!$Z$6:$Z$36,3,C358)</f>
        <v>0</v>
      </c>
      <c r="G358" s="83" t="e">
        <f aca="false">IF(D358="",INDEX('Классификатор задач'!$C:$C,MATCH(E358,'Классификатор задач'!$B:$B,0),0),INDEX('Классификатор задач'!$C:$C,MATCH(D358,'Классификатор задач'!$A:$A,0)))</f>
        <v>#N/A</v>
      </c>
      <c r="H358" s="84" t="n">
        <f aca="false">INDEX(ГРАФИК!$AA$6:$AA$36,MATCH($B$345,ГРАФИК!$A$6:$A$36,0),0)</f>
        <v>0</v>
      </c>
      <c r="I358" s="85" t="n">
        <v>0.25</v>
      </c>
      <c r="J358" s="86" t="e">
        <f aca="false">INDEX('Закрепление за ДСЕ'!$B:$B,MATCH(H358,'Закрепление за ДСЕ'!A:A,0),0)</f>
        <v>#N/A</v>
      </c>
      <c r="K358" s="86" t="e">
        <f aca="false">INDEX('Закрепление за ДСЕ'!$D:$D,MATCH(H358,'Закрепление за ДСЕ'!A:A,0),0)</f>
        <v>#N/A</v>
      </c>
      <c r="L358" s="79" t="str">
        <f aca="false">IF(F358&gt;0,"Выполнено","")</f>
        <v/>
      </c>
      <c r="M358" s="87" t="n">
        <v>8</v>
      </c>
    </row>
    <row r="359" customFormat="false" ht="15" hidden="false" customHeight="false" outlineLevel="0" collapsed="false">
      <c r="A359" s="81" t="n">
        <v>0.427083333333333</v>
      </c>
      <c r="B359" s="81" t="n">
        <v>0.4375</v>
      </c>
      <c r="C359" s="81" t="n">
        <f aca="false">INDEX(ГРАФИК!$AB$6:$AB$36,MATCH($B$345,ГРАФИК!$A$6:$A$36,0),0)</f>
        <v>0</v>
      </c>
      <c r="D359" s="82" t="b">
        <f aca="false">IF(LEFTB(C359)="Z",C359,IF(LEFTB(C359)="J",""))</f>
        <v>0</v>
      </c>
      <c r="E359" s="81" t="n">
        <f aca="false">IF(LEFTB(C359)="J",C359,IF(LEFTB(C359)="Z",""))</f>
        <v>0</v>
      </c>
      <c r="F359" s="82" t="n">
        <f aca="false">COUNT_COLOR(ГРАФИК!$AB$6:$AB$36,3,C359)</f>
        <v>0</v>
      </c>
      <c r="G359" s="83" t="e">
        <f aca="false">IF(D359="",INDEX('Классификатор задач'!$C:$C,MATCH(E359,'Классификатор задач'!$B:$B,0),0),INDEX('Классификатор задач'!$C:$C,MATCH(D359,'Классификатор задач'!$A:$A,0)))</f>
        <v>#N/A</v>
      </c>
      <c r="H359" s="84" t="n">
        <f aca="false">INDEX(ГРАФИК!$AC$6:$AC$36,MATCH($B$345,ГРАФИК!$A$6:$A$36,0),0)</f>
        <v>0</v>
      </c>
      <c r="I359" s="85" t="n">
        <v>0.25</v>
      </c>
      <c r="J359" s="86" t="e">
        <f aca="false">INDEX('Закрепление за ДСЕ'!$B:$B,MATCH(H359,'Закрепление за ДСЕ'!A:A,0),0)</f>
        <v>#N/A</v>
      </c>
      <c r="K359" s="86" t="e">
        <f aca="false">INDEX('Закрепление за ДСЕ'!$D:$D,MATCH(H359,'Закрепление за ДСЕ'!A:A,0),0)</f>
        <v>#N/A</v>
      </c>
      <c r="L359" s="79" t="str">
        <f aca="false">IF(F359&gt;0,"Выполнено","")</f>
        <v/>
      </c>
      <c r="M359" s="87" t="n">
        <v>8</v>
      </c>
    </row>
    <row r="360" customFormat="false" ht="15" hidden="false" customHeight="false" outlineLevel="0" collapsed="false">
      <c r="A360" s="81" t="n">
        <v>0.4375</v>
      </c>
      <c r="B360" s="81" t="n">
        <v>0.447916666666667</v>
      </c>
      <c r="C360" s="81" t="n">
        <f aca="false">INDEX(ГРАФИК!$AD$6:$AD$36,MATCH($B$345,ГРАФИК!$A$6:$A$36,0),0)</f>
        <v>0</v>
      </c>
      <c r="D360" s="82" t="b">
        <f aca="false">IF(LEFTB(C360)="Z",C360,IF(LEFTB(C360)="J",""))</f>
        <v>0</v>
      </c>
      <c r="E360" s="81" t="n">
        <f aca="false">IF(LEFTB(C360)="J",C360,IF(LEFTB(C360)="Z",""))</f>
        <v>0</v>
      </c>
      <c r="F360" s="82" t="n">
        <f aca="false">COUNT_COLOR(ГРАФИК!$AD$6:$AD$36,3,C360)</f>
        <v>0</v>
      </c>
      <c r="G360" s="83" t="e">
        <f aca="false">IF(D360="",INDEX('Классификатор задач'!$C:$C,MATCH(E360,'Классификатор задач'!$B:$B,0),0),INDEX('Классификатор задач'!$C:$C,MATCH(D360,'Классификатор задач'!$A:$A,0)))</f>
        <v>#N/A</v>
      </c>
      <c r="H360" s="84" t="n">
        <f aca="false">INDEX(ГРАФИК!$AE$6:$AE$36,MATCH($B$345,ГРАФИК!$A$6:$A$36,0),0)</f>
        <v>0</v>
      </c>
      <c r="I360" s="85" t="n">
        <v>0.25</v>
      </c>
      <c r="J360" s="86" t="e">
        <f aca="false">INDEX('Закрепление за ДСЕ'!$B:$B,MATCH(H360,'Закрепление за ДСЕ'!A:A,0),0)</f>
        <v>#N/A</v>
      </c>
      <c r="K360" s="86" t="e">
        <f aca="false">INDEX('Закрепление за ДСЕ'!$D:$D,MATCH(H360,'Закрепление за ДСЕ'!A:A,0),0)</f>
        <v>#N/A</v>
      </c>
      <c r="L360" s="79" t="str">
        <f aca="false">IF(F360&gt;0,"Выполнено","")</f>
        <v/>
      </c>
      <c r="M360" s="87" t="n">
        <v>8</v>
      </c>
    </row>
    <row r="361" customFormat="false" ht="15" hidden="false" customHeight="false" outlineLevel="0" collapsed="false">
      <c r="A361" s="81" t="n">
        <v>0.447916666666666</v>
      </c>
      <c r="B361" s="81" t="n">
        <v>0.458333333333333</v>
      </c>
      <c r="C361" s="81" t="n">
        <f aca="false">INDEX(ГРАФИК!$AF$6:$AF$36,MATCH($B$345,ГРАФИК!$A$6:$A$36,0),0)</f>
        <v>0</v>
      </c>
      <c r="D361" s="82" t="b">
        <f aca="false">IF(LEFTB(C361)="Z",C361,IF(LEFTB(C361)="J",""))</f>
        <v>0</v>
      </c>
      <c r="E361" s="81" t="n">
        <f aca="false">IF(LEFTB(C361)="J",C361,IF(LEFTB(C361)="Z",""))</f>
        <v>0</v>
      </c>
      <c r="F361" s="82" t="n">
        <f aca="false">COUNT_COLOR(ГРАФИК!$AF$6:$AF$36,3,C361)</f>
        <v>0</v>
      </c>
      <c r="G361" s="83" t="e">
        <f aca="false">IF(D361="",INDEX('Классификатор задач'!$C:$C,MATCH(E361,'Классификатор задач'!$B:$B,0),0),INDEX('Классификатор задач'!$C:$C,MATCH(D361,'Классификатор задач'!$A:$A,0)))</f>
        <v>#N/A</v>
      </c>
      <c r="H361" s="84" t="n">
        <f aca="false">INDEX(ГРАФИК!$AG$6:$AG$36,MATCH($B$345,ГРАФИК!$A$6:$A$36,0),0)</f>
        <v>0</v>
      </c>
      <c r="I361" s="85" t="n">
        <v>0.25</v>
      </c>
      <c r="J361" s="86" t="e">
        <f aca="false">INDEX('Закрепление за ДСЕ'!$B:$B,MATCH(H361,'Закрепление за ДСЕ'!A:A,0),0)</f>
        <v>#N/A</v>
      </c>
      <c r="K361" s="86" t="e">
        <f aca="false">INDEX('Закрепление за ДСЕ'!$D:$D,MATCH(H361,'Закрепление за ДСЕ'!A:A,0),0)</f>
        <v>#N/A</v>
      </c>
      <c r="L361" s="79" t="str">
        <f aca="false">IF(F361&gt;0,"Выполнено","")</f>
        <v/>
      </c>
      <c r="M361" s="87" t="n">
        <v>8</v>
      </c>
    </row>
    <row r="362" customFormat="false" ht="15" hidden="false" customHeight="false" outlineLevel="0" collapsed="false">
      <c r="A362" s="81" t="n">
        <v>0.458333333333333</v>
      </c>
      <c r="B362" s="81" t="n">
        <v>0.46875</v>
      </c>
      <c r="C362" s="81" t="n">
        <f aca="false">INDEX(ГРАФИК!$AH$6:$AH$36,MATCH($B$345,ГРАФИК!$A$6:$A$36,0),0)</f>
        <v>0</v>
      </c>
      <c r="D362" s="82" t="b">
        <f aca="false">IF(LEFTB(C362)="Z",C362,IF(LEFTB(C362)="J",""))</f>
        <v>0</v>
      </c>
      <c r="E362" s="81" t="n">
        <f aca="false">IF(LEFTB(C362)="J",C362,IF(LEFTB(C362)="Z",""))</f>
        <v>0</v>
      </c>
      <c r="F362" s="82" t="n">
        <f aca="false">COUNT_COLOR(ГРАФИК!$AH$6:$AH$36,3,C362)</f>
        <v>0</v>
      </c>
      <c r="G362" s="83" t="e">
        <f aca="false">IF(D362="",INDEX('Классификатор задач'!$C:$C,MATCH(E362,'Классификатор задач'!$B:$B,0),0),INDEX('Классификатор задач'!$C:$C,MATCH(D362,'Классификатор задач'!$A:$A,0)))</f>
        <v>#N/A</v>
      </c>
      <c r="H362" s="84" t="n">
        <f aca="false">INDEX(ГРАФИК!$AI$6:$AI$36,MATCH($B$345,ГРАФИК!$A$6:$A$36,0),0)</f>
        <v>0</v>
      </c>
      <c r="I362" s="85" t="n">
        <v>0.25</v>
      </c>
      <c r="J362" s="86" t="e">
        <f aca="false">INDEX('Закрепление за ДСЕ'!$B:$B,MATCH(H362,'Закрепление за ДСЕ'!A:A,0),0)</f>
        <v>#N/A</v>
      </c>
      <c r="K362" s="86" t="e">
        <f aca="false">INDEX('Закрепление за ДСЕ'!$D:$D,MATCH(H362,'Закрепление за ДСЕ'!A:A,0),0)</f>
        <v>#N/A</v>
      </c>
      <c r="L362" s="79" t="str">
        <f aca="false">IF(F362&gt;0,"Выполнено","")</f>
        <v/>
      </c>
      <c r="M362" s="87" t="n">
        <v>8</v>
      </c>
    </row>
    <row r="363" customFormat="false" ht="15" hidden="false" customHeight="false" outlineLevel="0" collapsed="false">
      <c r="A363" s="81" t="n">
        <v>0.46875</v>
      </c>
      <c r="B363" s="81" t="n">
        <v>0.479166666666667</v>
      </c>
      <c r="C363" s="81" t="n">
        <f aca="false">INDEX(ГРАФИК!$AJ$6:$AJ$36,MATCH($B$345,ГРАФИК!$A$6:$A$36,0),0)</f>
        <v>0</v>
      </c>
      <c r="D363" s="82" t="b">
        <f aca="false">IF(LEFTB(C363)="Z",C363,IF(LEFTB(C363)="J",""))</f>
        <v>0</v>
      </c>
      <c r="E363" s="81" t="n">
        <f aca="false">IF(LEFTB(C363)="J",C363,IF(LEFTB(C363)="Z",""))</f>
        <v>0</v>
      </c>
      <c r="F363" s="82" t="n">
        <f aca="false">COUNT_COLOR(ГРАФИК!$AJ$6:$AJ$36,3,C363)</f>
        <v>0</v>
      </c>
      <c r="G363" s="83" t="e">
        <f aca="false">IF(D363="",INDEX('Классификатор задач'!$C:$C,MATCH(E363,'Классификатор задач'!$B:$B,0),0),INDEX('Классификатор задач'!$C:$C,MATCH(D363,'Классификатор задач'!$A:$A,0)))</f>
        <v>#N/A</v>
      </c>
      <c r="H363" s="84" t="n">
        <f aca="false">INDEX(ГРАФИК!$AK$6:$AK$36,MATCH($B$345,ГРАФИК!$A$6:$A$36,0),0)</f>
        <v>0</v>
      </c>
      <c r="I363" s="85" t="n">
        <v>0.25</v>
      </c>
      <c r="J363" s="86" t="e">
        <f aca="false">INDEX('Закрепление за ДСЕ'!$B:$B,MATCH(H363,'Закрепление за ДСЕ'!A:A,0),0)</f>
        <v>#N/A</v>
      </c>
      <c r="K363" s="86" t="e">
        <f aca="false">INDEX('Закрепление за ДСЕ'!$D:$D,MATCH(H363,'Закрепление за ДСЕ'!A:A,0),0)</f>
        <v>#N/A</v>
      </c>
      <c r="L363" s="79" t="str">
        <f aca="false">IF(F363&gt;0,"Выполнено","")</f>
        <v/>
      </c>
      <c r="M363" s="87" t="n">
        <v>8</v>
      </c>
    </row>
    <row r="364" customFormat="false" ht="15" hidden="false" customHeight="false" outlineLevel="0" collapsed="false">
      <c r="A364" s="81" t="n">
        <v>0.479166666666666</v>
      </c>
      <c r="B364" s="81" t="n">
        <v>0.489583333333333</v>
      </c>
      <c r="C364" s="81" t="n">
        <f aca="false">INDEX(ГРАФИК!$AL$6:$AL$36,MATCH($B$345,ГРАФИК!$A$6:$A$36,0),0)</f>
        <v>0</v>
      </c>
      <c r="D364" s="82" t="b">
        <f aca="false">IF(LEFTB(C364)="Z",C364,IF(LEFTB(C364)="J",""))</f>
        <v>0</v>
      </c>
      <c r="E364" s="81" t="n">
        <f aca="false">IF(LEFTB(C364)="J",C364,IF(LEFTB(C364)="Z",""))</f>
        <v>0</v>
      </c>
      <c r="F364" s="82" t="n">
        <f aca="false">COUNT_COLOR(ГРАФИК!$AL$6:$AL$36,3,C364)</f>
        <v>0</v>
      </c>
      <c r="G364" s="83" t="e">
        <f aca="false">IF(D364="",INDEX('Классификатор задач'!$C:$C,MATCH(E364,'Классификатор задач'!$B:$B,0),0),INDEX('Классификатор задач'!$C:$C,MATCH(D364,'Классификатор задач'!$A:$A,0)))</f>
        <v>#N/A</v>
      </c>
      <c r="H364" s="84" t="n">
        <f aca="false">INDEX(ГРАФИК!$AM$6:$AM$36,MATCH($B$345,ГРАФИК!$A$6:$A$36,0),0)</f>
        <v>0</v>
      </c>
      <c r="I364" s="85" t="n">
        <v>0.25</v>
      </c>
      <c r="J364" s="86" t="e">
        <f aca="false">INDEX('Закрепление за ДСЕ'!$B:$B,MATCH(H364,'Закрепление за ДСЕ'!A:A,0),0)</f>
        <v>#N/A</v>
      </c>
      <c r="K364" s="86" t="e">
        <f aca="false">INDEX('Закрепление за ДСЕ'!$D:$D,MATCH(H364,'Закрепление за ДСЕ'!A:A,0),0)</f>
        <v>#N/A</v>
      </c>
      <c r="L364" s="79" t="str">
        <f aca="false">IF(F364&gt;0,"Выполнено","")</f>
        <v/>
      </c>
      <c r="M364" s="87" t="n">
        <v>8</v>
      </c>
    </row>
    <row r="365" customFormat="false" ht="15" hidden="false" customHeight="false" outlineLevel="0" collapsed="false">
      <c r="A365" s="81" t="n">
        <v>0.489583333333333</v>
      </c>
      <c r="B365" s="81" t="n">
        <v>0.5</v>
      </c>
      <c r="C365" s="81" t="n">
        <f aca="false">INDEX(ГРАФИК!$AN$6:$AN$36,MATCH($B$345,ГРАФИК!$A$6:$A$36,0),0)</f>
        <v>0</v>
      </c>
      <c r="D365" s="82" t="b">
        <f aca="false">IF(LEFTB(C365)="Z",C365,IF(LEFTB(C365)="J",""))</f>
        <v>0</v>
      </c>
      <c r="E365" s="81" t="n">
        <f aca="false">IF(LEFTB(C365)="J",C365,IF(LEFTB(C365)="Z",""))</f>
        <v>0</v>
      </c>
      <c r="F365" s="82" t="n">
        <f aca="false">COUNT_COLOR(ГРАФИК!$AN$6:$AN$36,3,C365)</f>
        <v>0</v>
      </c>
      <c r="G365" s="83" t="e">
        <f aca="false">IF(D365="",INDEX('Классификатор задач'!$C:$C,MATCH(E365,'Классификатор задач'!$B:$B,0),0),INDEX('Классификатор задач'!$C:$C,MATCH(D365,'Классификатор задач'!$A:$A,0)))</f>
        <v>#N/A</v>
      </c>
      <c r="H365" s="84" t="n">
        <f aca="false">INDEX(ГРАФИК!$AO$6:$AO$36,MATCH($B$345,ГРАФИК!$A$6:$A$36,0),0)</f>
        <v>0</v>
      </c>
      <c r="I365" s="85" t="n">
        <v>0.25</v>
      </c>
      <c r="J365" s="86" t="e">
        <f aca="false">INDEX('Закрепление за ДСЕ'!$B:$B,MATCH(H365,'Закрепление за ДСЕ'!A:A,0),0)</f>
        <v>#N/A</v>
      </c>
      <c r="K365" s="86" t="e">
        <f aca="false">INDEX('Закрепление за ДСЕ'!$D:$D,MATCH(H365,'Закрепление за ДСЕ'!A:A,0),0)</f>
        <v>#N/A</v>
      </c>
      <c r="L365" s="79" t="str">
        <f aca="false">IF(F365&gt;0,"Выполнено","")</f>
        <v/>
      </c>
      <c r="M365" s="87" t="n">
        <v>8</v>
      </c>
    </row>
    <row r="366" customFormat="false" ht="15" hidden="false" customHeight="false" outlineLevel="0" collapsed="false">
      <c r="A366" s="81" t="n">
        <v>0.5</v>
      </c>
      <c r="B366" s="81" t="n">
        <v>0.510416666666667</v>
      </c>
      <c r="C366" s="81" t="n">
        <f aca="false">INDEX(ГРАФИК!$AP$6:$AP$36,MATCH($B$345,ГРАФИК!$A$6:$A$36,0),0)</f>
        <v>0</v>
      </c>
      <c r="D366" s="82" t="b">
        <f aca="false">IF(LEFTB(C366)="Z",C366,IF(LEFTB(C366)="J",""))</f>
        <v>0</v>
      </c>
      <c r="E366" s="81" t="n">
        <f aca="false">IF(LEFTB(C366)="J",C366,IF(LEFTB(C366)="Z",""))</f>
        <v>0</v>
      </c>
      <c r="F366" s="82" t="n">
        <f aca="false">COUNT_COLOR(ГРАФИК!$AP$6:$AP$36,3,C366)</f>
        <v>0</v>
      </c>
      <c r="G366" s="83" t="e">
        <f aca="false">IF(D366="",INDEX('Классификатор задач'!$C:$C,MATCH(E366,'Классификатор задач'!$B:$B,0),0),INDEX('Классификатор задач'!$C:$C,MATCH(D366,'Классификатор задач'!$A:$A,0)))</f>
        <v>#N/A</v>
      </c>
      <c r="H366" s="84" t="n">
        <f aca="false">INDEX(ГРАФИК!$AQ$6:$AQ$36,MATCH($B$345,ГРАФИК!$A$6:$A$36,0),0)</f>
        <v>0</v>
      </c>
      <c r="I366" s="85" t="n">
        <v>0.25</v>
      </c>
      <c r="J366" s="86" t="e">
        <f aca="false">INDEX('Закрепление за ДСЕ'!$B:$B,MATCH(H366,'Закрепление за ДСЕ'!A:A,0),0)</f>
        <v>#N/A</v>
      </c>
      <c r="K366" s="86" t="e">
        <f aca="false">INDEX('Закрепление за ДСЕ'!$D:$D,MATCH(H366,'Закрепление за ДСЕ'!A:A,0),0)</f>
        <v>#N/A</v>
      </c>
      <c r="L366" s="79" t="str">
        <f aca="false">IF(F366&gt;0,"Выполнено","")</f>
        <v/>
      </c>
      <c r="M366" s="87" t="n">
        <v>8</v>
      </c>
    </row>
    <row r="367" customFormat="false" ht="15" hidden="false" customHeight="false" outlineLevel="0" collapsed="false">
      <c r="A367" s="81" t="n">
        <v>0.510416666666666</v>
      </c>
      <c r="B367" s="81" t="n">
        <v>0.520833333333333</v>
      </c>
      <c r="C367" s="81" t="n">
        <f aca="false">INDEX(ГРАФИК!$AR$6:$AR$36,MATCH($B$345,ГРАФИК!$A$6:$A$36,0),0)</f>
        <v>0</v>
      </c>
      <c r="D367" s="82" t="b">
        <f aca="false">IF(LEFTB(C367)="Z",C367,IF(LEFTB(C367)="J",""))</f>
        <v>0</v>
      </c>
      <c r="E367" s="81" t="n">
        <f aca="false">IF(LEFTB(C367)="J",C367,IF(LEFTB(C367)="Z",""))</f>
        <v>0</v>
      </c>
      <c r="F367" s="82" t="n">
        <f aca="false">COUNT_COLOR(ГРАФИК!$AR$6:$AR$36,3,C367)</f>
        <v>0</v>
      </c>
      <c r="G367" s="83" t="e">
        <f aca="false">IF(D367="",INDEX('Классификатор задач'!$C:$C,MATCH(E367,'Классификатор задач'!$B:$B,0),0),INDEX('Классификатор задач'!$C:$C,MATCH(D367,'Классификатор задач'!$A:$A,0)))</f>
        <v>#N/A</v>
      </c>
      <c r="H367" s="84" t="n">
        <f aca="false">INDEX(ГРАФИК!$AS$6:$AS$36,MATCH($B$345,ГРАФИК!$A$6:$A$36,0),0)</f>
        <v>0</v>
      </c>
      <c r="I367" s="85" t="n">
        <v>0.25</v>
      </c>
      <c r="J367" s="86" t="e">
        <f aca="false">INDEX('Закрепление за ДСЕ'!$B:$B,MATCH(H367,'Закрепление за ДСЕ'!A:A,0),0)</f>
        <v>#N/A</v>
      </c>
      <c r="K367" s="86" t="e">
        <f aca="false">INDEX('Закрепление за ДСЕ'!$D:$D,MATCH(H367,'Закрепление за ДСЕ'!A:A,0),0)</f>
        <v>#N/A</v>
      </c>
      <c r="L367" s="79" t="str">
        <f aca="false">IF(F367&gt;0,"Выполнено","")</f>
        <v/>
      </c>
      <c r="M367" s="87" t="n">
        <v>8</v>
      </c>
    </row>
    <row r="368" customFormat="false" ht="15" hidden="false" customHeight="false" outlineLevel="0" collapsed="false">
      <c r="A368" s="81" t="n">
        <v>0.520833333333333</v>
      </c>
      <c r="B368" s="81" t="n">
        <v>0.53125</v>
      </c>
      <c r="C368" s="81" t="n">
        <f aca="false">INDEX(ГРАФИК!$AT$6:$AT$36,MATCH($B$345,ГРАФИК!$A$6:$A$36,0),0)</f>
        <v>0</v>
      </c>
      <c r="D368" s="82" t="b">
        <f aca="false">IF(LEFTB(C368)="Z",C368,IF(LEFTB(C368)="J",""))</f>
        <v>0</v>
      </c>
      <c r="E368" s="81" t="n">
        <f aca="false">IF(LEFTB(C368)="J",C368,IF(LEFTB(C368)="Z",""))</f>
        <v>0</v>
      </c>
      <c r="F368" s="82" t="n">
        <f aca="false">COUNT_COLOR(ГРАФИК!$AT$6:$AT$36,3,C368)</f>
        <v>0</v>
      </c>
      <c r="G368" s="83" t="e">
        <f aca="false">IF(D368="",INDEX('Классификатор задач'!$C:$C,MATCH(E368,'Классификатор задач'!$B:$B,0),0),INDEX('Классификатор задач'!$C:$C,MATCH(D368,'Классификатор задач'!$A:$A,0)))</f>
        <v>#N/A</v>
      </c>
      <c r="H368" s="84" t="n">
        <f aca="false">INDEX(ГРАФИК!$AU$6:$AU$36,MATCH($B$345,ГРАФИК!$A$6:$A$36,0),0)</f>
        <v>0</v>
      </c>
      <c r="I368" s="85" t="n">
        <v>0.25</v>
      </c>
      <c r="J368" s="86" t="e">
        <f aca="false">INDEX('Закрепление за ДСЕ'!$B:$B,MATCH(H368,'Закрепление за ДСЕ'!A:A,0),0)</f>
        <v>#N/A</v>
      </c>
      <c r="K368" s="86" t="e">
        <f aca="false">INDEX('Закрепление за ДСЕ'!$D:$D,MATCH(H368,'Закрепление за ДСЕ'!A:A,0),0)</f>
        <v>#N/A</v>
      </c>
      <c r="L368" s="79" t="str">
        <f aca="false">IF(F368&gt;0,"Выполнено","")</f>
        <v/>
      </c>
      <c r="M368" s="87" t="n">
        <v>8</v>
      </c>
    </row>
    <row r="369" customFormat="false" ht="15" hidden="false" customHeight="false" outlineLevel="0" collapsed="false">
      <c r="A369" s="81" t="n">
        <v>0.531249999999999</v>
      </c>
      <c r="B369" s="81" t="n">
        <v>0.541666666666667</v>
      </c>
      <c r="C369" s="81" t="n">
        <f aca="false">INDEX(ГРАФИК!$AV$6:$AV$36,MATCH($B$345,ГРАФИК!$A$6:$A$36,0),0)</f>
        <v>0</v>
      </c>
      <c r="D369" s="82" t="b">
        <f aca="false">IF(LEFTB(C369)="Z",C369,IF(LEFTB(C369)="J",""))</f>
        <v>0</v>
      </c>
      <c r="E369" s="81" t="n">
        <f aca="false">IF(LEFTB(C369)="J",C369,IF(LEFTB(C369)="Z",""))</f>
        <v>0</v>
      </c>
      <c r="F369" s="82" t="n">
        <f aca="false">COUNT_COLOR(ГРАФИК!$AV$6:$AV$36,3,C369)</f>
        <v>0</v>
      </c>
      <c r="G369" s="83" t="e">
        <f aca="false">IF(D369="",INDEX('Классификатор задач'!$C:$C,MATCH(E369,'Классификатор задач'!$B:$B,0),0),INDEX('Классификатор задач'!$C:$C,MATCH(D369,'Классификатор задач'!$A:$A,0)))</f>
        <v>#N/A</v>
      </c>
      <c r="H369" s="84" t="n">
        <f aca="false">INDEX(ГРАФИК!$AW$6:$AW$36,MATCH($B$345,ГРАФИК!$A$6:$A$36,0),0)</f>
        <v>0</v>
      </c>
      <c r="I369" s="85" t="n">
        <v>0.25</v>
      </c>
      <c r="J369" s="86" t="e">
        <f aca="false">INDEX('Закрепление за ДСЕ'!$B:$B,MATCH(H369,'Закрепление за ДСЕ'!A:A,0),0)</f>
        <v>#N/A</v>
      </c>
      <c r="K369" s="86" t="e">
        <f aca="false">INDEX('Закрепление за ДСЕ'!$D:$D,MATCH(H369,'Закрепление за ДСЕ'!A:A,0),0)</f>
        <v>#N/A</v>
      </c>
      <c r="L369" s="79" t="str">
        <f aca="false">IF(F369&gt;0,"Выполнено","")</f>
        <v/>
      </c>
      <c r="M369" s="87" t="n">
        <v>8</v>
      </c>
    </row>
    <row r="370" customFormat="false" ht="15" hidden="false" customHeight="false" outlineLevel="0" collapsed="false">
      <c r="A370" s="81" t="n">
        <v>0.541666666666666</v>
      </c>
      <c r="B370" s="81" t="n">
        <v>0.552083333333333</v>
      </c>
      <c r="C370" s="81" t="n">
        <f aca="false">INDEX(ГРАФИК!$AX$6:$AX$36,MATCH($B$345,ГРАФИК!$A$6:$A$36,0),0)</f>
        <v>0</v>
      </c>
      <c r="D370" s="82" t="b">
        <f aca="false">IF(LEFTB(C370)="Z",C370,IF(LEFTB(C370)="J",""))</f>
        <v>0</v>
      </c>
      <c r="E370" s="81" t="n">
        <f aca="false">IF(LEFTB(C370)="J",C370,IF(LEFTB(C370)="Z",""))</f>
        <v>0</v>
      </c>
      <c r="F370" s="82" t="n">
        <f aca="false">COUNT_COLOR(ГРАФИК!$AX$6:$AX$36,3,C370)</f>
        <v>0</v>
      </c>
      <c r="G370" s="83" t="e">
        <f aca="false">IF(D370="",INDEX('Классификатор задач'!$C:$C,MATCH(E370,'Классификатор задач'!$B:$B,0),0),INDEX('Классификатор задач'!$C:$C,MATCH(D370,'Классификатор задач'!$A:$A,0)))</f>
        <v>#N/A</v>
      </c>
      <c r="H370" s="84" t="n">
        <f aca="false">INDEX(ГРАФИК!$AY$6:$AY$36,MATCH($B$345,ГРАФИК!$A$6:$A$36,0),0)</f>
        <v>0</v>
      </c>
      <c r="I370" s="85" t="n">
        <v>0.25</v>
      </c>
      <c r="J370" s="86" t="e">
        <f aca="false">INDEX('Закрепление за ДСЕ'!$B:$B,MATCH(H370,'Закрепление за ДСЕ'!A:A,0),0)</f>
        <v>#N/A</v>
      </c>
      <c r="K370" s="86" t="e">
        <f aca="false">INDEX('Закрепление за ДСЕ'!$D:$D,MATCH(H370,'Закрепление за ДСЕ'!A:A,0),0)</f>
        <v>#N/A</v>
      </c>
      <c r="L370" s="79" t="str">
        <f aca="false">IF(F370&gt;0,"Выполнено","")</f>
        <v/>
      </c>
      <c r="M370" s="87" t="n">
        <v>8</v>
      </c>
    </row>
    <row r="371" customFormat="false" ht="15" hidden="false" customHeight="false" outlineLevel="0" collapsed="false">
      <c r="A371" s="81" t="n">
        <v>0.552083333333333</v>
      </c>
      <c r="B371" s="81" t="n">
        <v>0.5625</v>
      </c>
      <c r="C371" s="81" t="n">
        <f aca="false">INDEX(ГРАФИК!$AZ$6:$AZ$36,MATCH($B$345,ГРАФИК!$A$6:$A$36,0),0)</f>
        <v>0</v>
      </c>
      <c r="D371" s="82" t="b">
        <f aca="false">IF(LEFTB(C371)="Z",C371,IF(LEFTB(C371)="J",""))</f>
        <v>0</v>
      </c>
      <c r="E371" s="81" t="n">
        <f aca="false">IF(LEFTB(C371)="J",C371,IF(LEFTB(C371)="Z",""))</f>
        <v>0</v>
      </c>
      <c r="F371" s="82" t="n">
        <f aca="false">COUNT_COLOR(ГРАФИК!$AZ$6:$AZ$36,3,C371)</f>
        <v>0</v>
      </c>
      <c r="G371" s="83" t="e">
        <f aca="false">IF(D371="",INDEX('Классификатор задач'!$C:$C,MATCH(E371,'Классификатор задач'!$B:$B,0),0),INDEX('Классификатор задач'!$C:$C,MATCH(D371,'Классификатор задач'!$A:$A,0)))</f>
        <v>#N/A</v>
      </c>
      <c r="H371" s="84" t="n">
        <f aca="false">INDEX(ГРАФИК!$BA$6:$BA$36,MATCH($B$345,ГРАФИК!$A$6:$A$36,0),0)</f>
        <v>0</v>
      </c>
      <c r="I371" s="85" t="n">
        <v>0.25</v>
      </c>
      <c r="J371" s="86" t="e">
        <f aca="false">INDEX('Закрепление за ДСЕ'!$B:$B,MATCH(H371,'Закрепление за ДСЕ'!A:A,0),0)</f>
        <v>#N/A</v>
      </c>
      <c r="K371" s="86" t="e">
        <f aca="false">INDEX('Закрепление за ДСЕ'!$D:$D,MATCH(H371,'Закрепление за ДСЕ'!A:A,0),0)</f>
        <v>#N/A</v>
      </c>
      <c r="L371" s="79" t="str">
        <f aca="false">IF(F371&gt;0,"Выполнено","")</f>
        <v/>
      </c>
      <c r="M371" s="87" t="n">
        <v>8</v>
      </c>
    </row>
    <row r="372" customFormat="false" ht="15" hidden="false" customHeight="false" outlineLevel="0" collapsed="false">
      <c r="A372" s="81" t="n">
        <v>0.562499999999999</v>
      </c>
      <c r="B372" s="81" t="n">
        <v>0.572916666666667</v>
      </c>
      <c r="C372" s="81" t="n">
        <f aca="false">INDEX(ГРАФИК!$BB$6:$BB$36,MATCH($B$345,ГРАФИК!$A$6:$A$36,0),0)</f>
        <v>0</v>
      </c>
      <c r="D372" s="82" t="b">
        <f aca="false">IF(LEFTB(C372)="Z",C372,IF(LEFTB(C372)="J",""))</f>
        <v>0</v>
      </c>
      <c r="E372" s="81" t="n">
        <f aca="false">IF(LEFTB(C372)="J",C372,IF(LEFTB(C372)="Z",""))</f>
        <v>0</v>
      </c>
      <c r="F372" s="82" t="n">
        <f aca="false">COUNT_COLOR(ГРАФИК!$BB$6:$BB$36,3,C372)</f>
        <v>0</v>
      </c>
      <c r="G372" s="83" t="e">
        <f aca="false">IF(D372="",INDEX('Классификатор задач'!$C:$C,MATCH(E372,'Классификатор задач'!$B:$B,0),0),INDEX('Классификатор задач'!$C:$C,MATCH(D372,'Классификатор задач'!$A:$A,0)))</f>
        <v>#N/A</v>
      </c>
      <c r="H372" s="84" t="n">
        <f aca="false">INDEX(ГРАФИК!$BC$6:$BC$36,MATCH($B$345,ГРАФИК!$A$6:$A$36,0),0)</f>
        <v>0</v>
      </c>
      <c r="I372" s="85" t="n">
        <v>0.25</v>
      </c>
      <c r="J372" s="86" t="e">
        <f aca="false">INDEX('Закрепление за ДСЕ'!$B:$B,MATCH(H372,'Закрепление за ДСЕ'!A:A,0),0)</f>
        <v>#N/A</v>
      </c>
      <c r="K372" s="86" t="e">
        <f aca="false">INDEX('Закрепление за ДСЕ'!$D:$D,MATCH(H372,'Закрепление за ДСЕ'!A:A,0),0)</f>
        <v>#N/A</v>
      </c>
      <c r="L372" s="79" t="str">
        <f aca="false">IF(F372&gt;0,"Выполнено","")</f>
        <v/>
      </c>
      <c r="M372" s="87" t="n">
        <v>8</v>
      </c>
    </row>
    <row r="373" customFormat="false" ht="15" hidden="false" customHeight="false" outlineLevel="0" collapsed="false">
      <c r="A373" s="81" t="n">
        <v>0.572916666666666</v>
      </c>
      <c r="B373" s="81" t="n">
        <v>0.583333333333333</v>
      </c>
      <c r="C373" s="81" t="n">
        <f aca="false">INDEX(ГРАФИК!$BD$6:$BD$36,MATCH($B$345,ГРАФИК!$A$6:$A$36,0),0)</f>
        <v>0</v>
      </c>
      <c r="D373" s="82" t="b">
        <f aca="false">IF(LEFTB(C373)="Z",C373,IF(LEFTB(C373)="J",""))</f>
        <v>0</v>
      </c>
      <c r="E373" s="81" t="n">
        <f aca="false">IF(LEFTB(C373)="J",C373,IF(LEFTB(C373)="Z",""))</f>
        <v>0</v>
      </c>
      <c r="F373" s="82" t="n">
        <f aca="false">COUNT_COLOR(ГРАФИК!$BD$6:$BD$36,3,C373)</f>
        <v>0</v>
      </c>
      <c r="G373" s="83" t="e">
        <f aca="false">IF(D373="",INDEX('Классификатор задач'!$C:$C,MATCH(E373,'Классификатор задач'!$B:$B,0),0),INDEX('Классификатор задач'!$C:$C,MATCH(D373,'Классификатор задач'!$A:$A,0)))</f>
        <v>#N/A</v>
      </c>
      <c r="H373" s="84" t="n">
        <f aca="false">INDEX(ГРАФИК!$BE$6:$BE$36,MATCH($B$345,ГРАФИК!$A$6:$A$36,0),0)</f>
        <v>0</v>
      </c>
      <c r="I373" s="85" t="n">
        <v>0.25</v>
      </c>
      <c r="J373" s="86" t="e">
        <f aca="false">INDEX('Закрепление за ДСЕ'!$B:$B,MATCH(H373,'Закрепление за ДСЕ'!A:A,0),0)</f>
        <v>#N/A</v>
      </c>
      <c r="K373" s="86" t="e">
        <f aca="false">INDEX('Закрепление за ДСЕ'!$D:$D,MATCH(H373,'Закрепление за ДСЕ'!A:A,0),0)</f>
        <v>#N/A</v>
      </c>
      <c r="L373" s="79" t="str">
        <f aca="false">IF(F373&gt;0,"Выполнено","")</f>
        <v/>
      </c>
      <c r="M373" s="87" t="n">
        <v>8</v>
      </c>
    </row>
    <row r="374" customFormat="false" ht="15" hidden="false" customHeight="false" outlineLevel="0" collapsed="false">
      <c r="A374" s="81" t="n">
        <v>0.583333333333333</v>
      </c>
      <c r="B374" s="81" t="n">
        <v>0.59375</v>
      </c>
      <c r="C374" s="81" t="n">
        <f aca="false">INDEX(ГРАФИК!$BF$6:$BF$36,MATCH($B$345,ГРАФИК!$A$6:$A$36,0),0)</f>
        <v>0</v>
      </c>
      <c r="D374" s="82" t="b">
        <f aca="false">IF(LEFTB(C374)="Z",C374,IF(LEFTB(C374)="J",""))</f>
        <v>0</v>
      </c>
      <c r="E374" s="81" t="n">
        <f aca="false">IF(LEFTB(C374)="J",C374,IF(LEFTB(C374)="Z",""))</f>
        <v>0</v>
      </c>
      <c r="F374" s="82" t="n">
        <f aca="false">COUNT_COLOR(ГРАФИК!$BF$6:$BF$36,3,C374)</f>
        <v>0</v>
      </c>
      <c r="G374" s="83" t="e">
        <f aca="false">IF(D374="",INDEX('Классификатор задач'!$C:$C,MATCH(E374,'Классификатор задач'!$B:$B,0),0),INDEX('Классификатор задач'!$C:$C,MATCH(D374,'Классификатор задач'!$A:$A,0)))</f>
        <v>#N/A</v>
      </c>
      <c r="H374" s="84" t="n">
        <f aca="false">INDEX(ГРАФИК!$BG$6:$BG$36,MATCH($B$345,ГРАФИК!$A$6:$A$36,0),0)</f>
        <v>0</v>
      </c>
      <c r="I374" s="85" t="n">
        <v>0.25</v>
      </c>
      <c r="J374" s="86" t="e">
        <f aca="false">INDEX('Закрепление за ДСЕ'!$B:$B,MATCH(H374,'Закрепление за ДСЕ'!A:A,0),0)</f>
        <v>#N/A</v>
      </c>
      <c r="K374" s="86" t="e">
        <f aca="false">INDEX('Закрепление за ДСЕ'!$D:$D,MATCH(H374,'Закрепление за ДСЕ'!A:A,0),0)</f>
        <v>#N/A</v>
      </c>
      <c r="L374" s="79" t="str">
        <f aca="false">IF(F374&gt;0,"Выполнено","")</f>
        <v/>
      </c>
      <c r="M374" s="87" t="n">
        <v>8</v>
      </c>
    </row>
    <row r="375" customFormat="false" ht="15" hidden="false" customHeight="false" outlineLevel="0" collapsed="false">
      <c r="A375" s="81" t="n">
        <v>0.593749999999999</v>
      </c>
      <c r="B375" s="81" t="n">
        <v>0.604166666666667</v>
      </c>
      <c r="C375" s="81" t="n">
        <f aca="false">INDEX(ГРАФИК!$BH$6:$BH$36,MATCH($B$345,ГРАФИК!$A$6:$A$36,0),0)</f>
        <v>0</v>
      </c>
      <c r="D375" s="82" t="b">
        <f aca="false">IF(LEFTB(C375)="Z",C375,IF(LEFTB(C375)="J",""))</f>
        <v>0</v>
      </c>
      <c r="E375" s="81" t="n">
        <f aca="false">IF(LEFTB(C375)="J",C375,IF(LEFTB(C375)="Z",""))</f>
        <v>0</v>
      </c>
      <c r="F375" s="82" t="n">
        <f aca="false">COUNT_COLOR(ГРАФИК!$BH$6:$BH$36,3,C375)</f>
        <v>0</v>
      </c>
      <c r="G375" s="83" t="e">
        <f aca="false">IF(D375="",INDEX('Классификатор задач'!$C:$C,MATCH(E375,'Классификатор задач'!$B:$B,0),0),INDEX('Классификатор задач'!$C:$C,MATCH(D375,'Классификатор задач'!$A:$A,0)))</f>
        <v>#N/A</v>
      </c>
      <c r="H375" s="84" t="n">
        <f aca="false">INDEX(ГРАФИК!$BI$6:$BI$36,MATCH($B$345,ГРАФИК!$A$6:$A$36,0),0)</f>
        <v>0</v>
      </c>
      <c r="I375" s="85" t="n">
        <v>0.25</v>
      </c>
      <c r="J375" s="86" t="e">
        <f aca="false">INDEX('Закрепление за ДСЕ'!$B:$B,MATCH(H375,'Закрепление за ДСЕ'!A:A,0),0)</f>
        <v>#N/A</v>
      </c>
      <c r="K375" s="86" t="e">
        <f aca="false">INDEX('Закрепление за ДСЕ'!$D:$D,MATCH(H375,'Закрепление за ДСЕ'!A:A,0),0)</f>
        <v>#N/A</v>
      </c>
      <c r="L375" s="79" t="str">
        <f aca="false">IF(F375&gt;0,"Выполнено","")</f>
        <v/>
      </c>
      <c r="M375" s="87" t="n">
        <v>8</v>
      </c>
    </row>
    <row r="376" customFormat="false" ht="15" hidden="false" customHeight="false" outlineLevel="0" collapsed="false">
      <c r="A376" s="81" t="n">
        <v>0.604166666666666</v>
      </c>
      <c r="B376" s="81" t="n">
        <v>0.614583333333334</v>
      </c>
      <c r="C376" s="81" t="n">
        <f aca="false">INDEX(ГРАФИК!$BJ$6:$BJ$36,MATCH($B$345,ГРАФИК!$A$6:$A$36,0),0)</f>
        <v>0</v>
      </c>
      <c r="D376" s="82" t="b">
        <f aca="false">IF(LEFTB(C376)="Z",C376,IF(LEFTB(C376)="J",""))</f>
        <v>0</v>
      </c>
      <c r="E376" s="81" t="n">
        <f aca="false">IF(LEFTB(C376)="J",C376,IF(LEFTB(C376)="Z",""))</f>
        <v>0</v>
      </c>
      <c r="F376" s="82" t="n">
        <f aca="false">COUNT_COLOR(ГРАФИК!$BJ$6:$BJ$36,3,C376)</f>
        <v>0</v>
      </c>
      <c r="G376" s="83" t="e">
        <f aca="false">IF(D376="",INDEX('Классификатор задач'!$C:$C,MATCH(E376,'Классификатор задач'!$B:$B,0),0),INDEX('Классификатор задач'!$C:$C,MATCH(D376,'Классификатор задач'!$A:$A,0)))</f>
        <v>#N/A</v>
      </c>
      <c r="H376" s="84" t="n">
        <f aca="false">INDEX(ГРАФИК!$BK$6:$BK$36,MATCH($B$345,ГРАФИК!$A$6:$A$36,0),0)</f>
        <v>0</v>
      </c>
      <c r="I376" s="85" t="n">
        <v>0.25</v>
      </c>
      <c r="J376" s="86" t="e">
        <f aca="false">INDEX('Закрепление за ДСЕ'!$B:$B,MATCH(H376,'Закрепление за ДСЕ'!A:A,0),0)</f>
        <v>#N/A</v>
      </c>
      <c r="K376" s="86" t="e">
        <f aca="false">INDEX('Закрепление за ДСЕ'!$D:$D,MATCH(H376,'Закрепление за ДСЕ'!A:A,0),0)</f>
        <v>#N/A</v>
      </c>
      <c r="L376" s="79" t="str">
        <f aca="false">IF(F376&gt;0,"Выполнено","")</f>
        <v/>
      </c>
      <c r="M376" s="87" t="n">
        <v>8</v>
      </c>
    </row>
    <row r="377" customFormat="false" ht="15" hidden="false" customHeight="false" outlineLevel="0" collapsed="false">
      <c r="A377" s="81" t="n">
        <v>0.614583333333333</v>
      </c>
      <c r="B377" s="81" t="n">
        <v>0.625</v>
      </c>
      <c r="C377" s="81" t="n">
        <f aca="false">INDEX(ГРАФИК!$BL$6:$BL$36,MATCH($B$345,ГРАФИК!$A$6:$A$36,0),0)</f>
        <v>0</v>
      </c>
      <c r="D377" s="82" t="b">
        <f aca="false">IF(LEFTB(C377)="Z",C377,IF(LEFTB(C377)="J",""))</f>
        <v>0</v>
      </c>
      <c r="E377" s="81" t="n">
        <f aca="false">IF(LEFTB(C377)="J",C377,IF(LEFTB(C377)="Z",""))</f>
        <v>0</v>
      </c>
      <c r="F377" s="82" t="n">
        <f aca="false">COUNT_COLOR(ГРАФИК!$BL$6:$BL$36,3,C377)</f>
        <v>0</v>
      </c>
      <c r="G377" s="83" t="e">
        <f aca="false">IF(D377="",INDEX('Классификатор задач'!$C:$C,MATCH(E377,'Классификатор задач'!$B:$B,0),0),INDEX('Классификатор задач'!$C:$C,MATCH(D377,'Классификатор задач'!$A:$A,0)))</f>
        <v>#N/A</v>
      </c>
      <c r="H377" s="84" t="n">
        <f aca="false">INDEX(ГРАФИК!$BM$6:$BM$36,MATCH($B$345,ГРАФИК!$A$6:$A$36,0),0)</f>
        <v>0</v>
      </c>
      <c r="I377" s="85" t="n">
        <v>0.25</v>
      </c>
      <c r="J377" s="86" t="e">
        <f aca="false">INDEX('Закрепление за ДСЕ'!$B:$B,MATCH(H377,'Закрепление за ДСЕ'!A:A,0),0)</f>
        <v>#N/A</v>
      </c>
      <c r="K377" s="86" t="e">
        <f aca="false">INDEX('Закрепление за ДСЕ'!$D:$D,MATCH(H377,'Закрепление за ДСЕ'!A:A,0),0)</f>
        <v>#N/A</v>
      </c>
      <c r="L377" s="79" t="str">
        <f aca="false">IF(F377&gt;0,"Выполнено","")</f>
        <v/>
      </c>
      <c r="M377" s="87" t="n">
        <v>8</v>
      </c>
    </row>
    <row r="378" customFormat="false" ht="15" hidden="false" customHeight="false" outlineLevel="0" collapsed="false">
      <c r="A378" s="81" t="n">
        <v>0.624999999999999</v>
      </c>
      <c r="B378" s="81" t="n">
        <v>0.635416666666667</v>
      </c>
      <c r="C378" s="81" t="n">
        <f aca="false">INDEX(ГРАФИК!$BN$6:$BN$36,MATCH($B$345,ГРАФИК!$A$6:$A$36,0),0)</f>
        <v>0</v>
      </c>
      <c r="D378" s="82" t="b">
        <f aca="false">IF(LEFTB(C378)="Z",C378,IF(LEFTB(C378)="J",""))</f>
        <v>0</v>
      </c>
      <c r="E378" s="81" t="n">
        <f aca="false">IF(LEFTB(C378)="J",C378,IF(LEFTB(C378)="Z",""))</f>
        <v>0</v>
      </c>
      <c r="F378" s="82" t="n">
        <f aca="false">COUNT_COLOR(ГРАФИК!$BN$6:$BN$36,3,C378)</f>
        <v>0</v>
      </c>
      <c r="G378" s="83" t="e">
        <f aca="false">IF(D378="",INDEX('Классификатор задач'!$C:$C,MATCH(E378,'Классификатор задач'!$B:$B,0),0),INDEX('Классификатор задач'!$C:$C,MATCH(D378,'Классификатор задач'!$A:$A,0)))</f>
        <v>#N/A</v>
      </c>
      <c r="H378" s="84" t="n">
        <f aca="false">INDEX(ГРАФИК!$BO$6:$BO$36,MATCH($B$345,ГРАФИК!$A$6:$A$36,0),0)</f>
        <v>0</v>
      </c>
      <c r="I378" s="85" t="n">
        <v>0.25</v>
      </c>
      <c r="J378" s="86" t="e">
        <f aca="false">INDEX('Закрепление за ДСЕ'!$B:$B,MATCH(H378,'Закрепление за ДСЕ'!A:A,0),0)</f>
        <v>#N/A</v>
      </c>
      <c r="K378" s="86" t="e">
        <f aca="false">INDEX('Закрепление за ДСЕ'!$D:$D,MATCH(H378,'Закрепление за ДСЕ'!A:A,0),0)</f>
        <v>#N/A</v>
      </c>
      <c r="L378" s="79" t="str">
        <f aca="false">IF(F378&gt;0,"Выполнено","")</f>
        <v/>
      </c>
      <c r="M378" s="87" t="n">
        <v>8</v>
      </c>
    </row>
    <row r="379" customFormat="false" ht="15" hidden="false" customHeight="false" outlineLevel="0" collapsed="false">
      <c r="A379" s="81" t="n">
        <v>0.635416666666666</v>
      </c>
      <c r="B379" s="81" t="n">
        <v>0.645833333333334</v>
      </c>
      <c r="C379" s="81" t="n">
        <f aca="false">INDEX(ГРАФИК!$BP$6:$BP$36,MATCH($B$345,ГРАФИК!$A$6:$A$36,0),0)</f>
        <v>0</v>
      </c>
      <c r="D379" s="82" t="b">
        <f aca="false">IF(LEFTB(C379)="Z",C379,IF(LEFTB(C379)="J",""))</f>
        <v>0</v>
      </c>
      <c r="E379" s="81" t="n">
        <f aca="false">IF(LEFTB(C379)="J",C379,IF(LEFTB(C379)="Z",""))</f>
        <v>0</v>
      </c>
      <c r="F379" s="82" t="n">
        <f aca="false">COUNT_COLOR(ГРАФИК!$BP$6:$BP$36,3,C379)</f>
        <v>0</v>
      </c>
      <c r="G379" s="83" t="e">
        <f aca="false">IF(D379="",INDEX('Классификатор задач'!$C:$C,MATCH(E379,'Классификатор задач'!$B:$B,0),0),INDEX('Классификатор задач'!$C:$C,MATCH(D379,'Классификатор задач'!$A:$A,0)))</f>
        <v>#N/A</v>
      </c>
      <c r="H379" s="84" t="n">
        <f aca="false">INDEX(ГРАФИК!$BQ$6:$BQ$36,MATCH($B$345,ГРАФИК!$A$6:$A$36,0),0)</f>
        <v>0</v>
      </c>
      <c r="I379" s="85" t="n">
        <v>0.25</v>
      </c>
      <c r="J379" s="86" t="e">
        <f aca="false">INDEX('Закрепление за ДСЕ'!$B:$B,MATCH(H379,'Закрепление за ДСЕ'!A:A,0),0)</f>
        <v>#N/A</v>
      </c>
      <c r="K379" s="86" t="e">
        <f aca="false">INDEX('Закрепление за ДСЕ'!$D:$D,MATCH(H379,'Закрепление за ДСЕ'!A:A,0),0)</f>
        <v>#N/A</v>
      </c>
      <c r="L379" s="79" t="str">
        <f aca="false">IF(F379&gt;0,"Выполнено","")</f>
        <v/>
      </c>
      <c r="M379" s="87" t="n">
        <v>8</v>
      </c>
    </row>
    <row r="380" customFormat="false" ht="15" hidden="false" customHeight="false" outlineLevel="0" collapsed="false">
      <c r="A380" s="81" t="n">
        <v>0.645833333333332</v>
      </c>
      <c r="B380" s="81" t="n">
        <v>0.65625</v>
      </c>
      <c r="C380" s="81" t="n">
        <f aca="false">INDEX(ГРАФИК!$BR$6:$BR$36,MATCH($B$345,ГРАФИК!$A$6:$A$36,0),0)</f>
        <v>0</v>
      </c>
      <c r="D380" s="82" t="b">
        <f aca="false">IF(LEFTB(C380)="Z",C380,IF(LEFTB(C380)="J",""))</f>
        <v>0</v>
      </c>
      <c r="E380" s="81" t="n">
        <f aca="false">IF(LEFTB(C380)="J",C380,IF(LEFTB(C380)="Z",""))</f>
        <v>0</v>
      </c>
      <c r="F380" s="82" t="n">
        <f aca="false">COUNT_COLOR(ГРАФИК!$BR$6:$BR$36,3,C380)</f>
        <v>0</v>
      </c>
      <c r="G380" s="83" t="e">
        <f aca="false">IF(D380="",INDEX('Классификатор задач'!$C:$C,MATCH(E380,'Классификатор задач'!$B:$B,0),0),INDEX('Классификатор задач'!$C:$C,MATCH(D380,'Классификатор задач'!$A:$A,0)))</f>
        <v>#N/A</v>
      </c>
      <c r="H380" s="84" t="n">
        <f aca="false">INDEX(ГРАФИК!$BS$6:$BS$36,MATCH($B$345,ГРАФИК!$A$6:$A$36,0),0)</f>
        <v>0</v>
      </c>
      <c r="I380" s="85" t="n">
        <v>0.25</v>
      </c>
      <c r="J380" s="86" t="e">
        <f aca="false">INDEX('Закрепление за ДСЕ'!$B:$B,MATCH(H380,'Закрепление за ДСЕ'!A:A,0),0)</f>
        <v>#N/A</v>
      </c>
      <c r="K380" s="86" t="e">
        <f aca="false">INDEX('Закрепление за ДСЕ'!$D:$D,MATCH(H380,'Закрепление за ДСЕ'!A:A,0),0)</f>
        <v>#N/A</v>
      </c>
      <c r="L380" s="79" t="str">
        <f aca="false">IF(F380&gt;0,"Выполнено","")</f>
        <v/>
      </c>
      <c r="M380" s="87" t="n">
        <v>8</v>
      </c>
    </row>
    <row r="381" customFormat="false" ht="15" hidden="false" customHeight="false" outlineLevel="0" collapsed="false">
      <c r="A381" s="81" t="n">
        <v>0.656249999999999</v>
      </c>
      <c r="B381" s="81" t="n">
        <v>0.666666666666667</v>
      </c>
      <c r="C381" s="81" t="n">
        <f aca="false">INDEX(ГРАФИК!$BT$6:$BT$36,MATCH($B$345,ГРАФИК!$A$6:$A$36,0),0)</f>
        <v>0</v>
      </c>
      <c r="D381" s="82" t="b">
        <f aca="false">IF(LEFTB(C381)="Z",C381,IF(LEFTB(C381)="J",""))</f>
        <v>0</v>
      </c>
      <c r="E381" s="81" t="n">
        <f aca="false">IF(LEFTB(C381)="J",C381,IF(LEFTB(C381)="Z",""))</f>
        <v>0</v>
      </c>
      <c r="F381" s="82" t="n">
        <f aca="false">COUNT_COLOR(ГРАФИК!$BT$6:$BT$36,3,C381)</f>
        <v>0</v>
      </c>
      <c r="G381" s="83" t="e">
        <f aca="false">IF(D381="",INDEX('Классификатор задач'!$C:$C,MATCH(E381,'Классификатор задач'!$B:$B,0),0),INDEX('Классификатор задач'!$C:$C,MATCH(D381,'Классификатор задач'!$A:$A,0)))</f>
        <v>#N/A</v>
      </c>
      <c r="H381" s="84" t="n">
        <f aca="false">INDEX(ГРАФИК!$BU$6:$BU$36,MATCH($B$345,ГРАФИК!$A$6:$A$36,0),0)</f>
        <v>0</v>
      </c>
      <c r="I381" s="85" t="n">
        <v>0.25</v>
      </c>
      <c r="J381" s="86" t="e">
        <f aca="false">INDEX('Закрепление за ДСЕ'!$B:$B,MATCH(H381,'Закрепление за ДСЕ'!A:A,0),0)</f>
        <v>#N/A</v>
      </c>
      <c r="K381" s="86" t="e">
        <f aca="false">INDEX('Закрепление за ДСЕ'!$D:$D,MATCH(H381,'Закрепление за ДСЕ'!A:A,0),0)</f>
        <v>#N/A</v>
      </c>
      <c r="L381" s="79" t="str">
        <f aca="false">IF(F381&gt;0,"Выполнено","")</f>
        <v/>
      </c>
      <c r="M381" s="87" t="n">
        <v>8</v>
      </c>
    </row>
    <row r="382" customFormat="false" ht="15" hidden="false" customHeight="false" outlineLevel="0" collapsed="false">
      <c r="A382" s="81" t="n">
        <v>0.666666666666666</v>
      </c>
      <c r="B382" s="81" t="n">
        <v>0.677083333333334</v>
      </c>
      <c r="C382" s="81" t="n">
        <f aca="false">INDEX(ГРАФИК!$BV$6:$BV$36,MATCH($B$345,ГРАФИК!$A$6:$A$36,0),0)</f>
        <v>0</v>
      </c>
      <c r="D382" s="82" t="b">
        <f aca="false">IF(LEFTB(C382)="Z",C382,IF(LEFTB(C382)="J",""))</f>
        <v>0</v>
      </c>
      <c r="E382" s="81" t="n">
        <f aca="false">IF(LEFTB(C382)="J",C382,IF(LEFTB(C382)="Z",""))</f>
        <v>0</v>
      </c>
      <c r="F382" s="82" t="n">
        <f aca="false">COUNT_COLOR(ГРАФИК!$BV$6:$BV$36,3,C382)</f>
        <v>0</v>
      </c>
      <c r="G382" s="83" t="e">
        <f aca="false">IF(D382="",INDEX('Классификатор задач'!$C:$C,MATCH(E382,'Классификатор задач'!$B:$B,0),0),INDEX('Классификатор задач'!$C:$C,MATCH(D382,'Классификатор задач'!$A:$A,0)))</f>
        <v>#N/A</v>
      </c>
      <c r="H382" s="84" t="n">
        <f aca="false">INDEX(ГРАФИК!$BW$6:$BW$36,MATCH($B$345,ГРАФИК!$A$6:$A$36,0),0)</f>
        <v>0</v>
      </c>
      <c r="I382" s="85" t="n">
        <v>0.25</v>
      </c>
      <c r="J382" s="86" t="e">
        <f aca="false">INDEX('Закрепление за ДСЕ'!$B:$B,MATCH(H382,'Закрепление за ДСЕ'!A:A,0),0)</f>
        <v>#N/A</v>
      </c>
      <c r="K382" s="86" t="e">
        <f aca="false">INDEX('Закрепление за ДСЕ'!$D:$D,MATCH(H382,'Закрепление за ДСЕ'!A:A,0),0)</f>
        <v>#N/A</v>
      </c>
      <c r="L382" s="79" t="str">
        <f aca="false">IF(F382&gt;0,"Выполнено","")</f>
        <v/>
      </c>
      <c r="M382" s="87" t="n">
        <v>8</v>
      </c>
    </row>
    <row r="383" customFormat="false" ht="15" hidden="false" customHeight="false" outlineLevel="0" collapsed="false">
      <c r="A383" s="81" t="n">
        <v>0.677083333333332</v>
      </c>
      <c r="B383" s="81" t="n">
        <v>0.6875</v>
      </c>
      <c r="C383" s="81" t="n">
        <f aca="false">INDEX(ГРАФИК!$BX$6:$BX$36,MATCH($B$345,ГРАФИК!$A$6:$A$36,0),0)</f>
        <v>0</v>
      </c>
      <c r="D383" s="82" t="b">
        <f aca="false">IF(LEFTB(C383)="Z",C383,IF(LEFTB(C383)="J",""))</f>
        <v>0</v>
      </c>
      <c r="E383" s="81" t="n">
        <f aca="false">IF(LEFTB(C383)="J",C383,IF(LEFTB(C383)="Z",""))</f>
        <v>0</v>
      </c>
      <c r="F383" s="82" t="n">
        <f aca="false">COUNT_COLOR(ГРАФИК!$BX$6:$BX$36,3,C383)</f>
        <v>0</v>
      </c>
      <c r="G383" s="83" t="e">
        <f aca="false">IF(D383="",INDEX('Классификатор задач'!$C:$C,MATCH(E383,'Классификатор задач'!$B:$B,0),0),INDEX('Классификатор задач'!$C:$C,MATCH(D383,'Классификатор задач'!$A:$A,0)))</f>
        <v>#N/A</v>
      </c>
      <c r="H383" s="84" t="n">
        <f aca="false">INDEX(ГРАФИК!$BY$6:$BY$36,MATCH($B$345,ГРАФИК!$A$6:$A$36,0),0)</f>
        <v>0</v>
      </c>
      <c r="I383" s="85" t="n">
        <v>0.25</v>
      </c>
      <c r="J383" s="86" t="e">
        <f aca="false">INDEX('Закрепление за ДСЕ'!$B:$B,MATCH(H383,'Закрепление за ДСЕ'!A:A,0),0)</f>
        <v>#N/A</v>
      </c>
      <c r="K383" s="86" t="e">
        <f aca="false">INDEX('Закрепление за ДСЕ'!$D:$D,MATCH(H383,'Закрепление за ДСЕ'!A:A,0),0)</f>
        <v>#N/A</v>
      </c>
      <c r="L383" s="79" t="str">
        <f aca="false">IF(F383&gt;0,"Выполнено","")</f>
        <v/>
      </c>
      <c r="M383" s="87" t="n">
        <v>8</v>
      </c>
    </row>
    <row r="384" customFormat="false" ht="15" hidden="false" customHeight="false" outlineLevel="0" collapsed="false">
      <c r="A384" s="81" t="n">
        <v>0.687499999999999</v>
      </c>
      <c r="B384" s="81" t="n">
        <v>0.697916666666667</v>
      </c>
      <c r="C384" s="81" t="n">
        <f aca="false">INDEX(ГРАФИК!$BZ$6:$BZ$36,MATCH($B$345,ГРАФИК!$A$6:$A$36,0),0)</f>
        <v>0</v>
      </c>
      <c r="D384" s="82" t="b">
        <f aca="false">IF(LEFTB(C384)="Z",C384,IF(LEFTB(C384)="J",""))</f>
        <v>0</v>
      </c>
      <c r="E384" s="81" t="n">
        <f aca="false">IF(LEFTB(C384)="J",C384,IF(LEFTB(C384)="Z",""))</f>
        <v>0</v>
      </c>
      <c r="F384" s="82" t="n">
        <f aca="false">COUNT_COLOR(ГРАФИК!$BZ$6:$BZ$36,3,C384)</f>
        <v>0</v>
      </c>
      <c r="G384" s="83" t="e">
        <f aca="false">IF(D384="",INDEX('Классификатор задач'!$C:$C,MATCH(E384,'Классификатор задач'!$B:$B,0),0),INDEX('Классификатор задач'!$C:$C,MATCH(D384,'Классификатор задач'!$A:$A,0)))</f>
        <v>#N/A</v>
      </c>
      <c r="H384" s="84" t="n">
        <f aca="false">INDEX(ГРАФИК!$CA$6:$CA$36,MATCH($B$345,ГРАФИК!$A$6:$A$36,0),0)</f>
        <v>0</v>
      </c>
      <c r="I384" s="85" t="n">
        <v>0.25</v>
      </c>
      <c r="J384" s="86" t="e">
        <f aca="false">INDEX('Закрепление за ДСЕ'!$B:$B,MATCH(H384,'Закрепление за ДСЕ'!A:A,0),0)</f>
        <v>#N/A</v>
      </c>
      <c r="K384" s="86" t="e">
        <f aca="false">INDEX('Закрепление за ДСЕ'!$D:$D,MATCH(H384,'Закрепление за ДСЕ'!A:A,0),0)</f>
        <v>#N/A</v>
      </c>
      <c r="L384" s="79" t="str">
        <f aca="false">IF(F384&gt;0,"Выполнено","")</f>
        <v/>
      </c>
      <c r="M384" s="87" t="n">
        <v>8</v>
      </c>
    </row>
    <row r="385" customFormat="false" ht="15" hidden="false" customHeight="false" outlineLevel="0" collapsed="false">
      <c r="A385" s="81" t="n">
        <v>0.697916666666666</v>
      </c>
      <c r="B385" s="81" t="n">
        <v>0.708333333333334</v>
      </c>
      <c r="C385" s="81" t="n">
        <f aca="false">INDEX(ГРАФИК!$CB$6:$CB$36,MATCH($B$345,ГРАФИК!$A$6:$A$36,0),0)</f>
        <v>0</v>
      </c>
      <c r="D385" s="82" t="b">
        <f aca="false">IF(LEFTB(C385)="Z",C385,IF(LEFTB(C385)="J",""))</f>
        <v>0</v>
      </c>
      <c r="E385" s="81" t="n">
        <f aca="false">IF(LEFTB(C385)="J",C385,IF(LEFTB(C385)="Z",""))</f>
        <v>0</v>
      </c>
      <c r="F385" s="82" t="n">
        <f aca="false">COUNT_COLOR(ГРАФИК!$CB$6:$CB$36,3,C385)</f>
        <v>0</v>
      </c>
      <c r="G385" s="83" t="e">
        <f aca="false">IF(D385="",INDEX('Классификатор задач'!$C:$C,MATCH(E385,'Классификатор задач'!$B:$B,0),0),INDEX('Классификатор задач'!$C:$C,MATCH(D385,'Классификатор задач'!$A:$A,0)))</f>
        <v>#N/A</v>
      </c>
      <c r="H385" s="84" t="n">
        <f aca="false">INDEX(ГРАФИК!$CC$6:$CC$36,MATCH($B$345,ГРАФИК!$A$6:$A$36,0),0)</f>
        <v>0</v>
      </c>
      <c r="I385" s="85" t="n">
        <v>0.25</v>
      </c>
      <c r="J385" s="86" t="e">
        <f aca="false">INDEX('Закрепление за ДСЕ'!$B:$B,MATCH(H385,'Закрепление за ДСЕ'!A:A,0),0)</f>
        <v>#N/A</v>
      </c>
      <c r="K385" s="86" t="e">
        <f aca="false">INDEX('Закрепление за ДСЕ'!$D:$D,MATCH(H385,'Закрепление за ДСЕ'!A:A,0),0)</f>
        <v>#N/A</v>
      </c>
      <c r="L385" s="79" t="str">
        <f aca="false">IF(F385&gt;0,"Выполнено","")</f>
        <v/>
      </c>
      <c r="M385" s="87" t="n">
        <v>8</v>
      </c>
    </row>
    <row r="386" customFormat="false" ht="15" hidden="false" customHeight="false" outlineLevel="0" collapsed="false">
      <c r="A386" s="81" t="n">
        <v>0.708333333333332</v>
      </c>
      <c r="B386" s="81" t="n">
        <v>0.71875</v>
      </c>
      <c r="C386" s="81" t="n">
        <f aca="false">INDEX(ГРАФИК!$CD$6:$CD$36,MATCH($B$345,ГРАФИК!$A$6:$A$36,0),0)</f>
        <v>0</v>
      </c>
      <c r="D386" s="82" t="b">
        <f aca="false">IF(LEFTB(C386)="Z",C386,IF(LEFTB(C386)="J",""))</f>
        <v>0</v>
      </c>
      <c r="E386" s="81" t="n">
        <f aca="false">IF(LEFTB(C386)="J",C386,IF(LEFTB(C386)="Z",""))</f>
        <v>0</v>
      </c>
      <c r="F386" s="82" t="n">
        <f aca="false">COUNT_COLOR(ГРАФИК!$CD$6:$CD$36,3,C386)</f>
        <v>0</v>
      </c>
      <c r="G386" s="83" t="e">
        <f aca="false">IF(D386="",INDEX('Классификатор задач'!$C:$C,MATCH(E386,'Классификатор задач'!$B:$B,0),0),INDEX('Классификатор задач'!$C:$C,MATCH(D386,'Классификатор задач'!$A:$A,0)))</f>
        <v>#N/A</v>
      </c>
      <c r="H386" s="84" t="n">
        <f aca="false">INDEX(ГРАФИК!$CE$6:$CE$36,MATCH($B$345,ГРАФИК!$A$6:$A$36,0),0)</f>
        <v>0</v>
      </c>
      <c r="I386" s="85" t="n">
        <v>0.25</v>
      </c>
      <c r="J386" s="86" t="e">
        <f aca="false">INDEX('Закрепление за ДСЕ'!$B:$B,MATCH(H386,'Закрепление за ДСЕ'!A:A,0),0)</f>
        <v>#N/A</v>
      </c>
      <c r="K386" s="86" t="e">
        <f aca="false">INDEX('Закрепление за ДСЕ'!$D:$D,MATCH(H386,'Закрепление за ДСЕ'!A:A,0),0)</f>
        <v>#N/A</v>
      </c>
      <c r="L386" s="79" t="str">
        <f aca="false">IF(F386&gt;0,"Выполнено","")</f>
        <v/>
      </c>
      <c r="M386" s="87" t="n">
        <v>8</v>
      </c>
    </row>
    <row r="387" customFormat="false" ht="15" hidden="false" customHeight="false" outlineLevel="0" collapsed="false">
      <c r="A387" s="81" t="n">
        <v>0.718749999999999</v>
      </c>
      <c r="B387" s="81" t="n">
        <v>0.729166666666667</v>
      </c>
      <c r="C387" s="81" t="n">
        <f aca="false">INDEX(ГРАФИК!$CF$6:$CF$36,MATCH($B$345,ГРАФИК!$A$6:$A$36,0),0)</f>
        <v>0</v>
      </c>
      <c r="D387" s="82" t="b">
        <f aca="false">IF(LEFTB(C387)="Z",C387,IF(LEFTB(C387)="J",""))</f>
        <v>0</v>
      </c>
      <c r="E387" s="81" t="n">
        <f aca="false">IF(LEFTB(C387)="J",C387,IF(LEFTB(C387)="Z",""))</f>
        <v>0</v>
      </c>
      <c r="F387" s="82" t="n">
        <f aca="false">COUNT_COLOR(ГРАФИК!$CF$6:$CF$36,3,C387)</f>
        <v>0</v>
      </c>
      <c r="G387" s="83" t="e">
        <f aca="false">IF(D387="",INDEX('Классификатор задач'!$C:$C,MATCH(E387,'Классификатор задач'!$B:$B,0),0),INDEX('Классификатор задач'!$C:$C,MATCH(D387,'Классификатор задач'!$A:$A,0)))</f>
        <v>#N/A</v>
      </c>
      <c r="H387" s="84" t="n">
        <f aca="false">INDEX(ГРАФИК!$CG$6:$CG$36,MATCH($B$345,ГРАФИК!$A$6:$A$36,0),0)</f>
        <v>0</v>
      </c>
      <c r="I387" s="85" t="n">
        <v>0.25</v>
      </c>
      <c r="J387" s="86" t="e">
        <f aca="false">INDEX('Закрепление за ДСЕ'!$B:$B,MATCH(H387,'Закрепление за ДСЕ'!A:A,0),0)</f>
        <v>#N/A</v>
      </c>
      <c r="K387" s="86" t="e">
        <f aca="false">INDEX('Закрепление за ДСЕ'!$D:$D,MATCH(H387,'Закрепление за ДСЕ'!A:A,0),0)</f>
        <v>#N/A</v>
      </c>
      <c r="L387" s="79" t="str">
        <f aca="false">IF(F387&gt;0,"Выполнено","")</f>
        <v/>
      </c>
      <c r="M387" s="87" t="n">
        <v>8</v>
      </c>
    </row>
    <row r="388" customFormat="false" ht="15" hidden="false" customHeight="false" outlineLevel="0" collapsed="false">
      <c r="A388" s="81" t="n">
        <v>0.729166666666665</v>
      </c>
      <c r="B388" s="81" t="n">
        <v>0.739583333333334</v>
      </c>
      <c r="C388" s="81" t="n">
        <f aca="false">INDEX(ГРАФИК!$CH$6:$CH$36,MATCH($B$345,ГРАФИК!$A$6:$A$36,0),0)</f>
        <v>0</v>
      </c>
      <c r="D388" s="82" t="b">
        <f aca="false">IF(LEFTB(C388)="Z",C388,IF(LEFTB(C388)="J",""))</f>
        <v>0</v>
      </c>
      <c r="E388" s="81" t="n">
        <f aca="false">IF(LEFTB(C388)="J",C388,IF(LEFTB(C388)="Z",""))</f>
        <v>0</v>
      </c>
      <c r="F388" s="82" t="n">
        <f aca="false">COUNT_COLOR(ГРАФИК!$CH$6:$CH$36,3,C388)</f>
        <v>0</v>
      </c>
      <c r="G388" s="83" t="e">
        <f aca="false">IF(D388="",INDEX('Классификатор задач'!$C:$C,MATCH(E388,'Классификатор задач'!$B:$B,0),0),INDEX('Классификатор задач'!$C:$C,MATCH(D388,'Классификатор задач'!$A:$A,0)))</f>
        <v>#N/A</v>
      </c>
      <c r="H388" s="84" t="n">
        <f aca="false">INDEX(ГРАФИК!$CI$6:$CI$36,MATCH($B$345,ГРАФИК!$A$6:$A$36,0),0)</f>
        <v>0</v>
      </c>
      <c r="I388" s="85" t="n">
        <v>0.25</v>
      </c>
      <c r="J388" s="86" t="e">
        <f aca="false">INDEX('Закрепление за ДСЕ'!$B:$B,MATCH(H388,'Закрепление за ДСЕ'!A:A,0),0)</f>
        <v>#N/A</v>
      </c>
      <c r="K388" s="86" t="e">
        <f aca="false">INDEX('Закрепление за ДСЕ'!$D:$D,MATCH(H388,'Закрепление за ДСЕ'!A:A,0),0)</f>
        <v>#N/A</v>
      </c>
      <c r="L388" s="79" t="str">
        <f aca="false">IF(F388&gt;0,"Выполнено","")</f>
        <v/>
      </c>
      <c r="M388" s="87" t="n">
        <v>8</v>
      </c>
    </row>
    <row r="389" customFormat="false" ht="15" hidden="false" customHeight="false" outlineLevel="0" collapsed="false">
      <c r="A389" s="81" t="n">
        <v>0.739583333333332</v>
      </c>
      <c r="B389" s="81" t="n">
        <v>0.75</v>
      </c>
      <c r="C389" s="81" t="n">
        <f aca="false">INDEX(ГРАФИК!$CJ$6:$CJ$36,MATCH($B$345,ГРАФИК!$A$6:$A$36,0),0)</f>
        <v>0</v>
      </c>
      <c r="D389" s="82" t="b">
        <f aca="false">IF(LEFTB(C389)="Z",C389,IF(LEFTB(C389)="J",""))</f>
        <v>0</v>
      </c>
      <c r="E389" s="81" t="n">
        <f aca="false">IF(LEFTB(C389)="J",C389,IF(LEFTB(C389)="Z",""))</f>
        <v>0</v>
      </c>
      <c r="F389" s="82" t="n">
        <f aca="false">COUNT_COLOR(ГРАФИК!$CJ$6:$CJ$36,3,C389)</f>
        <v>0</v>
      </c>
      <c r="G389" s="83" t="e">
        <f aca="false">IF(D389="",INDEX('Классификатор задач'!$C:$C,MATCH(E389,'Классификатор задач'!$B:$B,0),0),INDEX('Классификатор задач'!$C:$C,MATCH(D389,'Классификатор задач'!$A:$A,0)))</f>
        <v>#N/A</v>
      </c>
      <c r="H389" s="84" t="n">
        <f aca="false">INDEX(ГРАФИК!$CK$6:$CK$36,MATCH($B$345,ГРАФИК!$A$6:$A$36,0),0)</f>
        <v>0</v>
      </c>
      <c r="I389" s="85" t="n">
        <v>0.25</v>
      </c>
      <c r="J389" s="86" t="e">
        <f aca="false">INDEX('Закрепление за ДСЕ'!$B:$B,MATCH(H389,'Закрепление за ДСЕ'!A:A,0),0)</f>
        <v>#N/A</v>
      </c>
      <c r="K389" s="86" t="e">
        <f aca="false">INDEX('Закрепление за ДСЕ'!$D:$D,MATCH(H389,'Закрепление за ДСЕ'!A:A,0),0)</f>
        <v>#N/A</v>
      </c>
      <c r="L389" s="79" t="str">
        <f aca="false">IF(F389&gt;0,"Выполнено","")</f>
        <v/>
      </c>
      <c r="M389" s="87" t="n">
        <v>8</v>
      </c>
    </row>
    <row r="390" customFormat="false" ht="15" hidden="false" customHeight="false" outlineLevel="0" collapsed="false">
      <c r="A390" s="81" t="n">
        <v>0.749999999999999</v>
      </c>
      <c r="B390" s="81" t="n">
        <v>0.760416666666667</v>
      </c>
      <c r="C390" s="81" t="n">
        <f aca="false">INDEX(ГРАФИК!$CL$6:$CL$36,MATCH($B$345,ГРАФИК!$A$6:$A$36,0),0)</f>
        <v>0</v>
      </c>
      <c r="D390" s="82" t="b">
        <f aca="false">IF(LEFTB(C390)="Z",C390,IF(LEFTB(C390)="J",""))</f>
        <v>0</v>
      </c>
      <c r="E390" s="81" t="n">
        <f aca="false">IF(LEFTB(C390)="J",C390,IF(LEFTB(C390)="Z",""))</f>
        <v>0</v>
      </c>
      <c r="F390" s="82" t="n">
        <f aca="false">COUNT_COLOR(ГРАФИК!$CL$6:$CL$36,3,C390)</f>
        <v>0</v>
      </c>
      <c r="G390" s="83" t="e">
        <f aca="false">IF(D390="",INDEX('Классификатор задач'!$C:$C,MATCH(E390,'Классификатор задач'!$B:$B,0),0),INDEX('Классификатор задач'!$C:$C,MATCH(D390,'Классификатор задач'!$A:$A,0)))</f>
        <v>#N/A</v>
      </c>
      <c r="H390" s="84" t="n">
        <f aca="false">INDEX(ГРАФИК!$CM$6:$CM$36,MATCH($B$345,ГРАФИК!$A$6:$A$36,0),0)</f>
        <v>0</v>
      </c>
      <c r="I390" s="85" t="n">
        <v>0.25</v>
      </c>
      <c r="J390" s="86" t="e">
        <f aca="false">INDEX('Закрепление за ДСЕ'!$B:$B,MATCH(H390,'Закрепление за ДСЕ'!A:A,0),0)</f>
        <v>#N/A</v>
      </c>
      <c r="K390" s="86" t="e">
        <f aca="false">INDEX('Закрепление за ДСЕ'!$D:$D,MATCH(H390,'Закрепление за ДСЕ'!A:A,0),0)</f>
        <v>#N/A</v>
      </c>
      <c r="L390" s="79" t="str">
        <f aca="false">IF(F390&gt;0,"Выполнено","")</f>
        <v/>
      </c>
      <c r="M390" s="87" t="n">
        <v>8</v>
      </c>
    </row>
    <row r="391" customFormat="false" ht="15" hidden="false" customHeight="false" outlineLevel="0" collapsed="false">
      <c r="A391" s="81" t="n">
        <v>0.760416666666665</v>
      </c>
      <c r="B391" s="81" t="n">
        <v>0.770833333333334</v>
      </c>
      <c r="C391" s="81" t="n">
        <f aca="false">INDEX(ГРАФИК!$CN$6:$CN$36,MATCH($B$345,ГРАФИК!$A$6:$A$36,0),0)</f>
        <v>0</v>
      </c>
      <c r="D391" s="82" t="b">
        <f aca="false">IF(LEFTB(C391)="Z",C391,IF(LEFTB(C391)="J",""))</f>
        <v>0</v>
      </c>
      <c r="E391" s="81" t="n">
        <f aca="false">IF(LEFTB(C391)="J",C391,IF(LEFTB(C391)="Z",""))</f>
        <v>0</v>
      </c>
      <c r="F391" s="82" t="n">
        <f aca="false">COUNT_COLOR(ГРАФИК!$CN$6:$CN$36,3,C391)</f>
        <v>0</v>
      </c>
      <c r="G391" s="83" t="e">
        <f aca="false">IF(D391="",INDEX('Классификатор задач'!$C:$C,MATCH(E391,'Классификатор задач'!$B:$B,0),0),INDEX('Классификатор задач'!$C:$C,MATCH(D391,'Классификатор задач'!$A:$A,0)))</f>
        <v>#N/A</v>
      </c>
      <c r="H391" s="84" t="n">
        <f aca="false">INDEX(ГРАФИК!$CO$6:$CO$36,MATCH($B$345,ГРАФИК!$A$6:$A$36,0),0)</f>
        <v>0</v>
      </c>
      <c r="I391" s="85" t="n">
        <v>0.25</v>
      </c>
      <c r="J391" s="86" t="e">
        <f aca="false">INDEX('Закрепление за ДСЕ'!$B:$B,MATCH(H391,'Закрепление за ДСЕ'!A:A,0),0)</f>
        <v>#N/A</v>
      </c>
      <c r="K391" s="86" t="e">
        <f aca="false">INDEX('Закрепление за ДСЕ'!$D:$D,MATCH(H391,'Закрепление за ДСЕ'!A:A,0),0)</f>
        <v>#N/A</v>
      </c>
      <c r="L391" s="79" t="str">
        <f aca="false">IF(F391&gt;0,"Выполнено","")</f>
        <v/>
      </c>
      <c r="M391" s="87" t="n">
        <v>8</v>
      </c>
    </row>
    <row r="392" customFormat="false" ht="15" hidden="false" customHeight="false" outlineLevel="0" collapsed="false">
      <c r="A392" s="81" t="n">
        <v>0.770833333333332</v>
      </c>
      <c r="B392" s="81" t="n">
        <v>0.781250000000001</v>
      </c>
      <c r="C392" s="81" t="n">
        <f aca="false">INDEX(ГРАФИК!$CP$6:$CP$36,MATCH($B$345,ГРАФИК!$A$6:$A$36,0),0)</f>
        <v>0</v>
      </c>
      <c r="D392" s="82" t="b">
        <f aca="false">IF(LEFTB(C392)="Z",C392,IF(LEFTB(C392)="J",""))</f>
        <v>0</v>
      </c>
      <c r="E392" s="81" t="n">
        <f aca="false">IF(LEFTB(C392)="J",C392,IF(LEFTB(C392)="Z",""))</f>
        <v>0</v>
      </c>
      <c r="F392" s="82" t="n">
        <f aca="false">COUNT_COLOR(ГРАФИК!$CP$6:$CP$36,3,C392)</f>
        <v>0</v>
      </c>
      <c r="G392" s="83" t="e">
        <f aca="false">IF(D392="",INDEX('Классификатор задач'!$C:$C,MATCH(E392,'Классификатор задач'!$B:$B,0),0),INDEX('Классификатор задач'!$C:$C,MATCH(D392,'Классификатор задач'!$A:$A,0)))</f>
        <v>#N/A</v>
      </c>
      <c r="H392" s="84" t="n">
        <f aca="false">INDEX(ГРАФИК!$CQ$6:$CQ$36,MATCH($B$345,ГРАФИК!$A$6:$A$36,0),0)</f>
        <v>0</v>
      </c>
      <c r="I392" s="85" t="n">
        <v>0.25</v>
      </c>
      <c r="J392" s="86" t="e">
        <f aca="false">INDEX('Закрепление за ДСЕ'!$B:$B,MATCH(H392,'Закрепление за ДСЕ'!A:A,0),0)</f>
        <v>#N/A</v>
      </c>
      <c r="K392" s="86" t="e">
        <f aca="false">INDEX('Закрепление за ДСЕ'!$D:$D,MATCH(H392,'Закрепление за ДСЕ'!A:A,0),0)</f>
        <v>#N/A</v>
      </c>
      <c r="L392" s="79" t="str">
        <f aca="false">IF(F392&gt;0,"Выполнено","")</f>
        <v/>
      </c>
      <c r="M392" s="87" t="n">
        <v>8</v>
      </c>
    </row>
    <row r="393" customFormat="false" ht="15" hidden="false" customHeight="false" outlineLevel="0" collapsed="false">
      <c r="A393" s="81" t="n">
        <v>0.781249999999999</v>
      </c>
      <c r="B393" s="81" t="n">
        <v>0.791666666666667</v>
      </c>
      <c r="C393" s="81" t="n">
        <f aca="false">INDEX(ГРАФИК!$CR$6:$CR$36,MATCH($B$345,ГРАФИК!$A$6:$A$36,0),0)</f>
        <v>0</v>
      </c>
      <c r="D393" s="82" t="b">
        <f aca="false">IF(LEFTB(C393)="Z",C393,IF(LEFTB(C393)="J",""))</f>
        <v>0</v>
      </c>
      <c r="E393" s="81" t="n">
        <f aca="false">IF(LEFTB(C393)="J",C393,IF(LEFTB(C393)="Z",""))</f>
        <v>0</v>
      </c>
      <c r="F393" s="82" t="n">
        <f aca="false">COUNT_COLOR(ГРАФИК!$CR$6:$CR$36,3,C393)</f>
        <v>0</v>
      </c>
      <c r="G393" s="83" t="e">
        <f aca="false">IF(D393="",INDEX('Классификатор задач'!$C:$C,MATCH(E393,'Классификатор задач'!$B:$B,0),0),INDEX('Классификатор задач'!$C:$C,MATCH(D393,'Классификатор задач'!$A:$A,0)))</f>
        <v>#N/A</v>
      </c>
      <c r="H393" s="84" t="n">
        <f aca="false">INDEX(ГРАФИК!$CS$6:$CS$36,MATCH($B$345,ГРАФИК!$A$6:$A$36,0),0)</f>
        <v>0</v>
      </c>
      <c r="I393" s="85" t="n">
        <v>0.25</v>
      </c>
      <c r="J393" s="86" t="e">
        <f aca="false">INDEX('Закрепление за ДСЕ'!$B:$B,MATCH(H393,'Закрепление за ДСЕ'!A:A,0),0)</f>
        <v>#N/A</v>
      </c>
      <c r="K393" s="86" t="e">
        <f aca="false">INDEX('Закрепление за ДСЕ'!$D:$D,MATCH(H393,'Закрепление за ДСЕ'!A:A,0),0)</f>
        <v>#N/A</v>
      </c>
      <c r="L393" s="79" t="str">
        <f aca="false">IF(F393&gt;0,"Выполнено","")</f>
        <v/>
      </c>
      <c r="M393" s="87" t="n">
        <v>8</v>
      </c>
    </row>
    <row r="394" customFormat="false" ht="15" hidden="false" customHeight="false" outlineLevel="0" collapsed="false">
      <c r="A394" s="69" t="s">
        <v>622</v>
      </c>
      <c r="B394" s="70" t="n">
        <v>9</v>
      </c>
      <c r="C394" s="70" t="s">
        <v>622</v>
      </c>
      <c r="D394" s="70" t="s">
        <v>622</v>
      </c>
      <c r="E394" s="70" t="s">
        <v>622</v>
      </c>
      <c r="F394" s="70" t="s">
        <v>622</v>
      </c>
      <c r="G394" s="70" t="s">
        <v>622</v>
      </c>
      <c r="H394" s="70" t="s">
        <v>622</v>
      </c>
      <c r="I394" s="89"/>
      <c r="J394" s="70" t="s">
        <v>622</v>
      </c>
      <c r="K394" s="70" t="s">
        <v>622</v>
      </c>
      <c r="L394" s="70" t="s">
        <v>622</v>
      </c>
      <c r="M394" s="87" t="n">
        <v>9</v>
      </c>
    </row>
    <row r="395" customFormat="false" ht="15" hidden="false" customHeight="false" outlineLevel="0" collapsed="false">
      <c r="A395" s="81" t="n">
        <v>0.291666666666667</v>
      </c>
      <c r="B395" s="81" t="n">
        <v>0.302083333333333</v>
      </c>
      <c r="C395" s="81" t="n">
        <f aca="false">INDEX(ГРАФИК!$B$6:$B$36,MATCH($B$394,ГРАФИК!$A$6:$A$36,0),0)</f>
        <v>0</v>
      </c>
      <c r="D395" s="82" t="b">
        <f aca="false">IF(LEFTB(C395)="Z",C395,IF(LEFTB(C395)="J",""))</f>
        <v>0</v>
      </c>
      <c r="E395" s="81" t="n">
        <f aca="false">IF(LEFTB(C395)="J",C395,IF(LEFTB(C395)="Z",""))</f>
        <v>0</v>
      </c>
      <c r="F395" s="82" t="n">
        <f aca="false">COUNT_COLOR(ГРАФИК!$B$6:$B$36,3,C395)</f>
        <v>0</v>
      </c>
      <c r="G395" s="83" t="e">
        <f aca="false">IF(D395="",INDEX('Классификатор задач'!$C:$C,MATCH(E395,'Классификатор задач'!$B:$B,0),0),INDEX('Классификатор задач'!$C:$C,MATCH(D395,'Классификатор задач'!$A:$A,0)))</f>
        <v>#N/A</v>
      </c>
      <c r="H395" s="84" t="n">
        <f aca="false">INDEX(ГРАФИК!$C$6:$C$36,MATCH($B$394,ГРАФИК!$A$6:$A$36,0),0)</f>
        <v>0</v>
      </c>
      <c r="I395" s="85" t="n">
        <v>0.25</v>
      </c>
      <c r="J395" s="86" t="e">
        <f aca="false">INDEX('Закрепление за ДСЕ'!$B:$B,MATCH(H395,'Закрепление за ДСЕ'!A:A,0),0)</f>
        <v>#N/A</v>
      </c>
      <c r="K395" s="86" t="e">
        <f aca="false">INDEX('Закрепление за ДСЕ'!$D:$D,MATCH(H395,'Закрепление за ДСЕ'!A:A,0),0)</f>
        <v>#N/A</v>
      </c>
      <c r="L395" s="79" t="str">
        <f aca="false">IF(F395&gt;0,"Выполнено","")</f>
        <v/>
      </c>
      <c r="M395" s="87" t="n">
        <v>9</v>
      </c>
    </row>
    <row r="396" customFormat="false" ht="15" hidden="false" customHeight="false" outlineLevel="0" collapsed="false">
      <c r="A396" s="81" t="n">
        <v>0.302083333333333</v>
      </c>
      <c r="B396" s="81" t="n">
        <v>0.3125</v>
      </c>
      <c r="C396" s="81" t="n">
        <f aca="false">INDEX(ГРАФИК!$D$6:$D$36,MATCH($B$394,ГРАФИК!$A$6:$A$36,0),0)</f>
        <v>0</v>
      </c>
      <c r="D396" s="82" t="b">
        <f aca="false">IF(LEFTB(C396)="Z",C396,IF(LEFTB(C396)="J",""))</f>
        <v>0</v>
      </c>
      <c r="E396" s="81" t="n">
        <f aca="false">IF(LEFTB(C396)="J",C396,IF(LEFTB(C396)="Z",""))</f>
        <v>0</v>
      </c>
      <c r="F396" s="82" t="n">
        <f aca="false">COUNT_COLOR(ГРАФИК!$D$6:$D$36,3,C396)</f>
        <v>0</v>
      </c>
      <c r="G396" s="83" t="e">
        <f aca="false">IF(D396="",INDEX('Классификатор задач'!$C:$C,MATCH(E396,'Классификатор задач'!$B:$B,0),0),INDEX('Классификатор задач'!$C:$C,MATCH(D396,'Классификатор задач'!$A:$A,0)))</f>
        <v>#N/A</v>
      </c>
      <c r="H396" s="84" t="n">
        <f aca="false">INDEX(ГРАФИК!$E$6:$E$36,MATCH($B$394,ГРАФИК!$A$6:$A$36,0),0)</f>
        <v>0</v>
      </c>
      <c r="I396" s="85" t="n">
        <v>0.25</v>
      </c>
      <c r="J396" s="86" t="e">
        <f aca="false">INDEX('Закрепление за ДСЕ'!$B:$B,MATCH(H396,'Закрепление за ДСЕ'!A:A,0),0)</f>
        <v>#N/A</v>
      </c>
      <c r="K396" s="86" t="e">
        <f aca="false">INDEX('Закрепление за ДСЕ'!$D:$D,MATCH(H396,'Закрепление за ДСЕ'!A:A,0),0)</f>
        <v>#N/A</v>
      </c>
      <c r="L396" s="79" t="str">
        <f aca="false">IF(F396&gt;0,"Выполнено","")</f>
        <v/>
      </c>
      <c r="M396" s="87" t="n">
        <v>9</v>
      </c>
    </row>
    <row r="397" customFormat="false" ht="15" hidden="false" customHeight="false" outlineLevel="0" collapsed="false">
      <c r="A397" s="81" t="n">
        <v>0.3125</v>
      </c>
      <c r="B397" s="81" t="n">
        <v>0.322916666666667</v>
      </c>
      <c r="C397" s="81" t="n">
        <f aca="false">INDEX(ГРАФИК!$F$6:$F$36,MATCH($B$394,ГРАФИК!$A$6:$A$36,0),0)</f>
        <v>0</v>
      </c>
      <c r="D397" s="82" t="b">
        <f aca="false">IF(LEFTB(C397)="Z",C397,IF(LEFTB(C397)="J",""))</f>
        <v>0</v>
      </c>
      <c r="E397" s="81" t="n">
        <f aca="false">IF(LEFTB(C397)="J",C397,IF(LEFTB(C397)="Z",""))</f>
        <v>0</v>
      </c>
      <c r="F397" s="82" t="n">
        <f aca="false">COUNT_COLOR(ГРАФИК!$F$6:$F$36,3,C397)</f>
        <v>0</v>
      </c>
      <c r="G397" s="83" t="e">
        <f aca="false">IF(D397="",INDEX('Классификатор задач'!$C:$C,MATCH(E397,'Классификатор задач'!$B:$B,0),0),INDEX('Классификатор задач'!$C:$C,MATCH(D397,'Классификатор задач'!$A:$A,0)))</f>
        <v>#N/A</v>
      </c>
      <c r="H397" s="84" t="n">
        <f aca="false">INDEX(ГРАФИК!$G$6:$G$36,MATCH($B$394,ГРАФИК!$A$6:$A$36,0),0)</f>
        <v>0</v>
      </c>
      <c r="I397" s="85" t="n">
        <v>0.25</v>
      </c>
      <c r="J397" s="86" t="e">
        <f aca="false">INDEX('Закрепление за ДСЕ'!$B:$B,MATCH(H397,'Закрепление за ДСЕ'!A:A,0),0)</f>
        <v>#N/A</v>
      </c>
      <c r="K397" s="86" t="e">
        <f aca="false">INDEX('Закрепление за ДСЕ'!$D:$D,MATCH(H397,'Закрепление за ДСЕ'!A:A,0),0)</f>
        <v>#N/A</v>
      </c>
      <c r="L397" s="79" t="str">
        <f aca="false">IF(F397&gt;0,"Выполнено","")</f>
        <v/>
      </c>
      <c r="M397" s="87" t="n">
        <v>9</v>
      </c>
    </row>
    <row r="398" customFormat="false" ht="15" hidden="false" customHeight="false" outlineLevel="0" collapsed="false">
      <c r="A398" s="81" t="n">
        <v>0.322916666666667</v>
      </c>
      <c r="B398" s="81" t="n">
        <v>0.333333333333333</v>
      </c>
      <c r="C398" s="81" t="n">
        <f aca="false">INDEX(ГРАФИК!$H$6:$H$36,MATCH($B$394,ГРАФИК!$A$6:$A$36,0),0)</f>
        <v>0</v>
      </c>
      <c r="D398" s="82" t="b">
        <f aca="false">IF(LEFTB(C398)="Z",C398,IF(LEFTB(C398)="J",""))</f>
        <v>0</v>
      </c>
      <c r="E398" s="81" t="n">
        <f aca="false">IF(LEFTB(C398)="J",C398,IF(LEFTB(C398)="Z",""))</f>
        <v>0</v>
      </c>
      <c r="F398" s="82" t="n">
        <f aca="false">COUNT_COLOR(ГРАФИК!$H$6:$H$36,3,C398)</f>
        <v>0</v>
      </c>
      <c r="G398" s="83" t="e">
        <f aca="false">IF(D398="",INDEX('Классификатор задач'!$C:$C,MATCH(E398,'Классификатор задач'!$B:$B,0),0),INDEX('Классификатор задач'!$C:$C,MATCH(D398,'Классификатор задач'!$A:$A,0)))</f>
        <v>#N/A</v>
      </c>
      <c r="H398" s="84" t="n">
        <f aca="false">INDEX(ГРАФИК!$I$6:$I$36,MATCH($B$394,ГРАФИК!$A$6:$A$36,0),0)</f>
        <v>0</v>
      </c>
      <c r="I398" s="85" t="n">
        <v>0.25</v>
      </c>
      <c r="J398" s="86" t="e">
        <f aca="false">INDEX('Закрепление за ДСЕ'!$B:$B,MATCH(H398,'Закрепление за ДСЕ'!A:A,0),0)</f>
        <v>#N/A</v>
      </c>
      <c r="K398" s="86" t="e">
        <f aca="false">INDEX('Закрепление за ДСЕ'!$D:$D,MATCH(H398,'Закрепление за ДСЕ'!A:A,0),0)</f>
        <v>#N/A</v>
      </c>
      <c r="L398" s="79" t="str">
        <f aca="false">IF(F398&gt;0,"Выполнено","")</f>
        <v/>
      </c>
      <c r="M398" s="87" t="n">
        <v>9</v>
      </c>
    </row>
    <row r="399" customFormat="false" ht="15" hidden="false" customHeight="false" outlineLevel="0" collapsed="false">
      <c r="A399" s="81" t="n">
        <v>0.333333333333333</v>
      </c>
      <c r="B399" s="81" t="n">
        <v>0.34375</v>
      </c>
      <c r="C399" s="81" t="n">
        <f aca="false">INDEX(ГРАФИК!$J$6:$J$36,MATCH($B$394,ГРАФИК!$A$6:$A$36,0),0)</f>
        <v>0</v>
      </c>
      <c r="D399" s="82" t="b">
        <f aca="false">IF(LEFTB(C399)="Z",C399,IF(LEFTB(C399)="J",""))</f>
        <v>0</v>
      </c>
      <c r="E399" s="81" t="n">
        <f aca="false">IF(LEFTB(C399)="J",C399,IF(LEFTB(C399)="Z",""))</f>
        <v>0</v>
      </c>
      <c r="F399" s="82" t="n">
        <f aca="false">COUNT_COLOR(ГРАФИК!$J$6:$J$36,3,C399)</f>
        <v>0</v>
      </c>
      <c r="G399" s="83" t="e">
        <f aca="false">IF(D399="",INDEX('Классификатор задач'!$C:$C,MATCH(E399,'Классификатор задач'!$B:$B,0),0),INDEX('Классификатор задач'!$C:$C,MATCH(D399,'Классификатор задач'!$A:$A,0)))</f>
        <v>#N/A</v>
      </c>
      <c r="H399" s="84" t="n">
        <f aca="false">INDEX(ГРАФИК!$K$6:$K$36,MATCH($B$394,ГРАФИК!$A$6:$A$36,0),0)</f>
        <v>0</v>
      </c>
      <c r="I399" s="85" t="n">
        <v>0.25</v>
      </c>
      <c r="J399" s="86" t="e">
        <f aca="false">INDEX('Закрепление за ДСЕ'!$B:$B,MATCH(H399,'Закрепление за ДСЕ'!A:A,0),0)</f>
        <v>#N/A</v>
      </c>
      <c r="K399" s="86" t="e">
        <f aca="false">INDEX('Закрепление за ДСЕ'!$D:$D,MATCH(H399,'Закрепление за ДСЕ'!A:A,0),0)</f>
        <v>#N/A</v>
      </c>
      <c r="L399" s="79" t="str">
        <f aca="false">IF(F399&gt;0,"Выполнено","")</f>
        <v/>
      </c>
      <c r="M399" s="87" t="n">
        <v>9</v>
      </c>
    </row>
    <row r="400" customFormat="false" ht="15" hidden="false" customHeight="false" outlineLevel="0" collapsed="false">
      <c r="A400" s="81" t="n">
        <v>0.34375</v>
      </c>
      <c r="B400" s="81" t="n">
        <v>0.354166666666667</v>
      </c>
      <c r="C400" s="81" t="n">
        <f aca="false">INDEX(ГРАФИК!$L$6:$L$36,MATCH($B$394,ГРАФИК!$A$6:$A$36,0),0)</f>
        <v>0</v>
      </c>
      <c r="D400" s="82" t="b">
        <f aca="false">IF(LEFTB(C400)="Z",C400,IF(LEFTB(C400)="J",""))</f>
        <v>0</v>
      </c>
      <c r="E400" s="81" t="n">
        <f aca="false">IF(LEFTB(C400)="J",C400,IF(LEFTB(C400)="Z",""))</f>
        <v>0</v>
      </c>
      <c r="F400" s="82" t="n">
        <f aca="false">COUNT_COLOR(ГРАФИК!$L$6:$L$36,3,C400)</f>
        <v>0</v>
      </c>
      <c r="G400" s="83" t="e">
        <f aca="false">IF(D400="",INDEX('Классификатор задач'!$C:$C,MATCH(E400,'Классификатор задач'!$B:$B,0),0),INDEX('Классификатор задач'!$C:$C,MATCH(D400,'Классификатор задач'!$A:$A,0)))</f>
        <v>#N/A</v>
      </c>
      <c r="H400" s="84" t="n">
        <f aca="false">INDEX(ГРАФИК!$M$6:$M$36,MATCH($B$394,ГРАФИК!$A$6:$A$36,0),0)</f>
        <v>0</v>
      </c>
      <c r="I400" s="85" t="n">
        <v>0.25</v>
      </c>
      <c r="J400" s="86" t="e">
        <f aca="false">INDEX('Закрепление за ДСЕ'!$B:$B,MATCH(H400,'Закрепление за ДСЕ'!A:A,0),0)</f>
        <v>#N/A</v>
      </c>
      <c r="K400" s="86" t="e">
        <f aca="false">INDEX('Закрепление за ДСЕ'!$D:$D,MATCH(H400,'Закрепление за ДСЕ'!A:A,0),0)</f>
        <v>#N/A</v>
      </c>
      <c r="L400" s="79" t="str">
        <f aca="false">IF(F400&gt;0,"Выполнено","")</f>
        <v/>
      </c>
      <c r="M400" s="87" t="n">
        <v>9</v>
      </c>
    </row>
    <row r="401" customFormat="false" ht="15" hidden="false" customHeight="false" outlineLevel="0" collapsed="false">
      <c r="A401" s="81" t="n">
        <v>0.354166666666666</v>
      </c>
      <c r="B401" s="81" t="n">
        <v>0.364583333333333</v>
      </c>
      <c r="C401" s="81" t="n">
        <f aca="false">INDEX(ГРАФИК!$N$6:$N$36,MATCH($B$394,ГРАФИК!$A$6:$A$36,0),0)</f>
        <v>0</v>
      </c>
      <c r="D401" s="82" t="b">
        <f aca="false">IF(LEFTB(C401)="Z",C401,IF(LEFTB(C401)="J",""))</f>
        <v>0</v>
      </c>
      <c r="E401" s="81" t="n">
        <f aca="false">IF(LEFTB(C401)="J",C401,IF(LEFTB(C401)="Z",""))</f>
        <v>0</v>
      </c>
      <c r="F401" s="82" t="n">
        <f aca="false">COUNT_COLOR(ГРАФИК!$N$6:$N$36,3,C401)</f>
        <v>0</v>
      </c>
      <c r="G401" s="83" t="e">
        <f aca="false">IF(D401="",INDEX('Классификатор задач'!$C:$C,MATCH(E401,'Классификатор задач'!$B:$B,0),0),INDEX('Классификатор задач'!$C:$C,MATCH(D401,'Классификатор задач'!$A:$A,0)))</f>
        <v>#N/A</v>
      </c>
      <c r="H401" s="84" t="n">
        <f aca="false">INDEX(ГРАФИК!$O$6:$O$36,MATCH($B$394,ГРАФИК!$A$6:$A$36,0),0)</f>
        <v>0</v>
      </c>
      <c r="I401" s="85" t="n">
        <v>0.25</v>
      </c>
      <c r="J401" s="86" t="e">
        <f aca="false">INDEX('Закрепление за ДСЕ'!$B:$B,MATCH(H401,'Закрепление за ДСЕ'!A:A,0),0)</f>
        <v>#N/A</v>
      </c>
      <c r="K401" s="86" t="e">
        <f aca="false">INDEX('Закрепление за ДСЕ'!$D:$D,MATCH(H401,'Закрепление за ДСЕ'!A:A,0),0)</f>
        <v>#N/A</v>
      </c>
      <c r="L401" s="79" t="str">
        <f aca="false">IF(F401&gt;0,"Выполнено","")</f>
        <v/>
      </c>
      <c r="M401" s="87" t="n">
        <v>9</v>
      </c>
    </row>
    <row r="402" customFormat="false" ht="15" hidden="false" customHeight="false" outlineLevel="0" collapsed="false">
      <c r="A402" s="81" t="n">
        <v>0.364583333333333</v>
      </c>
      <c r="B402" s="81" t="n">
        <v>0.375</v>
      </c>
      <c r="C402" s="81" t="n">
        <f aca="false">INDEX(ГРАФИК!$P$6:$P$36,MATCH($B$394,ГРАФИК!$A$6:$A$36,0),0)</f>
        <v>0</v>
      </c>
      <c r="D402" s="82" t="b">
        <f aca="false">IF(LEFTB(C402)="Z",C402,IF(LEFTB(C402)="J",""))</f>
        <v>0</v>
      </c>
      <c r="E402" s="81" t="n">
        <f aca="false">IF(LEFTB(C402)="J",C402,IF(LEFTB(C402)="Z",""))</f>
        <v>0</v>
      </c>
      <c r="F402" s="82" t="n">
        <f aca="false">COUNT_COLOR(ГРАФИК!$P$6:$P$36,3,C402)</f>
        <v>0</v>
      </c>
      <c r="G402" s="83" t="e">
        <f aca="false">IF(D402="",INDEX('Классификатор задач'!$C:$C,MATCH(E402,'Классификатор задач'!$B:$B,0),0),INDEX('Классификатор задач'!$C:$C,MATCH(D402,'Классификатор задач'!$A:$A,0)))</f>
        <v>#N/A</v>
      </c>
      <c r="H402" s="84" t="n">
        <f aca="false">INDEX(ГРАФИК!$Q$6:$Q$36,MATCH($B$394,ГРАФИК!$A$6:$A$36,0),0)</f>
        <v>0</v>
      </c>
      <c r="I402" s="85" t="n">
        <v>0.25</v>
      </c>
      <c r="J402" s="86" t="e">
        <f aca="false">INDEX('Закрепление за ДСЕ'!$B:$B,MATCH(H402,'Закрепление за ДСЕ'!A:A,0),0)</f>
        <v>#N/A</v>
      </c>
      <c r="K402" s="86" t="e">
        <f aca="false">INDEX('Закрепление за ДСЕ'!$D:$D,MATCH(H402,'Закрепление за ДСЕ'!A:A,0),0)</f>
        <v>#N/A</v>
      </c>
      <c r="L402" s="79" t="str">
        <f aca="false">IF(F402&gt;0,"Выполнено","")</f>
        <v/>
      </c>
      <c r="M402" s="87" t="n">
        <v>9</v>
      </c>
    </row>
    <row r="403" customFormat="false" ht="15" hidden="false" customHeight="false" outlineLevel="0" collapsed="false">
      <c r="A403" s="81" t="n">
        <v>0.375</v>
      </c>
      <c r="B403" s="81" t="n">
        <v>0.385416666666667</v>
      </c>
      <c r="C403" s="81" t="n">
        <f aca="false">INDEX(ГРАФИК!$R$6:$R$36,MATCH($B$394,ГРАФИК!$A$6:$A$36,0),0)</f>
        <v>0</v>
      </c>
      <c r="D403" s="82" t="b">
        <f aca="false">IF(LEFTB(C403)="Z",C403,IF(LEFTB(C403)="J",""))</f>
        <v>0</v>
      </c>
      <c r="E403" s="81" t="n">
        <f aca="false">IF(LEFTB(C403)="J",C403,IF(LEFTB(C403)="Z",""))</f>
        <v>0</v>
      </c>
      <c r="F403" s="82" t="n">
        <f aca="false">COUNT_COLOR(ГРАФИК!$R$6:$R$36,3,C403)</f>
        <v>0</v>
      </c>
      <c r="G403" s="83" t="e">
        <f aca="false">IF(D403="",INDEX('Классификатор задач'!$C:$C,MATCH(E403,'Классификатор задач'!$B:$B,0),0),INDEX('Классификатор задач'!$C:$C,MATCH(D403,'Классификатор задач'!$A:$A,0)))</f>
        <v>#N/A</v>
      </c>
      <c r="H403" s="84" t="n">
        <f aca="false">INDEX(ГРАФИК!$S$6:$S$36,MATCH($B$394,ГРАФИК!$A$6:$A$36,0),0)</f>
        <v>0</v>
      </c>
      <c r="I403" s="85" t="n">
        <v>0.25</v>
      </c>
      <c r="J403" s="86" t="e">
        <f aca="false">INDEX('Закрепление за ДСЕ'!$B:$B,MATCH(H403,'Закрепление за ДСЕ'!A:A,0),0)</f>
        <v>#N/A</v>
      </c>
      <c r="K403" s="86" t="e">
        <f aca="false">INDEX('Закрепление за ДСЕ'!$D:$D,MATCH(H403,'Закрепление за ДСЕ'!A:A,0),0)</f>
        <v>#N/A</v>
      </c>
      <c r="L403" s="79" t="str">
        <f aca="false">IF(F403&gt;0,"Выполнено","")</f>
        <v/>
      </c>
      <c r="M403" s="87" t="n">
        <v>9</v>
      </c>
    </row>
    <row r="404" customFormat="false" ht="15" hidden="false" customHeight="false" outlineLevel="0" collapsed="false">
      <c r="A404" s="81" t="n">
        <v>0.385416666666666</v>
      </c>
      <c r="B404" s="81" t="n">
        <v>0.395833333333333</v>
      </c>
      <c r="C404" s="81" t="n">
        <f aca="false">INDEX(ГРАФИК!$T$6:$T$36,MATCH($B$394,ГРАФИК!$A$6:$A$36,0),0)</f>
        <v>0</v>
      </c>
      <c r="D404" s="82" t="b">
        <f aca="false">IF(LEFTB(C404)="Z",C404,IF(LEFTB(C404)="J",""))</f>
        <v>0</v>
      </c>
      <c r="E404" s="81" t="n">
        <f aca="false">IF(LEFTB(C404)="J",C404,IF(LEFTB(C404)="Z",""))</f>
        <v>0</v>
      </c>
      <c r="F404" s="82" t="n">
        <f aca="false">COUNT_COLOR(ГРАФИК!$T$6:$T$36,3,C404)</f>
        <v>0</v>
      </c>
      <c r="G404" s="83" t="e">
        <f aca="false">IF(D404="",INDEX('Классификатор задач'!$C:$C,MATCH(E404,'Классификатор задач'!$B:$B,0),0),INDEX('Классификатор задач'!$C:$C,MATCH(D404,'Классификатор задач'!$A:$A,0)))</f>
        <v>#N/A</v>
      </c>
      <c r="H404" s="84" t="n">
        <f aca="false">INDEX(ГРАФИК!$U$6:$U$36,MATCH($B$394,ГРАФИК!$A$6:$A$36,0),0)</f>
        <v>0</v>
      </c>
      <c r="I404" s="85" t="n">
        <v>0.25</v>
      </c>
      <c r="J404" s="86" t="e">
        <f aca="false">INDEX('Закрепление за ДСЕ'!$B:$B,MATCH(H404,'Закрепление за ДСЕ'!A:A,0),0)</f>
        <v>#N/A</v>
      </c>
      <c r="K404" s="86" t="e">
        <f aca="false">INDEX('Закрепление за ДСЕ'!$D:$D,MATCH(H404,'Закрепление за ДСЕ'!A:A,0),0)</f>
        <v>#N/A</v>
      </c>
      <c r="L404" s="79" t="str">
        <f aca="false">IF(F404&gt;0,"Выполнено","")</f>
        <v/>
      </c>
      <c r="M404" s="87" t="n">
        <v>9</v>
      </c>
    </row>
    <row r="405" customFormat="false" ht="15" hidden="false" customHeight="false" outlineLevel="0" collapsed="false">
      <c r="A405" s="81" t="n">
        <v>0.395833333333333</v>
      </c>
      <c r="B405" s="81" t="n">
        <v>0.40625</v>
      </c>
      <c r="C405" s="81" t="n">
        <f aca="false">INDEX(ГРАФИК!$V$6:$V$36,MATCH($B$394,ГРАФИК!$A$6:$A$36,0),0)</f>
        <v>0</v>
      </c>
      <c r="D405" s="82" t="b">
        <f aca="false">IF(LEFTB(C405)="Z",C405,IF(LEFTB(C405)="J",""))</f>
        <v>0</v>
      </c>
      <c r="E405" s="81" t="n">
        <f aca="false">IF(LEFTB(C405)="J",C405,IF(LEFTB(C405)="Z",""))</f>
        <v>0</v>
      </c>
      <c r="F405" s="82" t="n">
        <f aca="false">COUNT_COLOR(ГРАФИК!$V$6:$V$36,3,C405)</f>
        <v>0</v>
      </c>
      <c r="G405" s="83" t="e">
        <f aca="false">IF(D405="",INDEX('Классификатор задач'!$C:$C,MATCH(E405,'Классификатор задач'!$B:$B,0),0),INDEX('Классификатор задач'!$C:$C,MATCH(D405,'Классификатор задач'!$A:$A,0)))</f>
        <v>#N/A</v>
      </c>
      <c r="H405" s="84" t="n">
        <f aca="false">INDEX(ГРАФИК!$W$6:$W$36,MATCH($B$394,ГРАФИК!$A$6:$A$36,0),0)</f>
        <v>0</v>
      </c>
      <c r="I405" s="85" t="n">
        <v>0.25</v>
      </c>
      <c r="J405" s="86" t="e">
        <f aca="false">INDEX('Закрепление за ДСЕ'!$B:$B,MATCH(H405,'Закрепление за ДСЕ'!A:A,0),0)</f>
        <v>#N/A</v>
      </c>
      <c r="K405" s="86" t="e">
        <f aca="false">INDEX('Закрепление за ДСЕ'!$D:$D,MATCH(H405,'Закрепление за ДСЕ'!A:A,0),0)</f>
        <v>#N/A</v>
      </c>
      <c r="L405" s="79" t="str">
        <f aca="false">IF(F405&gt;0,"Выполнено","")</f>
        <v/>
      </c>
      <c r="M405" s="87" t="n">
        <v>9</v>
      </c>
    </row>
    <row r="406" customFormat="false" ht="15" hidden="false" customHeight="false" outlineLevel="0" collapsed="false">
      <c r="A406" s="81" t="n">
        <v>0.40625</v>
      </c>
      <c r="B406" s="81" t="n">
        <v>0.416666666666667</v>
      </c>
      <c r="C406" s="81" t="n">
        <f aca="false">INDEX(ГРАФИК!$X$6:$X$36,MATCH($B$394,ГРАФИК!$A$6:$A$36,0),0)</f>
        <v>0</v>
      </c>
      <c r="D406" s="82" t="b">
        <f aca="false">IF(LEFTB(C406)="Z",C406,IF(LEFTB(C406)="J",""))</f>
        <v>0</v>
      </c>
      <c r="E406" s="81" t="n">
        <f aca="false">IF(LEFTB(C406)="J",C406,IF(LEFTB(C406)="Z",""))</f>
        <v>0</v>
      </c>
      <c r="F406" s="82" t="n">
        <f aca="false">COUNT_COLOR(ГРАФИК!$X$6:$X$36,3,C406)</f>
        <v>0</v>
      </c>
      <c r="G406" s="83" t="e">
        <f aca="false">IF(D406="",INDEX('Классификатор задач'!$C:$C,MATCH(E406,'Классификатор задач'!$B:$B,0),0),INDEX('Классификатор задач'!$C:$C,MATCH(D406,'Классификатор задач'!$A:$A,0)))</f>
        <v>#N/A</v>
      </c>
      <c r="H406" s="84" t="n">
        <f aca="false">INDEX(ГРАФИК!$Y$6:$Y$36,MATCH($B$394,ГРАФИК!$A$6:$A$36,0),0)</f>
        <v>0</v>
      </c>
      <c r="I406" s="85" t="n">
        <v>0.25</v>
      </c>
      <c r="J406" s="86" t="e">
        <f aca="false">INDEX('Закрепление за ДСЕ'!$B:$B,MATCH(H406,'Закрепление за ДСЕ'!A:A,0),0)</f>
        <v>#N/A</v>
      </c>
      <c r="K406" s="86" t="e">
        <f aca="false">INDEX('Закрепление за ДСЕ'!$D:$D,MATCH(H406,'Закрепление за ДСЕ'!A:A,0),0)</f>
        <v>#N/A</v>
      </c>
      <c r="L406" s="79" t="str">
        <f aca="false">IF(F406&gt;0,"Выполнено","")</f>
        <v/>
      </c>
      <c r="M406" s="87" t="n">
        <v>9</v>
      </c>
    </row>
    <row r="407" customFormat="false" ht="15" hidden="false" customHeight="false" outlineLevel="0" collapsed="false">
      <c r="A407" s="81" t="n">
        <v>0.416666666666667</v>
      </c>
      <c r="B407" s="81" t="n">
        <v>0.427083333333333</v>
      </c>
      <c r="C407" s="81" t="n">
        <f aca="false">INDEX(ГРАФИК!$Z$6:$Z$36,MATCH($B$394,ГРАФИК!$A$6:$A$36,0),0)</f>
        <v>0</v>
      </c>
      <c r="D407" s="82" t="b">
        <f aca="false">IF(LEFTB(C407)="Z",C407,IF(LEFTB(C407)="J",""))</f>
        <v>0</v>
      </c>
      <c r="E407" s="81" t="n">
        <f aca="false">IF(LEFTB(C407)="J",C407,IF(LEFTB(C407)="Z",""))</f>
        <v>0</v>
      </c>
      <c r="F407" s="82" t="n">
        <f aca="false">COUNT_COLOR(ГРАФИК!$Z$6:$Z$36,3,C407)</f>
        <v>0</v>
      </c>
      <c r="G407" s="83" t="e">
        <f aca="false">IF(D407="",INDEX('Классификатор задач'!$C:$C,MATCH(E407,'Классификатор задач'!$B:$B,0),0),INDEX('Классификатор задач'!$C:$C,MATCH(D407,'Классификатор задач'!$A:$A,0)))</f>
        <v>#N/A</v>
      </c>
      <c r="H407" s="84" t="n">
        <f aca="false">INDEX(ГРАФИК!$AA$6:$AA$36,MATCH($B$394,ГРАФИК!$A$6:$A$36,0),0)</f>
        <v>0</v>
      </c>
      <c r="I407" s="85" t="n">
        <v>0.25</v>
      </c>
      <c r="J407" s="86" t="e">
        <f aca="false">INDEX('Закрепление за ДСЕ'!$B:$B,MATCH(H407,'Закрепление за ДСЕ'!A:A,0),0)</f>
        <v>#N/A</v>
      </c>
      <c r="K407" s="86" t="e">
        <f aca="false">INDEX('Закрепление за ДСЕ'!$D:$D,MATCH(H407,'Закрепление за ДСЕ'!A:A,0),0)</f>
        <v>#N/A</v>
      </c>
      <c r="L407" s="79" t="str">
        <f aca="false">IF(F407&gt;0,"Выполнено","")</f>
        <v/>
      </c>
      <c r="M407" s="87" t="n">
        <v>9</v>
      </c>
    </row>
    <row r="408" customFormat="false" ht="15" hidden="false" customHeight="false" outlineLevel="0" collapsed="false">
      <c r="A408" s="81" t="n">
        <v>0.427083333333333</v>
      </c>
      <c r="B408" s="81" t="n">
        <v>0.4375</v>
      </c>
      <c r="C408" s="81" t="n">
        <f aca="false">INDEX(ГРАФИК!$AB$6:$AB$36,MATCH($B$394,ГРАФИК!$A$6:$A$36,0),0)</f>
        <v>0</v>
      </c>
      <c r="D408" s="82" t="b">
        <f aca="false">IF(LEFTB(C408)="Z",C408,IF(LEFTB(C408)="J",""))</f>
        <v>0</v>
      </c>
      <c r="E408" s="81" t="n">
        <f aca="false">IF(LEFTB(C408)="J",C408,IF(LEFTB(C408)="Z",""))</f>
        <v>0</v>
      </c>
      <c r="F408" s="82" t="n">
        <f aca="false">COUNT_COLOR(ГРАФИК!$AB$6:$AB$36,3,C408)</f>
        <v>0</v>
      </c>
      <c r="G408" s="83" t="e">
        <f aca="false">IF(D408="",INDEX('Классификатор задач'!$C:$C,MATCH(E408,'Классификатор задач'!$B:$B,0),0),INDEX('Классификатор задач'!$C:$C,MATCH(D408,'Классификатор задач'!$A:$A,0)))</f>
        <v>#N/A</v>
      </c>
      <c r="H408" s="84" t="n">
        <f aca="false">INDEX(ГРАФИК!$AC$6:$AC$36,MATCH($B$394,ГРАФИК!$A$6:$A$36,0),0)</f>
        <v>0</v>
      </c>
      <c r="I408" s="85" t="n">
        <v>0.25</v>
      </c>
      <c r="J408" s="86" t="e">
        <f aca="false">INDEX('Закрепление за ДСЕ'!$B:$B,MATCH(H408,'Закрепление за ДСЕ'!A:A,0),0)</f>
        <v>#N/A</v>
      </c>
      <c r="K408" s="86" t="e">
        <f aca="false">INDEX('Закрепление за ДСЕ'!$D:$D,MATCH(H408,'Закрепление за ДСЕ'!A:A,0),0)</f>
        <v>#N/A</v>
      </c>
      <c r="L408" s="79" t="str">
        <f aca="false">IF(F408&gt;0,"Выполнено","")</f>
        <v/>
      </c>
      <c r="M408" s="87" t="n">
        <v>9</v>
      </c>
    </row>
    <row r="409" customFormat="false" ht="15" hidden="false" customHeight="false" outlineLevel="0" collapsed="false">
      <c r="A409" s="81" t="n">
        <v>0.4375</v>
      </c>
      <c r="B409" s="81" t="n">
        <v>0.447916666666667</v>
      </c>
      <c r="C409" s="81" t="n">
        <f aca="false">INDEX(ГРАФИК!$AD$6:$AD$36,MATCH($B$394,ГРАФИК!$A$6:$A$36,0),0)</f>
        <v>0</v>
      </c>
      <c r="D409" s="82" t="b">
        <f aca="false">IF(LEFTB(C409)="Z",C409,IF(LEFTB(C409)="J",""))</f>
        <v>0</v>
      </c>
      <c r="E409" s="81" t="n">
        <f aca="false">IF(LEFTB(C409)="J",C409,IF(LEFTB(C409)="Z",""))</f>
        <v>0</v>
      </c>
      <c r="F409" s="82" t="n">
        <f aca="false">COUNT_COLOR(ГРАФИК!$AD$6:$AD$36,3,C409)</f>
        <v>0</v>
      </c>
      <c r="G409" s="83" t="e">
        <f aca="false">IF(D409="",INDEX('Классификатор задач'!$C:$C,MATCH(E409,'Классификатор задач'!$B:$B,0),0),INDEX('Классификатор задач'!$C:$C,MATCH(D409,'Классификатор задач'!$A:$A,0)))</f>
        <v>#N/A</v>
      </c>
      <c r="H409" s="84" t="n">
        <f aca="false">INDEX(ГРАФИК!$AE$6:$AE$36,MATCH($B$394,ГРАФИК!$A$6:$A$36,0),0)</f>
        <v>0</v>
      </c>
      <c r="I409" s="85" t="n">
        <v>0.25</v>
      </c>
      <c r="J409" s="86" t="e">
        <f aca="false">INDEX('Закрепление за ДСЕ'!$B:$B,MATCH(H409,'Закрепление за ДСЕ'!A:A,0),0)</f>
        <v>#N/A</v>
      </c>
      <c r="K409" s="86" t="e">
        <f aca="false">INDEX('Закрепление за ДСЕ'!$D:$D,MATCH(H409,'Закрепление за ДСЕ'!A:A,0),0)</f>
        <v>#N/A</v>
      </c>
      <c r="L409" s="79" t="str">
        <f aca="false">IF(F409&gt;0,"Выполнено","")</f>
        <v/>
      </c>
      <c r="M409" s="87" t="n">
        <v>9</v>
      </c>
    </row>
    <row r="410" customFormat="false" ht="15" hidden="false" customHeight="false" outlineLevel="0" collapsed="false">
      <c r="A410" s="81" t="n">
        <v>0.447916666666666</v>
      </c>
      <c r="B410" s="81" t="n">
        <v>0.458333333333333</v>
      </c>
      <c r="C410" s="81" t="n">
        <f aca="false">INDEX(ГРАФИК!$AF$6:$AF$36,MATCH($B$394,ГРАФИК!$A$6:$A$36,0),0)</f>
        <v>0</v>
      </c>
      <c r="D410" s="82" t="b">
        <f aca="false">IF(LEFTB(C410)="Z",C410,IF(LEFTB(C410)="J",""))</f>
        <v>0</v>
      </c>
      <c r="E410" s="81" t="n">
        <f aca="false">IF(LEFTB(C410)="J",C410,IF(LEFTB(C410)="Z",""))</f>
        <v>0</v>
      </c>
      <c r="F410" s="82" t="n">
        <f aca="false">COUNT_COLOR(ГРАФИК!$AF$6:$AF$36,3,C410)</f>
        <v>0</v>
      </c>
      <c r="G410" s="83" t="e">
        <f aca="false">IF(D410="",INDEX('Классификатор задач'!$C:$C,MATCH(E410,'Классификатор задач'!$B:$B,0),0),INDEX('Классификатор задач'!$C:$C,MATCH(D410,'Классификатор задач'!$A:$A,0)))</f>
        <v>#N/A</v>
      </c>
      <c r="H410" s="84" t="n">
        <f aca="false">INDEX(ГРАФИК!$AG$6:$AG$36,MATCH($B$394,ГРАФИК!$A$6:$A$36,0),0)</f>
        <v>0</v>
      </c>
      <c r="I410" s="85" t="n">
        <v>0.25</v>
      </c>
      <c r="J410" s="86" t="e">
        <f aca="false">INDEX('Закрепление за ДСЕ'!$B:$B,MATCH(H410,'Закрепление за ДСЕ'!A:A,0),0)</f>
        <v>#N/A</v>
      </c>
      <c r="K410" s="86" t="e">
        <f aca="false">INDEX('Закрепление за ДСЕ'!$D:$D,MATCH(H410,'Закрепление за ДСЕ'!A:A,0),0)</f>
        <v>#N/A</v>
      </c>
      <c r="L410" s="79" t="str">
        <f aca="false">IF(F410&gt;0,"Выполнено","")</f>
        <v/>
      </c>
      <c r="M410" s="87" t="n">
        <v>9</v>
      </c>
    </row>
    <row r="411" customFormat="false" ht="15" hidden="false" customHeight="false" outlineLevel="0" collapsed="false">
      <c r="A411" s="81" t="n">
        <v>0.458333333333333</v>
      </c>
      <c r="B411" s="81" t="n">
        <v>0.46875</v>
      </c>
      <c r="C411" s="81" t="n">
        <f aca="false">INDEX(ГРАФИК!$AH$6:$AH$36,MATCH($B$394,ГРАФИК!$A$6:$A$36,0),0)</f>
        <v>0</v>
      </c>
      <c r="D411" s="82" t="b">
        <f aca="false">IF(LEFTB(C411)="Z",C411,IF(LEFTB(C411)="J",""))</f>
        <v>0</v>
      </c>
      <c r="E411" s="81" t="n">
        <f aca="false">IF(LEFTB(C411)="J",C411,IF(LEFTB(C411)="Z",""))</f>
        <v>0</v>
      </c>
      <c r="F411" s="82" t="n">
        <f aca="false">COUNT_COLOR(ГРАФИК!$AH$6:$AH$36,3,C411)</f>
        <v>0</v>
      </c>
      <c r="G411" s="83" t="e">
        <f aca="false">IF(D411="",INDEX('Классификатор задач'!$C:$C,MATCH(E411,'Классификатор задач'!$B:$B,0),0),INDEX('Классификатор задач'!$C:$C,MATCH(D411,'Классификатор задач'!$A:$A,0)))</f>
        <v>#N/A</v>
      </c>
      <c r="H411" s="84" t="n">
        <f aca="false">INDEX(ГРАФИК!$AI$6:$AI$36,MATCH($B$394,ГРАФИК!$A$6:$A$36,0),0)</f>
        <v>0</v>
      </c>
      <c r="I411" s="85" t="n">
        <v>0.25</v>
      </c>
      <c r="J411" s="86" t="e">
        <f aca="false">INDEX('Закрепление за ДСЕ'!$B:$B,MATCH(H411,'Закрепление за ДСЕ'!A:A,0),0)</f>
        <v>#N/A</v>
      </c>
      <c r="K411" s="86" t="e">
        <f aca="false">INDEX('Закрепление за ДСЕ'!$D:$D,MATCH(H411,'Закрепление за ДСЕ'!A:A,0),0)</f>
        <v>#N/A</v>
      </c>
      <c r="L411" s="79" t="str">
        <f aca="false">IF(F411&gt;0,"Выполнено","")</f>
        <v/>
      </c>
      <c r="M411" s="87" t="n">
        <v>9</v>
      </c>
    </row>
    <row r="412" customFormat="false" ht="15" hidden="false" customHeight="false" outlineLevel="0" collapsed="false">
      <c r="A412" s="81" t="n">
        <v>0.46875</v>
      </c>
      <c r="B412" s="81" t="n">
        <v>0.479166666666667</v>
      </c>
      <c r="C412" s="81" t="n">
        <f aca="false">INDEX(ГРАФИК!$AJ$6:$AJ$36,MATCH($B$394,ГРАФИК!$A$6:$A$36,0),0)</f>
        <v>0</v>
      </c>
      <c r="D412" s="82" t="b">
        <f aca="false">IF(LEFTB(C412)="Z",C412,IF(LEFTB(C412)="J",""))</f>
        <v>0</v>
      </c>
      <c r="E412" s="81" t="n">
        <f aca="false">IF(LEFTB(C412)="J",C412,IF(LEFTB(C412)="Z",""))</f>
        <v>0</v>
      </c>
      <c r="F412" s="82" t="n">
        <f aca="false">COUNT_COLOR(ГРАФИК!$AJ$6:$AJ$36,3,C412)</f>
        <v>0</v>
      </c>
      <c r="G412" s="83" t="e">
        <f aca="false">IF(D412="",INDEX('Классификатор задач'!$C:$C,MATCH(E412,'Классификатор задач'!$B:$B,0),0),INDEX('Классификатор задач'!$C:$C,MATCH(D412,'Классификатор задач'!$A:$A,0)))</f>
        <v>#N/A</v>
      </c>
      <c r="H412" s="84" t="n">
        <f aca="false">INDEX(ГРАФИК!$AK$6:$AK$36,MATCH($B$394,ГРАФИК!$A$6:$A$36,0),0)</f>
        <v>0</v>
      </c>
      <c r="I412" s="85" t="n">
        <v>0.25</v>
      </c>
      <c r="J412" s="86" t="e">
        <f aca="false">INDEX('Закрепление за ДСЕ'!$B:$B,MATCH(H412,'Закрепление за ДСЕ'!A:A,0),0)</f>
        <v>#N/A</v>
      </c>
      <c r="K412" s="86" t="e">
        <f aca="false">INDEX('Закрепление за ДСЕ'!$D:$D,MATCH(H412,'Закрепление за ДСЕ'!A:A,0),0)</f>
        <v>#N/A</v>
      </c>
      <c r="L412" s="79" t="str">
        <f aca="false">IF(F412&gt;0,"Выполнено","")</f>
        <v/>
      </c>
      <c r="M412" s="87" t="n">
        <v>9</v>
      </c>
    </row>
    <row r="413" customFormat="false" ht="15" hidden="false" customHeight="false" outlineLevel="0" collapsed="false">
      <c r="A413" s="81" t="n">
        <v>0.479166666666666</v>
      </c>
      <c r="B413" s="81" t="n">
        <v>0.489583333333333</v>
      </c>
      <c r="C413" s="81" t="n">
        <f aca="false">INDEX(ГРАФИК!$AL$6:$AL$36,MATCH($B$394,ГРАФИК!$A$6:$A$36,0),0)</f>
        <v>0</v>
      </c>
      <c r="D413" s="82" t="b">
        <f aca="false">IF(LEFTB(C413)="Z",C413,IF(LEFTB(C413)="J",""))</f>
        <v>0</v>
      </c>
      <c r="E413" s="81" t="n">
        <f aca="false">IF(LEFTB(C413)="J",C413,IF(LEFTB(C413)="Z",""))</f>
        <v>0</v>
      </c>
      <c r="F413" s="82" t="n">
        <f aca="false">COUNT_COLOR(ГРАФИК!$AL$6:$AL$36,3,C413)</f>
        <v>0</v>
      </c>
      <c r="G413" s="83" t="e">
        <f aca="false">IF(D413="",INDEX('Классификатор задач'!$C:$C,MATCH(E413,'Классификатор задач'!$B:$B,0),0),INDEX('Классификатор задач'!$C:$C,MATCH(D413,'Классификатор задач'!$A:$A,0)))</f>
        <v>#N/A</v>
      </c>
      <c r="H413" s="84" t="n">
        <f aca="false">INDEX(ГРАФИК!$AM$6:$AM$36,MATCH($B$394,ГРАФИК!$A$6:$A$36,0),0)</f>
        <v>0</v>
      </c>
      <c r="I413" s="85" t="n">
        <v>0.25</v>
      </c>
      <c r="J413" s="86" t="e">
        <f aca="false">INDEX('Закрепление за ДСЕ'!$B:$B,MATCH(H413,'Закрепление за ДСЕ'!A:A,0),0)</f>
        <v>#N/A</v>
      </c>
      <c r="K413" s="86" t="e">
        <f aca="false">INDEX('Закрепление за ДСЕ'!$D:$D,MATCH(H413,'Закрепление за ДСЕ'!A:A,0),0)</f>
        <v>#N/A</v>
      </c>
      <c r="L413" s="79" t="str">
        <f aca="false">IF(F413&gt;0,"Выполнено","")</f>
        <v/>
      </c>
      <c r="M413" s="87" t="n">
        <v>9</v>
      </c>
    </row>
    <row r="414" customFormat="false" ht="15" hidden="false" customHeight="false" outlineLevel="0" collapsed="false">
      <c r="A414" s="81" t="n">
        <v>0.489583333333333</v>
      </c>
      <c r="B414" s="81" t="n">
        <v>0.5</v>
      </c>
      <c r="C414" s="81" t="n">
        <f aca="false">INDEX(ГРАФИК!$AN$6:$AN$36,MATCH($B$394,ГРАФИК!$A$6:$A$36,0),0)</f>
        <v>0</v>
      </c>
      <c r="D414" s="82" t="b">
        <f aca="false">IF(LEFTB(C414)="Z",C414,IF(LEFTB(C414)="J",""))</f>
        <v>0</v>
      </c>
      <c r="E414" s="81" t="n">
        <f aca="false">IF(LEFTB(C414)="J",C414,IF(LEFTB(C414)="Z",""))</f>
        <v>0</v>
      </c>
      <c r="F414" s="82" t="n">
        <f aca="false">COUNT_COLOR(ГРАФИК!$AN$6:$AN$36,3,C414)</f>
        <v>0</v>
      </c>
      <c r="G414" s="83" t="e">
        <f aca="false">IF(D414="",INDEX('Классификатор задач'!$C:$C,MATCH(E414,'Классификатор задач'!$B:$B,0),0),INDEX('Классификатор задач'!$C:$C,MATCH(D414,'Классификатор задач'!$A:$A,0)))</f>
        <v>#N/A</v>
      </c>
      <c r="H414" s="84" t="n">
        <f aca="false">INDEX(ГРАФИК!$AO$6:$AO$36,MATCH($B$394,ГРАФИК!$A$6:$A$36,0),0)</f>
        <v>0</v>
      </c>
      <c r="I414" s="85" t="n">
        <v>0.25</v>
      </c>
      <c r="J414" s="86" t="e">
        <f aca="false">INDEX('Закрепление за ДСЕ'!$B:$B,MATCH(H414,'Закрепление за ДСЕ'!A:A,0),0)</f>
        <v>#N/A</v>
      </c>
      <c r="K414" s="86" t="e">
        <f aca="false">INDEX('Закрепление за ДСЕ'!$D:$D,MATCH(H414,'Закрепление за ДСЕ'!A:A,0),0)</f>
        <v>#N/A</v>
      </c>
      <c r="L414" s="79" t="str">
        <f aca="false">IF(F414&gt;0,"Выполнено","")</f>
        <v/>
      </c>
      <c r="M414" s="87" t="n">
        <v>9</v>
      </c>
    </row>
    <row r="415" customFormat="false" ht="15" hidden="false" customHeight="false" outlineLevel="0" collapsed="false">
      <c r="A415" s="81" t="n">
        <v>0.5</v>
      </c>
      <c r="B415" s="81" t="n">
        <v>0.510416666666667</v>
      </c>
      <c r="C415" s="81" t="n">
        <f aca="false">INDEX(ГРАФИК!$AP$6:$AP$36,MATCH($B$394,ГРАФИК!$A$6:$A$36,0),0)</f>
        <v>0</v>
      </c>
      <c r="D415" s="82" t="b">
        <f aca="false">IF(LEFTB(C415)="Z",C415,IF(LEFTB(C415)="J",""))</f>
        <v>0</v>
      </c>
      <c r="E415" s="81" t="n">
        <f aca="false">IF(LEFTB(C415)="J",C415,IF(LEFTB(C415)="Z",""))</f>
        <v>0</v>
      </c>
      <c r="F415" s="82" t="n">
        <f aca="false">COUNT_COLOR(ГРАФИК!$AP$6:$AP$36,3,C415)</f>
        <v>0</v>
      </c>
      <c r="G415" s="83" t="e">
        <f aca="false">IF(D415="",INDEX('Классификатор задач'!$C:$C,MATCH(E415,'Классификатор задач'!$B:$B,0),0),INDEX('Классификатор задач'!$C:$C,MATCH(D415,'Классификатор задач'!$A:$A,0)))</f>
        <v>#N/A</v>
      </c>
      <c r="H415" s="84" t="n">
        <f aca="false">INDEX(ГРАФИК!$AQ$6:$AQ$36,MATCH($B$394,ГРАФИК!$A$6:$A$36,0),0)</f>
        <v>0</v>
      </c>
      <c r="I415" s="85" t="n">
        <v>0.25</v>
      </c>
      <c r="J415" s="86" t="e">
        <f aca="false">INDEX('Закрепление за ДСЕ'!$B:$B,MATCH(H415,'Закрепление за ДСЕ'!A:A,0),0)</f>
        <v>#N/A</v>
      </c>
      <c r="K415" s="86" t="e">
        <f aca="false">INDEX('Закрепление за ДСЕ'!$D:$D,MATCH(H415,'Закрепление за ДСЕ'!A:A,0),0)</f>
        <v>#N/A</v>
      </c>
      <c r="L415" s="79" t="str">
        <f aca="false">IF(F415&gt;0,"Выполнено","")</f>
        <v/>
      </c>
      <c r="M415" s="87" t="n">
        <v>9</v>
      </c>
    </row>
    <row r="416" customFormat="false" ht="15" hidden="false" customHeight="false" outlineLevel="0" collapsed="false">
      <c r="A416" s="81" t="n">
        <v>0.510416666666666</v>
      </c>
      <c r="B416" s="81" t="n">
        <v>0.520833333333333</v>
      </c>
      <c r="C416" s="81" t="n">
        <f aca="false">INDEX(ГРАФИК!$AR$6:$AR$36,MATCH($B$394,ГРАФИК!$A$6:$A$36,0),0)</f>
        <v>0</v>
      </c>
      <c r="D416" s="82" t="b">
        <f aca="false">IF(LEFTB(C416)="Z",C416,IF(LEFTB(C416)="J",""))</f>
        <v>0</v>
      </c>
      <c r="E416" s="81" t="n">
        <f aca="false">IF(LEFTB(C416)="J",C416,IF(LEFTB(C416)="Z",""))</f>
        <v>0</v>
      </c>
      <c r="F416" s="82" t="n">
        <f aca="false">COUNT_COLOR(ГРАФИК!$AR$6:$AR$36,3,C416)</f>
        <v>0</v>
      </c>
      <c r="G416" s="83" t="e">
        <f aca="false">IF(D416="",INDEX('Классификатор задач'!$C:$C,MATCH(E416,'Классификатор задач'!$B:$B,0),0),INDEX('Классификатор задач'!$C:$C,MATCH(D416,'Классификатор задач'!$A:$A,0)))</f>
        <v>#N/A</v>
      </c>
      <c r="H416" s="84" t="n">
        <f aca="false">INDEX(ГРАФИК!$AS$6:$AS$36,MATCH($B$394,ГРАФИК!$A$6:$A$36,0),0)</f>
        <v>0</v>
      </c>
      <c r="I416" s="85" t="n">
        <v>0.25</v>
      </c>
      <c r="J416" s="86" t="e">
        <f aca="false">INDEX('Закрепление за ДСЕ'!$B:$B,MATCH(H416,'Закрепление за ДСЕ'!A:A,0),0)</f>
        <v>#N/A</v>
      </c>
      <c r="K416" s="86" t="e">
        <f aca="false">INDEX('Закрепление за ДСЕ'!$D:$D,MATCH(H416,'Закрепление за ДСЕ'!A:A,0),0)</f>
        <v>#N/A</v>
      </c>
      <c r="L416" s="79" t="str">
        <f aca="false">IF(F416&gt;0,"Выполнено","")</f>
        <v/>
      </c>
      <c r="M416" s="87" t="n">
        <v>9</v>
      </c>
    </row>
    <row r="417" customFormat="false" ht="15" hidden="false" customHeight="false" outlineLevel="0" collapsed="false">
      <c r="A417" s="81" t="n">
        <v>0.520833333333333</v>
      </c>
      <c r="B417" s="81" t="n">
        <v>0.53125</v>
      </c>
      <c r="C417" s="81" t="n">
        <f aca="false">INDEX(ГРАФИК!$AT$6:$AT$36,MATCH($B$394,ГРАФИК!$A$6:$A$36,0),0)</f>
        <v>0</v>
      </c>
      <c r="D417" s="82" t="b">
        <f aca="false">IF(LEFTB(C417)="Z",C417,IF(LEFTB(C417)="J",""))</f>
        <v>0</v>
      </c>
      <c r="E417" s="81" t="n">
        <f aca="false">IF(LEFTB(C417)="J",C417,IF(LEFTB(C417)="Z",""))</f>
        <v>0</v>
      </c>
      <c r="F417" s="82" t="n">
        <f aca="false">COUNT_COLOR(ГРАФИК!$AT$6:$AT$36,3,C417)</f>
        <v>0</v>
      </c>
      <c r="G417" s="83" t="e">
        <f aca="false">IF(D417="",INDEX('Классификатор задач'!$C:$C,MATCH(E417,'Классификатор задач'!$B:$B,0),0),INDEX('Классификатор задач'!$C:$C,MATCH(D417,'Классификатор задач'!$A:$A,0)))</f>
        <v>#N/A</v>
      </c>
      <c r="H417" s="84" t="n">
        <f aca="false">INDEX(ГРАФИК!$AU$6:$AU$36,MATCH($B$394,ГРАФИК!$A$6:$A$36,0),0)</f>
        <v>0</v>
      </c>
      <c r="I417" s="85" t="n">
        <v>0.25</v>
      </c>
      <c r="J417" s="86" t="e">
        <f aca="false">INDEX('Закрепление за ДСЕ'!$B:$B,MATCH(H417,'Закрепление за ДСЕ'!A:A,0),0)</f>
        <v>#N/A</v>
      </c>
      <c r="K417" s="86" t="e">
        <f aca="false">INDEX('Закрепление за ДСЕ'!$D:$D,MATCH(H417,'Закрепление за ДСЕ'!A:A,0),0)</f>
        <v>#N/A</v>
      </c>
      <c r="L417" s="79" t="str">
        <f aca="false">IF(F417&gt;0,"Выполнено","")</f>
        <v/>
      </c>
      <c r="M417" s="87" t="n">
        <v>9</v>
      </c>
    </row>
    <row r="418" customFormat="false" ht="15" hidden="false" customHeight="false" outlineLevel="0" collapsed="false">
      <c r="A418" s="81" t="n">
        <v>0.531249999999999</v>
      </c>
      <c r="B418" s="81" t="n">
        <v>0.541666666666667</v>
      </c>
      <c r="C418" s="81" t="n">
        <f aca="false">INDEX(ГРАФИК!$AV$6:$AV$36,MATCH($B$394,ГРАФИК!$A$6:$A$36,0),0)</f>
        <v>0</v>
      </c>
      <c r="D418" s="82" t="b">
        <f aca="false">IF(LEFTB(C418)="Z",C418,IF(LEFTB(C418)="J",""))</f>
        <v>0</v>
      </c>
      <c r="E418" s="81" t="n">
        <f aca="false">IF(LEFTB(C418)="J",C418,IF(LEFTB(C418)="Z",""))</f>
        <v>0</v>
      </c>
      <c r="F418" s="82" t="n">
        <f aca="false">COUNT_COLOR(ГРАФИК!$AV$6:$AV$36,3,C418)</f>
        <v>0</v>
      </c>
      <c r="G418" s="83" t="e">
        <f aca="false">IF(D418="",INDEX('Классификатор задач'!$C:$C,MATCH(E418,'Классификатор задач'!$B:$B,0),0),INDEX('Классификатор задач'!$C:$C,MATCH(D418,'Классификатор задач'!$A:$A,0)))</f>
        <v>#N/A</v>
      </c>
      <c r="H418" s="84" t="n">
        <f aca="false">INDEX(ГРАФИК!$AW$6:$AW$36,MATCH($B$394,ГРАФИК!$A$6:$A$36,0),0)</f>
        <v>0</v>
      </c>
      <c r="I418" s="85" t="n">
        <v>0.25</v>
      </c>
      <c r="J418" s="86" t="e">
        <f aca="false">INDEX('Закрепление за ДСЕ'!$B:$B,MATCH(H418,'Закрепление за ДСЕ'!A:A,0),0)</f>
        <v>#N/A</v>
      </c>
      <c r="K418" s="86" t="e">
        <f aca="false">INDEX('Закрепление за ДСЕ'!$D:$D,MATCH(H418,'Закрепление за ДСЕ'!A:A,0),0)</f>
        <v>#N/A</v>
      </c>
      <c r="L418" s="79" t="str">
        <f aca="false">IF(F418&gt;0,"Выполнено","")</f>
        <v/>
      </c>
      <c r="M418" s="87" t="n">
        <v>9</v>
      </c>
    </row>
    <row r="419" customFormat="false" ht="15" hidden="false" customHeight="false" outlineLevel="0" collapsed="false">
      <c r="A419" s="81" t="n">
        <v>0.541666666666666</v>
      </c>
      <c r="B419" s="81" t="n">
        <v>0.552083333333333</v>
      </c>
      <c r="C419" s="81" t="n">
        <f aca="false">INDEX(ГРАФИК!$AX$6:$AX$36,MATCH($B$394,ГРАФИК!$A$6:$A$36,0),0)</f>
        <v>0</v>
      </c>
      <c r="D419" s="82" t="b">
        <f aca="false">IF(LEFTB(C419)="Z",C419,IF(LEFTB(C419)="J",""))</f>
        <v>0</v>
      </c>
      <c r="E419" s="81" t="n">
        <f aca="false">IF(LEFTB(C419)="J",C419,IF(LEFTB(C419)="Z",""))</f>
        <v>0</v>
      </c>
      <c r="F419" s="82" t="n">
        <f aca="false">COUNT_COLOR(ГРАФИК!$AX$6:$AX$36,3,C419)</f>
        <v>0</v>
      </c>
      <c r="G419" s="83" t="e">
        <f aca="false">IF(D419="",INDEX('Классификатор задач'!$C:$C,MATCH(E419,'Классификатор задач'!$B:$B,0),0),INDEX('Классификатор задач'!$C:$C,MATCH(D419,'Классификатор задач'!$A:$A,0)))</f>
        <v>#N/A</v>
      </c>
      <c r="H419" s="84" t="n">
        <f aca="false">INDEX(ГРАФИК!$AY$6:$AY$36,MATCH($B$394,ГРАФИК!$A$6:$A$36,0),0)</f>
        <v>0</v>
      </c>
      <c r="I419" s="85" t="n">
        <v>0.25</v>
      </c>
      <c r="J419" s="86" t="e">
        <f aca="false">INDEX('Закрепление за ДСЕ'!$B:$B,MATCH(H419,'Закрепление за ДСЕ'!A:A,0),0)</f>
        <v>#N/A</v>
      </c>
      <c r="K419" s="86" t="e">
        <f aca="false">INDEX('Закрепление за ДСЕ'!$D:$D,MATCH(H419,'Закрепление за ДСЕ'!A:A,0),0)</f>
        <v>#N/A</v>
      </c>
      <c r="L419" s="79" t="str">
        <f aca="false">IF(F419&gt;0,"Выполнено","")</f>
        <v/>
      </c>
      <c r="M419" s="87" t="n">
        <v>9</v>
      </c>
    </row>
    <row r="420" customFormat="false" ht="15" hidden="false" customHeight="false" outlineLevel="0" collapsed="false">
      <c r="A420" s="81" t="n">
        <v>0.552083333333333</v>
      </c>
      <c r="B420" s="81" t="n">
        <v>0.5625</v>
      </c>
      <c r="C420" s="81" t="n">
        <f aca="false">INDEX(ГРАФИК!$AZ$6:$AZ$36,MATCH($B$394,ГРАФИК!$A$6:$A$36,0),0)</f>
        <v>0</v>
      </c>
      <c r="D420" s="82" t="b">
        <f aca="false">IF(LEFTB(C420)="Z",C420,IF(LEFTB(C420)="J",""))</f>
        <v>0</v>
      </c>
      <c r="E420" s="81" t="n">
        <f aca="false">IF(LEFTB(C420)="J",C420,IF(LEFTB(C420)="Z",""))</f>
        <v>0</v>
      </c>
      <c r="F420" s="82" t="n">
        <f aca="false">COUNT_COLOR(ГРАФИК!$AZ$6:$AZ$36,3,C420)</f>
        <v>0</v>
      </c>
      <c r="G420" s="83" t="e">
        <f aca="false">IF(D420="",INDEX('Классификатор задач'!$C:$C,MATCH(E420,'Классификатор задач'!$B:$B,0),0),INDEX('Классификатор задач'!$C:$C,MATCH(D420,'Классификатор задач'!$A:$A,0)))</f>
        <v>#N/A</v>
      </c>
      <c r="H420" s="84" t="n">
        <f aca="false">INDEX(ГРАФИК!$BA$6:$BA$36,MATCH($B$394,ГРАФИК!$A$6:$A$36,0),0)</f>
        <v>0</v>
      </c>
      <c r="I420" s="85" t="n">
        <v>0.25</v>
      </c>
      <c r="J420" s="86" t="e">
        <f aca="false">INDEX('Закрепление за ДСЕ'!$B:$B,MATCH(H420,'Закрепление за ДСЕ'!A:A,0),0)</f>
        <v>#N/A</v>
      </c>
      <c r="K420" s="86" t="e">
        <f aca="false">INDEX('Закрепление за ДСЕ'!$D:$D,MATCH(H420,'Закрепление за ДСЕ'!A:A,0),0)</f>
        <v>#N/A</v>
      </c>
      <c r="L420" s="79" t="str">
        <f aca="false">IF(F420&gt;0,"Выполнено","")</f>
        <v/>
      </c>
      <c r="M420" s="87" t="n">
        <v>9</v>
      </c>
    </row>
    <row r="421" customFormat="false" ht="15" hidden="false" customHeight="false" outlineLevel="0" collapsed="false">
      <c r="A421" s="81" t="n">
        <v>0.562499999999999</v>
      </c>
      <c r="B421" s="81" t="n">
        <v>0.572916666666667</v>
      </c>
      <c r="C421" s="81" t="n">
        <f aca="false">INDEX(ГРАФИК!$BB$6:$BB$36,MATCH($B$394,ГРАФИК!$A$6:$A$36,0),0)</f>
        <v>0</v>
      </c>
      <c r="D421" s="82" t="b">
        <f aca="false">IF(LEFTB(C421)="Z",C421,IF(LEFTB(C421)="J",""))</f>
        <v>0</v>
      </c>
      <c r="E421" s="81" t="n">
        <f aca="false">IF(LEFTB(C421)="J",C421,IF(LEFTB(C421)="Z",""))</f>
        <v>0</v>
      </c>
      <c r="F421" s="82" t="n">
        <f aca="false">COUNT_COLOR(ГРАФИК!$BB$6:$BB$36,3,C421)</f>
        <v>0</v>
      </c>
      <c r="G421" s="83" t="e">
        <f aca="false">IF(D421="",INDEX('Классификатор задач'!$C:$C,MATCH(E421,'Классификатор задач'!$B:$B,0),0),INDEX('Классификатор задач'!$C:$C,MATCH(D421,'Классификатор задач'!$A:$A,0)))</f>
        <v>#N/A</v>
      </c>
      <c r="H421" s="84" t="n">
        <f aca="false">INDEX(ГРАФИК!$BC$6:$BC$36,MATCH($B$394,ГРАФИК!$A$6:$A$36,0),0)</f>
        <v>0</v>
      </c>
      <c r="I421" s="85" t="n">
        <v>0.25</v>
      </c>
      <c r="J421" s="86" t="e">
        <f aca="false">INDEX('Закрепление за ДСЕ'!$B:$B,MATCH(H421,'Закрепление за ДСЕ'!A:A,0),0)</f>
        <v>#N/A</v>
      </c>
      <c r="K421" s="86" t="e">
        <f aca="false">INDEX('Закрепление за ДСЕ'!$D:$D,MATCH(H421,'Закрепление за ДСЕ'!A:A,0),0)</f>
        <v>#N/A</v>
      </c>
      <c r="L421" s="79" t="str">
        <f aca="false">IF(F421&gt;0,"Выполнено","")</f>
        <v/>
      </c>
      <c r="M421" s="87" t="n">
        <v>9</v>
      </c>
    </row>
    <row r="422" customFormat="false" ht="15" hidden="false" customHeight="false" outlineLevel="0" collapsed="false">
      <c r="A422" s="81" t="n">
        <v>0.572916666666666</v>
      </c>
      <c r="B422" s="81" t="n">
        <v>0.583333333333333</v>
      </c>
      <c r="C422" s="81" t="n">
        <f aca="false">INDEX(ГРАФИК!$BD$6:$BD$36,MATCH($B$394,ГРАФИК!$A$6:$A$36,0),0)</f>
        <v>0</v>
      </c>
      <c r="D422" s="82" t="b">
        <f aca="false">IF(LEFTB(C422)="Z",C422,IF(LEFTB(C422)="J",""))</f>
        <v>0</v>
      </c>
      <c r="E422" s="81" t="n">
        <f aca="false">IF(LEFTB(C422)="J",C422,IF(LEFTB(C422)="Z",""))</f>
        <v>0</v>
      </c>
      <c r="F422" s="82" t="n">
        <f aca="false">COUNT_COLOR(ГРАФИК!$BD$6:$BD$36,3,C422)</f>
        <v>0</v>
      </c>
      <c r="G422" s="83" t="e">
        <f aca="false">IF(D422="",INDEX('Классификатор задач'!$C:$C,MATCH(E422,'Классификатор задач'!$B:$B,0),0),INDEX('Классификатор задач'!$C:$C,MATCH(D422,'Классификатор задач'!$A:$A,0)))</f>
        <v>#N/A</v>
      </c>
      <c r="H422" s="84" t="n">
        <f aca="false">INDEX(ГРАФИК!$BE$6:$BE$36,MATCH($B$394,ГРАФИК!$A$6:$A$36,0),0)</f>
        <v>0</v>
      </c>
      <c r="I422" s="85" t="n">
        <v>0.25</v>
      </c>
      <c r="J422" s="86" t="e">
        <f aca="false">INDEX('Закрепление за ДСЕ'!$B:$B,MATCH(H422,'Закрепление за ДСЕ'!A:A,0),0)</f>
        <v>#N/A</v>
      </c>
      <c r="K422" s="86" t="e">
        <f aca="false">INDEX('Закрепление за ДСЕ'!$D:$D,MATCH(H422,'Закрепление за ДСЕ'!A:A,0),0)</f>
        <v>#N/A</v>
      </c>
      <c r="L422" s="79" t="str">
        <f aca="false">IF(F422&gt;0,"Выполнено","")</f>
        <v/>
      </c>
      <c r="M422" s="87" t="n">
        <v>9</v>
      </c>
    </row>
    <row r="423" customFormat="false" ht="15" hidden="false" customHeight="false" outlineLevel="0" collapsed="false">
      <c r="A423" s="81" t="n">
        <v>0.583333333333333</v>
      </c>
      <c r="B423" s="81" t="n">
        <v>0.59375</v>
      </c>
      <c r="C423" s="81" t="n">
        <f aca="false">INDEX(ГРАФИК!$BF$6:$BF$36,MATCH($B$394,ГРАФИК!$A$6:$A$36,0),0)</f>
        <v>0</v>
      </c>
      <c r="D423" s="82" t="b">
        <f aca="false">IF(LEFTB(C423)="Z",C423,IF(LEFTB(C423)="J",""))</f>
        <v>0</v>
      </c>
      <c r="E423" s="81" t="n">
        <f aca="false">IF(LEFTB(C423)="J",C423,IF(LEFTB(C423)="Z",""))</f>
        <v>0</v>
      </c>
      <c r="F423" s="82" t="n">
        <f aca="false">COUNT_COLOR(ГРАФИК!$BF$6:$BF$36,3,C423)</f>
        <v>0</v>
      </c>
      <c r="G423" s="83" t="e">
        <f aca="false">IF(D423="",INDEX('Классификатор задач'!$C:$C,MATCH(E423,'Классификатор задач'!$B:$B,0),0),INDEX('Классификатор задач'!$C:$C,MATCH(D423,'Классификатор задач'!$A:$A,0)))</f>
        <v>#N/A</v>
      </c>
      <c r="H423" s="84" t="n">
        <f aca="false">INDEX(ГРАФИК!$BG$6:$BG$36,MATCH($B$394,ГРАФИК!$A$6:$A$36,0),0)</f>
        <v>0</v>
      </c>
      <c r="I423" s="85" t="n">
        <v>0.25</v>
      </c>
      <c r="J423" s="86" t="e">
        <f aca="false">INDEX('Закрепление за ДСЕ'!$B:$B,MATCH(H423,'Закрепление за ДСЕ'!A:A,0),0)</f>
        <v>#N/A</v>
      </c>
      <c r="K423" s="86" t="e">
        <f aca="false">INDEX('Закрепление за ДСЕ'!$D:$D,MATCH(H423,'Закрепление за ДСЕ'!A:A,0),0)</f>
        <v>#N/A</v>
      </c>
      <c r="L423" s="79" t="str">
        <f aca="false">IF(F423&gt;0,"Выполнено","")</f>
        <v/>
      </c>
      <c r="M423" s="87" t="n">
        <v>9</v>
      </c>
    </row>
    <row r="424" customFormat="false" ht="15" hidden="false" customHeight="false" outlineLevel="0" collapsed="false">
      <c r="A424" s="81" t="n">
        <v>0.593749999999999</v>
      </c>
      <c r="B424" s="81" t="n">
        <v>0.604166666666667</v>
      </c>
      <c r="C424" s="81" t="n">
        <f aca="false">INDEX(ГРАФИК!$BH$6:$BH$36,MATCH($B$394,ГРАФИК!$A$6:$A$36,0),0)</f>
        <v>0</v>
      </c>
      <c r="D424" s="82" t="b">
        <f aca="false">IF(LEFTB(C424)="Z",C424,IF(LEFTB(C424)="J",""))</f>
        <v>0</v>
      </c>
      <c r="E424" s="81" t="n">
        <f aca="false">IF(LEFTB(C424)="J",C424,IF(LEFTB(C424)="Z",""))</f>
        <v>0</v>
      </c>
      <c r="F424" s="82" t="n">
        <f aca="false">COUNT_COLOR(ГРАФИК!$BH$6:$BH$36,3,C424)</f>
        <v>0</v>
      </c>
      <c r="G424" s="83" t="e">
        <f aca="false">IF(D424="",INDEX('Классификатор задач'!$C:$C,MATCH(E424,'Классификатор задач'!$B:$B,0),0),INDEX('Классификатор задач'!$C:$C,MATCH(D424,'Классификатор задач'!$A:$A,0)))</f>
        <v>#N/A</v>
      </c>
      <c r="H424" s="84" t="n">
        <f aca="false">INDEX(ГРАФИК!$BI$6:$BI$36,MATCH($B$394,ГРАФИК!$A$6:$A$36,0),0)</f>
        <v>0</v>
      </c>
      <c r="I424" s="85" t="n">
        <v>0.25</v>
      </c>
      <c r="J424" s="86" t="e">
        <f aca="false">INDEX('Закрепление за ДСЕ'!$B:$B,MATCH(H424,'Закрепление за ДСЕ'!A:A,0),0)</f>
        <v>#N/A</v>
      </c>
      <c r="K424" s="86" t="e">
        <f aca="false">INDEX('Закрепление за ДСЕ'!$D:$D,MATCH(H424,'Закрепление за ДСЕ'!A:A,0),0)</f>
        <v>#N/A</v>
      </c>
      <c r="L424" s="79" t="str">
        <f aca="false">IF(F424&gt;0,"Выполнено","")</f>
        <v/>
      </c>
      <c r="M424" s="87" t="n">
        <v>9</v>
      </c>
    </row>
    <row r="425" customFormat="false" ht="15" hidden="false" customHeight="false" outlineLevel="0" collapsed="false">
      <c r="A425" s="81" t="n">
        <v>0.604166666666666</v>
      </c>
      <c r="B425" s="81" t="n">
        <v>0.614583333333334</v>
      </c>
      <c r="C425" s="81" t="n">
        <f aca="false">INDEX(ГРАФИК!$BJ$6:$BJ$36,MATCH($B$394,ГРАФИК!$A$6:$A$36,0),0)</f>
        <v>0</v>
      </c>
      <c r="D425" s="82" t="b">
        <f aca="false">IF(LEFTB(C425)="Z",C425,IF(LEFTB(C425)="J",""))</f>
        <v>0</v>
      </c>
      <c r="E425" s="81" t="n">
        <f aca="false">IF(LEFTB(C425)="J",C425,IF(LEFTB(C425)="Z",""))</f>
        <v>0</v>
      </c>
      <c r="F425" s="82" t="n">
        <f aca="false">COUNT_COLOR(ГРАФИК!$BJ$6:$BJ$36,3,C425)</f>
        <v>0</v>
      </c>
      <c r="G425" s="83" t="e">
        <f aca="false">IF(D425="",INDEX('Классификатор задач'!$C:$C,MATCH(E425,'Классификатор задач'!$B:$B,0),0),INDEX('Классификатор задач'!$C:$C,MATCH(D425,'Классификатор задач'!$A:$A,0)))</f>
        <v>#N/A</v>
      </c>
      <c r="H425" s="84" t="n">
        <f aca="false">INDEX(ГРАФИК!$BK$6:$BK$36,MATCH($B$394,ГРАФИК!$A$6:$A$36,0),0)</f>
        <v>0</v>
      </c>
      <c r="I425" s="85" t="n">
        <v>0.25</v>
      </c>
      <c r="J425" s="86" t="e">
        <f aca="false">INDEX('Закрепление за ДСЕ'!$B:$B,MATCH(H425,'Закрепление за ДСЕ'!A:A,0),0)</f>
        <v>#N/A</v>
      </c>
      <c r="K425" s="86" t="e">
        <f aca="false">INDEX('Закрепление за ДСЕ'!$D:$D,MATCH(H425,'Закрепление за ДСЕ'!A:A,0),0)</f>
        <v>#N/A</v>
      </c>
      <c r="L425" s="79" t="str">
        <f aca="false">IF(F425&gt;0,"Выполнено","")</f>
        <v/>
      </c>
      <c r="M425" s="87" t="n">
        <v>9</v>
      </c>
    </row>
    <row r="426" customFormat="false" ht="15" hidden="false" customHeight="false" outlineLevel="0" collapsed="false">
      <c r="A426" s="81" t="n">
        <v>0.614583333333333</v>
      </c>
      <c r="B426" s="81" t="n">
        <v>0.625</v>
      </c>
      <c r="C426" s="81" t="n">
        <f aca="false">INDEX(ГРАФИК!$BL$6:$BL$36,MATCH($B$394,ГРАФИК!$A$6:$A$36,0),0)</f>
        <v>0</v>
      </c>
      <c r="D426" s="82" t="b">
        <f aca="false">IF(LEFTB(C426)="Z",C426,IF(LEFTB(C426)="J",""))</f>
        <v>0</v>
      </c>
      <c r="E426" s="81" t="n">
        <f aca="false">IF(LEFTB(C426)="J",C426,IF(LEFTB(C426)="Z",""))</f>
        <v>0</v>
      </c>
      <c r="F426" s="82" t="n">
        <f aca="false">COUNT_COLOR(ГРАФИК!$BL$6:$BL$36,3,C426)</f>
        <v>0</v>
      </c>
      <c r="G426" s="83" t="e">
        <f aca="false">IF(D426="",INDEX('Классификатор задач'!$C:$C,MATCH(E426,'Классификатор задач'!$B:$B,0),0),INDEX('Классификатор задач'!$C:$C,MATCH(D426,'Классификатор задач'!$A:$A,0)))</f>
        <v>#N/A</v>
      </c>
      <c r="H426" s="84" t="n">
        <f aca="false">INDEX(ГРАФИК!$BM$6:$BM$36,MATCH($B$394,ГРАФИК!$A$6:$A$36,0),0)</f>
        <v>0</v>
      </c>
      <c r="I426" s="85" t="n">
        <v>0.25</v>
      </c>
      <c r="J426" s="86" t="e">
        <f aca="false">INDEX('Закрепление за ДСЕ'!$B:$B,MATCH(H426,'Закрепление за ДСЕ'!A:A,0),0)</f>
        <v>#N/A</v>
      </c>
      <c r="K426" s="86" t="e">
        <f aca="false">INDEX('Закрепление за ДСЕ'!$D:$D,MATCH(H426,'Закрепление за ДСЕ'!A:A,0),0)</f>
        <v>#N/A</v>
      </c>
      <c r="L426" s="79" t="str">
        <f aca="false">IF(F426&gt;0,"Выполнено","")</f>
        <v/>
      </c>
      <c r="M426" s="87" t="n">
        <v>9</v>
      </c>
    </row>
    <row r="427" customFormat="false" ht="15" hidden="false" customHeight="false" outlineLevel="0" collapsed="false">
      <c r="A427" s="81" t="n">
        <v>0.624999999999999</v>
      </c>
      <c r="B427" s="81" t="n">
        <v>0.635416666666667</v>
      </c>
      <c r="C427" s="81" t="n">
        <f aca="false">INDEX(ГРАФИК!$BN$6:$BN$36,MATCH($B$394,ГРАФИК!$A$6:$A$36,0),0)</f>
        <v>0</v>
      </c>
      <c r="D427" s="82" t="b">
        <f aca="false">IF(LEFTB(C427)="Z",C427,IF(LEFTB(C427)="J",""))</f>
        <v>0</v>
      </c>
      <c r="E427" s="81" t="n">
        <f aca="false">IF(LEFTB(C427)="J",C427,IF(LEFTB(C427)="Z",""))</f>
        <v>0</v>
      </c>
      <c r="F427" s="82" t="n">
        <f aca="false">COUNT_COLOR(ГРАФИК!$BN$6:$BN$36,3,C427)</f>
        <v>0</v>
      </c>
      <c r="G427" s="83" t="e">
        <f aca="false">IF(D427="",INDEX('Классификатор задач'!$C:$C,MATCH(E427,'Классификатор задач'!$B:$B,0),0),INDEX('Классификатор задач'!$C:$C,MATCH(D427,'Классификатор задач'!$A:$A,0)))</f>
        <v>#N/A</v>
      </c>
      <c r="H427" s="84" t="n">
        <f aca="false">INDEX(ГРАФИК!$BO$6:$BO$36,MATCH($B$394,ГРАФИК!$A$6:$A$36,0),0)</f>
        <v>0</v>
      </c>
      <c r="I427" s="85" t="n">
        <v>0.25</v>
      </c>
      <c r="J427" s="86" t="e">
        <f aca="false">INDEX('Закрепление за ДСЕ'!$B:$B,MATCH(H427,'Закрепление за ДСЕ'!A:A,0),0)</f>
        <v>#N/A</v>
      </c>
      <c r="K427" s="86" t="e">
        <f aca="false">INDEX('Закрепление за ДСЕ'!$D:$D,MATCH(H427,'Закрепление за ДСЕ'!A:A,0),0)</f>
        <v>#N/A</v>
      </c>
      <c r="L427" s="79" t="str">
        <f aca="false">IF(F427&gt;0,"Выполнено","")</f>
        <v/>
      </c>
      <c r="M427" s="87" t="n">
        <v>9</v>
      </c>
    </row>
    <row r="428" customFormat="false" ht="15" hidden="false" customHeight="false" outlineLevel="0" collapsed="false">
      <c r="A428" s="81" t="n">
        <v>0.635416666666666</v>
      </c>
      <c r="B428" s="81" t="n">
        <v>0.645833333333334</v>
      </c>
      <c r="C428" s="81" t="n">
        <f aca="false">INDEX(ГРАФИК!$BP$6:$BP$36,MATCH($B$394,ГРАФИК!$A$6:$A$36,0),0)</f>
        <v>0</v>
      </c>
      <c r="D428" s="82" t="b">
        <f aca="false">IF(LEFTB(C428)="Z",C428,IF(LEFTB(C428)="J",""))</f>
        <v>0</v>
      </c>
      <c r="E428" s="81" t="n">
        <f aca="false">IF(LEFTB(C428)="J",C428,IF(LEFTB(C428)="Z",""))</f>
        <v>0</v>
      </c>
      <c r="F428" s="82" t="n">
        <f aca="false">COUNT_COLOR(ГРАФИК!$BP$6:$BP$36,3,C428)</f>
        <v>0</v>
      </c>
      <c r="G428" s="83" t="e">
        <f aca="false">IF(D428="",INDEX('Классификатор задач'!$C:$C,MATCH(E428,'Классификатор задач'!$B:$B,0),0),INDEX('Классификатор задач'!$C:$C,MATCH(D428,'Классификатор задач'!$A:$A,0)))</f>
        <v>#N/A</v>
      </c>
      <c r="H428" s="84" t="n">
        <f aca="false">INDEX(ГРАФИК!$BQ$6:$BQ$36,MATCH($B$394,ГРАФИК!$A$6:$A$36,0),0)</f>
        <v>0</v>
      </c>
      <c r="I428" s="85" t="n">
        <v>0.25</v>
      </c>
      <c r="J428" s="86" t="e">
        <f aca="false">INDEX('Закрепление за ДСЕ'!$B:$B,MATCH(H428,'Закрепление за ДСЕ'!A:A,0),0)</f>
        <v>#N/A</v>
      </c>
      <c r="K428" s="86" t="e">
        <f aca="false">INDEX('Закрепление за ДСЕ'!$D:$D,MATCH(H428,'Закрепление за ДСЕ'!A:A,0),0)</f>
        <v>#N/A</v>
      </c>
      <c r="L428" s="79" t="str">
        <f aca="false">IF(F428&gt;0,"Выполнено","")</f>
        <v/>
      </c>
      <c r="M428" s="87" t="n">
        <v>9</v>
      </c>
    </row>
    <row r="429" customFormat="false" ht="15" hidden="false" customHeight="false" outlineLevel="0" collapsed="false">
      <c r="A429" s="81" t="n">
        <v>0.645833333333332</v>
      </c>
      <c r="B429" s="81" t="n">
        <v>0.65625</v>
      </c>
      <c r="C429" s="81" t="n">
        <f aca="false">INDEX(ГРАФИК!$BR$6:$BR$36,MATCH($B$394,ГРАФИК!$A$6:$A$36,0),0)</f>
        <v>0</v>
      </c>
      <c r="D429" s="82" t="b">
        <f aca="false">IF(LEFTB(C429)="Z",C429,IF(LEFTB(C429)="J",""))</f>
        <v>0</v>
      </c>
      <c r="E429" s="81" t="n">
        <f aca="false">IF(LEFTB(C429)="J",C429,IF(LEFTB(C429)="Z",""))</f>
        <v>0</v>
      </c>
      <c r="F429" s="82" t="n">
        <f aca="false">COUNT_COLOR(ГРАФИК!$BR$6:$BR$36,3,C429)</f>
        <v>0</v>
      </c>
      <c r="G429" s="83" t="e">
        <f aca="false">IF(D429="",INDEX('Классификатор задач'!$C:$C,MATCH(E429,'Классификатор задач'!$B:$B,0),0),INDEX('Классификатор задач'!$C:$C,MATCH(D429,'Классификатор задач'!$A:$A,0)))</f>
        <v>#N/A</v>
      </c>
      <c r="H429" s="84" t="n">
        <f aca="false">INDEX(ГРАФИК!$BS$6:$BS$36,MATCH($B$394,ГРАФИК!$A$6:$A$36,0),0)</f>
        <v>0</v>
      </c>
      <c r="I429" s="85" t="n">
        <v>0.25</v>
      </c>
      <c r="J429" s="86" t="e">
        <f aca="false">INDEX('Закрепление за ДСЕ'!$B:$B,MATCH(H429,'Закрепление за ДСЕ'!A:A,0),0)</f>
        <v>#N/A</v>
      </c>
      <c r="K429" s="86" t="e">
        <f aca="false">INDEX('Закрепление за ДСЕ'!$D:$D,MATCH(H429,'Закрепление за ДСЕ'!A:A,0),0)</f>
        <v>#N/A</v>
      </c>
      <c r="L429" s="79" t="str">
        <f aca="false">IF(F429&gt;0,"Выполнено","")</f>
        <v/>
      </c>
      <c r="M429" s="87" t="n">
        <v>9</v>
      </c>
    </row>
    <row r="430" customFormat="false" ht="15" hidden="false" customHeight="false" outlineLevel="0" collapsed="false">
      <c r="A430" s="81" t="n">
        <v>0.656249999999999</v>
      </c>
      <c r="B430" s="81" t="n">
        <v>0.666666666666667</v>
      </c>
      <c r="C430" s="81" t="n">
        <f aca="false">INDEX(ГРАФИК!$BT$6:$BT$36,MATCH($B$394,ГРАФИК!$A$6:$A$36,0),0)</f>
        <v>0</v>
      </c>
      <c r="D430" s="82" t="b">
        <f aca="false">IF(LEFTB(C430)="Z",C430,IF(LEFTB(C430)="J",""))</f>
        <v>0</v>
      </c>
      <c r="E430" s="81" t="n">
        <f aca="false">IF(LEFTB(C430)="J",C430,IF(LEFTB(C430)="Z",""))</f>
        <v>0</v>
      </c>
      <c r="F430" s="82" t="n">
        <f aca="false">COUNT_COLOR(ГРАФИК!$BT$6:$BT$36,3,C430)</f>
        <v>0</v>
      </c>
      <c r="G430" s="83" t="e">
        <f aca="false">IF(D430="",INDEX('Классификатор задач'!$C:$C,MATCH(E430,'Классификатор задач'!$B:$B,0),0),INDEX('Классификатор задач'!$C:$C,MATCH(D430,'Классификатор задач'!$A:$A,0)))</f>
        <v>#N/A</v>
      </c>
      <c r="H430" s="84" t="n">
        <f aca="false">INDEX(ГРАФИК!$BU$6:$BU$36,MATCH($B$394,ГРАФИК!$A$6:$A$36,0),0)</f>
        <v>0</v>
      </c>
      <c r="I430" s="85" t="n">
        <v>0.25</v>
      </c>
      <c r="J430" s="86" t="e">
        <f aca="false">INDEX('Закрепление за ДСЕ'!$B:$B,MATCH(H430,'Закрепление за ДСЕ'!A:A,0),0)</f>
        <v>#N/A</v>
      </c>
      <c r="K430" s="86" t="e">
        <f aca="false">INDEX('Закрепление за ДСЕ'!$D:$D,MATCH(H430,'Закрепление за ДСЕ'!A:A,0),0)</f>
        <v>#N/A</v>
      </c>
      <c r="L430" s="79" t="str">
        <f aca="false">IF(F430&gt;0,"Выполнено","")</f>
        <v/>
      </c>
      <c r="M430" s="87" t="n">
        <v>9</v>
      </c>
    </row>
    <row r="431" customFormat="false" ht="15" hidden="false" customHeight="false" outlineLevel="0" collapsed="false">
      <c r="A431" s="81" t="n">
        <v>0.666666666666666</v>
      </c>
      <c r="B431" s="81" t="n">
        <v>0.677083333333334</v>
      </c>
      <c r="C431" s="81" t="n">
        <f aca="false">INDEX(ГРАФИК!$BV$6:$BV$36,MATCH($B$394,ГРАФИК!$A$6:$A$36,0),0)</f>
        <v>0</v>
      </c>
      <c r="D431" s="82" t="b">
        <f aca="false">IF(LEFTB(C431)="Z",C431,IF(LEFTB(C431)="J",""))</f>
        <v>0</v>
      </c>
      <c r="E431" s="81" t="n">
        <f aca="false">IF(LEFTB(C431)="J",C431,IF(LEFTB(C431)="Z",""))</f>
        <v>0</v>
      </c>
      <c r="F431" s="82" t="n">
        <f aca="false">COUNT_COLOR(ГРАФИК!$BV$6:$BV$36,3,C431)</f>
        <v>0</v>
      </c>
      <c r="G431" s="83" t="e">
        <f aca="false">IF(D431="",INDEX('Классификатор задач'!$C:$C,MATCH(E431,'Классификатор задач'!$B:$B,0),0),INDEX('Классификатор задач'!$C:$C,MATCH(D431,'Классификатор задач'!$A:$A,0)))</f>
        <v>#N/A</v>
      </c>
      <c r="H431" s="84" t="n">
        <f aca="false">INDEX(ГРАФИК!$BW$6:$BW$36,MATCH($B$394,ГРАФИК!$A$6:$A$36,0),0)</f>
        <v>0</v>
      </c>
      <c r="I431" s="85" t="n">
        <v>0.25</v>
      </c>
      <c r="J431" s="86" t="e">
        <f aca="false">INDEX('Закрепление за ДСЕ'!$B:$B,MATCH(H431,'Закрепление за ДСЕ'!A:A,0),0)</f>
        <v>#N/A</v>
      </c>
      <c r="K431" s="86" t="e">
        <f aca="false">INDEX('Закрепление за ДСЕ'!$D:$D,MATCH(H431,'Закрепление за ДСЕ'!A:A,0),0)</f>
        <v>#N/A</v>
      </c>
      <c r="L431" s="79" t="str">
        <f aca="false">IF(F431&gt;0,"Выполнено","")</f>
        <v/>
      </c>
      <c r="M431" s="87" t="n">
        <v>9</v>
      </c>
    </row>
    <row r="432" customFormat="false" ht="15" hidden="false" customHeight="false" outlineLevel="0" collapsed="false">
      <c r="A432" s="81" t="n">
        <v>0.677083333333332</v>
      </c>
      <c r="B432" s="81" t="n">
        <v>0.6875</v>
      </c>
      <c r="C432" s="81" t="n">
        <f aca="false">INDEX(ГРАФИК!$BX$6:$BX$36,MATCH($B$394,ГРАФИК!$A$6:$A$36,0),0)</f>
        <v>0</v>
      </c>
      <c r="D432" s="82" t="b">
        <f aca="false">IF(LEFTB(C432)="Z",C432,IF(LEFTB(C432)="J",""))</f>
        <v>0</v>
      </c>
      <c r="E432" s="81" t="n">
        <f aca="false">IF(LEFTB(C432)="J",C432,IF(LEFTB(C432)="Z",""))</f>
        <v>0</v>
      </c>
      <c r="F432" s="82" t="n">
        <f aca="false">COUNT_COLOR(ГРАФИК!$BX$6:$BX$36,3,C432)</f>
        <v>0</v>
      </c>
      <c r="G432" s="83" t="e">
        <f aca="false">IF(D432="",INDEX('Классификатор задач'!$C:$C,MATCH(E432,'Классификатор задач'!$B:$B,0),0),INDEX('Классификатор задач'!$C:$C,MATCH(D432,'Классификатор задач'!$A:$A,0)))</f>
        <v>#N/A</v>
      </c>
      <c r="H432" s="84" t="n">
        <f aca="false">INDEX(ГРАФИК!$BY$6:$BY$36,MATCH($B$394,ГРАФИК!$A$6:$A$36,0),0)</f>
        <v>0</v>
      </c>
      <c r="I432" s="85" t="n">
        <v>0.25</v>
      </c>
      <c r="J432" s="86" t="e">
        <f aca="false">INDEX('Закрепление за ДСЕ'!$B:$B,MATCH(H432,'Закрепление за ДСЕ'!A:A,0),0)</f>
        <v>#N/A</v>
      </c>
      <c r="K432" s="86" t="e">
        <f aca="false">INDEX('Закрепление за ДСЕ'!$D:$D,MATCH(H432,'Закрепление за ДСЕ'!A:A,0),0)</f>
        <v>#N/A</v>
      </c>
      <c r="L432" s="79" t="str">
        <f aca="false">IF(F432&gt;0,"Выполнено","")</f>
        <v/>
      </c>
      <c r="M432" s="87" t="n">
        <v>9</v>
      </c>
    </row>
    <row r="433" customFormat="false" ht="15" hidden="false" customHeight="false" outlineLevel="0" collapsed="false">
      <c r="A433" s="81" t="n">
        <v>0.687499999999999</v>
      </c>
      <c r="B433" s="81" t="n">
        <v>0.697916666666667</v>
      </c>
      <c r="C433" s="81" t="n">
        <f aca="false">INDEX(ГРАФИК!$BZ$6:$BZ$36,MATCH($B$394,ГРАФИК!$A$6:$A$36,0),0)</f>
        <v>0</v>
      </c>
      <c r="D433" s="82" t="b">
        <f aca="false">IF(LEFTB(C433)="Z",C433,IF(LEFTB(C433)="J",""))</f>
        <v>0</v>
      </c>
      <c r="E433" s="81" t="n">
        <f aca="false">IF(LEFTB(C433)="J",C433,IF(LEFTB(C433)="Z",""))</f>
        <v>0</v>
      </c>
      <c r="F433" s="82" t="n">
        <f aca="false">COUNT_COLOR(ГРАФИК!$BZ$6:$BZ$36,3,C433)</f>
        <v>0</v>
      </c>
      <c r="G433" s="83" t="e">
        <f aca="false">IF(D433="",INDEX('Классификатор задач'!$C:$C,MATCH(E433,'Классификатор задач'!$B:$B,0),0),INDEX('Классификатор задач'!$C:$C,MATCH(D433,'Классификатор задач'!$A:$A,0)))</f>
        <v>#N/A</v>
      </c>
      <c r="H433" s="84" t="n">
        <f aca="false">INDEX(ГРАФИК!$CA$6:$CA$36,MATCH($B$394,ГРАФИК!$A$6:$A$36,0),0)</f>
        <v>0</v>
      </c>
      <c r="I433" s="85" t="n">
        <v>0.25</v>
      </c>
      <c r="J433" s="86" t="e">
        <f aca="false">INDEX('Закрепление за ДСЕ'!$B:$B,MATCH(H433,'Закрепление за ДСЕ'!A:A,0),0)</f>
        <v>#N/A</v>
      </c>
      <c r="K433" s="86" t="e">
        <f aca="false">INDEX('Закрепление за ДСЕ'!$D:$D,MATCH(H433,'Закрепление за ДСЕ'!A:A,0),0)</f>
        <v>#N/A</v>
      </c>
      <c r="L433" s="79" t="str">
        <f aca="false">IF(F433&gt;0,"Выполнено","")</f>
        <v/>
      </c>
      <c r="M433" s="87" t="n">
        <v>9</v>
      </c>
    </row>
    <row r="434" customFormat="false" ht="15" hidden="false" customHeight="false" outlineLevel="0" collapsed="false">
      <c r="A434" s="81" t="n">
        <v>0.697916666666666</v>
      </c>
      <c r="B434" s="81" t="n">
        <v>0.708333333333334</v>
      </c>
      <c r="C434" s="81" t="n">
        <f aca="false">INDEX(ГРАФИК!$CB$6:$CB$36,MATCH($B$394,ГРАФИК!$A$6:$A$36,0),0)</f>
        <v>0</v>
      </c>
      <c r="D434" s="82" t="b">
        <f aca="false">IF(LEFTB(C434)="Z",C434,IF(LEFTB(C434)="J",""))</f>
        <v>0</v>
      </c>
      <c r="E434" s="81" t="n">
        <f aca="false">IF(LEFTB(C434)="J",C434,IF(LEFTB(C434)="Z",""))</f>
        <v>0</v>
      </c>
      <c r="F434" s="82" t="n">
        <f aca="false">COUNT_COLOR(ГРАФИК!$CB$6:$CB$36,3,C434)</f>
        <v>0</v>
      </c>
      <c r="G434" s="83" t="e">
        <f aca="false">IF(D434="",INDEX('Классификатор задач'!$C:$C,MATCH(E434,'Классификатор задач'!$B:$B,0),0),INDEX('Классификатор задач'!$C:$C,MATCH(D434,'Классификатор задач'!$A:$A,0)))</f>
        <v>#N/A</v>
      </c>
      <c r="H434" s="84" t="n">
        <f aca="false">INDEX(ГРАФИК!$CC$6:$CC$36,MATCH($B$394,ГРАФИК!$A$6:$A$36,0),0)</f>
        <v>0</v>
      </c>
      <c r="I434" s="85" t="n">
        <v>0.25</v>
      </c>
      <c r="J434" s="86" t="e">
        <f aca="false">INDEX('Закрепление за ДСЕ'!$B:$B,MATCH(H434,'Закрепление за ДСЕ'!A:A,0),0)</f>
        <v>#N/A</v>
      </c>
      <c r="K434" s="86" t="e">
        <f aca="false">INDEX('Закрепление за ДСЕ'!$D:$D,MATCH(H434,'Закрепление за ДСЕ'!A:A,0),0)</f>
        <v>#N/A</v>
      </c>
      <c r="L434" s="79" t="str">
        <f aca="false">IF(F434&gt;0,"Выполнено","")</f>
        <v/>
      </c>
      <c r="M434" s="87" t="n">
        <v>9</v>
      </c>
    </row>
    <row r="435" customFormat="false" ht="15" hidden="false" customHeight="false" outlineLevel="0" collapsed="false">
      <c r="A435" s="81" t="n">
        <v>0.708333333333332</v>
      </c>
      <c r="B435" s="81" t="n">
        <v>0.71875</v>
      </c>
      <c r="C435" s="81" t="n">
        <f aca="false">INDEX(ГРАФИК!$CD$6:$CD$36,MATCH($B$394,ГРАФИК!$A$6:$A$36,0),0)</f>
        <v>0</v>
      </c>
      <c r="D435" s="82" t="b">
        <f aca="false">IF(LEFTB(C435)="Z",C435,IF(LEFTB(C435)="J",""))</f>
        <v>0</v>
      </c>
      <c r="E435" s="81" t="n">
        <f aca="false">IF(LEFTB(C435)="J",C435,IF(LEFTB(C435)="Z",""))</f>
        <v>0</v>
      </c>
      <c r="F435" s="82" t="n">
        <f aca="false">COUNT_COLOR(ГРАФИК!$CD$6:$CD$36,3,C435)</f>
        <v>0</v>
      </c>
      <c r="G435" s="83" t="e">
        <f aca="false">IF(D435="",INDEX('Классификатор задач'!$C:$C,MATCH(E435,'Классификатор задач'!$B:$B,0),0),INDEX('Классификатор задач'!$C:$C,MATCH(D435,'Классификатор задач'!$A:$A,0)))</f>
        <v>#N/A</v>
      </c>
      <c r="H435" s="84" t="n">
        <f aca="false">INDEX(ГРАФИК!$CE$6:$CE$36,MATCH($B$394,ГРАФИК!$A$6:$A$36,0),0)</f>
        <v>0</v>
      </c>
      <c r="I435" s="85" t="n">
        <v>0.25</v>
      </c>
      <c r="J435" s="86" t="e">
        <f aca="false">INDEX('Закрепление за ДСЕ'!$B:$B,MATCH(H435,'Закрепление за ДСЕ'!A:A,0),0)</f>
        <v>#N/A</v>
      </c>
      <c r="K435" s="86" t="e">
        <f aca="false">INDEX('Закрепление за ДСЕ'!$D:$D,MATCH(H435,'Закрепление за ДСЕ'!A:A,0),0)</f>
        <v>#N/A</v>
      </c>
      <c r="L435" s="79" t="str">
        <f aca="false">IF(F435&gt;0,"Выполнено","")</f>
        <v/>
      </c>
      <c r="M435" s="87" t="n">
        <v>9</v>
      </c>
    </row>
    <row r="436" customFormat="false" ht="15" hidden="false" customHeight="false" outlineLevel="0" collapsed="false">
      <c r="A436" s="81" t="n">
        <v>0.718749999999999</v>
      </c>
      <c r="B436" s="81" t="n">
        <v>0.729166666666667</v>
      </c>
      <c r="C436" s="81" t="n">
        <f aca="false">INDEX(ГРАФИК!$CF$6:$CF$36,MATCH($B$394,ГРАФИК!$A$6:$A$36,0),0)</f>
        <v>0</v>
      </c>
      <c r="D436" s="82" t="b">
        <f aca="false">IF(LEFTB(C436)="Z",C436,IF(LEFTB(C436)="J",""))</f>
        <v>0</v>
      </c>
      <c r="E436" s="81" t="n">
        <f aca="false">IF(LEFTB(C436)="J",C436,IF(LEFTB(C436)="Z",""))</f>
        <v>0</v>
      </c>
      <c r="F436" s="82" t="n">
        <f aca="false">COUNT_COLOR(ГРАФИК!$CF$6:$CF$36,3,C436)</f>
        <v>0</v>
      </c>
      <c r="G436" s="83" t="e">
        <f aca="false">IF(D436="",INDEX('Классификатор задач'!$C:$C,MATCH(E436,'Классификатор задач'!$B:$B,0),0),INDEX('Классификатор задач'!$C:$C,MATCH(D436,'Классификатор задач'!$A:$A,0)))</f>
        <v>#N/A</v>
      </c>
      <c r="H436" s="84" t="n">
        <f aca="false">INDEX(ГРАФИК!$CG$6:$CG$36,MATCH($B$394,ГРАФИК!$A$6:$A$36,0),0)</f>
        <v>0</v>
      </c>
      <c r="I436" s="85" t="n">
        <v>0.25</v>
      </c>
      <c r="J436" s="86" t="e">
        <f aca="false">INDEX('Закрепление за ДСЕ'!$B:$B,MATCH(H436,'Закрепление за ДСЕ'!A:A,0),0)</f>
        <v>#N/A</v>
      </c>
      <c r="K436" s="86" t="e">
        <f aca="false">INDEX('Закрепление за ДСЕ'!$D:$D,MATCH(H436,'Закрепление за ДСЕ'!A:A,0),0)</f>
        <v>#N/A</v>
      </c>
      <c r="L436" s="79" t="str">
        <f aca="false">IF(F436&gt;0,"Выполнено","")</f>
        <v/>
      </c>
      <c r="M436" s="87" t="n">
        <v>9</v>
      </c>
    </row>
    <row r="437" customFormat="false" ht="15" hidden="false" customHeight="false" outlineLevel="0" collapsed="false">
      <c r="A437" s="81" t="n">
        <v>0.729166666666665</v>
      </c>
      <c r="B437" s="81" t="n">
        <v>0.739583333333334</v>
      </c>
      <c r="C437" s="81" t="n">
        <f aca="false">INDEX(ГРАФИК!$CH$6:$CH$36,MATCH($B$394,ГРАФИК!$A$6:$A$36,0),0)</f>
        <v>0</v>
      </c>
      <c r="D437" s="82" t="b">
        <f aca="false">IF(LEFTB(C437)="Z",C437,IF(LEFTB(C437)="J",""))</f>
        <v>0</v>
      </c>
      <c r="E437" s="81" t="n">
        <f aca="false">IF(LEFTB(C437)="J",C437,IF(LEFTB(C437)="Z",""))</f>
        <v>0</v>
      </c>
      <c r="F437" s="82" t="n">
        <f aca="false">COUNT_COLOR(ГРАФИК!$CH$6:$CH$36,3,C437)</f>
        <v>0</v>
      </c>
      <c r="G437" s="83" t="e">
        <f aca="false">IF(D437="",INDEX('Классификатор задач'!$C:$C,MATCH(E437,'Классификатор задач'!$B:$B,0),0),INDEX('Классификатор задач'!$C:$C,MATCH(D437,'Классификатор задач'!$A:$A,0)))</f>
        <v>#N/A</v>
      </c>
      <c r="H437" s="84" t="n">
        <f aca="false">INDEX(ГРАФИК!$CI$6:$CI$36,MATCH($B$394,ГРАФИК!$A$6:$A$36,0),0)</f>
        <v>0</v>
      </c>
      <c r="I437" s="85" t="n">
        <v>0.25</v>
      </c>
      <c r="J437" s="86" t="e">
        <f aca="false">INDEX('Закрепление за ДСЕ'!$B:$B,MATCH(H437,'Закрепление за ДСЕ'!A:A,0),0)</f>
        <v>#N/A</v>
      </c>
      <c r="K437" s="86" t="e">
        <f aca="false">INDEX('Закрепление за ДСЕ'!$D:$D,MATCH(H437,'Закрепление за ДСЕ'!A:A,0),0)</f>
        <v>#N/A</v>
      </c>
      <c r="L437" s="79" t="str">
        <f aca="false">IF(F437&gt;0,"Выполнено","")</f>
        <v/>
      </c>
      <c r="M437" s="87" t="n">
        <v>9</v>
      </c>
    </row>
    <row r="438" customFormat="false" ht="15" hidden="false" customHeight="false" outlineLevel="0" collapsed="false">
      <c r="A438" s="81" t="n">
        <v>0.739583333333332</v>
      </c>
      <c r="B438" s="81" t="n">
        <v>0.75</v>
      </c>
      <c r="C438" s="81" t="n">
        <f aca="false">INDEX(ГРАФИК!$CJ$6:$CJ$36,MATCH($B$394,ГРАФИК!$A$6:$A$36,0),0)</f>
        <v>0</v>
      </c>
      <c r="D438" s="82" t="b">
        <f aca="false">IF(LEFTB(C438)="Z",C438,IF(LEFTB(C438)="J",""))</f>
        <v>0</v>
      </c>
      <c r="E438" s="81" t="n">
        <f aca="false">IF(LEFTB(C438)="J",C438,IF(LEFTB(C438)="Z",""))</f>
        <v>0</v>
      </c>
      <c r="F438" s="82" t="n">
        <f aca="false">COUNT_COLOR(ГРАФИК!$CJ$6:$CJ$36,3,C438)</f>
        <v>0</v>
      </c>
      <c r="G438" s="83" t="e">
        <f aca="false">IF(D438="",INDEX('Классификатор задач'!$C:$C,MATCH(E438,'Классификатор задач'!$B:$B,0),0),INDEX('Классификатор задач'!$C:$C,MATCH(D438,'Классификатор задач'!$A:$A,0)))</f>
        <v>#N/A</v>
      </c>
      <c r="H438" s="84" t="n">
        <f aca="false">INDEX(ГРАФИК!$CK$6:$CK$36,MATCH($B$394,ГРАФИК!$A$6:$A$36,0),0)</f>
        <v>0</v>
      </c>
      <c r="I438" s="85" t="n">
        <v>0.25</v>
      </c>
      <c r="J438" s="86" t="e">
        <f aca="false">INDEX('Закрепление за ДСЕ'!$B:$B,MATCH(H438,'Закрепление за ДСЕ'!A:A,0),0)</f>
        <v>#N/A</v>
      </c>
      <c r="K438" s="86" t="e">
        <f aca="false">INDEX('Закрепление за ДСЕ'!$D:$D,MATCH(H438,'Закрепление за ДСЕ'!A:A,0),0)</f>
        <v>#N/A</v>
      </c>
      <c r="L438" s="79" t="str">
        <f aca="false">IF(F438&gt;0,"Выполнено","")</f>
        <v/>
      </c>
      <c r="M438" s="87" t="n">
        <v>9</v>
      </c>
    </row>
    <row r="439" customFormat="false" ht="15" hidden="false" customHeight="false" outlineLevel="0" collapsed="false">
      <c r="A439" s="81" t="n">
        <v>0.749999999999999</v>
      </c>
      <c r="B439" s="81" t="n">
        <v>0.760416666666667</v>
      </c>
      <c r="C439" s="81" t="n">
        <f aca="false">INDEX(ГРАФИК!$CL$6:$CL$36,MATCH($B$394,ГРАФИК!$A$6:$A$36,0),0)</f>
        <v>0</v>
      </c>
      <c r="D439" s="82" t="b">
        <f aca="false">IF(LEFTB(C439)="Z",C439,IF(LEFTB(C439)="J",""))</f>
        <v>0</v>
      </c>
      <c r="E439" s="81" t="n">
        <f aca="false">IF(LEFTB(C439)="J",C439,IF(LEFTB(C439)="Z",""))</f>
        <v>0</v>
      </c>
      <c r="F439" s="82" t="n">
        <f aca="false">COUNT_COLOR(ГРАФИК!$CL$6:$CL$36,3,C439)</f>
        <v>0</v>
      </c>
      <c r="G439" s="83" t="e">
        <f aca="false">IF(D439="",INDEX('Классификатор задач'!$C:$C,MATCH(E439,'Классификатор задач'!$B:$B,0),0),INDEX('Классификатор задач'!$C:$C,MATCH(D439,'Классификатор задач'!$A:$A,0)))</f>
        <v>#N/A</v>
      </c>
      <c r="H439" s="84" t="n">
        <f aca="false">INDEX(ГРАФИК!$CM$6:$CM$36,MATCH($B$394,ГРАФИК!$A$6:$A$36,0),0)</f>
        <v>0</v>
      </c>
      <c r="I439" s="85" t="n">
        <v>0.25</v>
      </c>
      <c r="J439" s="86" t="e">
        <f aca="false">INDEX('Закрепление за ДСЕ'!$B:$B,MATCH(H439,'Закрепление за ДСЕ'!A:A,0),0)</f>
        <v>#N/A</v>
      </c>
      <c r="K439" s="86" t="e">
        <f aca="false">INDEX('Закрепление за ДСЕ'!$D:$D,MATCH(H439,'Закрепление за ДСЕ'!A:A,0),0)</f>
        <v>#N/A</v>
      </c>
      <c r="L439" s="79" t="str">
        <f aca="false">IF(F439&gt;0,"Выполнено","")</f>
        <v/>
      </c>
      <c r="M439" s="87" t="n">
        <v>9</v>
      </c>
    </row>
    <row r="440" customFormat="false" ht="15" hidden="false" customHeight="false" outlineLevel="0" collapsed="false">
      <c r="A440" s="81" t="n">
        <v>0.760416666666665</v>
      </c>
      <c r="B440" s="81" t="n">
        <v>0.770833333333334</v>
      </c>
      <c r="C440" s="81" t="n">
        <f aca="false">INDEX(ГРАФИК!$CN$6:$CN$36,MATCH($B$394,ГРАФИК!$A$6:$A$36,0),0)</f>
        <v>0</v>
      </c>
      <c r="D440" s="82" t="b">
        <f aca="false">IF(LEFTB(C440)="Z",C440,IF(LEFTB(C440)="J",""))</f>
        <v>0</v>
      </c>
      <c r="E440" s="81" t="n">
        <f aca="false">IF(LEFTB(C440)="J",C440,IF(LEFTB(C440)="Z",""))</f>
        <v>0</v>
      </c>
      <c r="F440" s="82" t="n">
        <f aca="false">COUNT_COLOR(ГРАФИК!$CN$6:$CN$36,3,C440)</f>
        <v>0</v>
      </c>
      <c r="G440" s="83" t="e">
        <f aca="false">IF(D440="",INDEX('Классификатор задач'!$C:$C,MATCH(E440,'Классификатор задач'!$B:$B,0),0),INDEX('Классификатор задач'!$C:$C,MATCH(D440,'Классификатор задач'!$A:$A,0)))</f>
        <v>#N/A</v>
      </c>
      <c r="H440" s="84" t="n">
        <f aca="false">INDEX(ГРАФИК!$CO$6:$CO$36,MATCH($B$394,ГРАФИК!$A$6:$A$36,0),0)</f>
        <v>0</v>
      </c>
      <c r="I440" s="85" t="n">
        <v>0.25</v>
      </c>
      <c r="J440" s="86" t="e">
        <f aca="false">INDEX('Закрепление за ДСЕ'!$B:$B,MATCH(H440,'Закрепление за ДСЕ'!A:A,0),0)</f>
        <v>#N/A</v>
      </c>
      <c r="K440" s="86" t="e">
        <f aca="false">INDEX('Закрепление за ДСЕ'!$D:$D,MATCH(H440,'Закрепление за ДСЕ'!A:A,0),0)</f>
        <v>#N/A</v>
      </c>
      <c r="L440" s="79" t="str">
        <f aca="false">IF(F440&gt;0,"Выполнено","")</f>
        <v/>
      </c>
      <c r="M440" s="87" t="n">
        <v>9</v>
      </c>
    </row>
    <row r="441" customFormat="false" ht="15" hidden="false" customHeight="false" outlineLevel="0" collapsed="false">
      <c r="A441" s="81" t="n">
        <v>0.770833333333332</v>
      </c>
      <c r="B441" s="81" t="n">
        <v>0.781250000000001</v>
      </c>
      <c r="C441" s="81" t="n">
        <f aca="false">INDEX(ГРАФИК!$CP$6:$CP$36,MATCH($B$394,ГРАФИК!$A$6:$A$36,0),0)</f>
        <v>0</v>
      </c>
      <c r="D441" s="82" t="b">
        <f aca="false">IF(LEFTB(C441)="Z",C441,IF(LEFTB(C441)="J",""))</f>
        <v>0</v>
      </c>
      <c r="E441" s="81" t="n">
        <f aca="false">IF(LEFTB(C441)="J",C441,IF(LEFTB(C441)="Z",""))</f>
        <v>0</v>
      </c>
      <c r="F441" s="82" t="n">
        <f aca="false">COUNT_COLOR(ГРАФИК!$CP$6:$CP$36,3,C441)</f>
        <v>0</v>
      </c>
      <c r="G441" s="83" t="e">
        <f aca="false">IF(D441="",INDEX('Классификатор задач'!$C:$C,MATCH(E441,'Классификатор задач'!$B:$B,0),0),INDEX('Классификатор задач'!$C:$C,MATCH(D441,'Классификатор задач'!$A:$A,0)))</f>
        <v>#N/A</v>
      </c>
      <c r="H441" s="84" t="n">
        <f aca="false">INDEX(ГРАФИК!$CQ$6:$CQ$36,MATCH($B$394,ГРАФИК!$A$6:$A$36,0),0)</f>
        <v>0</v>
      </c>
      <c r="I441" s="85" t="n">
        <v>0.25</v>
      </c>
      <c r="J441" s="86" t="e">
        <f aca="false">INDEX('Закрепление за ДСЕ'!$B:$B,MATCH(H441,'Закрепление за ДСЕ'!A:A,0),0)</f>
        <v>#N/A</v>
      </c>
      <c r="K441" s="86" t="e">
        <f aca="false">INDEX('Закрепление за ДСЕ'!$D:$D,MATCH(H441,'Закрепление за ДСЕ'!A:A,0),0)</f>
        <v>#N/A</v>
      </c>
      <c r="L441" s="79" t="str">
        <f aca="false">IF(F441&gt;0,"Выполнено","")</f>
        <v/>
      </c>
      <c r="M441" s="87" t="n">
        <v>9</v>
      </c>
    </row>
    <row r="442" customFormat="false" ht="15" hidden="false" customHeight="false" outlineLevel="0" collapsed="false">
      <c r="A442" s="81" t="n">
        <v>0.781249999999999</v>
      </c>
      <c r="B442" s="81" t="n">
        <v>0.791666666666667</v>
      </c>
      <c r="C442" s="81" t="n">
        <f aca="false">INDEX(ГРАФИК!$CR$6:$CR$36,MATCH($B$394,ГРАФИК!$A$6:$A$36,0),0)</f>
        <v>0</v>
      </c>
      <c r="D442" s="82" t="b">
        <f aca="false">IF(LEFTB(C442)="Z",C442,IF(LEFTB(C442)="J",""))</f>
        <v>0</v>
      </c>
      <c r="E442" s="81" t="n">
        <f aca="false">IF(LEFTB(C442)="J",C442,IF(LEFTB(C442)="Z",""))</f>
        <v>0</v>
      </c>
      <c r="F442" s="82" t="n">
        <f aca="false">COUNT_COLOR(ГРАФИК!$CR$6:$CR$36,3,C442)</f>
        <v>0</v>
      </c>
      <c r="G442" s="83" t="e">
        <f aca="false">IF(D442="",INDEX('Классификатор задач'!$C:$C,MATCH(E442,'Классификатор задач'!$B:$B,0),0),INDEX('Классификатор задач'!$C:$C,MATCH(D442,'Классификатор задач'!$A:$A,0)))</f>
        <v>#N/A</v>
      </c>
      <c r="H442" s="84" t="n">
        <f aca="false">INDEX(ГРАФИК!$CS$6:$CS$36,MATCH($B$394,ГРАФИК!$A$6:$A$36,0),0)</f>
        <v>0</v>
      </c>
      <c r="I442" s="85" t="n">
        <v>0.25</v>
      </c>
      <c r="J442" s="86" t="e">
        <f aca="false">INDEX('Закрепление за ДСЕ'!$B:$B,MATCH(H442,'Закрепление за ДСЕ'!A:A,0),0)</f>
        <v>#N/A</v>
      </c>
      <c r="K442" s="86" t="e">
        <f aca="false">INDEX('Закрепление за ДСЕ'!$D:$D,MATCH(H442,'Закрепление за ДСЕ'!A:A,0),0)</f>
        <v>#N/A</v>
      </c>
      <c r="L442" s="79" t="str">
        <f aca="false">IF(F442&gt;0,"Выполнено","")</f>
        <v/>
      </c>
      <c r="M442" s="87" t="n">
        <v>9</v>
      </c>
    </row>
    <row r="443" customFormat="false" ht="15" hidden="false" customHeight="false" outlineLevel="0" collapsed="false">
      <c r="A443" s="69" t="s">
        <v>622</v>
      </c>
      <c r="B443" s="70" t="n">
        <v>10</v>
      </c>
      <c r="C443" s="70" t="s">
        <v>622</v>
      </c>
      <c r="D443" s="70" t="s">
        <v>622</v>
      </c>
      <c r="E443" s="70" t="s">
        <v>622</v>
      </c>
      <c r="F443" s="70" t="s">
        <v>622</v>
      </c>
      <c r="G443" s="70" t="s">
        <v>622</v>
      </c>
      <c r="H443" s="70" t="s">
        <v>622</v>
      </c>
      <c r="I443" s="89"/>
      <c r="J443" s="70" t="s">
        <v>622</v>
      </c>
      <c r="K443" s="70" t="s">
        <v>622</v>
      </c>
      <c r="L443" s="70" t="s">
        <v>622</v>
      </c>
      <c r="M443" s="87" t="n">
        <v>10</v>
      </c>
    </row>
    <row r="444" customFormat="false" ht="15" hidden="false" customHeight="false" outlineLevel="0" collapsed="false">
      <c r="A444" s="81" t="n">
        <v>0.291666666666667</v>
      </c>
      <c r="B444" s="81" t="n">
        <v>0.302083333333333</v>
      </c>
      <c r="C444" s="81" t="n">
        <f aca="false">INDEX(ГРАФИК!$B$6:$B$36,MATCH($B$443,ГРАФИК!$A$6:$A$36,0),0)</f>
        <v>0</v>
      </c>
      <c r="D444" s="82" t="b">
        <f aca="false">IF(LEFTB(C444)="Z",C444,IF(LEFTB(C444)="J",""))</f>
        <v>0</v>
      </c>
      <c r="E444" s="81" t="n">
        <f aca="false">IF(LEFTB(C444)="J",C444,IF(LEFTB(C444)="Z",""))</f>
        <v>0</v>
      </c>
      <c r="F444" s="82" t="n">
        <f aca="false">COUNT_COLOR(ГРАФИК!$B$6:$B$36,3,C444)</f>
        <v>0</v>
      </c>
      <c r="G444" s="83" t="e">
        <f aca="false">IF(D444="",INDEX('Классификатор задач'!$C:$C,MATCH(E444,'Классификатор задач'!$B:$B,0),0),INDEX('Классификатор задач'!$C:$C,MATCH(D444,'Классификатор задач'!$A:$A,0)))</f>
        <v>#N/A</v>
      </c>
      <c r="H444" s="84" t="n">
        <f aca="false">INDEX(ГРАФИК!$C$6:$C$36,MATCH($B$443,ГРАФИК!$A$6:$A$36,0),0)</f>
        <v>0</v>
      </c>
      <c r="I444" s="85" t="n">
        <v>0.25</v>
      </c>
      <c r="J444" s="86" t="e">
        <f aca="false">INDEX('Закрепление за ДСЕ'!$B:$B,MATCH(H444,'Закрепление за ДСЕ'!A:A,0),0)</f>
        <v>#N/A</v>
      </c>
      <c r="K444" s="86" t="e">
        <f aca="false">INDEX('Закрепление за ДСЕ'!$D:$D,MATCH(H444,'Закрепление за ДСЕ'!A:A,0),0)</f>
        <v>#N/A</v>
      </c>
      <c r="L444" s="79" t="str">
        <f aca="false">IF(F444&gt;0,"Выполнено","")</f>
        <v/>
      </c>
      <c r="M444" s="87" t="n">
        <v>10</v>
      </c>
    </row>
    <row r="445" customFormat="false" ht="15" hidden="false" customHeight="false" outlineLevel="0" collapsed="false">
      <c r="A445" s="81" t="n">
        <v>0.302083333333333</v>
      </c>
      <c r="B445" s="81" t="n">
        <v>0.3125</v>
      </c>
      <c r="C445" s="81" t="n">
        <f aca="false">INDEX(ГРАФИК!$D$6:$D$36,MATCH($B$443,ГРАФИК!$A$6:$A$36,0),0)</f>
        <v>0</v>
      </c>
      <c r="D445" s="82" t="b">
        <f aca="false">IF(LEFTB(C445)="Z",C445,IF(LEFTB(C445)="J",""))</f>
        <v>0</v>
      </c>
      <c r="E445" s="81" t="n">
        <f aca="false">IF(LEFTB(C445)="J",C445,IF(LEFTB(C445)="Z",""))</f>
        <v>0</v>
      </c>
      <c r="F445" s="82" t="n">
        <f aca="false">COUNT_COLOR(ГРАФИК!$D$6:$D$36,3,C445)</f>
        <v>0</v>
      </c>
      <c r="G445" s="83" t="e">
        <f aca="false">IF(D445="",INDEX('Классификатор задач'!$C:$C,MATCH(E445,'Классификатор задач'!$B:$B,0),0),INDEX('Классификатор задач'!$C:$C,MATCH(D445,'Классификатор задач'!$A:$A,0)))</f>
        <v>#N/A</v>
      </c>
      <c r="H445" s="84" t="n">
        <f aca="false">INDEX(ГРАФИК!$E$6:$E$36,MATCH($B$443,ГРАФИК!$A$6:$A$36,0),0)</f>
        <v>0</v>
      </c>
      <c r="I445" s="85" t="n">
        <v>0.25</v>
      </c>
      <c r="J445" s="86" t="e">
        <f aca="false">INDEX('Закрепление за ДСЕ'!$B:$B,MATCH(H445,'Закрепление за ДСЕ'!A:A,0),0)</f>
        <v>#N/A</v>
      </c>
      <c r="K445" s="86" t="e">
        <f aca="false">INDEX('Закрепление за ДСЕ'!$D:$D,MATCH(H445,'Закрепление за ДСЕ'!A:A,0),0)</f>
        <v>#N/A</v>
      </c>
      <c r="L445" s="79" t="str">
        <f aca="false">IF(F445&gt;0,"Выполнено","")</f>
        <v/>
      </c>
      <c r="M445" s="87" t="n">
        <v>10</v>
      </c>
    </row>
    <row r="446" customFormat="false" ht="15" hidden="false" customHeight="false" outlineLevel="0" collapsed="false">
      <c r="A446" s="81" t="n">
        <v>0.3125</v>
      </c>
      <c r="B446" s="81" t="n">
        <v>0.322916666666667</v>
      </c>
      <c r="C446" s="81" t="n">
        <f aca="false">INDEX(ГРАФИК!$F$6:$F$36,MATCH($B$443,ГРАФИК!$A$6:$A$36,0),0)</f>
        <v>0</v>
      </c>
      <c r="D446" s="82" t="b">
        <f aca="false">IF(LEFTB(C446)="Z",C446,IF(LEFTB(C446)="J",""))</f>
        <v>0</v>
      </c>
      <c r="E446" s="81" t="n">
        <f aca="false">IF(LEFTB(C446)="J",C446,IF(LEFTB(C446)="Z",""))</f>
        <v>0</v>
      </c>
      <c r="F446" s="82" t="n">
        <f aca="false">COUNT_COLOR(ГРАФИК!$F$6:$F$36,3,C446)</f>
        <v>0</v>
      </c>
      <c r="G446" s="83" t="e">
        <f aca="false">IF(D446="",INDEX('Классификатор задач'!$C:$C,MATCH(E446,'Классификатор задач'!$B:$B,0),0),INDEX('Классификатор задач'!$C:$C,MATCH(D446,'Классификатор задач'!$A:$A,0)))</f>
        <v>#N/A</v>
      </c>
      <c r="H446" s="84" t="n">
        <f aca="false">INDEX(ГРАФИК!$G$6:$G$36,MATCH($B$443,ГРАФИК!$A$6:$A$36,0),0)</f>
        <v>0</v>
      </c>
      <c r="I446" s="85" t="n">
        <v>0.25</v>
      </c>
      <c r="J446" s="86" t="e">
        <f aca="false">INDEX('Закрепление за ДСЕ'!$B:$B,MATCH(H446,'Закрепление за ДСЕ'!A:A,0),0)</f>
        <v>#N/A</v>
      </c>
      <c r="K446" s="86" t="e">
        <f aca="false">INDEX('Закрепление за ДСЕ'!$D:$D,MATCH(H446,'Закрепление за ДСЕ'!A:A,0),0)</f>
        <v>#N/A</v>
      </c>
      <c r="L446" s="79" t="str">
        <f aca="false">IF(F446&gt;0,"Выполнено","")</f>
        <v/>
      </c>
      <c r="M446" s="87" t="n">
        <v>10</v>
      </c>
    </row>
    <row r="447" customFormat="false" ht="15" hidden="false" customHeight="false" outlineLevel="0" collapsed="false">
      <c r="A447" s="81" t="n">
        <v>0.322916666666667</v>
      </c>
      <c r="B447" s="81" t="n">
        <v>0.333333333333333</v>
      </c>
      <c r="C447" s="81" t="n">
        <f aca="false">INDEX(ГРАФИК!$H$6:$H$36,MATCH($B$443,ГРАФИК!$A$6:$A$36,0),0)</f>
        <v>0</v>
      </c>
      <c r="D447" s="82" t="b">
        <f aca="false">IF(LEFTB(C447)="Z",C447,IF(LEFTB(C447)="J",""))</f>
        <v>0</v>
      </c>
      <c r="E447" s="81" t="n">
        <f aca="false">IF(LEFTB(C447)="J",C447,IF(LEFTB(C447)="Z",""))</f>
        <v>0</v>
      </c>
      <c r="F447" s="82" t="n">
        <f aca="false">COUNT_COLOR(ГРАФИК!$H$6:$H$36,3,C447)</f>
        <v>0</v>
      </c>
      <c r="G447" s="83" t="e">
        <f aca="false">IF(D447="",INDEX('Классификатор задач'!$C:$C,MATCH(E447,'Классификатор задач'!$B:$B,0),0),INDEX('Классификатор задач'!$C:$C,MATCH(D447,'Классификатор задач'!$A:$A,0)))</f>
        <v>#N/A</v>
      </c>
      <c r="H447" s="84" t="n">
        <f aca="false">INDEX(ГРАФИК!$I$6:$I$36,MATCH($B$443,ГРАФИК!$A$6:$A$36,0),0)</f>
        <v>0</v>
      </c>
      <c r="I447" s="85" t="n">
        <v>0.25</v>
      </c>
      <c r="J447" s="86" t="e">
        <f aca="false">INDEX('Закрепление за ДСЕ'!$B:$B,MATCH(H447,'Закрепление за ДСЕ'!A:A,0),0)</f>
        <v>#N/A</v>
      </c>
      <c r="K447" s="86" t="e">
        <f aca="false">INDEX('Закрепление за ДСЕ'!$D:$D,MATCH(H447,'Закрепление за ДСЕ'!A:A,0),0)</f>
        <v>#N/A</v>
      </c>
      <c r="L447" s="79" t="str">
        <f aca="false">IF(F447&gt;0,"Выполнено","")</f>
        <v/>
      </c>
      <c r="M447" s="87" t="n">
        <v>10</v>
      </c>
    </row>
    <row r="448" customFormat="false" ht="15" hidden="false" customHeight="false" outlineLevel="0" collapsed="false">
      <c r="A448" s="81" t="n">
        <v>0.333333333333333</v>
      </c>
      <c r="B448" s="81" t="n">
        <v>0.34375</v>
      </c>
      <c r="C448" s="81" t="n">
        <f aca="false">INDEX(ГРАФИК!$J$6:$J$36,MATCH($B$443,ГРАФИК!$A$6:$A$36,0),0)</f>
        <v>0</v>
      </c>
      <c r="D448" s="82" t="b">
        <f aca="false">IF(LEFTB(C448)="Z",C448,IF(LEFTB(C448)="J",""))</f>
        <v>0</v>
      </c>
      <c r="E448" s="81" t="n">
        <f aca="false">IF(LEFTB(C448)="J",C448,IF(LEFTB(C448)="Z",""))</f>
        <v>0</v>
      </c>
      <c r="F448" s="82" t="n">
        <f aca="false">COUNT_COLOR(ГРАФИК!$J$6:$J$36,3,C448)</f>
        <v>0</v>
      </c>
      <c r="G448" s="83" t="e">
        <f aca="false">IF(D448="",INDEX('Классификатор задач'!$C:$C,MATCH(E448,'Классификатор задач'!$B:$B,0),0),INDEX('Классификатор задач'!$C:$C,MATCH(D448,'Классификатор задач'!$A:$A,0)))</f>
        <v>#N/A</v>
      </c>
      <c r="H448" s="84" t="n">
        <f aca="false">INDEX(ГРАФИК!$K$6:$K$36,MATCH($B$443,ГРАФИК!$A$6:$A$36,0),0)</f>
        <v>0</v>
      </c>
      <c r="I448" s="85" t="n">
        <v>0.25</v>
      </c>
      <c r="J448" s="86" t="e">
        <f aca="false">INDEX('Закрепление за ДСЕ'!$B:$B,MATCH(H448,'Закрепление за ДСЕ'!A:A,0),0)</f>
        <v>#N/A</v>
      </c>
      <c r="K448" s="86" t="e">
        <f aca="false">INDEX('Закрепление за ДСЕ'!$D:$D,MATCH(H448,'Закрепление за ДСЕ'!A:A,0),0)</f>
        <v>#N/A</v>
      </c>
      <c r="L448" s="79" t="str">
        <f aca="false">IF(F448&gt;0,"Выполнено","")</f>
        <v/>
      </c>
      <c r="M448" s="87" t="n">
        <v>10</v>
      </c>
    </row>
    <row r="449" customFormat="false" ht="15" hidden="false" customHeight="false" outlineLevel="0" collapsed="false">
      <c r="A449" s="81" t="n">
        <v>0.34375</v>
      </c>
      <c r="B449" s="81" t="n">
        <v>0.354166666666667</v>
      </c>
      <c r="C449" s="81" t="n">
        <f aca="false">INDEX(ГРАФИК!$L$6:$L$36,MATCH($B$443,ГРАФИК!$A$6:$A$36,0),0)</f>
        <v>0</v>
      </c>
      <c r="D449" s="82" t="b">
        <f aca="false">IF(LEFTB(C449)="Z",C449,IF(LEFTB(C449)="J",""))</f>
        <v>0</v>
      </c>
      <c r="E449" s="81" t="n">
        <f aca="false">IF(LEFTB(C449)="J",C449,IF(LEFTB(C449)="Z",""))</f>
        <v>0</v>
      </c>
      <c r="F449" s="82" t="n">
        <f aca="false">COUNT_COLOR(ГРАФИК!$L$6:$L$36,3,C449)</f>
        <v>0</v>
      </c>
      <c r="G449" s="83" t="e">
        <f aca="false">IF(D449="",INDEX('Классификатор задач'!$C:$C,MATCH(E449,'Классификатор задач'!$B:$B,0),0),INDEX('Классификатор задач'!$C:$C,MATCH(D449,'Классификатор задач'!$A:$A,0)))</f>
        <v>#N/A</v>
      </c>
      <c r="H449" s="84" t="n">
        <f aca="false">INDEX(ГРАФИК!$M$6:$M$36,MATCH($B$443,ГРАФИК!$A$6:$A$36,0),0)</f>
        <v>0</v>
      </c>
      <c r="I449" s="85" t="n">
        <v>0.25</v>
      </c>
      <c r="J449" s="86" t="e">
        <f aca="false">INDEX('Закрепление за ДСЕ'!$B:$B,MATCH(H449,'Закрепление за ДСЕ'!A:A,0),0)</f>
        <v>#N/A</v>
      </c>
      <c r="K449" s="86" t="e">
        <f aca="false">INDEX('Закрепление за ДСЕ'!$D:$D,MATCH(H449,'Закрепление за ДСЕ'!A:A,0),0)</f>
        <v>#N/A</v>
      </c>
      <c r="L449" s="79" t="str">
        <f aca="false">IF(F449&gt;0,"Выполнено","")</f>
        <v/>
      </c>
      <c r="M449" s="87" t="n">
        <v>10</v>
      </c>
    </row>
    <row r="450" customFormat="false" ht="15" hidden="false" customHeight="false" outlineLevel="0" collapsed="false">
      <c r="A450" s="81" t="n">
        <v>0.354166666666666</v>
      </c>
      <c r="B450" s="81" t="n">
        <v>0.364583333333333</v>
      </c>
      <c r="C450" s="81" t="n">
        <f aca="false">INDEX(ГРАФИК!$N$6:$N$36,MATCH($B$443,ГРАФИК!$A$6:$A$36,0),0)</f>
        <v>0</v>
      </c>
      <c r="D450" s="82" t="b">
        <f aca="false">IF(LEFTB(C450)="Z",C450,IF(LEFTB(C450)="J",""))</f>
        <v>0</v>
      </c>
      <c r="E450" s="81" t="n">
        <f aca="false">IF(LEFTB(C450)="J",C450,IF(LEFTB(C450)="Z",""))</f>
        <v>0</v>
      </c>
      <c r="F450" s="82" t="n">
        <f aca="false">COUNT_COLOR(ГРАФИК!$N$6:$N$36,3,C450)</f>
        <v>0</v>
      </c>
      <c r="G450" s="83" t="e">
        <f aca="false">IF(D450="",INDEX('Классификатор задач'!$C:$C,MATCH(E450,'Классификатор задач'!$B:$B,0),0),INDEX('Классификатор задач'!$C:$C,MATCH(D450,'Классификатор задач'!$A:$A,0)))</f>
        <v>#N/A</v>
      </c>
      <c r="H450" s="84" t="n">
        <f aca="false">INDEX(ГРАФИК!$O$6:$O$36,MATCH($B$443,ГРАФИК!$A$6:$A$36,0),0)</f>
        <v>0</v>
      </c>
      <c r="I450" s="85" t="n">
        <v>0.25</v>
      </c>
      <c r="J450" s="86" t="e">
        <f aca="false">INDEX('Закрепление за ДСЕ'!$B:$B,MATCH(H450,'Закрепление за ДСЕ'!A:A,0),0)</f>
        <v>#N/A</v>
      </c>
      <c r="K450" s="86" t="e">
        <f aca="false">INDEX('Закрепление за ДСЕ'!$D:$D,MATCH(H450,'Закрепление за ДСЕ'!A:A,0),0)</f>
        <v>#N/A</v>
      </c>
      <c r="L450" s="79" t="str">
        <f aca="false">IF(F450&gt;0,"Выполнено","")</f>
        <v/>
      </c>
      <c r="M450" s="87" t="n">
        <v>10</v>
      </c>
    </row>
    <row r="451" customFormat="false" ht="15" hidden="false" customHeight="false" outlineLevel="0" collapsed="false">
      <c r="A451" s="81" t="n">
        <v>0.364583333333333</v>
      </c>
      <c r="B451" s="81" t="n">
        <v>0.375</v>
      </c>
      <c r="C451" s="81" t="n">
        <f aca="false">INDEX(ГРАФИК!$P$6:$P$36,MATCH($B$443,ГРАФИК!$A$6:$A$36,0),0)</f>
        <v>0</v>
      </c>
      <c r="D451" s="82" t="b">
        <f aca="false">IF(LEFTB(C451)="Z",C451,IF(LEFTB(C451)="J",""))</f>
        <v>0</v>
      </c>
      <c r="E451" s="81" t="n">
        <f aca="false">IF(LEFTB(C451)="J",C451,IF(LEFTB(C451)="Z",""))</f>
        <v>0</v>
      </c>
      <c r="F451" s="82" t="n">
        <f aca="false">COUNT_COLOR(ГРАФИК!$P$6:$P$36,3,C451)</f>
        <v>0</v>
      </c>
      <c r="G451" s="83" t="e">
        <f aca="false">IF(D451="",INDEX('Классификатор задач'!$C:$C,MATCH(E451,'Классификатор задач'!$B:$B,0),0),INDEX('Классификатор задач'!$C:$C,MATCH(D451,'Классификатор задач'!$A:$A,0)))</f>
        <v>#N/A</v>
      </c>
      <c r="H451" s="84" t="n">
        <f aca="false">INDEX(ГРАФИК!$Q$6:$Q$36,MATCH($B$443,ГРАФИК!$A$6:$A$36,0),0)</f>
        <v>0</v>
      </c>
      <c r="I451" s="85" t="n">
        <v>0.25</v>
      </c>
      <c r="J451" s="86" t="e">
        <f aca="false">INDEX('Закрепление за ДСЕ'!$B:$B,MATCH(H451,'Закрепление за ДСЕ'!A:A,0),0)</f>
        <v>#N/A</v>
      </c>
      <c r="K451" s="86" t="e">
        <f aca="false">INDEX('Закрепление за ДСЕ'!$D:$D,MATCH(H451,'Закрепление за ДСЕ'!A:A,0),0)</f>
        <v>#N/A</v>
      </c>
      <c r="L451" s="79" t="str">
        <f aca="false">IF(F451&gt;0,"Выполнено","")</f>
        <v/>
      </c>
      <c r="M451" s="87" t="n">
        <v>10</v>
      </c>
    </row>
    <row r="452" customFormat="false" ht="15" hidden="false" customHeight="false" outlineLevel="0" collapsed="false">
      <c r="A452" s="81" t="n">
        <v>0.375</v>
      </c>
      <c r="B452" s="81" t="n">
        <v>0.385416666666667</v>
      </c>
      <c r="C452" s="81" t="n">
        <f aca="false">INDEX(ГРАФИК!$R$6:$R$36,MATCH($B$443,ГРАФИК!$A$6:$A$36,0),0)</f>
        <v>0</v>
      </c>
      <c r="D452" s="82" t="b">
        <f aca="false">IF(LEFTB(C452)="Z",C452,IF(LEFTB(C452)="J",""))</f>
        <v>0</v>
      </c>
      <c r="E452" s="81" t="n">
        <f aca="false">IF(LEFTB(C452)="J",C452,IF(LEFTB(C452)="Z",""))</f>
        <v>0</v>
      </c>
      <c r="F452" s="82" t="n">
        <f aca="false">COUNT_COLOR(ГРАФИК!$R$6:$R$36,3,C452)</f>
        <v>0</v>
      </c>
      <c r="G452" s="83" t="e">
        <f aca="false">IF(D452="",INDEX('Классификатор задач'!$C:$C,MATCH(E452,'Классификатор задач'!$B:$B,0),0),INDEX('Классификатор задач'!$C:$C,MATCH(D452,'Классификатор задач'!$A:$A,0)))</f>
        <v>#N/A</v>
      </c>
      <c r="H452" s="84" t="n">
        <f aca="false">INDEX(ГРАФИК!$S$6:$S$36,MATCH($B$443,ГРАФИК!$A$6:$A$36,0),0)</f>
        <v>0</v>
      </c>
      <c r="I452" s="85" t="n">
        <v>0.25</v>
      </c>
      <c r="J452" s="86" t="e">
        <f aca="false">INDEX('Закрепление за ДСЕ'!$B:$B,MATCH(H452,'Закрепление за ДСЕ'!A:A,0),0)</f>
        <v>#N/A</v>
      </c>
      <c r="K452" s="86" t="e">
        <f aca="false">INDEX('Закрепление за ДСЕ'!$D:$D,MATCH(H452,'Закрепление за ДСЕ'!A:A,0),0)</f>
        <v>#N/A</v>
      </c>
      <c r="L452" s="79" t="str">
        <f aca="false">IF(F452&gt;0,"Выполнено","")</f>
        <v/>
      </c>
      <c r="M452" s="87" t="n">
        <v>10</v>
      </c>
    </row>
    <row r="453" customFormat="false" ht="15" hidden="false" customHeight="false" outlineLevel="0" collapsed="false">
      <c r="A453" s="81" t="n">
        <v>0.385416666666666</v>
      </c>
      <c r="B453" s="81" t="n">
        <v>0.395833333333333</v>
      </c>
      <c r="C453" s="81" t="n">
        <f aca="false">INDEX(ГРАФИК!$T$6:$T$36,MATCH($B$443,ГРАФИК!$A$6:$A$36,0),0)</f>
        <v>0</v>
      </c>
      <c r="D453" s="82" t="b">
        <f aca="false">IF(LEFTB(C453)="Z",C453,IF(LEFTB(C453)="J",""))</f>
        <v>0</v>
      </c>
      <c r="E453" s="81" t="n">
        <f aca="false">IF(LEFTB(C453)="J",C453,IF(LEFTB(C453)="Z",""))</f>
        <v>0</v>
      </c>
      <c r="F453" s="82" t="n">
        <f aca="false">COUNT_COLOR(ГРАФИК!$T$6:$T$36,3,C453)</f>
        <v>0</v>
      </c>
      <c r="G453" s="83" t="e">
        <f aca="false">IF(D453="",INDEX('Классификатор задач'!$C:$C,MATCH(E453,'Классификатор задач'!$B:$B,0),0),INDEX('Классификатор задач'!$C:$C,MATCH(D453,'Классификатор задач'!$A:$A,0)))</f>
        <v>#N/A</v>
      </c>
      <c r="H453" s="84" t="n">
        <f aca="false">INDEX(ГРАФИК!$U$6:$U$36,MATCH($B$443,ГРАФИК!$A$6:$A$36,0),0)</f>
        <v>0</v>
      </c>
      <c r="I453" s="85" t="n">
        <v>0.25</v>
      </c>
      <c r="J453" s="86" t="e">
        <f aca="false">INDEX('Закрепление за ДСЕ'!$B:$B,MATCH(H453,'Закрепление за ДСЕ'!A:A,0),0)</f>
        <v>#N/A</v>
      </c>
      <c r="K453" s="86" t="e">
        <f aca="false">INDEX('Закрепление за ДСЕ'!$D:$D,MATCH(H453,'Закрепление за ДСЕ'!A:A,0),0)</f>
        <v>#N/A</v>
      </c>
      <c r="L453" s="79" t="str">
        <f aca="false">IF(F453&gt;0,"Выполнено","")</f>
        <v/>
      </c>
      <c r="M453" s="87" t="n">
        <v>10</v>
      </c>
    </row>
    <row r="454" customFormat="false" ht="15" hidden="false" customHeight="false" outlineLevel="0" collapsed="false">
      <c r="A454" s="81" t="n">
        <v>0.395833333333333</v>
      </c>
      <c r="B454" s="81" t="n">
        <v>0.40625</v>
      </c>
      <c r="C454" s="81" t="n">
        <f aca="false">INDEX(ГРАФИК!$V$6:$V$36,MATCH($B$443,ГРАФИК!$A$6:$A$36,0),0)</f>
        <v>0</v>
      </c>
      <c r="D454" s="82" t="b">
        <f aca="false">IF(LEFTB(C454)="Z",C454,IF(LEFTB(C454)="J",""))</f>
        <v>0</v>
      </c>
      <c r="E454" s="81" t="n">
        <f aca="false">IF(LEFTB(C454)="J",C454,IF(LEFTB(C454)="Z",""))</f>
        <v>0</v>
      </c>
      <c r="F454" s="82" t="n">
        <f aca="false">COUNT_COLOR(ГРАФИК!$V$6:$V$36,3,C454)</f>
        <v>0</v>
      </c>
      <c r="G454" s="83" t="e">
        <f aca="false">IF(D454="",INDEX('Классификатор задач'!$C:$C,MATCH(E454,'Классификатор задач'!$B:$B,0),0),INDEX('Классификатор задач'!$C:$C,MATCH(D454,'Классификатор задач'!$A:$A,0)))</f>
        <v>#N/A</v>
      </c>
      <c r="H454" s="84" t="n">
        <f aca="false">INDEX(ГРАФИК!$W$6:$W$36,MATCH($B$443,ГРАФИК!$A$6:$A$36,0),0)</f>
        <v>0</v>
      </c>
      <c r="I454" s="85" t="n">
        <v>0.25</v>
      </c>
      <c r="J454" s="86" t="e">
        <f aca="false">INDEX('Закрепление за ДСЕ'!$B:$B,MATCH(H454,'Закрепление за ДСЕ'!A:A,0),0)</f>
        <v>#N/A</v>
      </c>
      <c r="K454" s="86" t="e">
        <f aca="false">INDEX('Закрепление за ДСЕ'!$D:$D,MATCH(H454,'Закрепление за ДСЕ'!A:A,0),0)</f>
        <v>#N/A</v>
      </c>
      <c r="L454" s="79" t="str">
        <f aca="false">IF(F454&gt;0,"Выполнено","")</f>
        <v/>
      </c>
      <c r="M454" s="87" t="n">
        <v>10</v>
      </c>
    </row>
    <row r="455" customFormat="false" ht="15" hidden="false" customHeight="false" outlineLevel="0" collapsed="false">
      <c r="A455" s="81" t="n">
        <v>0.40625</v>
      </c>
      <c r="B455" s="81" t="n">
        <v>0.416666666666667</v>
      </c>
      <c r="C455" s="81" t="n">
        <f aca="false">INDEX(ГРАФИК!$X$6:$X$36,MATCH($B$443,ГРАФИК!$A$6:$A$36,0),0)</f>
        <v>0</v>
      </c>
      <c r="D455" s="82" t="b">
        <f aca="false">IF(LEFTB(C455)="Z",C455,IF(LEFTB(C455)="J",""))</f>
        <v>0</v>
      </c>
      <c r="E455" s="81" t="n">
        <f aca="false">IF(LEFTB(C455)="J",C455,IF(LEFTB(C455)="Z",""))</f>
        <v>0</v>
      </c>
      <c r="F455" s="82" t="n">
        <f aca="false">COUNT_COLOR(ГРАФИК!$X$6:$X$36,3,C455)</f>
        <v>0</v>
      </c>
      <c r="G455" s="83" t="e">
        <f aca="false">IF(D455="",INDEX('Классификатор задач'!$C:$C,MATCH(E455,'Классификатор задач'!$B:$B,0),0),INDEX('Классификатор задач'!$C:$C,MATCH(D455,'Классификатор задач'!$A:$A,0)))</f>
        <v>#N/A</v>
      </c>
      <c r="H455" s="84" t="n">
        <f aca="false">INDEX(ГРАФИК!$Y$6:$Y$36,MATCH($B$443,ГРАФИК!$A$6:$A$36,0),0)</f>
        <v>0</v>
      </c>
      <c r="I455" s="85" t="n">
        <v>0.25</v>
      </c>
      <c r="J455" s="86" t="e">
        <f aca="false">INDEX('Закрепление за ДСЕ'!$B:$B,MATCH(H455,'Закрепление за ДСЕ'!A:A,0),0)</f>
        <v>#N/A</v>
      </c>
      <c r="K455" s="86" t="e">
        <f aca="false">INDEX('Закрепление за ДСЕ'!$D:$D,MATCH(H455,'Закрепление за ДСЕ'!A:A,0),0)</f>
        <v>#N/A</v>
      </c>
      <c r="L455" s="79" t="str">
        <f aca="false">IF(F455&gt;0,"Выполнено","")</f>
        <v/>
      </c>
      <c r="M455" s="87" t="n">
        <v>10</v>
      </c>
    </row>
    <row r="456" customFormat="false" ht="15" hidden="false" customHeight="false" outlineLevel="0" collapsed="false">
      <c r="A456" s="81" t="n">
        <v>0.416666666666667</v>
      </c>
      <c r="B456" s="81" t="n">
        <v>0.427083333333333</v>
      </c>
      <c r="C456" s="81" t="n">
        <f aca="false">INDEX(ГРАФИК!$Z$6:$Z$36,MATCH($B$443,ГРАФИК!$A$6:$A$36,0),0)</f>
        <v>0</v>
      </c>
      <c r="D456" s="82" t="b">
        <f aca="false">IF(LEFTB(C456)="Z",C456,IF(LEFTB(C456)="J",""))</f>
        <v>0</v>
      </c>
      <c r="E456" s="81" t="n">
        <f aca="false">IF(LEFTB(C456)="J",C456,IF(LEFTB(C456)="Z",""))</f>
        <v>0</v>
      </c>
      <c r="F456" s="82" t="n">
        <f aca="false">COUNT_COLOR(ГРАФИК!$Z$6:$Z$36,3,C456)</f>
        <v>0</v>
      </c>
      <c r="G456" s="83" t="e">
        <f aca="false">IF(D456="",INDEX('Классификатор задач'!$C:$C,MATCH(E456,'Классификатор задач'!$B:$B,0),0),INDEX('Классификатор задач'!$C:$C,MATCH(D456,'Классификатор задач'!$A:$A,0)))</f>
        <v>#N/A</v>
      </c>
      <c r="H456" s="84" t="n">
        <f aca="false">INDEX(ГРАФИК!$AA$6:$AA$36,MATCH($B$443,ГРАФИК!$A$6:$A$36,0),0)</f>
        <v>0</v>
      </c>
      <c r="I456" s="85" t="n">
        <v>0.25</v>
      </c>
      <c r="J456" s="86" t="e">
        <f aca="false">INDEX('Закрепление за ДСЕ'!$B:$B,MATCH(H456,'Закрепление за ДСЕ'!A:A,0),0)</f>
        <v>#N/A</v>
      </c>
      <c r="K456" s="86" t="e">
        <f aca="false">INDEX('Закрепление за ДСЕ'!$D:$D,MATCH(H456,'Закрепление за ДСЕ'!A:A,0),0)</f>
        <v>#N/A</v>
      </c>
      <c r="L456" s="79" t="str">
        <f aca="false">IF(F456&gt;0,"Выполнено","")</f>
        <v/>
      </c>
      <c r="M456" s="87" t="n">
        <v>10</v>
      </c>
    </row>
    <row r="457" customFormat="false" ht="15" hidden="false" customHeight="false" outlineLevel="0" collapsed="false">
      <c r="A457" s="81" t="n">
        <v>0.427083333333333</v>
      </c>
      <c r="B457" s="81" t="n">
        <v>0.4375</v>
      </c>
      <c r="C457" s="81" t="n">
        <f aca="false">INDEX(ГРАФИК!$AB$6:$AB$36,MATCH($B$443,ГРАФИК!$A$6:$A$36,0),0)</f>
        <v>0</v>
      </c>
      <c r="D457" s="82" t="b">
        <f aca="false">IF(LEFTB(C457)="Z",C457,IF(LEFTB(C457)="J",""))</f>
        <v>0</v>
      </c>
      <c r="E457" s="81" t="n">
        <f aca="false">IF(LEFTB(C457)="J",C457,IF(LEFTB(C457)="Z",""))</f>
        <v>0</v>
      </c>
      <c r="F457" s="82" t="n">
        <f aca="false">COUNT_COLOR(ГРАФИК!$AB$6:$AB$36,3,C457)</f>
        <v>0</v>
      </c>
      <c r="G457" s="83" t="e">
        <f aca="false">IF(D457="",INDEX('Классификатор задач'!$C:$C,MATCH(E457,'Классификатор задач'!$B:$B,0),0),INDEX('Классификатор задач'!$C:$C,MATCH(D457,'Классификатор задач'!$A:$A,0)))</f>
        <v>#N/A</v>
      </c>
      <c r="H457" s="84" t="n">
        <f aca="false">INDEX(ГРАФИК!$AC$6:$AC$36,MATCH($B$443,ГРАФИК!$A$6:$A$36,0),0)</f>
        <v>0</v>
      </c>
      <c r="I457" s="85" t="n">
        <v>0.25</v>
      </c>
      <c r="J457" s="86" t="e">
        <f aca="false">INDEX('Закрепление за ДСЕ'!$B:$B,MATCH(H457,'Закрепление за ДСЕ'!A:A,0),0)</f>
        <v>#N/A</v>
      </c>
      <c r="K457" s="86" t="e">
        <f aca="false">INDEX('Закрепление за ДСЕ'!$D:$D,MATCH(H457,'Закрепление за ДСЕ'!A:A,0),0)</f>
        <v>#N/A</v>
      </c>
      <c r="L457" s="79" t="str">
        <f aca="false">IF(F457&gt;0,"Выполнено","")</f>
        <v/>
      </c>
      <c r="M457" s="87" t="n">
        <v>10</v>
      </c>
    </row>
    <row r="458" customFormat="false" ht="15" hidden="false" customHeight="false" outlineLevel="0" collapsed="false">
      <c r="A458" s="81" t="n">
        <v>0.4375</v>
      </c>
      <c r="B458" s="81" t="n">
        <v>0.447916666666667</v>
      </c>
      <c r="C458" s="81" t="n">
        <f aca="false">INDEX(ГРАФИК!$AD$6:$AD$36,MATCH($B$443,ГРАФИК!$A$6:$A$36,0),0)</f>
        <v>0</v>
      </c>
      <c r="D458" s="82" t="b">
        <f aca="false">IF(LEFTB(C458)="Z",C458,IF(LEFTB(C458)="J",""))</f>
        <v>0</v>
      </c>
      <c r="E458" s="81" t="n">
        <f aca="false">IF(LEFTB(C458)="J",C458,IF(LEFTB(C458)="Z",""))</f>
        <v>0</v>
      </c>
      <c r="F458" s="82" t="n">
        <f aca="false">COUNT_COLOR(ГРАФИК!$AD$6:$AD$36,3,C458)</f>
        <v>0</v>
      </c>
      <c r="G458" s="83" t="e">
        <f aca="false">IF(D458="",INDEX('Классификатор задач'!$C:$C,MATCH(E458,'Классификатор задач'!$B:$B,0),0),INDEX('Классификатор задач'!$C:$C,MATCH(D458,'Классификатор задач'!$A:$A,0)))</f>
        <v>#N/A</v>
      </c>
      <c r="H458" s="84" t="n">
        <f aca="false">INDEX(ГРАФИК!$AE$6:$AE$36,MATCH($B$443,ГРАФИК!$A$6:$A$36,0),0)</f>
        <v>0</v>
      </c>
      <c r="I458" s="85" t="n">
        <v>0.25</v>
      </c>
      <c r="J458" s="86" t="e">
        <f aca="false">INDEX('Закрепление за ДСЕ'!$B:$B,MATCH(H458,'Закрепление за ДСЕ'!A:A,0),0)</f>
        <v>#N/A</v>
      </c>
      <c r="K458" s="86" t="e">
        <f aca="false">INDEX('Закрепление за ДСЕ'!$D:$D,MATCH(H458,'Закрепление за ДСЕ'!A:A,0),0)</f>
        <v>#N/A</v>
      </c>
      <c r="L458" s="79" t="str">
        <f aca="false">IF(F458&gt;0,"Выполнено","")</f>
        <v/>
      </c>
      <c r="M458" s="87" t="n">
        <v>10</v>
      </c>
    </row>
    <row r="459" customFormat="false" ht="15" hidden="false" customHeight="false" outlineLevel="0" collapsed="false">
      <c r="A459" s="81" t="n">
        <v>0.447916666666666</v>
      </c>
      <c r="B459" s="81" t="n">
        <v>0.458333333333333</v>
      </c>
      <c r="C459" s="81" t="n">
        <f aca="false">INDEX(ГРАФИК!$AF$6:$AF$36,MATCH($B$443,ГРАФИК!$A$6:$A$36,0),0)</f>
        <v>0</v>
      </c>
      <c r="D459" s="82" t="b">
        <f aca="false">IF(LEFTB(C459)="Z",C459,IF(LEFTB(C459)="J",""))</f>
        <v>0</v>
      </c>
      <c r="E459" s="81" t="n">
        <f aca="false">IF(LEFTB(C459)="J",C459,IF(LEFTB(C459)="Z",""))</f>
        <v>0</v>
      </c>
      <c r="F459" s="82" t="n">
        <f aca="false">COUNT_COLOR(ГРАФИК!$AF$6:$AF$36,3,C459)</f>
        <v>0</v>
      </c>
      <c r="G459" s="83" t="e">
        <f aca="false">IF(D459="",INDEX('Классификатор задач'!$C:$C,MATCH(E459,'Классификатор задач'!$B:$B,0),0),INDEX('Классификатор задач'!$C:$C,MATCH(D459,'Классификатор задач'!$A:$A,0)))</f>
        <v>#N/A</v>
      </c>
      <c r="H459" s="84" t="n">
        <f aca="false">INDEX(ГРАФИК!$AG$6:$AG$36,MATCH($B$443,ГРАФИК!$A$6:$A$36,0),0)</f>
        <v>0</v>
      </c>
      <c r="I459" s="85" t="n">
        <v>0.25</v>
      </c>
      <c r="J459" s="86" t="e">
        <f aca="false">INDEX('Закрепление за ДСЕ'!$B:$B,MATCH(H459,'Закрепление за ДСЕ'!A:A,0),0)</f>
        <v>#N/A</v>
      </c>
      <c r="K459" s="86" t="e">
        <f aca="false">INDEX('Закрепление за ДСЕ'!$D:$D,MATCH(H459,'Закрепление за ДСЕ'!A:A,0),0)</f>
        <v>#N/A</v>
      </c>
      <c r="L459" s="79" t="str">
        <f aca="false">IF(F459&gt;0,"Выполнено","")</f>
        <v/>
      </c>
      <c r="M459" s="87" t="n">
        <v>10</v>
      </c>
    </row>
    <row r="460" customFormat="false" ht="15" hidden="false" customHeight="false" outlineLevel="0" collapsed="false">
      <c r="A460" s="81" t="n">
        <v>0.458333333333333</v>
      </c>
      <c r="B460" s="81" t="n">
        <v>0.46875</v>
      </c>
      <c r="C460" s="81" t="n">
        <f aca="false">INDEX(ГРАФИК!$AH$6:$AH$36,MATCH($B$443,ГРАФИК!$A$6:$A$36,0),0)</f>
        <v>0</v>
      </c>
      <c r="D460" s="82" t="b">
        <f aca="false">IF(LEFTB(C460)="Z",C460,IF(LEFTB(C460)="J",""))</f>
        <v>0</v>
      </c>
      <c r="E460" s="81" t="n">
        <f aca="false">IF(LEFTB(C460)="J",C460,IF(LEFTB(C460)="Z",""))</f>
        <v>0</v>
      </c>
      <c r="F460" s="82" t="n">
        <f aca="false">COUNT_COLOR(ГРАФИК!$AH$6:$AH$36,3,C460)</f>
        <v>0</v>
      </c>
      <c r="G460" s="83" t="e">
        <f aca="false">IF(D460="",INDEX('Классификатор задач'!$C:$C,MATCH(E460,'Классификатор задач'!$B:$B,0),0),INDEX('Классификатор задач'!$C:$C,MATCH(D460,'Классификатор задач'!$A:$A,0)))</f>
        <v>#N/A</v>
      </c>
      <c r="H460" s="84" t="n">
        <f aca="false">INDEX(ГРАФИК!$AI$6:$AI$36,MATCH($B$443,ГРАФИК!$A$6:$A$36,0),0)</f>
        <v>0</v>
      </c>
      <c r="I460" s="85" t="n">
        <v>0.25</v>
      </c>
      <c r="J460" s="86" t="e">
        <f aca="false">INDEX('Закрепление за ДСЕ'!$B:$B,MATCH(H460,'Закрепление за ДСЕ'!A:A,0),0)</f>
        <v>#N/A</v>
      </c>
      <c r="K460" s="86" t="e">
        <f aca="false">INDEX('Закрепление за ДСЕ'!$D:$D,MATCH(H460,'Закрепление за ДСЕ'!A:A,0),0)</f>
        <v>#N/A</v>
      </c>
      <c r="L460" s="79" t="str">
        <f aca="false">IF(F460&gt;0,"Выполнено","")</f>
        <v/>
      </c>
      <c r="M460" s="87" t="n">
        <v>10</v>
      </c>
    </row>
    <row r="461" customFormat="false" ht="15" hidden="false" customHeight="false" outlineLevel="0" collapsed="false">
      <c r="A461" s="81" t="n">
        <v>0.46875</v>
      </c>
      <c r="B461" s="81" t="n">
        <v>0.479166666666667</v>
      </c>
      <c r="C461" s="81" t="n">
        <f aca="false">INDEX(ГРАФИК!$AJ$6:$AJ$36,MATCH($B$443,ГРАФИК!$A$6:$A$36,0),0)</f>
        <v>0</v>
      </c>
      <c r="D461" s="82" t="b">
        <f aca="false">IF(LEFTB(C461)="Z",C461,IF(LEFTB(C461)="J",""))</f>
        <v>0</v>
      </c>
      <c r="E461" s="81" t="n">
        <f aca="false">IF(LEFTB(C461)="J",C461,IF(LEFTB(C461)="Z",""))</f>
        <v>0</v>
      </c>
      <c r="F461" s="82" t="n">
        <f aca="false">COUNT_COLOR(ГРАФИК!$AJ$6:$AJ$36,3,C461)</f>
        <v>0</v>
      </c>
      <c r="G461" s="83" t="e">
        <f aca="false">IF(D461="",INDEX('Классификатор задач'!$C:$C,MATCH(E461,'Классификатор задач'!$B:$B,0),0),INDEX('Классификатор задач'!$C:$C,MATCH(D461,'Классификатор задач'!$A:$A,0)))</f>
        <v>#N/A</v>
      </c>
      <c r="H461" s="84" t="n">
        <f aca="false">INDEX(ГРАФИК!$AK$6:$AK$36,MATCH($B$443,ГРАФИК!$A$6:$A$36,0),0)</f>
        <v>0</v>
      </c>
      <c r="I461" s="85" t="n">
        <v>0.25</v>
      </c>
      <c r="J461" s="86" t="e">
        <f aca="false">INDEX('Закрепление за ДСЕ'!$B:$B,MATCH(H461,'Закрепление за ДСЕ'!A:A,0),0)</f>
        <v>#N/A</v>
      </c>
      <c r="K461" s="86" t="e">
        <f aca="false">INDEX('Закрепление за ДСЕ'!$D:$D,MATCH(H461,'Закрепление за ДСЕ'!A:A,0),0)</f>
        <v>#N/A</v>
      </c>
      <c r="L461" s="79" t="str">
        <f aca="false">IF(F461&gt;0,"Выполнено","")</f>
        <v/>
      </c>
      <c r="M461" s="87" t="n">
        <v>10</v>
      </c>
    </row>
    <row r="462" customFormat="false" ht="15" hidden="false" customHeight="false" outlineLevel="0" collapsed="false">
      <c r="A462" s="81" t="n">
        <v>0.479166666666666</v>
      </c>
      <c r="B462" s="81" t="n">
        <v>0.489583333333333</v>
      </c>
      <c r="C462" s="81" t="n">
        <f aca="false">INDEX(ГРАФИК!$AL$6:$AL$36,MATCH($B$443,ГРАФИК!$A$6:$A$36,0),0)</f>
        <v>0</v>
      </c>
      <c r="D462" s="82" t="b">
        <f aca="false">IF(LEFTB(C462)="Z",C462,IF(LEFTB(C462)="J",""))</f>
        <v>0</v>
      </c>
      <c r="E462" s="81" t="n">
        <f aca="false">IF(LEFTB(C462)="J",C462,IF(LEFTB(C462)="Z",""))</f>
        <v>0</v>
      </c>
      <c r="F462" s="82" t="n">
        <f aca="false">COUNT_COLOR(ГРАФИК!$AL$6:$AL$36,3,C462)</f>
        <v>0</v>
      </c>
      <c r="G462" s="83" t="e">
        <f aca="false">IF(D462="",INDEX('Классификатор задач'!$C:$C,MATCH(E462,'Классификатор задач'!$B:$B,0),0),INDEX('Классификатор задач'!$C:$C,MATCH(D462,'Классификатор задач'!$A:$A,0)))</f>
        <v>#N/A</v>
      </c>
      <c r="H462" s="84" t="n">
        <f aca="false">INDEX(ГРАФИК!$AM$6:$AM$36,MATCH($B$443,ГРАФИК!$A$6:$A$36,0),0)</f>
        <v>0</v>
      </c>
      <c r="I462" s="85" t="n">
        <v>0.25</v>
      </c>
      <c r="J462" s="86" t="e">
        <f aca="false">INDEX('Закрепление за ДСЕ'!$B:$B,MATCH(H462,'Закрепление за ДСЕ'!A:A,0),0)</f>
        <v>#N/A</v>
      </c>
      <c r="K462" s="86" t="e">
        <f aca="false">INDEX('Закрепление за ДСЕ'!$D:$D,MATCH(H462,'Закрепление за ДСЕ'!A:A,0),0)</f>
        <v>#N/A</v>
      </c>
      <c r="L462" s="79" t="str">
        <f aca="false">IF(F462&gt;0,"Выполнено","")</f>
        <v/>
      </c>
      <c r="M462" s="87" t="n">
        <v>10</v>
      </c>
    </row>
    <row r="463" customFormat="false" ht="15" hidden="false" customHeight="false" outlineLevel="0" collapsed="false">
      <c r="A463" s="81" t="n">
        <v>0.489583333333333</v>
      </c>
      <c r="B463" s="81" t="n">
        <v>0.5</v>
      </c>
      <c r="C463" s="81" t="n">
        <f aca="false">INDEX(ГРАФИК!$AN$6:$AN$36,MATCH($B$443,ГРАФИК!$A$6:$A$36,0),0)</f>
        <v>0</v>
      </c>
      <c r="D463" s="82" t="b">
        <f aca="false">IF(LEFTB(C463)="Z",C463,IF(LEFTB(C463)="J",""))</f>
        <v>0</v>
      </c>
      <c r="E463" s="81" t="n">
        <f aca="false">IF(LEFTB(C463)="J",C463,IF(LEFTB(C463)="Z",""))</f>
        <v>0</v>
      </c>
      <c r="F463" s="82" t="n">
        <f aca="false">COUNT_COLOR(ГРАФИК!$AN$6:$AN$36,3,C463)</f>
        <v>0</v>
      </c>
      <c r="G463" s="83" t="e">
        <f aca="false">IF(D463="",INDEX('Классификатор задач'!$C:$C,MATCH(E463,'Классификатор задач'!$B:$B,0),0),INDEX('Классификатор задач'!$C:$C,MATCH(D463,'Классификатор задач'!$A:$A,0)))</f>
        <v>#N/A</v>
      </c>
      <c r="H463" s="84" t="n">
        <f aca="false">INDEX(ГРАФИК!$AO$6:$AO$36,MATCH($B$443,ГРАФИК!$A$6:$A$36,0),0)</f>
        <v>0</v>
      </c>
      <c r="I463" s="85" t="n">
        <v>0.25</v>
      </c>
      <c r="J463" s="86" t="e">
        <f aca="false">INDEX('Закрепление за ДСЕ'!$B:$B,MATCH(H463,'Закрепление за ДСЕ'!A:A,0),0)</f>
        <v>#N/A</v>
      </c>
      <c r="K463" s="86" t="e">
        <f aca="false">INDEX('Закрепление за ДСЕ'!$D:$D,MATCH(H463,'Закрепление за ДСЕ'!A:A,0),0)</f>
        <v>#N/A</v>
      </c>
      <c r="L463" s="79" t="str">
        <f aca="false">IF(F463&gt;0,"Выполнено","")</f>
        <v/>
      </c>
      <c r="M463" s="87" t="n">
        <v>10</v>
      </c>
    </row>
    <row r="464" customFormat="false" ht="15" hidden="false" customHeight="false" outlineLevel="0" collapsed="false">
      <c r="A464" s="81" t="n">
        <v>0.5</v>
      </c>
      <c r="B464" s="81" t="n">
        <v>0.510416666666667</v>
      </c>
      <c r="C464" s="81" t="n">
        <f aca="false">INDEX(ГРАФИК!$AP$6:$AP$36,MATCH($B$443,ГРАФИК!$A$6:$A$36,0),0)</f>
        <v>0</v>
      </c>
      <c r="D464" s="82" t="b">
        <f aca="false">IF(LEFTB(C464)="Z",C464,IF(LEFTB(C464)="J",""))</f>
        <v>0</v>
      </c>
      <c r="E464" s="81" t="n">
        <f aca="false">IF(LEFTB(C464)="J",C464,IF(LEFTB(C464)="Z",""))</f>
        <v>0</v>
      </c>
      <c r="F464" s="82" t="n">
        <f aca="false">COUNT_COLOR(ГРАФИК!$AP$6:$AP$36,3,C464)</f>
        <v>0</v>
      </c>
      <c r="G464" s="83" t="e">
        <f aca="false">IF(D464="",INDEX('Классификатор задач'!$C:$C,MATCH(E464,'Классификатор задач'!$B:$B,0),0),INDEX('Классификатор задач'!$C:$C,MATCH(D464,'Классификатор задач'!$A:$A,0)))</f>
        <v>#N/A</v>
      </c>
      <c r="H464" s="84" t="n">
        <f aca="false">INDEX(ГРАФИК!$AQ$6:$AQ$36,MATCH($B$443,ГРАФИК!$A$6:$A$36,0),0)</f>
        <v>0</v>
      </c>
      <c r="I464" s="85" t="n">
        <v>0.25</v>
      </c>
      <c r="J464" s="86" t="e">
        <f aca="false">INDEX('Закрепление за ДСЕ'!$B:$B,MATCH(H464,'Закрепление за ДСЕ'!A:A,0),0)</f>
        <v>#N/A</v>
      </c>
      <c r="K464" s="86" t="e">
        <f aca="false">INDEX('Закрепление за ДСЕ'!$D:$D,MATCH(H464,'Закрепление за ДСЕ'!A:A,0),0)</f>
        <v>#N/A</v>
      </c>
      <c r="L464" s="79" t="str">
        <f aca="false">IF(F464&gt;0,"Выполнено","")</f>
        <v/>
      </c>
      <c r="M464" s="87" t="n">
        <v>10</v>
      </c>
    </row>
    <row r="465" customFormat="false" ht="15" hidden="false" customHeight="false" outlineLevel="0" collapsed="false">
      <c r="A465" s="81" t="n">
        <v>0.510416666666666</v>
      </c>
      <c r="B465" s="81" t="n">
        <v>0.520833333333333</v>
      </c>
      <c r="C465" s="81" t="n">
        <f aca="false">INDEX(ГРАФИК!$AR$6:$AR$36,MATCH($B$443,ГРАФИК!$A$6:$A$36,0),0)</f>
        <v>0</v>
      </c>
      <c r="D465" s="82" t="b">
        <f aca="false">IF(LEFTB(C465)="Z",C465,IF(LEFTB(C465)="J",""))</f>
        <v>0</v>
      </c>
      <c r="E465" s="81" t="n">
        <f aca="false">IF(LEFTB(C465)="J",C465,IF(LEFTB(C465)="Z",""))</f>
        <v>0</v>
      </c>
      <c r="F465" s="82" t="n">
        <f aca="false">COUNT_COLOR(ГРАФИК!$AR$6:$AR$36,3,C465)</f>
        <v>0</v>
      </c>
      <c r="G465" s="83" t="e">
        <f aca="false">IF(D465="",INDEX('Классификатор задач'!$C:$C,MATCH(E465,'Классификатор задач'!$B:$B,0),0),INDEX('Классификатор задач'!$C:$C,MATCH(D465,'Классификатор задач'!$A:$A,0)))</f>
        <v>#N/A</v>
      </c>
      <c r="H465" s="84" t="n">
        <f aca="false">INDEX(ГРАФИК!$AS$6:$AS$36,MATCH($B$443,ГРАФИК!$A$6:$A$36,0),0)</f>
        <v>0</v>
      </c>
      <c r="I465" s="85" t="n">
        <v>0.25</v>
      </c>
      <c r="J465" s="86" t="e">
        <f aca="false">INDEX('Закрепление за ДСЕ'!$B:$B,MATCH(H465,'Закрепление за ДСЕ'!A:A,0),0)</f>
        <v>#N/A</v>
      </c>
      <c r="K465" s="86" t="e">
        <f aca="false">INDEX('Закрепление за ДСЕ'!$D:$D,MATCH(H465,'Закрепление за ДСЕ'!A:A,0),0)</f>
        <v>#N/A</v>
      </c>
      <c r="L465" s="79" t="str">
        <f aca="false">IF(F465&gt;0,"Выполнено","")</f>
        <v/>
      </c>
      <c r="M465" s="87" t="n">
        <v>10</v>
      </c>
    </row>
    <row r="466" customFormat="false" ht="15" hidden="false" customHeight="false" outlineLevel="0" collapsed="false">
      <c r="A466" s="81" t="n">
        <v>0.520833333333333</v>
      </c>
      <c r="B466" s="81" t="n">
        <v>0.53125</v>
      </c>
      <c r="C466" s="81" t="n">
        <f aca="false">INDEX(ГРАФИК!$AT$6:$AT$36,MATCH($B$443,ГРАФИК!$A$6:$A$36,0),0)</f>
        <v>0</v>
      </c>
      <c r="D466" s="82" t="b">
        <f aca="false">IF(LEFTB(C466)="Z",C466,IF(LEFTB(C466)="J",""))</f>
        <v>0</v>
      </c>
      <c r="E466" s="81" t="n">
        <f aca="false">IF(LEFTB(C466)="J",C466,IF(LEFTB(C466)="Z",""))</f>
        <v>0</v>
      </c>
      <c r="F466" s="82" t="n">
        <f aca="false">COUNT_COLOR(ГРАФИК!$AT$6:$AT$36,3,C466)</f>
        <v>0</v>
      </c>
      <c r="G466" s="83" t="e">
        <f aca="false">IF(D466="",INDEX('Классификатор задач'!$C:$C,MATCH(E466,'Классификатор задач'!$B:$B,0),0),INDEX('Классификатор задач'!$C:$C,MATCH(D466,'Классификатор задач'!$A:$A,0)))</f>
        <v>#N/A</v>
      </c>
      <c r="H466" s="84" t="n">
        <f aca="false">INDEX(ГРАФИК!$AU$6:$AU$36,MATCH($B$443,ГРАФИК!$A$6:$A$36,0),0)</f>
        <v>0</v>
      </c>
      <c r="I466" s="85" t="n">
        <v>0.25</v>
      </c>
      <c r="J466" s="86" t="e">
        <f aca="false">INDEX('Закрепление за ДСЕ'!$B:$B,MATCH(H466,'Закрепление за ДСЕ'!A:A,0),0)</f>
        <v>#N/A</v>
      </c>
      <c r="K466" s="86" t="e">
        <f aca="false">INDEX('Закрепление за ДСЕ'!$D:$D,MATCH(H466,'Закрепление за ДСЕ'!A:A,0),0)</f>
        <v>#N/A</v>
      </c>
      <c r="L466" s="79" t="str">
        <f aca="false">IF(F466&gt;0,"Выполнено","")</f>
        <v/>
      </c>
      <c r="M466" s="87" t="n">
        <v>10</v>
      </c>
    </row>
    <row r="467" customFormat="false" ht="15" hidden="false" customHeight="false" outlineLevel="0" collapsed="false">
      <c r="A467" s="81" t="n">
        <v>0.531249999999999</v>
      </c>
      <c r="B467" s="81" t="n">
        <v>0.541666666666667</v>
      </c>
      <c r="C467" s="81" t="n">
        <f aca="false">INDEX(ГРАФИК!$AV$6:$AV$36,MATCH($B$443,ГРАФИК!$A$6:$A$36,0),0)</f>
        <v>0</v>
      </c>
      <c r="D467" s="82" t="b">
        <f aca="false">IF(LEFTB(C467)="Z",C467,IF(LEFTB(C467)="J",""))</f>
        <v>0</v>
      </c>
      <c r="E467" s="81" t="n">
        <f aca="false">IF(LEFTB(C467)="J",C467,IF(LEFTB(C467)="Z",""))</f>
        <v>0</v>
      </c>
      <c r="F467" s="82" t="n">
        <f aca="false">COUNT_COLOR(ГРАФИК!$AV$6:$AV$36,3,C467)</f>
        <v>0</v>
      </c>
      <c r="G467" s="83" t="e">
        <f aca="false">IF(D467="",INDEX('Классификатор задач'!$C:$C,MATCH(E467,'Классификатор задач'!$B:$B,0),0),INDEX('Классификатор задач'!$C:$C,MATCH(D467,'Классификатор задач'!$A:$A,0)))</f>
        <v>#N/A</v>
      </c>
      <c r="H467" s="84" t="n">
        <f aca="false">INDEX(ГРАФИК!$AW$6:$AW$36,MATCH($B$443,ГРАФИК!$A$6:$A$36,0),0)</f>
        <v>0</v>
      </c>
      <c r="I467" s="85" t="n">
        <v>0.25</v>
      </c>
      <c r="J467" s="86" t="e">
        <f aca="false">INDEX('Закрепление за ДСЕ'!$B:$B,MATCH(H467,'Закрепление за ДСЕ'!A:A,0),0)</f>
        <v>#N/A</v>
      </c>
      <c r="K467" s="86" t="e">
        <f aca="false">INDEX('Закрепление за ДСЕ'!$D:$D,MATCH(H467,'Закрепление за ДСЕ'!A:A,0),0)</f>
        <v>#N/A</v>
      </c>
      <c r="L467" s="79" t="str">
        <f aca="false">IF(F467&gt;0,"Выполнено","")</f>
        <v/>
      </c>
      <c r="M467" s="87" t="n">
        <v>10</v>
      </c>
    </row>
    <row r="468" customFormat="false" ht="15" hidden="false" customHeight="false" outlineLevel="0" collapsed="false">
      <c r="A468" s="81" t="n">
        <v>0.541666666666666</v>
      </c>
      <c r="B468" s="81" t="n">
        <v>0.552083333333333</v>
      </c>
      <c r="C468" s="81" t="n">
        <f aca="false">INDEX(ГРАФИК!$AX$6:$AX$36,MATCH($B$443,ГРАФИК!$A$6:$A$36,0),0)</f>
        <v>0</v>
      </c>
      <c r="D468" s="82" t="b">
        <f aca="false">IF(LEFTB(C468)="Z",C468,IF(LEFTB(C468)="J",""))</f>
        <v>0</v>
      </c>
      <c r="E468" s="81" t="n">
        <f aca="false">IF(LEFTB(C468)="J",C468,IF(LEFTB(C468)="Z",""))</f>
        <v>0</v>
      </c>
      <c r="F468" s="82" t="n">
        <f aca="false">COUNT_COLOR(ГРАФИК!$AX$6:$AX$36,3,C468)</f>
        <v>0</v>
      </c>
      <c r="G468" s="83" t="e">
        <f aca="false">IF(D468="",INDEX('Классификатор задач'!$C:$C,MATCH(E468,'Классификатор задач'!$B:$B,0),0),INDEX('Классификатор задач'!$C:$C,MATCH(D468,'Классификатор задач'!$A:$A,0)))</f>
        <v>#N/A</v>
      </c>
      <c r="H468" s="84" t="n">
        <f aca="false">INDEX(ГРАФИК!$AY$6:$AY$36,MATCH($B$443,ГРАФИК!$A$6:$A$36,0),0)</f>
        <v>0</v>
      </c>
      <c r="I468" s="85" t="n">
        <v>0.25</v>
      </c>
      <c r="J468" s="86" t="e">
        <f aca="false">INDEX('Закрепление за ДСЕ'!$B:$B,MATCH(H468,'Закрепление за ДСЕ'!A:A,0),0)</f>
        <v>#N/A</v>
      </c>
      <c r="K468" s="86" t="e">
        <f aca="false">INDEX('Закрепление за ДСЕ'!$D:$D,MATCH(H468,'Закрепление за ДСЕ'!A:A,0),0)</f>
        <v>#N/A</v>
      </c>
      <c r="L468" s="79" t="str">
        <f aca="false">IF(F468&gt;0,"Выполнено","")</f>
        <v/>
      </c>
      <c r="M468" s="87" t="n">
        <v>10</v>
      </c>
    </row>
    <row r="469" customFormat="false" ht="15" hidden="false" customHeight="false" outlineLevel="0" collapsed="false">
      <c r="A469" s="81" t="n">
        <v>0.552083333333333</v>
      </c>
      <c r="B469" s="81" t="n">
        <v>0.5625</v>
      </c>
      <c r="C469" s="81" t="n">
        <f aca="false">INDEX(ГРАФИК!$AZ$6:$AZ$36,MATCH($B$443,ГРАФИК!$A$6:$A$36,0),0)</f>
        <v>0</v>
      </c>
      <c r="D469" s="82" t="b">
        <f aca="false">IF(LEFTB(C469)="Z",C469,IF(LEFTB(C469)="J",""))</f>
        <v>0</v>
      </c>
      <c r="E469" s="81" t="n">
        <f aca="false">IF(LEFTB(C469)="J",C469,IF(LEFTB(C469)="Z",""))</f>
        <v>0</v>
      </c>
      <c r="F469" s="82" t="n">
        <f aca="false">COUNT_COLOR(ГРАФИК!$AZ$6:$AZ$36,3,C469)</f>
        <v>0</v>
      </c>
      <c r="G469" s="83" t="e">
        <f aca="false">IF(D469="",INDEX('Классификатор задач'!$C:$C,MATCH(E469,'Классификатор задач'!$B:$B,0),0),INDEX('Классификатор задач'!$C:$C,MATCH(D469,'Классификатор задач'!$A:$A,0)))</f>
        <v>#N/A</v>
      </c>
      <c r="H469" s="84" t="n">
        <f aca="false">INDEX(ГРАФИК!$BA$6:$BA$36,MATCH($B$443,ГРАФИК!$A$6:$A$36,0),0)</f>
        <v>0</v>
      </c>
      <c r="I469" s="85" t="n">
        <v>0.25</v>
      </c>
      <c r="J469" s="86" t="e">
        <f aca="false">INDEX('Закрепление за ДСЕ'!$B:$B,MATCH(H469,'Закрепление за ДСЕ'!A:A,0),0)</f>
        <v>#N/A</v>
      </c>
      <c r="K469" s="86" t="e">
        <f aca="false">INDEX('Закрепление за ДСЕ'!$D:$D,MATCH(H469,'Закрепление за ДСЕ'!A:A,0),0)</f>
        <v>#N/A</v>
      </c>
      <c r="L469" s="79" t="str">
        <f aca="false">IF(F469&gt;0,"Выполнено","")</f>
        <v/>
      </c>
      <c r="M469" s="87" t="n">
        <v>10</v>
      </c>
    </row>
    <row r="470" customFormat="false" ht="15" hidden="false" customHeight="false" outlineLevel="0" collapsed="false">
      <c r="A470" s="81" t="n">
        <v>0.562499999999999</v>
      </c>
      <c r="B470" s="81" t="n">
        <v>0.572916666666667</v>
      </c>
      <c r="C470" s="81" t="n">
        <f aca="false">INDEX(ГРАФИК!$BB$6:$BB$36,MATCH($B$443,ГРАФИК!$A$6:$A$36,0),0)</f>
        <v>0</v>
      </c>
      <c r="D470" s="82" t="b">
        <f aca="false">IF(LEFTB(C470)="Z",C470,IF(LEFTB(C470)="J",""))</f>
        <v>0</v>
      </c>
      <c r="E470" s="81" t="n">
        <f aca="false">IF(LEFTB(C470)="J",C470,IF(LEFTB(C470)="Z",""))</f>
        <v>0</v>
      </c>
      <c r="F470" s="82" t="n">
        <f aca="false">COUNT_COLOR(ГРАФИК!$BB$6:$BB$36,3,C470)</f>
        <v>0</v>
      </c>
      <c r="G470" s="83" t="e">
        <f aca="false">IF(D470="",INDEX('Классификатор задач'!$C:$C,MATCH(E470,'Классификатор задач'!$B:$B,0),0),INDEX('Классификатор задач'!$C:$C,MATCH(D470,'Классификатор задач'!$A:$A,0)))</f>
        <v>#N/A</v>
      </c>
      <c r="H470" s="84" t="n">
        <f aca="false">INDEX(ГРАФИК!$BC$6:$BC$36,MATCH($B$443,ГРАФИК!$A$6:$A$36,0),0)</f>
        <v>0</v>
      </c>
      <c r="I470" s="85" t="n">
        <v>0.25</v>
      </c>
      <c r="J470" s="86" t="e">
        <f aca="false">INDEX('Закрепление за ДСЕ'!$B:$B,MATCH(H470,'Закрепление за ДСЕ'!A:A,0),0)</f>
        <v>#N/A</v>
      </c>
      <c r="K470" s="86" t="e">
        <f aca="false">INDEX('Закрепление за ДСЕ'!$D:$D,MATCH(H470,'Закрепление за ДСЕ'!A:A,0),0)</f>
        <v>#N/A</v>
      </c>
      <c r="L470" s="79" t="str">
        <f aca="false">IF(F470&gt;0,"Выполнено","")</f>
        <v/>
      </c>
      <c r="M470" s="87" t="n">
        <v>10</v>
      </c>
    </row>
    <row r="471" customFormat="false" ht="15" hidden="false" customHeight="false" outlineLevel="0" collapsed="false">
      <c r="A471" s="81" t="n">
        <v>0.572916666666666</v>
      </c>
      <c r="B471" s="81" t="n">
        <v>0.583333333333333</v>
      </c>
      <c r="C471" s="81" t="n">
        <f aca="false">INDEX(ГРАФИК!$BD$6:$BD$36,MATCH($B$443,ГРАФИК!$A$6:$A$36,0),0)</f>
        <v>0</v>
      </c>
      <c r="D471" s="82" t="b">
        <f aca="false">IF(LEFTB(C471)="Z",C471,IF(LEFTB(C471)="J",""))</f>
        <v>0</v>
      </c>
      <c r="E471" s="81" t="n">
        <f aca="false">IF(LEFTB(C471)="J",C471,IF(LEFTB(C471)="Z",""))</f>
        <v>0</v>
      </c>
      <c r="F471" s="82" t="n">
        <f aca="false">COUNT_COLOR(ГРАФИК!$BD$6:$BD$36,3,C471)</f>
        <v>0</v>
      </c>
      <c r="G471" s="83" t="e">
        <f aca="false">IF(D471="",INDEX('Классификатор задач'!$C:$C,MATCH(E471,'Классификатор задач'!$B:$B,0),0),INDEX('Классификатор задач'!$C:$C,MATCH(D471,'Классификатор задач'!$A:$A,0)))</f>
        <v>#N/A</v>
      </c>
      <c r="H471" s="84" t="n">
        <f aca="false">INDEX(ГРАФИК!$BE$6:$BE$36,MATCH($B$443,ГРАФИК!$A$6:$A$36,0),0)</f>
        <v>0</v>
      </c>
      <c r="I471" s="85" t="n">
        <v>0.25</v>
      </c>
      <c r="J471" s="86" t="e">
        <f aca="false">INDEX('Закрепление за ДСЕ'!$B:$B,MATCH(H471,'Закрепление за ДСЕ'!A:A,0),0)</f>
        <v>#N/A</v>
      </c>
      <c r="K471" s="86" t="e">
        <f aca="false">INDEX('Закрепление за ДСЕ'!$D:$D,MATCH(H471,'Закрепление за ДСЕ'!A:A,0),0)</f>
        <v>#N/A</v>
      </c>
      <c r="L471" s="79" t="str">
        <f aca="false">IF(F471&gt;0,"Выполнено","")</f>
        <v/>
      </c>
      <c r="M471" s="87" t="n">
        <v>10</v>
      </c>
    </row>
    <row r="472" customFormat="false" ht="15" hidden="false" customHeight="false" outlineLevel="0" collapsed="false">
      <c r="A472" s="81" t="n">
        <v>0.583333333333333</v>
      </c>
      <c r="B472" s="81" t="n">
        <v>0.59375</v>
      </c>
      <c r="C472" s="81" t="n">
        <f aca="false">INDEX(ГРАФИК!$BF$6:$BF$36,MATCH($B$443,ГРАФИК!$A$6:$A$36,0),0)</f>
        <v>0</v>
      </c>
      <c r="D472" s="82" t="b">
        <f aca="false">IF(LEFTB(C472)="Z",C472,IF(LEFTB(C472)="J",""))</f>
        <v>0</v>
      </c>
      <c r="E472" s="81" t="n">
        <f aca="false">IF(LEFTB(C472)="J",C472,IF(LEFTB(C472)="Z",""))</f>
        <v>0</v>
      </c>
      <c r="F472" s="82" t="n">
        <f aca="false">COUNT_COLOR(ГРАФИК!$BF$6:$BF$36,3,C472)</f>
        <v>0</v>
      </c>
      <c r="G472" s="83" t="e">
        <f aca="false">IF(D472="",INDEX('Классификатор задач'!$C:$C,MATCH(E472,'Классификатор задач'!$B:$B,0),0),INDEX('Классификатор задач'!$C:$C,MATCH(D472,'Классификатор задач'!$A:$A,0)))</f>
        <v>#N/A</v>
      </c>
      <c r="H472" s="84" t="n">
        <f aca="false">INDEX(ГРАФИК!$BG$6:$BG$36,MATCH($B$443,ГРАФИК!$A$6:$A$36,0),0)</f>
        <v>0</v>
      </c>
      <c r="I472" s="85" t="n">
        <v>0.25</v>
      </c>
      <c r="J472" s="86" t="e">
        <f aca="false">INDEX('Закрепление за ДСЕ'!$B:$B,MATCH(H472,'Закрепление за ДСЕ'!A:A,0),0)</f>
        <v>#N/A</v>
      </c>
      <c r="K472" s="86" t="e">
        <f aca="false">INDEX('Закрепление за ДСЕ'!$D:$D,MATCH(H472,'Закрепление за ДСЕ'!A:A,0),0)</f>
        <v>#N/A</v>
      </c>
      <c r="L472" s="79" t="str">
        <f aca="false">IF(F472&gt;0,"Выполнено","")</f>
        <v/>
      </c>
      <c r="M472" s="87" t="n">
        <v>10</v>
      </c>
    </row>
    <row r="473" customFormat="false" ht="15" hidden="false" customHeight="false" outlineLevel="0" collapsed="false">
      <c r="A473" s="81" t="n">
        <v>0.593749999999999</v>
      </c>
      <c r="B473" s="81" t="n">
        <v>0.604166666666667</v>
      </c>
      <c r="C473" s="81" t="n">
        <f aca="false">INDEX(ГРАФИК!$BH$6:$BH$36,MATCH($B$443,ГРАФИК!$A$6:$A$36,0),0)</f>
        <v>0</v>
      </c>
      <c r="D473" s="82" t="b">
        <f aca="false">IF(LEFTB(C473)="Z",C473,IF(LEFTB(C473)="J",""))</f>
        <v>0</v>
      </c>
      <c r="E473" s="81" t="n">
        <f aca="false">IF(LEFTB(C473)="J",C473,IF(LEFTB(C473)="Z",""))</f>
        <v>0</v>
      </c>
      <c r="F473" s="82" t="n">
        <f aca="false">COUNT_COLOR(ГРАФИК!$BH$6:$BH$36,3,C473)</f>
        <v>0</v>
      </c>
      <c r="G473" s="83" t="e">
        <f aca="false">IF(D473="",INDEX('Классификатор задач'!$C:$C,MATCH(E473,'Классификатор задач'!$B:$B,0),0),INDEX('Классификатор задач'!$C:$C,MATCH(D473,'Классификатор задач'!$A:$A,0)))</f>
        <v>#N/A</v>
      </c>
      <c r="H473" s="84" t="n">
        <f aca="false">INDEX(ГРАФИК!$BI$6:$BI$36,MATCH($B$443,ГРАФИК!$A$6:$A$36,0),0)</f>
        <v>0</v>
      </c>
      <c r="I473" s="85" t="n">
        <v>0.25</v>
      </c>
      <c r="J473" s="86" t="e">
        <f aca="false">INDEX('Закрепление за ДСЕ'!$B:$B,MATCH(H473,'Закрепление за ДСЕ'!A:A,0),0)</f>
        <v>#N/A</v>
      </c>
      <c r="K473" s="86" t="e">
        <f aca="false">INDEX('Закрепление за ДСЕ'!$D:$D,MATCH(H473,'Закрепление за ДСЕ'!A:A,0),0)</f>
        <v>#N/A</v>
      </c>
      <c r="L473" s="79" t="str">
        <f aca="false">IF(F473&gt;0,"Выполнено","")</f>
        <v/>
      </c>
      <c r="M473" s="87" t="n">
        <v>10</v>
      </c>
    </row>
    <row r="474" customFormat="false" ht="15" hidden="false" customHeight="false" outlineLevel="0" collapsed="false">
      <c r="A474" s="81" t="n">
        <v>0.604166666666666</v>
      </c>
      <c r="B474" s="81" t="n">
        <v>0.614583333333334</v>
      </c>
      <c r="C474" s="81" t="n">
        <f aca="false">INDEX(ГРАФИК!$BJ$6:$BJ$36,MATCH($B$443,ГРАФИК!$A$6:$A$36,0),0)</f>
        <v>0</v>
      </c>
      <c r="D474" s="82" t="b">
        <f aca="false">IF(LEFTB(C474)="Z",C474,IF(LEFTB(C474)="J",""))</f>
        <v>0</v>
      </c>
      <c r="E474" s="81" t="n">
        <f aca="false">IF(LEFTB(C474)="J",C474,IF(LEFTB(C474)="Z",""))</f>
        <v>0</v>
      </c>
      <c r="F474" s="82" t="n">
        <f aca="false">COUNT_COLOR(ГРАФИК!$BJ$6:$BJ$36,3,C474)</f>
        <v>0</v>
      </c>
      <c r="G474" s="83" t="e">
        <f aca="false">IF(D474="",INDEX('Классификатор задач'!$C:$C,MATCH(E474,'Классификатор задач'!$B:$B,0),0),INDEX('Классификатор задач'!$C:$C,MATCH(D474,'Классификатор задач'!$A:$A,0)))</f>
        <v>#N/A</v>
      </c>
      <c r="H474" s="84" t="n">
        <f aca="false">INDEX(ГРАФИК!$BK$6:$BK$36,MATCH($B$443,ГРАФИК!$A$6:$A$36,0),0)</f>
        <v>0</v>
      </c>
      <c r="I474" s="85" t="n">
        <v>0.25</v>
      </c>
      <c r="J474" s="86" t="e">
        <f aca="false">INDEX('Закрепление за ДСЕ'!$B:$B,MATCH(H474,'Закрепление за ДСЕ'!A:A,0),0)</f>
        <v>#N/A</v>
      </c>
      <c r="K474" s="86" t="e">
        <f aca="false">INDEX('Закрепление за ДСЕ'!$D:$D,MATCH(H474,'Закрепление за ДСЕ'!A:A,0),0)</f>
        <v>#N/A</v>
      </c>
      <c r="L474" s="79" t="str">
        <f aca="false">IF(F474&gt;0,"Выполнено","")</f>
        <v/>
      </c>
      <c r="M474" s="87" t="n">
        <v>10</v>
      </c>
    </row>
    <row r="475" customFormat="false" ht="15" hidden="false" customHeight="false" outlineLevel="0" collapsed="false">
      <c r="A475" s="81" t="n">
        <v>0.614583333333333</v>
      </c>
      <c r="B475" s="81" t="n">
        <v>0.625</v>
      </c>
      <c r="C475" s="81" t="n">
        <f aca="false">INDEX(ГРАФИК!$BL$6:$BL$36,MATCH($B$443,ГРАФИК!$A$6:$A$36,0),0)</f>
        <v>0</v>
      </c>
      <c r="D475" s="82" t="b">
        <f aca="false">IF(LEFTB(C475)="Z",C475,IF(LEFTB(C475)="J",""))</f>
        <v>0</v>
      </c>
      <c r="E475" s="81" t="n">
        <f aca="false">IF(LEFTB(C475)="J",C475,IF(LEFTB(C475)="Z",""))</f>
        <v>0</v>
      </c>
      <c r="F475" s="82" t="n">
        <f aca="false">COUNT_COLOR(ГРАФИК!$BL$6:$BL$36,3,C475)</f>
        <v>0</v>
      </c>
      <c r="G475" s="83" t="e">
        <f aca="false">IF(D475="",INDEX('Классификатор задач'!$C:$C,MATCH(E475,'Классификатор задач'!$B:$B,0),0),INDEX('Классификатор задач'!$C:$C,MATCH(D475,'Классификатор задач'!$A:$A,0)))</f>
        <v>#N/A</v>
      </c>
      <c r="H475" s="84" t="n">
        <f aca="false">INDEX(ГРАФИК!$BM$6:$BM$36,MATCH($B$443,ГРАФИК!$A$6:$A$36,0),0)</f>
        <v>0</v>
      </c>
      <c r="I475" s="85" t="n">
        <v>0.25</v>
      </c>
      <c r="J475" s="86" t="e">
        <f aca="false">INDEX('Закрепление за ДСЕ'!$B:$B,MATCH(H475,'Закрепление за ДСЕ'!A:A,0),0)</f>
        <v>#N/A</v>
      </c>
      <c r="K475" s="86" t="e">
        <f aca="false">INDEX('Закрепление за ДСЕ'!$D:$D,MATCH(H475,'Закрепление за ДСЕ'!A:A,0),0)</f>
        <v>#N/A</v>
      </c>
      <c r="L475" s="79" t="str">
        <f aca="false">IF(F475&gt;0,"Выполнено","")</f>
        <v/>
      </c>
      <c r="M475" s="87" t="n">
        <v>10</v>
      </c>
    </row>
    <row r="476" customFormat="false" ht="15" hidden="false" customHeight="false" outlineLevel="0" collapsed="false">
      <c r="A476" s="81" t="n">
        <v>0.624999999999999</v>
      </c>
      <c r="B476" s="81" t="n">
        <v>0.635416666666667</v>
      </c>
      <c r="C476" s="81" t="n">
        <f aca="false">INDEX(ГРАФИК!$BN$6:$BN$36,MATCH($B$443,ГРАФИК!$A$6:$A$36,0),0)</f>
        <v>0</v>
      </c>
      <c r="D476" s="82" t="b">
        <f aca="false">IF(LEFTB(C476)="Z",C476,IF(LEFTB(C476)="J",""))</f>
        <v>0</v>
      </c>
      <c r="E476" s="81" t="n">
        <f aca="false">IF(LEFTB(C476)="J",C476,IF(LEFTB(C476)="Z",""))</f>
        <v>0</v>
      </c>
      <c r="F476" s="82" t="n">
        <f aca="false">COUNT_COLOR(ГРАФИК!$BN$6:$BN$36,3,C476)</f>
        <v>0</v>
      </c>
      <c r="G476" s="83" t="e">
        <f aca="false">IF(D476="",INDEX('Классификатор задач'!$C:$C,MATCH(E476,'Классификатор задач'!$B:$B,0),0),INDEX('Классификатор задач'!$C:$C,MATCH(D476,'Классификатор задач'!$A:$A,0)))</f>
        <v>#N/A</v>
      </c>
      <c r="H476" s="84" t="n">
        <f aca="false">INDEX(ГРАФИК!$BO$6:$BO$36,MATCH($B$443,ГРАФИК!$A$6:$A$36,0),0)</f>
        <v>0</v>
      </c>
      <c r="I476" s="85" t="n">
        <v>0.25</v>
      </c>
      <c r="J476" s="86" t="e">
        <f aca="false">INDEX('Закрепление за ДСЕ'!$B:$B,MATCH(H476,'Закрепление за ДСЕ'!A:A,0),0)</f>
        <v>#N/A</v>
      </c>
      <c r="K476" s="86" t="e">
        <f aca="false">INDEX('Закрепление за ДСЕ'!$D:$D,MATCH(H476,'Закрепление за ДСЕ'!A:A,0),0)</f>
        <v>#N/A</v>
      </c>
      <c r="L476" s="79" t="str">
        <f aca="false">IF(F476&gt;0,"Выполнено","")</f>
        <v/>
      </c>
      <c r="M476" s="87" t="n">
        <v>10</v>
      </c>
    </row>
    <row r="477" customFormat="false" ht="15" hidden="false" customHeight="false" outlineLevel="0" collapsed="false">
      <c r="A477" s="81" t="n">
        <v>0.635416666666666</v>
      </c>
      <c r="B477" s="81" t="n">
        <v>0.645833333333334</v>
      </c>
      <c r="C477" s="81" t="n">
        <f aca="false">INDEX(ГРАФИК!$BP$6:$BP$36,MATCH($B$443,ГРАФИК!$A$6:$A$36,0),0)</f>
        <v>0</v>
      </c>
      <c r="D477" s="82" t="b">
        <f aca="false">IF(LEFTB(C477)="Z",C477,IF(LEFTB(C477)="J",""))</f>
        <v>0</v>
      </c>
      <c r="E477" s="81" t="n">
        <f aca="false">IF(LEFTB(C477)="J",C477,IF(LEFTB(C477)="Z",""))</f>
        <v>0</v>
      </c>
      <c r="F477" s="82" t="n">
        <f aca="false">COUNT_COLOR(ГРАФИК!$BP$6:$BP$36,3,C477)</f>
        <v>0</v>
      </c>
      <c r="G477" s="83" t="e">
        <f aca="false">IF(D477="",INDEX('Классификатор задач'!$C:$C,MATCH(E477,'Классификатор задач'!$B:$B,0),0),INDEX('Классификатор задач'!$C:$C,MATCH(D477,'Классификатор задач'!$A:$A,0)))</f>
        <v>#N/A</v>
      </c>
      <c r="H477" s="84" t="n">
        <f aca="false">INDEX(ГРАФИК!$BQ$6:$BQ$36,MATCH($B$443,ГРАФИК!$A$6:$A$36,0),0)</f>
        <v>0</v>
      </c>
      <c r="I477" s="85" t="n">
        <v>0.25</v>
      </c>
      <c r="J477" s="86" t="e">
        <f aca="false">INDEX('Закрепление за ДСЕ'!$B:$B,MATCH(H477,'Закрепление за ДСЕ'!A:A,0),0)</f>
        <v>#N/A</v>
      </c>
      <c r="K477" s="86" t="e">
        <f aca="false">INDEX('Закрепление за ДСЕ'!$D:$D,MATCH(H477,'Закрепление за ДСЕ'!A:A,0),0)</f>
        <v>#N/A</v>
      </c>
      <c r="L477" s="79" t="str">
        <f aca="false">IF(F477&gt;0,"Выполнено","")</f>
        <v/>
      </c>
      <c r="M477" s="87" t="n">
        <v>10</v>
      </c>
    </row>
    <row r="478" customFormat="false" ht="15" hidden="false" customHeight="false" outlineLevel="0" collapsed="false">
      <c r="A478" s="81" t="n">
        <v>0.645833333333332</v>
      </c>
      <c r="B478" s="81" t="n">
        <v>0.65625</v>
      </c>
      <c r="C478" s="81" t="n">
        <f aca="false">INDEX(ГРАФИК!$BR$6:$BR$36,MATCH($B$443,ГРАФИК!$A$6:$A$36,0),0)</f>
        <v>0</v>
      </c>
      <c r="D478" s="82" t="b">
        <f aca="false">IF(LEFTB(C478)="Z",C478,IF(LEFTB(C478)="J",""))</f>
        <v>0</v>
      </c>
      <c r="E478" s="81" t="n">
        <f aca="false">IF(LEFTB(C478)="J",C478,IF(LEFTB(C478)="Z",""))</f>
        <v>0</v>
      </c>
      <c r="F478" s="82" t="n">
        <f aca="false">COUNT_COLOR(ГРАФИК!$BR$6:$BR$36,3,C478)</f>
        <v>0</v>
      </c>
      <c r="G478" s="83" t="e">
        <f aca="false">IF(D478="",INDEX('Классификатор задач'!$C:$C,MATCH(E478,'Классификатор задач'!$B:$B,0),0),INDEX('Классификатор задач'!$C:$C,MATCH(D478,'Классификатор задач'!$A:$A,0)))</f>
        <v>#N/A</v>
      </c>
      <c r="H478" s="84" t="n">
        <f aca="false">INDEX(ГРАФИК!$BS$6:$BS$36,MATCH($B$443,ГРАФИК!$A$6:$A$36,0),0)</f>
        <v>0</v>
      </c>
      <c r="I478" s="85" t="n">
        <v>0.25</v>
      </c>
      <c r="J478" s="86" t="e">
        <f aca="false">INDEX('Закрепление за ДСЕ'!$B:$B,MATCH(H478,'Закрепление за ДСЕ'!A:A,0),0)</f>
        <v>#N/A</v>
      </c>
      <c r="K478" s="86" t="e">
        <f aca="false">INDEX('Закрепление за ДСЕ'!$D:$D,MATCH(H478,'Закрепление за ДСЕ'!A:A,0),0)</f>
        <v>#N/A</v>
      </c>
      <c r="L478" s="79" t="str">
        <f aca="false">IF(F478&gt;0,"Выполнено","")</f>
        <v/>
      </c>
      <c r="M478" s="87" t="n">
        <v>10</v>
      </c>
    </row>
    <row r="479" customFormat="false" ht="15" hidden="false" customHeight="false" outlineLevel="0" collapsed="false">
      <c r="A479" s="81" t="n">
        <v>0.656249999999999</v>
      </c>
      <c r="B479" s="81" t="n">
        <v>0.666666666666667</v>
      </c>
      <c r="C479" s="81" t="n">
        <f aca="false">INDEX(ГРАФИК!$BT$6:$BT$36,MATCH($B$443,ГРАФИК!$A$6:$A$36,0),0)</f>
        <v>0</v>
      </c>
      <c r="D479" s="82" t="b">
        <f aca="false">IF(LEFTB(C479)="Z",C479,IF(LEFTB(C479)="J",""))</f>
        <v>0</v>
      </c>
      <c r="E479" s="81" t="n">
        <f aca="false">IF(LEFTB(C479)="J",C479,IF(LEFTB(C479)="Z",""))</f>
        <v>0</v>
      </c>
      <c r="F479" s="82" t="n">
        <f aca="false">COUNT_COLOR(ГРАФИК!$BT$6:$BT$36,3,C479)</f>
        <v>0</v>
      </c>
      <c r="G479" s="83" t="e">
        <f aca="false">IF(D479="",INDEX('Классификатор задач'!$C:$C,MATCH(E479,'Классификатор задач'!$B:$B,0),0),INDEX('Классификатор задач'!$C:$C,MATCH(D479,'Классификатор задач'!$A:$A,0)))</f>
        <v>#N/A</v>
      </c>
      <c r="H479" s="84" t="n">
        <f aca="false">INDEX(ГРАФИК!$BU$6:$BU$36,MATCH($B$443,ГРАФИК!$A$6:$A$36,0),0)</f>
        <v>0</v>
      </c>
      <c r="I479" s="85" t="n">
        <v>0.25</v>
      </c>
      <c r="J479" s="86" t="e">
        <f aca="false">INDEX('Закрепление за ДСЕ'!$B:$B,MATCH(H479,'Закрепление за ДСЕ'!A:A,0),0)</f>
        <v>#N/A</v>
      </c>
      <c r="K479" s="86" t="e">
        <f aca="false">INDEX('Закрепление за ДСЕ'!$D:$D,MATCH(H479,'Закрепление за ДСЕ'!A:A,0),0)</f>
        <v>#N/A</v>
      </c>
      <c r="L479" s="79" t="str">
        <f aca="false">IF(F479&gt;0,"Выполнено","")</f>
        <v/>
      </c>
      <c r="M479" s="87" t="n">
        <v>10</v>
      </c>
    </row>
    <row r="480" customFormat="false" ht="15" hidden="false" customHeight="false" outlineLevel="0" collapsed="false">
      <c r="A480" s="81" t="n">
        <v>0.666666666666666</v>
      </c>
      <c r="B480" s="81" t="n">
        <v>0.677083333333334</v>
      </c>
      <c r="C480" s="81" t="n">
        <f aca="false">INDEX(ГРАФИК!$BV$6:$BV$36,MATCH($B$443,ГРАФИК!$A$6:$A$36,0),0)</f>
        <v>0</v>
      </c>
      <c r="D480" s="82" t="b">
        <f aca="false">IF(LEFTB(C480)="Z",C480,IF(LEFTB(C480)="J",""))</f>
        <v>0</v>
      </c>
      <c r="E480" s="81" t="n">
        <f aca="false">IF(LEFTB(C480)="J",C480,IF(LEFTB(C480)="Z",""))</f>
        <v>0</v>
      </c>
      <c r="F480" s="82" t="n">
        <f aca="false">COUNT_COLOR(ГРАФИК!$BV$6:$BV$36,3,C480)</f>
        <v>0</v>
      </c>
      <c r="G480" s="83" t="e">
        <f aca="false">IF(D480="",INDEX('Классификатор задач'!$C:$C,MATCH(E480,'Классификатор задач'!$B:$B,0),0),INDEX('Классификатор задач'!$C:$C,MATCH(D480,'Классификатор задач'!$A:$A,0)))</f>
        <v>#N/A</v>
      </c>
      <c r="H480" s="84" t="n">
        <f aca="false">INDEX(ГРАФИК!$BW$6:$BW$36,MATCH($B$443,ГРАФИК!$A$6:$A$36,0),0)</f>
        <v>0</v>
      </c>
      <c r="I480" s="85" t="n">
        <v>0.25</v>
      </c>
      <c r="J480" s="86" t="e">
        <f aca="false">INDEX('Закрепление за ДСЕ'!$B:$B,MATCH(H480,'Закрепление за ДСЕ'!A:A,0),0)</f>
        <v>#N/A</v>
      </c>
      <c r="K480" s="86" t="e">
        <f aca="false">INDEX('Закрепление за ДСЕ'!$D:$D,MATCH(H480,'Закрепление за ДСЕ'!A:A,0),0)</f>
        <v>#N/A</v>
      </c>
      <c r="L480" s="79" t="str">
        <f aca="false">IF(F480&gt;0,"Выполнено","")</f>
        <v/>
      </c>
      <c r="M480" s="87" t="n">
        <v>10</v>
      </c>
    </row>
    <row r="481" customFormat="false" ht="15" hidden="false" customHeight="false" outlineLevel="0" collapsed="false">
      <c r="A481" s="81" t="n">
        <v>0.677083333333332</v>
      </c>
      <c r="B481" s="81" t="n">
        <v>0.6875</v>
      </c>
      <c r="C481" s="81" t="n">
        <f aca="false">INDEX(ГРАФИК!$BX$6:$BX$36,MATCH($B$443,ГРАФИК!$A$6:$A$36,0),0)</f>
        <v>0</v>
      </c>
      <c r="D481" s="82" t="b">
        <f aca="false">IF(LEFTB(C481)="Z",C481,IF(LEFTB(C481)="J",""))</f>
        <v>0</v>
      </c>
      <c r="E481" s="81" t="n">
        <f aca="false">IF(LEFTB(C481)="J",C481,IF(LEFTB(C481)="Z",""))</f>
        <v>0</v>
      </c>
      <c r="F481" s="82" t="n">
        <f aca="false">COUNT_COLOR(ГРАФИК!$BX$6:$BX$36,3,C481)</f>
        <v>0</v>
      </c>
      <c r="G481" s="83" t="e">
        <f aca="false">IF(D481="",INDEX('Классификатор задач'!$C:$C,MATCH(E481,'Классификатор задач'!$B:$B,0),0),INDEX('Классификатор задач'!$C:$C,MATCH(D481,'Классификатор задач'!$A:$A,0)))</f>
        <v>#N/A</v>
      </c>
      <c r="H481" s="84" t="n">
        <f aca="false">INDEX(ГРАФИК!$BY$6:$BY$36,MATCH($B$443,ГРАФИК!$A$6:$A$36,0),0)</f>
        <v>0</v>
      </c>
      <c r="I481" s="85" t="n">
        <v>0.25</v>
      </c>
      <c r="J481" s="86" t="e">
        <f aca="false">INDEX('Закрепление за ДСЕ'!$B:$B,MATCH(H481,'Закрепление за ДСЕ'!A:A,0),0)</f>
        <v>#N/A</v>
      </c>
      <c r="K481" s="86" t="e">
        <f aca="false">INDEX('Закрепление за ДСЕ'!$D:$D,MATCH(H481,'Закрепление за ДСЕ'!A:A,0),0)</f>
        <v>#N/A</v>
      </c>
      <c r="L481" s="79" t="str">
        <f aca="false">IF(F481&gt;0,"Выполнено","")</f>
        <v/>
      </c>
      <c r="M481" s="87" t="n">
        <v>10</v>
      </c>
    </row>
    <row r="482" customFormat="false" ht="15" hidden="false" customHeight="false" outlineLevel="0" collapsed="false">
      <c r="A482" s="81" t="n">
        <v>0.687499999999999</v>
      </c>
      <c r="B482" s="81" t="n">
        <v>0.697916666666667</v>
      </c>
      <c r="C482" s="81" t="n">
        <f aca="false">INDEX(ГРАФИК!$BZ$6:$BZ$36,MATCH($B$443,ГРАФИК!$A$6:$A$36,0),0)</f>
        <v>0</v>
      </c>
      <c r="D482" s="82" t="b">
        <f aca="false">IF(LEFTB(C482)="Z",C482,IF(LEFTB(C482)="J",""))</f>
        <v>0</v>
      </c>
      <c r="E482" s="81" t="n">
        <f aca="false">IF(LEFTB(C482)="J",C482,IF(LEFTB(C482)="Z",""))</f>
        <v>0</v>
      </c>
      <c r="F482" s="82" t="n">
        <f aca="false">COUNT_COLOR(ГРАФИК!$BZ$6:$BZ$36,3,C482)</f>
        <v>0</v>
      </c>
      <c r="G482" s="83" t="e">
        <f aca="false">IF(D482="",INDEX('Классификатор задач'!$C:$C,MATCH(E482,'Классификатор задач'!$B:$B,0),0),INDEX('Классификатор задач'!$C:$C,MATCH(D482,'Классификатор задач'!$A:$A,0)))</f>
        <v>#N/A</v>
      </c>
      <c r="H482" s="84" t="n">
        <f aca="false">INDEX(ГРАФИК!$CA$6:$CA$36,MATCH($B$443,ГРАФИК!$A$6:$A$36,0),0)</f>
        <v>0</v>
      </c>
      <c r="I482" s="85" t="n">
        <v>0.25</v>
      </c>
      <c r="J482" s="86" t="e">
        <f aca="false">INDEX('Закрепление за ДСЕ'!$B:$B,MATCH(H482,'Закрепление за ДСЕ'!A:A,0),0)</f>
        <v>#N/A</v>
      </c>
      <c r="K482" s="86" t="e">
        <f aca="false">INDEX('Закрепление за ДСЕ'!$D:$D,MATCH(H482,'Закрепление за ДСЕ'!A:A,0),0)</f>
        <v>#N/A</v>
      </c>
      <c r="L482" s="79" t="str">
        <f aca="false">IF(F482&gt;0,"Выполнено","")</f>
        <v/>
      </c>
      <c r="M482" s="87" t="n">
        <v>10</v>
      </c>
    </row>
    <row r="483" customFormat="false" ht="15" hidden="false" customHeight="false" outlineLevel="0" collapsed="false">
      <c r="A483" s="81" t="n">
        <v>0.697916666666666</v>
      </c>
      <c r="B483" s="81" t="n">
        <v>0.708333333333334</v>
      </c>
      <c r="C483" s="81" t="n">
        <f aca="false">INDEX(ГРАФИК!$CB$6:$CB$36,MATCH($B$443,ГРАФИК!$A$6:$A$36,0),0)</f>
        <v>0</v>
      </c>
      <c r="D483" s="82" t="b">
        <f aca="false">IF(LEFTB(C483)="Z",C483,IF(LEFTB(C483)="J",""))</f>
        <v>0</v>
      </c>
      <c r="E483" s="81" t="n">
        <f aca="false">IF(LEFTB(C483)="J",C483,IF(LEFTB(C483)="Z",""))</f>
        <v>0</v>
      </c>
      <c r="F483" s="82" t="n">
        <f aca="false">COUNT_COLOR(ГРАФИК!$CB$6:$CB$36,3,C483)</f>
        <v>0</v>
      </c>
      <c r="G483" s="83" t="e">
        <f aca="false">IF(D483="",INDEX('Классификатор задач'!$C:$C,MATCH(E483,'Классификатор задач'!$B:$B,0),0),INDEX('Классификатор задач'!$C:$C,MATCH(D483,'Классификатор задач'!$A:$A,0)))</f>
        <v>#N/A</v>
      </c>
      <c r="H483" s="84" t="n">
        <f aca="false">INDEX(ГРАФИК!$CC$6:$CC$36,MATCH($B$443,ГРАФИК!$A$6:$A$36,0),0)</f>
        <v>0</v>
      </c>
      <c r="I483" s="85" t="n">
        <v>0.25</v>
      </c>
      <c r="J483" s="86" t="e">
        <f aca="false">INDEX('Закрепление за ДСЕ'!$B:$B,MATCH(H483,'Закрепление за ДСЕ'!A:A,0),0)</f>
        <v>#N/A</v>
      </c>
      <c r="K483" s="86" t="e">
        <f aca="false">INDEX('Закрепление за ДСЕ'!$D:$D,MATCH(H483,'Закрепление за ДСЕ'!A:A,0),0)</f>
        <v>#N/A</v>
      </c>
      <c r="L483" s="79" t="str">
        <f aca="false">IF(F483&gt;0,"Выполнено","")</f>
        <v/>
      </c>
      <c r="M483" s="87" t="n">
        <v>10</v>
      </c>
    </row>
    <row r="484" customFormat="false" ht="15" hidden="false" customHeight="false" outlineLevel="0" collapsed="false">
      <c r="A484" s="81" t="n">
        <v>0.708333333333332</v>
      </c>
      <c r="B484" s="81" t="n">
        <v>0.71875</v>
      </c>
      <c r="C484" s="81" t="n">
        <f aca="false">INDEX(ГРАФИК!$CD$6:$CD$36,MATCH($B$443,ГРАФИК!$A$6:$A$36,0),0)</f>
        <v>0</v>
      </c>
      <c r="D484" s="82" t="b">
        <f aca="false">IF(LEFTB(C484)="Z",C484,IF(LEFTB(C484)="J",""))</f>
        <v>0</v>
      </c>
      <c r="E484" s="81" t="n">
        <f aca="false">IF(LEFTB(C484)="J",C484,IF(LEFTB(C484)="Z",""))</f>
        <v>0</v>
      </c>
      <c r="F484" s="82" t="n">
        <f aca="false">COUNT_COLOR(ГРАФИК!$CD$6:$CD$36,3,C484)</f>
        <v>0</v>
      </c>
      <c r="G484" s="83" t="e">
        <f aca="false">IF(D484="",INDEX('Классификатор задач'!$C:$C,MATCH(E484,'Классификатор задач'!$B:$B,0),0),INDEX('Классификатор задач'!$C:$C,MATCH(D484,'Классификатор задач'!$A:$A,0)))</f>
        <v>#N/A</v>
      </c>
      <c r="H484" s="84" t="n">
        <f aca="false">INDEX(ГРАФИК!$CE$6:$CE$36,MATCH($B$443,ГРАФИК!$A$6:$A$36,0),0)</f>
        <v>0</v>
      </c>
      <c r="I484" s="85" t="n">
        <v>0.25</v>
      </c>
      <c r="J484" s="86" t="e">
        <f aca="false">INDEX('Закрепление за ДСЕ'!$B:$B,MATCH(H484,'Закрепление за ДСЕ'!A:A,0),0)</f>
        <v>#N/A</v>
      </c>
      <c r="K484" s="86" t="e">
        <f aca="false">INDEX('Закрепление за ДСЕ'!$D:$D,MATCH(H484,'Закрепление за ДСЕ'!A:A,0),0)</f>
        <v>#N/A</v>
      </c>
      <c r="L484" s="79" t="str">
        <f aca="false">IF(F484&gt;0,"Выполнено","")</f>
        <v/>
      </c>
      <c r="M484" s="87" t="n">
        <v>10</v>
      </c>
    </row>
    <row r="485" customFormat="false" ht="15" hidden="false" customHeight="false" outlineLevel="0" collapsed="false">
      <c r="A485" s="81" t="n">
        <v>0.718749999999999</v>
      </c>
      <c r="B485" s="81" t="n">
        <v>0.729166666666667</v>
      </c>
      <c r="C485" s="81" t="n">
        <f aca="false">INDEX(ГРАФИК!$CF$6:$CF$36,MATCH($B$443,ГРАФИК!$A$6:$A$36,0),0)</f>
        <v>0</v>
      </c>
      <c r="D485" s="82" t="b">
        <f aca="false">IF(LEFTB(C485)="Z",C485,IF(LEFTB(C485)="J",""))</f>
        <v>0</v>
      </c>
      <c r="E485" s="81" t="n">
        <f aca="false">IF(LEFTB(C485)="J",C485,IF(LEFTB(C485)="Z",""))</f>
        <v>0</v>
      </c>
      <c r="F485" s="82" t="n">
        <f aca="false">COUNT_COLOR(ГРАФИК!$CF$6:$CF$36,3,C485)</f>
        <v>0</v>
      </c>
      <c r="G485" s="83" t="e">
        <f aca="false">IF(D485="",INDEX('Классификатор задач'!$C:$C,MATCH(E485,'Классификатор задач'!$B:$B,0),0),INDEX('Классификатор задач'!$C:$C,MATCH(D485,'Классификатор задач'!$A:$A,0)))</f>
        <v>#N/A</v>
      </c>
      <c r="H485" s="84" t="n">
        <f aca="false">INDEX(ГРАФИК!$CG$6:$CG$36,MATCH($B$443,ГРАФИК!$A$6:$A$36,0),0)</f>
        <v>0</v>
      </c>
      <c r="I485" s="85" t="n">
        <v>0.25</v>
      </c>
      <c r="J485" s="86" t="e">
        <f aca="false">INDEX('Закрепление за ДСЕ'!$B:$B,MATCH(H485,'Закрепление за ДСЕ'!A:A,0),0)</f>
        <v>#N/A</v>
      </c>
      <c r="K485" s="86" t="e">
        <f aca="false">INDEX('Закрепление за ДСЕ'!$D:$D,MATCH(H485,'Закрепление за ДСЕ'!A:A,0),0)</f>
        <v>#N/A</v>
      </c>
      <c r="L485" s="79" t="str">
        <f aca="false">IF(F485&gt;0,"Выполнено","")</f>
        <v/>
      </c>
      <c r="M485" s="87" t="n">
        <v>10</v>
      </c>
    </row>
    <row r="486" customFormat="false" ht="15" hidden="false" customHeight="false" outlineLevel="0" collapsed="false">
      <c r="A486" s="81" t="n">
        <v>0.729166666666665</v>
      </c>
      <c r="B486" s="81" t="n">
        <v>0.739583333333334</v>
      </c>
      <c r="C486" s="81" t="n">
        <f aca="false">INDEX(ГРАФИК!$CH$6:$CH$36,MATCH($B$443,ГРАФИК!$A$6:$A$36,0),0)</f>
        <v>0</v>
      </c>
      <c r="D486" s="82" t="b">
        <f aca="false">IF(LEFTB(C486)="Z",C486,IF(LEFTB(C486)="J",""))</f>
        <v>0</v>
      </c>
      <c r="E486" s="81" t="n">
        <f aca="false">IF(LEFTB(C486)="J",C486,IF(LEFTB(C486)="Z",""))</f>
        <v>0</v>
      </c>
      <c r="F486" s="82" t="n">
        <f aca="false">COUNT_COLOR(ГРАФИК!$CH$6:$CH$36,3,C486)</f>
        <v>0</v>
      </c>
      <c r="G486" s="83" t="e">
        <f aca="false">IF(D486="",INDEX('Классификатор задач'!$C:$C,MATCH(E486,'Классификатор задач'!$B:$B,0),0),INDEX('Классификатор задач'!$C:$C,MATCH(D486,'Классификатор задач'!$A:$A,0)))</f>
        <v>#N/A</v>
      </c>
      <c r="H486" s="84" t="n">
        <f aca="false">INDEX(ГРАФИК!$CI$6:$CI$36,MATCH($B$443,ГРАФИК!$A$6:$A$36,0),0)</f>
        <v>0</v>
      </c>
      <c r="I486" s="85" t="n">
        <v>0.25</v>
      </c>
      <c r="J486" s="86" t="e">
        <f aca="false">INDEX('Закрепление за ДСЕ'!$B:$B,MATCH(H486,'Закрепление за ДСЕ'!A:A,0),0)</f>
        <v>#N/A</v>
      </c>
      <c r="K486" s="86" t="e">
        <f aca="false">INDEX('Закрепление за ДСЕ'!$D:$D,MATCH(H486,'Закрепление за ДСЕ'!A:A,0),0)</f>
        <v>#N/A</v>
      </c>
      <c r="L486" s="79" t="str">
        <f aca="false">IF(F486&gt;0,"Выполнено","")</f>
        <v/>
      </c>
      <c r="M486" s="87" t="n">
        <v>10</v>
      </c>
    </row>
    <row r="487" customFormat="false" ht="15" hidden="false" customHeight="false" outlineLevel="0" collapsed="false">
      <c r="A487" s="81" t="n">
        <v>0.739583333333332</v>
      </c>
      <c r="B487" s="81" t="n">
        <v>0.75</v>
      </c>
      <c r="C487" s="81" t="n">
        <f aca="false">INDEX(ГРАФИК!$CJ$6:$CJ$36,MATCH($B$443,ГРАФИК!$A$6:$A$36,0),0)</f>
        <v>0</v>
      </c>
      <c r="D487" s="82" t="b">
        <f aca="false">IF(LEFTB(C487)="Z",C487,IF(LEFTB(C487)="J",""))</f>
        <v>0</v>
      </c>
      <c r="E487" s="81" t="n">
        <f aca="false">IF(LEFTB(C487)="J",C487,IF(LEFTB(C487)="Z",""))</f>
        <v>0</v>
      </c>
      <c r="F487" s="82" t="n">
        <f aca="false">COUNT_COLOR(ГРАФИК!$CJ$6:$CJ$36,3,C487)</f>
        <v>0</v>
      </c>
      <c r="G487" s="83" t="e">
        <f aca="false">IF(D487="",INDEX('Классификатор задач'!$C:$C,MATCH(E487,'Классификатор задач'!$B:$B,0),0),INDEX('Классификатор задач'!$C:$C,MATCH(D487,'Классификатор задач'!$A:$A,0)))</f>
        <v>#N/A</v>
      </c>
      <c r="H487" s="84" t="n">
        <f aca="false">INDEX(ГРАФИК!$CK$6:$CK$36,MATCH($B$443,ГРАФИК!$A$6:$A$36,0),0)</f>
        <v>0</v>
      </c>
      <c r="I487" s="85" t="n">
        <v>0.25</v>
      </c>
      <c r="J487" s="86" t="e">
        <f aca="false">INDEX('Закрепление за ДСЕ'!$B:$B,MATCH(H487,'Закрепление за ДСЕ'!A:A,0),0)</f>
        <v>#N/A</v>
      </c>
      <c r="K487" s="86" t="e">
        <f aca="false">INDEX('Закрепление за ДСЕ'!$D:$D,MATCH(H487,'Закрепление за ДСЕ'!A:A,0),0)</f>
        <v>#N/A</v>
      </c>
      <c r="L487" s="79" t="str">
        <f aca="false">IF(F487&gt;0,"Выполнено","")</f>
        <v/>
      </c>
      <c r="M487" s="87" t="n">
        <v>10</v>
      </c>
    </row>
    <row r="488" customFormat="false" ht="15" hidden="false" customHeight="false" outlineLevel="0" collapsed="false">
      <c r="A488" s="81" t="n">
        <v>0.749999999999999</v>
      </c>
      <c r="B488" s="81" t="n">
        <v>0.760416666666667</v>
      </c>
      <c r="C488" s="81" t="n">
        <f aca="false">INDEX(ГРАФИК!$CL$6:$CL$36,MATCH($B$443,ГРАФИК!$A$6:$A$36,0),0)</f>
        <v>0</v>
      </c>
      <c r="D488" s="82" t="b">
        <f aca="false">IF(LEFTB(C488)="Z",C488,IF(LEFTB(C488)="J",""))</f>
        <v>0</v>
      </c>
      <c r="E488" s="81" t="n">
        <f aca="false">IF(LEFTB(C488)="J",C488,IF(LEFTB(C488)="Z",""))</f>
        <v>0</v>
      </c>
      <c r="F488" s="82" t="n">
        <f aca="false">COUNT_COLOR(ГРАФИК!$CL$6:$CL$36,3,C488)</f>
        <v>0</v>
      </c>
      <c r="G488" s="83" t="e">
        <f aca="false">IF(D488="",INDEX('Классификатор задач'!$C:$C,MATCH(E488,'Классификатор задач'!$B:$B,0),0),INDEX('Классификатор задач'!$C:$C,MATCH(D488,'Классификатор задач'!$A:$A,0)))</f>
        <v>#N/A</v>
      </c>
      <c r="H488" s="84" t="n">
        <f aca="false">INDEX(ГРАФИК!$CM$6:$CM$36,MATCH($B$443,ГРАФИК!$A$6:$A$36,0),0)</f>
        <v>0</v>
      </c>
      <c r="I488" s="85" t="n">
        <v>0.25</v>
      </c>
      <c r="J488" s="86" t="e">
        <f aca="false">INDEX('Закрепление за ДСЕ'!$B:$B,MATCH(H488,'Закрепление за ДСЕ'!A:A,0),0)</f>
        <v>#N/A</v>
      </c>
      <c r="K488" s="86" t="e">
        <f aca="false">INDEX('Закрепление за ДСЕ'!$D:$D,MATCH(H488,'Закрепление за ДСЕ'!A:A,0),0)</f>
        <v>#N/A</v>
      </c>
      <c r="L488" s="79" t="str">
        <f aca="false">IF(F488&gt;0,"Выполнено","")</f>
        <v/>
      </c>
      <c r="M488" s="87" t="n">
        <v>10</v>
      </c>
    </row>
    <row r="489" customFormat="false" ht="15" hidden="false" customHeight="false" outlineLevel="0" collapsed="false">
      <c r="A489" s="81" t="n">
        <v>0.760416666666665</v>
      </c>
      <c r="B489" s="81" t="n">
        <v>0.770833333333334</v>
      </c>
      <c r="C489" s="81" t="n">
        <f aca="false">INDEX(ГРАФИК!$CN$6:$CN$36,MATCH($B$443,ГРАФИК!$A$6:$A$36,0),0)</f>
        <v>0</v>
      </c>
      <c r="D489" s="82" t="b">
        <f aca="false">IF(LEFTB(C489)="Z",C489,IF(LEFTB(C489)="J",""))</f>
        <v>0</v>
      </c>
      <c r="E489" s="81" t="n">
        <f aca="false">IF(LEFTB(C489)="J",C489,IF(LEFTB(C489)="Z",""))</f>
        <v>0</v>
      </c>
      <c r="F489" s="82" t="n">
        <f aca="false">COUNT_COLOR(ГРАФИК!$CN$6:$CN$36,3,C489)</f>
        <v>0</v>
      </c>
      <c r="G489" s="83" t="e">
        <f aca="false">IF(D489="",INDEX('Классификатор задач'!$C:$C,MATCH(E489,'Классификатор задач'!$B:$B,0),0),INDEX('Классификатор задач'!$C:$C,MATCH(D489,'Классификатор задач'!$A:$A,0)))</f>
        <v>#N/A</v>
      </c>
      <c r="H489" s="84" t="n">
        <f aca="false">INDEX(ГРАФИК!$CO$6:$CO$36,MATCH($B$443,ГРАФИК!$A$6:$A$36,0),0)</f>
        <v>0</v>
      </c>
      <c r="I489" s="85" t="n">
        <v>0.25</v>
      </c>
      <c r="J489" s="86" t="e">
        <f aca="false">INDEX('Закрепление за ДСЕ'!$B:$B,MATCH(H489,'Закрепление за ДСЕ'!A:A,0),0)</f>
        <v>#N/A</v>
      </c>
      <c r="K489" s="86" t="e">
        <f aca="false">INDEX('Закрепление за ДСЕ'!$D:$D,MATCH(H489,'Закрепление за ДСЕ'!A:A,0),0)</f>
        <v>#N/A</v>
      </c>
      <c r="L489" s="79" t="str">
        <f aca="false">IF(F489&gt;0,"Выполнено","")</f>
        <v/>
      </c>
      <c r="M489" s="87" t="n">
        <v>10</v>
      </c>
    </row>
    <row r="490" customFormat="false" ht="15" hidden="false" customHeight="false" outlineLevel="0" collapsed="false">
      <c r="A490" s="81" t="n">
        <v>0.770833333333332</v>
      </c>
      <c r="B490" s="81" t="n">
        <v>0.781250000000001</v>
      </c>
      <c r="C490" s="81" t="n">
        <f aca="false">INDEX(ГРАФИК!$CP$6:$CP$36,MATCH($B$443,ГРАФИК!$A$6:$A$36,0),0)</f>
        <v>0</v>
      </c>
      <c r="D490" s="82" t="b">
        <f aca="false">IF(LEFTB(C490)="Z",C490,IF(LEFTB(C490)="J",""))</f>
        <v>0</v>
      </c>
      <c r="E490" s="81" t="n">
        <f aca="false">IF(LEFTB(C490)="J",C490,IF(LEFTB(C490)="Z",""))</f>
        <v>0</v>
      </c>
      <c r="F490" s="82" t="n">
        <f aca="false">COUNT_COLOR(ГРАФИК!$CP$6:$CP$36,3,C490)</f>
        <v>0</v>
      </c>
      <c r="G490" s="83" t="e">
        <f aca="false">IF(D490="",INDEX('Классификатор задач'!$C:$C,MATCH(E490,'Классификатор задач'!$B:$B,0),0),INDEX('Классификатор задач'!$C:$C,MATCH(D490,'Классификатор задач'!$A:$A,0)))</f>
        <v>#N/A</v>
      </c>
      <c r="H490" s="84" t="n">
        <f aca="false">INDEX(ГРАФИК!$CQ$6:$CQ$36,MATCH($B$443,ГРАФИК!$A$6:$A$36,0),0)</f>
        <v>0</v>
      </c>
      <c r="I490" s="85" t="n">
        <v>0.25</v>
      </c>
      <c r="J490" s="86" t="e">
        <f aca="false">INDEX('Закрепление за ДСЕ'!$B:$B,MATCH(H490,'Закрепление за ДСЕ'!A:A,0),0)</f>
        <v>#N/A</v>
      </c>
      <c r="K490" s="86" t="e">
        <f aca="false">INDEX('Закрепление за ДСЕ'!$D:$D,MATCH(H490,'Закрепление за ДСЕ'!A:A,0),0)</f>
        <v>#N/A</v>
      </c>
      <c r="L490" s="79" t="str">
        <f aca="false">IF(F490&gt;0,"Выполнено","")</f>
        <v/>
      </c>
      <c r="M490" s="87" t="n">
        <v>10</v>
      </c>
    </row>
    <row r="491" customFormat="false" ht="15" hidden="false" customHeight="false" outlineLevel="0" collapsed="false">
      <c r="A491" s="81" t="n">
        <v>0.781249999999999</v>
      </c>
      <c r="B491" s="81" t="n">
        <v>0.791666666666667</v>
      </c>
      <c r="C491" s="81" t="n">
        <f aca="false">INDEX(ГРАФИК!$CR$6:$CR$36,MATCH($B$443,ГРАФИК!$A$6:$A$36,0),0)</f>
        <v>0</v>
      </c>
      <c r="D491" s="82" t="b">
        <f aca="false">IF(LEFTB(C491)="Z",C491,IF(LEFTB(C491)="J",""))</f>
        <v>0</v>
      </c>
      <c r="E491" s="81" t="n">
        <f aca="false">IF(LEFTB(C491)="J",C491,IF(LEFTB(C491)="Z",""))</f>
        <v>0</v>
      </c>
      <c r="F491" s="82" t="n">
        <f aca="false">COUNT_COLOR(ГРАФИК!$CR$6:$CR$36,3,C491)</f>
        <v>0</v>
      </c>
      <c r="G491" s="83" t="e">
        <f aca="false">IF(D491="",INDEX('Классификатор задач'!$C:$C,MATCH(E491,'Классификатор задач'!$B:$B,0),0),INDEX('Классификатор задач'!$C:$C,MATCH(D491,'Классификатор задач'!$A:$A,0)))</f>
        <v>#N/A</v>
      </c>
      <c r="H491" s="84" t="n">
        <f aca="false">INDEX(ГРАФИК!$CS$6:$CS$36,MATCH($B$443,ГРАФИК!$A$6:$A$36,0),0)</f>
        <v>0</v>
      </c>
      <c r="I491" s="85" t="n">
        <v>0.25</v>
      </c>
      <c r="J491" s="86" t="e">
        <f aca="false">INDEX('Закрепление за ДСЕ'!$B:$B,MATCH(H491,'Закрепление за ДСЕ'!A:A,0),0)</f>
        <v>#N/A</v>
      </c>
      <c r="K491" s="86" t="e">
        <f aca="false">INDEX('Закрепление за ДСЕ'!$D:$D,MATCH(H491,'Закрепление за ДСЕ'!A:A,0),0)</f>
        <v>#N/A</v>
      </c>
      <c r="L491" s="79" t="str">
        <f aca="false">IF(F491&gt;0,"Выполнено","")</f>
        <v/>
      </c>
      <c r="M491" s="87" t="n">
        <v>10</v>
      </c>
    </row>
    <row r="492" customFormat="false" ht="15" hidden="false" customHeight="false" outlineLevel="0" collapsed="false">
      <c r="A492" s="69" t="s">
        <v>622</v>
      </c>
      <c r="B492" s="88" t="n">
        <v>11</v>
      </c>
      <c r="C492" s="70" t="s">
        <v>622</v>
      </c>
      <c r="D492" s="70" t="s">
        <v>622</v>
      </c>
      <c r="E492" s="70" t="s">
        <v>622</v>
      </c>
      <c r="F492" s="70" t="s">
        <v>622</v>
      </c>
      <c r="G492" s="70" t="s">
        <v>622</v>
      </c>
      <c r="H492" s="70" t="s">
        <v>622</v>
      </c>
      <c r="I492" s="89"/>
      <c r="J492" s="70" t="s">
        <v>622</v>
      </c>
      <c r="K492" s="70" t="s">
        <v>622</v>
      </c>
      <c r="L492" s="70" t="s">
        <v>622</v>
      </c>
      <c r="M492" s="87" t="n">
        <v>11</v>
      </c>
    </row>
    <row r="493" customFormat="false" ht="15" hidden="false" customHeight="false" outlineLevel="0" collapsed="false">
      <c r="A493" s="81" t="n">
        <v>0.291666666666667</v>
      </c>
      <c r="B493" s="81" t="n">
        <v>0.302083333333333</v>
      </c>
      <c r="C493" s="81" t="n">
        <f aca="false">INDEX(ГРАФИК!$B$6:$B$36,MATCH($B$492,ГРАФИК!$A$6:$A$36,0),0)</f>
        <v>0</v>
      </c>
      <c r="D493" s="82" t="b">
        <f aca="false">IF(LEFTB(C493)="Z",C493,IF(LEFTB(C493)="J",""))</f>
        <v>0</v>
      </c>
      <c r="E493" s="81" t="n">
        <f aca="false">IF(LEFTB(C493)="J",C493,IF(LEFTB(C493)="Z",""))</f>
        <v>0</v>
      </c>
      <c r="F493" s="82" t="n">
        <f aca="false">COUNT_COLOR(ГРАФИК!$B$6:$B$36,3,C493)</f>
        <v>0</v>
      </c>
      <c r="G493" s="83" t="e">
        <f aca="false">IF(D493="",INDEX('Классификатор задач'!$C:$C,MATCH(E493,'Классификатор задач'!$B:$B,0),0),INDEX('Классификатор задач'!$C:$C,MATCH(D493,'Классификатор задач'!$A:$A,0)))</f>
        <v>#N/A</v>
      </c>
      <c r="H493" s="84" t="n">
        <f aca="false">INDEX(ГРАФИК!$C$6:$C$36,MATCH($B$492,ГРАФИК!$A$6:$A$36,0),0)</f>
        <v>0</v>
      </c>
      <c r="I493" s="85" t="n">
        <v>0.25</v>
      </c>
      <c r="J493" s="86" t="e">
        <f aca="false">INDEX('Закрепление за ДСЕ'!$B:$B,MATCH(H493,'Закрепление за ДСЕ'!A:A,0),0)</f>
        <v>#N/A</v>
      </c>
      <c r="K493" s="86" t="e">
        <f aca="false">INDEX('Закрепление за ДСЕ'!$D:$D,MATCH(H493,'Закрепление за ДСЕ'!A:A,0),0)</f>
        <v>#N/A</v>
      </c>
      <c r="L493" s="79" t="str">
        <f aca="false">IF(F493&gt;0,"Выполнено","")</f>
        <v/>
      </c>
      <c r="M493" s="87" t="n">
        <v>11</v>
      </c>
    </row>
    <row r="494" customFormat="false" ht="15" hidden="false" customHeight="false" outlineLevel="0" collapsed="false">
      <c r="A494" s="81" t="n">
        <v>0.302083333333333</v>
      </c>
      <c r="B494" s="81" t="n">
        <v>0.3125</v>
      </c>
      <c r="C494" s="81" t="n">
        <f aca="false">INDEX(ГРАФИК!$D$6:$D$36,MATCH($B$492,ГРАФИК!$A$6:$A$36,0),0)</f>
        <v>0</v>
      </c>
      <c r="D494" s="82" t="b">
        <f aca="false">IF(LEFTB(C494)="Z",C494,IF(LEFTB(C494)="J",""))</f>
        <v>0</v>
      </c>
      <c r="E494" s="81" t="n">
        <f aca="false">IF(LEFTB(C494)="J",C494,IF(LEFTB(C494)="Z",""))</f>
        <v>0</v>
      </c>
      <c r="F494" s="82" t="n">
        <f aca="false">COUNT_COLOR(ГРАФИК!$D$6:$D$36,3,C494)</f>
        <v>0</v>
      </c>
      <c r="G494" s="83" t="e">
        <f aca="false">IF(D494="",INDEX('Классификатор задач'!$C:$C,MATCH(E494,'Классификатор задач'!$B:$B,0),0),INDEX('Классификатор задач'!$C:$C,MATCH(D494,'Классификатор задач'!$A:$A,0)))</f>
        <v>#N/A</v>
      </c>
      <c r="H494" s="84" t="n">
        <f aca="false">INDEX(ГРАФИК!$E$6:$E$36,MATCH($B$492,ГРАФИК!$A$6:$A$36,0),0)</f>
        <v>0</v>
      </c>
      <c r="I494" s="85" t="n">
        <v>0.25</v>
      </c>
      <c r="J494" s="86" t="e">
        <f aca="false">INDEX('Закрепление за ДСЕ'!$B:$B,MATCH(H494,'Закрепление за ДСЕ'!A:A,0),0)</f>
        <v>#N/A</v>
      </c>
      <c r="K494" s="86" t="e">
        <f aca="false">INDEX('Закрепление за ДСЕ'!$D:$D,MATCH(H494,'Закрепление за ДСЕ'!A:A,0),0)</f>
        <v>#N/A</v>
      </c>
      <c r="L494" s="79" t="str">
        <f aca="false">IF(F494&gt;0,"Выполнено","")</f>
        <v/>
      </c>
      <c r="M494" s="87" t="n">
        <v>11</v>
      </c>
    </row>
    <row r="495" customFormat="false" ht="15" hidden="false" customHeight="false" outlineLevel="0" collapsed="false">
      <c r="A495" s="81" t="n">
        <v>0.3125</v>
      </c>
      <c r="B495" s="81" t="n">
        <v>0.322916666666667</v>
      </c>
      <c r="C495" s="81" t="n">
        <f aca="false">INDEX(ГРАФИК!$F$6:$F$36,MATCH($B$492,ГРАФИК!$A$6:$A$36,0),0)</f>
        <v>0</v>
      </c>
      <c r="D495" s="82" t="b">
        <f aca="false">IF(LEFTB(C495)="Z",C495,IF(LEFTB(C495)="J",""))</f>
        <v>0</v>
      </c>
      <c r="E495" s="81" t="n">
        <f aca="false">IF(LEFTB(C495)="J",C495,IF(LEFTB(C495)="Z",""))</f>
        <v>0</v>
      </c>
      <c r="F495" s="82" t="n">
        <f aca="false">COUNT_COLOR(ГРАФИК!$F$6:$F$36,3,C495)</f>
        <v>0</v>
      </c>
      <c r="G495" s="83" t="e">
        <f aca="false">IF(D495="",INDEX('Классификатор задач'!$C:$C,MATCH(E495,'Классификатор задач'!$B:$B,0),0),INDEX('Классификатор задач'!$C:$C,MATCH(D495,'Классификатор задач'!$A:$A,0)))</f>
        <v>#N/A</v>
      </c>
      <c r="H495" s="84" t="n">
        <f aca="false">INDEX(ГРАФИК!$G$6:$G$36,MATCH($B$492,ГРАФИК!$A$6:$A$36,0),0)</f>
        <v>0</v>
      </c>
      <c r="I495" s="85" t="n">
        <v>0.25</v>
      </c>
      <c r="J495" s="86" t="e">
        <f aca="false">INDEX('Закрепление за ДСЕ'!$B:$B,MATCH(H495,'Закрепление за ДСЕ'!A:A,0),0)</f>
        <v>#N/A</v>
      </c>
      <c r="K495" s="86" t="e">
        <f aca="false">INDEX('Закрепление за ДСЕ'!$D:$D,MATCH(H495,'Закрепление за ДСЕ'!A:A,0),0)</f>
        <v>#N/A</v>
      </c>
      <c r="L495" s="79" t="str">
        <f aca="false">IF(F495&gt;0,"Выполнено","")</f>
        <v/>
      </c>
      <c r="M495" s="87" t="n">
        <v>11</v>
      </c>
    </row>
    <row r="496" customFormat="false" ht="15" hidden="false" customHeight="false" outlineLevel="0" collapsed="false">
      <c r="A496" s="81" t="n">
        <v>0.322916666666667</v>
      </c>
      <c r="B496" s="81" t="n">
        <v>0.333333333333333</v>
      </c>
      <c r="C496" s="81" t="n">
        <f aca="false">INDEX(ГРАФИК!$H$6:$H$36,MATCH($B$492,ГРАФИК!$A$6:$A$36,0),0)</f>
        <v>0</v>
      </c>
      <c r="D496" s="82" t="b">
        <f aca="false">IF(LEFTB(C496)="Z",C496,IF(LEFTB(C496)="J",""))</f>
        <v>0</v>
      </c>
      <c r="E496" s="81" t="n">
        <f aca="false">IF(LEFTB(C496)="J",C496,IF(LEFTB(C496)="Z",""))</f>
        <v>0</v>
      </c>
      <c r="F496" s="82" t="n">
        <f aca="false">COUNT_COLOR(ГРАФИК!$H$6:$H$36,3,C496)</f>
        <v>0</v>
      </c>
      <c r="G496" s="83" t="e">
        <f aca="false">IF(D496="",INDEX('Классификатор задач'!$C:$C,MATCH(E496,'Классификатор задач'!$B:$B,0),0),INDEX('Классификатор задач'!$C:$C,MATCH(D496,'Классификатор задач'!$A:$A,0)))</f>
        <v>#N/A</v>
      </c>
      <c r="H496" s="84" t="n">
        <f aca="false">INDEX(ГРАФИК!$I$6:$I$36,MATCH($B$492,ГРАФИК!$A$6:$A$36,0),0)</f>
        <v>0</v>
      </c>
      <c r="I496" s="85" t="n">
        <v>0.25</v>
      </c>
      <c r="J496" s="86" t="e">
        <f aca="false">INDEX('Закрепление за ДСЕ'!$B:$B,MATCH(H496,'Закрепление за ДСЕ'!A:A,0),0)</f>
        <v>#N/A</v>
      </c>
      <c r="K496" s="86" t="e">
        <f aca="false">INDEX('Закрепление за ДСЕ'!$D:$D,MATCH(H496,'Закрепление за ДСЕ'!A:A,0),0)</f>
        <v>#N/A</v>
      </c>
      <c r="L496" s="79" t="str">
        <f aca="false">IF(F496&gt;0,"Выполнено","")</f>
        <v/>
      </c>
      <c r="M496" s="87" t="n">
        <v>11</v>
      </c>
    </row>
    <row r="497" customFormat="false" ht="15" hidden="false" customHeight="false" outlineLevel="0" collapsed="false">
      <c r="A497" s="81" t="n">
        <v>0.333333333333333</v>
      </c>
      <c r="B497" s="81" t="n">
        <v>0.34375</v>
      </c>
      <c r="C497" s="81" t="n">
        <f aca="false">INDEX(ГРАФИК!$J$6:$J$36,MATCH($B$492,ГРАФИК!$A$6:$A$36,0),0)</f>
        <v>0</v>
      </c>
      <c r="D497" s="82" t="b">
        <f aca="false">IF(LEFTB(C497)="Z",C497,IF(LEFTB(C497)="J",""))</f>
        <v>0</v>
      </c>
      <c r="E497" s="81" t="n">
        <f aca="false">IF(LEFTB(C497)="J",C497,IF(LEFTB(C497)="Z",""))</f>
        <v>0</v>
      </c>
      <c r="F497" s="82" t="n">
        <f aca="false">COUNT_COLOR(ГРАФИК!$J$6:$J$36,3,C497)</f>
        <v>0</v>
      </c>
      <c r="G497" s="83" t="e">
        <f aca="false">IF(D497="",INDEX('Классификатор задач'!$C:$C,MATCH(E497,'Классификатор задач'!$B:$B,0),0),INDEX('Классификатор задач'!$C:$C,MATCH(D497,'Классификатор задач'!$A:$A,0)))</f>
        <v>#N/A</v>
      </c>
      <c r="H497" s="84" t="n">
        <f aca="false">INDEX(ГРАФИК!$K$6:$K$36,MATCH($B$492,ГРАФИК!$A$6:$A$36,0),0)</f>
        <v>0</v>
      </c>
      <c r="I497" s="85" t="n">
        <v>0.25</v>
      </c>
      <c r="J497" s="86" t="e">
        <f aca="false">INDEX('Закрепление за ДСЕ'!$B:$B,MATCH(H497,'Закрепление за ДСЕ'!A:A,0),0)</f>
        <v>#N/A</v>
      </c>
      <c r="K497" s="86" t="e">
        <f aca="false">INDEX('Закрепление за ДСЕ'!$D:$D,MATCH(H497,'Закрепление за ДСЕ'!A:A,0),0)</f>
        <v>#N/A</v>
      </c>
      <c r="L497" s="79" t="str">
        <f aca="false">IF(F497&gt;0,"Выполнено","")</f>
        <v/>
      </c>
      <c r="M497" s="87" t="n">
        <v>11</v>
      </c>
    </row>
    <row r="498" customFormat="false" ht="15" hidden="false" customHeight="false" outlineLevel="0" collapsed="false">
      <c r="A498" s="81" t="n">
        <v>0.34375</v>
      </c>
      <c r="B498" s="81" t="n">
        <v>0.354166666666667</v>
      </c>
      <c r="C498" s="81" t="n">
        <f aca="false">INDEX(ГРАФИК!$L$6:$L$36,MATCH($B$492,ГРАФИК!$A$6:$A$36,0),0)</f>
        <v>0</v>
      </c>
      <c r="D498" s="82" t="b">
        <f aca="false">IF(LEFTB(C498)="Z",C498,IF(LEFTB(C498)="J",""))</f>
        <v>0</v>
      </c>
      <c r="E498" s="81" t="n">
        <f aca="false">IF(LEFTB(C498)="J",C498,IF(LEFTB(C498)="Z",""))</f>
        <v>0</v>
      </c>
      <c r="F498" s="82" t="n">
        <f aca="false">COUNT_COLOR(ГРАФИК!$L$6:$L$36,3,C498)</f>
        <v>0</v>
      </c>
      <c r="G498" s="83" t="e">
        <f aca="false">IF(D498="",INDEX('Классификатор задач'!$C:$C,MATCH(E498,'Классификатор задач'!$B:$B,0),0),INDEX('Классификатор задач'!$C:$C,MATCH(D498,'Классификатор задач'!$A:$A,0)))</f>
        <v>#N/A</v>
      </c>
      <c r="H498" s="84" t="n">
        <f aca="false">INDEX(ГРАФИК!$M$6:$M$36,MATCH($B$492,ГРАФИК!$A$6:$A$36,0),0)</f>
        <v>0</v>
      </c>
      <c r="I498" s="85" t="n">
        <v>0.25</v>
      </c>
      <c r="J498" s="86" t="e">
        <f aca="false">INDEX('Закрепление за ДСЕ'!$B:$B,MATCH(H498,'Закрепление за ДСЕ'!A:A,0),0)</f>
        <v>#N/A</v>
      </c>
      <c r="K498" s="86" t="e">
        <f aca="false">INDEX('Закрепление за ДСЕ'!$D:$D,MATCH(H498,'Закрепление за ДСЕ'!A:A,0),0)</f>
        <v>#N/A</v>
      </c>
      <c r="L498" s="79" t="str">
        <f aca="false">IF(F498&gt;0,"Выполнено","")</f>
        <v/>
      </c>
      <c r="M498" s="87" t="n">
        <v>11</v>
      </c>
    </row>
    <row r="499" customFormat="false" ht="15" hidden="false" customHeight="false" outlineLevel="0" collapsed="false">
      <c r="A499" s="81" t="n">
        <v>0.354166666666666</v>
      </c>
      <c r="B499" s="81" t="n">
        <v>0.364583333333333</v>
      </c>
      <c r="C499" s="81" t="n">
        <f aca="false">INDEX(ГРАФИК!$N$6:$N$36,MATCH($B$492,ГРАФИК!$A$6:$A$36,0),0)</f>
        <v>0</v>
      </c>
      <c r="D499" s="82" t="b">
        <f aca="false">IF(LEFTB(C499)="Z",C499,IF(LEFTB(C499)="J",""))</f>
        <v>0</v>
      </c>
      <c r="E499" s="81" t="n">
        <f aca="false">IF(LEFTB(C499)="J",C499,IF(LEFTB(C499)="Z",""))</f>
        <v>0</v>
      </c>
      <c r="F499" s="82" t="n">
        <f aca="false">COUNT_COLOR(ГРАФИК!$N$6:$N$36,3,C499)</f>
        <v>0</v>
      </c>
      <c r="G499" s="83" t="e">
        <f aca="false">IF(D499="",INDEX('Классификатор задач'!$C:$C,MATCH(E499,'Классификатор задач'!$B:$B,0),0),INDEX('Классификатор задач'!$C:$C,MATCH(D499,'Классификатор задач'!$A:$A,0)))</f>
        <v>#N/A</v>
      </c>
      <c r="H499" s="84" t="n">
        <f aca="false">INDEX(ГРАФИК!$O$6:$O$36,MATCH($B$492,ГРАФИК!$A$6:$A$36,0),0)</f>
        <v>0</v>
      </c>
      <c r="I499" s="85" t="n">
        <v>0.25</v>
      </c>
      <c r="J499" s="86" t="e">
        <f aca="false">INDEX('Закрепление за ДСЕ'!$B:$B,MATCH(H499,'Закрепление за ДСЕ'!A:A,0),0)</f>
        <v>#N/A</v>
      </c>
      <c r="K499" s="86" t="e">
        <f aca="false">INDEX('Закрепление за ДСЕ'!$D:$D,MATCH(H499,'Закрепление за ДСЕ'!A:A,0),0)</f>
        <v>#N/A</v>
      </c>
      <c r="L499" s="79" t="str">
        <f aca="false">IF(F499&gt;0,"Выполнено","")</f>
        <v/>
      </c>
      <c r="M499" s="87" t="n">
        <v>11</v>
      </c>
    </row>
    <row r="500" customFormat="false" ht="15" hidden="false" customHeight="false" outlineLevel="0" collapsed="false">
      <c r="A500" s="81" t="n">
        <v>0.364583333333333</v>
      </c>
      <c r="B500" s="81" t="n">
        <v>0.375</v>
      </c>
      <c r="C500" s="81" t="n">
        <f aca="false">INDEX(ГРАФИК!$P$6:$P$36,MATCH($B$492,ГРАФИК!$A$6:$A$36,0),0)</f>
        <v>0</v>
      </c>
      <c r="D500" s="82" t="b">
        <f aca="false">IF(LEFTB(C500)="Z",C500,IF(LEFTB(C500)="J",""))</f>
        <v>0</v>
      </c>
      <c r="E500" s="81" t="n">
        <f aca="false">IF(LEFTB(C500)="J",C500,IF(LEFTB(C500)="Z",""))</f>
        <v>0</v>
      </c>
      <c r="F500" s="82" t="n">
        <f aca="false">COUNT_COLOR(ГРАФИК!$P$6:$P$36,3,C500)</f>
        <v>0</v>
      </c>
      <c r="G500" s="83" t="e">
        <f aca="false">IF(D500="",INDEX('Классификатор задач'!$C:$C,MATCH(E500,'Классификатор задач'!$B:$B,0),0),INDEX('Классификатор задач'!$C:$C,MATCH(D500,'Классификатор задач'!$A:$A,0)))</f>
        <v>#N/A</v>
      </c>
      <c r="H500" s="84" t="n">
        <f aca="false">INDEX(ГРАФИК!$Q$6:$Q$36,MATCH($B$492,ГРАФИК!$A$6:$A$36,0),0)</f>
        <v>0</v>
      </c>
      <c r="I500" s="85" t="n">
        <v>0.25</v>
      </c>
      <c r="J500" s="86" t="e">
        <f aca="false">INDEX('Закрепление за ДСЕ'!$B:$B,MATCH(H500,'Закрепление за ДСЕ'!A:A,0),0)</f>
        <v>#N/A</v>
      </c>
      <c r="K500" s="86" t="e">
        <f aca="false">INDEX('Закрепление за ДСЕ'!$D:$D,MATCH(H500,'Закрепление за ДСЕ'!A:A,0),0)</f>
        <v>#N/A</v>
      </c>
      <c r="L500" s="79" t="str">
        <f aca="false">IF(F500&gt;0,"Выполнено","")</f>
        <v/>
      </c>
      <c r="M500" s="87" t="n">
        <v>11</v>
      </c>
    </row>
    <row r="501" customFormat="false" ht="15" hidden="false" customHeight="false" outlineLevel="0" collapsed="false">
      <c r="A501" s="81" t="n">
        <v>0.375</v>
      </c>
      <c r="B501" s="81" t="n">
        <v>0.385416666666667</v>
      </c>
      <c r="C501" s="81" t="n">
        <f aca="false">INDEX(ГРАФИК!$R$6:$R$36,MATCH($B$492,ГРАФИК!$A$6:$A$36,0),0)</f>
        <v>0</v>
      </c>
      <c r="D501" s="82" t="b">
        <f aca="false">IF(LEFTB(C501)="Z",C501,IF(LEFTB(C501)="J",""))</f>
        <v>0</v>
      </c>
      <c r="E501" s="81" t="n">
        <f aca="false">IF(LEFTB(C501)="J",C501,IF(LEFTB(C501)="Z",""))</f>
        <v>0</v>
      </c>
      <c r="F501" s="82" t="n">
        <f aca="false">COUNT_COLOR(ГРАФИК!$R$6:$R$36,3,C501)</f>
        <v>0</v>
      </c>
      <c r="G501" s="83" t="e">
        <f aca="false">IF(D501="",INDEX('Классификатор задач'!$C:$C,MATCH(E501,'Классификатор задач'!$B:$B,0),0),INDEX('Классификатор задач'!$C:$C,MATCH(D501,'Классификатор задач'!$A:$A,0)))</f>
        <v>#N/A</v>
      </c>
      <c r="H501" s="84" t="n">
        <f aca="false">INDEX(ГРАФИК!$S$6:$S$36,MATCH($B$492,ГРАФИК!$A$6:$A$36,0),0)</f>
        <v>0</v>
      </c>
      <c r="I501" s="85" t="n">
        <v>0.25</v>
      </c>
      <c r="J501" s="86" t="e">
        <f aca="false">INDEX('Закрепление за ДСЕ'!$B:$B,MATCH(H501,'Закрепление за ДСЕ'!A:A,0),0)</f>
        <v>#N/A</v>
      </c>
      <c r="K501" s="86" t="e">
        <f aca="false">INDEX('Закрепление за ДСЕ'!$D:$D,MATCH(H501,'Закрепление за ДСЕ'!A:A,0),0)</f>
        <v>#N/A</v>
      </c>
      <c r="L501" s="79" t="str">
        <f aca="false">IF(F501&gt;0,"Выполнено","")</f>
        <v/>
      </c>
      <c r="M501" s="87" t="n">
        <v>11</v>
      </c>
    </row>
    <row r="502" customFormat="false" ht="15" hidden="false" customHeight="false" outlineLevel="0" collapsed="false">
      <c r="A502" s="81" t="n">
        <v>0.385416666666666</v>
      </c>
      <c r="B502" s="81" t="n">
        <v>0.395833333333333</v>
      </c>
      <c r="C502" s="81" t="n">
        <f aca="false">INDEX(ГРАФИК!$T$6:$T$36,MATCH($B$492,ГРАФИК!$A$6:$A$36,0),0)</f>
        <v>0</v>
      </c>
      <c r="D502" s="82" t="b">
        <f aca="false">IF(LEFTB(C502)="Z",C502,IF(LEFTB(C502)="J",""))</f>
        <v>0</v>
      </c>
      <c r="E502" s="81" t="n">
        <f aca="false">IF(LEFTB(C502)="J",C502,IF(LEFTB(C502)="Z",""))</f>
        <v>0</v>
      </c>
      <c r="F502" s="82" t="n">
        <f aca="false">COUNT_COLOR(ГРАФИК!$T$6:$T$36,3,C502)</f>
        <v>0</v>
      </c>
      <c r="G502" s="83" t="e">
        <f aca="false">IF(D502="",INDEX('Классификатор задач'!$C:$C,MATCH(E502,'Классификатор задач'!$B:$B,0),0),INDEX('Классификатор задач'!$C:$C,MATCH(D502,'Классификатор задач'!$A:$A,0)))</f>
        <v>#N/A</v>
      </c>
      <c r="H502" s="84" t="n">
        <f aca="false">INDEX(ГРАФИК!$U$6:$U$36,MATCH($B$492,ГРАФИК!$A$6:$A$36,0),0)</f>
        <v>0</v>
      </c>
      <c r="I502" s="85" t="n">
        <v>0.25</v>
      </c>
      <c r="J502" s="86" t="e">
        <f aca="false">INDEX('Закрепление за ДСЕ'!$B:$B,MATCH(H502,'Закрепление за ДСЕ'!A:A,0),0)</f>
        <v>#N/A</v>
      </c>
      <c r="K502" s="86" t="e">
        <f aca="false">INDEX('Закрепление за ДСЕ'!$D:$D,MATCH(H502,'Закрепление за ДСЕ'!A:A,0),0)</f>
        <v>#N/A</v>
      </c>
      <c r="L502" s="79" t="str">
        <f aca="false">IF(F502&gt;0,"Выполнено","")</f>
        <v/>
      </c>
      <c r="M502" s="87" t="n">
        <v>11</v>
      </c>
    </row>
    <row r="503" customFormat="false" ht="15" hidden="false" customHeight="false" outlineLevel="0" collapsed="false">
      <c r="A503" s="81" t="n">
        <v>0.395833333333333</v>
      </c>
      <c r="B503" s="81" t="n">
        <v>0.40625</v>
      </c>
      <c r="C503" s="81" t="n">
        <f aca="false">INDEX(ГРАФИК!$V$6:$V$36,MATCH($B$492,ГРАФИК!$A$6:$A$36,0),0)</f>
        <v>0</v>
      </c>
      <c r="D503" s="82" t="b">
        <f aca="false">IF(LEFTB(C503)="Z",C503,IF(LEFTB(C503)="J",""))</f>
        <v>0</v>
      </c>
      <c r="E503" s="81" t="n">
        <f aca="false">IF(LEFTB(C503)="J",C503,IF(LEFTB(C503)="Z",""))</f>
        <v>0</v>
      </c>
      <c r="F503" s="82" t="n">
        <f aca="false">COUNT_COLOR(ГРАФИК!$V$6:$V$36,3,C503)</f>
        <v>0</v>
      </c>
      <c r="G503" s="83" t="e">
        <f aca="false">IF(D503="",INDEX('Классификатор задач'!$C:$C,MATCH(E503,'Классификатор задач'!$B:$B,0),0),INDEX('Классификатор задач'!$C:$C,MATCH(D503,'Классификатор задач'!$A:$A,0)))</f>
        <v>#N/A</v>
      </c>
      <c r="H503" s="84" t="n">
        <f aca="false">INDEX(ГРАФИК!$W$6:$W$36,MATCH($B$492,ГРАФИК!$A$6:$A$36,0),0)</f>
        <v>0</v>
      </c>
      <c r="I503" s="85" t="n">
        <v>0.25</v>
      </c>
      <c r="J503" s="86" t="e">
        <f aca="false">INDEX('Закрепление за ДСЕ'!$B:$B,MATCH(H503,'Закрепление за ДСЕ'!A:A,0),0)</f>
        <v>#N/A</v>
      </c>
      <c r="K503" s="86" t="e">
        <f aca="false">INDEX('Закрепление за ДСЕ'!$D:$D,MATCH(H503,'Закрепление за ДСЕ'!A:A,0),0)</f>
        <v>#N/A</v>
      </c>
      <c r="L503" s="79" t="str">
        <f aca="false">IF(F503&gt;0,"Выполнено","")</f>
        <v/>
      </c>
      <c r="M503" s="87" t="n">
        <v>11</v>
      </c>
    </row>
    <row r="504" customFormat="false" ht="15" hidden="false" customHeight="false" outlineLevel="0" collapsed="false">
      <c r="A504" s="81" t="n">
        <v>0.40625</v>
      </c>
      <c r="B504" s="81" t="n">
        <v>0.416666666666667</v>
      </c>
      <c r="C504" s="81" t="n">
        <f aca="false">INDEX(ГРАФИК!$X$6:$X$36,MATCH($B$492,ГРАФИК!$A$6:$A$36,0),0)</f>
        <v>0</v>
      </c>
      <c r="D504" s="82" t="b">
        <f aca="false">IF(LEFTB(C504)="Z",C504,IF(LEFTB(C504)="J",""))</f>
        <v>0</v>
      </c>
      <c r="E504" s="81" t="n">
        <f aca="false">IF(LEFTB(C504)="J",C504,IF(LEFTB(C504)="Z",""))</f>
        <v>0</v>
      </c>
      <c r="F504" s="82" t="n">
        <f aca="false">COUNT_COLOR(ГРАФИК!$X$6:$X$36,3,C504)</f>
        <v>0</v>
      </c>
      <c r="G504" s="83" t="e">
        <f aca="false">IF(D504="",INDEX('Классификатор задач'!$C:$C,MATCH(E504,'Классификатор задач'!$B:$B,0),0),INDEX('Классификатор задач'!$C:$C,MATCH(D504,'Классификатор задач'!$A:$A,0)))</f>
        <v>#N/A</v>
      </c>
      <c r="H504" s="84" t="n">
        <f aca="false">INDEX(ГРАФИК!$Y$6:$Y$36,MATCH($B$492,ГРАФИК!$A$6:$A$36,0),0)</f>
        <v>0</v>
      </c>
      <c r="I504" s="85" t="n">
        <v>0.25</v>
      </c>
      <c r="J504" s="86" t="e">
        <f aca="false">INDEX('Закрепление за ДСЕ'!$B:$B,MATCH(H504,'Закрепление за ДСЕ'!A:A,0),0)</f>
        <v>#N/A</v>
      </c>
      <c r="K504" s="86" t="e">
        <f aca="false">INDEX('Закрепление за ДСЕ'!$D:$D,MATCH(H504,'Закрепление за ДСЕ'!A:A,0),0)</f>
        <v>#N/A</v>
      </c>
      <c r="L504" s="79" t="str">
        <f aca="false">IF(F504&gt;0,"Выполнено","")</f>
        <v/>
      </c>
      <c r="M504" s="87" t="n">
        <v>11</v>
      </c>
    </row>
    <row r="505" customFormat="false" ht="15" hidden="false" customHeight="false" outlineLevel="0" collapsed="false">
      <c r="A505" s="81" t="n">
        <v>0.416666666666667</v>
      </c>
      <c r="B505" s="81" t="n">
        <v>0.427083333333333</v>
      </c>
      <c r="C505" s="81" t="n">
        <f aca="false">INDEX(ГРАФИК!$Z$6:$Z$36,MATCH($B$492,ГРАФИК!$A$6:$A$36,0),0)</f>
        <v>0</v>
      </c>
      <c r="D505" s="82" t="b">
        <f aca="false">IF(LEFTB(C505)="Z",C505,IF(LEFTB(C505)="J",""))</f>
        <v>0</v>
      </c>
      <c r="E505" s="81" t="n">
        <f aca="false">IF(LEFTB(C505)="J",C505,IF(LEFTB(C505)="Z",""))</f>
        <v>0</v>
      </c>
      <c r="F505" s="82" t="n">
        <f aca="false">COUNT_COLOR(ГРАФИК!$Z$6:$Z$36,3,C505)</f>
        <v>0</v>
      </c>
      <c r="G505" s="83" t="e">
        <f aca="false">IF(D505="",INDEX('Классификатор задач'!$C:$C,MATCH(E505,'Классификатор задач'!$B:$B,0),0),INDEX('Классификатор задач'!$C:$C,MATCH(D505,'Классификатор задач'!$A:$A,0)))</f>
        <v>#N/A</v>
      </c>
      <c r="H505" s="84" t="n">
        <f aca="false">INDEX(ГРАФИК!$AA$6:$AA$36,MATCH($B$492,ГРАФИК!$A$6:$A$36,0),0)</f>
        <v>0</v>
      </c>
      <c r="I505" s="85" t="n">
        <v>0.25</v>
      </c>
      <c r="J505" s="86" t="e">
        <f aca="false">INDEX('Закрепление за ДСЕ'!$B:$B,MATCH(H505,'Закрепление за ДСЕ'!A:A,0),0)</f>
        <v>#N/A</v>
      </c>
      <c r="K505" s="86" t="e">
        <f aca="false">INDEX('Закрепление за ДСЕ'!$D:$D,MATCH(H505,'Закрепление за ДСЕ'!A:A,0),0)</f>
        <v>#N/A</v>
      </c>
      <c r="L505" s="79" t="str">
        <f aca="false">IF(F505&gt;0,"Выполнено","")</f>
        <v/>
      </c>
      <c r="M505" s="87" t="n">
        <v>11</v>
      </c>
    </row>
    <row r="506" customFormat="false" ht="15" hidden="false" customHeight="false" outlineLevel="0" collapsed="false">
      <c r="A506" s="81" t="n">
        <v>0.427083333333333</v>
      </c>
      <c r="B506" s="81" t="n">
        <v>0.4375</v>
      </c>
      <c r="C506" s="81" t="n">
        <f aca="false">INDEX(ГРАФИК!$AB$6:$AB$36,MATCH($B$492,ГРАФИК!$A$6:$A$36,0),0)</f>
        <v>0</v>
      </c>
      <c r="D506" s="82" t="b">
        <f aca="false">IF(LEFTB(C506)="Z",C506,IF(LEFTB(C506)="J",""))</f>
        <v>0</v>
      </c>
      <c r="E506" s="81" t="n">
        <f aca="false">IF(LEFTB(C506)="J",C506,IF(LEFTB(C506)="Z",""))</f>
        <v>0</v>
      </c>
      <c r="F506" s="82" t="n">
        <f aca="false">COUNT_COLOR(ГРАФИК!$AB$6:$AB$36,3,C506)</f>
        <v>0</v>
      </c>
      <c r="G506" s="83" t="e">
        <f aca="false">IF(D506="",INDEX('Классификатор задач'!$C:$C,MATCH(E506,'Классификатор задач'!$B:$B,0),0),INDEX('Классификатор задач'!$C:$C,MATCH(D506,'Классификатор задач'!$A:$A,0)))</f>
        <v>#N/A</v>
      </c>
      <c r="H506" s="84" t="n">
        <f aca="false">INDEX(ГРАФИК!$AC$6:$AC$36,MATCH($B$492,ГРАФИК!$A$6:$A$36,0),0)</f>
        <v>0</v>
      </c>
      <c r="I506" s="85" t="n">
        <v>0.25</v>
      </c>
      <c r="J506" s="86" t="e">
        <f aca="false">INDEX('Закрепление за ДСЕ'!$B:$B,MATCH(H506,'Закрепление за ДСЕ'!A:A,0),0)</f>
        <v>#N/A</v>
      </c>
      <c r="K506" s="86" t="e">
        <f aca="false">INDEX('Закрепление за ДСЕ'!$D:$D,MATCH(H506,'Закрепление за ДСЕ'!A:A,0),0)</f>
        <v>#N/A</v>
      </c>
      <c r="L506" s="79" t="str">
        <f aca="false">IF(F506&gt;0,"Выполнено","")</f>
        <v/>
      </c>
      <c r="M506" s="87" t="n">
        <v>11</v>
      </c>
    </row>
    <row r="507" customFormat="false" ht="15" hidden="false" customHeight="false" outlineLevel="0" collapsed="false">
      <c r="A507" s="81" t="n">
        <v>0.4375</v>
      </c>
      <c r="B507" s="81" t="n">
        <v>0.447916666666667</v>
      </c>
      <c r="C507" s="81" t="n">
        <f aca="false">INDEX(ГРАФИК!$AD$6:$AD$36,MATCH($B$492,ГРАФИК!$A$6:$A$36,0),0)</f>
        <v>0</v>
      </c>
      <c r="D507" s="82" t="b">
        <f aca="false">IF(LEFTB(C507)="Z",C507,IF(LEFTB(C507)="J",""))</f>
        <v>0</v>
      </c>
      <c r="E507" s="81" t="n">
        <f aca="false">IF(LEFTB(C507)="J",C507,IF(LEFTB(C507)="Z",""))</f>
        <v>0</v>
      </c>
      <c r="F507" s="82" t="n">
        <f aca="false">COUNT_COLOR(ГРАФИК!$AD$6:$AD$36,3,C507)</f>
        <v>0</v>
      </c>
      <c r="G507" s="83" t="e">
        <f aca="false">IF(D507="",INDEX('Классификатор задач'!$C:$C,MATCH(E507,'Классификатор задач'!$B:$B,0),0),INDEX('Классификатор задач'!$C:$C,MATCH(D507,'Классификатор задач'!$A:$A,0)))</f>
        <v>#N/A</v>
      </c>
      <c r="H507" s="84" t="n">
        <f aca="false">INDEX(ГРАФИК!$AE$6:$AE$36,MATCH($B$492,ГРАФИК!$A$6:$A$36,0),0)</f>
        <v>0</v>
      </c>
      <c r="I507" s="85" t="n">
        <v>0.25</v>
      </c>
      <c r="J507" s="86" t="e">
        <f aca="false">INDEX('Закрепление за ДСЕ'!$B:$B,MATCH(H507,'Закрепление за ДСЕ'!A:A,0),0)</f>
        <v>#N/A</v>
      </c>
      <c r="K507" s="86" t="e">
        <f aca="false">INDEX('Закрепление за ДСЕ'!$D:$D,MATCH(H507,'Закрепление за ДСЕ'!A:A,0),0)</f>
        <v>#N/A</v>
      </c>
      <c r="L507" s="79" t="str">
        <f aca="false">IF(F507&gt;0,"Выполнено","")</f>
        <v/>
      </c>
      <c r="M507" s="87" t="n">
        <v>11</v>
      </c>
    </row>
    <row r="508" customFormat="false" ht="15" hidden="false" customHeight="false" outlineLevel="0" collapsed="false">
      <c r="A508" s="81" t="n">
        <v>0.447916666666666</v>
      </c>
      <c r="B508" s="81" t="n">
        <v>0.458333333333333</v>
      </c>
      <c r="C508" s="81" t="n">
        <f aca="false">INDEX(ГРАФИК!$AF$6:$AF$36,MATCH($B$492,ГРАФИК!$A$6:$A$36,0),0)</f>
        <v>0</v>
      </c>
      <c r="D508" s="82" t="b">
        <f aca="false">IF(LEFTB(C508)="Z",C508,IF(LEFTB(C508)="J",""))</f>
        <v>0</v>
      </c>
      <c r="E508" s="81" t="n">
        <f aca="false">IF(LEFTB(C508)="J",C508,IF(LEFTB(C508)="Z",""))</f>
        <v>0</v>
      </c>
      <c r="F508" s="82" t="n">
        <f aca="false">COUNT_COLOR(ГРАФИК!$AF$6:$AF$36,3,C508)</f>
        <v>0</v>
      </c>
      <c r="G508" s="83" t="e">
        <f aca="false">IF(D508="",INDEX('Классификатор задач'!$C:$C,MATCH(E508,'Классификатор задач'!$B:$B,0),0),INDEX('Классификатор задач'!$C:$C,MATCH(D508,'Классификатор задач'!$A:$A,0)))</f>
        <v>#N/A</v>
      </c>
      <c r="H508" s="84" t="n">
        <f aca="false">INDEX(ГРАФИК!$AG$6:$AG$36,MATCH($B$492,ГРАФИК!$A$6:$A$36,0),0)</f>
        <v>0</v>
      </c>
      <c r="I508" s="85" t="n">
        <v>0.25</v>
      </c>
      <c r="J508" s="86" t="e">
        <f aca="false">INDEX('Закрепление за ДСЕ'!$B:$B,MATCH(H508,'Закрепление за ДСЕ'!A:A,0),0)</f>
        <v>#N/A</v>
      </c>
      <c r="K508" s="86" t="e">
        <f aca="false">INDEX('Закрепление за ДСЕ'!$D:$D,MATCH(H508,'Закрепление за ДСЕ'!A:A,0),0)</f>
        <v>#N/A</v>
      </c>
      <c r="L508" s="79" t="str">
        <f aca="false">IF(F508&gt;0,"Выполнено","")</f>
        <v/>
      </c>
      <c r="M508" s="87" t="n">
        <v>11</v>
      </c>
    </row>
    <row r="509" customFormat="false" ht="15" hidden="false" customHeight="false" outlineLevel="0" collapsed="false">
      <c r="A509" s="81" t="n">
        <v>0.458333333333333</v>
      </c>
      <c r="B509" s="81" t="n">
        <v>0.46875</v>
      </c>
      <c r="C509" s="81" t="n">
        <f aca="false">INDEX(ГРАФИК!$AH$6:$AH$36,MATCH($B$492,ГРАФИК!$A$6:$A$36,0),0)</f>
        <v>0</v>
      </c>
      <c r="D509" s="82" t="b">
        <f aca="false">IF(LEFTB(C509)="Z",C509,IF(LEFTB(C509)="J",""))</f>
        <v>0</v>
      </c>
      <c r="E509" s="81" t="n">
        <f aca="false">IF(LEFTB(C509)="J",C509,IF(LEFTB(C509)="Z",""))</f>
        <v>0</v>
      </c>
      <c r="F509" s="82" t="n">
        <f aca="false">COUNT_COLOR(ГРАФИК!$AH$6:$AH$36,3,C509)</f>
        <v>0</v>
      </c>
      <c r="G509" s="83" t="e">
        <f aca="false">IF(D509="",INDEX('Классификатор задач'!$C:$C,MATCH(E509,'Классификатор задач'!$B:$B,0),0),INDEX('Классификатор задач'!$C:$C,MATCH(D509,'Классификатор задач'!$A:$A,0)))</f>
        <v>#N/A</v>
      </c>
      <c r="H509" s="84" t="n">
        <f aca="false">INDEX(ГРАФИК!$AI$6:$AI$36,MATCH($B$492,ГРАФИК!$A$6:$A$36,0),0)</f>
        <v>0</v>
      </c>
      <c r="I509" s="85" t="n">
        <v>0.25</v>
      </c>
      <c r="J509" s="86" t="e">
        <f aca="false">INDEX('Закрепление за ДСЕ'!$B:$B,MATCH(H509,'Закрепление за ДСЕ'!A:A,0),0)</f>
        <v>#N/A</v>
      </c>
      <c r="K509" s="86" t="e">
        <f aca="false">INDEX('Закрепление за ДСЕ'!$D:$D,MATCH(H509,'Закрепление за ДСЕ'!A:A,0),0)</f>
        <v>#N/A</v>
      </c>
      <c r="L509" s="79" t="str">
        <f aca="false">IF(F509&gt;0,"Выполнено","")</f>
        <v/>
      </c>
      <c r="M509" s="87" t="n">
        <v>11</v>
      </c>
    </row>
    <row r="510" customFormat="false" ht="15" hidden="false" customHeight="false" outlineLevel="0" collapsed="false">
      <c r="A510" s="81" t="n">
        <v>0.46875</v>
      </c>
      <c r="B510" s="81" t="n">
        <v>0.479166666666667</v>
      </c>
      <c r="C510" s="81" t="n">
        <f aca="false">INDEX(ГРАФИК!$AJ$6:$AJ$36,MATCH($B$492,ГРАФИК!$A$6:$A$36,0),0)</f>
        <v>0</v>
      </c>
      <c r="D510" s="82" t="b">
        <f aca="false">IF(LEFTB(C510)="Z",C510,IF(LEFTB(C510)="J",""))</f>
        <v>0</v>
      </c>
      <c r="E510" s="81" t="n">
        <f aca="false">IF(LEFTB(C510)="J",C510,IF(LEFTB(C510)="Z",""))</f>
        <v>0</v>
      </c>
      <c r="F510" s="82" t="n">
        <f aca="false">COUNT_COLOR(ГРАФИК!$AJ$6:$AJ$36,3,C510)</f>
        <v>0</v>
      </c>
      <c r="G510" s="83" t="e">
        <f aca="false">IF(D510="",INDEX('Классификатор задач'!$C:$C,MATCH(E510,'Классификатор задач'!$B:$B,0),0),INDEX('Классификатор задач'!$C:$C,MATCH(D510,'Классификатор задач'!$A:$A,0)))</f>
        <v>#N/A</v>
      </c>
      <c r="H510" s="84" t="n">
        <f aca="false">INDEX(ГРАФИК!$AK$6:$AK$36,MATCH($B$492,ГРАФИК!$A$6:$A$36,0),0)</f>
        <v>0</v>
      </c>
      <c r="I510" s="85" t="n">
        <v>0.25</v>
      </c>
      <c r="J510" s="86" t="e">
        <f aca="false">INDEX('Закрепление за ДСЕ'!$B:$B,MATCH(H510,'Закрепление за ДСЕ'!A:A,0),0)</f>
        <v>#N/A</v>
      </c>
      <c r="K510" s="86" t="e">
        <f aca="false">INDEX('Закрепление за ДСЕ'!$D:$D,MATCH(H510,'Закрепление за ДСЕ'!A:A,0),0)</f>
        <v>#N/A</v>
      </c>
      <c r="L510" s="79" t="str">
        <f aca="false">IF(F510&gt;0,"Выполнено","")</f>
        <v/>
      </c>
      <c r="M510" s="87" t="n">
        <v>11</v>
      </c>
    </row>
    <row r="511" customFormat="false" ht="15" hidden="false" customHeight="false" outlineLevel="0" collapsed="false">
      <c r="A511" s="81" t="n">
        <v>0.479166666666666</v>
      </c>
      <c r="B511" s="81" t="n">
        <v>0.489583333333333</v>
      </c>
      <c r="C511" s="81" t="n">
        <f aca="false">INDEX(ГРАФИК!$AL$6:$AL$36,MATCH($B$492,ГРАФИК!$A$6:$A$36,0),0)</f>
        <v>0</v>
      </c>
      <c r="D511" s="82" t="b">
        <f aca="false">IF(LEFTB(C511)="Z",C511,IF(LEFTB(C511)="J",""))</f>
        <v>0</v>
      </c>
      <c r="E511" s="81" t="n">
        <f aca="false">IF(LEFTB(C511)="J",C511,IF(LEFTB(C511)="Z",""))</f>
        <v>0</v>
      </c>
      <c r="F511" s="82" t="n">
        <f aca="false">COUNT_COLOR(ГРАФИК!$AL$6:$AL$36,3,C511)</f>
        <v>0</v>
      </c>
      <c r="G511" s="83" t="e">
        <f aca="false">IF(D511="",INDEX('Классификатор задач'!$C:$C,MATCH(E511,'Классификатор задач'!$B:$B,0),0),INDEX('Классификатор задач'!$C:$C,MATCH(D511,'Классификатор задач'!$A:$A,0)))</f>
        <v>#N/A</v>
      </c>
      <c r="H511" s="84" t="n">
        <f aca="false">INDEX(ГРАФИК!$AM$6:$AM$36,MATCH($B$492,ГРАФИК!$A$6:$A$36,0),0)</f>
        <v>0</v>
      </c>
      <c r="I511" s="85" t="n">
        <v>0.25</v>
      </c>
      <c r="J511" s="86" t="e">
        <f aca="false">INDEX('Закрепление за ДСЕ'!$B:$B,MATCH(H511,'Закрепление за ДСЕ'!A:A,0),0)</f>
        <v>#N/A</v>
      </c>
      <c r="K511" s="86" t="e">
        <f aca="false">INDEX('Закрепление за ДСЕ'!$D:$D,MATCH(H511,'Закрепление за ДСЕ'!A:A,0),0)</f>
        <v>#N/A</v>
      </c>
      <c r="L511" s="79" t="str">
        <f aca="false">IF(F511&gt;0,"Выполнено","")</f>
        <v/>
      </c>
      <c r="M511" s="87" t="n">
        <v>11</v>
      </c>
    </row>
    <row r="512" customFormat="false" ht="15" hidden="false" customHeight="false" outlineLevel="0" collapsed="false">
      <c r="A512" s="81" t="n">
        <v>0.489583333333333</v>
      </c>
      <c r="B512" s="81" t="n">
        <v>0.5</v>
      </c>
      <c r="C512" s="81" t="n">
        <f aca="false">INDEX(ГРАФИК!$AN$6:$AN$36,MATCH($B$492,ГРАФИК!$A$6:$A$36,0),0)</f>
        <v>0</v>
      </c>
      <c r="D512" s="82" t="b">
        <f aca="false">IF(LEFTB(C512)="Z",C512,IF(LEFTB(C512)="J",""))</f>
        <v>0</v>
      </c>
      <c r="E512" s="81" t="n">
        <f aca="false">IF(LEFTB(C512)="J",C512,IF(LEFTB(C512)="Z",""))</f>
        <v>0</v>
      </c>
      <c r="F512" s="82" t="n">
        <f aca="false">COUNT_COLOR(ГРАФИК!$AN$6:$AN$36,3,C512)</f>
        <v>0</v>
      </c>
      <c r="G512" s="83" t="e">
        <f aca="false">IF(D512="",INDEX('Классификатор задач'!$C:$C,MATCH(E512,'Классификатор задач'!$B:$B,0),0),INDEX('Классификатор задач'!$C:$C,MATCH(D512,'Классификатор задач'!$A:$A,0)))</f>
        <v>#N/A</v>
      </c>
      <c r="H512" s="84" t="n">
        <f aca="false">INDEX(ГРАФИК!$AO$6:$AO$36,MATCH($B$492,ГРАФИК!$A$6:$A$36,0),0)</f>
        <v>0</v>
      </c>
      <c r="I512" s="85" t="n">
        <v>0.25</v>
      </c>
      <c r="J512" s="86" t="e">
        <f aca="false">INDEX('Закрепление за ДСЕ'!$B:$B,MATCH(H512,'Закрепление за ДСЕ'!A:A,0),0)</f>
        <v>#N/A</v>
      </c>
      <c r="K512" s="86" t="e">
        <f aca="false">INDEX('Закрепление за ДСЕ'!$D:$D,MATCH(H512,'Закрепление за ДСЕ'!A:A,0),0)</f>
        <v>#N/A</v>
      </c>
      <c r="L512" s="79" t="str">
        <f aca="false">IF(F512&gt;0,"Выполнено","")</f>
        <v/>
      </c>
      <c r="M512" s="87" t="n">
        <v>11</v>
      </c>
    </row>
    <row r="513" customFormat="false" ht="15" hidden="false" customHeight="false" outlineLevel="0" collapsed="false">
      <c r="A513" s="81" t="n">
        <v>0.5</v>
      </c>
      <c r="B513" s="81" t="n">
        <v>0.510416666666667</v>
      </c>
      <c r="C513" s="81" t="n">
        <f aca="false">INDEX(ГРАФИК!$AP$6:$AP$36,MATCH($B$492,ГРАФИК!$A$6:$A$36,0),0)</f>
        <v>0</v>
      </c>
      <c r="D513" s="82" t="b">
        <f aca="false">IF(LEFTB(C513)="Z",C513,IF(LEFTB(C513)="J",""))</f>
        <v>0</v>
      </c>
      <c r="E513" s="81" t="n">
        <f aca="false">IF(LEFTB(C513)="J",C513,IF(LEFTB(C513)="Z",""))</f>
        <v>0</v>
      </c>
      <c r="F513" s="82" t="n">
        <f aca="false">COUNT_COLOR(ГРАФИК!$AP$6:$AP$36,3,C513)</f>
        <v>0</v>
      </c>
      <c r="G513" s="83" t="e">
        <f aca="false">IF(D513="",INDEX('Классификатор задач'!$C:$C,MATCH(E513,'Классификатор задач'!$B:$B,0),0),INDEX('Классификатор задач'!$C:$C,MATCH(D513,'Классификатор задач'!$A:$A,0)))</f>
        <v>#N/A</v>
      </c>
      <c r="H513" s="84" t="n">
        <f aca="false">INDEX(ГРАФИК!$AQ$6:$AQ$36,MATCH($B$492,ГРАФИК!$A$6:$A$36,0),0)</f>
        <v>0</v>
      </c>
      <c r="I513" s="85" t="n">
        <v>0.25</v>
      </c>
      <c r="J513" s="86" t="e">
        <f aca="false">INDEX('Закрепление за ДСЕ'!$B:$B,MATCH(H513,'Закрепление за ДСЕ'!A:A,0),0)</f>
        <v>#N/A</v>
      </c>
      <c r="K513" s="86" t="e">
        <f aca="false">INDEX('Закрепление за ДСЕ'!$D:$D,MATCH(H513,'Закрепление за ДСЕ'!A:A,0),0)</f>
        <v>#N/A</v>
      </c>
      <c r="L513" s="79" t="str">
        <f aca="false">IF(F513&gt;0,"Выполнено","")</f>
        <v/>
      </c>
      <c r="M513" s="87" t="n">
        <v>11</v>
      </c>
    </row>
    <row r="514" customFormat="false" ht="15" hidden="false" customHeight="false" outlineLevel="0" collapsed="false">
      <c r="A514" s="81" t="n">
        <v>0.510416666666666</v>
      </c>
      <c r="B514" s="81" t="n">
        <v>0.520833333333333</v>
      </c>
      <c r="C514" s="81" t="n">
        <f aca="false">INDEX(ГРАФИК!$AR$6:$AR$36,MATCH($B$492,ГРАФИК!$A$6:$A$36,0),0)</f>
        <v>0</v>
      </c>
      <c r="D514" s="82" t="b">
        <f aca="false">IF(LEFTB(C514)="Z",C514,IF(LEFTB(C514)="J",""))</f>
        <v>0</v>
      </c>
      <c r="E514" s="81" t="n">
        <f aca="false">IF(LEFTB(C514)="J",C514,IF(LEFTB(C514)="Z",""))</f>
        <v>0</v>
      </c>
      <c r="F514" s="82" t="n">
        <f aca="false">COUNT_COLOR(ГРАФИК!$AR$6:$AR$36,3,C514)</f>
        <v>0</v>
      </c>
      <c r="G514" s="83" t="e">
        <f aca="false">IF(D514="",INDEX('Классификатор задач'!$C:$C,MATCH(E514,'Классификатор задач'!$B:$B,0),0),INDEX('Классификатор задач'!$C:$C,MATCH(D514,'Классификатор задач'!$A:$A,0)))</f>
        <v>#N/A</v>
      </c>
      <c r="H514" s="84" t="n">
        <f aca="false">INDEX(ГРАФИК!$AS$6:$AS$36,MATCH($B$492,ГРАФИК!$A$6:$A$36,0),0)</f>
        <v>0</v>
      </c>
      <c r="I514" s="85" t="n">
        <v>0.25</v>
      </c>
      <c r="J514" s="86" t="e">
        <f aca="false">INDEX('Закрепление за ДСЕ'!$B:$B,MATCH(H514,'Закрепление за ДСЕ'!A:A,0),0)</f>
        <v>#N/A</v>
      </c>
      <c r="K514" s="86" t="e">
        <f aca="false">INDEX('Закрепление за ДСЕ'!$D:$D,MATCH(H514,'Закрепление за ДСЕ'!A:A,0),0)</f>
        <v>#N/A</v>
      </c>
      <c r="L514" s="79" t="str">
        <f aca="false">IF(F514&gt;0,"Выполнено","")</f>
        <v/>
      </c>
      <c r="M514" s="87" t="n">
        <v>11</v>
      </c>
    </row>
    <row r="515" customFormat="false" ht="15" hidden="false" customHeight="false" outlineLevel="0" collapsed="false">
      <c r="A515" s="81" t="n">
        <v>0.520833333333333</v>
      </c>
      <c r="B515" s="81" t="n">
        <v>0.53125</v>
      </c>
      <c r="C515" s="81" t="n">
        <f aca="false">INDEX(ГРАФИК!$AT$6:$AT$36,MATCH($B$492,ГРАФИК!$A$6:$A$36,0),0)</f>
        <v>0</v>
      </c>
      <c r="D515" s="82" t="b">
        <f aca="false">IF(LEFTB(C515)="Z",C515,IF(LEFTB(C515)="J",""))</f>
        <v>0</v>
      </c>
      <c r="E515" s="81" t="n">
        <f aca="false">IF(LEFTB(C515)="J",C515,IF(LEFTB(C515)="Z",""))</f>
        <v>0</v>
      </c>
      <c r="F515" s="82" t="n">
        <f aca="false">COUNT_COLOR(ГРАФИК!$AT$6:$AT$36,3,C515)</f>
        <v>0</v>
      </c>
      <c r="G515" s="83" t="e">
        <f aca="false">IF(D515="",INDEX('Классификатор задач'!$C:$C,MATCH(E515,'Классификатор задач'!$B:$B,0),0),INDEX('Классификатор задач'!$C:$C,MATCH(D515,'Классификатор задач'!$A:$A,0)))</f>
        <v>#N/A</v>
      </c>
      <c r="H515" s="84" t="n">
        <f aca="false">INDEX(ГРАФИК!$AU$6:$AU$36,MATCH($B$492,ГРАФИК!$A$6:$A$36,0),0)</f>
        <v>0</v>
      </c>
      <c r="I515" s="85" t="n">
        <v>0.25</v>
      </c>
      <c r="J515" s="86" t="e">
        <f aca="false">INDEX('Закрепление за ДСЕ'!$B:$B,MATCH(H515,'Закрепление за ДСЕ'!A:A,0),0)</f>
        <v>#N/A</v>
      </c>
      <c r="K515" s="86" t="e">
        <f aca="false">INDEX('Закрепление за ДСЕ'!$D:$D,MATCH(H515,'Закрепление за ДСЕ'!A:A,0),0)</f>
        <v>#N/A</v>
      </c>
      <c r="L515" s="79" t="str">
        <f aca="false">IF(F515&gt;0,"Выполнено","")</f>
        <v/>
      </c>
      <c r="M515" s="87" t="n">
        <v>11</v>
      </c>
    </row>
    <row r="516" customFormat="false" ht="15" hidden="false" customHeight="false" outlineLevel="0" collapsed="false">
      <c r="A516" s="81" t="n">
        <v>0.531249999999999</v>
      </c>
      <c r="B516" s="81" t="n">
        <v>0.541666666666667</v>
      </c>
      <c r="C516" s="81" t="n">
        <f aca="false">INDEX(ГРАФИК!$AV$6:$AV$36,MATCH($B$492,ГРАФИК!$A$6:$A$36,0),0)</f>
        <v>0</v>
      </c>
      <c r="D516" s="82" t="b">
        <f aca="false">IF(LEFTB(C516)="Z",C516,IF(LEFTB(C516)="J",""))</f>
        <v>0</v>
      </c>
      <c r="E516" s="81" t="n">
        <f aca="false">IF(LEFTB(C516)="J",C516,IF(LEFTB(C516)="Z",""))</f>
        <v>0</v>
      </c>
      <c r="F516" s="82" t="n">
        <f aca="false">COUNT_COLOR(ГРАФИК!$AV$6:$AV$36,3,C516)</f>
        <v>0</v>
      </c>
      <c r="G516" s="83" t="e">
        <f aca="false">IF(D516="",INDEX('Классификатор задач'!$C:$C,MATCH(E516,'Классификатор задач'!$B:$B,0),0),INDEX('Классификатор задач'!$C:$C,MATCH(D516,'Классификатор задач'!$A:$A,0)))</f>
        <v>#N/A</v>
      </c>
      <c r="H516" s="84" t="n">
        <f aca="false">INDEX(ГРАФИК!$AW$6:$AW$36,MATCH($B$492,ГРАФИК!$A$6:$A$36,0),0)</f>
        <v>0</v>
      </c>
      <c r="I516" s="85" t="n">
        <v>0.25</v>
      </c>
      <c r="J516" s="86" t="e">
        <f aca="false">INDEX('Закрепление за ДСЕ'!$B:$B,MATCH(H516,'Закрепление за ДСЕ'!A:A,0),0)</f>
        <v>#N/A</v>
      </c>
      <c r="K516" s="86" t="e">
        <f aca="false">INDEX('Закрепление за ДСЕ'!$D:$D,MATCH(H516,'Закрепление за ДСЕ'!A:A,0),0)</f>
        <v>#N/A</v>
      </c>
      <c r="L516" s="79" t="str">
        <f aca="false">IF(F516&gt;0,"Выполнено","")</f>
        <v/>
      </c>
      <c r="M516" s="87" t="n">
        <v>11</v>
      </c>
    </row>
    <row r="517" customFormat="false" ht="15" hidden="false" customHeight="false" outlineLevel="0" collapsed="false">
      <c r="A517" s="81" t="n">
        <v>0.541666666666666</v>
      </c>
      <c r="B517" s="81" t="n">
        <v>0.552083333333333</v>
      </c>
      <c r="C517" s="81" t="n">
        <f aca="false">INDEX(ГРАФИК!$AX$6:$AX$36,MATCH($B$492,ГРАФИК!$A$6:$A$36,0),0)</f>
        <v>0</v>
      </c>
      <c r="D517" s="82" t="b">
        <f aca="false">IF(LEFTB(C517)="Z",C517,IF(LEFTB(C517)="J",""))</f>
        <v>0</v>
      </c>
      <c r="E517" s="81" t="n">
        <f aca="false">IF(LEFTB(C517)="J",C517,IF(LEFTB(C517)="Z",""))</f>
        <v>0</v>
      </c>
      <c r="F517" s="82" t="n">
        <f aca="false">COUNT_COLOR(ГРАФИК!$AX$6:$AX$36,3,C517)</f>
        <v>0</v>
      </c>
      <c r="G517" s="83" t="e">
        <f aca="false">IF(D517="",INDEX('Классификатор задач'!$C:$C,MATCH(E517,'Классификатор задач'!$B:$B,0),0),INDEX('Классификатор задач'!$C:$C,MATCH(D517,'Классификатор задач'!$A:$A,0)))</f>
        <v>#N/A</v>
      </c>
      <c r="H517" s="84" t="n">
        <f aca="false">INDEX(ГРАФИК!$AY$6:$AY$36,MATCH($B$492,ГРАФИК!$A$6:$A$36,0),0)</f>
        <v>0</v>
      </c>
      <c r="I517" s="85" t="n">
        <v>0.25</v>
      </c>
      <c r="J517" s="86" t="e">
        <f aca="false">INDEX('Закрепление за ДСЕ'!$B:$B,MATCH(H517,'Закрепление за ДСЕ'!A:A,0),0)</f>
        <v>#N/A</v>
      </c>
      <c r="K517" s="86" t="e">
        <f aca="false">INDEX('Закрепление за ДСЕ'!$D:$D,MATCH(H517,'Закрепление за ДСЕ'!A:A,0),0)</f>
        <v>#N/A</v>
      </c>
      <c r="L517" s="79" t="str">
        <f aca="false">IF(F517&gt;0,"Выполнено","")</f>
        <v/>
      </c>
      <c r="M517" s="87" t="n">
        <v>11</v>
      </c>
    </row>
    <row r="518" customFormat="false" ht="15" hidden="false" customHeight="false" outlineLevel="0" collapsed="false">
      <c r="A518" s="81" t="n">
        <v>0.552083333333333</v>
      </c>
      <c r="B518" s="81" t="n">
        <v>0.5625</v>
      </c>
      <c r="C518" s="81" t="n">
        <f aca="false">INDEX(ГРАФИК!$AZ$6:$AZ$36,MATCH($B$492,ГРАФИК!$A$6:$A$36,0),0)</f>
        <v>0</v>
      </c>
      <c r="D518" s="82" t="b">
        <f aca="false">IF(LEFTB(C518)="Z",C518,IF(LEFTB(C518)="J",""))</f>
        <v>0</v>
      </c>
      <c r="E518" s="81" t="n">
        <f aca="false">IF(LEFTB(C518)="J",C518,IF(LEFTB(C518)="Z",""))</f>
        <v>0</v>
      </c>
      <c r="F518" s="82" t="n">
        <f aca="false">COUNT_COLOR(ГРАФИК!$AZ$6:$AZ$36,3,C518)</f>
        <v>0</v>
      </c>
      <c r="G518" s="83" t="e">
        <f aca="false">IF(D518="",INDEX('Классификатор задач'!$C:$C,MATCH(E518,'Классификатор задач'!$B:$B,0),0),INDEX('Классификатор задач'!$C:$C,MATCH(D518,'Классификатор задач'!$A:$A,0)))</f>
        <v>#N/A</v>
      </c>
      <c r="H518" s="84" t="n">
        <f aca="false">INDEX(ГРАФИК!$BA$6:$BA$36,MATCH($B$492,ГРАФИК!$A$6:$A$36,0),0)</f>
        <v>0</v>
      </c>
      <c r="I518" s="85" t="n">
        <v>0.25</v>
      </c>
      <c r="J518" s="86" t="e">
        <f aca="false">INDEX('Закрепление за ДСЕ'!$B:$B,MATCH(H518,'Закрепление за ДСЕ'!A:A,0),0)</f>
        <v>#N/A</v>
      </c>
      <c r="K518" s="86" t="e">
        <f aca="false">INDEX('Закрепление за ДСЕ'!$D:$D,MATCH(H518,'Закрепление за ДСЕ'!A:A,0),0)</f>
        <v>#N/A</v>
      </c>
      <c r="L518" s="79" t="str">
        <f aca="false">IF(F518&gt;0,"Выполнено","")</f>
        <v/>
      </c>
      <c r="M518" s="87" t="n">
        <v>11</v>
      </c>
    </row>
    <row r="519" customFormat="false" ht="15" hidden="false" customHeight="false" outlineLevel="0" collapsed="false">
      <c r="A519" s="81" t="n">
        <v>0.562499999999999</v>
      </c>
      <c r="B519" s="81" t="n">
        <v>0.572916666666667</v>
      </c>
      <c r="C519" s="81" t="n">
        <f aca="false">INDEX(ГРАФИК!$BB$6:$BB$36,MATCH($B$492,ГРАФИК!$A$6:$A$36,0),0)</f>
        <v>0</v>
      </c>
      <c r="D519" s="82" t="b">
        <f aca="false">IF(LEFTB(C519)="Z",C519,IF(LEFTB(C519)="J",""))</f>
        <v>0</v>
      </c>
      <c r="E519" s="81" t="n">
        <f aca="false">IF(LEFTB(C519)="J",C519,IF(LEFTB(C519)="Z",""))</f>
        <v>0</v>
      </c>
      <c r="F519" s="82" t="n">
        <f aca="false">COUNT_COLOR(ГРАФИК!$BB$6:$BB$36,3,C519)</f>
        <v>0</v>
      </c>
      <c r="G519" s="83" t="e">
        <f aca="false">IF(D519="",INDEX('Классификатор задач'!$C:$C,MATCH(E519,'Классификатор задач'!$B:$B,0),0),INDEX('Классификатор задач'!$C:$C,MATCH(D519,'Классификатор задач'!$A:$A,0)))</f>
        <v>#N/A</v>
      </c>
      <c r="H519" s="84" t="n">
        <f aca="false">INDEX(ГРАФИК!$BC$6:$BC$36,MATCH($B$492,ГРАФИК!$A$6:$A$36,0),0)</f>
        <v>0</v>
      </c>
      <c r="I519" s="85" t="n">
        <v>0.25</v>
      </c>
      <c r="J519" s="86" t="e">
        <f aca="false">INDEX('Закрепление за ДСЕ'!$B:$B,MATCH(H519,'Закрепление за ДСЕ'!A:A,0),0)</f>
        <v>#N/A</v>
      </c>
      <c r="K519" s="86" t="e">
        <f aca="false">INDEX('Закрепление за ДСЕ'!$D:$D,MATCH(H519,'Закрепление за ДСЕ'!A:A,0),0)</f>
        <v>#N/A</v>
      </c>
      <c r="L519" s="79" t="str">
        <f aca="false">IF(F519&gt;0,"Выполнено","")</f>
        <v/>
      </c>
      <c r="M519" s="87" t="n">
        <v>11</v>
      </c>
    </row>
    <row r="520" customFormat="false" ht="15" hidden="false" customHeight="false" outlineLevel="0" collapsed="false">
      <c r="A520" s="81" t="n">
        <v>0.572916666666666</v>
      </c>
      <c r="B520" s="81" t="n">
        <v>0.583333333333333</v>
      </c>
      <c r="C520" s="81" t="n">
        <f aca="false">INDEX(ГРАФИК!$BD$6:$BD$36,MATCH($B$492,ГРАФИК!$A$6:$A$36,0),0)</f>
        <v>0</v>
      </c>
      <c r="D520" s="82" t="b">
        <f aca="false">IF(LEFTB(C520)="Z",C520,IF(LEFTB(C520)="J",""))</f>
        <v>0</v>
      </c>
      <c r="E520" s="81" t="n">
        <f aca="false">IF(LEFTB(C520)="J",C520,IF(LEFTB(C520)="Z",""))</f>
        <v>0</v>
      </c>
      <c r="F520" s="82" t="n">
        <f aca="false">COUNT_COLOR(ГРАФИК!$BD$6:$BD$36,3,C520)</f>
        <v>0</v>
      </c>
      <c r="G520" s="83" t="e">
        <f aca="false">IF(D520="",INDEX('Классификатор задач'!$C:$C,MATCH(E520,'Классификатор задач'!$B:$B,0),0),INDEX('Классификатор задач'!$C:$C,MATCH(D520,'Классификатор задач'!$A:$A,0)))</f>
        <v>#N/A</v>
      </c>
      <c r="H520" s="84" t="n">
        <f aca="false">INDEX(ГРАФИК!$BE$6:$BE$36,MATCH($B$492,ГРАФИК!$A$6:$A$36,0),0)</f>
        <v>0</v>
      </c>
      <c r="I520" s="85" t="n">
        <v>0.25</v>
      </c>
      <c r="J520" s="86" t="e">
        <f aca="false">INDEX('Закрепление за ДСЕ'!$B:$B,MATCH(H520,'Закрепление за ДСЕ'!A:A,0),0)</f>
        <v>#N/A</v>
      </c>
      <c r="K520" s="86" t="e">
        <f aca="false">INDEX('Закрепление за ДСЕ'!$D:$D,MATCH(H520,'Закрепление за ДСЕ'!A:A,0),0)</f>
        <v>#N/A</v>
      </c>
      <c r="L520" s="79" t="str">
        <f aca="false">IF(F520&gt;0,"Выполнено","")</f>
        <v/>
      </c>
      <c r="M520" s="87" t="n">
        <v>11</v>
      </c>
    </row>
    <row r="521" customFormat="false" ht="15" hidden="false" customHeight="false" outlineLevel="0" collapsed="false">
      <c r="A521" s="81" t="n">
        <v>0.583333333333333</v>
      </c>
      <c r="B521" s="81" t="n">
        <v>0.59375</v>
      </c>
      <c r="C521" s="81" t="n">
        <f aca="false">INDEX(ГРАФИК!$BF$6:$BF$36,MATCH($B$492,ГРАФИК!$A$6:$A$36,0),0)</f>
        <v>0</v>
      </c>
      <c r="D521" s="82" t="b">
        <f aca="false">IF(LEFTB(C521)="Z",C521,IF(LEFTB(C521)="J",""))</f>
        <v>0</v>
      </c>
      <c r="E521" s="81" t="n">
        <f aca="false">IF(LEFTB(C521)="J",C521,IF(LEFTB(C521)="Z",""))</f>
        <v>0</v>
      </c>
      <c r="F521" s="82" t="n">
        <f aca="false">COUNT_COLOR(ГРАФИК!$BF$6:$BF$36,3,C521)</f>
        <v>0</v>
      </c>
      <c r="G521" s="83" t="e">
        <f aca="false">IF(D521="",INDEX('Классификатор задач'!$C:$C,MATCH(E521,'Классификатор задач'!$B:$B,0),0),INDEX('Классификатор задач'!$C:$C,MATCH(D521,'Классификатор задач'!$A:$A,0)))</f>
        <v>#N/A</v>
      </c>
      <c r="H521" s="84" t="n">
        <f aca="false">INDEX(ГРАФИК!$BG$6:$BG$36,MATCH($B$492,ГРАФИК!$A$6:$A$36,0),0)</f>
        <v>0</v>
      </c>
      <c r="I521" s="85" t="n">
        <v>0.25</v>
      </c>
      <c r="J521" s="86" t="e">
        <f aca="false">INDEX('Закрепление за ДСЕ'!$B:$B,MATCH(H521,'Закрепление за ДСЕ'!A:A,0),0)</f>
        <v>#N/A</v>
      </c>
      <c r="K521" s="86" t="e">
        <f aca="false">INDEX('Закрепление за ДСЕ'!$D:$D,MATCH(H521,'Закрепление за ДСЕ'!A:A,0),0)</f>
        <v>#N/A</v>
      </c>
      <c r="L521" s="79" t="str">
        <f aca="false">IF(F521&gt;0,"Выполнено","")</f>
        <v/>
      </c>
      <c r="M521" s="87" t="n">
        <v>11</v>
      </c>
    </row>
    <row r="522" customFormat="false" ht="15" hidden="false" customHeight="false" outlineLevel="0" collapsed="false">
      <c r="A522" s="81" t="n">
        <v>0.593749999999999</v>
      </c>
      <c r="B522" s="81" t="n">
        <v>0.604166666666667</v>
      </c>
      <c r="C522" s="81" t="n">
        <f aca="false">INDEX(ГРАФИК!$BH$6:$BH$36,MATCH($B$492,ГРАФИК!$A$6:$A$36,0),0)</f>
        <v>0</v>
      </c>
      <c r="D522" s="82" t="b">
        <f aca="false">IF(LEFTB(C522)="Z",C522,IF(LEFTB(C522)="J",""))</f>
        <v>0</v>
      </c>
      <c r="E522" s="81" t="n">
        <f aca="false">IF(LEFTB(C522)="J",C522,IF(LEFTB(C522)="Z",""))</f>
        <v>0</v>
      </c>
      <c r="F522" s="82" t="n">
        <f aca="false">COUNT_COLOR(ГРАФИК!$BH$6:$BH$36,3,C522)</f>
        <v>0</v>
      </c>
      <c r="G522" s="83" t="e">
        <f aca="false">IF(D522="",INDEX('Классификатор задач'!$C:$C,MATCH(E522,'Классификатор задач'!$B:$B,0),0),INDEX('Классификатор задач'!$C:$C,MATCH(D522,'Классификатор задач'!$A:$A,0)))</f>
        <v>#N/A</v>
      </c>
      <c r="H522" s="84" t="n">
        <f aca="false">INDEX(ГРАФИК!$BI$6:$BI$36,MATCH($B$492,ГРАФИК!$A$6:$A$36,0),0)</f>
        <v>0</v>
      </c>
      <c r="I522" s="85" t="n">
        <v>0.25</v>
      </c>
      <c r="J522" s="86" t="e">
        <f aca="false">INDEX('Закрепление за ДСЕ'!$B:$B,MATCH(H522,'Закрепление за ДСЕ'!A:A,0),0)</f>
        <v>#N/A</v>
      </c>
      <c r="K522" s="86" t="e">
        <f aca="false">INDEX('Закрепление за ДСЕ'!$D:$D,MATCH(H522,'Закрепление за ДСЕ'!A:A,0),0)</f>
        <v>#N/A</v>
      </c>
      <c r="L522" s="79" t="str">
        <f aca="false">IF(F522&gt;0,"Выполнено","")</f>
        <v/>
      </c>
      <c r="M522" s="87" t="n">
        <v>11</v>
      </c>
    </row>
    <row r="523" customFormat="false" ht="15" hidden="false" customHeight="false" outlineLevel="0" collapsed="false">
      <c r="A523" s="81" t="n">
        <v>0.604166666666666</v>
      </c>
      <c r="B523" s="81" t="n">
        <v>0.614583333333334</v>
      </c>
      <c r="C523" s="81" t="n">
        <f aca="false">INDEX(ГРАФИК!$BJ$6:$BJ$36,MATCH($B$492,ГРАФИК!$A$6:$A$36,0),0)</f>
        <v>0</v>
      </c>
      <c r="D523" s="82" t="b">
        <f aca="false">IF(LEFTB(C523)="Z",C523,IF(LEFTB(C523)="J",""))</f>
        <v>0</v>
      </c>
      <c r="E523" s="81" t="n">
        <f aca="false">IF(LEFTB(C523)="J",C523,IF(LEFTB(C523)="Z",""))</f>
        <v>0</v>
      </c>
      <c r="F523" s="82" t="n">
        <f aca="false">COUNT_COLOR(ГРАФИК!$BJ$6:$BJ$36,3,C523)</f>
        <v>0</v>
      </c>
      <c r="G523" s="83" t="e">
        <f aca="false">IF(D523="",INDEX('Классификатор задач'!$C:$C,MATCH(E523,'Классификатор задач'!$B:$B,0),0),INDEX('Классификатор задач'!$C:$C,MATCH(D523,'Классификатор задач'!$A:$A,0)))</f>
        <v>#N/A</v>
      </c>
      <c r="H523" s="84" t="n">
        <f aca="false">INDEX(ГРАФИК!$BK$6:$BK$36,MATCH($B$492,ГРАФИК!$A$6:$A$36,0),0)</f>
        <v>0</v>
      </c>
      <c r="I523" s="85" t="n">
        <v>0.25</v>
      </c>
      <c r="J523" s="86" t="e">
        <f aca="false">INDEX('Закрепление за ДСЕ'!$B:$B,MATCH(H523,'Закрепление за ДСЕ'!A:A,0),0)</f>
        <v>#N/A</v>
      </c>
      <c r="K523" s="86" t="e">
        <f aca="false">INDEX('Закрепление за ДСЕ'!$D:$D,MATCH(H523,'Закрепление за ДСЕ'!A:A,0),0)</f>
        <v>#N/A</v>
      </c>
      <c r="L523" s="79" t="str">
        <f aca="false">IF(F523&gt;0,"Выполнено","")</f>
        <v/>
      </c>
      <c r="M523" s="87" t="n">
        <v>11</v>
      </c>
    </row>
    <row r="524" customFormat="false" ht="15" hidden="false" customHeight="false" outlineLevel="0" collapsed="false">
      <c r="A524" s="81" t="n">
        <v>0.614583333333333</v>
      </c>
      <c r="B524" s="81" t="n">
        <v>0.625</v>
      </c>
      <c r="C524" s="81" t="n">
        <f aca="false">INDEX(ГРАФИК!$BL$6:$BL$36,MATCH($B$492,ГРАФИК!$A$6:$A$36,0),0)</f>
        <v>0</v>
      </c>
      <c r="D524" s="82" t="b">
        <f aca="false">IF(LEFTB(C524)="Z",C524,IF(LEFTB(C524)="J",""))</f>
        <v>0</v>
      </c>
      <c r="E524" s="81" t="n">
        <f aca="false">IF(LEFTB(C524)="J",C524,IF(LEFTB(C524)="Z",""))</f>
        <v>0</v>
      </c>
      <c r="F524" s="82" t="n">
        <f aca="false">COUNT_COLOR(ГРАФИК!$BL$6:$BL$36,3,C524)</f>
        <v>0</v>
      </c>
      <c r="G524" s="83" t="e">
        <f aca="false">IF(D524="",INDEX('Классификатор задач'!$C:$C,MATCH(E524,'Классификатор задач'!$B:$B,0),0),INDEX('Классификатор задач'!$C:$C,MATCH(D524,'Классификатор задач'!$A:$A,0)))</f>
        <v>#N/A</v>
      </c>
      <c r="H524" s="84" t="n">
        <f aca="false">INDEX(ГРАФИК!$BM$6:$BM$36,MATCH($B$492,ГРАФИК!$A$6:$A$36,0),0)</f>
        <v>0</v>
      </c>
      <c r="I524" s="85" t="n">
        <v>0.25</v>
      </c>
      <c r="J524" s="86" t="e">
        <f aca="false">INDEX('Закрепление за ДСЕ'!$B:$B,MATCH(H524,'Закрепление за ДСЕ'!A:A,0),0)</f>
        <v>#N/A</v>
      </c>
      <c r="K524" s="86" t="e">
        <f aca="false">INDEX('Закрепление за ДСЕ'!$D:$D,MATCH(H524,'Закрепление за ДСЕ'!A:A,0),0)</f>
        <v>#N/A</v>
      </c>
      <c r="L524" s="79" t="str">
        <f aca="false">IF(F524&gt;0,"Выполнено","")</f>
        <v/>
      </c>
      <c r="M524" s="87" t="n">
        <v>11</v>
      </c>
    </row>
    <row r="525" customFormat="false" ht="15" hidden="false" customHeight="false" outlineLevel="0" collapsed="false">
      <c r="A525" s="81" t="n">
        <v>0.624999999999999</v>
      </c>
      <c r="B525" s="81" t="n">
        <v>0.635416666666667</v>
      </c>
      <c r="C525" s="81" t="n">
        <f aca="false">INDEX(ГРАФИК!$BN$6:$BN$36,MATCH($B$492,ГРАФИК!$A$6:$A$36,0),0)</f>
        <v>0</v>
      </c>
      <c r="D525" s="82" t="b">
        <f aca="false">IF(LEFTB(C525)="Z",C525,IF(LEFTB(C525)="J",""))</f>
        <v>0</v>
      </c>
      <c r="E525" s="81" t="n">
        <f aca="false">IF(LEFTB(C525)="J",C525,IF(LEFTB(C525)="Z",""))</f>
        <v>0</v>
      </c>
      <c r="F525" s="82" t="n">
        <f aca="false">COUNT_COLOR(ГРАФИК!$BN$6:$BN$36,3,C525)</f>
        <v>0</v>
      </c>
      <c r="G525" s="83" t="e">
        <f aca="false">IF(D525="",INDEX('Классификатор задач'!$C:$C,MATCH(E525,'Классификатор задач'!$B:$B,0),0),INDEX('Классификатор задач'!$C:$C,MATCH(D525,'Классификатор задач'!$A:$A,0)))</f>
        <v>#N/A</v>
      </c>
      <c r="H525" s="84" t="n">
        <f aca="false">INDEX(ГРАФИК!$BO$6:$BO$36,MATCH($B$492,ГРАФИК!$A$6:$A$36,0),0)</f>
        <v>0</v>
      </c>
      <c r="I525" s="85" t="n">
        <v>0.25</v>
      </c>
      <c r="J525" s="86" t="e">
        <f aca="false">INDEX('Закрепление за ДСЕ'!$B:$B,MATCH(H525,'Закрепление за ДСЕ'!A:A,0),0)</f>
        <v>#N/A</v>
      </c>
      <c r="K525" s="86" t="e">
        <f aca="false">INDEX('Закрепление за ДСЕ'!$D:$D,MATCH(H525,'Закрепление за ДСЕ'!A:A,0),0)</f>
        <v>#N/A</v>
      </c>
      <c r="L525" s="79" t="str">
        <f aca="false">IF(F525&gt;0,"Выполнено","")</f>
        <v/>
      </c>
      <c r="M525" s="87" t="n">
        <v>11</v>
      </c>
    </row>
    <row r="526" customFormat="false" ht="15" hidden="false" customHeight="false" outlineLevel="0" collapsed="false">
      <c r="A526" s="81" t="n">
        <v>0.635416666666666</v>
      </c>
      <c r="B526" s="81" t="n">
        <v>0.645833333333334</v>
      </c>
      <c r="C526" s="81" t="n">
        <f aca="false">INDEX(ГРАФИК!$BP$6:$BP$36,MATCH($B$492,ГРАФИК!$A$6:$A$36,0),0)</f>
        <v>0</v>
      </c>
      <c r="D526" s="82" t="b">
        <f aca="false">IF(LEFTB(C526)="Z",C526,IF(LEFTB(C526)="J",""))</f>
        <v>0</v>
      </c>
      <c r="E526" s="81" t="n">
        <f aca="false">IF(LEFTB(C526)="J",C526,IF(LEFTB(C526)="Z",""))</f>
        <v>0</v>
      </c>
      <c r="F526" s="82" t="n">
        <f aca="false">COUNT_COLOR(ГРАФИК!$BP$6:$BP$36,3,C526)</f>
        <v>0</v>
      </c>
      <c r="G526" s="83" t="e">
        <f aca="false">IF(D526="",INDEX('Классификатор задач'!$C:$C,MATCH(E526,'Классификатор задач'!$B:$B,0),0),INDEX('Классификатор задач'!$C:$C,MATCH(D526,'Классификатор задач'!$A:$A,0)))</f>
        <v>#N/A</v>
      </c>
      <c r="H526" s="84" t="n">
        <f aca="false">INDEX(ГРАФИК!$BQ$6:$BQ$36,MATCH($B$492,ГРАФИК!$A$6:$A$36,0),0)</f>
        <v>0</v>
      </c>
      <c r="I526" s="85" t="n">
        <v>0.25</v>
      </c>
      <c r="J526" s="86" t="e">
        <f aca="false">INDEX('Закрепление за ДСЕ'!$B:$B,MATCH(H526,'Закрепление за ДСЕ'!A:A,0),0)</f>
        <v>#N/A</v>
      </c>
      <c r="K526" s="86" t="e">
        <f aca="false">INDEX('Закрепление за ДСЕ'!$D:$D,MATCH(H526,'Закрепление за ДСЕ'!A:A,0),0)</f>
        <v>#N/A</v>
      </c>
      <c r="L526" s="79" t="str">
        <f aca="false">IF(F526&gt;0,"Выполнено","")</f>
        <v/>
      </c>
      <c r="M526" s="87" t="n">
        <v>11</v>
      </c>
    </row>
    <row r="527" customFormat="false" ht="15" hidden="false" customHeight="false" outlineLevel="0" collapsed="false">
      <c r="A527" s="81" t="n">
        <v>0.645833333333332</v>
      </c>
      <c r="B527" s="81" t="n">
        <v>0.65625</v>
      </c>
      <c r="C527" s="81" t="n">
        <f aca="false">INDEX(ГРАФИК!$BR$6:$BR$36,MATCH($B$492,ГРАФИК!$A$6:$A$36,0),0)</f>
        <v>0</v>
      </c>
      <c r="D527" s="82" t="b">
        <f aca="false">IF(LEFTB(C527)="Z",C527,IF(LEFTB(C527)="J",""))</f>
        <v>0</v>
      </c>
      <c r="E527" s="81" t="n">
        <f aca="false">IF(LEFTB(C527)="J",C527,IF(LEFTB(C527)="Z",""))</f>
        <v>0</v>
      </c>
      <c r="F527" s="82" t="n">
        <f aca="false">COUNT_COLOR(ГРАФИК!$BR$6:$BR$36,3,C527)</f>
        <v>0</v>
      </c>
      <c r="G527" s="83" t="e">
        <f aca="false">IF(D527="",INDEX('Классификатор задач'!$C:$C,MATCH(E527,'Классификатор задач'!$B:$B,0),0),INDEX('Классификатор задач'!$C:$C,MATCH(D527,'Классификатор задач'!$A:$A,0)))</f>
        <v>#N/A</v>
      </c>
      <c r="H527" s="84" t="n">
        <f aca="false">INDEX(ГРАФИК!$BS$6:$BS$36,MATCH($B$492,ГРАФИК!$A$6:$A$36,0),0)</f>
        <v>0</v>
      </c>
      <c r="I527" s="85" t="n">
        <v>0.25</v>
      </c>
      <c r="J527" s="86" t="e">
        <f aca="false">INDEX('Закрепление за ДСЕ'!$B:$B,MATCH(H527,'Закрепление за ДСЕ'!A:A,0),0)</f>
        <v>#N/A</v>
      </c>
      <c r="K527" s="86" t="e">
        <f aca="false">INDEX('Закрепление за ДСЕ'!$D:$D,MATCH(H527,'Закрепление за ДСЕ'!A:A,0),0)</f>
        <v>#N/A</v>
      </c>
      <c r="L527" s="79" t="str">
        <f aca="false">IF(F527&gt;0,"Выполнено","")</f>
        <v/>
      </c>
      <c r="M527" s="87" t="n">
        <v>11</v>
      </c>
    </row>
    <row r="528" customFormat="false" ht="15" hidden="false" customHeight="false" outlineLevel="0" collapsed="false">
      <c r="A528" s="81" t="n">
        <v>0.656249999999999</v>
      </c>
      <c r="B528" s="81" t="n">
        <v>0.666666666666667</v>
      </c>
      <c r="C528" s="81" t="n">
        <f aca="false">INDEX(ГРАФИК!$BT$6:$BT$36,MATCH($B$492,ГРАФИК!$A$6:$A$36,0),0)</f>
        <v>0</v>
      </c>
      <c r="D528" s="82" t="b">
        <f aca="false">IF(LEFTB(C528)="Z",C528,IF(LEFTB(C528)="J",""))</f>
        <v>0</v>
      </c>
      <c r="E528" s="81" t="n">
        <f aca="false">IF(LEFTB(C528)="J",C528,IF(LEFTB(C528)="Z",""))</f>
        <v>0</v>
      </c>
      <c r="F528" s="82" t="n">
        <f aca="false">COUNT_COLOR(ГРАФИК!$BT$6:$BT$36,3,C528)</f>
        <v>0</v>
      </c>
      <c r="G528" s="83" t="e">
        <f aca="false">IF(D528="",INDEX('Классификатор задач'!$C:$C,MATCH(E528,'Классификатор задач'!$B:$B,0),0),INDEX('Классификатор задач'!$C:$C,MATCH(D528,'Классификатор задач'!$A:$A,0)))</f>
        <v>#N/A</v>
      </c>
      <c r="H528" s="84" t="n">
        <f aca="false">INDEX(ГРАФИК!$BU$6:$BU$36,MATCH($B$492,ГРАФИК!$A$6:$A$36,0),0)</f>
        <v>0</v>
      </c>
      <c r="I528" s="85" t="n">
        <v>0.25</v>
      </c>
      <c r="J528" s="86" t="e">
        <f aca="false">INDEX('Закрепление за ДСЕ'!$B:$B,MATCH(H528,'Закрепление за ДСЕ'!A:A,0),0)</f>
        <v>#N/A</v>
      </c>
      <c r="K528" s="86" t="e">
        <f aca="false">INDEX('Закрепление за ДСЕ'!$D:$D,MATCH(H528,'Закрепление за ДСЕ'!A:A,0),0)</f>
        <v>#N/A</v>
      </c>
      <c r="L528" s="79" t="str">
        <f aca="false">IF(F528&gt;0,"Выполнено","")</f>
        <v/>
      </c>
      <c r="M528" s="87" t="n">
        <v>11</v>
      </c>
    </row>
    <row r="529" customFormat="false" ht="15" hidden="false" customHeight="false" outlineLevel="0" collapsed="false">
      <c r="A529" s="81" t="n">
        <v>0.666666666666666</v>
      </c>
      <c r="B529" s="81" t="n">
        <v>0.677083333333334</v>
      </c>
      <c r="C529" s="81" t="n">
        <f aca="false">INDEX(ГРАФИК!$BV$6:$BV$36,MATCH($B$492,ГРАФИК!$A$6:$A$36,0),0)</f>
        <v>0</v>
      </c>
      <c r="D529" s="82" t="b">
        <f aca="false">IF(LEFTB(C529)="Z",C529,IF(LEFTB(C529)="J",""))</f>
        <v>0</v>
      </c>
      <c r="E529" s="81" t="n">
        <f aca="false">IF(LEFTB(C529)="J",C529,IF(LEFTB(C529)="Z",""))</f>
        <v>0</v>
      </c>
      <c r="F529" s="82" t="n">
        <f aca="false">COUNT_COLOR(ГРАФИК!$BV$6:$BV$36,3,C529)</f>
        <v>0</v>
      </c>
      <c r="G529" s="83" t="e">
        <f aca="false">IF(D529="",INDEX('Классификатор задач'!$C:$C,MATCH(E529,'Классификатор задач'!$B:$B,0),0),INDEX('Классификатор задач'!$C:$C,MATCH(D529,'Классификатор задач'!$A:$A,0)))</f>
        <v>#N/A</v>
      </c>
      <c r="H529" s="84" t="n">
        <f aca="false">INDEX(ГРАФИК!$BW$6:$BW$36,MATCH($B$492,ГРАФИК!$A$6:$A$36,0),0)</f>
        <v>0</v>
      </c>
      <c r="I529" s="85" t="n">
        <v>0.25</v>
      </c>
      <c r="J529" s="86" t="e">
        <f aca="false">INDEX('Закрепление за ДСЕ'!$B:$B,MATCH(H529,'Закрепление за ДСЕ'!A:A,0),0)</f>
        <v>#N/A</v>
      </c>
      <c r="K529" s="86" t="e">
        <f aca="false">INDEX('Закрепление за ДСЕ'!$D:$D,MATCH(H529,'Закрепление за ДСЕ'!A:A,0),0)</f>
        <v>#N/A</v>
      </c>
      <c r="L529" s="79" t="str">
        <f aca="false">IF(F529&gt;0,"Выполнено","")</f>
        <v/>
      </c>
      <c r="M529" s="87" t="n">
        <v>11</v>
      </c>
    </row>
    <row r="530" customFormat="false" ht="15" hidden="false" customHeight="false" outlineLevel="0" collapsed="false">
      <c r="A530" s="81" t="n">
        <v>0.677083333333332</v>
      </c>
      <c r="B530" s="81" t="n">
        <v>0.6875</v>
      </c>
      <c r="C530" s="81" t="n">
        <f aca="false">INDEX(ГРАФИК!$BX$6:$BX$36,MATCH($B$492,ГРАФИК!$A$6:$A$36,0),0)</f>
        <v>0</v>
      </c>
      <c r="D530" s="82" t="b">
        <f aca="false">IF(LEFTB(C530)="Z",C530,IF(LEFTB(C530)="J",""))</f>
        <v>0</v>
      </c>
      <c r="E530" s="81" t="n">
        <f aca="false">IF(LEFTB(C530)="J",C530,IF(LEFTB(C530)="Z",""))</f>
        <v>0</v>
      </c>
      <c r="F530" s="82" t="n">
        <f aca="false">COUNT_COLOR(ГРАФИК!$BX$6:$BX$36,3,C530)</f>
        <v>0</v>
      </c>
      <c r="G530" s="83" t="e">
        <f aca="false">IF(D530="",INDEX('Классификатор задач'!$C:$C,MATCH(E530,'Классификатор задач'!$B:$B,0),0),INDEX('Классификатор задач'!$C:$C,MATCH(D530,'Классификатор задач'!$A:$A,0)))</f>
        <v>#N/A</v>
      </c>
      <c r="H530" s="84" t="n">
        <f aca="false">INDEX(ГРАФИК!$BY$6:$BY$36,MATCH($B$492,ГРАФИК!$A$6:$A$36,0),0)</f>
        <v>0</v>
      </c>
      <c r="I530" s="85" t="n">
        <v>0.25</v>
      </c>
      <c r="J530" s="86" t="e">
        <f aca="false">INDEX('Закрепление за ДСЕ'!$B:$B,MATCH(H530,'Закрепление за ДСЕ'!A:A,0),0)</f>
        <v>#N/A</v>
      </c>
      <c r="K530" s="86" t="e">
        <f aca="false">INDEX('Закрепление за ДСЕ'!$D:$D,MATCH(H530,'Закрепление за ДСЕ'!A:A,0),0)</f>
        <v>#N/A</v>
      </c>
      <c r="L530" s="79" t="str">
        <f aca="false">IF(F530&gt;0,"Выполнено","")</f>
        <v/>
      </c>
      <c r="M530" s="87" t="n">
        <v>11</v>
      </c>
    </row>
    <row r="531" customFormat="false" ht="15" hidden="false" customHeight="false" outlineLevel="0" collapsed="false">
      <c r="A531" s="81" t="n">
        <v>0.687499999999999</v>
      </c>
      <c r="B531" s="81" t="n">
        <v>0.697916666666667</v>
      </c>
      <c r="C531" s="81" t="n">
        <f aca="false">INDEX(ГРАФИК!$BZ$6:$BZ$36,MATCH($B$492,ГРАФИК!$A$6:$A$36,0),0)</f>
        <v>0</v>
      </c>
      <c r="D531" s="82" t="b">
        <f aca="false">IF(LEFTB(C531)="Z",C531,IF(LEFTB(C531)="J",""))</f>
        <v>0</v>
      </c>
      <c r="E531" s="81" t="n">
        <f aca="false">IF(LEFTB(C531)="J",C531,IF(LEFTB(C531)="Z",""))</f>
        <v>0</v>
      </c>
      <c r="F531" s="82" t="n">
        <f aca="false">COUNT_COLOR(ГРАФИК!$BZ$6:$BZ$36,3,C531)</f>
        <v>0</v>
      </c>
      <c r="G531" s="83" t="e">
        <f aca="false">IF(D531="",INDEX('Классификатор задач'!$C:$C,MATCH(E531,'Классификатор задач'!$B:$B,0),0),INDEX('Классификатор задач'!$C:$C,MATCH(D531,'Классификатор задач'!$A:$A,0)))</f>
        <v>#N/A</v>
      </c>
      <c r="H531" s="84" t="n">
        <f aca="false">INDEX(ГРАФИК!$CA$6:$CA$36,MATCH($B$492,ГРАФИК!$A$6:$A$36,0),0)</f>
        <v>0</v>
      </c>
      <c r="I531" s="85" t="n">
        <v>0.25</v>
      </c>
      <c r="J531" s="86" t="e">
        <f aca="false">INDEX('Закрепление за ДСЕ'!$B:$B,MATCH(H531,'Закрепление за ДСЕ'!A:A,0),0)</f>
        <v>#N/A</v>
      </c>
      <c r="K531" s="86" t="e">
        <f aca="false">INDEX('Закрепление за ДСЕ'!$D:$D,MATCH(H531,'Закрепление за ДСЕ'!A:A,0),0)</f>
        <v>#N/A</v>
      </c>
      <c r="L531" s="79" t="str">
        <f aca="false">IF(F531&gt;0,"Выполнено","")</f>
        <v/>
      </c>
      <c r="M531" s="87" t="n">
        <v>11</v>
      </c>
    </row>
    <row r="532" customFormat="false" ht="15" hidden="false" customHeight="false" outlineLevel="0" collapsed="false">
      <c r="A532" s="81" t="n">
        <v>0.697916666666666</v>
      </c>
      <c r="B532" s="81" t="n">
        <v>0.708333333333334</v>
      </c>
      <c r="C532" s="81" t="n">
        <f aca="false">INDEX(ГРАФИК!$CB$6:$CB$36,MATCH($B$492,ГРАФИК!$A$6:$A$36,0),0)</f>
        <v>0</v>
      </c>
      <c r="D532" s="82" t="b">
        <f aca="false">IF(LEFTB(C532)="Z",C532,IF(LEFTB(C532)="J",""))</f>
        <v>0</v>
      </c>
      <c r="E532" s="81" t="n">
        <f aca="false">IF(LEFTB(C532)="J",C532,IF(LEFTB(C532)="Z",""))</f>
        <v>0</v>
      </c>
      <c r="F532" s="82" t="n">
        <f aca="false">COUNT_COLOR(ГРАФИК!$CB$6:$CB$36,3,C532)</f>
        <v>0</v>
      </c>
      <c r="G532" s="83" t="e">
        <f aca="false">IF(D532="",INDEX('Классификатор задач'!$C:$C,MATCH(E532,'Классификатор задач'!$B:$B,0),0),INDEX('Классификатор задач'!$C:$C,MATCH(D532,'Классификатор задач'!$A:$A,0)))</f>
        <v>#N/A</v>
      </c>
      <c r="H532" s="84" t="n">
        <f aca="false">INDEX(ГРАФИК!$CC$6:$CC$36,MATCH($B$492,ГРАФИК!$A$6:$A$36,0),0)</f>
        <v>0</v>
      </c>
      <c r="I532" s="85" t="n">
        <v>0.25</v>
      </c>
      <c r="J532" s="86" t="e">
        <f aca="false">INDEX('Закрепление за ДСЕ'!$B:$B,MATCH(H532,'Закрепление за ДСЕ'!A:A,0),0)</f>
        <v>#N/A</v>
      </c>
      <c r="K532" s="86" t="e">
        <f aca="false">INDEX('Закрепление за ДСЕ'!$D:$D,MATCH(H532,'Закрепление за ДСЕ'!A:A,0),0)</f>
        <v>#N/A</v>
      </c>
      <c r="L532" s="79" t="str">
        <f aca="false">IF(F532&gt;0,"Выполнено","")</f>
        <v/>
      </c>
      <c r="M532" s="87" t="n">
        <v>11</v>
      </c>
    </row>
    <row r="533" customFormat="false" ht="15" hidden="false" customHeight="false" outlineLevel="0" collapsed="false">
      <c r="A533" s="81" t="n">
        <v>0.708333333333332</v>
      </c>
      <c r="B533" s="81" t="n">
        <v>0.71875</v>
      </c>
      <c r="C533" s="81" t="n">
        <f aca="false">INDEX(ГРАФИК!$CD$6:$CD$36,MATCH($B$492,ГРАФИК!$A$6:$A$36,0),0)</f>
        <v>0</v>
      </c>
      <c r="D533" s="82" t="b">
        <f aca="false">IF(LEFTB(C533)="Z",C533,IF(LEFTB(C533)="J",""))</f>
        <v>0</v>
      </c>
      <c r="E533" s="81" t="n">
        <f aca="false">IF(LEFTB(C533)="J",C533,IF(LEFTB(C533)="Z",""))</f>
        <v>0</v>
      </c>
      <c r="F533" s="82" t="n">
        <f aca="false">COUNT_COLOR(ГРАФИК!$CD$6:$CD$36,3,C533)</f>
        <v>0</v>
      </c>
      <c r="G533" s="83" t="e">
        <f aca="false">IF(D533="",INDEX('Классификатор задач'!$C:$C,MATCH(E533,'Классификатор задач'!$B:$B,0),0),INDEX('Классификатор задач'!$C:$C,MATCH(D533,'Классификатор задач'!$A:$A,0)))</f>
        <v>#N/A</v>
      </c>
      <c r="H533" s="84" t="n">
        <f aca="false">INDEX(ГРАФИК!$CE$6:$CE$36,MATCH($B$492,ГРАФИК!$A$6:$A$36,0),0)</f>
        <v>0</v>
      </c>
      <c r="I533" s="85" t="n">
        <v>0.25</v>
      </c>
      <c r="J533" s="86" t="e">
        <f aca="false">INDEX('Закрепление за ДСЕ'!$B:$B,MATCH(H533,'Закрепление за ДСЕ'!A:A,0),0)</f>
        <v>#N/A</v>
      </c>
      <c r="K533" s="86" t="e">
        <f aca="false">INDEX('Закрепление за ДСЕ'!$D:$D,MATCH(H533,'Закрепление за ДСЕ'!A:A,0),0)</f>
        <v>#N/A</v>
      </c>
      <c r="L533" s="79" t="str">
        <f aca="false">IF(F533&gt;0,"Выполнено","")</f>
        <v/>
      </c>
      <c r="M533" s="87" t="n">
        <v>11</v>
      </c>
    </row>
    <row r="534" customFormat="false" ht="15" hidden="false" customHeight="false" outlineLevel="0" collapsed="false">
      <c r="A534" s="81" t="n">
        <v>0.718749999999999</v>
      </c>
      <c r="B534" s="81" t="n">
        <v>0.729166666666667</v>
      </c>
      <c r="C534" s="81" t="n">
        <f aca="false">INDEX(ГРАФИК!$CF$6:$CF$36,MATCH($B$492,ГРАФИК!$A$6:$A$36,0),0)</f>
        <v>0</v>
      </c>
      <c r="D534" s="82" t="b">
        <f aca="false">IF(LEFTB(C534)="Z",C534,IF(LEFTB(C534)="J",""))</f>
        <v>0</v>
      </c>
      <c r="E534" s="81" t="n">
        <f aca="false">IF(LEFTB(C534)="J",C534,IF(LEFTB(C534)="Z",""))</f>
        <v>0</v>
      </c>
      <c r="F534" s="82" t="n">
        <f aca="false">COUNT_COLOR(ГРАФИК!$CF$6:$CF$36,3,C534)</f>
        <v>0</v>
      </c>
      <c r="G534" s="83" t="e">
        <f aca="false">IF(D534="",INDEX('Классификатор задач'!$C:$C,MATCH(E534,'Классификатор задач'!$B:$B,0),0),INDEX('Классификатор задач'!$C:$C,MATCH(D534,'Классификатор задач'!$A:$A,0)))</f>
        <v>#N/A</v>
      </c>
      <c r="H534" s="84" t="n">
        <f aca="false">INDEX(ГРАФИК!$CG$6:$CG$36,MATCH($B$492,ГРАФИК!$A$6:$A$36,0),0)</f>
        <v>0</v>
      </c>
      <c r="I534" s="85" t="n">
        <v>0.25</v>
      </c>
      <c r="J534" s="86" t="e">
        <f aca="false">INDEX('Закрепление за ДСЕ'!$B:$B,MATCH(H534,'Закрепление за ДСЕ'!A:A,0),0)</f>
        <v>#N/A</v>
      </c>
      <c r="K534" s="86" t="e">
        <f aca="false">INDEX('Закрепление за ДСЕ'!$D:$D,MATCH(H534,'Закрепление за ДСЕ'!A:A,0),0)</f>
        <v>#N/A</v>
      </c>
      <c r="L534" s="79" t="str">
        <f aca="false">IF(F534&gt;0,"Выполнено","")</f>
        <v/>
      </c>
      <c r="M534" s="87" t="n">
        <v>11</v>
      </c>
    </row>
    <row r="535" customFormat="false" ht="15" hidden="false" customHeight="false" outlineLevel="0" collapsed="false">
      <c r="A535" s="81" t="n">
        <v>0.729166666666665</v>
      </c>
      <c r="B535" s="81" t="n">
        <v>0.739583333333334</v>
      </c>
      <c r="C535" s="81" t="n">
        <f aca="false">INDEX(ГРАФИК!$CH$6:$CH$36,MATCH($B$492,ГРАФИК!$A$6:$A$36,0),0)</f>
        <v>0</v>
      </c>
      <c r="D535" s="82" t="b">
        <f aca="false">IF(LEFTB(C535)="Z",C535,IF(LEFTB(C535)="J",""))</f>
        <v>0</v>
      </c>
      <c r="E535" s="81" t="n">
        <f aca="false">IF(LEFTB(C535)="J",C535,IF(LEFTB(C535)="Z",""))</f>
        <v>0</v>
      </c>
      <c r="F535" s="82" t="n">
        <f aca="false">COUNT_COLOR(ГРАФИК!$CH$6:$CH$36,3,C535)</f>
        <v>0</v>
      </c>
      <c r="G535" s="83" t="e">
        <f aca="false">IF(D535="",INDEX('Классификатор задач'!$C:$C,MATCH(E535,'Классификатор задач'!$B:$B,0),0),INDEX('Классификатор задач'!$C:$C,MATCH(D535,'Классификатор задач'!$A:$A,0)))</f>
        <v>#N/A</v>
      </c>
      <c r="H535" s="84" t="n">
        <f aca="false">INDEX(ГРАФИК!$CI$6:$CI$36,MATCH($B$492,ГРАФИК!$A$6:$A$36,0),0)</f>
        <v>0</v>
      </c>
      <c r="I535" s="85" t="n">
        <v>0.25</v>
      </c>
      <c r="J535" s="86" t="e">
        <f aca="false">INDEX('Закрепление за ДСЕ'!$B:$B,MATCH(H535,'Закрепление за ДСЕ'!A:A,0),0)</f>
        <v>#N/A</v>
      </c>
      <c r="K535" s="86" t="e">
        <f aca="false">INDEX('Закрепление за ДСЕ'!$D:$D,MATCH(H535,'Закрепление за ДСЕ'!A:A,0),0)</f>
        <v>#N/A</v>
      </c>
      <c r="L535" s="79" t="str">
        <f aca="false">IF(F535&gt;0,"Выполнено","")</f>
        <v/>
      </c>
      <c r="M535" s="87" t="n">
        <v>11</v>
      </c>
    </row>
    <row r="536" customFormat="false" ht="15" hidden="false" customHeight="false" outlineLevel="0" collapsed="false">
      <c r="A536" s="81" t="n">
        <v>0.739583333333332</v>
      </c>
      <c r="B536" s="81" t="n">
        <v>0.75</v>
      </c>
      <c r="C536" s="81" t="n">
        <f aca="false">INDEX(ГРАФИК!$CJ$6:$CJ$36,MATCH($B$492,ГРАФИК!$A$6:$A$36,0),0)</f>
        <v>0</v>
      </c>
      <c r="D536" s="82" t="b">
        <f aca="false">IF(LEFTB(C536)="Z",C536,IF(LEFTB(C536)="J",""))</f>
        <v>0</v>
      </c>
      <c r="E536" s="81" t="n">
        <f aca="false">IF(LEFTB(C536)="J",C536,IF(LEFTB(C536)="Z",""))</f>
        <v>0</v>
      </c>
      <c r="F536" s="82" t="n">
        <f aca="false">COUNT_COLOR(ГРАФИК!$CJ$6:$CJ$36,3,C536)</f>
        <v>0</v>
      </c>
      <c r="G536" s="83" t="e">
        <f aca="false">IF(D536="",INDEX('Классификатор задач'!$C:$C,MATCH(E536,'Классификатор задач'!$B:$B,0),0),INDEX('Классификатор задач'!$C:$C,MATCH(D536,'Классификатор задач'!$A:$A,0)))</f>
        <v>#N/A</v>
      </c>
      <c r="H536" s="84" t="n">
        <f aca="false">INDEX(ГРАФИК!$CK$6:$CK$36,MATCH($B$492,ГРАФИК!$A$6:$A$36,0),0)</f>
        <v>0</v>
      </c>
      <c r="I536" s="85" t="n">
        <v>0.25</v>
      </c>
      <c r="J536" s="86" t="e">
        <f aca="false">INDEX('Закрепление за ДСЕ'!$B:$B,MATCH(H536,'Закрепление за ДСЕ'!A:A,0),0)</f>
        <v>#N/A</v>
      </c>
      <c r="K536" s="86" t="e">
        <f aca="false">INDEX('Закрепление за ДСЕ'!$D:$D,MATCH(H536,'Закрепление за ДСЕ'!A:A,0),0)</f>
        <v>#N/A</v>
      </c>
      <c r="L536" s="79" t="str">
        <f aca="false">IF(F536&gt;0,"Выполнено","")</f>
        <v/>
      </c>
      <c r="M536" s="87" t="n">
        <v>11</v>
      </c>
    </row>
    <row r="537" customFormat="false" ht="15" hidden="false" customHeight="false" outlineLevel="0" collapsed="false">
      <c r="A537" s="81" t="n">
        <v>0.749999999999999</v>
      </c>
      <c r="B537" s="81" t="n">
        <v>0.760416666666667</v>
      </c>
      <c r="C537" s="81" t="n">
        <f aca="false">INDEX(ГРАФИК!$CL$6:$CL$36,MATCH($B$492,ГРАФИК!$A$6:$A$36,0),0)</f>
        <v>0</v>
      </c>
      <c r="D537" s="82" t="b">
        <f aca="false">IF(LEFTB(C537)="Z",C537,IF(LEFTB(C537)="J",""))</f>
        <v>0</v>
      </c>
      <c r="E537" s="81" t="n">
        <f aca="false">IF(LEFTB(C537)="J",C537,IF(LEFTB(C537)="Z",""))</f>
        <v>0</v>
      </c>
      <c r="F537" s="82" t="n">
        <f aca="false">COUNT_COLOR(ГРАФИК!$CL$6:$CL$36,3,C537)</f>
        <v>0</v>
      </c>
      <c r="G537" s="83" t="e">
        <f aca="false">IF(D537="",INDEX('Классификатор задач'!$C:$C,MATCH(E537,'Классификатор задач'!$B:$B,0),0),INDEX('Классификатор задач'!$C:$C,MATCH(D537,'Классификатор задач'!$A:$A,0)))</f>
        <v>#N/A</v>
      </c>
      <c r="H537" s="84" t="n">
        <f aca="false">INDEX(ГРАФИК!$CM$6:$CM$36,MATCH($B$492,ГРАФИК!$A$6:$A$36,0),0)</f>
        <v>0</v>
      </c>
      <c r="I537" s="85" t="n">
        <v>0.25</v>
      </c>
      <c r="J537" s="86" t="e">
        <f aca="false">INDEX('Закрепление за ДСЕ'!$B:$B,MATCH(H537,'Закрепление за ДСЕ'!A:A,0),0)</f>
        <v>#N/A</v>
      </c>
      <c r="K537" s="86" t="e">
        <f aca="false">INDEX('Закрепление за ДСЕ'!$D:$D,MATCH(H537,'Закрепление за ДСЕ'!A:A,0),0)</f>
        <v>#N/A</v>
      </c>
      <c r="L537" s="79" t="str">
        <f aca="false">IF(F537&gt;0,"Выполнено","")</f>
        <v/>
      </c>
      <c r="M537" s="87" t="n">
        <v>11</v>
      </c>
    </row>
    <row r="538" customFormat="false" ht="15" hidden="false" customHeight="false" outlineLevel="0" collapsed="false">
      <c r="A538" s="81" t="n">
        <v>0.760416666666665</v>
      </c>
      <c r="B538" s="81" t="n">
        <v>0.770833333333334</v>
      </c>
      <c r="C538" s="81" t="n">
        <f aca="false">INDEX(ГРАФИК!$CN$6:$CN$36,MATCH($B$492,ГРАФИК!$A$6:$A$36,0),0)</f>
        <v>0</v>
      </c>
      <c r="D538" s="82" t="b">
        <f aca="false">IF(LEFTB(C538)="Z",C538,IF(LEFTB(C538)="J",""))</f>
        <v>0</v>
      </c>
      <c r="E538" s="81" t="n">
        <f aca="false">IF(LEFTB(C538)="J",C538,IF(LEFTB(C538)="Z",""))</f>
        <v>0</v>
      </c>
      <c r="F538" s="82" t="n">
        <f aca="false">COUNT_COLOR(ГРАФИК!$CN$6:$CN$36,3,C538)</f>
        <v>0</v>
      </c>
      <c r="G538" s="83" t="e">
        <f aca="false">IF(D538="",INDEX('Классификатор задач'!$C:$C,MATCH(E538,'Классификатор задач'!$B:$B,0),0),INDEX('Классификатор задач'!$C:$C,MATCH(D538,'Классификатор задач'!$A:$A,0)))</f>
        <v>#N/A</v>
      </c>
      <c r="H538" s="84" t="n">
        <f aca="false">INDEX(ГРАФИК!$CO$6:$CO$36,MATCH($B$492,ГРАФИК!$A$6:$A$36,0),0)</f>
        <v>0</v>
      </c>
      <c r="I538" s="85" t="n">
        <v>0.25</v>
      </c>
      <c r="J538" s="86" t="e">
        <f aca="false">INDEX('Закрепление за ДСЕ'!$B:$B,MATCH(H538,'Закрепление за ДСЕ'!A:A,0),0)</f>
        <v>#N/A</v>
      </c>
      <c r="K538" s="86" t="e">
        <f aca="false">INDEX('Закрепление за ДСЕ'!$D:$D,MATCH(H538,'Закрепление за ДСЕ'!A:A,0),0)</f>
        <v>#N/A</v>
      </c>
      <c r="L538" s="79" t="str">
        <f aca="false">IF(F538&gt;0,"Выполнено","")</f>
        <v/>
      </c>
      <c r="M538" s="87" t="n">
        <v>11</v>
      </c>
    </row>
    <row r="539" customFormat="false" ht="15" hidden="false" customHeight="false" outlineLevel="0" collapsed="false">
      <c r="A539" s="81" t="n">
        <v>0.770833333333332</v>
      </c>
      <c r="B539" s="81" t="n">
        <v>0.781250000000001</v>
      </c>
      <c r="C539" s="81" t="n">
        <f aca="false">INDEX(ГРАФИК!$CP$6:$CP$36,MATCH($B$492,ГРАФИК!$A$6:$A$36,0),0)</f>
        <v>0</v>
      </c>
      <c r="D539" s="82" t="b">
        <f aca="false">IF(LEFTB(C539)="Z",C539,IF(LEFTB(C539)="J",""))</f>
        <v>0</v>
      </c>
      <c r="E539" s="81" t="n">
        <f aca="false">IF(LEFTB(C539)="J",C539,IF(LEFTB(C539)="Z",""))</f>
        <v>0</v>
      </c>
      <c r="F539" s="82" t="n">
        <f aca="false">COUNT_COLOR(ГРАФИК!$CP$6:$CP$36,3,C539)</f>
        <v>0</v>
      </c>
      <c r="G539" s="83" t="e">
        <f aca="false">IF(D539="",INDEX('Классификатор задач'!$C:$C,MATCH(E539,'Классификатор задач'!$B:$B,0),0),INDEX('Классификатор задач'!$C:$C,MATCH(D539,'Классификатор задач'!$A:$A,0)))</f>
        <v>#N/A</v>
      </c>
      <c r="H539" s="84" t="n">
        <f aca="false">INDEX(ГРАФИК!$CQ$6:$CQ$36,MATCH($B$492,ГРАФИК!$A$6:$A$36,0),0)</f>
        <v>0</v>
      </c>
      <c r="I539" s="85" t="n">
        <v>0.25</v>
      </c>
      <c r="J539" s="86" t="e">
        <f aca="false">INDEX('Закрепление за ДСЕ'!$B:$B,MATCH(H539,'Закрепление за ДСЕ'!A:A,0),0)</f>
        <v>#N/A</v>
      </c>
      <c r="K539" s="86" t="e">
        <f aca="false">INDEX('Закрепление за ДСЕ'!$D:$D,MATCH(H539,'Закрепление за ДСЕ'!A:A,0),0)</f>
        <v>#N/A</v>
      </c>
      <c r="L539" s="79" t="str">
        <f aca="false">IF(F539&gt;0,"Выполнено","")</f>
        <v/>
      </c>
      <c r="M539" s="87" t="n">
        <v>11</v>
      </c>
    </row>
    <row r="540" customFormat="false" ht="15" hidden="false" customHeight="false" outlineLevel="0" collapsed="false">
      <c r="A540" s="81" t="n">
        <v>0.781249999999999</v>
      </c>
      <c r="B540" s="81" t="n">
        <v>0.791666666666667</v>
      </c>
      <c r="C540" s="81" t="n">
        <f aca="false">INDEX(ГРАФИК!$CR$6:$CR$36,MATCH($B$492,ГРАФИК!$A$6:$A$36,0),0)</f>
        <v>0</v>
      </c>
      <c r="D540" s="82" t="b">
        <f aca="false">IF(LEFTB(C540)="Z",C540,IF(LEFTB(C540)="J",""))</f>
        <v>0</v>
      </c>
      <c r="E540" s="81" t="n">
        <f aca="false">IF(LEFTB(C540)="J",C540,IF(LEFTB(C540)="Z",""))</f>
        <v>0</v>
      </c>
      <c r="F540" s="82" t="n">
        <f aca="false">COUNT_COLOR(ГРАФИК!$CR$6:$CR$36,3,C540)</f>
        <v>0</v>
      </c>
      <c r="G540" s="83" t="e">
        <f aca="false">IF(D540="",INDEX('Классификатор задач'!$C:$C,MATCH(E540,'Классификатор задач'!$B:$B,0),0),INDEX('Классификатор задач'!$C:$C,MATCH(D540,'Классификатор задач'!$A:$A,0)))</f>
        <v>#N/A</v>
      </c>
      <c r="H540" s="84" t="n">
        <f aca="false">INDEX(ГРАФИК!$CS$6:$CS$36,MATCH($B$492,ГРАФИК!$A$6:$A$36,0),0)</f>
        <v>0</v>
      </c>
      <c r="I540" s="85" t="n">
        <v>0.25</v>
      </c>
      <c r="J540" s="86" t="e">
        <f aca="false">INDEX('Закрепление за ДСЕ'!$B:$B,MATCH(H540,'Закрепление за ДСЕ'!A:A,0),0)</f>
        <v>#N/A</v>
      </c>
      <c r="K540" s="86" t="e">
        <f aca="false">INDEX('Закрепление за ДСЕ'!$D:$D,MATCH(H540,'Закрепление за ДСЕ'!A:A,0),0)</f>
        <v>#N/A</v>
      </c>
      <c r="L540" s="79" t="str">
        <f aca="false">IF(F540&gt;0,"Выполнено","")</f>
        <v/>
      </c>
      <c r="M540" s="87" t="n">
        <v>11</v>
      </c>
    </row>
    <row r="541" customFormat="false" ht="15" hidden="false" customHeight="false" outlineLevel="0" collapsed="false">
      <c r="A541" s="69" t="s">
        <v>622</v>
      </c>
      <c r="B541" s="70" t="n">
        <v>12</v>
      </c>
      <c r="C541" s="70" t="s">
        <v>622</v>
      </c>
      <c r="D541" s="70" t="s">
        <v>622</v>
      </c>
      <c r="E541" s="70" t="s">
        <v>622</v>
      </c>
      <c r="F541" s="70" t="s">
        <v>622</v>
      </c>
      <c r="G541" s="70" t="s">
        <v>622</v>
      </c>
      <c r="H541" s="70" t="s">
        <v>622</v>
      </c>
      <c r="I541" s="89"/>
      <c r="J541" s="70" t="s">
        <v>622</v>
      </c>
      <c r="K541" s="70" t="s">
        <v>622</v>
      </c>
      <c r="L541" s="70" t="s">
        <v>622</v>
      </c>
      <c r="M541" s="87" t="n">
        <v>12</v>
      </c>
    </row>
    <row r="542" customFormat="false" ht="15" hidden="false" customHeight="false" outlineLevel="0" collapsed="false">
      <c r="A542" s="81" t="n">
        <v>0.291666666666667</v>
      </c>
      <c r="B542" s="81" t="n">
        <v>0.302083333333333</v>
      </c>
      <c r="C542" s="81" t="n">
        <f aca="false">INDEX(ГРАФИК!$B$6:$B$36,MATCH($B$541,ГРАФИК!$A$6:$A$36,0),0)</f>
        <v>0</v>
      </c>
      <c r="D542" s="82" t="b">
        <f aca="false">IF(LEFTB(C542)="Z",C542,IF(LEFTB(C542)="J",""))</f>
        <v>0</v>
      </c>
      <c r="E542" s="81" t="n">
        <f aca="false">IF(LEFTB(C542)="J",C542,IF(LEFTB(C542)="Z",""))</f>
        <v>0</v>
      </c>
      <c r="F542" s="82" t="n">
        <f aca="false">COUNT_COLOR(ГРАФИК!$B$6:$B$36,3,C542)</f>
        <v>0</v>
      </c>
      <c r="G542" s="83" t="e">
        <f aca="false">IF(D542="",INDEX('Классификатор задач'!$C:$C,MATCH(E542,'Классификатор задач'!$B:$B,0),0),INDEX('Классификатор задач'!$C:$C,MATCH(D542,'Классификатор задач'!$A:$A,0)))</f>
        <v>#N/A</v>
      </c>
      <c r="H542" s="84" t="n">
        <f aca="false">INDEX(ГРАФИК!$C$6:$C$36,MATCH($B$541,ГРАФИК!$A$6:$A$36,0),0)</f>
        <v>0</v>
      </c>
      <c r="I542" s="85" t="n">
        <v>0.25</v>
      </c>
      <c r="J542" s="86" t="e">
        <f aca="false">INDEX('Закрепление за ДСЕ'!$B:$B,MATCH(H542,'Закрепление за ДСЕ'!A:A,0),0)</f>
        <v>#N/A</v>
      </c>
      <c r="K542" s="86" t="e">
        <f aca="false">INDEX('Закрепление за ДСЕ'!$D:$D,MATCH(H542,'Закрепление за ДСЕ'!A:A,0),0)</f>
        <v>#N/A</v>
      </c>
      <c r="L542" s="79" t="str">
        <f aca="false">IF(F542&gt;0,"Выполнено","")</f>
        <v/>
      </c>
      <c r="M542" s="87" t="n">
        <v>12</v>
      </c>
    </row>
    <row r="543" customFormat="false" ht="15" hidden="false" customHeight="false" outlineLevel="0" collapsed="false">
      <c r="A543" s="81" t="n">
        <v>0.302083333333333</v>
      </c>
      <c r="B543" s="81" t="n">
        <v>0.3125</v>
      </c>
      <c r="C543" s="81" t="n">
        <f aca="false">INDEX(ГРАФИК!$D$6:$D$36,MATCH($B$541,ГРАФИК!$A$6:$A$36,0),0)</f>
        <v>0</v>
      </c>
      <c r="D543" s="82" t="b">
        <f aca="false">IF(LEFTB(C543)="Z",C543,IF(LEFTB(C543)="J",""))</f>
        <v>0</v>
      </c>
      <c r="E543" s="81" t="n">
        <f aca="false">IF(LEFTB(C543)="J",C543,IF(LEFTB(C543)="Z",""))</f>
        <v>0</v>
      </c>
      <c r="F543" s="82" t="n">
        <f aca="false">COUNT_COLOR(ГРАФИК!$D$6:$D$36,3,C543)</f>
        <v>0</v>
      </c>
      <c r="G543" s="83" t="e">
        <f aca="false">IF(D543="",INDEX('Классификатор задач'!$C:$C,MATCH(E543,'Классификатор задач'!$B:$B,0),0),INDEX('Классификатор задач'!$C:$C,MATCH(D543,'Классификатор задач'!$A:$A,0)))</f>
        <v>#N/A</v>
      </c>
      <c r="H543" s="84" t="n">
        <f aca="false">INDEX(ГРАФИК!$E$6:$E$36,MATCH($B$541,ГРАФИК!$A$6:$A$36,0),0)</f>
        <v>0</v>
      </c>
      <c r="I543" s="85" t="n">
        <v>0.25</v>
      </c>
      <c r="J543" s="86" t="e">
        <f aca="false">INDEX('Закрепление за ДСЕ'!$B:$B,MATCH(H543,'Закрепление за ДСЕ'!A:A,0),0)</f>
        <v>#N/A</v>
      </c>
      <c r="K543" s="86" t="e">
        <f aca="false">INDEX('Закрепление за ДСЕ'!$D:$D,MATCH(H543,'Закрепление за ДСЕ'!A:A,0),0)</f>
        <v>#N/A</v>
      </c>
      <c r="L543" s="79" t="str">
        <f aca="false">IF(F543&gt;0,"Выполнено","")</f>
        <v/>
      </c>
      <c r="M543" s="87" t="n">
        <v>12</v>
      </c>
    </row>
    <row r="544" customFormat="false" ht="15" hidden="false" customHeight="false" outlineLevel="0" collapsed="false">
      <c r="A544" s="81" t="n">
        <v>0.3125</v>
      </c>
      <c r="B544" s="81" t="n">
        <v>0.322916666666667</v>
      </c>
      <c r="C544" s="81" t="n">
        <f aca="false">INDEX(ГРАФИК!$F$6:$F$36,MATCH($B$541,ГРАФИК!$A$6:$A$36,0),0)</f>
        <v>0</v>
      </c>
      <c r="D544" s="82" t="b">
        <f aca="false">IF(LEFTB(C544)="Z",C544,IF(LEFTB(C544)="J",""))</f>
        <v>0</v>
      </c>
      <c r="E544" s="81" t="n">
        <f aca="false">IF(LEFTB(C544)="J",C544,IF(LEFTB(C544)="Z",""))</f>
        <v>0</v>
      </c>
      <c r="F544" s="82" t="n">
        <f aca="false">COUNT_COLOR(ГРАФИК!$F$6:$F$36,3,C544)</f>
        <v>0</v>
      </c>
      <c r="G544" s="83" t="e">
        <f aca="false">IF(D544="",INDEX('Классификатор задач'!$C:$C,MATCH(E544,'Классификатор задач'!$B:$B,0),0),INDEX('Классификатор задач'!$C:$C,MATCH(D544,'Классификатор задач'!$A:$A,0)))</f>
        <v>#N/A</v>
      </c>
      <c r="H544" s="84" t="n">
        <f aca="false">INDEX(ГРАФИК!$G$6:$G$36,MATCH($B$541,ГРАФИК!$A$6:$A$36,0),0)</f>
        <v>0</v>
      </c>
      <c r="I544" s="85" t="n">
        <v>0.25</v>
      </c>
      <c r="J544" s="86" t="e">
        <f aca="false">INDEX('Закрепление за ДСЕ'!$B:$B,MATCH(H544,'Закрепление за ДСЕ'!A:A,0),0)</f>
        <v>#N/A</v>
      </c>
      <c r="K544" s="86" t="e">
        <f aca="false">INDEX('Закрепление за ДСЕ'!$D:$D,MATCH(H544,'Закрепление за ДСЕ'!A:A,0),0)</f>
        <v>#N/A</v>
      </c>
      <c r="L544" s="79" t="str">
        <f aca="false">IF(F544&gt;0,"Выполнено","")</f>
        <v/>
      </c>
      <c r="M544" s="87" t="n">
        <v>12</v>
      </c>
    </row>
    <row r="545" customFormat="false" ht="15" hidden="false" customHeight="false" outlineLevel="0" collapsed="false">
      <c r="A545" s="81" t="n">
        <v>0.322916666666667</v>
      </c>
      <c r="B545" s="81" t="n">
        <v>0.333333333333333</v>
      </c>
      <c r="C545" s="81" t="n">
        <f aca="false">INDEX(ГРАФИК!$H$6:$H$36,MATCH($B$541,ГРАФИК!$A$6:$A$36,0),0)</f>
        <v>0</v>
      </c>
      <c r="D545" s="82" t="b">
        <f aca="false">IF(LEFTB(C545)="Z",C545,IF(LEFTB(C545)="J",""))</f>
        <v>0</v>
      </c>
      <c r="E545" s="81" t="n">
        <f aca="false">IF(LEFTB(C545)="J",C545,IF(LEFTB(C545)="Z",""))</f>
        <v>0</v>
      </c>
      <c r="F545" s="82" t="n">
        <f aca="false">COUNT_COLOR(ГРАФИК!$H$6:$H$36,3,C545)</f>
        <v>0</v>
      </c>
      <c r="G545" s="83" t="e">
        <f aca="false">IF(D545="",INDEX('Классификатор задач'!$C:$C,MATCH(E545,'Классификатор задач'!$B:$B,0),0),INDEX('Классификатор задач'!$C:$C,MATCH(D545,'Классификатор задач'!$A:$A,0)))</f>
        <v>#N/A</v>
      </c>
      <c r="H545" s="84" t="n">
        <f aca="false">INDEX(ГРАФИК!$I$6:$I$36,MATCH($B$541,ГРАФИК!$A$6:$A$36,0),0)</f>
        <v>0</v>
      </c>
      <c r="I545" s="85" t="n">
        <v>0.25</v>
      </c>
      <c r="J545" s="86" t="e">
        <f aca="false">INDEX('Закрепление за ДСЕ'!$B:$B,MATCH(H545,'Закрепление за ДСЕ'!A:A,0),0)</f>
        <v>#N/A</v>
      </c>
      <c r="K545" s="86" t="e">
        <f aca="false">INDEX('Закрепление за ДСЕ'!$D:$D,MATCH(H545,'Закрепление за ДСЕ'!A:A,0),0)</f>
        <v>#N/A</v>
      </c>
      <c r="L545" s="79" t="str">
        <f aca="false">IF(F545&gt;0,"Выполнено","")</f>
        <v/>
      </c>
      <c r="M545" s="87" t="n">
        <v>12</v>
      </c>
    </row>
    <row r="546" customFormat="false" ht="15" hidden="false" customHeight="false" outlineLevel="0" collapsed="false">
      <c r="A546" s="81" t="n">
        <v>0.333333333333333</v>
      </c>
      <c r="B546" s="81" t="n">
        <v>0.34375</v>
      </c>
      <c r="C546" s="81" t="n">
        <f aca="false">INDEX(ГРАФИК!$J$6:$J$36,MATCH($B$541,ГРАФИК!$A$6:$A$36,0),0)</f>
        <v>0</v>
      </c>
      <c r="D546" s="82" t="b">
        <f aca="false">IF(LEFTB(C546)="Z",C546,IF(LEFTB(C546)="J",""))</f>
        <v>0</v>
      </c>
      <c r="E546" s="81" t="n">
        <f aca="false">IF(LEFTB(C546)="J",C546,IF(LEFTB(C546)="Z",""))</f>
        <v>0</v>
      </c>
      <c r="F546" s="82" t="n">
        <f aca="false">COUNT_COLOR(ГРАФИК!$J$6:$J$36,3,C546)</f>
        <v>0</v>
      </c>
      <c r="G546" s="83" t="e">
        <f aca="false">IF(D546="",INDEX('Классификатор задач'!$C:$C,MATCH(E546,'Классификатор задач'!$B:$B,0),0),INDEX('Классификатор задач'!$C:$C,MATCH(D546,'Классификатор задач'!$A:$A,0)))</f>
        <v>#N/A</v>
      </c>
      <c r="H546" s="84" t="n">
        <f aca="false">INDEX(ГРАФИК!$K$6:$K$36,MATCH($B$541,ГРАФИК!$A$6:$A$36,0),0)</f>
        <v>0</v>
      </c>
      <c r="I546" s="85" t="n">
        <v>0.25</v>
      </c>
      <c r="J546" s="86" t="e">
        <f aca="false">INDEX('Закрепление за ДСЕ'!$B:$B,MATCH(H546,'Закрепление за ДСЕ'!A:A,0),0)</f>
        <v>#N/A</v>
      </c>
      <c r="K546" s="86" t="e">
        <f aca="false">INDEX('Закрепление за ДСЕ'!$D:$D,MATCH(H546,'Закрепление за ДСЕ'!A:A,0),0)</f>
        <v>#N/A</v>
      </c>
      <c r="L546" s="79" t="str">
        <f aca="false">IF(F546&gt;0,"Выполнено","")</f>
        <v/>
      </c>
      <c r="M546" s="87" t="n">
        <v>12</v>
      </c>
    </row>
    <row r="547" customFormat="false" ht="15" hidden="false" customHeight="false" outlineLevel="0" collapsed="false">
      <c r="A547" s="81" t="n">
        <v>0.34375</v>
      </c>
      <c r="B547" s="81" t="n">
        <v>0.354166666666667</v>
      </c>
      <c r="C547" s="81" t="n">
        <f aca="false">INDEX(ГРАФИК!$L$6:$L$36,MATCH($B$541,ГРАФИК!$A$6:$A$36,0),0)</f>
        <v>0</v>
      </c>
      <c r="D547" s="82" t="b">
        <f aca="false">IF(LEFTB(C547)="Z",C547,IF(LEFTB(C547)="J",""))</f>
        <v>0</v>
      </c>
      <c r="E547" s="81" t="n">
        <f aca="false">IF(LEFTB(C547)="J",C547,IF(LEFTB(C547)="Z",""))</f>
        <v>0</v>
      </c>
      <c r="F547" s="82" t="n">
        <f aca="false">COUNT_COLOR(ГРАФИК!$L$6:$L$36,3,C547)</f>
        <v>0</v>
      </c>
      <c r="G547" s="83" t="e">
        <f aca="false">IF(D547="",INDEX('Классификатор задач'!$C:$C,MATCH(E547,'Классификатор задач'!$B:$B,0),0),INDEX('Классификатор задач'!$C:$C,MATCH(D547,'Классификатор задач'!$A:$A,0)))</f>
        <v>#N/A</v>
      </c>
      <c r="H547" s="84" t="n">
        <f aca="false">INDEX(ГРАФИК!$M$6:$M$36,MATCH($B$541,ГРАФИК!$A$6:$A$36,0),0)</f>
        <v>0</v>
      </c>
      <c r="I547" s="85" t="n">
        <v>0.25</v>
      </c>
      <c r="J547" s="86" t="e">
        <f aca="false">INDEX('Закрепление за ДСЕ'!$B:$B,MATCH(H547,'Закрепление за ДСЕ'!A:A,0),0)</f>
        <v>#N/A</v>
      </c>
      <c r="K547" s="86" t="e">
        <f aca="false">INDEX('Закрепление за ДСЕ'!$D:$D,MATCH(H547,'Закрепление за ДСЕ'!A:A,0),0)</f>
        <v>#N/A</v>
      </c>
      <c r="L547" s="79" t="str">
        <f aca="false">IF(F547&gt;0,"Выполнено","")</f>
        <v/>
      </c>
      <c r="M547" s="87" t="n">
        <v>12</v>
      </c>
    </row>
    <row r="548" customFormat="false" ht="15" hidden="false" customHeight="false" outlineLevel="0" collapsed="false">
      <c r="A548" s="81" t="n">
        <v>0.354166666666666</v>
      </c>
      <c r="B548" s="81" t="n">
        <v>0.364583333333333</v>
      </c>
      <c r="C548" s="81" t="n">
        <f aca="false">INDEX(ГРАФИК!$N$6:$N$36,MATCH($B$541,ГРАФИК!$A$6:$A$36,0),0)</f>
        <v>0</v>
      </c>
      <c r="D548" s="82" t="b">
        <f aca="false">IF(LEFTB(C548)="Z",C548,IF(LEFTB(C548)="J",""))</f>
        <v>0</v>
      </c>
      <c r="E548" s="81" t="n">
        <f aca="false">IF(LEFTB(C548)="J",C548,IF(LEFTB(C548)="Z",""))</f>
        <v>0</v>
      </c>
      <c r="F548" s="82" t="n">
        <f aca="false">COUNT_COLOR(ГРАФИК!$N$6:$N$36,3,C548)</f>
        <v>0</v>
      </c>
      <c r="G548" s="83" t="e">
        <f aca="false">IF(D548="",INDEX('Классификатор задач'!$C:$C,MATCH(E548,'Классификатор задач'!$B:$B,0),0),INDEX('Классификатор задач'!$C:$C,MATCH(D548,'Классификатор задач'!$A:$A,0)))</f>
        <v>#N/A</v>
      </c>
      <c r="H548" s="84" t="n">
        <f aca="false">INDEX(ГРАФИК!$O$6:$O$36,MATCH($B$541,ГРАФИК!$A$6:$A$36,0),0)</f>
        <v>0</v>
      </c>
      <c r="I548" s="85" t="n">
        <v>0.25</v>
      </c>
      <c r="J548" s="86" t="e">
        <f aca="false">INDEX('Закрепление за ДСЕ'!$B:$B,MATCH(H548,'Закрепление за ДСЕ'!A:A,0),0)</f>
        <v>#N/A</v>
      </c>
      <c r="K548" s="86" t="e">
        <f aca="false">INDEX('Закрепление за ДСЕ'!$D:$D,MATCH(H548,'Закрепление за ДСЕ'!A:A,0),0)</f>
        <v>#N/A</v>
      </c>
      <c r="L548" s="79" t="str">
        <f aca="false">IF(F548&gt;0,"Выполнено","")</f>
        <v/>
      </c>
      <c r="M548" s="87" t="n">
        <v>12</v>
      </c>
    </row>
    <row r="549" customFormat="false" ht="15" hidden="false" customHeight="false" outlineLevel="0" collapsed="false">
      <c r="A549" s="81" t="n">
        <v>0.364583333333333</v>
      </c>
      <c r="B549" s="81" t="n">
        <v>0.375</v>
      </c>
      <c r="C549" s="81" t="n">
        <f aca="false">INDEX(ГРАФИК!$P$6:$P$36,MATCH($B$541,ГРАФИК!$A$6:$A$36,0),0)</f>
        <v>0</v>
      </c>
      <c r="D549" s="82" t="b">
        <f aca="false">IF(LEFTB(C549)="Z",C549,IF(LEFTB(C549)="J",""))</f>
        <v>0</v>
      </c>
      <c r="E549" s="81" t="n">
        <f aca="false">IF(LEFTB(C549)="J",C549,IF(LEFTB(C549)="Z",""))</f>
        <v>0</v>
      </c>
      <c r="F549" s="82" t="n">
        <f aca="false">COUNT_COLOR(ГРАФИК!$P$6:$P$36,3,C549)</f>
        <v>0</v>
      </c>
      <c r="G549" s="83" t="e">
        <f aca="false">IF(D549="",INDEX('Классификатор задач'!$C:$C,MATCH(E549,'Классификатор задач'!$B:$B,0),0),INDEX('Классификатор задач'!$C:$C,MATCH(D549,'Классификатор задач'!$A:$A,0)))</f>
        <v>#N/A</v>
      </c>
      <c r="H549" s="84" t="n">
        <f aca="false">INDEX(ГРАФИК!$Q$6:$Q$36,MATCH($B$541,ГРАФИК!$A$6:$A$36,0),0)</f>
        <v>0</v>
      </c>
      <c r="I549" s="85" t="n">
        <v>0.25</v>
      </c>
      <c r="J549" s="86" t="e">
        <f aca="false">INDEX('Закрепление за ДСЕ'!$B:$B,MATCH(H549,'Закрепление за ДСЕ'!A:A,0),0)</f>
        <v>#N/A</v>
      </c>
      <c r="K549" s="86" t="e">
        <f aca="false">INDEX('Закрепление за ДСЕ'!$D:$D,MATCH(H549,'Закрепление за ДСЕ'!A:A,0),0)</f>
        <v>#N/A</v>
      </c>
      <c r="L549" s="79" t="str">
        <f aca="false">IF(F549&gt;0,"Выполнено","")</f>
        <v/>
      </c>
      <c r="M549" s="87" t="n">
        <v>12</v>
      </c>
    </row>
    <row r="550" customFormat="false" ht="15" hidden="false" customHeight="false" outlineLevel="0" collapsed="false">
      <c r="A550" s="81" t="n">
        <v>0.375</v>
      </c>
      <c r="B550" s="81" t="n">
        <v>0.385416666666667</v>
      </c>
      <c r="C550" s="81" t="n">
        <f aca="false">INDEX(ГРАФИК!$R$6:$R$36,MATCH($B$541,ГРАФИК!$A$6:$A$36,0),0)</f>
        <v>0</v>
      </c>
      <c r="D550" s="82" t="b">
        <f aca="false">IF(LEFTB(C550)="Z",C550,IF(LEFTB(C550)="J",""))</f>
        <v>0</v>
      </c>
      <c r="E550" s="81" t="n">
        <f aca="false">IF(LEFTB(C550)="J",C550,IF(LEFTB(C550)="Z",""))</f>
        <v>0</v>
      </c>
      <c r="F550" s="82" t="n">
        <f aca="false">COUNT_COLOR(ГРАФИК!$R$6:$R$36,3,C550)</f>
        <v>0</v>
      </c>
      <c r="G550" s="83" t="e">
        <f aca="false">IF(D550="",INDEX('Классификатор задач'!$C:$C,MATCH(E550,'Классификатор задач'!$B:$B,0),0),INDEX('Классификатор задач'!$C:$C,MATCH(D550,'Классификатор задач'!$A:$A,0)))</f>
        <v>#N/A</v>
      </c>
      <c r="H550" s="84" t="n">
        <f aca="false">INDEX(ГРАФИК!$S$6:$S$36,MATCH($B$541,ГРАФИК!$A$6:$A$36,0),0)</f>
        <v>0</v>
      </c>
      <c r="I550" s="85" t="n">
        <v>0.25</v>
      </c>
      <c r="J550" s="86" t="e">
        <f aca="false">INDEX('Закрепление за ДСЕ'!$B:$B,MATCH(H550,'Закрепление за ДСЕ'!A:A,0),0)</f>
        <v>#N/A</v>
      </c>
      <c r="K550" s="86" t="e">
        <f aca="false">INDEX('Закрепление за ДСЕ'!$D:$D,MATCH(H550,'Закрепление за ДСЕ'!A:A,0),0)</f>
        <v>#N/A</v>
      </c>
      <c r="L550" s="79" t="str">
        <f aca="false">IF(F550&gt;0,"Выполнено","")</f>
        <v/>
      </c>
      <c r="M550" s="87" t="n">
        <v>12</v>
      </c>
    </row>
    <row r="551" customFormat="false" ht="15" hidden="false" customHeight="false" outlineLevel="0" collapsed="false">
      <c r="A551" s="81" t="n">
        <v>0.385416666666666</v>
      </c>
      <c r="B551" s="81" t="n">
        <v>0.395833333333333</v>
      </c>
      <c r="C551" s="81" t="n">
        <f aca="false">INDEX(ГРАФИК!$T$6:$T$36,MATCH($B$541,ГРАФИК!$A$6:$A$36,0),0)</f>
        <v>0</v>
      </c>
      <c r="D551" s="82" t="b">
        <f aca="false">IF(LEFTB(C551)="Z",C551,IF(LEFTB(C551)="J",""))</f>
        <v>0</v>
      </c>
      <c r="E551" s="81" t="n">
        <f aca="false">IF(LEFTB(C551)="J",C551,IF(LEFTB(C551)="Z",""))</f>
        <v>0</v>
      </c>
      <c r="F551" s="82" t="n">
        <f aca="false">COUNT_COLOR(ГРАФИК!$T$6:$T$36,3,C551)</f>
        <v>0</v>
      </c>
      <c r="G551" s="83" t="e">
        <f aca="false">IF(D551="",INDEX('Классификатор задач'!$C:$C,MATCH(E551,'Классификатор задач'!$B:$B,0),0),INDEX('Классификатор задач'!$C:$C,MATCH(D551,'Классификатор задач'!$A:$A,0)))</f>
        <v>#N/A</v>
      </c>
      <c r="H551" s="84" t="n">
        <f aca="false">INDEX(ГРАФИК!$U$6:$U$36,MATCH($B$541,ГРАФИК!$A$6:$A$36,0),0)</f>
        <v>0</v>
      </c>
      <c r="I551" s="85" t="n">
        <v>0.25</v>
      </c>
      <c r="J551" s="86" t="e">
        <f aca="false">INDEX('Закрепление за ДСЕ'!$B:$B,MATCH(H551,'Закрепление за ДСЕ'!A:A,0),0)</f>
        <v>#N/A</v>
      </c>
      <c r="K551" s="86" t="e">
        <f aca="false">INDEX('Закрепление за ДСЕ'!$D:$D,MATCH(H551,'Закрепление за ДСЕ'!A:A,0),0)</f>
        <v>#N/A</v>
      </c>
      <c r="L551" s="79" t="str">
        <f aca="false">IF(F551&gt;0,"Выполнено","")</f>
        <v/>
      </c>
      <c r="M551" s="87" t="n">
        <v>12</v>
      </c>
    </row>
    <row r="552" customFormat="false" ht="15" hidden="false" customHeight="false" outlineLevel="0" collapsed="false">
      <c r="A552" s="81" t="n">
        <v>0.395833333333333</v>
      </c>
      <c r="B552" s="81" t="n">
        <v>0.40625</v>
      </c>
      <c r="C552" s="81" t="n">
        <f aca="false">INDEX(ГРАФИК!$V$6:$V$36,MATCH($B$541,ГРАФИК!$A$6:$A$36,0),0)</f>
        <v>0</v>
      </c>
      <c r="D552" s="82" t="b">
        <f aca="false">IF(LEFTB(C552)="Z",C552,IF(LEFTB(C552)="J",""))</f>
        <v>0</v>
      </c>
      <c r="E552" s="81" t="n">
        <f aca="false">IF(LEFTB(C552)="J",C552,IF(LEFTB(C552)="Z",""))</f>
        <v>0</v>
      </c>
      <c r="F552" s="82" t="n">
        <f aca="false">COUNT_COLOR(ГРАФИК!$V$6:$V$36,3,C552)</f>
        <v>0</v>
      </c>
      <c r="G552" s="83" t="e">
        <f aca="false">IF(D552="",INDEX('Классификатор задач'!$C:$C,MATCH(E552,'Классификатор задач'!$B:$B,0),0),INDEX('Классификатор задач'!$C:$C,MATCH(D552,'Классификатор задач'!$A:$A,0)))</f>
        <v>#N/A</v>
      </c>
      <c r="H552" s="84" t="n">
        <f aca="false">INDEX(ГРАФИК!$W$6:$W$36,MATCH($B$541,ГРАФИК!$A$6:$A$36,0),0)</f>
        <v>0</v>
      </c>
      <c r="I552" s="85" t="n">
        <v>0.25</v>
      </c>
      <c r="J552" s="86" t="e">
        <f aca="false">INDEX('Закрепление за ДСЕ'!$B:$B,MATCH(H552,'Закрепление за ДСЕ'!A:A,0),0)</f>
        <v>#N/A</v>
      </c>
      <c r="K552" s="86" t="e">
        <f aca="false">INDEX('Закрепление за ДСЕ'!$D:$D,MATCH(H552,'Закрепление за ДСЕ'!A:A,0),0)</f>
        <v>#N/A</v>
      </c>
      <c r="L552" s="79" t="str">
        <f aca="false">IF(F552&gt;0,"Выполнено","")</f>
        <v/>
      </c>
      <c r="M552" s="87" t="n">
        <v>12</v>
      </c>
    </row>
    <row r="553" customFormat="false" ht="15" hidden="false" customHeight="false" outlineLevel="0" collapsed="false">
      <c r="A553" s="81" t="n">
        <v>0.40625</v>
      </c>
      <c r="B553" s="81" t="n">
        <v>0.416666666666667</v>
      </c>
      <c r="C553" s="81" t="n">
        <f aca="false">INDEX(ГРАФИК!$X$6:$X$36,MATCH($B$541,ГРАФИК!$A$6:$A$36,0),0)</f>
        <v>0</v>
      </c>
      <c r="D553" s="82" t="b">
        <f aca="false">IF(LEFTB(C553)="Z",C553,IF(LEFTB(C553)="J",""))</f>
        <v>0</v>
      </c>
      <c r="E553" s="81" t="n">
        <f aca="false">IF(LEFTB(C553)="J",C553,IF(LEFTB(C553)="Z",""))</f>
        <v>0</v>
      </c>
      <c r="F553" s="82" t="n">
        <f aca="false">COUNT_COLOR(ГРАФИК!$X$6:$X$36,3,C553)</f>
        <v>0</v>
      </c>
      <c r="G553" s="83" t="e">
        <f aca="false">IF(D553="",INDEX('Классификатор задач'!$C:$C,MATCH(E553,'Классификатор задач'!$B:$B,0),0),INDEX('Классификатор задач'!$C:$C,MATCH(D553,'Классификатор задач'!$A:$A,0)))</f>
        <v>#N/A</v>
      </c>
      <c r="H553" s="84" t="n">
        <f aca="false">INDEX(ГРАФИК!$Y$6:$Y$36,MATCH($B$541,ГРАФИК!$A$6:$A$36,0),0)</f>
        <v>0</v>
      </c>
      <c r="I553" s="85" t="n">
        <v>0.25</v>
      </c>
      <c r="J553" s="86" t="e">
        <f aca="false">INDEX('Закрепление за ДСЕ'!$B:$B,MATCH(H553,'Закрепление за ДСЕ'!A:A,0),0)</f>
        <v>#N/A</v>
      </c>
      <c r="K553" s="86" t="e">
        <f aca="false">INDEX('Закрепление за ДСЕ'!$D:$D,MATCH(H553,'Закрепление за ДСЕ'!A:A,0),0)</f>
        <v>#N/A</v>
      </c>
      <c r="L553" s="79" t="str">
        <f aca="false">IF(F553&gt;0,"Выполнено","")</f>
        <v/>
      </c>
      <c r="M553" s="87" t="n">
        <v>12</v>
      </c>
    </row>
    <row r="554" customFormat="false" ht="15" hidden="false" customHeight="false" outlineLevel="0" collapsed="false">
      <c r="A554" s="81" t="n">
        <v>0.416666666666667</v>
      </c>
      <c r="B554" s="81" t="n">
        <v>0.427083333333333</v>
      </c>
      <c r="C554" s="81" t="n">
        <f aca="false">INDEX(ГРАФИК!$Z$6:$Z$36,MATCH($B$541,ГРАФИК!$A$6:$A$36,0),0)</f>
        <v>0</v>
      </c>
      <c r="D554" s="82" t="b">
        <f aca="false">IF(LEFTB(C554)="Z",C554,IF(LEFTB(C554)="J",""))</f>
        <v>0</v>
      </c>
      <c r="E554" s="81" t="n">
        <f aca="false">IF(LEFTB(C554)="J",C554,IF(LEFTB(C554)="Z",""))</f>
        <v>0</v>
      </c>
      <c r="F554" s="82" t="n">
        <f aca="false">COUNT_COLOR(ГРАФИК!$Z$6:$Z$36,3,C554)</f>
        <v>0</v>
      </c>
      <c r="G554" s="83" t="e">
        <f aca="false">IF(D554="",INDEX('Классификатор задач'!$C:$C,MATCH(E554,'Классификатор задач'!$B:$B,0),0),INDEX('Классификатор задач'!$C:$C,MATCH(D554,'Классификатор задач'!$A:$A,0)))</f>
        <v>#N/A</v>
      </c>
      <c r="H554" s="84" t="n">
        <f aca="false">INDEX(ГРАФИК!$AA$6:$AA$36,MATCH($B$541,ГРАФИК!$A$6:$A$36,0),0)</f>
        <v>0</v>
      </c>
      <c r="I554" s="85" t="n">
        <v>0.25</v>
      </c>
      <c r="J554" s="86" t="e">
        <f aca="false">INDEX('Закрепление за ДСЕ'!$B:$B,MATCH(H554,'Закрепление за ДСЕ'!A:A,0),0)</f>
        <v>#N/A</v>
      </c>
      <c r="K554" s="86" t="e">
        <f aca="false">INDEX('Закрепление за ДСЕ'!$D:$D,MATCH(H554,'Закрепление за ДСЕ'!A:A,0),0)</f>
        <v>#N/A</v>
      </c>
      <c r="L554" s="79" t="str">
        <f aca="false">IF(F554&gt;0,"Выполнено","")</f>
        <v/>
      </c>
      <c r="M554" s="87" t="n">
        <v>12</v>
      </c>
    </row>
    <row r="555" customFormat="false" ht="15" hidden="false" customHeight="false" outlineLevel="0" collapsed="false">
      <c r="A555" s="81" t="n">
        <v>0.427083333333333</v>
      </c>
      <c r="B555" s="81" t="n">
        <v>0.4375</v>
      </c>
      <c r="C555" s="81" t="n">
        <f aca="false">INDEX(ГРАФИК!$AB$6:$AB$36,MATCH($B$541,ГРАФИК!$A$6:$A$36,0),0)</f>
        <v>0</v>
      </c>
      <c r="D555" s="82" t="b">
        <f aca="false">IF(LEFTB(C555)="Z",C555,IF(LEFTB(C555)="J",""))</f>
        <v>0</v>
      </c>
      <c r="E555" s="81" t="n">
        <f aca="false">IF(LEFTB(C555)="J",C555,IF(LEFTB(C555)="Z",""))</f>
        <v>0</v>
      </c>
      <c r="F555" s="82" t="n">
        <f aca="false">COUNT_COLOR(ГРАФИК!$AB$6:$AB$36,3,C555)</f>
        <v>0</v>
      </c>
      <c r="G555" s="83" t="e">
        <f aca="false">IF(D555="",INDEX('Классификатор задач'!$C:$C,MATCH(E555,'Классификатор задач'!$B:$B,0),0),INDEX('Классификатор задач'!$C:$C,MATCH(D555,'Классификатор задач'!$A:$A,0)))</f>
        <v>#N/A</v>
      </c>
      <c r="H555" s="84" t="n">
        <f aca="false">INDEX(ГРАФИК!$AC$6:$AC$36,MATCH($B$541,ГРАФИК!$A$6:$A$36,0),0)</f>
        <v>0</v>
      </c>
      <c r="I555" s="85" t="n">
        <v>0.25</v>
      </c>
      <c r="J555" s="86" t="e">
        <f aca="false">INDEX('Закрепление за ДСЕ'!$B:$B,MATCH(H555,'Закрепление за ДСЕ'!A:A,0),0)</f>
        <v>#N/A</v>
      </c>
      <c r="K555" s="86" t="e">
        <f aca="false">INDEX('Закрепление за ДСЕ'!$D:$D,MATCH(H555,'Закрепление за ДСЕ'!A:A,0),0)</f>
        <v>#N/A</v>
      </c>
      <c r="L555" s="79" t="str">
        <f aca="false">IF(F555&gt;0,"Выполнено","")</f>
        <v/>
      </c>
      <c r="M555" s="87" t="n">
        <v>12</v>
      </c>
    </row>
    <row r="556" customFormat="false" ht="15" hidden="false" customHeight="false" outlineLevel="0" collapsed="false">
      <c r="A556" s="81" t="n">
        <v>0.4375</v>
      </c>
      <c r="B556" s="81" t="n">
        <v>0.447916666666667</v>
      </c>
      <c r="C556" s="81" t="n">
        <f aca="false">INDEX(ГРАФИК!$AD$6:$AD$36,MATCH($B$541,ГРАФИК!$A$6:$A$36,0),0)</f>
        <v>0</v>
      </c>
      <c r="D556" s="82" t="b">
        <f aca="false">IF(LEFTB(C556)="Z",C556,IF(LEFTB(C556)="J",""))</f>
        <v>0</v>
      </c>
      <c r="E556" s="81" t="n">
        <f aca="false">IF(LEFTB(C556)="J",C556,IF(LEFTB(C556)="Z",""))</f>
        <v>0</v>
      </c>
      <c r="F556" s="82" t="n">
        <f aca="false">COUNT_COLOR(ГРАФИК!$AD$6:$AD$36,3,C556)</f>
        <v>0</v>
      </c>
      <c r="G556" s="83" t="e">
        <f aca="false">IF(D556="",INDEX('Классификатор задач'!$C:$C,MATCH(E556,'Классификатор задач'!$B:$B,0),0),INDEX('Классификатор задач'!$C:$C,MATCH(D556,'Классификатор задач'!$A:$A,0)))</f>
        <v>#N/A</v>
      </c>
      <c r="H556" s="84" t="n">
        <f aca="false">INDEX(ГРАФИК!$AE$6:$AE$36,MATCH($B$541,ГРАФИК!$A$6:$A$36,0),0)</f>
        <v>0</v>
      </c>
      <c r="I556" s="85" t="n">
        <v>0.25</v>
      </c>
      <c r="J556" s="86" t="e">
        <f aca="false">INDEX('Закрепление за ДСЕ'!$B:$B,MATCH(H556,'Закрепление за ДСЕ'!A:A,0),0)</f>
        <v>#N/A</v>
      </c>
      <c r="K556" s="86" t="e">
        <f aca="false">INDEX('Закрепление за ДСЕ'!$D:$D,MATCH(H556,'Закрепление за ДСЕ'!A:A,0),0)</f>
        <v>#N/A</v>
      </c>
      <c r="L556" s="79" t="str">
        <f aca="false">IF(F556&gt;0,"Выполнено","")</f>
        <v/>
      </c>
      <c r="M556" s="87" t="n">
        <v>12</v>
      </c>
    </row>
    <row r="557" customFormat="false" ht="15" hidden="false" customHeight="false" outlineLevel="0" collapsed="false">
      <c r="A557" s="81" t="n">
        <v>0.447916666666666</v>
      </c>
      <c r="B557" s="81" t="n">
        <v>0.458333333333333</v>
      </c>
      <c r="C557" s="81" t="n">
        <f aca="false">INDEX(ГРАФИК!$AF$6:$AF$36,MATCH($B$541,ГРАФИК!$A$6:$A$36,0),0)</f>
        <v>0</v>
      </c>
      <c r="D557" s="82" t="b">
        <f aca="false">IF(LEFTB(C557)="Z",C557,IF(LEFTB(C557)="J",""))</f>
        <v>0</v>
      </c>
      <c r="E557" s="81" t="n">
        <f aca="false">IF(LEFTB(C557)="J",C557,IF(LEFTB(C557)="Z",""))</f>
        <v>0</v>
      </c>
      <c r="F557" s="82" t="n">
        <f aca="false">COUNT_COLOR(ГРАФИК!$AF$6:$AF$36,3,C557)</f>
        <v>0</v>
      </c>
      <c r="G557" s="83" t="e">
        <f aca="false">IF(D557="",INDEX('Классификатор задач'!$C:$C,MATCH(E557,'Классификатор задач'!$B:$B,0),0),INDEX('Классификатор задач'!$C:$C,MATCH(D557,'Классификатор задач'!$A:$A,0)))</f>
        <v>#N/A</v>
      </c>
      <c r="H557" s="84" t="n">
        <f aca="false">INDEX(ГРАФИК!$AG$6:$AG$36,MATCH($B$541,ГРАФИК!$A$6:$A$36,0),0)</f>
        <v>0</v>
      </c>
      <c r="I557" s="85" t="n">
        <v>0.25</v>
      </c>
      <c r="J557" s="86" t="e">
        <f aca="false">INDEX('Закрепление за ДСЕ'!$B:$B,MATCH(H557,'Закрепление за ДСЕ'!A:A,0),0)</f>
        <v>#N/A</v>
      </c>
      <c r="K557" s="86" t="e">
        <f aca="false">INDEX('Закрепление за ДСЕ'!$D:$D,MATCH(H557,'Закрепление за ДСЕ'!A:A,0),0)</f>
        <v>#N/A</v>
      </c>
      <c r="L557" s="79" t="str">
        <f aca="false">IF(F557&gt;0,"Выполнено","")</f>
        <v/>
      </c>
      <c r="M557" s="87" t="n">
        <v>12</v>
      </c>
    </row>
    <row r="558" customFormat="false" ht="15" hidden="false" customHeight="false" outlineLevel="0" collapsed="false">
      <c r="A558" s="81" t="n">
        <v>0.458333333333333</v>
      </c>
      <c r="B558" s="81" t="n">
        <v>0.46875</v>
      </c>
      <c r="C558" s="81" t="n">
        <f aca="false">INDEX(ГРАФИК!$AH$6:$AH$36,MATCH($B$541,ГРАФИК!$A$6:$A$36,0),0)</f>
        <v>0</v>
      </c>
      <c r="D558" s="82" t="b">
        <f aca="false">IF(LEFTB(C558)="Z",C558,IF(LEFTB(C558)="J",""))</f>
        <v>0</v>
      </c>
      <c r="E558" s="81" t="n">
        <f aca="false">IF(LEFTB(C558)="J",C558,IF(LEFTB(C558)="Z",""))</f>
        <v>0</v>
      </c>
      <c r="F558" s="82" t="n">
        <f aca="false">COUNT_COLOR(ГРАФИК!$AH$6:$AH$36,3,C558)</f>
        <v>0</v>
      </c>
      <c r="G558" s="83" t="e">
        <f aca="false">IF(D558="",INDEX('Классификатор задач'!$C:$C,MATCH(E558,'Классификатор задач'!$B:$B,0),0),INDEX('Классификатор задач'!$C:$C,MATCH(D558,'Классификатор задач'!$A:$A,0)))</f>
        <v>#N/A</v>
      </c>
      <c r="H558" s="84" t="n">
        <f aca="false">INDEX(ГРАФИК!$AI$6:$AI$36,MATCH($B$541,ГРАФИК!$A$6:$A$36,0),0)</f>
        <v>0</v>
      </c>
      <c r="I558" s="85" t="n">
        <v>0.25</v>
      </c>
      <c r="J558" s="86" t="e">
        <f aca="false">INDEX('Закрепление за ДСЕ'!$B:$B,MATCH(H558,'Закрепление за ДСЕ'!A:A,0),0)</f>
        <v>#N/A</v>
      </c>
      <c r="K558" s="86" t="e">
        <f aca="false">INDEX('Закрепление за ДСЕ'!$D:$D,MATCH(H558,'Закрепление за ДСЕ'!A:A,0),0)</f>
        <v>#N/A</v>
      </c>
      <c r="L558" s="79" t="str">
        <f aca="false">IF(F558&gt;0,"Выполнено","")</f>
        <v/>
      </c>
      <c r="M558" s="87" t="n">
        <v>12</v>
      </c>
    </row>
    <row r="559" customFormat="false" ht="15" hidden="false" customHeight="false" outlineLevel="0" collapsed="false">
      <c r="A559" s="81" t="n">
        <v>0.46875</v>
      </c>
      <c r="B559" s="81" t="n">
        <v>0.479166666666667</v>
      </c>
      <c r="C559" s="81" t="n">
        <f aca="false">INDEX(ГРАФИК!$AJ$6:$AJ$36,MATCH($B$541,ГРАФИК!$A$6:$A$36,0),0)</f>
        <v>0</v>
      </c>
      <c r="D559" s="82" t="b">
        <f aca="false">IF(LEFTB(C559)="Z",C559,IF(LEFTB(C559)="J",""))</f>
        <v>0</v>
      </c>
      <c r="E559" s="81" t="n">
        <f aca="false">IF(LEFTB(C559)="J",C559,IF(LEFTB(C559)="Z",""))</f>
        <v>0</v>
      </c>
      <c r="F559" s="82" t="n">
        <f aca="false">COUNT_COLOR(ГРАФИК!$AJ$6:$AJ$36,3,C559)</f>
        <v>0</v>
      </c>
      <c r="G559" s="83" t="e">
        <f aca="false">IF(D559="",INDEX('Классификатор задач'!$C:$C,MATCH(E559,'Классификатор задач'!$B:$B,0),0),INDEX('Классификатор задач'!$C:$C,MATCH(D559,'Классификатор задач'!$A:$A,0)))</f>
        <v>#N/A</v>
      </c>
      <c r="H559" s="84" t="n">
        <f aca="false">INDEX(ГРАФИК!$AK$6:$AK$36,MATCH($B$541,ГРАФИК!$A$6:$A$36,0),0)</f>
        <v>0</v>
      </c>
      <c r="I559" s="85" t="n">
        <v>0.25</v>
      </c>
      <c r="J559" s="86" t="e">
        <f aca="false">INDEX('Закрепление за ДСЕ'!$B:$B,MATCH(H559,'Закрепление за ДСЕ'!A:A,0),0)</f>
        <v>#N/A</v>
      </c>
      <c r="K559" s="86" t="e">
        <f aca="false">INDEX('Закрепление за ДСЕ'!$D:$D,MATCH(H559,'Закрепление за ДСЕ'!A:A,0),0)</f>
        <v>#N/A</v>
      </c>
      <c r="L559" s="79" t="str">
        <f aca="false">IF(F559&gt;0,"Выполнено","")</f>
        <v/>
      </c>
      <c r="M559" s="87" t="n">
        <v>12</v>
      </c>
    </row>
    <row r="560" customFormat="false" ht="15" hidden="false" customHeight="false" outlineLevel="0" collapsed="false">
      <c r="A560" s="81" t="n">
        <v>0.479166666666666</v>
      </c>
      <c r="B560" s="81" t="n">
        <v>0.489583333333333</v>
      </c>
      <c r="C560" s="81" t="n">
        <f aca="false">INDEX(ГРАФИК!$AL$6:$AL$36,MATCH($B$541,ГРАФИК!$A$6:$A$36,0),0)</f>
        <v>0</v>
      </c>
      <c r="D560" s="82" t="b">
        <f aca="false">IF(LEFTB(C560)="Z",C560,IF(LEFTB(C560)="J",""))</f>
        <v>0</v>
      </c>
      <c r="E560" s="81" t="n">
        <f aca="false">IF(LEFTB(C560)="J",C560,IF(LEFTB(C560)="Z",""))</f>
        <v>0</v>
      </c>
      <c r="F560" s="82" t="n">
        <f aca="false">COUNT_COLOR(ГРАФИК!$AL$6:$AL$36,3,C560)</f>
        <v>0</v>
      </c>
      <c r="G560" s="83" t="e">
        <f aca="false">IF(D560="",INDEX('Классификатор задач'!$C:$C,MATCH(E560,'Классификатор задач'!$B:$B,0),0),INDEX('Классификатор задач'!$C:$C,MATCH(D560,'Классификатор задач'!$A:$A,0)))</f>
        <v>#N/A</v>
      </c>
      <c r="H560" s="84" t="n">
        <f aca="false">INDEX(ГРАФИК!$AM$6:$AM$36,MATCH($B$541,ГРАФИК!$A$6:$A$36,0),0)</f>
        <v>0</v>
      </c>
      <c r="I560" s="85" t="n">
        <v>0.25</v>
      </c>
      <c r="J560" s="86" t="e">
        <f aca="false">INDEX('Закрепление за ДСЕ'!$B:$B,MATCH(H560,'Закрепление за ДСЕ'!A:A,0),0)</f>
        <v>#N/A</v>
      </c>
      <c r="K560" s="86" t="e">
        <f aca="false">INDEX('Закрепление за ДСЕ'!$D:$D,MATCH(H560,'Закрепление за ДСЕ'!A:A,0),0)</f>
        <v>#N/A</v>
      </c>
      <c r="L560" s="79" t="str">
        <f aca="false">IF(F560&gt;0,"Выполнено","")</f>
        <v/>
      </c>
      <c r="M560" s="87" t="n">
        <v>12</v>
      </c>
    </row>
    <row r="561" customFormat="false" ht="15" hidden="false" customHeight="false" outlineLevel="0" collapsed="false">
      <c r="A561" s="81" t="n">
        <v>0.489583333333333</v>
      </c>
      <c r="B561" s="81" t="n">
        <v>0.5</v>
      </c>
      <c r="C561" s="81" t="n">
        <f aca="false">INDEX(ГРАФИК!$AN$6:$AN$36,MATCH($B$541,ГРАФИК!$A$6:$A$36,0),0)</f>
        <v>0</v>
      </c>
      <c r="D561" s="82" t="b">
        <f aca="false">IF(LEFTB(C561)="Z",C561,IF(LEFTB(C561)="J",""))</f>
        <v>0</v>
      </c>
      <c r="E561" s="81" t="n">
        <f aca="false">IF(LEFTB(C561)="J",C561,IF(LEFTB(C561)="Z",""))</f>
        <v>0</v>
      </c>
      <c r="F561" s="82" t="n">
        <f aca="false">COUNT_COLOR(ГРАФИК!$AN$6:$AN$36,3,C561)</f>
        <v>0</v>
      </c>
      <c r="G561" s="83" t="e">
        <f aca="false">IF(D561="",INDEX('Классификатор задач'!$C:$C,MATCH(E561,'Классификатор задач'!$B:$B,0),0),INDEX('Классификатор задач'!$C:$C,MATCH(D561,'Классификатор задач'!$A:$A,0)))</f>
        <v>#N/A</v>
      </c>
      <c r="H561" s="84" t="n">
        <f aca="false">INDEX(ГРАФИК!$AO$6:$AO$36,MATCH($B$541,ГРАФИК!$A$6:$A$36,0),0)</f>
        <v>0</v>
      </c>
      <c r="I561" s="85" t="n">
        <v>0.25</v>
      </c>
      <c r="J561" s="86" t="e">
        <f aca="false">INDEX('Закрепление за ДСЕ'!$B:$B,MATCH(H561,'Закрепление за ДСЕ'!A:A,0),0)</f>
        <v>#N/A</v>
      </c>
      <c r="K561" s="86" t="e">
        <f aca="false">INDEX('Закрепление за ДСЕ'!$D:$D,MATCH(H561,'Закрепление за ДСЕ'!A:A,0),0)</f>
        <v>#N/A</v>
      </c>
      <c r="L561" s="79" t="str">
        <f aca="false">IF(F561&gt;0,"Выполнено","")</f>
        <v/>
      </c>
      <c r="M561" s="87" t="n">
        <v>12</v>
      </c>
    </row>
    <row r="562" customFormat="false" ht="15" hidden="false" customHeight="false" outlineLevel="0" collapsed="false">
      <c r="A562" s="81" t="n">
        <v>0.5</v>
      </c>
      <c r="B562" s="81" t="n">
        <v>0.510416666666667</v>
      </c>
      <c r="C562" s="81" t="n">
        <f aca="false">INDEX(ГРАФИК!$AP$6:$AP$36,MATCH($B$541,ГРАФИК!$A$6:$A$36,0),0)</f>
        <v>0</v>
      </c>
      <c r="D562" s="82" t="b">
        <f aca="false">IF(LEFTB(C562)="Z",C562,IF(LEFTB(C562)="J",""))</f>
        <v>0</v>
      </c>
      <c r="E562" s="81" t="n">
        <f aca="false">IF(LEFTB(C562)="J",C562,IF(LEFTB(C562)="Z",""))</f>
        <v>0</v>
      </c>
      <c r="F562" s="82" t="n">
        <f aca="false">COUNT_COLOR(ГРАФИК!$AP$6:$AP$36,3,C562)</f>
        <v>0</v>
      </c>
      <c r="G562" s="83" t="e">
        <f aca="false">IF(D562="",INDEX('Классификатор задач'!$C:$C,MATCH(E562,'Классификатор задач'!$B:$B,0),0),INDEX('Классификатор задач'!$C:$C,MATCH(D562,'Классификатор задач'!$A:$A,0)))</f>
        <v>#N/A</v>
      </c>
      <c r="H562" s="84" t="n">
        <f aca="false">INDEX(ГРАФИК!$AQ$6:$AQ$36,MATCH($B$541,ГРАФИК!$A$6:$A$36,0),0)</f>
        <v>0</v>
      </c>
      <c r="I562" s="85" t="n">
        <v>0.25</v>
      </c>
      <c r="J562" s="86" t="e">
        <f aca="false">INDEX('Закрепление за ДСЕ'!$B:$B,MATCH(H562,'Закрепление за ДСЕ'!A:A,0),0)</f>
        <v>#N/A</v>
      </c>
      <c r="K562" s="86" t="e">
        <f aca="false">INDEX('Закрепление за ДСЕ'!$D:$D,MATCH(H562,'Закрепление за ДСЕ'!A:A,0),0)</f>
        <v>#N/A</v>
      </c>
      <c r="L562" s="79" t="str">
        <f aca="false">IF(F562&gt;0,"Выполнено","")</f>
        <v/>
      </c>
      <c r="M562" s="87" t="n">
        <v>12</v>
      </c>
    </row>
    <row r="563" customFormat="false" ht="15" hidden="false" customHeight="false" outlineLevel="0" collapsed="false">
      <c r="A563" s="81" t="n">
        <v>0.510416666666666</v>
      </c>
      <c r="B563" s="81" t="n">
        <v>0.520833333333333</v>
      </c>
      <c r="C563" s="81" t="n">
        <f aca="false">INDEX(ГРАФИК!$AR$6:$AR$36,MATCH($B$541,ГРАФИК!$A$6:$A$36,0),0)</f>
        <v>0</v>
      </c>
      <c r="D563" s="82" t="b">
        <f aca="false">IF(LEFTB(C563)="Z",C563,IF(LEFTB(C563)="J",""))</f>
        <v>0</v>
      </c>
      <c r="E563" s="81" t="n">
        <f aca="false">IF(LEFTB(C563)="J",C563,IF(LEFTB(C563)="Z",""))</f>
        <v>0</v>
      </c>
      <c r="F563" s="82" t="n">
        <f aca="false">COUNT_COLOR(ГРАФИК!$AR$6:$AR$36,3,C563)</f>
        <v>0</v>
      </c>
      <c r="G563" s="83" t="e">
        <f aca="false">IF(D563="",INDEX('Классификатор задач'!$C:$C,MATCH(E563,'Классификатор задач'!$B:$B,0),0),INDEX('Классификатор задач'!$C:$C,MATCH(D563,'Классификатор задач'!$A:$A,0)))</f>
        <v>#N/A</v>
      </c>
      <c r="H563" s="84" t="n">
        <f aca="false">INDEX(ГРАФИК!$AS$6:$AS$36,MATCH($B$541,ГРАФИК!$A$6:$A$36,0),0)</f>
        <v>0</v>
      </c>
      <c r="I563" s="85" t="n">
        <v>0.25</v>
      </c>
      <c r="J563" s="86" t="e">
        <f aca="false">INDEX('Закрепление за ДСЕ'!$B:$B,MATCH(H563,'Закрепление за ДСЕ'!A:A,0),0)</f>
        <v>#N/A</v>
      </c>
      <c r="K563" s="86" t="e">
        <f aca="false">INDEX('Закрепление за ДСЕ'!$D:$D,MATCH(H563,'Закрепление за ДСЕ'!A:A,0),0)</f>
        <v>#N/A</v>
      </c>
      <c r="L563" s="79" t="str">
        <f aca="false">IF(F563&gt;0,"Выполнено","")</f>
        <v/>
      </c>
      <c r="M563" s="87" t="n">
        <v>12</v>
      </c>
    </row>
    <row r="564" customFormat="false" ht="15" hidden="false" customHeight="false" outlineLevel="0" collapsed="false">
      <c r="A564" s="81" t="n">
        <v>0.520833333333333</v>
      </c>
      <c r="B564" s="81" t="n">
        <v>0.53125</v>
      </c>
      <c r="C564" s="81" t="n">
        <f aca="false">INDEX(ГРАФИК!$AT$6:$AT$36,MATCH($B$541,ГРАФИК!$A$6:$A$36,0),0)</f>
        <v>0</v>
      </c>
      <c r="D564" s="82" t="b">
        <f aca="false">IF(LEFTB(C564)="Z",C564,IF(LEFTB(C564)="J",""))</f>
        <v>0</v>
      </c>
      <c r="E564" s="81" t="n">
        <f aca="false">IF(LEFTB(C564)="J",C564,IF(LEFTB(C564)="Z",""))</f>
        <v>0</v>
      </c>
      <c r="F564" s="82" t="n">
        <f aca="false">COUNT_COLOR(ГРАФИК!$AT$6:$AT$36,3,C564)</f>
        <v>0</v>
      </c>
      <c r="G564" s="83" t="e">
        <f aca="false">IF(D564="",INDEX('Классификатор задач'!$C:$C,MATCH(E564,'Классификатор задач'!$B:$B,0),0),INDEX('Классификатор задач'!$C:$C,MATCH(D564,'Классификатор задач'!$A:$A,0)))</f>
        <v>#N/A</v>
      </c>
      <c r="H564" s="84" t="n">
        <f aca="false">INDEX(ГРАФИК!$AU$6:$AU$36,MATCH($B$541,ГРАФИК!$A$6:$A$36,0),0)</f>
        <v>0</v>
      </c>
      <c r="I564" s="85" t="n">
        <v>0.25</v>
      </c>
      <c r="J564" s="86" t="e">
        <f aca="false">INDEX('Закрепление за ДСЕ'!$B:$B,MATCH(H564,'Закрепление за ДСЕ'!A:A,0),0)</f>
        <v>#N/A</v>
      </c>
      <c r="K564" s="86" t="e">
        <f aca="false">INDEX('Закрепление за ДСЕ'!$D:$D,MATCH(H564,'Закрепление за ДСЕ'!A:A,0),0)</f>
        <v>#N/A</v>
      </c>
      <c r="L564" s="79" t="str">
        <f aca="false">IF(F564&gt;0,"Выполнено","")</f>
        <v/>
      </c>
      <c r="M564" s="87" t="n">
        <v>12</v>
      </c>
    </row>
    <row r="565" customFormat="false" ht="15" hidden="false" customHeight="false" outlineLevel="0" collapsed="false">
      <c r="A565" s="81" t="n">
        <v>0.531249999999999</v>
      </c>
      <c r="B565" s="81" t="n">
        <v>0.541666666666667</v>
      </c>
      <c r="C565" s="81" t="n">
        <f aca="false">INDEX(ГРАФИК!$AV$6:$AV$36,MATCH($B$541,ГРАФИК!$A$6:$A$36,0),0)</f>
        <v>0</v>
      </c>
      <c r="D565" s="82" t="b">
        <f aca="false">IF(LEFTB(C565)="Z",C565,IF(LEFTB(C565)="J",""))</f>
        <v>0</v>
      </c>
      <c r="E565" s="81" t="n">
        <f aca="false">IF(LEFTB(C565)="J",C565,IF(LEFTB(C565)="Z",""))</f>
        <v>0</v>
      </c>
      <c r="F565" s="82" t="n">
        <f aca="false">COUNT_COLOR(ГРАФИК!$AV$6:$AV$36,3,C565)</f>
        <v>0</v>
      </c>
      <c r="G565" s="83" t="e">
        <f aca="false">IF(D565="",INDEX('Классификатор задач'!$C:$C,MATCH(E565,'Классификатор задач'!$B:$B,0),0),INDEX('Классификатор задач'!$C:$C,MATCH(D565,'Классификатор задач'!$A:$A,0)))</f>
        <v>#N/A</v>
      </c>
      <c r="H565" s="84" t="n">
        <f aca="false">INDEX(ГРАФИК!$AW$6:$AW$36,MATCH($B$541,ГРАФИК!$A$6:$A$36,0),0)</f>
        <v>0</v>
      </c>
      <c r="I565" s="85" t="n">
        <v>0.25</v>
      </c>
      <c r="J565" s="86" t="e">
        <f aca="false">INDEX('Закрепление за ДСЕ'!$B:$B,MATCH(H565,'Закрепление за ДСЕ'!A:A,0),0)</f>
        <v>#N/A</v>
      </c>
      <c r="K565" s="86" t="e">
        <f aca="false">INDEX('Закрепление за ДСЕ'!$D:$D,MATCH(H565,'Закрепление за ДСЕ'!A:A,0),0)</f>
        <v>#N/A</v>
      </c>
      <c r="L565" s="79" t="str">
        <f aca="false">IF(F565&gt;0,"Выполнено","")</f>
        <v/>
      </c>
      <c r="M565" s="87" t="n">
        <v>12</v>
      </c>
    </row>
    <row r="566" customFormat="false" ht="15" hidden="false" customHeight="false" outlineLevel="0" collapsed="false">
      <c r="A566" s="81" t="n">
        <v>0.541666666666666</v>
      </c>
      <c r="B566" s="81" t="n">
        <v>0.552083333333333</v>
      </c>
      <c r="C566" s="81" t="n">
        <f aca="false">INDEX(ГРАФИК!$AX$6:$AX$36,MATCH($B$541,ГРАФИК!$A$6:$A$36,0),0)</f>
        <v>0</v>
      </c>
      <c r="D566" s="82" t="b">
        <f aca="false">IF(LEFTB(C566)="Z",C566,IF(LEFTB(C566)="J",""))</f>
        <v>0</v>
      </c>
      <c r="E566" s="81" t="n">
        <f aca="false">IF(LEFTB(C566)="J",C566,IF(LEFTB(C566)="Z",""))</f>
        <v>0</v>
      </c>
      <c r="F566" s="82" t="n">
        <f aca="false">COUNT_COLOR(ГРАФИК!$AX$6:$AX$36,3,C566)</f>
        <v>0</v>
      </c>
      <c r="G566" s="83" t="e">
        <f aca="false">IF(D566="",INDEX('Классификатор задач'!$C:$C,MATCH(E566,'Классификатор задач'!$B:$B,0),0),INDEX('Классификатор задач'!$C:$C,MATCH(D566,'Классификатор задач'!$A:$A,0)))</f>
        <v>#N/A</v>
      </c>
      <c r="H566" s="84" t="n">
        <f aca="false">INDEX(ГРАФИК!$AY$6:$AY$36,MATCH($B$541,ГРАФИК!$A$6:$A$36,0),0)</f>
        <v>0</v>
      </c>
      <c r="I566" s="85" t="n">
        <v>0.25</v>
      </c>
      <c r="J566" s="86" t="e">
        <f aca="false">INDEX('Закрепление за ДСЕ'!$B:$B,MATCH(H566,'Закрепление за ДСЕ'!A:A,0),0)</f>
        <v>#N/A</v>
      </c>
      <c r="K566" s="86" t="e">
        <f aca="false">INDEX('Закрепление за ДСЕ'!$D:$D,MATCH(H566,'Закрепление за ДСЕ'!A:A,0),0)</f>
        <v>#N/A</v>
      </c>
      <c r="L566" s="79" t="str">
        <f aca="false">IF(F566&gt;0,"Выполнено","")</f>
        <v/>
      </c>
      <c r="M566" s="87" t="n">
        <v>12</v>
      </c>
    </row>
    <row r="567" customFormat="false" ht="15" hidden="false" customHeight="false" outlineLevel="0" collapsed="false">
      <c r="A567" s="81" t="n">
        <v>0.552083333333333</v>
      </c>
      <c r="B567" s="81" t="n">
        <v>0.5625</v>
      </c>
      <c r="C567" s="81" t="n">
        <f aca="false">INDEX(ГРАФИК!$AZ$6:$AZ$36,MATCH($B$541,ГРАФИК!$A$6:$A$36,0),0)</f>
        <v>0</v>
      </c>
      <c r="D567" s="82" t="b">
        <f aca="false">IF(LEFTB(C567)="Z",C567,IF(LEFTB(C567)="J",""))</f>
        <v>0</v>
      </c>
      <c r="E567" s="81" t="n">
        <f aca="false">IF(LEFTB(C567)="J",C567,IF(LEFTB(C567)="Z",""))</f>
        <v>0</v>
      </c>
      <c r="F567" s="82" t="n">
        <f aca="false">COUNT_COLOR(ГРАФИК!$AZ$6:$AZ$36,3,C567)</f>
        <v>0</v>
      </c>
      <c r="G567" s="83" t="e">
        <f aca="false">IF(D567="",INDEX('Классификатор задач'!$C:$C,MATCH(E567,'Классификатор задач'!$B:$B,0),0),INDEX('Классификатор задач'!$C:$C,MATCH(D567,'Классификатор задач'!$A:$A,0)))</f>
        <v>#N/A</v>
      </c>
      <c r="H567" s="84" t="n">
        <f aca="false">INDEX(ГРАФИК!$BA$6:$BA$36,MATCH($B$541,ГРАФИК!$A$6:$A$36,0),0)</f>
        <v>0</v>
      </c>
      <c r="I567" s="85" t="n">
        <v>0.25</v>
      </c>
      <c r="J567" s="86" t="e">
        <f aca="false">INDEX('Закрепление за ДСЕ'!$B:$B,MATCH(H567,'Закрепление за ДСЕ'!A:A,0),0)</f>
        <v>#N/A</v>
      </c>
      <c r="K567" s="86" t="e">
        <f aca="false">INDEX('Закрепление за ДСЕ'!$D:$D,MATCH(H567,'Закрепление за ДСЕ'!A:A,0),0)</f>
        <v>#N/A</v>
      </c>
      <c r="L567" s="79" t="str">
        <f aca="false">IF(F567&gt;0,"Выполнено","")</f>
        <v/>
      </c>
      <c r="M567" s="87" t="n">
        <v>12</v>
      </c>
    </row>
    <row r="568" customFormat="false" ht="15" hidden="false" customHeight="false" outlineLevel="0" collapsed="false">
      <c r="A568" s="81" t="n">
        <v>0.562499999999999</v>
      </c>
      <c r="B568" s="81" t="n">
        <v>0.572916666666667</v>
      </c>
      <c r="C568" s="81" t="n">
        <f aca="false">INDEX(ГРАФИК!$BB$6:$BB$36,MATCH($B$541,ГРАФИК!$A$6:$A$36,0),0)</f>
        <v>0</v>
      </c>
      <c r="D568" s="82" t="b">
        <f aca="false">IF(LEFTB(C568)="Z",C568,IF(LEFTB(C568)="J",""))</f>
        <v>0</v>
      </c>
      <c r="E568" s="81" t="n">
        <f aca="false">IF(LEFTB(C568)="J",C568,IF(LEFTB(C568)="Z",""))</f>
        <v>0</v>
      </c>
      <c r="F568" s="82" t="n">
        <f aca="false">COUNT_COLOR(ГРАФИК!$BB$6:$BB$36,3,C568)</f>
        <v>0</v>
      </c>
      <c r="G568" s="83" t="e">
        <f aca="false">IF(D568="",INDEX('Классификатор задач'!$C:$C,MATCH(E568,'Классификатор задач'!$B:$B,0),0),INDEX('Классификатор задач'!$C:$C,MATCH(D568,'Классификатор задач'!$A:$A,0)))</f>
        <v>#N/A</v>
      </c>
      <c r="H568" s="84" t="n">
        <f aca="false">INDEX(ГРАФИК!$BC$6:$BC$36,MATCH($B$541,ГРАФИК!$A$6:$A$36,0),0)</f>
        <v>0</v>
      </c>
      <c r="I568" s="85" t="n">
        <v>0.25</v>
      </c>
      <c r="J568" s="86" t="e">
        <f aca="false">INDEX('Закрепление за ДСЕ'!$B:$B,MATCH(H568,'Закрепление за ДСЕ'!A:A,0),0)</f>
        <v>#N/A</v>
      </c>
      <c r="K568" s="86" t="e">
        <f aca="false">INDEX('Закрепление за ДСЕ'!$D:$D,MATCH(H568,'Закрепление за ДСЕ'!A:A,0),0)</f>
        <v>#N/A</v>
      </c>
      <c r="L568" s="79" t="str">
        <f aca="false">IF(F568&gt;0,"Выполнено","")</f>
        <v/>
      </c>
      <c r="M568" s="87" t="n">
        <v>12</v>
      </c>
    </row>
    <row r="569" customFormat="false" ht="15" hidden="false" customHeight="false" outlineLevel="0" collapsed="false">
      <c r="A569" s="81" t="n">
        <v>0.572916666666666</v>
      </c>
      <c r="B569" s="81" t="n">
        <v>0.583333333333333</v>
      </c>
      <c r="C569" s="81" t="n">
        <f aca="false">INDEX(ГРАФИК!$BD$6:$BD$36,MATCH($B$541,ГРАФИК!$A$6:$A$36,0),0)</f>
        <v>0</v>
      </c>
      <c r="D569" s="82" t="b">
        <f aca="false">IF(LEFTB(C569)="Z",C569,IF(LEFTB(C569)="J",""))</f>
        <v>0</v>
      </c>
      <c r="E569" s="81" t="n">
        <f aca="false">IF(LEFTB(C569)="J",C569,IF(LEFTB(C569)="Z",""))</f>
        <v>0</v>
      </c>
      <c r="F569" s="82" t="n">
        <f aca="false">COUNT_COLOR(ГРАФИК!$BD$6:$BD$36,3,C569)</f>
        <v>0</v>
      </c>
      <c r="G569" s="83" t="e">
        <f aca="false">IF(D569="",INDEX('Классификатор задач'!$C:$C,MATCH(E569,'Классификатор задач'!$B:$B,0),0),INDEX('Классификатор задач'!$C:$C,MATCH(D569,'Классификатор задач'!$A:$A,0)))</f>
        <v>#N/A</v>
      </c>
      <c r="H569" s="84" t="n">
        <f aca="false">INDEX(ГРАФИК!$BE$6:$BE$36,MATCH($B$541,ГРАФИК!$A$6:$A$36,0),0)</f>
        <v>0</v>
      </c>
      <c r="I569" s="85" t="n">
        <v>0.25</v>
      </c>
      <c r="J569" s="86" t="e">
        <f aca="false">INDEX('Закрепление за ДСЕ'!$B:$B,MATCH(H569,'Закрепление за ДСЕ'!A:A,0),0)</f>
        <v>#N/A</v>
      </c>
      <c r="K569" s="86" t="e">
        <f aca="false">INDEX('Закрепление за ДСЕ'!$D:$D,MATCH(H569,'Закрепление за ДСЕ'!A:A,0),0)</f>
        <v>#N/A</v>
      </c>
      <c r="L569" s="79" t="str">
        <f aca="false">IF(F569&gt;0,"Выполнено","")</f>
        <v/>
      </c>
      <c r="M569" s="87" t="n">
        <v>12</v>
      </c>
    </row>
    <row r="570" customFormat="false" ht="15" hidden="false" customHeight="false" outlineLevel="0" collapsed="false">
      <c r="A570" s="81" t="n">
        <v>0.583333333333333</v>
      </c>
      <c r="B570" s="81" t="n">
        <v>0.59375</v>
      </c>
      <c r="C570" s="81" t="n">
        <f aca="false">INDEX(ГРАФИК!$BF$6:$BF$36,MATCH($B$541,ГРАФИК!$A$6:$A$36,0),0)</f>
        <v>0</v>
      </c>
      <c r="D570" s="82" t="b">
        <f aca="false">IF(LEFTB(C570)="Z",C570,IF(LEFTB(C570)="J",""))</f>
        <v>0</v>
      </c>
      <c r="E570" s="81" t="n">
        <f aca="false">IF(LEFTB(C570)="J",C570,IF(LEFTB(C570)="Z",""))</f>
        <v>0</v>
      </c>
      <c r="F570" s="82" t="n">
        <f aca="false">COUNT_COLOR(ГРАФИК!$BF$6:$BF$36,3,C570)</f>
        <v>0</v>
      </c>
      <c r="G570" s="83" t="e">
        <f aca="false">IF(D570="",INDEX('Классификатор задач'!$C:$C,MATCH(E570,'Классификатор задач'!$B:$B,0),0),INDEX('Классификатор задач'!$C:$C,MATCH(D570,'Классификатор задач'!$A:$A,0)))</f>
        <v>#N/A</v>
      </c>
      <c r="H570" s="84" t="n">
        <f aca="false">INDEX(ГРАФИК!$BG$6:$BG$36,MATCH($B$541,ГРАФИК!$A$6:$A$36,0),0)</f>
        <v>0</v>
      </c>
      <c r="I570" s="85" t="n">
        <v>0.25</v>
      </c>
      <c r="J570" s="86" t="e">
        <f aca="false">INDEX('Закрепление за ДСЕ'!$B:$B,MATCH(H570,'Закрепление за ДСЕ'!A:A,0),0)</f>
        <v>#N/A</v>
      </c>
      <c r="K570" s="86" t="e">
        <f aca="false">INDEX('Закрепление за ДСЕ'!$D:$D,MATCH(H570,'Закрепление за ДСЕ'!A:A,0),0)</f>
        <v>#N/A</v>
      </c>
      <c r="L570" s="79" t="str">
        <f aca="false">IF(F570&gt;0,"Выполнено","")</f>
        <v/>
      </c>
      <c r="M570" s="87" t="n">
        <v>12</v>
      </c>
    </row>
    <row r="571" customFormat="false" ht="15" hidden="false" customHeight="false" outlineLevel="0" collapsed="false">
      <c r="A571" s="81" t="n">
        <v>0.593749999999999</v>
      </c>
      <c r="B571" s="81" t="n">
        <v>0.604166666666667</v>
      </c>
      <c r="C571" s="81" t="n">
        <f aca="false">INDEX(ГРАФИК!$BH$6:$BH$36,MATCH($B$541,ГРАФИК!$A$6:$A$36,0),0)</f>
        <v>0</v>
      </c>
      <c r="D571" s="82" t="b">
        <f aca="false">IF(LEFTB(C571)="Z",C571,IF(LEFTB(C571)="J",""))</f>
        <v>0</v>
      </c>
      <c r="E571" s="81" t="n">
        <f aca="false">IF(LEFTB(C571)="J",C571,IF(LEFTB(C571)="Z",""))</f>
        <v>0</v>
      </c>
      <c r="F571" s="82" t="n">
        <f aca="false">COUNT_COLOR(ГРАФИК!$BH$6:$BH$36,3,C571)</f>
        <v>0</v>
      </c>
      <c r="G571" s="83" t="e">
        <f aca="false">IF(D571="",INDEX('Классификатор задач'!$C:$C,MATCH(E571,'Классификатор задач'!$B:$B,0),0),INDEX('Классификатор задач'!$C:$C,MATCH(D571,'Классификатор задач'!$A:$A,0)))</f>
        <v>#N/A</v>
      </c>
      <c r="H571" s="84" t="n">
        <f aca="false">INDEX(ГРАФИК!$BI$6:$BI$36,MATCH($B$541,ГРАФИК!$A$6:$A$36,0),0)</f>
        <v>0</v>
      </c>
      <c r="I571" s="85" t="n">
        <v>0.25</v>
      </c>
      <c r="J571" s="86" t="e">
        <f aca="false">INDEX('Закрепление за ДСЕ'!$B:$B,MATCH(H571,'Закрепление за ДСЕ'!A:A,0),0)</f>
        <v>#N/A</v>
      </c>
      <c r="K571" s="86" t="e">
        <f aca="false">INDEX('Закрепление за ДСЕ'!$D:$D,MATCH(H571,'Закрепление за ДСЕ'!A:A,0),0)</f>
        <v>#N/A</v>
      </c>
      <c r="L571" s="79" t="str">
        <f aca="false">IF(F571&gt;0,"Выполнено","")</f>
        <v/>
      </c>
      <c r="M571" s="87" t="n">
        <v>12</v>
      </c>
    </row>
    <row r="572" customFormat="false" ht="15" hidden="false" customHeight="false" outlineLevel="0" collapsed="false">
      <c r="A572" s="81" t="n">
        <v>0.604166666666666</v>
      </c>
      <c r="B572" s="81" t="n">
        <v>0.614583333333334</v>
      </c>
      <c r="C572" s="81" t="n">
        <f aca="false">INDEX(ГРАФИК!$BJ$6:$BJ$36,MATCH($B$541,ГРАФИК!$A$6:$A$36,0),0)</f>
        <v>0</v>
      </c>
      <c r="D572" s="82" t="b">
        <f aca="false">IF(LEFTB(C572)="Z",C572,IF(LEFTB(C572)="J",""))</f>
        <v>0</v>
      </c>
      <c r="E572" s="81" t="n">
        <f aca="false">IF(LEFTB(C572)="J",C572,IF(LEFTB(C572)="Z",""))</f>
        <v>0</v>
      </c>
      <c r="F572" s="82" t="n">
        <f aca="false">COUNT_COLOR(ГРАФИК!$BJ$6:$BJ$36,3,C572)</f>
        <v>0</v>
      </c>
      <c r="G572" s="83" t="e">
        <f aca="false">IF(D572="",INDEX('Классификатор задач'!$C:$C,MATCH(E572,'Классификатор задач'!$B:$B,0),0),INDEX('Классификатор задач'!$C:$C,MATCH(D572,'Классификатор задач'!$A:$A,0)))</f>
        <v>#N/A</v>
      </c>
      <c r="H572" s="84" t="n">
        <f aca="false">INDEX(ГРАФИК!$BK$6:$BK$36,MATCH($B$541,ГРАФИК!$A$6:$A$36,0),0)</f>
        <v>0</v>
      </c>
      <c r="I572" s="85" t="n">
        <v>0.25</v>
      </c>
      <c r="J572" s="86" t="e">
        <f aca="false">INDEX('Закрепление за ДСЕ'!$B:$B,MATCH(H572,'Закрепление за ДСЕ'!A:A,0),0)</f>
        <v>#N/A</v>
      </c>
      <c r="K572" s="86" t="e">
        <f aca="false">INDEX('Закрепление за ДСЕ'!$D:$D,MATCH(H572,'Закрепление за ДСЕ'!A:A,0),0)</f>
        <v>#N/A</v>
      </c>
      <c r="L572" s="79" t="str">
        <f aca="false">IF(F572&gt;0,"Выполнено","")</f>
        <v/>
      </c>
      <c r="M572" s="87" t="n">
        <v>12</v>
      </c>
    </row>
    <row r="573" customFormat="false" ht="15" hidden="false" customHeight="false" outlineLevel="0" collapsed="false">
      <c r="A573" s="81" t="n">
        <v>0.614583333333333</v>
      </c>
      <c r="B573" s="81" t="n">
        <v>0.625</v>
      </c>
      <c r="C573" s="81" t="n">
        <f aca="false">INDEX(ГРАФИК!$BL$6:$BL$36,MATCH($B$541,ГРАФИК!$A$6:$A$36,0),0)</f>
        <v>0</v>
      </c>
      <c r="D573" s="82" t="b">
        <f aca="false">IF(LEFTB(C573)="Z",C573,IF(LEFTB(C573)="J",""))</f>
        <v>0</v>
      </c>
      <c r="E573" s="81" t="n">
        <f aca="false">IF(LEFTB(C573)="J",C573,IF(LEFTB(C573)="Z",""))</f>
        <v>0</v>
      </c>
      <c r="F573" s="82" t="n">
        <f aca="false">COUNT_COLOR(ГРАФИК!$BL$6:$BL$36,3,C573)</f>
        <v>0</v>
      </c>
      <c r="G573" s="83" t="e">
        <f aca="false">IF(D573="",INDEX('Классификатор задач'!$C:$C,MATCH(E573,'Классификатор задач'!$B:$B,0),0),INDEX('Классификатор задач'!$C:$C,MATCH(D573,'Классификатор задач'!$A:$A,0)))</f>
        <v>#N/A</v>
      </c>
      <c r="H573" s="84" t="n">
        <f aca="false">INDEX(ГРАФИК!$BM$6:$BM$36,MATCH($B$541,ГРАФИК!$A$6:$A$36,0),0)</f>
        <v>0</v>
      </c>
      <c r="I573" s="85" t="n">
        <v>0.25</v>
      </c>
      <c r="J573" s="86" t="e">
        <f aca="false">INDEX('Закрепление за ДСЕ'!$B:$B,MATCH(H573,'Закрепление за ДСЕ'!A:A,0),0)</f>
        <v>#N/A</v>
      </c>
      <c r="K573" s="86" t="e">
        <f aca="false">INDEX('Закрепление за ДСЕ'!$D:$D,MATCH(H573,'Закрепление за ДСЕ'!A:A,0),0)</f>
        <v>#N/A</v>
      </c>
      <c r="L573" s="79" t="str">
        <f aca="false">IF(F573&gt;0,"Выполнено","")</f>
        <v/>
      </c>
      <c r="M573" s="87" t="n">
        <v>12</v>
      </c>
    </row>
    <row r="574" customFormat="false" ht="15" hidden="false" customHeight="false" outlineLevel="0" collapsed="false">
      <c r="A574" s="81" t="n">
        <v>0.624999999999999</v>
      </c>
      <c r="B574" s="81" t="n">
        <v>0.635416666666667</v>
      </c>
      <c r="C574" s="81" t="n">
        <f aca="false">INDEX(ГРАФИК!$BN$6:$BN$36,MATCH($B$541,ГРАФИК!$A$6:$A$36,0),0)</f>
        <v>0</v>
      </c>
      <c r="D574" s="82" t="b">
        <f aca="false">IF(LEFTB(C574)="Z",C574,IF(LEFTB(C574)="J",""))</f>
        <v>0</v>
      </c>
      <c r="E574" s="81" t="n">
        <f aca="false">IF(LEFTB(C574)="J",C574,IF(LEFTB(C574)="Z",""))</f>
        <v>0</v>
      </c>
      <c r="F574" s="82" t="n">
        <f aca="false">COUNT_COLOR(ГРАФИК!$BN$6:$BN$36,3,C574)</f>
        <v>0</v>
      </c>
      <c r="G574" s="83" t="e">
        <f aca="false">IF(D574="",INDEX('Классификатор задач'!$C:$C,MATCH(E574,'Классификатор задач'!$B:$B,0),0),INDEX('Классификатор задач'!$C:$C,MATCH(D574,'Классификатор задач'!$A:$A,0)))</f>
        <v>#N/A</v>
      </c>
      <c r="H574" s="84" t="n">
        <f aca="false">INDEX(ГРАФИК!$BO$6:$BO$36,MATCH($B$541,ГРАФИК!$A$6:$A$36,0),0)</f>
        <v>0</v>
      </c>
      <c r="I574" s="85" t="n">
        <v>0.25</v>
      </c>
      <c r="J574" s="86" t="e">
        <f aca="false">INDEX('Закрепление за ДСЕ'!$B:$B,MATCH(H574,'Закрепление за ДСЕ'!A:A,0),0)</f>
        <v>#N/A</v>
      </c>
      <c r="K574" s="86" t="e">
        <f aca="false">INDEX('Закрепление за ДСЕ'!$D:$D,MATCH(H574,'Закрепление за ДСЕ'!A:A,0),0)</f>
        <v>#N/A</v>
      </c>
      <c r="L574" s="79" t="str">
        <f aca="false">IF(F574&gt;0,"Выполнено","")</f>
        <v/>
      </c>
      <c r="M574" s="87" t="n">
        <v>12</v>
      </c>
    </row>
    <row r="575" customFormat="false" ht="15" hidden="false" customHeight="false" outlineLevel="0" collapsed="false">
      <c r="A575" s="81" t="n">
        <v>0.635416666666666</v>
      </c>
      <c r="B575" s="81" t="n">
        <v>0.645833333333334</v>
      </c>
      <c r="C575" s="81" t="n">
        <f aca="false">INDEX(ГРАФИК!$BP$6:$BP$36,MATCH($B$541,ГРАФИК!$A$6:$A$36,0),0)</f>
        <v>0</v>
      </c>
      <c r="D575" s="82" t="b">
        <f aca="false">IF(LEFTB(C575)="Z",C575,IF(LEFTB(C575)="J",""))</f>
        <v>0</v>
      </c>
      <c r="E575" s="81" t="n">
        <f aca="false">IF(LEFTB(C575)="J",C575,IF(LEFTB(C575)="Z",""))</f>
        <v>0</v>
      </c>
      <c r="F575" s="82" t="n">
        <f aca="false">COUNT_COLOR(ГРАФИК!$BP$6:$BP$36,3,C575)</f>
        <v>0</v>
      </c>
      <c r="G575" s="83" t="e">
        <f aca="false">IF(D575="",INDEX('Классификатор задач'!$C:$C,MATCH(E575,'Классификатор задач'!$B:$B,0),0),INDEX('Классификатор задач'!$C:$C,MATCH(D575,'Классификатор задач'!$A:$A,0)))</f>
        <v>#N/A</v>
      </c>
      <c r="H575" s="84" t="n">
        <f aca="false">INDEX(ГРАФИК!$BQ$6:$BQ$36,MATCH($B$541,ГРАФИК!$A$6:$A$36,0),0)</f>
        <v>0</v>
      </c>
      <c r="I575" s="85" t="n">
        <v>0.25</v>
      </c>
      <c r="J575" s="86" t="e">
        <f aca="false">INDEX('Закрепление за ДСЕ'!$B:$B,MATCH(H575,'Закрепление за ДСЕ'!A:A,0),0)</f>
        <v>#N/A</v>
      </c>
      <c r="K575" s="86" t="e">
        <f aca="false">INDEX('Закрепление за ДСЕ'!$D:$D,MATCH(H575,'Закрепление за ДСЕ'!A:A,0),0)</f>
        <v>#N/A</v>
      </c>
      <c r="L575" s="79" t="str">
        <f aca="false">IF(F575&gt;0,"Выполнено","")</f>
        <v/>
      </c>
      <c r="M575" s="87" t="n">
        <v>12</v>
      </c>
    </row>
    <row r="576" customFormat="false" ht="15" hidden="false" customHeight="false" outlineLevel="0" collapsed="false">
      <c r="A576" s="81" t="n">
        <v>0.645833333333332</v>
      </c>
      <c r="B576" s="81" t="n">
        <v>0.65625</v>
      </c>
      <c r="C576" s="81" t="n">
        <f aca="false">INDEX(ГРАФИК!$BR$6:$BR$36,MATCH($B$541,ГРАФИК!$A$6:$A$36,0),0)</f>
        <v>0</v>
      </c>
      <c r="D576" s="82" t="b">
        <f aca="false">IF(LEFTB(C576)="Z",C576,IF(LEFTB(C576)="J",""))</f>
        <v>0</v>
      </c>
      <c r="E576" s="81" t="n">
        <f aca="false">IF(LEFTB(C576)="J",C576,IF(LEFTB(C576)="Z",""))</f>
        <v>0</v>
      </c>
      <c r="F576" s="82" t="n">
        <f aca="false">COUNT_COLOR(ГРАФИК!$BR$6:$BR$36,3,C576)</f>
        <v>0</v>
      </c>
      <c r="G576" s="83" t="e">
        <f aca="false">IF(D576="",INDEX('Классификатор задач'!$C:$C,MATCH(E576,'Классификатор задач'!$B:$B,0),0),INDEX('Классификатор задач'!$C:$C,MATCH(D576,'Классификатор задач'!$A:$A,0)))</f>
        <v>#N/A</v>
      </c>
      <c r="H576" s="84" t="n">
        <f aca="false">INDEX(ГРАФИК!$BS$6:$BS$36,MATCH($B$541,ГРАФИК!$A$6:$A$36,0),0)</f>
        <v>0</v>
      </c>
      <c r="I576" s="85" t="n">
        <v>0.25</v>
      </c>
      <c r="J576" s="86" t="e">
        <f aca="false">INDEX('Закрепление за ДСЕ'!$B:$B,MATCH(H576,'Закрепление за ДСЕ'!A:A,0),0)</f>
        <v>#N/A</v>
      </c>
      <c r="K576" s="86" t="e">
        <f aca="false">INDEX('Закрепление за ДСЕ'!$D:$D,MATCH(H576,'Закрепление за ДСЕ'!A:A,0),0)</f>
        <v>#N/A</v>
      </c>
      <c r="L576" s="79" t="str">
        <f aca="false">IF(F576&gt;0,"Выполнено","")</f>
        <v/>
      </c>
      <c r="M576" s="87" t="n">
        <v>12</v>
      </c>
    </row>
    <row r="577" customFormat="false" ht="15" hidden="false" customHeight="false" outlineLevel="0" collapsed="false">
      <c r="A577" s="81" t="n">
        <v>0.656249999999999</v>
      </c>
      <c r="B577" s="81" t="n">
        <v>0.666666666666667</v>
      </c>
      <c r="C577" s="81" t="n">
        <f aca="false">INDEX(ГРАФИК!$BT$6:$BT$36,MATCH($B$541,ГРАФИК!$A$6:$A$36,0),0)</f>
        <v>0</v>
      </c>
      <c r="D577" s="82" t="b">
        <f aca="false">IF(LEFTB(C577)="Z",C577,IF(LEFTB(C577)="J",""))</f>
        <v>0</v>
      </c>
      <c r="E577" s="81" t="n">
        <f aca="false">IF(LEFTB(C577)="J",C577,IF(LEFTB(C577)="Z",""))</f>
        <v>0</v>
      </c>
      <c r="F577" s="82" t="n">
        <f aca="false">COUNT_COLOR(ГРАФИК!$BT$6:$BT$36,3,C577)</f>
        <v>0</v>
      </c>
      <c r="G577" s="83" t="e">
        <f aca="false">IF(D577="",INDEX('Классификатор задач'!$C:$C,MATCH(E577,'Классификатор задач'!$B:$B,0),0),INDEX('Классификатор задач'!$C:$C,MATCH(D577,'Классификатор задач'!$A:$A,0)))</f>
        <v>#N/A</v>
      </c>
      <c r="H577" s="84" t="n">
        <f aca="false">INDEX(ГРАФИК!$BU$6:$BU$36,MATCH($B$541,ГРАФИК!$A$6:$A$36,0),0)</f>
        <v>0</v>
      </c>
      <c r="I577" s="85" t="n">
        <v>0.25</v>
      </c>
      <c r="J577" s="86" t="e">
        <f aca="false">INDEX('Закрепление за ДСЕ'!$B:$B,MATCH(H577,'Закрепление за ДСЕ'!A:A,0),0)</f>
        <v>#N/A</v>
      </c>
      <c r="K577" s="86" t="e">
        <f aca="false">INDEX('Закрепление за ДСЕ'!$D:$D,MATCH(H577,'Закрепление за ДСЕ'!A:A,0),0)</f>
        <v>#N/A</v>
      </c>
      <c r="L577" s="79" t="str">
        <f aca="false">IF(F577&gt;0,"Выполнено","")</f>
        <v/>
      </c>
      <c r="M577" s="87" t="n">
        <v>12</v>
      </c>
    </row>
    <row r="578" customFormat="false" ht="15" hidden="false" customHeight="false" outlineLevel="0" collapsed="false">
      <c r="A578" s="81" t="n">
        <v>0.666666666666666</v>
      </c>
      <c r="B578" s="81" t="n">
        <v>0.677083333333334</v>
      </c>
      <c r="C578" s="81" t="n">
        <f aca="false">INDEX(ГРАФИК!$BV$6:$BV$36,MATCH($B$541,ГРАФИК!$A$6:$A$36,0),0)</f>
        <v>0</v>
      </c>
      <c r="D578" s="82" t="b">
        <f aca="false">IF(LEFTB(C578)="Z",C578,IF(LEFTB(C578)="J",""))</f>
        <v>0</v>
      </c>
      <c r="E578" s="81" t="n">
        <f aca="false">IF(LEFTB(C578)="J",C578,IF(LEFTB(C578)="Z",""))</f>
        <v>0</v>
      </c>
      <c r="F578" s="82" t="n">
        <f aca="false">COUNT_COLOR(ГРАФИК!$BV$6:$BV$36,3,C578)</f>
        <v>0</v>
      </c>
      <c r="G578" s="83" t="e">
        <f aca="false">IF(D578="",INDEX('Классификатор задач'!$C:$C,MATCH(E578,'Классификатор задач'!$B:$B,0),0),INDEX('Классификатор задач'!$C:$C,MATCH(D578,'Классификатор задач'!$A:$A,0)))</f>
        <v>#N/A</v>
      </c>
      <c r="H578" s="84" t="n">
        <f aca="false">INDEX(ГРАФИК!$BW$6:$BW$36,MATCH($B$541,ГРАФИК!$A$6:$A$36,0),0)</f>
        <v>0</v>
      </c>
      <c r="I578" s="85" t="n">
        <v>0.25</v>
      </c>
      <c r="J578" s="86" t="e">
        <f aca="false">INDEX('Закрепление за ДСЕ'!$B:$B,MATCH(H578,'Закрепление за ДСЕ'!A:A,0),0)</f>
        <v>#N/A</v>
      </c>
      <c r="K578" s="86" t="e">
        <f aca="false">INDEX('Закрепление за ДСЕ'!$D:$D,MATCH(H578,'Закрепление за ДСЕ'!A:A,0),0)</f>
        <v>#N/A</v>
      </c>
      <c r="L578" s="79" t="str">
        <f aca="false">IF(F578&gt;0,"Выполнено","")</f>
        <v/>
      </c>
      <c r="M578" s="87" t="n">
        <v>12</v>
      </c>
    </row>
    <row r="579" customFormat="false" ht="15" hidden="false" customHeight="false" outlineLevel="0" collapsed="false">
      <c r="A579" s="81" t="n">
        <v>0.677083333333332</v>
      </c>
      <c r="B579" s="81" t="n">
        <v>0.6875</v>
      </c>
      <c r="C579" s="81" t="n">
        <f aca="false">INDEX(ГРАФИК!$BX$6:$BX$36,MATCH($B$541,ГРАФИК!$A$6:$A$36,0),0)</f>
        <v>0</v>
      </c>
      <c r="D579" s="82" t="b">
        <f aca="false">IF(LEFTB(C579)="Z",C579,IF(LEFTB(C579)="J",""))</f>
        <v>0</v>
      </c>
      <c r="E579" s="81" t="n">
        <f aca="false">IF(LEFTB(C579)="J",C579,IF(LEFTB(C579)="Z",""))</f>
        <v>0</v>
      </c>
      <c r="F579" s="82" t="n">
        <f aca="false">COUNT_COLOR(ГРАФИК!$BX$6:$BX$36,3,C579)</f>
        <v>0</v>
      </c>
      <c r="G579" s="83" t="e">
        <f aca="false">IF(D579="",INDEX('Классификатор задач'!$C:$C,MATCH(E579,'Классификатор задач'!$B:$B,0),0),INDEX('Классификатор задач'!$C:$C,MATCH(D579,'Классификатор задач'!$A:$A,0)))</f>
        <v>#N/A</v>
      </c>
      <c r="H579" s="84" t="n">
        <f aca="false">INDEX(ГРАФИК!$BY$6:$BY$36,MATCH($B$541,ГРАФИК!$A$6:$A$36,0),0)</f>
        <v>0</v>
      </c>
      <c r="I579" s="85" t="n">
        <v>0.25</v>
      </c>
      <c r="J579" s="86" t="e">
        <f aca="false">INDEX('Закрепление за ДСЕ'!$B:$B,MATCH(H579,'Закрепление за ДСЕ'!A:A,0),0)</f>
        <v>#N/A</v>
      </c>
      <c r="K579" s="86" t="e">
        <f aca="false">INDEX('Закрепление за ДСЕ'!$D:$D,MATCH(H579,'Закрепление за ДСЕ'!A:A,0),0)</f>
        <v>#N/A</v>
      </c>
      <c r="L579" s="79" t="str">
        <f aca="false">IF(F579&gt;0,"Выполнено","")</f>
        <v/>
      </c>
      <c r="M579" s="87" t="n">
        <v>12</v>
      </c>
    </row>
    <row r="580" customFormat="false" ht="15" hidden="false" customHeight="false" outlineLevel="0" collapsed="false">
      <c r="A580" s="81" t="n">
        <v>0.687499999999999</v>
      </c>
      <c r="B580" s="81" t="n">
        <v>0.697916666666667</v>
      </c>
      <c r="C580" s="81" t="n">
        <f aca="false">INDEX(ГРАФИК!$BZ$6:$BZ$36,MATCH($B$541,ГРАФИК!$A$6:$A$36,0),0)</f>
        <v>0</v>
      </c>
      <c r="D580" s="82" t="b">
        <f aca="false">IF(LEFTB(C580)="Z",C580,IF(LEFTB(C580)="J",""))</f>
        <v>0</v>
      </c>
      <c r="E580" s="81" t="n">
        <f aca="false">IF(LEFTB(C580)="J",C580,IF(LEFTB(C580)="Z",""))</f>
        <v>0</v>
      </c>
      <c r="F580" s="82" t="n">
        <f aca="false">COUNT_COLOR(ГРАФИК!$BZ$6:$BZ$36,3,C580)</f>
        <v>0</v>
      </c>
      <c r="G580" s="83" t="e">
        <f aca="false">IF(D580="",INDEX('Классификатор задач'!$C:$C,MATCH(E580,'Классификатор задач'!$B:$B,0),0),INDEX('Классификатор задач'!$C:$C,MATCH(D580,'Классификатор задач'!$A:$A,0)))</f>
        <v>#N/A</v>
      </c>
      <c r="H580" s="84" t="n">
        <f aca="false">INDEX(ГРАФИК!$CA$6:$CA$36,MATCH($B$541,ГРАФИК!$A$6:$A$36,0),0)</f>
        <v>0</v>
      </c>
      <c r="I580" s="85" t="n">
        <v>0.25</v>
      </c>
      <c r="J580" s="86" t="e">
        <f aca="false">INDEX('Закрепление за ДСЕ'!$B:$B,MATCH(H580,'Закрепление за ДСЕ'!A:A,0),0)</f>
        <v>#N/A</v>
      </c>
      <c r="K580" s="86" t="e">
        <f aca="false">INDEX('Закрепление за ДСЕ'!$D:$D,MATCH(H580,'Закрепление за ДСЕ'!A:A,0),0)</f>
        <v>#N/A</v>
      </c>
      <c r="L580" s="79" t="str">
        <f aca="false">IF(F580&gt;0,"Выполнено","")</f>
        <v/>
      </c>
      <c r="M580" s="87" t="n">
        <v>12</v>
      </c>
    </row>
    <row r="581" customFormat="false" ht="15" hidden="false" customHeight="false" outlineLevel="0" collapsed="false">
      <c r="A581" s="81" t="n">
        <v>0.697916666666666</v>
      </c>
      <c r="B581" s="81" t="n">
        <v>0.708333333333334</v>
      </c>
      <c r="C581" s="81" t="n">
        <f aca="false">INDEX(ГРАФИК!$CB$6:$CB$36,MATCH($B$541,ГРАФИК!$A$6:$A$36,0),0)</f>
        <v>0</v>
      </c>
      <c r="D581" s="82" t="b">
        <f aca="false">IF(LEFTB(C581)="Z",C581,IF(LEFTB(C581)="J",""))</f>
        <v>0</v>
      </c>
      <c r="E581" s="81" t="n">
        <f aca="false">IF(LEFTB(C581)="J",C581,IF(LEFTB(C581)="Z",""))</f>
        <v>0</v>
      </c>
      <c r="F581" s="82" t="n">
        <f aca="false">COUNT_COLOR(ГРАФИК!$CB$6:$CB$36,3,C581)</f>
        <v>0</v>
      </c>
      <c r="G581" s="83" t="e">
        <f aca="false">IF(D581="",INDEX('Классификатор задач'!$C:$C,MATCH(E581,'Классификатор задач'!$B:$B,0),0),INDEX('Классификатор задач'!$C:$C,MATCH(D581,'Классификатор задач'!$A:$A,0)))</f>
        <v>#N/A</v>
      </c>
      <c r="H581" s="84" t="n">
        <f aca="false">INDEX(ГРАФИК!$CC$6:$CC$36,MATCH($B$541,ГРАФИК!$A$6:$A$36,0),0)</f>
        <v>0</v>
      </c>
      <c r="I581" s="85" t="n">
        <v>0.25</v>
      </c>
      <c r="J581" s="86" t="e">
        <f aca="false">INDEX('Закрепление за ДСЕ'!$B:$B,MATCH(H581,'Закрепление за ДСЕ'!A:A,0),0)</f>
        <v>#N/A</v>
      </c>
      <c r="K581" s="86" t="e">
        <f aca="false">INDEX('Закрепление за ДСЕ'!$D:$D,MATCH(H581,'Закрепление за ДСЕ'!A:A,0),0)</f>
        <v>#N/A</v>
      </c>
      <c r="L581" s="79" t="str">
        <f aca="false">IF(F581&gt;0,"Выполнено","")</f>
        <v/>
      </c>
      <c r="M581" s="87" t="n">
        <v>12</v>
      </c>
    </row>
    <row r="582" customFormat="false" ht="15" hidden="false" customHeight="false" outlineLevel="0" collapsed="false">
      <c r="A582" s="81" t="n">
        <v>0.708333333333332</v>
      </c>
      <c r="B582" s="81" t="n">
        <v>0.71875</v>
      </c>
      <c r="C582" s="81" t="n">
        <f aca="false">INDEX(ГРАФИК!$CD$6:$CD$36,MATCH($B$541,ГРАФИК!$A$6:$A$36,0),0)</f>
        <v>0</v>
      </c>
      <c r="D582" s="82" t="b">
        <f aca="false">IF(LEFTB(C582)="Z",C582,IF(LEFTB(C582)="J",""))</f>
        <v>0</v>
      </c>
      <c r="E582" s="81" t="n">
        <f aca="false">IF(LEFTB(C582)="J",C582,IF(LEFTB(C582)="Z",""))</f>
        <v>0</v>
      </c>
      <c r="F582" s="82" t="n">
        <f aca="false">COUNT_COLOR(ГРАФИК!$CD$6:$CD$36,3,C582)</f>
        <v>0</v>
      </c>
      <c r="G582" s="83" t="e">
        <f aca="false">IF(D582="",INDEX('Классификатор задач'!$C:$C,MATCH(E582,'Классификатор задач'!$B:$B,0),0),INDEX('Классификатор задач'!$C:$C,MATCH(D582,'Классификатор задач'!$A:$A,0)))</f>
        <v>#N/A</v>
      </c>
      <c r="H582" s="84" t="n">
        <f aca="false">INDEX(ГРАФИК!$CE$6:$CE$36,MATCH($B$541,ГРАФИК!$A$6:$A$36,0),0)</f>
        <v>0</v>
      </c>
      <c r="I582" s="85" t="n">
        <v>0.25</v>
      </c>
      <c r="J582" s="86" t="e">
        <f aca="false">INDEX('Закрепление за ДСЕ'!$B:$B,MATCH(H582,'Закрепление за ДСЕ'!A:A,0),0)</f>
        <v>#N/A</v>
      </c>
      <c r="K582" s="86" t="e">
        <f aca="false">INDEX('Закрепление за ДСЕ'!$D:$D,MATCH(H582,'Закрепление за ДСЕ'!A:A,0),0)</f>
        <v>#N/A</v>
      </c>
      <c r="L582" s="79" t="str">
        <f aca="false">IF(F582&gt;0,"Выполнено","")</f>
        <v/>
      </c>
      <c r="M582" s="87" t="n">
        <v>12</v>
      </c>
    </row>
    <row r="583" customFormat="false" ht="15" hidden="false" customHeight="false" outlineLevel="0" collapsed="false">
      <c r="A583" s="81" t="n">
        <v>0.718749999999999</v>
      </c>
      <c r="B583" s="81" t="n">
        <v>0.729166666666667</v>
      </c>
      <c r="C583" s="81" t="n">
        <f aca="false">INDEX(ГРАФИК!$CF$6:$CF$36,MATCH($B$541,ГРАФИК!$A$6:$A$36,0),0)</f>
        <v>0</v>
      </c>
      <c r="D583" s="82" t="b">
        <f aca="false">IF(LEFTB(C583)="Z",C583,IF(LEFTB(C583)="J",""))</f>
        <v>0</v>
      </c>
      <c r="E583" s="81" t="n">
        <f aca="false">IF(LEFTB(C583)="J",C583,IF(LEFTB(C583)="Z",""))</f>
        <v>0</v>
      </c>
      <c r="F583" s="82" t="n">
        <f aca="false">COUNT_COLOR(ГРАФИК!$CF$6:$CF$36,3,C583)</f>
        <v>0</v>
      </c>
      <c r="G583" s="83" t="e">
        <f aca="false">IF(D583="",INDEX('Классификатор задач'!$C:$C,MATCH(E583,'Классификатор задач'!$B:$B,0),0),INDEX('Классификатор задач'!$C:$C,MATCH(D583,'Классификатор задач'!$A:$A,0)))</f>
        <v>#N/A</v>
      </c>
      <c r="H583" s="84" t="n">
        <f aca="false">INDEX(ГРАФИК!$CG$6:$CG$36,MATCH($B$541,ГРАФИК!$A$6:$A$36,0),0)</f>
        <v>0</v>
      </c>
      <c r="I583" s="85" t="n">
        <v>0.25</v>
      </c>
      <c r="J583" s="86" t="e">
        <f aca="false">INDEX('Закрепление за ДСЕ'!$B:$B,MATCH(H583,'Закрепление за ДСЕ'!A:A,0),0)</f>
        <v>#N/A</v>
      </c>
      <c r="K583" s="86" t="e">
        <f aca="false">INDEX('Закрепление за ДСЕ'!$D:$D,MATCH(H583,'Закрепление за ДСЕ'!A:A,0),0)</f>
        <v>#N/A</v>
      </c>
      <c r="L583" s="79" t="str">
        <f aca="false">IF(F583&gt;0,"Выполнено","")</f>
        <v/>
      </c>
      <c r="M583" s="87" t="n">
        <v>12</v>
      </c>
    </row>
    <row r="584" customFormat="false" ht="15" hidden="false" customHeight="false" outlineLevel="0" collapsed="false">
      <c r="A584" s="81" t="n">
        <v>0.729166666666665</v>
      </c>
      <c r="B584" s="81" t="n">
        <v>0.739583333333334</v>
      </c>
      <c r="C584" s="81" t="n">
        <f aca="false">INDEX(ГРАФИК!$CH$6:$CH$36,MATCH($B$541,ГРАФИК!$A$6:$A$36,0),0)</f>
        <v>0</v>
      </c>
      <c r="D584" s="82" t="b">
        <f aca="false">IF(LEFTB(C584)="Z",C584,IF(LEFTB(C584)="J",""))</f>
        <v>0</v>
      </c>
      <c r="E584" s="81" t="n">
        <f aca="false">IF(LEFTB(C584)="J",C584,IF(LEFTB(C584)="Z",""))</f>
        <v>0</v>
      </c>
      <c r="F584" s="82" t="n">
        <f aca="false">COUNT_COLOR(ГРАФИК!$CH$6:$CH$36,3,C584)</f>
        <v>0</v>
      </c>
      <c r="G584" s="83" t="e">
        <f aca="false">IF(D584="",INDEX('Классификатор задач'!$C:$C,MATCH(E584,'Классификатор задач'!$B:$B,0),0),INDEX('Классификатор задач'!$C:$C,MATCH(D584,'Классификатор задач'!$A:$A,0)))</f>
        <v>#N/A</v>
      </c>
      <c r="H584" s="84" t="n">
        <f aca="false">INDEX(ГРАФИК!$CI$6:$CI$36,MATCH($B$541,ГРАФИК!$A$6:$A$36,0),0)</f>
        <v>0</v>
      </c>
      <c r="I584" s="85" t="n">
        <v>0.25</v>
      </c>
      <c r="J584" s="86" t="e">
        <f aca="false">INDEX('Закрепление за ДСЕ'!$B:$B,MATCH(H584,'Закрепление за ДСЕ'!A:A,0),0)</f>
        <v>#N/A</v>
      </c>
      <c r="K584" s="86" t="e">
        <f aca="false">INDEX('Закрепление за ДСЕ'!$D:$D,MATCH(H584,'Закрепление за ДСЕ'!A:A,0),0)</f>
        <v>#N/A</v>
      </c>
      <c r="L584" s="79" t="str">
        <f aca="false">IF(F584&gt;0,"Выполнено","")</f>
        <v/>
      </c>
      <c r="M584" s="87" t="n">
        <v>12</v>
      </c>
    </row>
    <row r="585" customFormat="false" ht="15" hidden="false" customHeight="false" outlineLevel="0" collapsed="false">
      <c r="A585" s="81" t="n">
        <v>0.739583333333332</v>
      </c>
      <c r="B585" s="81" t="n">
        <v>0.75</v>
      </c>
      <c r="C585" s="81" t="n">
        <f aca="false">INDEX(ГРАФИК!$CJ$6:$CJ$36,MATCH($B$541,ГРАФИК!$A$6:$A$36,0),0)</f>
        <v>0</v>
      </c>
      <c r="D585" s="82" t="b">
        <f aca="false">IF(LEFTB(C585)="Z",C585,IF(LEFTB(C585)="J",""))</f>
        <v>0</v>
      </c>
      <c r="E585" s="81" t="n">
        <f aca="false">IF(LEFTB(C585)="J",C585,IF(LEFTB(C585)="Z",""))</f>
        <v>0</v>
      </c>
      <c r="F585" s="82" t="n">
        <f aca="false">COUNT_COLOR(ГРАФИК!$CJ$6:$CJ$36,3,C585)</f>
        <v>0</v>
      </c>
      <c r="G585" s="83" t="e">
        <f aca="false">IF(D585="",INDEX('Классификатор задач'!$C:$C,MATCH(E585,'Классификатор задач'!$B:$B,0),0),INDEX('Классификатор задач'!$C:$C,MATCH(D585,'Классификатор задач'!$A:$A,0)))</f>
        <v>#N/A</v>
      </c>
      <c r="H585" s="84" t="n">
        <f aca="false">INDEX(ГРАФИК!$CK$6:$CK$36,MATCH($B$541,ГРАФИК!$A$6:$A$36,0),0)</f>
        <v>0</v>
      </c>
      <c r="I585" s="85" t="n">
        <v>0.25</v>
      </c>
      <c r="J585" s="86" t="e">
        <f aca="false">INDEX('Закрепление за ДСЕ'!$B:$B,MATCH(H585,'Закрепление за ДСЕ'!A:A,0),0)</f>
        <v>#N/A</v>
      </c>
      <c r="K585" s="86" t="e">
        <f aca="false">INDEX('Закрепление за ДСЕ'!$D:$D,MATCH(H585,'Закрепление за ДСЕ'!A:A,0),0)</f>
        <v>#N/A</v>
      </c>
      <c r="L585" s="79" t="str">
        <f aca="false">IF(F585&gt;0,"Выполнено","")</f>
        <v/>
      </c>
      <c r="M585" s="87" t="n">
        <v>12</v>
      </c>
    </row>
    <row r="586" customFormat="false" ht="15" hidden="false" customHeight="false" outlineLevel="0" collapsed="false">
      <c r="A586" s="81" t="n">
        <v>0.749999999999999</v>
      </c>
      <c r="B586" s="81" t="n">
        <v>0.760416666666667</v>
      </c>
      <c r="C586" s="81" t="n">
        <f aca="false">INDEX(ГРАФИК!$CL$6:$CL$36,MATCH($B$541,ГРАФИК!$A$6:$A$36,0),0)</f>
        <v>0</v>
      </c>
      <c r="D586" s="82" t="b">
        <f aca="false">IF(LEFTB(C586)="Z",C586,IF(LEFTB(C586)="J",""))</f>
        <v>0</v>
      </c>
      <c r="E586" s="81" t="n">
        <f aca="false">IF(LEFTB(C586)="J",C586,IF(LEFTB(C586)="Z",""))</f>
        <v>0</v>
      </c>
      <c r="F586" s="82" t="n">
        <f aca="false">COUNT_COLOR(ГРАФИК!$CL$6:$CL$36,3,C586)</f>
        <v>0</v>
      </c>
      <c r="G586" s="83" t="e">
        <f aca="false">IF(D586="",INDEX('Классификатор задач'!$C:$C,MATCH(E586,'Классификатор задач'!$B:$B,0),0),INDEX('Классификатор задач'!$C:$C,MATCH(D586,'Классификатор задач'!$A:$A,0)))</f>
        <v>#N/A</v>
      </c>
      <c r="H586" s="84" t="n">
        <f aca="false">INDEX(ГРАФИК!$CM$6:$CM$36,MATCH($B$541,ГРАФИК!$A$6:$A$36,0),0)</f>
        <v>0</v>
      </c>
      <c r="I586" s="85" t="n">
        <v>0.25</v>
      </c>
      <c r="J586" s="86" t="e">
        <f aca="false">INDEX('Закрепление за ДСЕ'!$B:$B,MATCH(H586,'Закрепление за ДСЕ'!A:A,0),0)</f>
        <v>#N/A</v>
      </c>
      <c r="K586" s="86" t="e">
        <f aca="false">INDEX('Закрепление за ДСЕ'!$D:$D,MATCH(H586,'Закрепление за ДСЕ'!A:A,0),0)</f>
        <v>#N/A</v>
      </c>
      <c r="L586" s="79" t="str">
        <f aca="false">IF(F586&gt;0,"Выполнено","")</f>
        <v/>
      </c>
      <c r="M586" s="87" t="n">
        <v>12</v>
      </c>
    </row>
    <row r="587" customFormat="false" ht="15" hidden="false" customHeight="false" outlineLevel="0" collapsed="false">
      <c r="A587" s="81" t="n">
        <v>0.760416666666665</v>
      </c>
      <c r="B587" s="81" t="n">
        <v>0.770833333333334</v>
      </c>
      <c r="C587" s="81" t="n">
        <f aca="false">INDEX(ГРАФИК!$CN$6:$CN$36,MATCH($B$541,ГРАФИК!$A$6:$A$36,0),0)</f>
        <v>0</v>
      </c>
      <c r="D587" s="82" t="b">
        <f aca="false">IF(LEFTB(C587)="Z",C587,IF(LEFTB(C587)="J",""))</f>
        <v>0</v>
      </c>
      <c r="E587" s="81" t="n">
        <f aca="false">IF(LEFTB(C587)="J",C587,IF(LEFTB(C587)="Z",""))</f>
        <v>0</v>
      </c>
      <c r="F587" s="82" t="n">
        <f aca="false">COUNT_COLOR(ГРАФИК!$CN$6:$CN$36,3,C587)</f>
        <v>0</v>
      </c>
      <c r="G587" s="83" t="e">
        <f aca="false">IF(D587="",INDEX('Классификатор задач'!$C:$C,MATCH(E587,'Классификатор задач'!$B:$B,0),0),INDEX('Классификатор задач'!$C:$C,MATCH(D587,'Классификатор задач'!$A:$A,0)))</f>
        <v>#N/A</v>
      </c>
      <c r="H587" s="84" t="n">
        <f aca="false">INDEX(ГРАФИК!$CO$6:$CO$36,MATCH($B$541,ГРАФИК!$A$6:$A$36,0),0)</f>
        <v>0</v>
      </c>
      <c r="I587" s="85" t="n">
        <v>0.25</v>
      </c>
      <c r="J587" s="86" t="e">
        <f aca="false">INDEX('Закрепление за ДСЕ'!$B:$B,MATCH(H587,'Закрепление за ДСЕ'!A:A,0),0)</f>
        <v>#N/A</v>
      </c>
      <c r="K587" s="86" t="e">
        <f aca="false">INDEX('Закрепление за ДСЕ'!$D:$D,MATCH(H587,'Закрепление за ДСЕ'!A:A,0),0)</f>
        <v>#N/A</v>
      </c>
      <c r="L587" s="79" t="str">
        <f aca="false">IF(F587&gt;0,"Выполнено","")</f>
        <v/>
      </c>
      <c r="M587" s="87" t="n">
        <v>12</v>
      </c>
    </row>
    <row r="588" customFormat="false" ht="15" hidden="false" customHeight="false" outlineLevel="0" collapsed="false">
      <c r="A588" s="81" t="n">
        <v>0.770833333333332</v>
      </c>
      <c r="B588" s="81" t="n">
        <v>0.781250000000001</v>
      </c>
      <c r="C588" s="81" t="n">
        <f aca="false">INDEX(ГРАФИК!$CP$6:$CP$36,MATCH($B$541,ГРАФИК!$A$6:$A$36,0),0)</f>
        <v>0</v>
      </c>
      <c r="D588" s="82" t="b">
        <f aca="false">IF(LEFTB(C588)="Z",C588,IF(LEFTB(C588)="J",""))</f>
        <v>0</v>
      </c>
      <c r="E588" s="81" t="n">
        <f aca="false">IF(LEFTB(C588)="J",C588,IF(LEFTB(C588)="Z",""))</f>
        <v>0</v>
      </c>
      <c r="F588" s="82" t="n">
        <f aca="false">COUNT_COLOR(ГРАФИК!$CP$6:$CP$36,3,C588)</f>
        <v>0</v>
      </c>
      <c r="G588" s="83" t="e">
        <f aca="false">IF(D588="",INDEX('Классификатор задач'!$C:$C,MATCH(E588,'Классификатор задач'!$B:$B,0),0),INDEX('Классификатор задач'!$C:$C,MATCH(D588,'Классификатор задач'!$A:$A,0)))</f>
        <v>#N/A</v>
      </c>
      <c r="H588" s="84" t="n">
        <f aca="false">INDEX(ГРАФИК!$CQ$6:$CQ$36,MATCH($B$541,ГРАФИК!$A$6:$A$36,0),0)</f>
        <v>0</v>
      </c>
      <c r="I588" s="85" t="n">
        <v>0.25</v>
      </c>
      <c r="J588" s="86" t="e">
        <f aca="false">INDEX('Закрепление за ДСЕ'!$B:$B,MATCH(H588,'Закрепление за ДСЕ'!A:A,0),0)</f>
        <v>#N/A</v>
      </c>
      <c r="K588" s="86" t="e">
        <f aca="false">INDEX('Закрепление за ДСЕ'!$D:$D,MATCH(H588,'Закрепление за ДСЕ'!A:A,0),0)</f>
        <v>#N/A</v>
      </c>
      <c r="L588" s="79" t="str">
        <f aca="false">IF(F588&gt;0,"Выполнено","")</f>
        <v/>
      </c>
      <c r="M588" s="87" t="n">
        <v>12</v>
      </c>
    </row>
    <row r="589" customFormat="false" ht="15" hidden="false" customHeight="false" outlineLevel="0" collapsed="false">
      <c r="A589" s="81" t="n">
        <v>0.781249999999999</v>
      </c>
      <c r="B589" s="81" t="n">
        <v>0.791666666666667</v>
      </c>
      <c r="C589" s="81" t="n">
        <f aca="false">INDEX(ГРАФИК!$CR$6:$CR$36,MATCH($B$541,ГРАФИК!$A$6:$A$36,0),0)</f>
        <v>0</v>
      </c>
      <c r="D589" s="82" t="b">
        <f aca="false">IF(LEFTB(C589)="Z",C589,IF(LEFTB(C589)="J",""))</f>
        <v>0</v>
      </c>
      <c r="E589" s="81" t="n">
        <f aca="false">IF(LEFTB(C589)="J",C589,IF(LEFTB(C589)="Z",""))</f>
        <v>0</v>
      </c>
      <c r="F589" s="82" t="n">
        <f aca="false">COUNT_COLOR(ГРАФИК!$CR$6:$CR$36,3,C589)</f>
        <v>0</v>
      </c>
      <c r="G589" s="83" t="e">
        <f aca="false">IF(D589="",INDEX('Классификатор задач'!$C:$C,MATCH(E589,'Классификатор задач'!$B:$B,0),0),INDEX('Классификатор задач'!$C:$C,MATCH(D589,'Классификатор задач'!$A:$A,0)))</f>
        <v>#N/A</v>
      </c>
      <c r="H589" s="84" t="n">
        <f aca="false">INDEX(ГРАФИК!$CS$6:$CS$36,MATCH($B$541,ГРАФИК!$A$6:$A$36,0),0)</f>
        <v>0</v>
      </c>
      <c r="I589" s="85" t="n">
        <v>0.25</v>
      </c>
      <c r="J589" s="86" t="e">
        <f aca="false">INDEX('Закрепление за ДСЕ'!$B:$B,MATCH(H589,'Закрепление за ДСЕ'!A:A,0),0)</f>
        <v>#N/A</v>
      </c>
      <c r="K589" s="86" t="e">
        <f aca="false">INDEX('Закрепление за ДСЕ'!$D:$D,MATCH(H589,'Закрепление за ДСЕ'!A:A,0),0)</f>
        <v>#N/A</v>
      </c>
      <c r="L589" s="79" t="str">
        <f aca="false">IF(F589&gt;0,"Выполнено","")</f>
        <v/>
      </c>
      <c r="M589" s="87" t="n">
        <v>12</v>
      </c>
    </row>
    <row r="590" customFormat="false" ht="15" hidden="false" customHeight="false" outlineLevel="0" collapsed="false">
      <c r="A590" s="69" t="s">
        <v>622</v>
      </c>
      <c r="B590" s="70" t="n">
        <v>13</v>
      </c>
      <c r="C590" s="70" t="s">
        <v>622</v>
      </c>
      <c r="D590" s="70" t="s">
        <v>622</v>
      </c>
      <c r="E590" s="70" t="s">
        <v>622</v>
      </c>
      <c r="F590" s="70" t="s">
        <v>622</v>
      </c>
      <c r="G590" s="70" t="s">
        <v>622</v>
      </c>
      <c r="H590" s="70" t="s">
        <v>622</v>
      </c>
      <c r="I590" s="89"/>
      <c r="J590" s="70" t="s">
        <v>622</v>
      </c>
      <c r="K590" s="70" t="s">
        <v>622</v>
      </c>
      <c r="L590" s="70" t="s">
        <v>622</v>
      </c>
      <c r="M590" s="87" t="n">
        <v>13</v>
      </c>
    </row>
    <row r="591" customFormat="false" ht="15" hidden="false" customHeight="false" outlineLevel="0" collapsed="false">
      <c r="A591" s="81" t="n">
        <v>0.291666666666667</v>
      </c>
      <c r="B591" s="81" t="n">
        <v>0.302083333333333</v>
      </c>
      <c r="C591" s="81" t="n">
        <f aca="false">INDEX(ГРАФИК!$B$6:$B$36,MATCH($B$590,ГРАФИК!$A$6:$A$36,0),0)</f>
        <v>0</v>
      </c>
      <c r="D591" s="82" t="b">
        <f aca="false">IF(LEFTB(C591)="Z",C591,IF(LEFTB(C591)="J",""))</f>
        <v>0</v>
      </c>
      <c r="E591" s="81" t="n">
        <f aca="false">IF(LEFTB(C591)="J",C591,IF(LEFTB(C591)="Z",""))</f>
        <v>0</v>
      </c>
      <c r="F591" s="82" t="n">
        <f aca="false">COUNT_COLOR(ГРАФИК!$B$6:$B$36,3,C591)</f>
        <v>0</v>
      </c>
      <c r="G591" s="83" t="e">
        <f aca="false">IF(D591="",INDEX('Классификатор задач'!$C:$C,MATCH(E591,'Классификатор задач'!$B:$B,0),0),INDEX('Классификатор задач'!$C:$C,MATCH(D591,'Классификатор задач'!$A:$A,0)))</f>
        <v>#N/A</v>
      </c>
      <c r="H591" s="84" t="n">
        <f aca="false">INDEX(ГРАФИК!$C$6:$C$36,MATCH($B$590,ГРАФИК!$A$6:$A$36,0),0)</f>
        <v>0</v>
      </c>
      <c r="I591" s="85" t="n">
        <v>0.25</v>
      </c>
      <c r="J591" s="86" t="e">
        <f aca="false">INDEX('Закрепление за ДСЕ'!$B:$B,MATCH(H591,'Закрепление за ДСЕ'!A:A,0),0)</f>
        <v>#N/A</v>
      </c>
      <c r="K591" s="86" t="e">
        <f aca="false">INDEX('Закрепление за ДСЕ'!$D:$D,MATCH(H591,'Закрепление за ДСЕ'!A:A,0),0)</f>
        <v>#N/A</v>
      </c>
      <c r="L591" s="79" t="str">
        <f aca="false">IF(F591&gt;0,"Выполнено","")</f>
        <v/>
      </c>
      <c r="M591" s="87" t="n">
        <v>13</v>
      </c>
    </row>
    <row r="592" customFormat="false" ht="15" hidden="false" customHeight="false" outlineLevel="0" collapsed="false">
      <c r="A592" s="81" t="n">
        <v>0.302083333333333</v>
      </c>
      <c r="B592" s="81" t="n">
        <v>0.3125</v>
      </c>
      <c r="C592" s="81" t="n">
        <f aca="false">INDEX(ГРАФИК!$D$6:$D$36,MATCH($B$590,ГРАФИК!$A$6:$A$36,0),0)</f>
        <v>0</v>
      </c>
      <c r="D592" s="82" t="b">
        <f aca="false">IF(LEFTB(C592)="Z",C592,IF(LEFTB(C592)="J",""))</f>
        <v>0</v>
      </c>
      <c r="E592" s="81" t="n">
        <f aca="false">IF(LEFTB(C592)="J",C592,IF(LEFTB(C592)="Z",""))</f>
        <v>0</v>
      </c>
      <c r="F592" s="82" t="n">
        <f aca="false">COUNT_COLOR(ГРАФИК!$D$6:$D$36,3,C592)</f>
        <v>0</v>
      </c>
      <c r="G592" s="83" t="e">
        <f aca="false">IF(D592="",INDEX('Классификатор задач'!$C:$C,MATCH(E592,'Классификатор задач'!$B:$B,0),0),INDEX('Классификатор задач'!$C:$C,MATCH(D592,'Классификатор задач'!$A:$A,0)))</f>
        <v>#N/A</v>
      </c>
      <c r="H592" s="84" t="n">
        <f aca="false">INDEX(ГРАФИК!$E$6:$E$36,MATCH($B$590,ГРАФИК!$A$6:$A$36,0),0)</f>
        <v>0</v>
      </c>
      <c r="I592" s="85" t="n">
        <v>0.25</v>
      </c>
      <c r="J592" s="86" t="e">
        <f aca="false">INDEX('Закрепление за ДСЕ'!$B:$B,MATCH(H592,'Закрепление за ДСЕ'!A:A,0),0)</f>
        <v>#N/A</v>
      </c>
      <c r="K592" s="86" t="e">
        <f aca="false">INDEX('Закрепление за ДСЕ'!$D:$D,MATCH(H592,'Закрепление за ДСЕ'!A:A,0),0)</f>
        <v>#N/A</v>
      </c>
      <c r="L592" s="79" t="str">
        <f aca="false">IF(F592&gt;0,"Выполнено","")</f>
        <v/>
      </c>
      <c r="M592" s="87" t="n">
        <v>13</v>
      </c>
    </row>
    <row r="593" customFormat="false" ht="15" hidden="false" customHeight="false" outlineLevel="0" collapsed="false">
      <c r="A593" s="81" t="n">
        <v>0.3125</v>
      </c>
      <c r="B593" s="81" t="n">
        <v>0.322916666666667</v>
      </c>
      <c r="C593" s="81" t="n">
        <f aca="false">INDEX(ГРАФИК!$F$6:$F$36,MATCH($B$590,ГРАФИК!$A$6:$A$36,0),0)</f>
        <v>0</v>
      </c>
      <c r="D593" s="82" t="b">
        <f aca="false">IF(LEFTB(C593)="Z",C593,IF(LEFTB(C593)="J",""))</f>
        <v>0</v>
      </c>
      <c r="E593" s="81" t="n">
        <f aca="false">IF(LEFTB(C593)="J",C593,IF(LEFTB(C593)="Z",""))</f>
        <v>0</v>
      </c>
      <c r="F593" s="82" t="n">
        <f aca="false">COUNT_COLOR(ГРАФИК!$F$6:$F$36,3,C593)</f>
        <v>0</v>
      </c>
      <c r="G593" s="83" t="e">
        <f aca="false">IF(D593="",INDEX('Классификатор задач'!$C:$C,MATCH(E593,'Классификатор задач'!$B:$B,0),0),INDEX('Классификатор задач'!$C:$C,MATCH(D593,'Классификатор задач'!$A:$A,0)))</f>
        <v>#N/A</v>
      </c>
      <c r="H593" s="84" t="n">
        <f aca="false">INDEX(ГРАФИК!$G$6:$G$36,MATCH($B$590,ГРАФИК!$A$6:$A$36,0),0)</f>
        <v>0</v>
      </c>
      <c r="I593" s="85" t="n">
        <v>0.25</v>
      </c>
      <c r="J593" s="86" t="e">
        <f aca="false">INDEX('Закрепление за ДСЕ'!$B:$B,MATCH(H593,'Закрепление за ДСЕ'!A:A,0),0)</f>
        <v>#N/A</v>
      </c>
      <c r="K593" s="86" t="e">
        <f aca="false">INDEX('Закрепление за ДСЕ'!$D:$D,MATCH(H593,'Закрепление за ДСЕ'!A:A,0),0)</f>
        <v>#N/A</v>
      </c>
      <c r="L593" s="79" t="str">
        <f aca="false">IF(F593&gt;0,"Выполнено","")</f>
        <v/>
      </c>
      <c r="M593" s="87" t="n">
        <v>13</v>
      </c>
    </row>
    <row r="594" customFormat="false" ht="15" hidden="false" customHeight="false" outlineLevel="0" collapsed="false">
      <c r="A594" s="81" t="n">
        <v>0.322916666666667</v>
      </c>
      <c r="B594" s="81" t="n">
        <v>0.333333333333333</v>
      </c>
      <c r="C594" s="81" t="n">
        <f aca="false">INDEX(ГРАФИК!$H$6:$H$36,MATCH($B$590,ГРАФИК!$A$6:$A$36,0),0)</f>
        <v>0</v>
      </c>
      <c r="D594" s="82" t="b">
        <f aca="false">IF(LEFTB(C594)="Z",C594,IF(LEFTB(C594)="J",""))</f>
        <v>0</v>
      </c>
      <c r="E594" s="81" t="n">
        <f aca="false">IF(LEFTB(C594)="J",C594,IF(LEFTB(C594)="Z",""))</f>
        <v>0</v>
      </c>
      <c r="F594" s="82" t="n">
        <f aca="false">COUNT_COLOR(ГРАФИК!$H$6:$H$36,3,C594)</f>
        <v>0</v>
      </c>
      <c r="G594" s="83" t="e">
        <f aca="false">IF(D594="",INDEX('Классификатор задач'!$C:$C,MATCH(E594,'Классификатор задач'!$B:$B,0),0),INDEX('Классификатор задач'!$C:$C,MATCH(D594,'Классификатор задач'!$A:$A,0)))</f>
        <v>#N/A</v>
      </c>
      <c r="H594" s="84" t="n">
        <f aca="false">INDEX(ГРАФИК!$I$6:$I$36,MATCH($B$590,ГРАФИК!$A$6:$A$36,0),0)</f>
        <v>0</v>
      </c>
      <c r="I594" s="85" t="n">
        <v>0.25</v>
      </c>
      <c r="J594" s="86" t="e">
        <f aca="false">INDEX('Закрепление за ДСЕ'!$B:$B,MATCH(H594,'Закрепление за ДСЕ'!A:A,0),0)</f>
        <v>#N/A</v>
      </c>
      <c r="K594" s="86" t="e">
        <f aca="false">INDEX('Закрепление за ДСЕ'!$D:$D,MATCH(H594,'Закрепление за ДСЕ'!A:A,0),0)</f>
        <v>#N/A</v>
      </c>
      <c r="L594" s="79" t="str">
        <f aca="false">IF(F594&gt;0,"Выполнено","")</f>
        <v/>
      </c>
      <c r="M594" s="87" t="n">
        <v>13</v>
      </c>
    </row>
    <row r="595" customFormat="false" ht="15" hidden="false" customHeight="false" outlineLevel="0" collapsed="false">
      <c r="A595" s="81" t="n">
        <v>0.333333333333333</v>
      </c>
      <c r="B595" s="81" t="n">
        <v>0.34375</v>
      </c>
      <c r="C595" s="81" t="n">
        <f aca="false">INDEX(ГРАФИК!$J$6:$J$36,MATCH($B$590,ГРАФИК!$A$6:$A$36,0),0)</f>
        <v>0</v>
      </c>
      <c r="D595" s="82" t="b">
        <f aca="false">IF(LEFTB(C595)="Z",C595,IF(LEFTB(C595)="J",""))</f>
        <v>0</v>
      </c>
      <c r="E595" s="81" t="n">
        <f aca="false">IF(LEFTB(C595)="J",C595,IF(LEFTB(C595)="Z",""))</f>
        <v>0</v>
      </c>
      <c r="F595" s="82" t="n">
        <f aca="false">COUNT_COLOR(ГРАФИК!$J$6:$J$36,3,C595)</f>
        <v>0</v>
      </c>
      <c r="G595" s="83" t="e">
        <f aca="false">IF(D595="",INDEX('Классификатор задач'!$C:$C,MATCH(E595,'Классификатор задач'!$B:$B,0),0),INDEX('Классификатор задач'!$C:$C,MATCH(D595,'Классификатор задач'!$A:$A,0)))</f>
        <v>#N/A</v>
      </c>
      <c r="H595" s="84" t="n">
        <f aca="false">INDEX(ГРАФИК!$K$6:$K$36,MATCH($B$590,ГРАФИК!$A$6:$A$36,0),0)</f>
        <v>0</v>
      </c>
      <c r="I595" s="85" t="n">
        <v>0.25</v>
      </c>
      <c r="J595" s="86" t="e">
        <f aca="false">INDEX('Закрепление за ДСЕ'!$B:$B,MATCH(H595,'Закрепление за ДСЕ'!A:A,0),0)</f>
        <v>#N/A</v>
      </c>
      <c r="K595" s="86" t="e">
        <f aca="false">INDEX('Закрепление за ДСЕ'!$D:$D,MATCH(H595,'Закрепление за ДСЕ'!A:A,0),0)</f>
        <v>#N/A</v>
      </c>
      <c r="L595" s="79" t="str">
        <f aca="false">IF(F595&gt;0,"Выполнено","")</f>
        <v/>
      </c>
      <c r="M595" s="87" t="n">
        <v>13</v>
      </c>
    </row>
    <row r="596" customFormat="false" ht="15" hidden="false" customHeight="false" outlineLevel="0" collapsed="false">
      <c r="A596" s="81" t="n">
        <v>0.34375</v>
      </c>
      <c r="B596" s="81" t="n">
        <v>0.354166666666667</v>
      </c>
      <c r="C596" s="81" t="n">
        <f aca="false">INDEX(ГРАФИК!$L$6:$L$36,MATCH($B$590,ГРАФИК!$A$6:$A$36,0),0)</f>
        <v>0</v>
      </c>
      <c r="D596" s="82" t="b">
        <f aca="false">IF(LEFTB(C596)="Z",C596,IF(LEFTB(C596)="J",""))</f>
        <v>0</v>
      </c>
      <c r="E596" s="81" t="n">
        <f aca="false">IF(LEFTB(C596)="J",C596,IF(LEFTB(C596)="Z",""))</f>
        <v>0</v>
      </c>
      <c r="F596" s="82" t="n">
        <f aca="false">COUNT_COLOR(ГРАФИК!$L$6:$L$36,3,C596)</f>
        <v>0</v>
      </c>
      <c r="G596" s="83" t="e">
        <f aca="false">IF(D596="",INDEX('Классификатор задач'!$C:$C,MATCH(E596,'Классификатор задач'!$B:$B,0),0),INDEX('Классификатор задач'!$C:$C,MATCH(D596,'Классификатор задач'!$A:$A,0)))</f>
        <v>#N/A</v>
      </c>
      <c r="H596" s="84" t="n">
        <f aca="false">INDEX(ГРАФИК!$M$6:$M$36,MATCH($B$590,ГРАФИК!$A$6:$A$36,0),0)</f>
        <v>0</v>
      </c>
      <c r="I596" s="85" t="n">
        <v>0.25</v>
      </c>
      <c r="J596" s="86" t="e">
        <f aca="false">INDEX('Закрепление за ДСЕ'!$B:$B,MATCH(H596,'Закрепление за ДСЕ'!A:A,0),0)</f>
        <v>#N/A</v>
      </c>
      <c r="K596" s="86" t="e">
        <f aca="false">INDEX('Закрепление за ДСЕ'!$D:$D,MATCH(H596,'Закрепление за ДСЕ'!A:A,0),0)</f>
        <v>#N/A</v>
      </c>
      <c r="L596" s="79" t="str">
        <f aca="false">IF(F596&gt;0,"Выполнено","")</f>
        <v/>
      </c>
      <c r="M596" s="87" t="n">
        <v>13</v>
      </c>
    </row>
    <row r="597" customFormat="false" ht="15" hidden="false" customHeight="false" outlineLevel="0" collapsed="false">
      <c r="A597" s="81" t="n">
        <v>0.354166666666666</v>
      </c>
      <c r="B597" s="81" t="n">
        <v>0.364583333333333</v>
      </c>
      <c r="C597" s="81" t="n">
        <f aca="false">INDEX(ГРАФИК!$N$6:$N$36,MATCH($B$590,ГРАФИК!$A$6:$A$36,0),0)</f>
        <v>0</v>
      </c>
      <c r="D597" s="82" t="b">
        <f aca="false">IF(LEFTB(C597)="Z",C597,IF(LEFTB(C597)="J",""))</f>
        <v>0</v>
      </c>
      <c r="E597" s="81" t="n">
        <f aca="false">IF(LEFTB(C597)="J",C597,IF(LEFTB(C597)="Z",""))</f>
        <v>0</v>
      </c>
      <c r="F597" s="82" t="n">
        <f aca="false">COUNT_COLOR(ГРАФИК!$N$6:$N$36,3,C597)</f>
        <v>0</v>
      </c>
      <c r="G597" s="83" t="e">
        <f aca="false">IF(D597="",INDEX('Классификатор задач'!$C:$C,MATCH(E597,'Классификатор задач'!$B:$B,0),0),INDEX('Классификатор задач'!$C:$C,MATCH(D597,'Классификатор задач'!$A:$A,0)))</f>
        <v>#N/A</v>
      </c>
      <c r="H597" s="84" t="n">
        <f aca="false">INDEX(ГРАФИК!$O$6:$O$36,MATCH($B$590,ГРАФИК!$A$6:$A$36,0),0)</f>
        <v>0</v>
      </c>
      <c r="I597" s="85" t="n">
        <v>0.25</v>
      </c>
      <c r="J597" s="86" t="e">
        <f aca="false">INDEX('Закрепление за ДСЕ'!$B:$B,MATCH(H597,'Закрепление за ДСЕ'!A:A,0),0)</f>
        <v>#N/A</v>
      </c>
      <c r="K597" s="86" t="e">
        <f aca="false">INDEX('Закрепление за ДСЕ'!$D:$D,MATCH(H597,'Закрепление за ДСЕ'!A:A,0),0)</f>
        <v>#N/A</v>
      </c>
      <c r="L597" s="79" t="str">
        <f aca="false">IF(F597&gt;0,"Выполнено","")</f>
        <v/>
      </c>
      <c r="M597" s="87" t="n">
        <v>13</v>
      </c>
    </row>
    <row r="598" customFormat="false" ht="15" hidden="false" customHeight="false" outlineLevel="0" collapsed="false">
      <c r="A598" s="81" t="n">
        <v>0.364583333333333</v>
      </c>
      <c r="B598" s="81" t="n">
        <v>0.375</v>
      </c>
      <c r="C598" s="81" t="n">
        <f aca="false">INDEX(ГРАФИК!$P$6:$P$36,MATCH($B$590,ГРАФИК!$A$6:$A$36,0),0)</f>
        <v>0</v>
      </c>
      <c r="D598" s="82" t="b">
        <f aca="false">IF(LEFTB(C598)="Z",C598,IF(LEFTB(C598)="J",""))</f>
        <v>0</v>
      </c>
      <c r="E598" s="81" t="n">
        <f aca="false">IF(LEFTB(C598)="J",C598,IF(LEFTB(C598)="Z",""))</f>
        <v>0</v>
      </c>
      <c r="F598" s="82" t="n">
        <f aca="false">COUNT_COLOR(ГРАФИК!$P$6:$P$36,3,C598)</f>
        <v>0</v>
      </c>
      <c r="G598" s="83" t="e">
        <f aca="false">IF(D598="",INDEX('Классификатор задач'!$C:$C,MATCH(E598,'Классификатор задач'!$B:$B,0),0),INDEX('Классификатор задач'!$C:$C,MATCH(D598,'Классификатор задач'!$A:$A,0)))</f>
        <v>#N/A</v>
      </c>
      <c r="H598" s="84" t="n">
        <f aca="false">INDEX(ГРАФИК!$Q$6:$Q$36,MATCH($B$590,ГРАФИК!$A$6:$A$36,0),0)</f>
        <v>0</v>
      </c>
      <c r="I598" s="85" t="n">
        <v>0.25</v>
      </c>
      <c r="J598" s="86" t="e">
        <f aca="false">INDEX('Закрепление за ДСЕ'!$B:$B,MATCH(H598,'Закрепление за ДСЕ'!A:A,0),0)</f>
        <v>#N/A</v>
      </c>
      <c r="K598" s="86" t="e">
        <f aca="false">INDEX('Закрепление за ДСЕ'!$D:$D,MATCH(H598,'Закрепление за ДСЕ'!A:A,0),0)</f>
        <v>#N/A</v>
      </c>
      <c r="L598" s="79" t="str">
        <f aca="false">IF(F598&gt;0,"Выполнено","")</f>
        <v/>
      </c>
      <c r="M598" s="87" t="n">
        <v>13</v>
      </c>
    </row>
    <row r="599" customFormat="false" ht="15" hidden="false" customHeight="false" outlineLevel="0" collapsed="false">
      <c r="A599" s="81" t="n">
        <v>0.375</v>
      </c>
      <c r="B599" s="81" t="n">
        <v>0.385416666666667</v>
      </c>
      <c r="C599" s="81" t="n">
        <f aca="false">INDEX(ГРАФИК!$R$6:$R$36,MATCH($B$590,ГРАФИК!$A$6:$A$36,0),0)</f>
        <v>0</v>
      </c>
      <c r="D599" s="82" t="b">
        <f aca="false">IF(LEFTB(C599)="Z",C599,IF(LEFTB(C599)="J",""))</f>
        <v>0</v>
      </c>
      <c r="E599" s="81" t="n">
        <f aca="false">IF(LEFTB(C599)="J",C599,IF(LEFTB(C599)="Z",""))</f>
        <v>0</v>
      </c>
      <c r="F599" s="82" t="n">
        <f aca="false">COUNT_COLOR(ГРАФИК!$R$6:$R$36,3,C599)</f>
        <v>0</v>
      </c>
      <c r="G599" s="83" t="e">
        <f aca="false">IF(D599="",INDEX('Классификатор задач'!$C:$C,MATCH(E599,'Классификатор задач'!$B:$B,0),0),INDEX('Классификатор задач'!$C:$C,MATCH(D599,'Классификатор задач'!$A:$A,0)))</f>
        <v>#N/A</v>
      </c>
      <c r="H599" s="84" t="n">
        <f aca="false">INDEX(ГРАФИК!$S$6:$S$36,MATCH($B$590,ГРАФИК!$A$6:$A$36,0),0)</f>
        <v>0</v>
      </c>
      <c r="I599" s="85" t="n">
        <v>0.25</v>
      </c>
      <c r="J599" s="86" t="e">
        <f aca="false">INDEX('Закрепление за ДСЕ'!$B:$B,MATCH(H599,'Закрепление за ДСЕ'!A:A,0),0)</f>
        <v>#N/A</v>
      </c>
      <c r="K599" s="86" t="e">
        <f aca="false">INDEX('Закрепление за ДСЕ'!$D:$D,MATCH(H599,'Закрепление за ДСЕ'!A:A,0),0)</f>
        <v>#N/A</v>
      </c>
      <c r="L599" s="79" t="str">
        <f aca="false">IF(F599&gt;0,"Выполнено","")</f>
        <v/>
      </c>
      <c r="M599" s="87" t="n">
        <v>13</v>
      </c>
    </row>
    <row r="600" customFormat="false" ht="15" hidden="false" customHeight="false" outlineLevel="0" collapsed="false">
      <c r="A600" s="81" t="n">
        <v>0.385416666666666</v>
      </c>
      <c r="B600" s="81" t="n">
        <v>0.395833333333333</v>
      </c>
      <c r="C600" s="81" t="n">
        <f aca="false">INDEX(ГРАФИК!$T$6:$T$36,MATCH($B$590,ГРАФИК!$A$6:$A$36,0),0)</f>
        <v>0</v>
      </c>
      <c r="D600" s="82" t="b">
        <f aca="false">IF(LEFTB(C600)="Z",C600,IF(LEFTB(C600)="J",""))</f>
        <v>0</v>
      </c>
      <c r="E600" s="81" t="n">
        <f aca="false">IF(LEFTB(C600)="J",C600,IF(LEFTB(C600)="Z",""))</f>
        <v>0</v>
      </c>
      <c r="F600" s="82" t="n">
        <f aca="false">COUNT_COLOR(ГРАФИК!$T$6:$T$36,3,C600)</f>
        <v>0</v>
      </c>
      <c r="G600" s="83" t="e">
        <f aca="false">IF(D600="",INDEX('Классификатор задач'!$C:$C,MATCH(E600,'Классификатор задач'!$B:$B,0),0),INDEX('Классификатор задач'!$C:$C,MATCH(D600,'Классификатор задач'!$A:$A,0)))</f>
        <v>#N/A</v>
      </c>
      <c r="H600" s="84" t="n">
        <f aca="false">INDEX(ГРАФИК!$U$6:$U$36,MATCH($B$590,ГРАФИК!$A$6:$A$36,0),0)</f>
        <v>0</v>
      </c>
      <c r="I600" s="85" t="n">
        <v>0.25</v>
      </c>
      <c r="J600" s="86" t="e">
        <f aca="false">INDEX('Закрепление за ДСЕ'!$B:$B,MATCH(H600,'Закрепление за ДСЕ'!A:A,0),0)</f>
        <v>#N/A</v>
      </c>
      <c r="K600" s="86" t="e">
        <f aca="false">INDEX('Закрепление за ДСЕ'!$D:$D,MATCH(H600,'Закрепление за ДСЕ'!A:A,0),0)</f>
        <v>#N/A</v>
      </c>
      <c r="L600" s="79" t="str">
        <f aca="false">IF(F600&gt;0,"Выполнено","")</f>
        <v/>
      </c>
      <c r="M600" s="87" t="n">
        <v>13</v>
      </c>
    </row>
    <row r="601" customFormat="false" ht="15" hidden="false" customHeight="false" outlineLevel="0" collapsed="false">
      <c r="A601" s="81" t="n">
        <v>0.395833333333333</v>
      </c>
      <c r="B601" s="81" t="n">
        <v>0.40625</v>
      </c>
      <c r="C601" s="81" t="n">
        <f aca="false">INDEX(ГРАФИК!$V$6:$V$36,MATCH($B$590,ГРАФИК!$A$6:$A$36,0),0)</f>
        <v>0</v>
      </c>
      <c r="D601" s="82" t="b">
        <f aca="false">IF(LEFTB(C601)="Z",C601,IF(LEFTB(C601)="J",""))</f>
        <v>0</v>
      </c>
      <c r="E601" s="81" t="n">
        <f aca="false">IF(LEFTB(C601)="J",C601,IF(LEFTB(C601)="Z",""))</f>
        <v>0</v>
      </c>
      <c r="F601" s="82" t="n">
        <f aca="false">COUNT_COLOR(ГРАФИК!$V$6:$V$36,3,C601)</f>
        <v>0</v>
      </c>
      <c r="G601" s="83" t="e">
        <f aca="false">IF(D601="",INDEX('Классификатор задач'!$C:$C,MATCH(E601,'Классификатор задач'!$B:$B,0),0),INDEX('Классификатор задач'!$C:$C,MATCH(D601,'Классификатор задач'!$A:$A,0)))</f>
        <v>#N/A</v>
      </c>
      <c r="H601" s="84" t="n">
        <f aca="false">INDEX(ГРАФИК!$W$6:$W$36,MATCH($B$590,ГРАФИК!$A$6:$A$36,0),0)</f>
        <v>0</v>
      </c>
      <c r="I601" s="85" t="n">
        <v>0.25</v>
      </c>
      <c r="J601" s="86" t="e">
        <f aca="false">INDEX('Закрепление за ДСЕ'!$B:$B,MATCH(H601,'Закрепление за ДСЕ'!A:A,0),0)</f>
        <v>#N/A</v>
      </c>
      <c r="K601" s="86" t="e">
        <f aca="false">INDEX('Закрепление за ДСЕ'!$D:$D,MATCH(H601,'Закрепление за ДСЕ'!A:A,0),0)</f>
        <v>#N/A</v>
      </c>
      <c r="L601" s="79" t="str">
        <f aca="false">IF(F601&gt;0,"Выполнено","")</f>
        <v/>
      </c>
      <c r="M601" s="87" t="n">
        <v>13</v>
      </c>
    </row>
    <row r="602" customFormat="false" ht="15" hidden="false" customHeight="false" outlineLevel="0" collapsed="false">
      <c r="A602" s="81" t="n">
        <v>0.40625</v>
      </c>
      <c r="B602" s="81" t="n">
        <v>0.416666666666667</v>
      </c>
      <c r="C602" s="81" t="n">
        <f aca="false">INDEX(ГРАФИК!$X$6:$X$36,MATCH($B$590,ГРАФИК!$A$6:$A$36,0),0)</f>
        <v>0</v>
      </c>
      <c r="D602" s="82" t="b">
        <f aca="false">IF(LEFTB(C602)="Z",C602,IF(LEFTB(C602)="J",""))</f>
        <v>0</v>
      </c>
      <c r="E602" s="81" t="n">
        <f aca="false">IF(LEFTB(C602)="J",C602,IF(LEFTB(C602)="Z",""))</f>
        <v>0</v>
      </c>
      <c r="F602" s="82" t="n">
        <f aca="false">COUNT_COLOR(ГРАФИК!$X$6:$X$36,3,C602)</f>
        <v>0</v>
      </c>
      <c r="G602" s="83" t="e">
        <f aca="false">IF(D602="",INDEX('Классификатор задач'!$C:$C,MATCH(E602,'Классификатор задач'!$B:$B,0),0),INDEX('Классификатор задач'!$C:$C,MATCH(D602,'Классификатор задач'!$A:$A,0)))</f>
        <v>#N/A</v>
      </c>
      <c r="H602" s="84" t="n">
        <f aca="false">INDEX(ГРАФИК!$Y$6:$Y$36,MATCH($B$590,ГРАФИК!$A$6:$A$36,0),0)</f>
        <v>0</v>
      </c>
      <c r="I602" s="85" t="n">
        <v>0.25</v>
      </c>
      <c r="J602" s="86" t="e">
        <f aca="false">INDEX('Закрепление за ДСЕ'!$B:$B,MATCH(H602,'Закрепление за ДСЕ'!A:A,0),0)</f>
        <v>#N/A</v>
      </c>
      <c r="K602" s="86" t="e">
        <f aca="false">INDEX('Закрепление за ДСЕ'!$D:$D,MATCH(H602,'Закрепление за ДСЕ'!A:A,0),0)</f>
        <v>#N/A</v>
      </c>
      <c r="L602" s="79" t="str">
        <f aca="false">IF(F602&gt;0,"Выполнено","")</f>
        <v/>
      </c>
      <c r="M602" s="87" t="n">
        <v>13</v>
      </c>
    </row>
    <row r="603" customFormat="false" ht="15" hidden="false" customHeight="false" outlineLevel="0" collapsed="false">
      <c r="A603" s="81" t="n">
        <v>0.416666666666667</v>
      </c>
      <c r="B603" s="81" t="n">
        <v>0.427083333333333</v>
      </c>
      <c r="C603" s="81" t="n">
        <f aca="false">INDEX(ГРАФИК!$Z$6:$Z$36,MATCH($B$590,ГРАФИК!$A$6:$A$36,0),0)</f>
        <v>0</v>
      </c>
      <c r="D603" s="82" t="b">
        <f aca="false">IF(LEFTB(C603)="Z",C603,IF(LEFTB(C603)="J",""))</f>
        <v>0</v>
      </c>
      <c r="E603" s="81" t="n">
        <f aca="false">IF(LEFTB(C603)="J",C603,IF(LEFTB(C603)="Z",""))</f>
        <v>0</v>
      </c>
      <c r="F603" s="82" t="n">
        <f aca="false">COUNT_COLOR(ГРАФИК!$Z$6:$Z$36,3,C603)</f>
        <v>0</v>
      </c>
      <c r="G603" s="83" t="e">
        <f aca="false">IF(D603="",INDEX('Классификатор задач'!$C:$C,MATCH(E603,'Классификатор задач'!$B:$B,0),0),INDEX('Классификатор задач'!$C:$C,MATCH(D603,'Классификатор задач'!$A:$A,0)))</f>
        <v>#N/A</v>
      </c>
      <c r="H603" s="84" t="n">
        <f aca="false">INDEX(ГРАФИК!$AA$6:$AA$36,MATCH($B$590,ГРАФИК!$A$6:$A$36,0),0)</f>
        <v>0</v>
      </c>
      <c r="I603" s="85" t="n">
        <v>0.25</v>
      </c>
      <c r="J603" s="86" t="e">
        <f aca="false">INDEX('Закрепление за ДСЕ'!$B:$B,MATCH(H603,'Закрепление за ДСЕ'!A:A,0),0)</f>
        <v>#N/A</v>
      </c>
      <c r="K603" s="86" t="e">
        <f aca="false">INDEX('Закрепление за ДСЕ'!$D:$D,MATCH(H603,'Закрепление за ДСЕ'!A:A,0),0)</f>
        <v>#N/A</v>
      </c>
      <c r="L603" s="79" t="str">
        <f aca="false">IF(F603&gt;0,"Выполнено","")</f>
        <v/>
      </c>
      <c r="M603" s="87" t="n">
        <v>13</v>
      </c>
    </row>
    <row r="604" customFormat="false" ht="15" hidden="false" customHeight="false" outlineLevel="0" collapsed="false">
      <c r="A604" s="81" t="n">
        <v>0.427083333333333</v>
      </c>
      <c r="B604" s="81" t="n">
        <v>0.4375</v>
      </c>
      <c r="C604" s="81" t="n">
        <f aca="false">INDEX(ГРАФИК!$AB$6:$AB$36,MATCH($B$590,ГРАФИК!$A$6:$A$36,0),0)</f>
        <v>0</v>
      </c>
      <c r="D604" s="82" t="b">
        <f aca="false">IF(LEFTB(C604)="Z",C604,IF(LEFTB(C604)="J",""))</f>
        <v>0</v>
      </c>
      <c r="E604" s="81" t="n">
        <f aca="false">IF(LEFTB(C604)="J",C604,IF(LEFTB(C604)="Z",""))</f>
        <v>0</v>
      </c>
      <c r="F604" s="82" t="n">
        <f aca="false">COUNT_COLOR(ГРАФИК!$AB$6:$AB$36,3,C604)</f>
        <v>0</v>
      </c>
      <c r="G604" s="83" t="e">
        <f aca="false">IF(D604="",INDEX('Классификатор задач'!$C:$C,MATCH(E604,'Классификатор задач'!$B:$B,0),0),INDEX('Классификатор задач'!$C:$C,MATCH(D604,'Классификатор задач'!$A:$A,0)))</f>
        <v>#N/A</v>
      </c>
      <c r="H604" s="84" t="n">
        <f aca="false">INDEX(ГРАФИК!$AC$6:$AC$36,MATCH($B$590,ГРАФИК!$A$6:$A$36,0),0)</f>
        <v>0</v>
      </c>
      <c r="I604" s="85" t="n">
        <v>0.25</v>
      </c>
      <c r="J604" s="86" t="e">
        <f aca="false">INDEX('Закрепление за ДСЕ'!$B:$B,MATCH(H604,'Закрепление за ДСЕ'!A:A,0),0)</f>
        <v>#N/A</v>
      </c>
      <c r="K604" s="86" t="e">
        <f aca="false">INDEX('Закрепление за ДСЕ'!$D:$D,MATCH(H604,'Закрепление за ДСЕ'!A:A,0),0)</f>
        <v>#N/A</v>
      </c>
      <c r="L604" s="79" t="str">
        <f aca="false">IF(F604&gt;0,"Выполнено","")</f>
        <v/>
      </c>
      <c r="M604" s="87" t="n">
        <v>13</v>
      </c>
    </row>
    <row r="605" customFormat="false" ht="15" hidden="false" customHeight="false" outlineLevel="0" collapsed="false">
      <c r="A605" s="81" t="n">
        <v>0.4375</v>
      </c>
      <c r="B605" s="81" t="n">
        <v>0.447916666666667</v>
      </c>
      <c r="C605" s="81" t="n">
        <f aca="false">INDEX(ГРАФИК!$AD$6:$AD$36,MATCH($B$590,ГРАФИК!$A$6:$A$36,0),0)</f>
        <v>0</v>
      </c>
      <c r="D605" s="82" t="b">
        <f aca="false">IF(LEFTB(C605)="Z",C605,IF(LEFTB(C605)="J",""))</f>
        <v>0</v>
      </c>
      <c r="E605" s="81" t="n">
        <f aca="false">IF(LEFTB(C605)="J",C605,IF(LEFTB(C605)="Z",""))</f>
        <v>0</v>
      </c>
      <c r="F605" s="82" t="n">
        <f aca="false">COUNT_COLOR(ГРАФИК!$AD$6:$AD$36,3,C605)</f>
        <v>0</v>
      </c>
      <c r="G605" s="83" t="e">
        <f aca="false">IF(D605="",INDEX('Классификатор задач'!$C:$C,MATCH(E605,'Классификатор задач'!$B:$B,0),0),INDEX('Классификатор задач'!$C:$C,MATCH(D605,'Классификатор задач'!$A:$A,0)))</f>
        <v>#N/A</v>
      </c>
      <c r="H605" s="84" t="n">
        <f aca="false">INDEX(ГРАФИК!$AE$6:$AE$36,MATCH($B$590,ГРАФИК!$A$6:$A$36,0),0)</f>
        <v>0</v>
      </c>
      <c r="I605" s="85" t="n">
        <v>0.25</v>
      </c>
      <c r="J605" s="86" t="e">
        <f aca="false">INDEX('Закрепление за ДСЕ'!$B:$B,MATCH(H605,'Закрепление за ДСЕ'!A:A,0),0)</f>
        <v>#N/A</v>
      </c>
      <c r="K605" s="86" t="e">
        <f aca="false">INDEX('Закрепление за ДСЕ'!$D:$D,MATCH(H605,'Закрепление за ДСЕ'!A:A,0),0)</f>
        <v>#N/A</v>
      </c>
      <c r="L605" s="79" t="str">
        <f aca="false">IF(F605&gt;0,"Выполнено","")</f>
        <v/>
      </c>
      <c r="M605" s="87" t="n">
        <v>13</v>
      </c>
    </row>
    <row r="606" customFormat="false" ht="15" hidden="false" customHeight="false" outlineLevel="0" collapsed="false">
      <c r="A606" s="81" t="n">
        <v>0.447916666666666</v>
      </c>
      <c r="B606" s="81" t="n">
        <v>0.458333333333333</v>
      </c>
      <c r="C606" s="81" t="n">
        <f aca="false">INDEX(ГРАФИК!$AF$6:$AF$36,MATCH($B$590,ГРАФИК!$A$6:$A$36,0),0)</f>
        <v>0</v>
      </c>
      <c r="D606" s="82" t="b">
        <f aca="false">IF(LEFTB(C606)="Z",C606,IF(LEFTB(C606)="J",""))</f>
        <v>0</v>
      </c>
      <c r="E606" s="81" t="n">
        <f aca="false">IF(LEFTB(C606)="J",C606,IF(LEFTB(C606)="Z",""))</f>
        <v>0</v>
      </c>
      <c r="F606" s="82" t="n">
        <f aca="false">COUNT_COLOR(ГРАФИК!$AF$6:$AF$36,3,C606)</f>
        <v>0</v>
      </c>
      <c r="G606" s="83" t="e">
        <f aca="false">IF(D606="",INDEX('Классификатор задач'!$C:$C,MATCH(E606,'Классификатор задач'!$B:$B,0),0),INDEX('Классификатор задач'!$C:$C,MATCH(D606,'Классификатор задач'!$A:$A,0)))</f>
        <v>#N/A</v>
      </c>
      <c r="H606" s="84" t="n">
        <f aca="false">INDEX(ГРАФИК!$AG$6:$AG$36,MATCH($B$590,ГРАФИК!$A$6:$A$36,0),0)</f>
        <v>0</v>
      </c>
      <c r="I606" s="85" t="n">
        <v>0.25</v>
      </c>
      <c r="J606" s="86" t="e">
        <f aca="false">INDEX('Закрепление за ДСЕ'!$B:$B,MATCH(H606,'Закрепление за ДСЕ'!A:A,0),0)</f>
        <v>#N/A</v>
      </c>
      <c r="K606" s="86" t="e">
        <f aca="false">INDEX('Закрепление за ДСЕ'!$D:$D,MATCH(H606,'Закрепление за ДСЕ'!A:A,0),0)</f>
        <v>#N/A</v>
      </c>
      <c r="L606" s="79" t="str">
        <f aca="false">IF(F606&gt;0,"Выполнено","")</f>
        <v/>
      </c>
      <c r="M606" s="87" t="n">
        <v>13</v>
      </c>
    </row>
    <row r="607" customFormat="false" ht="15" hidden="false" customHeight="false" outlineLevel="0" collapsed="false">
      <c r="A607" s="81" t="n">
        <v>0.458333333333333</v>
      </c>
      <c r="B607" s="81" t="n">
        <v>0.46875</v>
      </c>
      <c r="C607" s="81" t="n">
        <f aca="false">INDEX(ГРАФИК!$AH$6:$AH$36,MATCH($B$590,ГРАФИК!$A$6:$A$36,0),0)</f>
        <v>0</v>
      </c>
      <c r="D607" s="82" t="b">
        <f aca="false">IF(LEFTB(C607)="Z",C607,IF(LEFTB(C607)="J",""))</f>
        <v>0</v>
      </c>
      <c r="E607" s="81" t="n">
        <f aca="false">IF(LEFTB(C607)="J",C607,IF(LEFTB(C607)="Z",""))</f>
        <v>0</v>
      </c>
      <c r="F607" s="82" t="n">
        <f aca="false">COUNT_COLOR(ГРАФИК!$AH$6:$AH$36,3,C607)</f>
        <v>0</v>
      </c>
      <c r="G607" s="83" t="e">
        <f aca="false">IF(D607="",INDEX('Классификатор задач'!$C:$C,MATCH(E607,'Классификатор задач'!$B:$B,0),0),INDEX('Классификатор задач'!$C:$C,MATCH(D607,'Классификатор задач'!$A:$A,0)))</f>
        <v>#N/A</v>
      </c>
      <c r="H607" s="84" t="n">
        <f aca="false">INDEX(ГРАФИК!$AI$6:$AI$36,MATCH($B$590,ГРАФИК!$A$6:$A$36,0),0)</f>
        <v>0</v>
      </c>
      <c r="I607" s="85" t="n">
        <v>0.25</v>
      </c>
      <c r="J607" s="86" t="e">
        <f aca="false">INDEX('Закрепление за ДСЕ'!$B:$B,MATCH(H607,'Закрепление за ДСЕ'!A:A,0),0)</f>
        <v>#N/A</v>
      </c>
      <c r="K607" s="86" t="e">
        <f aca="false">INDEX('Закрепление за ДСЕ'!$D:$D,MATCH(H607,'Закрепление за ДСЕ'!A:A,0),0)</f>
        <v>#N/A</v>
      </c>
      <c r="L607" s="79" t="str">
        <f aca="false">IF(F607&gt;0,"Выполнено","")</f>
        <v/>
      </c>
      <c r="M607" s="87" t="n">
        <v>13</v>
      </c>
    </row>
    <row r="608" customFormat="false" ht="15" hidden="false" customHeight="false" outlineLevel="0" collapsed="false">
      <c r="A608" s="81" t="n">
        <v>0.46875</v>
      </c>
      <c r="B608" s="81" t="n">
        <v>0.479166666666667</v>
      </c>
      <c r="C608" s="81" t="n">
        <f aca="false">INDEX(ГРАФИК!$AJ$6:$AJ$36,MATCH($B$590,ГРАФИК!$A$6:$A$36,0),0)</f>
        <v>0</v>
      </c>
      <c r="D608" s="82" t="b">
        <f aca="false">IF(LEFTB(C608)="Z",C608,IF(LEFTB(C608)="J",""))</f>
        <v>0</v>
      </c>
      <c r="E608" s="81" t="n">
        <f aca="false">IF(LEFTB(C608)="J",C608,IF(LEFTB(C608)="Z",""))</f>
        <v>0</v>
      </c>
      <c r="F608" s="82" t="n">
        <f aca="false">COUNT_COLOR(ГРАФИК!$AJ$6:$AJ$36,3,C608)</f>
        <v>0</v>
      </c>
      <c r="G608" s="83" t="e">
        <f aca="false">IF(D608="",INDEX('Классификатор задач'!$C:$C,MATCH(E608,'Классификатор задач'!$B:$B,0),0),INDEX('Классификатор задач'!$C:$C,MATCH(D608,'Классификатор задач'!$A:$A,0)))</f>
        <v>#N/A</v>
      </c>
      <c r="H608" s="84" t="n">
        <f aca="false">INDEX(ГРАФИК!$AK$6:$AK$36,MATCH($B$590,ГРАФИК!$A$6:$A$36,0),0)</f>
        <v>0</v>
      </c>
      <c r="I608" s="85" t="n">
        <v>0.25</v>
      </c>
      <c r="J608" s="86" t="e">
        <f aca="false">INDEX('Закрепление за ДСЕ'!$B:$B,MATCH(H608,'Закрепление за ДСЕ'!A:A,0),0)</f>
        <v>#N/A</v>
      </c>
      <c r="K608" s="86" t="e">
        <f aca="false">INDEX('Закрепление за ДСЕ'!$D:$D,MATCH(H608,'Закрепление за ДСЕ'!A:A,0),0)</f>
        <v>#N/A</v>
      </c>
      <c r="L608" s="79" t="str">
        <f aca="false">IF(F608&gt;0,"Выполнено","")</f>
        <v/>
      </c>
      <c r="M608" s="87" t="n">
        <v>13</v>
      </c>
    </row>
    <row r="609" customFormat="false" ht="15" hidden="false" customHeight="false" outlineLevel="0" collapsed="false">
      <c r="A609" s="81" t="n">
        <v>0.479166666666666</v>
      </c>
      <c r="B609" s="81" t="n">
        <v>0.489583333333333</v>
      </c>
      <c r="C609" s="81" t="n">
        <f aca="false">INDEX(ГРАФИК!$AL$6:$AL$36,MATCH($B$590,ГРАФИК!$A$6:$A$36,0),0)</f>
        <v>0</v>
      </c>
      <c r="D609" s="82" t="b">
        <f aca="false">IF(LEFTB(C609)="Z",C609,IF(LEFTB(C609)="J",""))</f>
        <v>0</v>
      </c>
      <c r="E609" s="81" t="n">
        <f aca="false">IF(LEFTB(C609)="J",C609,IF(LEFTB(C609)="Z",""))</f>
        <v>0</v>
      </c>
      <c r="F609" s="82" t="n">
        <f aca="false">COUNT_COLOR(ГРАФИК!$AL$6:$AL$36,3,C609)</f>
        <v>0</v>
      </c>
      <c r="G609" s="83" t="e">
        <f aca="false">IF(D609="",INDEX('Классификатор задач'!$C:$C,MATCH(E609,'Классификатор задач'!$B:$B,0),0),INDEX('Классификатор задач'!$C:$C,MATCH(D609,'Классификатор задач'!$A:$A,0)))</f>
        <v>#N/A</v>
      </c>
      <c r="H609" s="84" t="n">
        <f aca="false">INDEX(ГРАФИК!$AM$6:$AM$36,MATCH($B$590,ГРАФИК!$A$6:$A$36,0),0)</f>
        <v>0</v>
      </c>
      <c r="I609" s="85" t="n">
        <v>0.25</v>
      </c>
      <c r="J609" s="86" t="e">
        <f aca="false">INDEX('Закрепление за ДСЕ'!$B:$B,MATCH(H609,'Закрепление за ДСЕ'!A:A,0),0)</f>
        <v>#N/A</v>
      </c>
      <c r="K609" s="86" t="e">
        <f aca="false">INDEX('Закрепление за ДСЕ'!$D:$D,MATCH(H609,'Закрепление за ДСЕ'!A:A,0),0)</f>
        <v>#N/A</v>
      </c>
      <c r="L609" s="79" t="str">
        <f aca="false">IF(F609&gt;0,"Выполнено","")</f>
        <v/>
      </c>
      <c r="M609" s="87" t="n">
        <v>13</v>
      </c>
    </row>
    <row r="610" customFormat="false" ht="15" hidden="false" customHeight="false" outlineLevel="0" collapsed="false">
      <c r="A610" s="81" t="n">
        <v>0.489583333333333</v>
      </c>
      <c r="B610" s="81" t="n">
        <v>0.5</v>
      </c>
      <c r="C610" s="81" t="n">
        <f aca="false">INDEX(ГРАФИК!$AN$6:$AN$36,MATCH($B$590,ГРАФИК!$A$6:$A$36,0),0)</f>
        <v>0</v>
      </c>
      <c r="D610" s="82" t="b">
        <f aca="false">IF(LEFTB(C610)="Z",C610,IF(LEFTB(C610)="J",""))</f>
        <v>0</v>
      </c>
      <c r="E610" s="81" t="n">
        <f aca="false">IF(LEFTB(C610)="J",C610,IF(LEFTB(C610)="Z",""))</f>
        <v>0</v>
      </c>
      <c r="F610" s="82" t="n">
        <f aca="false">COUNT_COLOR(ГРАФИК!$AN$6:$AN$36,3,C610)</f>
        <v>0</v>
      </c>
      <c r="G610" s="83" t="e">
        <f aca="false">IF(D610="",INDEX('Классификатор задач'!$C:$C,MATCH(E610,'Классификатор задач'!$B:$B,0),0),INDEX('Классификатор задач'!$C:$C,MATCH(D610,'Классификатор задач'!$A:$A,0)))</f>
        <v>#N/A</v>
      </c>
      <c r="H610" s="84" t="n">
        <f aca="false">INDEX(ГРАФИК!$AO$6:$AO$36,MATCH($B$590,ГРАФИК!$A$6:$A$36,0),0)</f>
        <v>0</v>
      </c>
      <c r="I610" s="85" t="n">
        <v>0.25</v>
      </c>
      <c r="J610" s="86" t="e">
        <f aca="false">INDEX('Закрепление за ДСЕ'!$B:$B,MATCH(H610,'Закрепление за ДСЕ'!A:A,0),0)</f>
        <v>#N/A</v>
      </c>
      <c r="K610" s="86" t="e">
        <f aca="false">INDEX('Закрепление за ДСЕ'!$D:$D,MATCH(H610,'Закрепление за ДСЕ'!A:A,0),0)</f>
        <v>#N/A</v>
      </c>
      <c r="L610" s="79" t="str">
        <f aca="false">IF(F610&gt;0,"Выполнено","")</f>
        <v/>
      </c>
      <c r="M610" s="87" t="n">
        <v>13</v>
      </c>
    </row>
    <row r="611" customFormat="false" ht="15" hidden="false" customHeight="false" outlineLevel="0" collapsed="false">
      <c r="A611" s="81" t="n">
        <v>0.5</v>
      </c>
      <c r="B611" s="81" t="n">
        <v>0.510416666666667</v>
      </c>
      <c r="C611" s="81" t="n">
        <f aca="false">INDEX(ГРАФИК!$AP$6:$AP$36,MATCH($B$590,ГРАФИК!$A$6:$A$36,0),0)</f>
        <v>0</v>
      </c>
      <c r="D611" s="82" t="b">
        <f aca="false">IF(LEFTB(C611)="Z",C611,IF(LEFTB(C611)="J",""))</f>
        <v>0</v>
      </c>
      <c r="E611" s="81" t="n">
        <f aca="false">IF(LEFTB(C611)="J",C611,IF(LEFTB(C611)="Z",""))</f>
        <v>0</v>
      </c>
      <c r="F611" s="82" t="n">
        <f aca="false">COUNT_COLOR(ГРАФИК!$AP$6:$AP$36,3,C611)</f>
        <v>0</v>
      </c>
      <c r="G611" s="83" t="e">
        <f aca="false">IF(D611="",INDEX('Классификатор задач'!$C:$C,MATCH(E611,'Классификатор задач'!$B:$B,0),0),INDEX('Классификатор задач'!$C:$C,MATCH(D611,'Классификатор задач'!$A:$A,0)))</f>
        <v>#N/A</v>
      </c>
      <c r="H611" s="84" t="n">
        <f aca="false">INDEX(ГРАФИК!$AQ$6:$AQ$36,MATCH($B$590,ГРАФИК!$A$6:$A$36,0),0)</f>
        <v>0</v>
      </c>
      <c r="I611" s="85" t="n">
        <v>0.25</v>
      </c>
      <c r="J611" s="86" t="e">
        <f aca="false">INDEX('Закрепление за ДСЕ'!$B:$B,MATCH(H611,'Закрепление за ДСЕ'!A:A,0),0)</f>
        <v>#N/A</v>
      </c>
      <c r="K611" s="86" t="e">
        <f aca="false">INDEX('Закрепление за ДСЕ'!$D:$D,MATCH(H611,'Закрепление за ДСЕ'!A:A,0),0)</f>
        <v>#N/A</v>
      </c>
      <c r="L611" s="79" t="str">
        <f aca="false">IF(F611&gt;0,"Выполнено","")</f>
        <v/>
      </c>
      <c r="M611" s="87" t="n">
        <v>13</v>
      </c>
    </row>
    <row r="612" customFormat="false" ht="15" hidden="false" customHeight="false" outlineLevel="0" collapsed="false">
      <c r="A612" s="81" t="n">
        <v>0.510416666666666</v>
      </c>
      <c r="B612" s="81" t="n">
        <v>0.520833333333333</v>
      </c>
      <c r="C612" s="81" t="n">
        <f aca="false">INDEX(ГРАФИК!$AR$6:$AR$36,MATCH($B$590,ГРАФИК!$A$6:$A$36,0),0)</f>
        <v>0</v>
      </c>
      <c r="D612" s="82" t="b">
        <f aca="false">IF(LEFTB(C612)="Z",C612,IF(LEFTB(C612)="J",""))</f>
        <v>0</v>
      </c>
      <c r="E612" s="81" t="n">
        <f aca="false">IF(LEFTB(C612)="J",C612,IF(LEFTB(C612)="Z",""))</f>
        <v>0</v>
      </c>
      <c r="F612" s="82" t="n">
        <f aca="false">COUNT_COLOR(ГРАФИК!$AR$6:$AR$36,3,C612)</f>
        <v>0</v>
      </c>
      <c r="G612" s="83" t="e">
        <f aca="false">IF(D612="",INDEX('Классификатор задач'!$C:$C,MATCH(E612,'Классификатор задач'!$B:$B,0),0),INDEX('Классификатор задач'!$C:$C,MATCH(D612,'Классификатор задач'!$A:$A,0)))</f>
        <v>#N/A</v>
      </c>
      <c r="H612" s="84" t="n">
        <f aca="false">INDEX(ГРАФИК!$AS$6:$AS$36,MATCH($B$590,ГРАФИК!$A$6:$A$36,0),0)</f>
        <v>0</v>
      </c>
      <c r="I612" s="85" t="n">
        <v>0.25</v>
      </c>
      <c r="J612" s="86" t="e">
        <f aca="false">INDEX('Закрепление за ДСЕ'!$B:$B,MATCH(H612,'Закрепление за ДСЕ'!A:A,0),0)</f>
        <v>#N/A</v>
      </c>
      <c r="K612" s="86" t="e">
        <f aca="false">INDEX('Закрепление за ДСЕ'!$D:$D,MATCH(H612,'Закрепление за ДСЕ'!A:A,0),0)</f>
        <v>#N/A</v>
      </c>
      <c r="L612" s="79" t="str">
        <f aca="false">IF(F612&gt;0,"Выполнено","")</f>
        <v/>
      </c>
      <c r="M612" s="87" t="n">
        <v>13</v>
      </c>
    </row>
    <row r="613" customFormat="false" ht="15" hidden="false" customHeight="false" outlineLevel="0" collapsed="false">
      <c r="A613" s="81" t="n">
        <v>0.520833333333333</v>
      </c>
      <c r="B613" s="81" t="n">
        <v>0.53125</v>
      </c>
      <c r="C613" s="81" t="n">
        <f aca="false">INDEX(ГРАФИК!$AT$6:$AT$36,MATCH($B$590,ГРАФИК!$A$6:$A$36,0),0)</f>
        <v>0</v>
      </c>
      <c r="D613" s="82" t="b">
        <f aca="false">IF(LEFTB(C613)="Z",C613,IF(LEFTB(C613)="J",""))</f>
        <v>0</v>
      </c>
      <c r="E613" s="81" t="n">
        <f aca="false">IF(LEFTB(C613)="J",C613,IF(LEFTB(C613)="Z",""))</f>
        <v>0</v>
      </c>
      <c r="F613" s="82" t="n">
        <f aca="false">COUNT_COLOR(ГРАФИК!$AT$6:$AT$36,3,C613)</f>
        <v>0</v>
      </c>
      <c r="G613" s="83" t="e">
        <f aca="false">IF(D613="",INDEX('Классификатор задач'!$C:$C,MATCH(E613,'Классификатор задач'!$B:$B,0),0),INDEX('Классификатор задач'!$C:$C,MATCH(D613,'Классификатор задач'!$A:$A,0)))</f>
        <v>#N/A</v>
      </c>
      <c r="H613" s="84" t="n">
        <f aca="false">INDEX(ГРАФИК!$AU$6:$AU$36,MATCH($B$590,ГРАФИК!$A$6:$A$36,0),0)</f>
        <v>0</v>
      </c>
      <c r="I613" s="85" t="n">
        <v>0.25</v>
      </c>
      <c r="J613" s="86" t="e">
        <f aca="false">INDEX('Закрепление за ДСЕ'!$B:$B,MATCH(H613,'Закрепление за ДСЕ'!A:A,0),0)</f>
        <v>#N/A</v>
      </c>
      <c r="K613" s="86" t="e">
        <f aca="false">INDEX('Закрепление за ДСЕ'!$D:$D,MATCH(H613,'Закрепление за ДСЕ'!A:A,0),0)</f>
        <v>#N/A</v>
      </c>
      <c r="L613" s="79" t="str">
        <f aca="false">IF(F613&gt;0,"Выполнено","")</f>
        <v/>
      </c>
      <c r="M613" s="87" t="n">
        <v>13</v>
      </c>
    </row>
    <row r="614" customFormat="false" ht="15" hidden="false" customHeight="false" outlineLevel="0" collapsed="false">
      <c r="A614" s="81" t="n">
        <v>0.531249999999999</v>
      </c>
      <c r="B614" s="81" t="n">
        <v>0.541666666666667</v>
      </c>
      <c r="C614" s="81" t="n">
        <f aca="false">INDEX(ГРАФИК!$AV$6:$AV$36,MATCH($B$590,ГРАФИК!$A$6:$A$36,0),0)</f>
        <v>0</v>
      </c>
      <c r="D614" s="82" t="b">
        <f aca="false">IF(LEFTB(C614)="Z",C614,IF(LEFTB(C614)="J",""))</f>
        <v>0</v>
      </c>
      <c r="E614" s="81" t="n">
        <f aca="false">IF(LEFTB(C614)="J",C614,IF(LEFTB(C614)="Z",""))</f>
        <v>0</v>
      </c>
      <c r="F614" s="82" t="n">
        <f aca="false">COUNT_COLOR(ГРАФИК!$AV$6:$AV$36,3,C614)</f>
        <v>0</v>
      </c>
      <c r="G614" s="83" t="e">
        <f aca="false">IF(D614="",INDEX('Классификатор задач'!$C:$C,MATCH(E614,'Классификатор задач'!$B:$B,0),0),INDEX('Классификатор задач'!$C:$C,MATCH(D614,'Классификатор задач'!$A:$A,0)))</f>
        <v>#N/A</v>
      </c>
      <c r="H614" s="84" t="n">
        <f aca="false">INDEX(ГРАФИК!$AW$6:$AW$36,MATCH($B$590,ГРАФИК!$A$6:$A$36,0),0)</f>
        <v>0</v>
      </c>
      <c r="I614" s="85" t="n">
        <v>0.25</v>
      </c>
      <c r="J614" s="86" t="e">
        <f aca="false">INDEX('Закрепление за ДСЕ'!$B:$B,MATCH(H614,'Закрепление за ДСЕ'!A:A,0),0)</f>
        <v>#N/A</v>
      </c>
      <c r="K614" s="86" t="e">
        <f aca="false">INDEX('Закрепление за ДСЕ'!$D:$D,MATCH(H614,'Закрепление за ДСЕ'!A:A,0),0)</f>
        <v>#N/A</v>
      </c>
      <c r="L614" s="79" t="str">
        <f aca="false">IF(F614&gt;0,"Выполнено","")</f>
        <v/>
      </c>
      <c r="M614" s="87" t="n">
        <v>13</v>
      </c>
    </row>
    <row r="615" customFormat="false" ht="15" hidden="false" customHeight="false" outlineLevel="0" collapsed="false">
      <c r="A615" s="81" t="n">
        <v>0.541666666666666</v>
      </c>
      <c r="B615" s="81" t="n">
        <v>0.552083333333333</v>
      </c>
      <c r="C615" s="81" t="n">
        <f aca="false">INDEX(ГРАФИК!$AX$6:$AX$36,MATCH($B$590,ГРАФИК!$A$6:$A$36,0),0)</f>
        <v>0</v>
      </c>
      <c r="D615" s="82" t="b">
        <f aca="false">IF(LEFTB(C615)="Z",C615,IF(LEFTB(C615)="J",""))</f>
        <v>0</v>
      </c>
      <c r="E615" s="81" t="n">
        <f aca="false">IF(LEFTB(C615)="J",C615,IF(LEFTB(C615)="Z",""))</f>
        <v>0</v>
      </c>
      <c r="F615" s="82" t="n">
        <f aca="false">COUNT_COLOR(ГРАФИК!$AX$6:$AX$36,3,C615)</f>
        <v>0</v>
      </c>
      <c r="G615" s="83" t="e">
        <f aca="false">IF(D615="",INDEX('Классификатор задач'!$C:$C,MATCH(E615,'Классификатор задач'!$B:$B,0),0),INDEX('Классификатор задач'!$C:$C,MATCH(D615,'Классификатор задач'!$A:$A,0)))</f>
        <v>#N/A</v>
      </c>
      <c r="H615" s="84" t="n">
        <f aca="false">INDEX(ГРАФИК!$AY$6:$AY$36,MATCH($B$590,ГРАФИК!$A$6:$A$36,0),0)</f>
        <v>0</v>
      </c>
      <c r="I615" s="85" t="n">
        <v>0.25</v>
      </c>
      <c r="J615" s="86" t="e">
        <f aca="false">INDEX('Закрепление за ДСЕ'!$B:$B,MATCH(H615,'Закрепление за ДСЕ'!A:A,0),0)</f>
        <v>#N/A</v>
      </c>
      <c r="K615" s="86" t="e">
        <f aca="false">INDEX('Закрепление за ДСЕ'!$D:$D,MATCH(H615,'Закрепление за ДСЕ'!A:A,0),0)</f>
        <v>#N/A</v>
      </c>
      <c r="L615" s="79" t="str">
        <f aca="false">IF(F615&gt;0,"Выполнено","")</f>
        <v/>
      </c>
      <c r="M615" s="87" t="n">
        <v>13</v>
      </c>
    </row>
    <row r="616" customFormat="false" ht="15" hidden="false" customHeight="false" outlineLevel="0" collapsed="false">
      <c r="A616" s="81" t="n">
        <v>0.552083333333333</v>
      </c>
      <c r="B616" s="81" t="n">
        <v>0.5625</v>
      </c>
      <c r="C616" s="81" t="n">
        <f aca="false">INDEX(ГРАФИК!$AZ$6:$AZ$36,MATCH($B$590,ГРАФИК!$A$6:$A$36,0),0)</f>
        <v>0</v>
      </c>
      <c r="D616" s="82" t="b">
        <f aca="false">IF(LEFTB(C616)="Z",C616,IF(LEFTB(C616)="J",""))</f>
        <v>0</v>
      </c>
      <c r="E616" s="81" t="n">
        <f aca="false">IF(LEFTB(C616)="J",C616,IF(LEFTB(C616)="Z",""))</f>
        <v>0</v>
      </c>
      <c r="F616" s="82" t="n">
        <f aca="false">COUNT_COLOR(ГРАФИК!$AZ$6:$AZ$36,3,C616)</f>
        <v>0</v>
      </c>
      <c r="G616" s="83" t="e">
        <f aca="false">IF(D616="",INDEX('Классификатор задач'!$C:$C,MATCH(E616,'Классификатор задач'!$B:$B,0),0),INDEX('Классификатор задач'!$C:$C,MATCH(D616,'Классификатор задач'!$A:$A,0)))</f>
        <v>#N/A</v>
      </c>
      <c r="H616" s="84" t="n">
        <f aca="false">INDEX(ГРАФИК!$BA$6:$BA$36,MATCH($B$590,ГРАФИК!$A$6:$A$36,0),0)</f>
        <v>0</v>
      </c>
      <c r="I616" s="85" t="n">
        <v>0.25</v>
      </c>
      <c r="J616" s="86" t="e">
        <f aca="false">INDEX('Закрепление за ДСЕ'!$B:$B,MATCH(H616,'Закрепление за ДСЕ'!A:A,0),0)</f>
        <v>#N/A</v>
      </c>
      <c r="K616" s="86" t="e">
        <f aca="false">INDEX('Закрепление за ДСЕ'!$D:$D,MATCH(H616,'Закрепление за ДСЕ'!A:A,0),0)</f>
        <v>#N/A</v>
      </c>
      <c r="L616" s="79" t="str">
        <f aca="false">IF(F616&gt;0,"Выполнено","")</f>
        <v/>
      </c>
      <c r="M616" s="87" t="n">
        <v>13</v>
      </c>
    </row>
    <row r="617" customFormat="false" ht="15" hidden="false" customHeight="false" outlineLevel="0" collapsed="false">
      <c r="A617" s="81" t="n">
        <v>0.562499999999999</v>
      </c>
      <c r="B617" s="81" t="n">
        <v>0.572916666666667</v>
      </c>
      <c r="C617" s="81" t="n">
        <f aca="false">INDEX(ГРАФИК!$BB$6:$BB$36,MATCH($B$590,ГРАФИК!$A$6:$A$36,0),0)</f>
        <v>0</v>
      </c>
      <c r="D617" s="82" t="b">
        <f aca="false">IF(LEFTB(C617)="Z",C617,IF(LEFTB(C617)="J",""))</f>
        <v>0</v>
      </c>
      <c r="E617" s="81" t="n">
        <f aca="false">IF(LEFTB(C617)="J",C617,IF(LEFTB(C617)="Z",""))</f>
        <v>0</v>
      </c>
      <c r="F617" s="82" t="n">
        <f aca="false">COUNT_COLOR(ГРАФИК!$BB$6:$BB$36,3,C617)</f>
        <v>0</v>
      </c>
      <c r="G617" s="83" t="e">
        <f aca="false">IF(D617="",INDEX('Классификатор задач'!$C:$C,MATCH(E617,'Классификатор задач'!$B:$B,0),0),INDEX('Классификатор задач'!$C:$C,MATCH(D617,'Классификатор задач'!$A:$A,0)))</f>
        <v>#N/A</v>
      </c>
      <c r="H617" s="84" t="n">
        <f aca="false">INDEX(ГРАФИК!$BC$6:$BC$36,MATCH($B$590,ГРАФИК!$A$6:$A$36,0),0)</f>
        <v>0</v>
      </c>
      <c r="I617" s="85" t="n">
        <v>0.25</v>
      </c>
      <c r="J617" s="86" t="e">
        <f aca="false">INDEX('Закрепление за ДСЕ'!$B:$B,MATCH(H617,'Закрепление за ДСЕ'!A:A,0),0)</f>
        <v>#N/A</v>
      </c>
      <c r="K617" s="86" t="e">
        <f aca="false">INDEX('Закрепление за ДСЕ'!$D:$D,MATCH(H617,'Закрепление за ДСЕ'!A:A,0),0)</f>
        <v>#N/A</v>
      </c>
      <c r="L617" s="79" t="str">
        <f aca="false">IF(F617&gt;0,"Выполнено","")</f>
        <v/>
      </c>
      <c r="M617" s="87" t="n">
        <v>13</v>
      </c>
    </row>
    <row r="618" customFormat="false" ht="15" hidden="false" customHeight="false" outlineLevel="0" collapsed="false">
      <c r="A618" s="81" t="n">
        <v>0.572916666666666</v>
      </c>
      <c r="B618" s="81" t="n">
        <v>0.583333333333333</v>
      </c>
      <c r="C618" s="81" t="n">
        <f aca="false">INDEX(ГРАФИК!$BD$6:$BD$36,MATCH($B$590,ГРАФИК!$A$6:$A$36,0),0)</f>
        <v>0</v>
      </c>
      <c r="D618" s="82" t="b">
        <f aca="false">IF(LEFTB(C618)="Z",C618,IF(LEFTB(C618)="J",""))</f>
        <v>0</v>
      </c>
      <c r="E618" s="81" t="n">
        <f aca="false">IF(LEFTB(C618)="J",C618,IF(LEFTB(C618)="Z",""))</f>
        <v>0</v>
      </c>
      <c r="F618" s="82" t="n">
        <f aca="false">COUNT_COLOR(ГРАФИК!$BD$6:$BD$36,3,C618)</f>
        <v>0</v>
      </c>
      <c r="G618" s="83" t="e">
        <f aca="false">IF(D618="",INDEX('Классификатор задач'!$C:$C,MATCH(E618,'Классификатор задач'!$B:$B,0),0),INDEX('Классификатор задач'!$C:$C,MATCH(D618,'Классификатор задач'!$A:$A,0)))</f>
        <v>#N/A</v>
      </c>
      <c r="H618" s="84" t="n">
        <f aca="false">INDEX(ГРАФИК!$BE$6:$BE$36,MATCH($B$590,ГРАФИК!$A$6:$A$36,0),0)</f>
        <v>0</v>
      </c>
      <c r="I618" s="85" t="n">
        <v>0.25</v>
      </c>
      <c r="J618" s="86" t="e">
        <f aca="false">INDEX('Закрепление за ДСЕ'!$B:$B,MATCH(H618,'Закрепление за ДСЕ'!A:A,0),0)</f>
        <v>#N/A</v>
      </c>
      <c r="K618" s="86" t="e">
        <f aca="false">INDEX('Закрепление за ДСЕ'!$D:$D,MATCH(H618,'Закрепление за ДСЕ'!A:A,0),0)</f>
        <v>#N/A</v>
      </c>
      <c r="L618" s="79" t="str">
        <f aca="false">IF(F618&gt;0,"Выполнено","")</f>
        <v/>
      </c>
      <c r="M618" s="87" t="n">
        <v>13</v>
      </c>
    </row>
    <row r="619" customFormat="false" ht="15" hidden="false" customHeight="false" outlineLevel="0" collapsed="false">
      <c r="A619" s="81" t="n">
        <v>0.583333333333333</v>
      </c>
      <c r="B619" s="81" t="n">
        <v>0.59375</v>
      </c>
      <c r="C619" s="81" t="n">
        <f aca="false">INDEX(ГРАФИК!$BF$6:$BF$36,MATCH($B$590,ГРАФИК!$A$6:$A$36,0),0)</f>
        <v>0</v>
      </c>
      <c r="D619" s="82" t="b">
        <f aca="false">IF(LEFTB(C619)="Z",C619,IF(LEFTB(C619)="J",""))</f>
        <v>0</v>
      </c>
      <c r="E619" s="81" t="n">
        <f aca="false">IF(LEFTB(C619)="J",C619,IF(LEFTB(C619)="Z",""))</f>
        <v>0</v>
      </c>
      <c r="F619" s="82" t="n">
        <f aca="false">COUNT_COLOR(ГРАФИК!$BF$6:$BF$36,3,C619)</f>
        <v>0</v>
      </c>
      <c r="G619" s="83" t="e">
        <f aca="false">IF(D619="",INDEX('Классификатор задач'!$C:$C,MATCH(E619,'Классификатор задач'!$B:$B,0),0),INDEX('Классификатор задач'!$C:$C,MATCH(D619,'Классификатор задач'!$A:$A,0)))</f>
        <v>#N/A</v>
      </c>
      <c r="H619" s="84" t="n">
        <f aca="false">INDEX(ГРАФИК!$BG$6:$BG$36,MATCH($B$590,ГРАФИК!$A$6:$A$36,0),0)</f>
        <v>0</v>
      </c>
      <c r="I619" s="85" t="n">
        <v>0.25</v>
      </c>
      <c r="J619" s="86" t="e">
        <f aca="false">INDEX('Закрепление за ДСЕ'!$B:$B,MATCH(H619,'Закрепление за ДСЕ'!A:A,0),0)</f>
        <v>#N/A</v>
      </c>
      <c r="K619" s="86" t="e">
        <f aca="false">INDEX('Закрепление за ДСЕ'!$D:$D,MATCH(H619,'Закрепление за ДСЕ'!A:A,0),0)</f>
        <v>#N/A</v>
      </c>
      <c r="L619" s="79" t="str">
        <f aca="false">IF(F619&gt;0,"Выполнено","")</f>
        <v/>
      </c>
      <c r="M619" s="87" t="n">
        <v>13</v>
      </c>
    </row>
    <row r="620" customFormat="false" ht="15" hidden="false" customHeight="false" outlineLevel="0" collapsed="false">
      <c r="A620" s="81" t="n">
        <v>0.593749999999999</v>
      </c>
      <c r="B620" s="81" t="n">
        <v>0.604166666666667</v>
      </c>
      <c r="C620" s="81" t="n">
        <f aca="false">INDEX(ГРАФИК!$BH$6:$BH$36,MATCH($B$590,ГРАФИК!$A$6:$A$36,0),0)</f>
        <v>0</v>
      </c>
      <c r="D620" s="82" t="b">
        <f aca="false">IF(LEFTB(C620)="Z",C620,IF(LEFTB(C620)="J",""))</f>
        <v>0</v>
      </c>
      <c r="E620" s="81" t="n">
        <f aca="false">IF(LEFTB(C620)="J",C620,IF(LEFTB(C620)="Z",""))</f>
        <v>0</v>
      </c>
      <c r="F620" s="82" t="n">
        <f aca="false">COUNT_COLOR(ГРАФИК!$BH$6:$BH$36,3,C620)</f>
        <v>0</v>
      </c>
      <c r="G620" s="83" t="e">
        <f aca="false">IF(D620="",INDEX('Классификатор задач'!$C:$C,MATCH(E620,'Классификатор задач'!$B:$B,0),0),INDEX('Классификатор задач'!$C:$C,MATCH(D620,'Классификатор задач'!$A:$A,0)))</f>
        <v>#N/A</v>
      </c>
      <c r="H620" s="84" t="n">
        <f aca="false">INDEX(ГРАФИК!$BI$6:$BI$36,MATCH($B$590,ГРАФИК!$A$6:$A$36,0),0)</f>
        <v>0</v>
      </c>
      <c r="I620" s="85" t="n">
        <v>0.25</v>
      </c>
      <c r="J620" s="86" t="e">
        <f aca="false">INDEX('Закрепление за ДСЕ'!$B:$B,MATCH(H620,'Закрепление за ДСЕ'!A:A,0),0)</f>
        <v>#N/A</v>
      </c>
      <c r="K620" s="86" t="e">
        <f aca="false">INDEX('Закрепление за ДСЕ'!$D:$D,MATCH(H620,'Закрепление за ДСЕ'!A:A,0),0)</f>
        <v>#N/A</v>
      </c>
      <c r="L620" s="79" t="str">
        <f aca="false">IF(F620&gt;0,"Выполнено","")</f>
        <v/>
      </c>
      <c r="M620" s="87" t="n">
        <v>13</v>
      </c>
    </row>
    <row r="621" customFormat="false" ht="15" hidden="false" customHeight="false" outlineLevel="0" collapsed="false">
      <c r="A621" s="81" t="n">
        <v>0.604166666666666</v>
      </c>
      <c r="B621" s="81" t="n">
        <v>0.614583333333334</v>
      </c>
      <c r="C621" s="81" t="n">
        <f aca="false">INDEX(ГРАФИК!$BJ$6:$BJ$36,MATCH($B$590,ГРАФИК!$A$6:$A$36,0),0)</f>
        <v>0</v>
      </c>
      <c r="D621" s="82" t="b">
        <f aca="false">IF(LEFTB(C621)="Z",C621,IF(LEFTB(C621)="J",""))</f>
        <v>0</v>
      </c>
      <c r="E621" s="81" t="n">
        <f aca="false">IF(LEFTB(C621)="J",C621,IF(LEFTB(C621)="Z",""))</f>
        <v>0</v>
      </c>
      <c r="F621" s="82" t="n">
        <f aca="false">COUNT_COLOR(ГРАФИК!$BJ$6:$BJ$36,3,C621)</f>
        <v>0</v>
      </c>
      <c r="G621" s="83" t="e">
        <f aca="false">IF(D621="",INDEX('Классификатор задач'!$C:$C,MATCH(E621,'Классификатор задач'!$B:$B,0),0),INDEX('Классификатор задач'!$C:$C,MATCH(D621,'Классификатор задач'!$A:$A,0)))</f>
        <v>#N/A</v>
      </c>
      <c r="H621" s="84" t="n">
        <f aca="false">INDEX(ГРАФИК!$BK$6:$BK$36,MATCH($B$590,ГРАФИК!$A$6:$A$36,0),0)</f>
        <v>0</v>
      </c>
      <c r="I621" s="85" t="n">
        <v>0.25</v>
      </c>
      <c r="J621" s="86" t="e">
        <f aca="false">INDEX('Закрепление за ДСЕ'!$B:$B,MATCH(H621,'Закрепление за ДСЕ'!A:A,0),0)</f>
        <v>#N/A</v>
      </c>
      <c r="K621" s="86" t="e">
        <f aca="false">INDEX('Закрепление за ДСЕ'!$D:$D,MATCH(H621,'Закрепление за ДСЕ'!A:A,0),0)</f>
        <v>#N/A</v>
      </c>
      <c r="L621" s="79" t="str">
        <f aca="false">IF(F621&gt;0,"Выполнено","")</f>
        <v/>
      </c>
      <c r="M621" s="87" t="n">
        <v>13</v>
      </c>
    </row>
    <row r="622" customFormat="false" ht="15" hidden="false" customHeight="false" outlineLevel="0" collapsed="false">
      <c r="A622" s="81" t="n">
        <v>0.614583333333333</v>
      </c>
      <c r="B622" s="81" t="n">
        <v>0.625</v>
      </c>
      <c r="C622" s="81" t="n">
        <f aca="false">INDEX(ГРАФИК!$BL$6:$BL$36,MATCH($B$590,ГРАФИК!$A$6:$A$36,0),0)</f>
        <v>0</v>
      </c>
      <c r="D622" s="82" t="b">
        <f aca="false">IF(LEFTB(C622)="Z",C622,IF(LEFTB(C622)="J",""))</f>
        <v>0</v>
      </c>
      <c r="E622" s="81" t="n">
        <f aca="false">IF(LEFTB(C622)="J",C622,IF(LEFTB(C622)="Z",""))</f>
        <v>0</v>
      </c>
      <c r="F622" s="82" t="n">
        <f aca="false">COUNT_COLOR(ГРАФИК!$BL$6:$BL$36,3,C622)</f>
        <v>0</v>
      </c>
      <c r="G622" s="83" t="e">
        <f aca="false">IF(D622="",INDEX('Классификатор задач'!$C:$C,MATCH(E622,'Классификатор задач'!$B:$B,0),0),INDEX('Классификатор задач'!$C:$C,MATCH(D622,'Классификатор задач'!$A:$A,0)))</f>
        <v>#N/A</v>
      </c>
      <c r="H622" s="84" t="n">
        <f aca="false">INDEX(ГРАФИК!$BM$6:$BM$36,MATCH($B$590,ГРАФИК!$A$6:$A$36,0),0)</f>
        <v>0</v>
      </c>
      <c r="I622" s="85" t="n">
        <v>0.25</v>
      </c>
      <c r="J622" s="86" t="e">
        <f aca="false">INDEX('Закрепление за ДСЕ'!$B:$B,MATCH(H622,'Закрепление за ДСЕ'!A:A,0),0)</f>
        <v>#N/A</v>
      </c>
      <c r="K622" s="86" t="e">
        <f aca="false">INDEX('Закрепление за ДСЕ'!$D:$D,MATCH(H622,'Закрепление за ДСЕ'!A:A,0),0)</f>
        <v>#N/A</v>
      </c>
      <c r="L622" s="79" t="str">
        <f aca="false">IF(F622&gt;0,"Выполнено","")</f>
        <v/>
      </c>
      <c r="M622" s="87" t="n">
        <v>13</v>
      </c>
    </row>
    <row r="623" customFormat="false" ht="15" hidden="false" customHeight="false" outlineLevel="0" collapsed="false">
      <c r="A623" s="81" t="n">
        <v>0.624999999999999</v>
      </c>
      <c r="B623" s="81" t="n">
        <v>0.635416666666667</v>
      </c>
      <c r="C623" s="81" t="n">
        <f aca="false">INDEX(ГРАФИК!$BN$6:$BN$36,MATCH($B$590,ГРАФИК!$A$6:$A$36,0),0)</f>
        <v>0</v>
      </c>
      <c r="D623" s="82" t="b">
        <f aca="false">IF(LEFTB(C623)="Z",C623,IF(LEFTB(C623)="J",""))</f>
        <v>0</v>
      </c>
      <c r="E623" s="81" t="n">
        <f aca="false">IF(LEFTB(C623)="J",C623,IF(LEFTB(C623)="Z",""))</f>
        <v>0</v>
      </c>
      <c r="F623" s="82" t="n">
        <f aca="false">COUNT_COLOR(ГРАФИК!$BN$6:$BN$36,3,C623)</f>
        <v>0</v>
      </c>
      <c r="G623" s="83" t="e">
        <f aca="false">IF(D623="",INDEX('Классификатор задач'!$C:$C,MATCH(E623,'Классификатор задач'!$B:$B,0),0),INDEX('Классификатор задач'!$C:$C,MATCH(D623,'Классификатор задач'!$A:$A,0)))</f>
        <v>#N/A</v>
      </c>
      <c r="H623" s="84" t="n">
        <f aca="false">INDEX(ГРАФИК!$BO$6:$BO$36,MATCH($B$590,ГРАФИК!$A$6:$A$36,0),0)</f>
        <v>0</v>
      </c>
      <c r="I623" s="85" t="n">
        <v>0.25</v>
      </c>
      <c r="J623" s="86" t="e">
        <f aca="false">INDEX('Закрепление за ДСЕ'!$B:$B,MATCH(H623,'Закрепление за ДСЕ'!A:A,0),0)</f>
        <v>#N/A</v>
      </c>
      <c r="K623" s="86" t="e">
        <f aca="false">INDEX('Закрепление за ДСЕ'!$D:$D,MATCH(H623,'Закрепление за ДСЕ'!A:A,0),0)</f>
        <v>#N/A</v>
      </c>
      <c r="L623" s="79" t="str">
        <f aca="false">IF(F623&gt;0,"Выполнено","")</f>
        <v/>
      </c>
      <c r="M623" s="87" t="n">
        <v>13</v>
      </c>
    </row>
    <row r="624" customFormat="false" ht="15" hidden="false" customHeight="false" outlineLevel="0" collapsed="false">
      <c r="A624" s="81" t="n">
        <v>0.635416666666666</v>
      </c>
      <c r="B624" s="81" t="n">
        <v>0.645833333333334</v>
      </c>
      <c r="C624" s="81" t="n">
        <f aca="false">INDEX(ГРАФИК!$BP$6:$BP$36,MATCH($B$590,ГРАФИК!$A$6:$A$36,0),0)</f>
        <v>0</v>
      </c>
      <c r="D624" s="82" t="b">
        <f aca="false">IF(LEFTB(C624)="Z",C624,IF(LEFTB(C624)="J",""))</f>
        <v>0</v>
      </c>
      <c r="E624" s="81" t="n">
        <f aca="false">IF(LEFTB(C624)="J",C624,IF(LEFTB(C624)="Z",""))</f>
        <v>0</v>
      </c>
      <c r="F624" s="82" t="n">
        <f aca="false">COUNT_COLOR(ГРАФИК!$BP$6:$BP$36,3,C624)</f>
        <v>0</v>
      </c>
      <c r="G624" s="83" t="e">
        <f aca="false">IF(D624="",INDEX('Классификатор задач'!$C:$C,MATCH(E624,'Классификатор задач'!$B:$B,0),0),INDEX('Классификатор задач'!$C:$C,MATCH(D624,'Классификатор задач'!$A:$A,0)))</f>
        <v>#N/A</v>
      </c>
      <c r="H624" s="84" t="n">
        <f aca="false">INDEX(ГРАФИК!$BQ$6:$BQ$36,MATCH($B$590,ГРАФИК!$A$6:$A$36,0),0)</f>
        <v>0</v>
      </c>
      <c r="I624" s="85" t="n">
        <v>0.25</v>
      </c>
      <c r="J624" s="86" t="e">
        <f aca="false">INDEX('Закрепление за ДСЕ'!$B:$B,MATCH(H624,'Закрепление за ДСЕ'!A:A,0),0)</f>
        <v>#N/A</v>
      </c>
      <c r="K624" s="86" t="e">
        <f aca="false">INDEX('Закрепление за ДСЕ'!$D:$D,MATCH(H624,'Закрепление за ДСЕ'!A:A,0),0)</f>
        <v>#N/A</v>
      </c>
      <c r="L624" s="79" t="str">
        <f aca="false">IF(F624&gt;0,"Выполнено","")</f>
        <v/>
      </c>
      <c r="M624" s="87" t="n">
        <v>13</v>
      </c>
    </row>
    <row r="625" customFormat="false" ht="15" hidden="false" customHeight="false" outlineLevel="0" collapsed="false">
      <c r="A625" s="81" t="n">
        <v>0.645833333333332</v>
      </c>
      <c r="B625" s="81" t="n">
        <v>0.65625</v>
      </c>
      <c r="C625" s="81" t="n">
        <f aca="false">INDEX(ГРАФИК!$BR$6:$BR$36,MATCH($B$590,ГРАФИК!$A$6:$A$36,0),0)</f>
        <v>0</v>
      </c>
      <c r="D625" s="82" t="b">
        <f aca="false">IF(LEFTB(C625)="Z",C625,IF(LEFTB(C625)="J",""))</f>
        <v>0</v>
      </c>
      <c r="E625" s="81" t="n">
        <f aca="false">IF(LEFTB(C625)="J",C625,IF(LEFTB(C625)="Z",""))</f>
        <v>0</v>
      </c>
      <c r="F625" s="82" t="n">
        <f aca="false">COUNT_COLOR(ГРАФИК!$BR$6:$BR$36,3,C625)</f>
        <v>0</v>
      </c>
      <c r="G625" s="83" t="e">
        <f aca="false">IF(D625="",INDEX('Классификатор задач'!$C:$C,MATCH(E625,'Классификатор задач'!$B:$B,0),0),INDEX('Классификатор задач'!$C:$C,MATCH(D625,'Классификатор задач'!$A:$A,0)))</f>
        <v>#N/A</v>
      </c>
      <c r="H625" s="84" t="n">
        <f aca="false">INDEX(ГРАФИК!$BS$6:$BS$36,MATCH($B$590,ГРАФИК!$A$6:$A$36,0),0)</f>
        <v>0</v>
      </c>
      <c r="I625" s="85" t="n">
        <v>0.25</v>
      </c>
      <c r="J625" s="86" t="e">
        <f aca="false">INDEX('Закрепление за ДСЕ'!$B:$B,MATCH(H625,'Закрепление за ДСЕ'!A:A,0),0)</f>
        <v>#N/A</v>
      </c>
      <c r="K625" s="86" t="e">
        <f aca="false">INDEX('Закрепление за ДСЕ'!$D:$D,MATCH(H625,'Закрепление за ДСЕ'!A:A,0),0)</f>
        <v>#N/A</v>
      </c>
      <c r="L625" s="79" t="str">
        <f aca="false">IF(F625&gt;0,"Выполнено","")</f>
        <v/>
      </c>
      <c r="M625" s="87" t="n">
        <v>13</v>
      </c>
    </row>
    <row r="626" customFormat="false" ht="15" hidden="false" customHeight="false" outlineLevel="0" collapsed="false">
      <c r="A626" s="81" t="n">
        <v>0.656249999999999</v>
      </c>
      <c r="B626" s="81" t="n">
        <v>0.666666666666667</v>
      </c>
      <c r="C626" s="81" t="n">
        <f aca="false">INDEX(ГРАФИК!$BT$6:$BT$36,MATCH($B$590,ГРАФИК!$A$6:$A$36,0),0)</f>
        <v>0</v>
      </c>
      <c r="D626" s="82" t="b">
        <f aca="false">IF(LEFTB(C626)="Z",C626,IF(LEFTB(C626)="J",""))</f>
        <v>0</v>
      </c>
      <c r="E626" s="81" t="n">
        <f aca="false">IF(LEFTB(C626)="J",C626,IF(LEFTB(C626)="Z",""))</f>
        <v>0</v>
      </c>
      <c r="F626" s="82" t="n">
        <f aca="false">COUNT_COLOR(ГРАФИК!$BT$6:$BT$36,3,C626)</f>
        <v>0</v>
      </c>
      <c r="G626" s="83" t="e">
        <f aca="false">IF(D626="",INDEX('Классификатор задач'!$C:$C,MATCH(E626,'Классификатор задач'!$B:$B,0),0),INDEX('Классификатор задач'!$C:$C,MATCH(D626,'Классификатор задач'!$A:$A,0)))</f>
        <v>#N/A</v>
      </c>
      <c r="H626" s="84" t="n">
        <f aca="false">INDEX(ГРАФИК!$BU$6:$BU$36,MATCH($B$590,ГРАФИК!$A$6:$A$36,0),0)</f>
        <v>0</v>
      </c>
      <c r="I626" s="85" t="n">
        <v>0.25</v>
      </c>
      <c r="J626" s="86" t="e">
        <f aca="false">INDEX('Закрепление за ДСЕ'!$B:$B,MATCH(H626,'Закрепление за ДСЕ'!A:A,0),0)</f>
        <v>#N/A</v>
      </c>
      <c r="K626" s="86" t="e">
        <f aca="false">INDEX('Закрепление за ДСЕ'!$D:$D,MATCH(H626,'Закрепление за ДСЕ'!A:A,0),0)</f>
        <v>#N/A</v>
      </c>
      <c r="L626" s="79" t="str">
        <f aca="false">IF(F626&gt;0,"Выполнено","")</f>
        <v/>
      </c>
      <c r="M626" s="87" t="n">
        <v>13</v>
      </c>
    </row>
    <row r="627" customFormat="false" ht="15" hidden="false" customHeight="false" outlineLevel="0" collapsed="false">
      <c r="A627" s="81" t="n">
        <v>0.666666666666666</v>
      </c>
      <c r="B627" s="81" t="n">
        <v>0.677083333333334</v>
      </c>
      <c r="C627" s="81" t="n">
        <f aca="false">INDEX(ГРАФИК!$BV$6:$BV$36,MATCH($B$590,ГРАФИК!$A$6:$A$36,0),0)</f>
        <v>0</v>
      </c>
      <c r="D627" s="82" t="b">
        <f aca="false">IF(LEFTB(C627)="Z",C627,IF(LEFTB(C627)="J",""))</f>
        <v>0</v>
      </c>
      <c r="E627" s="81" t="n">
        <f aca="false">IF(LEFTB(C627)="J",C627,IF(LEFTB(C627)="Z",""))</f>
        <v>0</v>
      </c>
      <c r="F627" s="82" t="n">
        <f aca="false">COUNT_COLOR(ГРАФИК!$BV$6:$BV$36,3,C627)</f>
        <v>0</v>
      </c>
      <c r="G627" s="83" t="e">
        <f aca="false">IF(D627="",INDEX('Классификатор задач'!$C:$C,MATCH(E627,'Классификатор задач'!$B:$B,0),0),INDEX('Классификатор задач'!$C:$C,MATCH(D627,'Классификатор задач'!$A:$A,0)))</f>
        <v>#N/A</v>
      </c>
      <c r="H627" s="84" t="n">
        <f aca="false">INDEX(ГРАФИК!$BW$6:$BW$36,MATCH($B$590,ГРАФИК!$A$6:$A$36,0),0)</f>
        <v>0</v>
      </c>
      <c r="I627" s="85" t="n">
        <v>0.25</v>
      </c>
      <c r="J627" s="86" t="e">
        <f aca="false">INDEX('Закрепление за ДСЕ'!$B:$B,MATCH(H627,'Закрепление за ДСЕ'!A:A,0),0)</f>
        <v>#N/A</v>
      </c>
      <c r="K627" s="86" t="e">
        <f aca="false">INDEX('Закрепление за ДСЕ'!$D:$D,MATCH(H627,'Закрепление за ДСЕ'!A:A,0),0)</f>
        <v>#N/A</v>
      </c>
      <c r="L627" s="79" t="str">
        <f aca="false">IF(F627&gt;0,"Выполнено","")</f>
        <v/>
      </c>
      <c r="M627" s="87" t="n">
        <v>13</v>
      </c>
    </row>
    <row r="628" customFormat="false" ht="15" hidden="false" customHeight="false" outlineLevel="0" collapsed="false">
      <c r="A628" s="81" t="n">
        <v>0.677083333333332</v>
      </c>
      <c r="B628" s="81" t="n">
        <v>0.6875</v>
      </c>
      <c r="C628" s="81" t="n">
        <f aca="false">INDEX(ГРАФИК!$BX$6:$BX$36,MATCH($B$590,ГРАФИК!$A$6:$A$36,0),0)</f>
        <v>0</v>
      </c>
      <c r="D628" s="82" t="b">
        <f aca="false">IF(LEFTB(C628)="Z",C628,IF(LEFTB(C628)="J",""))</f>
        <v>0</v>
      </c>
      <c r="E628" s="81" t="n">
        <f aca="false">IF(LEFTB(C628)="J",C628,IF(LEFTB(C628)="Z",""))</f>
        <v>0</v>
      </c>
      <c r="F628" s="82" t="n">
        <f aca="false">COUNT_COLOR(ГРАФИК!$BX$6:$BX$36,3,C628)</f>
        <v>0</v>
      </c>
      <c r="G628" s="83" t="e">
        <f aca="false">IF(D628="",INDEX('Классификатор задач'!$C:$C,MATCH(E628,'Классификатор задач'!$B:$B,0),0),INDEX('Классификатор задач'!$C:$C,MATCH(D628,'Классификатор задач'!$A:$A,0)))</f>
        <v>#N/A</v>
      </c>
      <c r="H628" s="84" t="n">
        <f aca="false">INDEX(ГРАФИК!$BY$6:$BY$36,MATCH($B$590,ГРАФИК!$A$6:$A$36,0),0)</f>
        <v>0</v>
      </c>
      <c r="I628" s="85" t="n">
        <v>0.25</v>
      </c>
      <c r="J628" s="86" t="e">
        <f aca="false">INDEX('Закрепление за ДСЕ'!$B:$B,MATCH(H628,'Закрепление за ДСЕ'!A:A,0),0)</f>
        <v>#N/A</v>
      </c>
      <c r="K628" s="86" t="e">
        <f aca="false">INDEX('Закрепление за ДСЕ'!$D:$D,MATCH(H628,'Закрепление за ДСЕ'!A:A,0),0)</f>
        <v>#N/A</v>
      </c>
      <c r="L628" s="79" t="str">
        <f aca="false">IF(F628&gt;0,"Выполнено","")</f>
        <v/>
      </c>
      <c r="M628" s="87" t="n">
        <v>13</v>
      </c>
    </row>
    <row r="629" customFormat="false" ht="15" hidden="false" customHeight="false" outlineLevel="0" collapsed="false">
      <c r="A629" s="81" t="n">
        <v>0.687499999999999</v>
      </c>
      <c r="B629" s="81" t="n">
        <v>0.697916666666667</v>
      </c>
      <c r="C629" s="81" t="n">
        <f aca="false">INDEX(ГРАФИК!$BZ$6:$BZ$36,MATCH($B$590,ГРАФИК!$A$6:$A$36,0),0)</f>
        <v>0</v>
      </c>
      <c r="D629" s="82" t="b">
        <f aca="false">IF(LEFTB(C629)="Z",C629,IF(LEFTB(C629)="J",""))</f>
        <v>0</v>
      </c>
      <c r="E629" s="81" t="n">
        <f aca="false">IF(LEFTB(C629)="J",C629,IF(LEFTB(C629)="Z",""))</f>
        <v>0</v>
      </c>
      <c r="F629" s="82" t="n">
        <f aca="false">COUNT_COLOR(ГРАФИК!$BZ$6:$BZ$36,3,C629)</f>
        <v>0</v>
      </c>
      <c r="G629" s="83" t="e">
        <f aca="false">IF(D629="",INDEX('Классификатор задач'!$C:$C,MATCH(E629,'Классификатор задач'!$B:$B,0),0),INDEX('Классификатор задач'!$C:$C,MATCH(D629,'Классификатор задач'!$A:$A,0)))</f>
        <v>#N/A</v>
      </c>
      <c r="H629" s="84" t="n">
        <f aca="false">INDEX(ГРАФИК!$CA$6:$CA$36,MATCH($B$590,ГРАФИК!$A$6:$A$36,0),0)</f>
        <v>0</v>
      </c>
      <c r="I629" s="85" t="n">
        <v>0.25</v>
      </c>
      <c r="J629" s="86" t="e">
        <f aca="false">INDEX('Закрепление за ДСЕ'!$B:$B,MATCH(H629,'Закрепление за ДСЕ'!A:A,0),0)</f>
        <v>#N/A</v>
      </c>
      <c r="K629" s="86" t="e">
        <f aca="false">INDEX('Закрепление за ДСЕ'!$D:$D,MATCH(H629,'Закрепление за ДСЕ'!A:A,0),0)</f>
        <v>#N/A</v>
      </c>
      <c r="L629" s="79" t="str">
        <f aca="false">IF(F629&gt;0,"Выполнено","")</f>
        <v/>
      </c>
      <c r="M629" s="87" t="n">
        <v>13</v>
      </c>
    </row>
    <row r="630" customFormat="false" ht="15" hidden="false" customHeight="false" outlineLevel="0" collapsed="false">
      <c r="A630" s="81" t="n">
        <v>0.697916666666666</v>
      </c>
      <c r="B630" s="81" t="n">
        <v>0.708333333333334</v>
      </c>
      <c r="C630" s="81" t="n">
        <f aca="false">INDEX(ГРАФИК!$CB$6:$CB$36,MATCH($B$590,ГРАФИК!$A$6:$A$36,0),0)</f>
        <v>0</v>
      </c>
      <c r="D630" s="82" t="b">
        <f aca="false">IF(LEFTB(C630)="Z",C630,IF(LEFTB(C630)="J",""))</f>
        <v>0</v>
      </c>
      <c r="E630" s="81" t="n">
        <f aca="false">IF(LEFTB(C630)="J",C630,IF(LEFTB(C630)="Z",""))</f>
        <v>0</v>
      </c>
      <c r="F630" s="82" t="n">
        <f aca="false">COUNT_COLOR(ГРАФИК!$CB$6:$CB$36,3,C630)</f>
        <v>0</v>
      </c>
      <c r="G630" s="83" t="e">
        <f aca="false">IF(D630="",INDEX('Классификатор задач'!$C:$C,MATCH(E630,'Классификатор задач'!$B:$B,0),0),INDEX('Классификатор задач'!$C:$C,MATCH(D630,'Классификатор задач'!$A:$A,0)))</f>
        <v>#N/A</v>
      </c>
      <c r="H630" s="84" t="n">
        <f aca="false">INDEX(ГРАФИК!$CC$6:$CC$36,MATCH($B$590,ГРАФИК!$A$6:$A$36,0),0)</f>
        <v>0</v>
      </c>
      <c r="I630" s="85" t="n">
        <v>0.25</v>
      </c>
      <c r="J630" s="86" t="e">
        <f aca="false">INDEX('Закрепление за ДСЕ'!$B:$B,MATCH(H630,'Закрепление за ДСЕ'!A:A,0),0)</f>
        <v>#N/A</v>
      </c>
      <c r="K630" s="86" t="e">
        <f aca="false">INDEX('Закрепление за ДСЕ'!$D:$D,MATCH(H630,'Закрепление за ДСЕ'!A:A,0),0)</f>
        <v>#N/A</v>
      </c>
      <c r="L630" s="79" t="str">
        <f aca="false">IF(F630&gt;0,"Выполнено","")</f>
        <v/>
      </c>
      <c r="M630" s="87" t="n">
        <v>13</v>
      </c>
    </row>
    <row r="631" customFormat="false" ht="15" hidden="false" customHeight="false" outlineLevel="0" collapsed="false">
      <c r="A631" s="81" t="n">
        <v>0.708333333333332</v>
      </c>
      <c r="B631" s="81" t="n">
        <v>0.71875</v>
      </c>
      <c r="C631" s="81" t="n">
        <f aca="false">INDEX(ГРАФИК!$CD$6:$CD$36,MATCH($B$590,ГРАФИК!$A$6:$A$36,0),0)</f>
        <v>0</v>
      </c>
      <c r="D631" s="82" t="b">
        <f aca="false">IF(LEFTB(C631)="Z",C631,IF(LEFTB(C631)="J",""))</f>
        <v>0</v>
      </c>
      <c r="E631" s="81" t="n">
        <f aca="false">IF(LEFTB(C631)="J",C631,IF(LEFTB(C631)="Z",""))</f>
        <v>0</v>
      </c>
      <c r="F631" s="82" t="n">
        <f aca="false">COUNT_COLOR(ГРАФИК!$CD$6:$CD$36,3,C631)</f>
        <v>0</v>
      </c>
      <c r="G631" s="83" t="e">
        <f aca="false">IF(D631="",INDEX('Классификатор задач'!$C:$C,MATCH(E631,'Классификатор задач'!$B:$B,0),0),INDEX('Классификатор задач'!$C:$C,MATCH(D631,'Классификатор задач'!$A:$A,0)))</f>
        <v>#N/A</v>
      </c>
      <c r="H631" s="84" t="n">
        <f aca="false">INDEX(ГРАФИК!$CE$6:$CE$36,MATCH($B$590,ГРАФИК!$A$6:$A$36,0),0)</f>
        <v>0</v>
      </c>
      <c r="I631" s="85" t="n">
        <v>0.25</v>
      </c>
      <c r="J631" s="86" t="e">
        <f aca="false">INDEX('Закрепление за ДСЕ'!$B:$B,MATCH(H631,'Закрепление за ДСЕ'!A:A,0),0)</f>
        <v>#N/A</v>
      </c>
      <c r="K631" s="86" t="e">
        <f aca="false">INDEX('Закрепление за ДСЕ'!$D:$D,MATCH(H631,'Закрепление за ДСЕ'!A:A,0),0)</f>
        <v>#N/A</v>
      </c>
      <c r="L631" s="79" t="str">
        <f aca="false">IF(F631&gt;0,"Выполнено","")</f>
        <v/>
      </c>
      <c r="M631" s="87" t="n">
        <v>13</v>
      </c>
    </row>
    <row r="632" customFormat="false" ht="15" hidden="false" customHeight="false" outlineLevel="0" collapsed="false">
      <c r="A632" s="81" t="n">
        <v>0.718749999999999</v>
      </c>
      <c r="B632" s="81" t="n">
        <v>0.729166666666667</v>
      </c>
      <c r="C632" s="81" t="n">
        <f aca="false">INDEX(ГРАФИК!$CF$6:$CF$36,MATCH($B$590,ГРАФИК!$A$6:$A$36,0),0)</f>
        <v>0</v>
      </c>
      <c r="D632" s="82" t="b">
        <f aca="false">IF(LEFTB(C632)="Z",C632,IF(LEFTB(C632)="J",""))</f>
        <v>0</v>
      </c>
      <c r="E632" s="81" t="n">
        <f aca="false">IF(LEFTB(C632)="J",C632,IF(LEFTB(C632)="Z",""))</f>
        <v>0</v>
      </c>
      <c r="F632" s="82" t="n">
        <f aca="false">COUNT_COLOR(ГРАФИК!$CF$6:$CF$36,3,C632)</f>
        <v>0</v>
      </c>
      <c r="G632" s="83" t="e">
        <f aca="false">IF(D632="",INDEX('Классификатор задач'!$C:$C,MATCH(E632,'Классификатор задач'!$B:$B,0),0),INDEX('Классификатор задач'!$C:$C,MATCH(D632,'Классификатор задач'!$A:$A,0)))</f>
        <v>#N/A</v>
      </c>
      <c r="H632" s="84" t="n">
        <f aca="false">INDEX(ГРАФИК!$CG$6:$CG$36,MATCH($B$590,ГРАФИК!$A$6:$A$36,0),0)</f>
        <v>0</v>
      </c>
      <c r="I632" s="85" t="n">
        <v>0.25</v>
      </c>
      <c r="J632" s="86" t="e">
        <f aca="false">INDEX('Закрепление за ДСЕ'!$B:$B,MATCH(H632,'Закрепление за ДСЕ'!A:A,0),0)</f>
        <v>#N/A</v>
      </c>
      <c r="K632" s="86" t="e">
        <f aca="false">INDEX('Закрепление за ДСЕ'!$D:$D,MATCH(H632,'Закрепление за ДСЕ'!A:A,0),0)</f>
        <v>#N/A</v>
      </c>
      <c r="L632" s="79" t="str">
        <f aca="false">IF(F632&gt;0,"Выполнено","")</f>
        <v/>
      </c>
      <c r="M632" s="87" t="n">
        <v>13</v>
      </c>
    </row>
    <row r="633" customFormat="false" ht="15" hidden="false" customHeight="false" outlineLevel="0" collapsed="false">
      <c r="A633" s="81" t="n">
        <v>0.729166666666665</v>
      </c>
      <c r="B633" s="81" t="n">
        <v>0.739583333333334</v>
      </c>
      <c r="C633" s="81" t="n">
        <f aca="false">INDEX(ГРАФИК!$CH$6:$CH$36,MATCH($B$590,ГРАФИК!$A$6:$A$36,0),0)</f>
        <v>0</v>
      </c>
      <c r="D633" s="82" t="b">
        <f aca="false">IF(LEFTB(C633)="Z",C633,IF(LEFTB(C633)="J",""))</f>
        <v>0</v>
      </c>
      <c r="E633" s="81" t="n">
        <f aca="false">IF(LEFTB(C633)="J",C633,IF(LEFTB(C633)="Z",""))</f>
        <v>0</v>
      </c>
      <c r="F633" s="82" t="n">
        <f aca="false">COUNT_COLOR(ГРАФИК!$CH$6:$CH$36,3,C633)</f>
        <v>0</v>
      </c>
      <c r="G633" s="83" t="e">
        <f aca="false">IF(D633="",INDEX('Классификатор задач'!$C:$C,MATCH(E633,'Классификатор задач'!$B:$B,0),0),INDEX('Классификатор задач'!$C:$C,MATCH(D633,'Классификатор задач'!$A:$A,0)))</f>
        <v>#N/A</v>
      </c>
      <c r="H633" s="84" t="n">
        <f aca="false">INDEX(ГРАФИК!$CI$6:$CI$36,MATCH($B$590,ГРАФИК!$A$6:$A$36,0),0)</f>
        <v>0</v>
      </c>
      <c r="I633" s="85" t="n">
        <v>0.25</v>
      </c>
      <c r="J633" s="86" t="e">
        <f aca="false">INDEX('Закрепление за ДСЕ'!$B:$B,MATCH(H633,'Закрепление за ДСЕ'!A:A,0),0)</f>
        <v>#N/A</v>
      </c>
      <c r="K633" s="86" t="e">
        <f aca="false">INDEX('Закрепление за ДСЕ'!$D:$D,MATCH(H633,'Закрепление за ДСЕ'!A:A,0),0)</f>
        <v>#N/A</v>
      </c>
      <c r="L633" s="79" t="str">
        <f aca="false">IF(F633&gt;0,"Выполнено","")</f>
        <v/>
      </c>
      <c r="M633" s="87" t="n">
        <v>13</v>
      </c>
    </row>
    <row r="634" customFormat="false" ht="15" hidden="false" customHeight="false" outlineLevel="0" collapsed="false">
      <c r="A634" s="81" t="n">
        <v>0.739583333333332</v>
      </c>
      <c r="B634" s="81" t="n">
        <v>0.75</v>
      </c>
      <c r="C634" s="81" t="n">
        <f aca="false">INDEX(ГРАФИК!$CJ$6:$CJ$36,MATCH($B$590,ГРАФИК!$A$6:$A$36,0),0)</f>
        <v>0</v>
      </c>
      <c r="D634" s="82" t="b">
        <f aca="false">IF(LEFTB(C634)="Z",C634,IF(LEFTB(C634)="J",""))</f>
        <v>0</v>
      </c>
      <c r="E634" s="81" t="n">
        <f aca="false">IF(LEFTB(C634)="J",C634,IF(LEFTB(C634)="Z",""))</f>
        <v>0</v>
      </c>
      <c r="F634" s="82" t="n">
        <f aca="false">COUNT_COLOR(ГРАФИК!$CJ$6:$CJ$36,3,C634)</f>
        <v>0</v>
      </c>
      <c r="G634" s="83" t="e">
        <f aca="false">IF(D634="",INDEX('Классификатор задач'!$C:$C,MATCH(E634,'Классификатор задач'!$B:$B,0),0),INDEX('Классификатор задач'!$C:$C,MATCH(D634,'Классификатор задач'!$A:$A,0)))</f>
        <v>#N/A</v>
      </c>
      <c r="H634" s="84" t="n">
        <f aca="false">INDEX(ГРАФИК!$CK$6:$CK$36,MATCH($B$590,ГРАФИК!$A$6:$A$36,0),0)</f>
        <v>0</v>
      </c>
      <c r="I634" s="85" t="n">
        <v>0.25</v>
      </c>
      <c r="J634" s="86" t="e">
        <f aca="false">INDEX('Закрепление за ДСЕ'!$B:$B,MATCH(H634,'Закрепление за ДСЕ'!A:A,0),0)</f>
        <v>#N/A</v>
      </c>
      <c r="K634" s="86" t="e">
        <f aca="false">INDEX('Закрепление за ДСЕ'!$D:$D,MATCH(H634,'Закрепление за ДСЕ'!A:A,0),0)</f>
        <v>#N/A</v>
      </c>
      <c r="L634" s="79" t="str">
        <f aca="false">IF(F634&gt;0,"Выполнено","")</f>
        <v/>
      </c>
      <c r="M634" s="87" t="n">
        <v>13</v>
      </c>
    </row>
    <row r="635" customFormat="false" ht="15" hidden="false" customHeight="false" outlineLevel="0" collapsed="false">
      <c r="A635" s="81" t="n">
        <v>0.749999999999999</v>
      </c>
      <c r="B635" s="81" t="n">
        <v>0.760416666666667</v>
      </c>
      <c r="C635" s="81" t="n">
        <f aca="false">INDEX(ГРАФИК!$CL$6:$CL$36,MATCH($B$590,ГРАФИК!$A$6:$A$36,0),0)</f>
        <v>0</v>
      </c>
      <c r="D635" s="82" t="b">
        <f aca="false">IF(LEFTB(C635)="Z",C635,IF(LEFTB(C635)="J",""))</f>
        <v>0</v>
      </c>
      <c r="E635" s="81" t="n">
        <f aca="false">IF(LEFTB(C635)="J",C635,IF(LEFTB(C635)="Z",""))</f>
        <v>0</v>
      </c>
      <c r="F635" s="82" t="n">
        <f aca="false">COUNT_COLOR(ГРАФИК!$CL$6:$CL$36,3,C635)</f>
        <v>0</v>
      </c>
      <c r="G635" s="83" t="e">
        <f aca="false">IF(D635="",INDEX('Классификатор задач'!$C:$C,MATCH(E635,'Классификатор задач'!$B:$B,0),0),INDEX('Классификатор задач'!$C:$C,MATCH(D635,'Классификатор задач'!$A:$A,0)))</f>
        <v>#N/A</v>
      </c>
      <c r="H635" s="84" t="n">
        <f aca="false">INDEX(ГРАФИК!$CM$6:$CM$36,MATCH($B$590,ГРАФИК!$A$6:$A$36,0),0)</f>
        <v>0</v>
      </c>
      <c r="I635" s="85" t="n">
        <v>0.25</v>
      </c>
      <c r="J635" s="86" t="e">
        <f aca="false">INDEX('Закрепление за ДСЕ'!$B:$B,MATCH(H635,'Закрепление за ДСЕ'!A:A,0),0)</f>
        <v>#N/A</v>
      </c>
      <c r="K635" s="86" t="e">
        <f aca="false">INDEX('Закрепление за ДСЕ'!$D:$D,MATCH(H635,'Закрепление за ДСЕ'!A:A,0),0)</f>
        <v>#N/A</v>
      </c>
      <c r="L635" s="79" t="str">
        <f aca="false">IF(F635&gt;0,"Выполнено","")</f>
        <v/>
      </c>
      <c r="M635" s="87" t="n">
        <v>13</v>
      </c>
    </row>
    <row r="636" customFormat="false" ht="15" hidden="false" customHeight="false" outlineLevel="0" collapsed="false">
      <c r="A636" s="81" t="n">
        <v>0.760416666666665</v>
      </c>
      <c r="B636" s="81" t="n">
        <v>0.770833333333334</v>
      </c>
      <c r="C636" s="81" t="n">
        <f aca="false">INDEX(ГРАФИК!$CN$6:$CN$36,MATCH($B$590,ГРАФИК!$A$6:$A$36,0),0)</f>
        <v>0</v>
      </c>
      <c r="D636" s="82" t="b">
        <f aca="false">IF(LEFTB(C636)="Z",C636,IF(LEFTB(C636)="J",""))</f>
        <v>0</v>
      </c>
      <c r="E636" s="81" t="n">
        <f aca="false">IF(LEFTB(C636)="J",C636,IF(LEFTB(C636)="Z",""))</f>
        <v>0</v>
      </c>
      <c r="F636" s="82" t="n">
        <f aca="false">COUNT_COLOR(ГРАФИК!$CN$6:$CN$36,3,C636)</f>
        <v>0</v>
      </c>
      <c r="G636" s="83" t="e">
        <f aca="false">IF(D636="",INDEX('Классификатор задач'!$C:$C,MATCH(E636,'Классификатор задач'!$B:$B,0),0),INDEX('Классификатор задач'!$C:$C,MATCH(D636,'Классификатор задач'!$A:$A,0)))</f>
        <v>#N/A</v>
      </c>
      <c r="H636" s="84" t="n">
        <f aca="false">INDEX(ГРАФИК!$CO$6:$CO$36,MATCH($B$590,ГРАФИК!$A$6:$A$36,0),0)</f>
        <v>0</v>
      </c>
      <c r="I636" s="85" t="n">
        <v>0.25</v>
      </c>
      <c r="J636" s="86" t="e">
        <f aca="false">INDEX('Закрепление за ДСЕ'!$B:$B,MATCH(H636,'Закрепление за ДСЕ'!A:A,0),0)</f>
        <v>#N/A</v>
      </c>
      <c r="K636" s="86" t="e">
        <f aca="false">INDEX('Закрепление за ДСЕ'!$D:$D,MATCH(H636,'Закрепление за ДСЕ'!A:A,0),0)</f>
        <v>#N/A</v>
      </c>
      <c r="L636" s="79" t="str">
        <f aca="false">IF(F636&gt;0,"Выполнено","")</f>
        <v/>
      </c>
      <c r="M636" s="87" t="n">
        <v>13</v>
      </c>
    </row>
    <row r="637" customFormat="false" ht="15" hidden="false" customHeight="false" outlineLevel="0" collapsed="false">
      <c r="A637" s="81" t="n">
        <v>0.770833333333332</v>
      </c>
      <c r="B637" s="81" t="n">
        <v>0.781250000000001</v>
      </c>
      <c r="C637" s="81" t="n">
        <f aca="false">INDEX(ГРАФИК!$CP$6:$CP$36,MATCH($B$590,ГРАФИК!$A$6:$A$36,0),0)</f>
        <v>0</v>
      </c>
      <c r="D637" s="82" t="b">
        <f aca="false">IF(LEFTB(C637)="Z",C637,IF(LEFTB(C637)="J",""))</f>
        <v>0</v>
      </c>
      <c r="E637" s="81" t="n">
        <f aca="false">IF(LEFTB(C637)="J",C637,IF(LEFTB(C637)="Z",""))</f>
        <v>0</v>
      </c>
      <c r="F637" s="82" t="n">
        <f aca="false">COUNT_COLOR(ГРАФИК!$CP$6:$CP$36,3,C637)</f>
        <v>0</v>
      </c>
      <c r="G637" s="83" t="e">
        <f aca="false">IF(D637="",INDEX('Классификатор задач'!$C:$C,MATCH(E637,'Классификатор задач'!$B:$B,0),0),INDEX('Классификатор задач'!$C:$C,MATCH(D637,'Классификатор задач'!$A:$A,0)))</f>
        <v>#N/A</v>
      </c>
      <c r="H637" s="84" t="n">
        <f aca="false">INDEX(ГРАФИК!$CQ$6:$CQ$36,MATCH($B$590,ГРАФИК!$A$6:$A$36,0),0)</f>
        <v>0</v>
      </c>
      <c r="I637" s="85" t="n">
        <v>0.25</v>
      </c>
      <c r="J637" s="86" t="e">
        <f aca="false">INDEX('Закрепление за ДСЕ'!$B:$B,MATCH(H637,'Закрепление за ДСЕ'!A:A,0),0)</f>
        <v>#N/A</v>
      </c>
      <c r="K637" s="86" t="e">
        <f aca="false">INDEX('Закрепление за ДСЕ'!$D:$D,MATCH(H637,'Закрепление за ДСЕ'!A:A,0),0)</f>
        <v>#N/A</v>
      </c>
      <c r="L637" s="79" t="str">
        <f aca="false">IF(F637&gt;0,"Выполнено","")</f>
        <v/>
      </c>
      <c r="M637" s="87" t="n">
        <v>13</v>
      </c>
    </row>
    <row r="638" customFormat="false" ht="15" hidden="false" customHeight="false" outlineLevel="0" collapsed="false">
      <c r="A638" s="81" t="n">
        <v>0.781249999999999</v>
      </c>
      <c r="B638" s="81" t="n">
        <v>0.791666666666667</v>
      </c>
      <c r="C638" s="81" t="n">
        <f aca="false">INDEX(ГРАФИК!$CR$6:$CR$36,MATCH($B$590,ГРАФИК!$A$6:$A$36,0),0)</f>
        <v>0</v>
      </c>
      <c r="D638" s="82" t="b">
        <f aca="false">IF(LEFTB(C638)="Z",C638,IF(LEFTB(C638)="J",""))</f>
        <v>0</v>
      </c>
      <c r="E638" s="81" t="n">
        <f aca="false">IF(LEFTB(C638)="J",C638,IF(LEFTB(C638)="Z",""))</f>
        <v>0</v>
      </c>
      <c r="F638" s="82" t="n">
        <f aca="false">COUNT_COLOR(ГРАФИК!$CR$6:$CR$36,3,C638)</f>
        <v>0</v>
      </c>
      <c r="G638" s="83" t="e">
        <f aca="false">IF(D638="",INDEX('Классификатор задач'!$C:$C,MATCH(E638,'Классификатор задач'!$B:$B,0),0),INDEX('Классификатор задач'!$C:$C,MATCH(D638,'Классификатор задач'!$A:$A,0)))</f>
        <v>#N/A</v>
      </c>
      <c r="H638" s="84" t="n">
        <f aca="false">INDEX(ГРАФИК!$CS$6:$CS$36,MATCH($B$590,ГРАФИК!$A$6:$A$36,0),0)</f>
        <v>0</v>
      </c>
      <c r="I638" s="85" t="n">
        <v>0.25</v>
      </c>
      <c r="J638" s="86" t="e">
        <f aca="false">INDEX('Закрепление за ДСЕ'!$B:$B,MATCH(H638,'Закрепление за ДСЕ'!A:A,0),0)</f>
        <v>#N/A</v>
      </c>
      <c r="K638" s="86" t="e">
        <f aca="false">INDEX('Закрепление за ДСЕ'!$D:$D,MATCH(H638,'Закрепление за ДСЕ'!A:A,0),0)</f>
        <v>#N/A</v>
      </c>
      <c r="L638" s="79" t="str">
        <f aca="false">IF(F638&gt;0,"Выполнено","")</f>
        <v/>
      </c>
      <c r="M638" s="87" t="n">
        <v>13</v>
      </c>
    </row>
    <row r="639" customFormat="false" ht="15" hidden="false" customHeight="false" outlineLevel="0" collapsed="false">
      <c r="A639" s="69" t="s">
        <v>622</v>
      </c>
      <c r="B639" s="88" t="n">
        <v>14</v>
      </c>
      <c r="C639" s="70" t="s">
        <v>622</v>
      </c>
      <c r="D639" s="70" t="s">
        <v>622</v>
      </c>
      <c r="E639" s="70" t="s">
        <v>622</v>
      </c>
      <c r="F639" s="70" t="s">
        <v>622</v>
      </c>
      <c r="G639" s="70" t="s">
        <v>622</v>
      </c>
      <c r="H639" s="70" t="s">
        <v>622</v>
      </c>
      <c r="I639" s="89"/>
      <c r="J639" s="70" t="s">
        <v>622</v>
      </c>
      <c r="K639" s="70" t="s">
        <v>622</v>
      </c>
      <c r="L639" s="70" t="s">
        <v>622</v>
      </c>
      <c r="M639" s="87" t="n">
        <v>14</v>
      </c>
    </row>
    <row r="640" customFormat="false" ht="15" hidden="false" customHeight="false" outlineLevel="0" collapsed="false">
      <c r="A640" s="81" t="n">
        <v>0.291666666666667</v>
      </c>
      <c r="B640" s="81" t="n">
        <v>0.302083333333333</v>
      </c>
      <c r="C640" s="81" t="n">
        <f aca="false">INDEX(ГРАФИК!$B$6:$B$36,MATCH($B$639,ГРАФИК!$A$6:$A$36,0),0)</f>
        <v>0</v>
      </c>
      <c r="D640" s="82" t="b">
        <f aca="false">IF(LEFTB(C640)="Z",C640,IF(LEFTB(C640)="J",""))</f>
        <v>0</v>
      </c>
      <c r="E640" s="81" t="n">
        <f aca="false">IF(LEFTB(C640)="J",C640,IF(LEFTB(C640)="Z",""))</f>
        <v>0</v>
      </c>
      <c r="F640" s="82" t="n">
        <f aca="false">COUNT_COLOR(ГРАФИК!$B$6:$B$36,3,C640)</f>
        <v>0</v>
      </c>
      <c r="G640" s="83" t="e">
        <f aca="false">IF(D640="",INDEX('Классификатор задач'!$C:$C,MATCH(E640,'Классификатор задач'!$B:$B,0),0),INDEX('Классификатор задач'!$C:$C,MATCH(D640,'Классификатор задач'!$A:$A,0)))</f>
        <v>#N/A</v>
      </c>
      <c r="H640" s="84" t="n">
        <f aca="false">INDEX(ГРАФИК!$C$6:$C$36,MATCH($B$639,ГРАФИК!$A$6:$A$36,0),0)</f>
        <v>0</v>
      </c>
      <c r="I640" s="85" t="n">
        <v>0.25</v>
      </c>
      <c r="J640" s="86" t="e">
        <f aca="false">INDEX('Закрепление за ДСЕ'!$B:$B,MATCH(H640,'Закрепление за ДСЕ'!A:A,0),0)</f>
        <v>#N/A</v>
      </c>
      <c r="K640" s="86" t="e">
        <f aca="false">INDEX('Закрепление за ДСЕ'!$D:$D,MATCH(H640,'Закрепление за ДСЕ'!A:A,0),0)</f>
        <v>#N/A</v>
      </c>
      <c r="L640" s="79" t="str">
        <f aca="false">IF(F640&gt;0,"Выполнено","")</f>
        <v/>
      </c>
      <c r="M640" s="87" t="n">
        <v>14</v>
      </c>
    </row>
    <row r="641" customFormat="false" ht="15" hidden="false" customHeight="false" outlineLevel="0" collapsed="false">
      <c r="A641" s="81" t="n">
        <v>0.302083333333333</v>
      </c>
      <c r="B641" s="81" t="n">
        <v>0.3125</v>
      </c>
      <c r="C641" s="81" t="n">
        <f aca="false">INDEX(ГРАФИК!$D$6:$D$36,MATCH($B$639,ГРАФИК!$A$6:$A$36,0),0)</f>
        <v>0</v>
      </c>
      <c r="D641" s="82" t="b">
        <f aca="false">IF(LEFTB(C641)="Z",C641,IF(LEFTB(C641)="J",""))</f>
        <v>0</v>
      </c>
      <c r="E641" s="81" t="n">
        <f aca="false">IF(LEFTB(C641)="J",C641,IF(LEFTB(C641)="Z",""))</f>
        <v>0</v>
      </c>
      <c r="F641" s="82" t="n">
        <f aca="false">COUNT_COLOR(ГРАФИК!$D$6:$D$36,3,C641)</f>
        <v>0</v>
      </c>
      <c r="G641" s="83" t="e">
        <f aca="false">IF(D641="",INDEX('Классификатор задач'!$C:$C,MATCH(E641,'Классификатор задач'!$B:$B,0),0),INDEX('Классификатор задач'!$C:$C,MATCH(D641,'Классификатор задач'!$A:$A,0)))</f>
        <v>#N/A</v>
      </c>
      <c r="H641" s="84" t="n">
        <f aca="false">INDEX(ГРАФИК!$E$6:$E$36,MATCH($B$639,ГРАФИК!$A$6:$A$36,0),0)</f>
        <v>0</v>
      </c>
      <c r="I641" s="85" t="n">
        <v>0.25</v>
      </c>
      <c r="J641" s="86" t="e">
        <f aca="false">INDEX('Закрепление за ДСЕ'!$B:$B,MATCH(H641,'Закрепление за ДСЕ'!A:A,0),0)</f>
        <v>#N/A</v>
      </c>
      <c r="K641" s="86" t="e">
        <f aca="false">INDEX('Закрепление за ДСЕ'!$D:$D,MATCH(H641,'Закрепление за ДСЕ'!A:A,0),0)</f>
        <v>#N/A</v>
      </c>
      <c r="L641" s="79" t="str">
        <f aca="false">IF(F641&gt;0,"Выполнено","")</f>
        <v/>
      </c>
      <c r="M641" s="87" t="n">
        <v>14</v>
      </c>
    </row>
    <row r="642" customFormat="false" ht="15" hidden="false" customHeight="false" outlineLevel="0" collapsed="false">
      <c r="A642" s="81" t="n">
        <v>0.3125</v>
      </c>
      <c r="B642" s="81" t="n">
        <v>0.322916666666667</v>
      </c>
      <c r="C642" s="81" t="n">
        <f aca="false">INDEX(ГРАФИК!$F$6:$F$36,MATCH($B$639,ГРАФИК!$A$6:$A$36,0),0)</f>
        <v>0</v>
      </c>
      <c r="D642" s="82" t="b">
        <f aca="false">IF(LEFTB(C642)="Z",C642,IF(LEFTB(C642)="J",""))</f>
        <v>0</v>
      </c>
      <c r="E642" s="81" t="n">
        <f aca="false">IF(LEFTB(C642)="J",C642,IF(LEFTB(C642)="Z",""))</f>
        <v>0</v>
      </c>
      <c r="F642" s="82" t="n">
        <f aca="false">COUNT_COLOR(ГРАФИК!$F$6:$F$36,3,C642)</f>
        <v>0</v>
      </c>
      <c r="G642" s="83" t="e">
        <f aca="false">IF(D642="",INDEX('Классификатор задач'!$C:$C,MATCH(E642,'Классификатор задач'!$B:$B,0),0),INDEX('Классификатор задач'!$C:$C,MATCH(D642,'Классификатор задач'!$A:$A,0)))</f>
        <v>#N/A</v>
      </c>
      <c r="H642" s="84" t="n">
        <f aca="false">INDEX(ГРАФИК!$G$6:$G$36,MATCH($B$639,ГРАФИК!$A$6:$A$36,0),0)</f>
        <v>0</v>
      </c>
      <c r="I642" s="85" t="n">
        <v>0.25</v>
      </c>
      <c r="J642" s="86" t="e">
        <f aca="false">INDEX('Закрепление за ДСЕ'!$B:$B,MATCH(H642,'Закрепление за ДСЕ'!A:A,0),0)</f>
        <v>#N/A</v>
      </c>
      <c r="K642" s="86" t="e">
        <f aca="false">INDEX('Закрепление за ДСЕ'!$D:$D,MATCH(H642,'Закрепление за ДСЕ'!A:A,0),0)</f>
        <v>#N/A</v>
      </c>
      <c r="L642" s="79" t="str">
        <f aca="false">IF(F642&gt;0,"Выполнено","")</f>
        <v/>
      </c>
      <c r="M642" s="87" t="n">
        <v>14</v>
      </c>
    </row>
    <row r="643" customFormat="false" ht="15" hidden="false" customHeight="false" outlineLevel="0" collapsed="false">
      <c r="A643" s="81" t="n">
        <v>0.322916666666667</v>
      </c>
      <c r="B643" s="81" t="n">
        <v>0.333333333333333</v>
      </c>
      <c r="C643" s="81" t="n">
        <f aca="false">INDEX(ГРАФИК!$H$6:$H$36,MATCH($B$639,ГРАФИК!$A$6:$A$36,0),0)</f>
        <v>0</v>
      </c>
      <c r="D643" s="82" t="b">
        <f aca="false">IF(LEFTB(C643)="Z",C643,IF(LEFTB(C643)="J",""))</f>
        <v>0</v>
      </c>
      <c r="E643" s="81" t="n">
        <f aca="false">IF(LEFTB(C643)="J",C643,IF(LEFTB(C643)="Z",""))</f>
        <v>0</v>
      </c>
      <c r="F643" s="82" t="n">
        <f aca="false">COUNT_COLOR(ГРАФИК!$H$6:$H$36,3,C643)</f>
        <v>0</v>
      </c>
      <c r="G643" s="83" t="e">
        <f aca="false">IF(D643="",INDEX('Классификатор задач'!$C:$C,MATCH(E643,'Классификатор задач'!$B:$B,0),0),INDEX('Классификатор задач'!$C:$C,MATCH(D643,'Классификатор задач'!$A:$A,0)))</f>
        <v>#N/A</v>
      </c>
      <c r="H643" s="84" t="n">
        <f aca="false">INDEX(ГРАФИК!$I$6:$I$36,MATCH($B$639,ГРАФИК!$A$6:$A$36,0),0)</f>
        <v>0</v>
      </c>
      <c r="I643" s="85" t="n">
        <v>0.25</v>
      </c>
      <c r="J643" s="86" t="e">
        <f aca="false">INDEX('Закрепление за ДСЕ'!$B:$B,MATCH(H643,'Закрепление за ДСЕ'!A:A,0),0)</f>
        <v>#N/A</v>
      </c>
      <c r="K643" s="86" t="e">
        <f aca="false">INDEX('Закрепление за ДСЕ'!$D:$D,MATCH(H643,'Закрепление за ДСЕ'!A:A,0),0)</f>
        <v>#N/A</v>
      </c>
      <c r="L643" s="79" t="str">
        <f aca="false">IF(F643&gt;0,"Выполнено","")</f>
        <v/>
      </c>
      <c r="M643" s="87" t="n">
        <v>14</v>
      </c>
    </row>
    <row r="644" customFormat="false" ht="15" hidden="false" customHeight="false" outlineLevel="0" collapsed="false">
      <c r="A644" s="81" t="n">
        <v>0.333333333333333</v>
      </c>
      <c r="B644" s="81" t="n">
        <v>0.34375</v>
      </c>
      <c r="C644" s="81" t="n">
        <f aca="false">INDEX(ГРАФИК!$J$6:$J$36,MATCH($B$639,ГРАФИК!$A$6:$A$36,0),0)</f>
        <v>0</v>
      </c>
      <c r="D644" s="82" t="b">
        <f aca="false">IF(LEFTB(C644)="Z",C644,IF(LEFTB(C644)="J",""))</f>
        <v>0</v>
      </c>
      <c r="E644" s="81" t="n">
        <f aca="false">IF(LEFTB(C644)="J",C644,IF(LEFTB(C644)="Z",""))</f>
        <v>0</v>
      </c>
      <c r="F644" s="82" t="n">
        <f aca="false">COUNT_COLOR(ГРАФИК!$J$6:$J$36,3,C644)</f>
        <v>0</v>
      </c>
      <c r="G644" s="83" t="e">
        <f aca="false">IF(D644="",INDEX('Классификатор задач'!$C:$C,MATCH(E644,'Классификатор задач'!$B:$B,0),0),INDEX('Классификатор задач'!$C:$C,MATCH(D644,'Классификатор задач'!$A:$A,0)))</f>
        <v>#N/A</v>
      </c>
      <c r="H644" s="84" t="n">
        <f aca="false">INDEX(ГРАФИК!$K$6:$K$36,MATCH($B$639,ГРАФИК!$A$6:$A$36,0),0)</f>
        <v>0</v>
      </c>
      <c r="I644" s="85" t="n">
        <v>0.25</v>
      </c>
      <c r="J644" s="86" t="e">
        <f aca="false">INDEX('Закрепление за ДСЕ'!$B:$B,MATCH(H644,'Закрепление за ДСЕ'!A:A,0),0)</f>
        <v>#N/A</v>
      </c>
      <c r="K644" s="86" t="e">
        <f aca="false">INDEX('Закрепление за ДСЕ'!$D:$D,MATCH(H644,'Закрепление за ДСЕ'!A:A,0),0)</f>
        <v>#N/A</v>
      </c>
      <c r="L644" s="79" t="str">
        <f aca="false">IF(F644&gt;0,"Выполнено","")</f>
        <v/>
      </c>
      <c r="M644" s="87" t="n">
        <v>14</v>
      </c>
    </row>
    <row r="645" customFormat="false" ht="15" hidden="false" customHeight="false" outlineLevel="0" collapsed="false">
      <c r="A645" s="81" t="n">
        <v>0.34375</v>
      </c>
      <c r="B645" s="81" t="n">
        <v>0.354166666666667</v>
      </c>
      <c r="C645" s="81" t="n">
        <f aca="false">INDEX(ГРАФИК!$L$6:$L$36,MATCH($B$639,ГРАФИК!$A$6:$A$36,0),0)</f>
        <v>0</v>
      </c>
      <c r="D645" s="82" t="b">
        <f aca="false">IF(LEFTB(C645)="Z",C645,IF(LEFTB(C645)="J",""))</f>
        <v>0</v>
      </c>
      <c r="E645" s="81" t="n">
        <f aca="false">IF(LEFTB(C645)="J",C645,IF(LEFTB(C645)="Z",""))</f>
        <v>0</v>
      </c>
      <c r="F645" s="82" t="n">
        <f aca="false">COUNT_COLOR(ГРАФИК!$L$6:$L$36,3,C645)</f>
        <v>0</v>
      </c>
      <c r="G645" s="83" t="e">
        <f aca="false">IF(D645="",INDEX('Классификатор задач'!$C:$C,MATCH(E645,'Классификатор задач'!$B:$B,0),0),INDEX('Классификатор задач'!$C:$C,MATCH(D645,'Классификатор задач'!$A:$A,0)))</f>
        <v>#N/A</v>
      </c>
      <c r="H645" s="84" t="n">
        <f aca="false">INDEX(ГРАФИК!$M$6:$M$36,MATCH($B$639,ГРАФИК!$A$6:$A$36,0),0)</f>
        <v>0</v>
      </c>
      <c r="I645" s="85" t="n">
        <v>0.25</v>
      </c>
      <c r="J645" s="86" t="e">
        <f aca="false">INDEX('Закрепление за ДСЕ'!$B:$B,MATCH(H645,'Закрепление за ДСЕ'!A:A,0),0)</f>
        <v>#N/A</v>
      </c>
      <c r="K645" s="86" t="e">
        <f aca="false">INDEX('Закрепление за ДСЕ'!$D:$D,MATCH(H645,'Закрепление за ДСЕ'!A:A,0),0)</f>
        <v>#N/A</v>
      </c>
      <c r="L645" s="79" t="str">
        <f aca="false">IF(F645&gt;0,"Выполнено","")</f>
        <v/>
      </c>
      <c r="M645" s="87" t="n">
        <v>14</v>
      </c>
    </row>
    <row r="646" customFormat="false" ht="15" hidden="false" customHeight="false" outlineLevel="0" collapsed="false">
      <c r="A646" s="81" t="n">
        <v>0.354166666666666</v>
      </c>
      <c r="B646" s="81" t="n">
        <v>0.364583333333333</v>
      </c>
      <c r="C646" s="81" t="n">
        <f aca="false">INDEX(ГРАФИК!$N$6:$N$36,MATCH($B$639,ГРАФИК!$A$6:$A$36,0),0)</f>
        <v>0</v>
      </c>
      <c r="D646" s="82" t="b">
        <f aca="false">IF(LEFTB(C646)="Z",C646,IF(LEFTB(C646)="J",""))</f>
        <v>0</v>
      </c>
      <c r="E646" s="81" t="n">
        <f aca="false">IF(LEFTB(C646)="J",C646,IF(LEFTB(C646)="Z",""))</f>
        <v>0</v>
      </c>
      <c r="F646" s="82" t="n">
        <f aca="false">COUNT_COLOR(ГРАФИК!$N$6:$N$36,3,C646)</f>
        <v>0</v>
      </c>
      <c r="G646" s="83" t="e">
        <f aca="false">IF(D646="",INDEX('Классификатор задач'!$C:$C,MATCH(E646,'Классификатор задач'!$B:$B,0),0),INDEX('Классификатор задач'!$C:$C,MATCH(D646,'Классификатор задач'!$A:$A,0)))</f>
        <v>#N/A</v>
      </c>
      <c r="H646" s="84" t="n">
        <f aca="false">INDEX(ГРАФИК!$O$6:$O$36,MATCH($B$639,ГРАФИК!$A$6:$A$36,0),0)</f>
        <v>0</v>
      </c>
      <c r="I646" s="85" t="n">
        <v>0.25</v>
      </c>
      <c r="J646" s="86" t="e">
        <f aca="false">INDEX('Закрепление за ДСЕ'!$B:$B,MATCH(H646,'Закрепление за ДСЕ'!A:A,0),0)</f>
        <v>#N/A</v>
      </c>
      <c r="K646" s="86" t="e">
        <f aca="false">INDEX('Закрепление за ДСЕ'!$D:$D,MATCH(H646,'Закрепление за ДСЕ'!A:A,0),0)</f>
        <v>#N/A</v>
      </c>
      <c r="L646" s="79" t="str">
        <f aca="false">IF(F646&gt;0,"Выполнено","")</f>
        <v/>
      </c>
      <c r="M646" s="87" t="n">
        <v>14</v>
      </c>
    </row>
    <row r="647" customFormat="false" ht="15" hidden="false" customHeight="false" outlineLevel="0" collapsed="false">
      <c r="A647" s="81" t="n">
        <v>0.364583333333333</v>
      </c>
      <c r="B647" s="81" t="n">
        <v>0.375</v>
      </c>
      <c r="C647" s="81" t="n">
        <f aca="false">INDEX(ГРАФИК!$P$6:$P$36,MATCH($B$639,ГРАФИК!$A$6:$A$36,0),0)</f>
        <v>0</v>
      </c>
      <c r="D647" s="82" t="b">
        <f aca="false">IF(LEFTB(C647)="Z",C647,IF(LEFTB(C647)="J",""))</f>
        <v>0</v>
      </c>
      <c r="E647" s="81" t="n">
        <f aca="false">IF(LEFTB(C647)="J",C647,IF(LEFTB(C647)="Z",""))</f>
        <v>0</v>
      </c>
      <c r="F647" s="82" t="n">
        <f aca="false">COUNT_COLOR(ГРАФИК!$P$6:$P$36,3,C647)</f>
        <v>0</v>
      </c>
      <c r="G647" s="83" t="e">
        <f aca="false">IF(D647="",INDEX('Классификатор задач'!$C:$C,MATCH(E647,'Классификатор задач'!$B:$B,0),0),INDEX('Классификатор задач'!$C:$C,MATCH(D647,'Классификатор задач'!$A:$A,0)))</f>
        <v>#N/A</v>
      </c>
      <c r="H647" s="84" t="n">
        <f aca="false">INDEX(ГРАФИК!$Q$6:$Q$36,MATCH($B$639,ГРАФИК!$A$6:$A$36,0),0)</f>
        <v>0</v>
      </c>
      <c r="I647" s="85" t="n">
        <v>0.25</v>
      </c>
      <c r="J647" s="86" t="e">
        <f aca="false">INDEX('Закрепление за ДСЕ'!$B:$B,MATCH(H647,'Закрепление за ДСЕ'!A:A,0),0)</f>
        <v>#N/A</v>
      </c>
      <c r="K647" s="86" t="e">
        <f aca="false">INDEX('Закрепление за ДСЕ'!$D:$D,MATCH(H647,'Закрепление за ДСЕ'!A:A,0),0)</f>
        <v>#N/A</v>
      </c>
      <c r="L647" s="79" t="str">
        <f aca="false">IF(F647&gt;0,"Выполнено","")</f>
        <v/>
      </c>
      <c r="M647" s="87" t="n">
        <v>14</v>
      </c>
    </row>
    <row r="648" customFormat="false" ht="15" hidden="false" customHeight="false" outlineLevel="0" collapsed="false">
      <c r="A648" s="81" t="n">
        <v>0.375</v>
      </c>
      <c r="B648" s="81" t="n">
        <v>0.385416666666667</v>
      </c>
      <c r="C648" s="81" t="n">
        <f aca="false">INDEX(ГРАФИК!$R$6:$R$36,MATCH($B$639,ГРАФИК!$A$6:$A$36,0),0)</f>
        <v>0</v>
      </c>
      <c r="D648" s="82" t="b">
        <f aca="false">IF(LEFTB(C648)="Z",C648,IF(LEFTB(C648)="J",""))</f>
        <v>0</v>
      </c>
      <c r="E648" s="81" t="n">
        <f aca="false">IF(LEFTB(C648)="J",C648,IF(LEFTB(C648)="Z",""))</f>
        <v>0</v>
      </c>
      <c r="F648" s="82" t="n">
        <f aca="false">COUNT_COLOR(ГРАФИК!$R$6:$R$36,3,C648)</f>
        <v>0</v>
      </c>
      <c r="G648" s="83" t="e">
        <f aca="false">IF(D648="",INDEX('Классификатор задач'!$C:$C,MATCH(E648,'Классификатор задач'!$B:$B,0),0),INDEX('Классификатор задач'!$C:$C,MATCH(D648,'Классификатор задач'!$A:$A,0)))</f>
        <v>#N/A</v>
      </c>
      <c r="H648" s="84" t="n">
        <f aca="false">INDEX(ГРАФИК!$S$6:$S$36,MATCH($B$639,ГРАФИК!$A$6:$A$36,0),0)</f>
        <v>0</v>
      </c>
      <c r="I648" s="85" t="n">
        <v>0.25</v>
      </c>
      <c r="J648" s="86" t="e">
        <f aca="false">INDEX('Закрепление за ДСЕ'!$B:$B,MATCH(H648,'Закрепление за ДСЕ'!A:A,0),0)</f>
        <v>#N/A</v>
      </c>
      <c r="K648" s="86" t="e">
        <f aca="false">INDEX('Закрепление за ДСЕ'!$D:$D,MATCH(H648,'Закрепление за ДСЕ'!A:A,0),0)</f>
        <v>#N/A</v>
      </c>
      <c r="L648" s="79" t="str">
        <f aca="false">IF(F648&gt;0,"Выполнено","")</f>
        <v/>
      </c>
      <c r="M648" s="87" t="n">
        <v>14</v>
      </c>
    </row>
    <row r="649" customFormat="false" ht="15" hidden="false" customHeight="false" outlineLevel="0" collapsed="false">
      <c r="A649" s="81" t="n">
        <v>0.385416666666666</v>
      </c>
      <c r="B649" s="81" t="n">
        <v>0.395833333333333</v>
      </c>
      <c r="C649" s="81" t="n">
        <f aca="false">INDEX(ГРАФИК!$T$6:$T$36,MATCH($B$639,ГРАФИК!$A$6:$A$36,0),0)</f>
        <v>0</v>
      </c>
      <c r="D649" s="82" t="b">
        <f aca="false">IF(LEFTB(C649)="Z",C649,IF(LEFTB(C649)="J",""))</f>
        <v>0</v>
      </c>
      <c r="E649" s="81" t="n">
        <f aca="false">IF(LEFTB(C649)="J",C649,IF(LEFTB(C649)="Z",""))</f>
        <v>0</v>
      </c>
      <c r="F649" s="82" t="n">
        <f aca="false">COUNT_COLOR(ГРАФИК!$T$6:$T$36,3,C649)</f>
        <v>0</v>
      </c>
      <c r="G649" s="83" t="e">
        <f aca="false">IF(D649="",INDEX('Классификатор задач'!$C:$C,MATCH(E649,'Классификатор задач'!$B:$B,0),0),INDEX('Классификатор задач'!$C:$C,MATCH(D649,'Классификатор задач'!$A:$A,0)))</f>
        <v>#N/A</v>
      </c>
      <c r="H649" s="84" t="n">
        <f aca="false">INDEX(ГРАФИК!$U$6:$U$36,MATCH($B$639,ГРАФИК!$A$6:$A$36,0),0)</f>
        <v>0</v>
      </c>
      <c r="I649" s="85" t="n">
        <v>0.25</v>
      </c>
      <c r="J649" s="86" t="e">
        <f aca="false">INDEX('Закрепление за ДСЕ'!$B:$B,MATCH(H649,'Закрепление за ДСЕ'!A:A,0),0)</f>
        <v>#N/A</v>
      </c>
      <c r="K649" s="86" t="e">
        <f aca="false">INDEX('Закрепление за ДСЕ'!$D:$D,MATCH(H649,'Закрепление за ДСЕ'!A:A,0),0)</f>
        <v>#N/A</v>
      </c>
      <c r="L649" s="79" t="str">
        <f aca="false">IF(F649&gt;0,"Выполнено","")</f>
        <v/>
      </c>
      <c r="M649" s="87" t="n">
        <v>14</v>
      </c>
    </row>
    <row r="650" customFormat="false" ht="15" hidden="false" customHeight="false" outlineLevel="0" collapsed="false">
      <c r="A650" s="81" t="n">
        <v>0.395833333333333</v>
      </c>
      <c r="B650" s="81" t="n">
        <v>0.40625</v>
      </c>
      <c r="C650" s="81" t="n">
        <f aca="false">INDEX(ГРАФИК!$V$6:$V$36,MATCH($B$639,ГРАФИК!$A$6:$A$36,0),0)</f>
        <v>0</v>
      </c>
      <c r="D650" s="82" t="b">
        <f aca="false">IF(LEFTB(C650)="Z",C650,IF(LEFTB(C650)="J",""))</f>
        <v>0</v>
      </c>
      <c r="E650" s="81" t="n">
        <f aca="false">IF(LEFTB(C650)="J",C650,IF(LEFTB(C650)="Z",""))</f>
        <v>0</v>
      </c>
      <c r="F650" s="82" t="n">
        <f aca="false">COUNT_COLOR(ГРАФИК!$V$6:$V$36,3,C650)</f>
        <v>0</v>
      </c>
      <c r="G650" s="83" t="e">
        <f aca="false">IF(D650="",INDEX('Классификатор задач'!$C:$C,MATCH(E650,'Классификатор задач'!$B:$B,0),0),INDEX('Классификатор задач'!$C:$C,MATCH(D650,'Классификатор задач'!$A:$A,0)))</f>
        <v>#N/A</v>
      </c>
      <c r="H650" s="84" t="n">
        <f aca="false">INDEX(ГРАФИК!$W$6:$W$36,MATCH($B$639,ГРАФИК!$A$6:$A$36,0),0)</f>
        <v>0</v>
      </c>
      <c r="I650" s="85" t="n">
        <v>0.25</v>
      </c>
      <c r="J650" s="86" t="e">
        <f aca="false">INDEX('Закрепление за ДСЕ'!$B:$B,MATCH(H650,'Закрепление за ДСЕ'!A:A,0),0)</f>
        <v>#N/A</v>
      </c>
      <c r="K650" s="86" t="e">
        <f aca="false">INDEX('Закрепление за ДСЕ'!$D:$D,MATCH(H650,'Закрепление за ДСЕ'!A:A,0),0)</f>
        <v>#N/A</v>
      </c>
      <c r="L650" s="79" t="str">
        <f aca="false">IF(F650&gt;0,"Выполнено","")</f>
        <v/>
      </c>
      <c r="M650" s="87" t="n">
        <v>14</v>
      </c>
    </row>
    <row r="651" customFormat="false" ht="15" hidden="false" customHeight="false" outlineLevel="0" collapsed="false">
      <c r="A651" s="81" t="n">
        <v>0.40625</v>
      </c>
      <c r="B651" s="81" t="n">
        <v>0.416666666666667</v>
      </c>
      <c r="C651" s="81" t="n">
        <f aca="false">INDEX(ГРАФИК!$X$6:$X$36,MATCH($B$639,ГРАФИК!$A$6:$A$36,0),0)</f>
        <v>0</v>
      </c>
      <c r="D651" s="82" t="b">
        <f aca="false">IF(LEFTB(C651)="Z",C651,IF(LEFTB(C651)="J",""))</f>
        <v>0</v>
      </c>
      <c r="E651" s="81" t="n">
        <f aca="false">IF(LEFTB(C651)="J",C651,IF(LEFTB(C651)="Z",""))</f>
        <v>0</v>
      </c>
      <c r="F651" s="82" t="n">
        <f aca="false">COUNT_COLOR(ГРАФИК!$X$6:$X$36,3,C651)</f>
        <v>0</v>
      </c>
      <c r="G651" s="83" t="e">
        <f aca="false">IF(D651="",INDEX('Классификатор задач'!$C:$C,MATCH(E651,'Классификатор задач'!$B:$B,0),0),INDEX('Классификатор задач'!$C:$C,MATCH(D651,'Классификатор задач'!$A:$A,0)))</f>
        <v>#N/A</v>
      </c>
      <c r="H651" s="84" t="n">
        <f aca="false">INDEX(ГРАФИК!$Y$6:$Y$36,MATCH($B$639,ГРАФИК!$A$6:$A$36,0),0)</f>
        <v>0</v>
      </c>
      <c r="I651" s="85" t="n">
        <v>0.25</v>
      </c>
      <c r="J651" s="86" t="e">
        <f aca="false">INDEX('Закрепление за ДСЕ'!$B:$B,MATCH(H651,'Закрепление за ДСЕ'!A:A,0),0)</f>
        <v>#N/A</v>
      </c>
      <c r="K651" s="86" t="e">
        <f aca="false">INDEX('Закрепление за ДСЕ'!$D:$D,MATCH(H651,'Закрепление за ДСЕ'!A:A,0),0)</f>
        <v>#N/A</v>
      </c>
      <c r="L651" s="79" t="str">
        <f aca="false">IF(F651&gt;0,"Выполнено","")</f>
        <v/>
      </c>
      <c r="M651" s="87" t="n">
        <v>14</v>
      </c>
    </row>
    <row r="652" customFormat="false" ht="15" hidden="false" customHeight="false" outlineLevel="0" collapsed="false">
      <c r="A652" s="81" t="n">
        <v>0.416666666666667</v>
      </c>
      <c r="B652" s="81" t="n">
        <v>0.427083333333333</v>
      </c>
      <c r="C652" s="81" t="n">
        <f aca="false">INDEX(ГРАФИК!$Z$6:$Z$36,MATCH($B$639,ГРАФИК!$A$6:$A$36,0),0)</f>
        <v>0</v>
      </c>
      <c r="D652" s="82" t="b">
        <f aca="false">IF(LEFTB(C652)="Z",C652,IF(LEFTB(C652)="J",""))</f>
        <v>0</v>
      </c>
      <c r="E652" s="81" t="n">
        <f aca="false">IF(LEFTB(C652)="J",C652,IF(LEFTB(C652)="Z",""))</f>
        <v>0</v>
      </c>
      <c r="F652" s="82" t="n">
        <f aca="false">COUNT_COLOR(ГРАФИК!$Z$6:$Z$36,3,C652)</f>
        <v>0</v>
      </c>
      <c r="G652" s="83" t="e">
        <f aca="false">IF(D652="",INDEX('Классификатор задач'!$C:$C,MATCH(E652,'Классификатор задач'!$B:$B,0),0),INDEX('Классификатор задач'!$C:$C,MATCH(D652,'Классификатор задач'!$A:$A,0)))</f>
        <v>#N/A</v>
      </c>
      <c r="H652" s="84" t="n">
        <f aca="false">INDEX(ГРАФИК!$AA$6:$AA$36,MATCH($B$639,ГРАФИК!$A$6:$A$36,0),0)</f>
        <v>0</v>
      </c>
      <c r="I652" s="85" t="n">
        <v>0.25</v>
      </c>
      <c r="J652" s="86" t="e">
        <f aca="false">INDEX('Закрепление за ДСЕ'!$B:$B,MATCH(H652,'Закрепление за ДСЕ'!A:A,0),0)</f>
        <v>#N/A</v>
      </c>
      <c r="K652" s="86" t="e">
        <f aca="false">INDEX('Закрепление за ДСЕ'!$D:$D,MATCH(H652,'Закрепление за ДСЕ'!A:A,0),0)</f>
        <v>#N/A</v>
      </c>
      <c r="L652" s="79" t="str">
        <f aca="false">IF(F652&gt;0,"Выполнено","")</f>
        <v/>
      </c>
      <c r="M652" s="87" t="n">
        <v>14</v>
      </c>
    </row>
    <row r="653" customFormat="false" ht="15" hidden="false" customHeight="false" outlineLevel="0" collapsed="false">
      <c r="A653" s="81" t="n">
        <v>0.427083333333333</v>
      </c>
      <c r="B653" s="81" t="n">
        <v>0.4375</v>
      </c>
      <c r="C653" s="81" t="n">
        <f aca="false">INDEX(ГРАФИК!$AB$6:$AB$36,MATCH($B$639,ГРАФИК!$A$6:$A$36,0),0)</f>
        <v>0</v>
      </c>
      <c r="D653" s="82" t="b">
        <f aca="false">IF(LEFTB(C653)="Z",C653,IF(LEFTB(C653)="J",""))</f>
        <v>0</v>
      </c>
      <c r="E653" s="81" t="n">
        <f aca="false">IF(LEFTB(C653)="J",C653,IF(LEFTB(C653)="Z",""))</f>
        <v>0</v>
      </c>
      <c r="F653" s="82" t="n">
        <f aca="false">COUNT_COLOR(ГРАФИК!$AB$6:$AB$36,3,C653)</f>
        <v>0</v>
      </c>
      <c r="G653" s="83" t="e">
        <f aca="false">IF(D653="",INDEX('Классификатор задач'!$C:$C,MATCH(E653,'Классификатор задач'!$B:$B,0),0),INDEX('Классификатор задач'!$C:$C,MATCH(D653,'Классификатор задач'!$A:$A,0)))</f>
        <v>#N/A</v>
      </c>
      <c r="H653" s="84" t="n">
        <f aca="false">INDEX(ГРАФИК!$AC$6:$AC$36,MATCH($B$639,ГРАФИК!$A$6:$A$36,0),0)</f>
        <v>0</v>
      </c>
      <c r="I653" s="85" t="n">
        <v>0.25</v>
      </c>
      <c r="J653" s="86" t="e">
        <f aca="false">INDEX('Закрепление за ДСЕ'!$B:$B,MATCH(H653,'Закрепление за ДСЕ'!A:A,0),0)</f>
        <v>#N/A</v>
      </c>
      <c r="K653" s="86" t="e">
        <f aca="false">INDEX('Закрепление за ДСЕ'!$D:$D,MATCH(H653,'Закрепление за ДСЕ'!A:A,0),0)</f>
        <v>#N/A</v>
      </c>
      <c r="L653" s="79" t="str">
        <f aca="false">IF(F653&gt;0,"Выполнено","")</f>
        <v/>
      </c>
      <c r="M653" s="87" t="n">
        <v>14</v>
      </c>
    </row>
    <row r="654" customFormat="false" ht="15" hidden="false" customHeight="false" outlineLevel="0" collapsed="false">
      <c r="A654" s="81" t="n">
        <v>0.4375</v>
      </c>
      <c r="B654" s="81" t="n">
        <v>0.447916666666667</v>
      </c>
      <c r="C654" s="81" t="n">
        <f aca="false">INDEX(ГРАФИК!$AD$6:$AD$36,MATCH($B$639,ГРАФИК!$A$6:$A$36,0),0)</f>
        <v>0</v>
      </c>
      <c r="D654" s="82" t="b">
        <f aca="false">IF(LEFTB(C654)="Z",C654,IF(LEFTB(C654)="J",""))</f>
        <v>0</v>
      </c>
      <c r="E654" s="81" t="n">
        <f aca="false">IF(LEFTB(C654)="J",C654,IF(LEFTB(C654)="Z",""))</f>
        <v>0</v>
      </c>
      <c r="F654" s="82" t="n">
        <f aca="false">COUNT_COLOR(ГРАФИК!$AD$6:$AD$36,3,C654)</f>
        <v>0</v>
      </c>
      <c r="G654" s="83" t="e">
        <f aca="false">IF(D654="",INDEX('Классификатор задач'!$C:$C,MATCH(E654,'Классификатор задач'!$B:$B,0),0),INDEX('Классификатор задач'!$C:$C,MATCH(D654,'Классификатор задач'!$A:$A,0)))</f>
        <v>#N/A</v>
      </c>
      <c r="H654" s="84" t="n">
        <f aca="false">INDEX(ГРАФИК!$AE$6:$AE$36,MATCH($B$639,ГРАФИК!$A$6:$A$36,0),0)</f>
        <v>0</v>
      </c>
      <c r="I654" s="85" t="n">
        <v>0.25</v>
      </c>
      <c r="J654" s="86" t="e">
        <f aca="false">INDEX('Закрепление за ДСЕ'!$B:$B,MATCH(H654,'Закрепление за ДСЕ'!A:A,0),0)</f>
        <v>#N/A</v>
      </c>
      <c r="K654" s="86" t="e">
        <f aca="false">INDEX('Закрепление за ДСЕ'!$D:$D,MATCH(H654,'Закрепление за ДСЕ'!A:A,0),0)</f>
        <v>#N/A</v>
      </c>
      <c r="L654" s="79" t="str">
        <f aca="false">IF(F654&gt;0,"Выполнено","")</f>
        <v/>
      </c>
      <c r="M654" s="87" t="n">
        <v>14</v>
      </c>
    </row>
    <row r="655" customFormat="false" ht="15" hidden="false" customHeight="false" outlineLevel="0" collapsed="false">
      <c r="A655" s="81" t="n">
        <v>0.447916666666666</v>
      </c>
      <c r="B655" s="81" t="n">
        <v>0.458333333333333</v>
      </c>
      <c r="C655" s="81" t="n">
        <f aca="false">INDEX(ГРАФИК!$AF$6:$AF$36,MATCH($B$639,ГРАФИК!$A$6:$A$36,0),0)</f>
        <v>0</v>
      </c>
      <c r="D655" s="82" t="b">
        <f aca="false">IF(LEFTB(C655)="Z",C655,IF(LEFTB(C655)="J",""))</f>
        <v>0</v>
      </c>
      <c r="E655" s="81" t="n">
        <f aca="false">IF(LEFTB(C655)="J",C655,IF(LEFTB(C655)="Z",""))</f>
        <v>0</v>
      </c>
      <c r="F655" s="82" t="n">
        <f aca="false">COUNT_COLOR(ГРАФИК!$AF$6:$AF$36,3,C655)</f>
        <v>0</v>
      </c>
      <c r="G655" s="83" t="e">
        <f aca="false">IF(D655="",INDEX('Классификатор задач'!$C:$C,MATCH(E655,'Классификатор задач'!$B:$B,0),0),INDEX('Классификатор задач'!$C:$C,MATCH(D655,'Классификатор задач'!$A:$A,0)))</f>
        <v>#N/A</v>
      </c>
      <c r="H655" s="84" t="n">
        <f aca="false">INDEX(ГРАФИК!$AG$6:$AG$36,MATCH($B$639,ГРАФИК!$A$6:$A$36,0),0)</f>
        <v>0</v>
      </c>
      <c r="I655" s="85" t="n">
        <v>0.25</v>
      </c>
      <c r="J655" s="86" t="e">
        <f aca="false">INDEX('Закрепление за ДСЕ'!$B:$B,MATCH(H655,'Закрепление за ДСЕ'!A:A,0),0)</f>
        <v>#N/A</v>
      </c>
      <c r="K655" s="86" t="e">
        <f aca="false">INDEX('Закрепление за ДСЕ'!$D:$D,MATCH(H655,'Закрепление за ДСЕ'!A:A,0),0)</f>
        <v>#N/A</v>
      </c>
      <c r="L655" s="79" t="str">
        <f aca="false">IF(F655&gt;0,"Выполнено","")</f>
        <v/>
      </c>
      <c r="M655" s="87" t="n">
        <v>14</v>
      </c>
    </row>
    <row r="656" customFormat="false" ht="15" hidden="false" customHeight="false" outlineLevel="0" collapsed="false">
      <c r="A656" s="81" t="n">
        <v>0.458333333333333</v>
      </c>
      <c r="B656" s="81" t="n">
        <v>0.46875</v>
      </c>
      <c r="C656" s="81" t="n">
        <f aca="false">INDEX(ГРАФИК!$AH$6:$AH$36,MATCH($B$639,ГРАФИК!$A$6:$A$36,0),0)</f>
        <v>0</v>
      </c>
      <c r="D656" s="82" t="b">
        <f aca="false">IF(LEFTB(C656)="Z",C656,IF(LEFTB(C656)="J",""))</f>
        <v>0</v>
      </c>
      <c r="E656" s="81" t="n">
        <f aca="false">IF(LEFTB(C656)="J",C656,IF(LEFTB(C656)="Z",""))</f>
        <v>0</v>
      </c>
      <c r="F656" s="82" t="n">
        <f aca="false">COUNT_COLOR(ГРАФИК!$AH$6:$AH$36,3,C656)</f>
        <v>0</v>
      </c>
      <c r="G656" s="83" t="e">
        <f aca="false">IF(D656="",INDEX('Классификатор задач'!$C:$C,MATCH(E656,'Классификатор задач'!$B:$B,0),0),INDEX('Классификатор задач'!$C:$C,MATCH(D656,'Классификатор задач'!$A:$A,0)))</f>
        <v>#N/A</v>
      </c>
      <c r="H656" s="84" t="n">
        <f aca="false">INDEX(ГРАФИК!$AI$6:$AI$36,MATCH($B$639,ГРАФИК!$A$6:$A$36,0),0)</f>
        <v>0</v>
      </c>
      <c r="I656" s="85" t="n">
        <v>0.25</v>
      </c>
      <c r="J656" s="86" t="e">
        <f aca="false">INDEX('Закрепление за ДСЕ'!$B:$B,MATCH(H656,'Закрепление за ДСЕ'!A:A,0),0)</f>
        <v>#N/A</v>
      </c>
      <c r="K656" s="86" t="e">
        <f aca="false">INDEX('Закрепление за ДСЕ'!$D:$D,MATCH(H656,'Закрепление за ДСЕ'!A:A,0),0)</f>
        <v>#N/A</v>
      </c>
      <c r="L656" s="79" t="str">
        <f aca="false">IF(F656&gt;0,"Выполнено","")</f>
        <v/>
      </c>
      <c r="M656" s="87" t="n">
        <v>14</v>
      </c>
    </row>
    <row r="657" customFormat="false" ht="15" hidden="false" customHeight="false" outlineLevel="0" collapsed="false">
      <c r="A657" s="81" t="n">
        <v>0.46875</v>
      </c>
      <c r="B657" s="81" t="n">
        <v>0.479166666666667</v>
      </c>
      <c r="C657" s="81" t="n">
        <f aca="false">INDEX(ГРАФИК!$AJ$6:$AJ$36,MATCH($B$639,ГРАФИК!$A$6:$A$36,0),0)</f>
        <v>0</v>
      </c>
      <c r="D657" s="82" t="b">
        <f aca="false">IF(LEFTB(C657)="Z",C657,IF(LEFTB(C657)="J",""))</f>
        <v>0</v>
      </c>
      <c r="E657" s="81" t="n">
        <f aca="false">IF(LEFTB(C657)="J",C657,IF(LEFTB(C657)="Z",""))</f>
        <v>0</v>
      </c>
      <c r="F657" s="82" t="n">
        <f aca="false">COUNT_COLOR(ГРАФИК!$AJ$6:$AJ$36,3,C657)</f>
        <v>0</v>
      </c>
      <c r="G657" s="83" t="e">
        <f aca="false">IF(D657="",INDEX('Классификатор задач'!$C:$C,MATCH(E657,'Классификатор задач'!$B:$B,0),0),INDEX('Классификатор задач'!$C:$C,MATCH(D657,'Классификатор задач'!$A:$A,0)))</f>
        <v>#N/A</v>
      </c>
      <c r="H657" s="84" t="n">
        <f aca="false">INDEX(ГРАФИК!$AK$6:$AK$36,MATCH($B$639,ГРАФИК!$A$6:$A$36,0),0)</f>
        <v>0</v>
      </c>
      <c r="I657" s="85" t="n">
        <v>0.25</v>
      </c>
      <c r="J657" s="86" t="e">
        <f aca="false">INDEX('Закрепление за ДСЕ'!$B:$B,MATCH(H657,'Закрепление за ДСЕ'!A:A,0),0)</f>
        <v>#N/A</v>
      </c>
      <c r="K657" s="86" t="e">
        <f aca="false">INDEX('Закрепление за ДСЕ'!$D:$D,MATCH(H657,'Закрепление за ДСЕ'!A:A,0),0)</f>
        <v>#N/A</v>
      </c>
      <c r="L657" s="79" t="str">
        <f aca="false">IF(F657&gt;0,"Выполнено","")</f>
        <v/>
      </c>
      <c r="M657" s="87" t="n">
        <v>14</v>
      </c>
    </row>
    <row r="658" customFormat="false" ht="15" hidden="false" customHeight="false" outlineLevel="0" collapsed="false">
      <c r="A658" s="81" t="n">
        <v>0.479166666666666</v>
      </c>
      <c r="B658" s="81" t="n">
        <v>0.489583333333333</v>
      </c>
      <c r="C658" s="81" t="n">
        <f aca="false">INDEX(ГРАФИК!$AL$6:$AL$36,MATCH($B$639,ГРАФИК!$A$6:$A$36,0),0)</f>
        <v>0</v>
      </c>
      <c r="D658" s="82" t="b">
        <f aca="false">IF(LEFTB(C658)="Z",C658,IF(LEFTB(C658)="J",""))</f>
        <v>0</v>
      </c>
      <c r="E658" s="81" t="n">
        <f aca="false">IF(LEFTB(C658)="J",C658,IF(LEFTB(C658)="Z",""))</f>
        <v>0</v>
      </c>
      <c r="F658" s="82" t="n">
        <f aca="false">COUNT_COLOR(ГРАФИК!$AL$6:$AL$36,3,C658)</f>
        <v>0</v>
      </c>
      <c r="G658" s="83" t="e">
        <f aca="false">IF(D658="",INDEX('Классификатор задач'!$C:$C,MATCH(E658,'Классификатор задач'!$B:$B,0),0),INDEX('Классификатор задач'!$C:$C,MATCH(D658,'Классификатор задач'!$A:$A,0)))</f>
        <v>#N/A</v>
      </c>
      <c r="H658" s="84" t="n">
        <f aca="false">INDEX(ГРАФИК!$AM$6:$AM$36,MATCH($B$639,ГРАФИК!$A$6:$A$36,0),0)</f>
        <v>0</v>
      </c>
      <c r="I658" s="85" t="n">
        <v>0.25</v>
      </c>
      <c r="J658" s="86" t="e">
        <f aca="false">INDEX('Закрепление за ДСЕ'!$B:$B,MATCH(H658,'Закрепление за ДСЕ'!A:A,0),0)</f>
        <v>#N/A</v>
      </c>
      <c r="K658" s="86" t="e">
        <f aca="false">INDEX('Закрепление за ДСЕ'!$D:$D,MATCH(H658,'Закрепление за ДСЕ'!A:A,0),0)</f>
        <v>#N/A</v>
      </c>
      <c r="L658" s="79" t="str">
        <f aca="false">IF(F658&gt;0,"Выполнено","")</f>
        <v/>
      </c>
      <c r="M658" s="87" t="n">
        <v>14</v>
      </c>
    </row>
    <row r="659" customFormat="false" ht="15" hidden="false" customHeight="false" outlineLevel="0" collapsed="false">
      <c r="A659" s="81" t="n">
        <v>0.489583333333333</v>
      </c>
      <c r="B659" s="81" t="n">
        <v>0.5</v>
      </c>
      <c r="C659" s="81" t="n">
        <f aca="false">INDEX(ГРАФИК!$AN$6:$AN$36,MATCH($B$639,ГРАФИК!$A$6:$A$36,0),0)</f>
        <v>0</v>
      </c>
      <c r="D659" s="82" t="b">
        <f aca="false">IF(LEFTB(C659)="Z",C659,IF(LEFTB(C659)="J",""))</f>
        <v>0</v>
      </c>
      <c r="E659" s="81" t="n">
        <f aca="false">IF(LEFTB(C659)="J",C659,IF(LEFTB(C659)="Z",""))</f>
        <v>0</v>
      </c>
      <c r="F659" s="82" t="n">
        <f aca="false">COUNT_COLOR(ГРАФИК!$AN$6:$AN$36,3,C659)</f>
        <v>0</v>
      </c>
      <c r="G659" s="83" t="e">
        <f aca="false">IF(D659="",INDEX('Классификатор задач'!$C:$C,MATCH(E659,'Классификатор задач'!$B:$B,0),0),INDEX('Классификатор задач'!$C:$C,MATCH(D659,'Классификатор задач'!$A:$A,0)))</f>
        <v>#N/A</v>
      </c>
      <c r="H659" s="84" t="n">
        <f aca="false">INDEX(ГРАФИК!$AO$6:$AO$36,MATCH($B$639,ГРАФИК!$A$6:$A$36,0),0)</f>
        <v>0</v>
      </c>
      <c r="I659" s="85" t="n">
        <v>0.25</v>
      </c>
      <c r="J659" s="86" t="e">
        <f aca="false">INDEX('Закрепление за ДСЕ'!$B:$B,MATCH(H659,'Закрепление за ДСЕ'!A:A,0),0)</f>
        <v>#N/A</v>
      </c>
      <c r="K659" s="86" t="e">
        <f aca="false">INDEX('Закрепление за ДСЕ'!$D:$D,MATCH(H659,'Закрепление за ДСЕ'!A:A,0),0)</f>
        <v>#N/A</v>
      </c>
      <c r="L659" s="79" t="str">
        <f aca="false">IF(F659&gt;0,"Выполнено","")</f>
        <v/>
      </c>
      <c r="M659" s="87" t="n">
        <v>14</v>
      </c>
    </row>
    <row r="660" customFormat="false" ht="15" hidden="false" customHeight="false" outlineLevel="0" collapsed="false">
      <c r="A660" s="81" t="n">
        <v>0.5</v>
      </c>
      <c r="B660" s="81" t="n">
        <v>0.510416666666667</v>
      </c>
      <c r="C660" s="81" t="n">
        <f aca="false">INDEX(ГРАФИК!$AP$6:$AP$36,MATCH($B$639,ГРАФИК!$A$6:$A$36,0),0)</f>
        <v>0</v>
      </c>
      <c r="D660" s="82" t="b">
        <f aca="false">IF(LEFTB(C660)="Z",C660,IF(LEFTB(C660)="J",""))</f>
        <v>0</v>
      </c>
      <c r="E660" s="81" t="n">
        <f aca="false">IF(LEFTB(C660)="J",C660,IF(LEFTB(C660)="Z",""))</f>
        <v>0</v>
      </c>
      <c r="F660" s="82" t="n">
        <f aca="false">COUNT_COLOR(ГРАФИК!$AP$6:$AP$36,3,C660)</f>
        <v>0</v>
      </c>
      <c r="G660" s="83" t="e">
        <f aca="false">IF(D660="",INDEX('Классификатор задач'!$C:$C,MATCH(E660,'Классификатор задач'!$B:$B,0),0),INDEX('Классификатор задач'!$C:$C,MATCH(D660,'Классификатор задач'!$A:$A,0)))</f>
        <v>#N/A</v>
      </c>
      <c r="H660" s="84" t="n">
        <f aca="false">INDEX(ГРАФИК!$AQ$6:$AQ$36,MATCH($B$639,ГРАФИК!$A$6:$A$36,0),0)</f>
        <v>0</v>
      </c>
      <c r="I660" s="85" t="n">
        <v>0.25</v>
      </c>
      <c r="J660" s="86" t="e">
        <f aca="false">INDEX('Закрепление за ДСЕ'!$B:$B,MATCH(H660,'Закрепление за ДСЕ'!A:A,0),0)</f>
        <v>#N/A</v>
      </c>
      <c r="K660" s="86" t="e">
        <f aca="false">INDEX('Закрепление за ДСЕ'!$D:$D,MATCH(H660,'Закрепление за ДСЕ'!A:A,0),0)</f>
        <v>#N/A</v>
      </c>
      <c r="L660" s="79" t="str">
        <f aca="false">IF(F660&gt;0,"Выполнено","")</f>
        <v/>
      </c>
      <c r="M660" s="87" t="n">
        <v>14</v>
      </c>
    </row>
    <row r="661" customFormat="false" ht="15" hidden="false" customHeight="false" outlineLevel="0" collapsed="false">
      <c r="A661" s="81" t="n">
        <v>0.510416666666666</v>
      </c>
      <c r="B661" s="81" t="n">
        <v>0.520833333333333</v>
      </c>
      <c r="C661" s="81" t="n">
        <f aca="false">INDEX(ГРАФИК!$AR$6:$AR$36,MATCH($B$639,ГРАФИК!$A$6:$A$36,0),0)</f>
        <v>0</v>
      </c>
      <c r="D661" s="82" t="b">
        <f aca="false">IF(LEFTB(C661)="Z",C661,IF(LEFTB(C661)="J",""))</f>
        <v>0</v>
      </c>
      <c r="E661" s="81" t="n">
        <f aca="false">IF(LEFTB(C661)="J",C661,IF(LEFTB(C661)="Z",""))</f>
        <v>0</v>
      </c>
      <c r="F661" s="82" t="n">
        <f aca="false">COUNT_COLOR(ГРАФИК!$AR$6:$AR$36,3,C661)</f>
        <v>0</v>
      </c>
      <c r="G661" s="83" t="e">
        <f aca="false">IF(D661="",INDEX('Классификатор задач'!$C:$C,MATCH(E661,'Классификатор задач'!$B:$B,0),0),INDEX('Классификатор задач'!$C:$C,MATCH(D661,'Классификатор задач'!$A:$A,0)))</f>
        <v>#N/A</v>
      </c>
      <c r="H661" s="84" t="n">
        <f aca="false">INDEX(ГРАФИК!$AS$6:$AS$36,MATCH($B$639,ГРАФИК!$A$6:$A$36,0),0)</f>
        <v>0</v>
      </c>
      <c r="I661" s="85" t="n">
        <v>0.25</v>
      </c>
      <c r="J661" s="86" t="e">
        <f aca="false">INDEX('Закрепление за ДСЕ'!$B:$B,MATCH(H661,'Закрепление за ДСЕ'!A:A,0),0)</f>
        <v>#N/A</v>
      </c>
      <c r="K661" s="86" t="e">
        <f aca="false">INDEX('Закрепление за ДСЕ'!$D:$D,MATCH(H661,'Закрепление за ДСЕ'!A:A,0),0)</f>
        <v>#N/A</v>
      </c>
      <c r="L661" s="79" t="str">
        <f aca="false">IF(F661&gt;0,"Выполнено","")</f>
        <v/>
      </c>
      <c r="M661" s="87" t="n">
        <v>14</v>
      </c>
    </row>
    <row r="662" customFormat="false" ht="15" hidden="false" customHeight="false" outlineLevel="0" collapsed="false">
      <c r="A662" s="81" t="n">
        <v>0.520833333333333</v>
      </c>
      <c r="B662" s="81" t="n">
        <v>0.53125</v>
      </c>
      <c r="C662" s="81" t="n">
        <f aca="false">INDEX(ГРАФИК!$AT$6:$AT$36,MATCH($B$639,ГРАФИК!$A$6:$A$36,0),0)</f>
        <v>0</v>
      </c>
      <c r="D662" s="82" t="b">
        <f aca="false">IF(LEFTB(C662)="Z",C662,IF(LEFTB(C662)="J",""))</f>
        <v>0</v>
      </c>
      <c r="E662" s="81" t="n">
        <f aca="false">IF(LEFTB(C662)="J",C662,IF(LEFTB(C662)="Z",""))</f>
        <v>0</v>
      </c>
      <c r="F662" s="82" t="n">
        <f aca="false">COUNT_COLOR(ГРАФИК!$AT$6:$AT$36,3,C662)</f>
        <v>0</v>
      </c>
      <c r="G662" s="83" t="e">
        <f aca="false">IF(D662="",INDEX('Классификатор задач'!$C:$C,MATCH(E662,'Классификатор задач'!$B:$B,0),0),INDEX('Классификатор задач'!$C:$C,MATCH(D662,'Классификатор задач'!$A:$A,0)))</f>
        <v>#N/A</v>
      </c>
      <c r="H662" s="84" t="n">
        <f aca="false">INDEX(ГРАФИК!$AU$6:$AU$36,MATCH($B$639,ГРАФИК!$A$6:$A$36,0),0)</f>
        <v>0</v>
      </c>
      <c r="I662" s="85" t="n">
        <v>0.25</v>
      </c>
      <c r="J662" s="86" t="e">
        <f aca="false">INDEX('Закрепление за ДСЕ'!$B:$B,MATCH(H662,'Закрепление за ДСЕ'!A:A,0),0)</f>
        <v>#N/A</v>
      </c>
      <c r="K662" s="86" t="e">
        <f aca="false">INDEX('Закрепление за ДСЕ'!$D:$D,MATCH(H662,'Закрепление за ДСЕ'!A:A,0),0)</f>
        <v>#N/A</v>
      </c>
      <c r="L662" s="79" t="str">
        <f aca="false">IF(F662&gt;0,"Выполнено","")</f>
        <v/>
      </c>
      <c r="M662" s="87" t="n">
        <v>14</v>
      </c>
    </row>
    <row r="663" customFormat="false" ht="15" hidden="false" customHeight="false" outlineLevel="0" collapsed="false">
      <c r="A663" s="81" t="n">
        <v>0.531249999999999</v>
      </c>
      <c r="B663" s="81" t="n">
        <v>0.541666666666667</v>
      </c>
      <c r="C663" s="81" t="n">
        <f aca="false">INDEX(ГРАФИК!$AV$6:$AV$36,MATCH($B$639,ГРАФИК!$A$6:$A$36,0),0)</f>
        <v>0</v>
      </c>
      <c r="D663" s="82" t="b">
        <f aca="false">IF(LEFTB(C663)="Z",C663,IF(LEFTB(C663)="J",""))</f>
        <v>0</v>
      </c>
      <c r="E663" s="81" t="n">
        <f aca="false">IF(LEFTB(C663)="J",C663,IF(LEFTB(C663)="Z",""))</f>
        <v>0</v>
      </c>
      <c r="F663" s="82" t="n">
        <f aca="false">COUNT_COLOR(ГРАФИК!$AV$6:$AV$36,3,C663)</f>
        <v>0</v>
      </c>
      <c r="G663" s="83" t="e">
        <f aca="false">IF(D663="",INDEX('Классификатор задач'!$C:$C,MATCH(E663,'Классификатор задач'!$B:$B,0),0),INDEX('Классификатор задач'!$C:$C,MATCH(D663,'Классификатор задач'!$A:$A,0)))</f>
        <v>#N/A</v>
      </c>
      <c r="H663" s="84" t="n">
        <f aca="false">INDEX(ГРАФИК!$AW$6:$AW$36,MATCH($B$639,ГРАФИК!$A$6:$A$36,0),0)</f>
        <v>0</v>
      </c>
      <c r="I663" s="85" t="n">
        <v>0.25</v>
      </c>
      <c r="J663" s="86" t="e">
        <f aca="false">INDEX('Закрепление за ДСЕ'!$B:$B,MATCH(H663,'Закрепление за ДСЕ'!A:A,0),0)</f>
        <v>#N/A</v>
      </c>
      <c r="K663" s="86" t="e">
        <f aca="false">INDEX('Закрепление за ДСЕ'!$D:$D,MATCH(H663,'Закрепление за ДСЕ'!A:A,0),0)</f>
        <v>#N/A</v>
      </c>
      <c r="L663" s="79" t="str">
        <f aca="false">IF(F663&gt;0,"Выполнено","")</f>
        <v/>
      </c>
      <c r="M663" s="87" t="n">
        <v>14</v>
      </c>
    </row>
    <row r="664" customFormat="false" ht="15" hidden="false" customHeight="false" outlineLevel="0" collapsed="false">
      <c r="A664" s="81" t="n">
        <v>0.541666666666666</v>
      </c>
      <c r="B664" s="81" t="n">
        <v>0.552083333333333</v>
      </c>
      <c r="C664" s="81" t="n">
        <f aca="false">INDEX(ГРАФИК!$AX$6:$AX$36,MATCH($B$639,ГРАФИК!$A$6:$A$36,0),0)</f>
        <v>0</v>
      </c>
      <c r="D664" s="82" t="b">
        <f aca="false">IF(LEFTB(C664)="Z",C664,IF(LEFTB(C664)="J",""))</f>
        <v>0</v>
      </c>
      <c r="E664" s="81" t="n">
        <f aca="false">IF(LEFTB(C664)="J",C664,IF(LEFTB(C664)="Z",""))</f>
        <v>0</v>
      </c>
      <c r="F664" s="82" t="n">
        <f aca="false">COUNT_COLOR(ГРАФИК!$AX$6:$AX$36,3,C664)</f>
        <v>0</v>
      </c>
      <c r="G664" s="83" t="e">
        <f aca="false">IF(D664="",INDEX('Классификатор задач'!$C:$C,MATCH(E664,'Классификатор задач'!$B:$B,0),0),INDEX('Классификатор задач'!$C:$C,MATCH(D664,'Классификатор задач'!$A:$A,0)))</f>
        <v>#N/A</v>
      </c>
      <c r="H664" s="84" t="n">
        <f aca="false">INDEX(ГРАФИК!$AY$6:$AY$36,MATCH($B$639,ГРАФИК!$A$6:$A$36,0),0)</f>
        <v>0</v>
      </c>
      <c r="I664" s="85" t="n">
        <v>0.25</v>
      </c>
      <c r="J664" s="86" t="e">
        <f aca="false">INDEX('Закрепление за ДСЕ'!$B:$B,MATCH(H664,'Закрепление за ДСЕ'!A:A,0),0)</f>
        <v>#N/A</v>
      </c>
      <c r="K664" s="86" t="e">
        <f aca="false">INDEX('Закрепление за ДСЕ'!$D:$D,MATCH(H664,'Закрепление за ДСЕ'!A:A,0),0)</f>
        <v>#N/A</v>
      </c>
      <c r="L664" s="79" t="str">
        <f aca="false">IF(F664&gt;0,"Выполнено","")</f>
        <v/>
      </c>
      <c r="M664" s="87" t="n">
        <v>14</v>
      </c>
    </row>
    <row r="665" customFormat="false" ht="15" hidden="false" customHeight="false" outlineLevel="0" collapsed="false">
      <c r="A665" s="81" t="n">
        <v>0.552083333333333</v>
      </c>
      <c r="B665" s="81" t="n">
        <v>0.5625</v>
      </c>
      <c r="C665" s="81" t="n">
        <f aca="false">INDEX(ГРАФИК!$AZ$6:$AZ$36,MATCH($B$639,ГРАФИК!$A$6:$A$36,0),0)</f>
        <v>0</v>
      </c>
      <c r="D665" s="82" t="b">
        <f aca="false">IF(LEFTB(C665)="Z",C665,IF(LEFTB(C665)="J",""))</f>
        <v>0</v>
      </c>
      <c r="E665" s="81" t="n">
        <f aca="false">IF(LEFTB(C665)="J",C665,IF(LEFTB(C665)="Z",""))</f>
        <v>0</v>
      </c>
      <c r="F665" s="82" t="n">
        <f aca="false">COUNT_COLOR(ГРАФИК!$AZ$6:$AZ$36,3,C665)</f>
        <v>0</v>
      </c>
      <c r="G665" s="83" t="e">
        <f aca="false">IF(D665="",INDEX('Классификатор задач'!$C:$C,MATCH(E665,'Классификатор задач'!$B:$B,0),0),INDEX('Классификатор задач'!$C:$C,MATCH(D665,'Классификатор задач'!$A:$A,0)))</f>
        <v>#N/A</v>
      </c>
      <c r="H665" s="84" t="n">
        <f aca="false">INDEX(ГРАФИК!$BA$6:$BA$36,MATCH($B$639,ГРАФИК!$A$6:$A$36,0),0)</f>
        <v>0</v>
      </c>
      <c r="I665" s="85" t="n">
        <v>0.25</v>
      </c>
      <c r="J665" s="86" t="e">
        <f aca="false">INDEX('Закрепление за ДСЕ'!$B:$B,MATCH(H665,'Закрепление за ДСЕ'!A:A,0),0)</f>
        <v>#N/A</v>
      </c>
      <c r="K665" s="86" t="e">
        <f aca="false">INDEX('Закрепление за ДСЕ'!$D:$D,MATCH(H665,'Закрепление за ДСЕ'!A:A,0),0)</f>
        <v>#N/A</v>
      </c>
      <c r="L665" s="79" t="str">
        <f aca="false">IF(F665&gt;0,"Выполнено","")</f>
        <v/>
      </c>
      <c r="M665" s="87" t="n">
        <v>14</v>
      </c>
    </row>
    <row r="666" customFormat="false" ht="15" hidden="false" customHeight="false" outlineLevel="0" collapsed="false">
      <c r="A666" s="81" t="n">
        <v>0.562499999999999</v>
      </c>
      <c r="B666" s="81" t="n">
        <v>0.572916666666667</v>
      </c>
      <c r="C666" s="81" t="n">
        <f aca="false">INDEX(ГРАФИК!$BB$6:$BB$36,MATCH($B$639,ГРАФИК!$A$6:$A$36,0),0)</f>
        <v>0</v>
      </c>
      <c r="D666" s="82" t="b">
        <f aca="false">IF(LEFTB(C666)="Z",C666,IF(LEFTB(C666)="J",""))</f>
        <v>0</v>
      </c>
      <c r="E666" s="81" t="n">
        <f aca="false">IF(LEFTB(C666)="J",C666,IF(LEFTB(C666)="Z",""))</f>
        <v>0</v>
      </c>
      <c r="F666" s="82" t="n">
        <f aca="false">COUNT_COLOR(ГРАФИК!$BB$6:$BB$36,3,C666)</f>
        <v>0</v>
      </c>
      <c r="G666" s="83" t="e">
        <f aca="false">IF(D666="",INDEX('Классификатор задач'!$C:$C,MATCH(E666,'Классификатор задач'!$B:$B,0),0),INDEX('Классификатор задач'!$C:$C,MATCH(D666,'Классификатор задач'!$A:$A,0)))</f>
        <v>#N/A</v>
      </c>
      <c r="H666" s="84" t="n">
        <f aca="false">INDEX(ГРАФИК!$BC$6:$BC$36,MATCH($B$639,ГРАФИК!$A$6:$A$36,0),0)</f>
        <v>0</v>
      </c>
      <c r="I666" s="85" t="n">
        <v>0.25</v>
      </c>
      <c r="J666" s="86" t="e">
        <f aca="false">INDEX('Закрепление за ДСЕ'!$B:$B,MATCH(H666,'Закрепление за ДСЕ'!A:A,0),0)</f>
        <v>#N/A</v>
      </c>
      <c r="K666" s="86" t="e">
        <f aca="false">INDEX('Закрепление за ДСЕ'!$D:$D,MATCH(H666,'Закрепление за ДСЕ'!A:A,0),0)</f>
        <v>#N/A</v>
      </c>
      <c r="L666" s="79" t="str">
        <f aca="false">IF(F666&gt;0,"Выполнено","")</f>
        <v/>
      </c>
      <c r="M666" s="87" t="n">
        <v>14</v>
      </c>
    </row>
    <row r="667" customFormat="false" ht="15" hidden="false" customHeight="false" outlineLevel="0" collapsed="false">
      <c r="A667" s="81" t="n">
        <v>0.572916666666666</v>
      </c>
      <c r="B667" s="81" t="n">
        <v>0.583333333333333</v>
      </c>
      <c r="C667" s="81" t="n">
        <f aca="false">INDEX(ГРАФИК!$BD$6:$BD$36,MATCH($B$639,ГРАФИК!$A$6:$A$36,0),0)</f>
        <v>0</v>
      </c>
      <c r="D667" s="82" t="b">
        <f aca="false">IF(LEFTB(C667)="Z",C667,IF(LEFTB(C667)="J",""))</f>
        <v>0</v>
      </c>
      <c r="E667" s="81" t="n">
        <f aca="false">IF(LEFTB(C667)="J",C667,IF(LEFTB(C667)="Z",""))</f>
        <v>0</v>
      </c>
      <c r="F667" s="82" t="n">
        <f aca="false">COUNT_COLOR(ГРАФИК!$BD$6:$BD$36,3,C667)</f>
        <v>0</v>
      </c>
      <c r="G667" s="83" t="e">
        <f aca="false">IF(D667="",INDEX('Классификатор задач'!$C:$C,MATCH(E667,'Классификатор задач'!$B:$B,0),0),INDEX('Классификатор задач'!$C:$C,MATCH(D667,'Классификатор задач'!$A:$A,0)))</f>
        <v>#N/A</v>
      </c>
      <c r="H667" s="84" t="n">
        <f aca="false">INDEX(ГРАФИК!$BE$6:$BE$36,MATCH($B$639,ГРАФИК!$A$6:$A$36,0),0)</f>
        <v>0</v>
      </c>
      <c r="I667" s="85" t="n">
        <v>0.25</v>
      </c>
      <c r="J667" s="86" t="e">
        <f aca="false">INDEX('Закрепление за ДСЕ'!$B:$B,MATCH(H667,'Закрепление за ДСЕ'!A:A,0),0)</f>
        <v>#N/A</v>
      </c>
      <c r="K667" s="86" t="e">
        <f aca="false">INDEX('Закрепление за ДСЕ'!$D:$D,MATCH(H667,'Закрепление за ДСЕ'!A:A,0),0)</f>
        <v>#N/A</v>
      </c>
      <c r="L667" s="79" t="str">
        <f aca="false">IF(F667&gt;0,"Выполнено","")</f>
        <v/>
      </c>
      <c r="M667" s="87" t="n">
        <v>14</v>
      </c>
    </row>
    <row r="668" customFormat="false" ht="15" hidden="false" customHeight="false" outlineLevel="0" collapsed="false">
      <c r="A668" s="81" t="n">
        <v>0.583333333333333</v>
      </c>
      <c r="B668" s="81" t="n">
        <v>0.59375</v>
      </c>
      <c r="C668" s="81" t="n">
        <f aca="false">INDEX(ГРАФИК!$BF$6:$BF$36,MATCH($B$639,ГРАФИК!$A$6:$A$36,0),0)</f>
        <v>0</v>
      </c>
      <c r="D668" s="82" t="b">
        <f aca="false">IF(LEFTB(C668)="Z",C668,IF(LEFTB(C668)="J",""))</f>
        <v>0</v>
      </c>
      <c r="E668" s="81" t="n">
        <f aca="false">IF(LEFTB(C668)="J",C668,IF(LEFTB(C668)="Z",""))</f>
        <v>0</v>
      </c>
      <c r="F668" s="82" t="n">
        <f aca="false">COUNT_COLOR(ГРАФИК!$BF$6:$BF$36,3,C668)</f>
        <v>0</v>
      </c>
      <c r="G668" s="83" t="e">
        <f aca="false">IF(D668="",INDEX('Классификатор задач'!$C:$C,MATCH(E668,'Классификатор задач'!$B:$B,0),0),INDEX('Классификатор задач'!$C:$C,MATCH(D668,'Классификатор задач'!$A:$A,0)))</f>
        <v>#N/A</v>
      </c>
      <c r="H668" s="84" t="n">
        <f aca="false">INDEX(ГРАФИК!$BG$6:$BG$36,MATCH($B$639,ГРАФИК!$A$6:$A$36,0),0)</f>
        <v>0</v>
      </c>
      <c r="I668" s="85" t="n">
        <v>0.25</v>
      </c>
      <c r="J668" s="86" t="e">
        <f aca="false">INDEX('Закрепление за ДСЕ'!$B:$B,MATCH(H668,'Закрепление за ДСЕ'!A:A,0),0)</f>
        <v>#N/A</v>
      </c>
      <c r="K668" s="86" t="e">
        <f aca="false">INDEX('Закрепление за ДСЕ'!$D:$D,MATCH(H668,'Закрепление за ДСЕ'!A:A,0),0)</f>
        <v>#N/A</v>
      </c>
      <c r="L668" s="79" t="str">
        <f aca="false">IF(F668&gt;0,"Выполнено","")</f>
        <v/>
      </c>
      <c r="M668" s="87" t="n">
        <v>14</v>
      </c>
    </row>
    <row r="669" customFormat="false" ht="15" hidden="false" customHeight="false" outlineLevel="0" collapsed="false">
      <c r="A669" s="81" t="n">
        <v>0.593749999999999</v>
      </c>
      <c r="B669" s="81" t="n">
        <v>0.604166666666667</v>
      </c>
      <c r="C669" s="81" t="n">
        <f aca="false">INDEX(ГРАФИК!$BH$6:$BH$36,MATCH($B$639,ГРАФИК!$A$6:$A$36,0),0)</f>
        <v>0</v>
      </c>
      <c r="D669" s="82" t="b">
        <f aca="false">IF(LEFTB(C669)="Z",C669,IF(LEFTB(C669)="J",""))</f>
        <v>0</v>
      </c>
      <c r="E669" s="81" t="n">
        <f aca="false">IF(LEFTB(C669)="J",C669,IF(LEFTB(C669)="Z",""))</f>
        <v>0</v>
      </c>
      <c r="F669" s="82" t="n">
        <f aca="false">COUNT_COLOR(ГРАФИК!$BH$6:$BH$36,3,C669)</f>
        <v>0</v>
      </c>
      <c r="G669" s="83" t="e">
        <f aca="false">IF(D669="",INDEX('Классификатор задач'!$C:$C,MATCH(E669,'Классификатор задач'!$B:$B,0),0),INDEX('Классификатор задач'!$C:$C,MATCH(D669,'Классификатор задач'!$A:$A,0)))</f>
        <v>#N/A</v>
      </c>
      <c r="H669" s="84" t="n">
        <f aca="false">INDEX(ГРАФИК!$BI$6:$BI$36,MATCH($B$639,ГРАФИК!$A$6:$A$36,0),0)</f>
        <v>0</v>
      </c>
      <c r="I669" s="85" t="n">
        <v>0.25</v>
      </c>
      <c r="J669" s="86" t="e">
        <f aca="false">INDEX('Закрепление за ДСЕ'!$B:$B,MATCH(H669,'Закрепление за ДСЕ'!A:A,0),0)</f>
        <v>#N/A</v>
      </c>
      <c r="K669" s="86" t="e">
        <f aca="false">INDEX('Закрепление за ДСЕ'!$D:$D,MATCH(H669,'Закрепление за ДСЕ'!A:A,0),0)</f>
        <v>#N/A</v>
      </c>
      <c r="L669" s="79" t="str">
        <f aca="false">IF(F669&gt;0,"Выполнено","")</f>
        <v/>
      </c>
      <c r="M669" s="87" t="n">
        <v>14</v>
      </c>
    </row>
    <row r="670" customFormat="false" ht="15" hidden="false" customHeight="false" outlineLevel="0" collapsed="false">
      <c r="A670" s="81" t="n">
        <v>0.604166666666666</v>
      </c>
      <c r="B670" s="81" t="n">
        <v>0.614583333333334</v>
      </c>
      <c r="C670" s="81" t="n">
        <f aca="false">INDEX(ГРАФИК!$BJ$6:$BJ$36,MATCH($B$639,ГРАФИК!$A$6:$A$36,0),0)</f>
        <v>0</v>
      </c>
      <c r="D670" s="82" t="b">
        <f aca="false">IF(LEFTB(C670)="Z",C670,IF(LEFTB(C670)="J",""))</f>
        <v>0</v>
      </c>
      <c r="E670" s="81" t="n">
        <f aca="false">IF(LEFTB(C670)="J",C670,IF(LEFTB(C670)="Z",""))</f>
        <v>0</v>
      </c>
      <c r="F670" s="82" t="n">
        <f aca="false">COUNT_COLOR(ГРАФИК!$BJ$6:$BJ$36,3,C670)</f>
        <v>0</v>
      </c>
      <c r="G670" s="83" t="e">
        <f aca="false">IF(D670="",INDEX('Классификатор задач'!$C:$C,MATCH(E670,'Классификатор задач'!$B:$B,0),0),INDEX('Классификатор задач'!$C:$C,MATCH(D670,'Классификатор задач'!$A:$A,0)))</f>
        <v>#N/A</v>
      </c>
      <c r="H670" s="84" t="n">
        <f aca="false">INDEX(ГРАФИК!$BK$6:$BK$36,MATCH($B$639,ГРАФИК!$A$6:$A$36,0),0)</f>
        <v>0</v>
      </c>
      <c r="I670" s="85" t="n">
        <v>0.25</v>
      </c>
      <c r="J670" s="86" t="e">
        <f aca="false">INDEX('Закрепление за ДСЕ'!$B:$B,MATCH(H670,'Закрепление за ДСЕ'!A:A,0),0)</f>
        <v>#N/A</v>
      </c>
      <c r="K670" s="86" t="e">
        <f aca="false">INDEX('Закрепление за ДСЕ'!$D:$D,MATCH(H670,'Закрепление за ДСЕ'!A:A,0),0)</f>
        <v>#N/A</v>
      </c>
      <c r="L670" s="79" t="str">
        <f aca="false">IF(F670&gt;0,"Выполнено","")</f>
        <v/>
      </c>
      <c r="M670" s="87" t="n">
        <v>14</v>
      </c>
    </row>
    <row r="671" customFormat="false" ht="15" hidden="false" customHeight="false" outlineLevel="0" collapsed="false">
      <c r="A671" s="81" t="n">
        <v>0.614583333333333</v>
      </c>
      <c r="B671" s="81" t="n">
        <v>0.625</v>
      </c>
      <c r="C671" s="81" t="n">
        <f aca="false">INDEX(ГРАФИК!$BL$6:$BL$36,MATCH($B$639,ГРАФИК!$A$6:$A$36,0),0)</f>
        <v>0</v>
      </c>
      <c r="D671" s="82" t="b">
        <f aca="false">IF(LEFTB(C671)="Z",C671,IF(LEFTB(C671)="J",""))</f>
        <v>0</v>
      </c>
      <c r="E671" s="81" t="n">
        <f aca="false">IF(LEFTB(C671)="J",C671,IF(LEFTB(C671)="Z",""))</f>
        <v>0</v>
      </c>
      <c r="F671" s="82" t="n">
        <f aca="false">COUNT_COLOR(ГРАФИК!$BL$6:$BL$36,3,C671)</f>
        <v>0</v>
      </c>
      <c r="G671" s="83" t="e">
        <f aca="false">IF(D671="",INDEX('Классификатор задач'!$C:$C,MATCH(E671,'Классификатор задач'!$B:$B,0),0),INDEX('Классификатор задач'!$C:$C,MATCH(D671,'Классификатор задач'!$A:$A,0)))</f>
        <v>#N/A</v>
      </c>
      <c r="H671" s="84" t="n">
        <f aca="false">INDEX(ГРАФИК!$BM$6:$BM$36,MATCH($B$639,ГРАФИК!$A$6:$A$36,0),0)</f>
        <v>0</v>
      </c>
      <c r="I671" s="85" t="n">
        <v>0.25</v>
      </c>
      <c r="J671" s="86" t="e">
        <f aca="false">INDEX('Закрепление за ДСЕ'!$B:$B,MATCH(H671,'Закрепление за ДСЕ'!A:A,0),0)</f>
        <v>#N/A</v>
      </c>
      <c r="K671" s="86" t="e">
        <f aca="false">INDEX('Закрепление за ДСЕ'!$D:$D,MATCH(H671,'Закрепление за ДСЕ'!A:A,0),0)</f>
        <v>#N/A</v>
      </c>
      <c r="L671" s="79" t="str">
        <f aca="false">IF(F671&gt;0,"Выполнено","")</f>
        <v/>
      </c>
      <c r="M671" s="87" t="n">
        <v>14</v>
      </c>
    </row>
    <row r="672" customFormat="false" ht="15" hidden="false" customHeight="false" outlineLevel="0" collapsed="false">
      <c r="A672" s="81" t="n">
        <v>0.624999999999999</v>
      </c>
      <c r="B672" s="81" t="n">
        <v>0.635416666666667</v>
      </c>
      <c r="C672" s="81" t="n">
        <f aca="false">INDEX(ГРАФИК!$BN$6:$BN$36,MATCH($B$639,ГРАФИК!$A$6:$A$36,0),0)</f>
        <v>0</v>
      </c>
      <c r="D672" s="82" t="b">
        <f aca="false">IF(LEFTB(C672)="Z",C672,IF(LEFTB(C672)="J",""))</f>
        <v>0</v>
      </c>
      <c r="E672" s="81" t="n">
        <f aca="false">IF(LEFTB(C672)="J",C672,IF(LEFTB(C672)="Z",""))</f>
        <v>0</v>
      </c>
      <c r="F672" s="82" t="n">
        <f aca="false">COUNT_COLOR(ГРАФИК!$BN$6:$BN$36,3,C672)</f>
        <v>0</v>
      </c>
      <c r="G672" s="83" t="e">
        <f aca="false">IF(D672="",INDEX('Классификатор задач'!$C:$C,MATCH(E672,'Классификатор задач'!$B:$B,0),0),INDEX('Классификатор задач'!$C:$C,MATCH(D672,'Классификатор задач'!$A:$A,0)))</f>
        <v>#N/A</v>
      </c>
      <c r="H672" s="84" t="n">
        <f aca="false">INDEX(ГРАФИК!$BO$6:$BO$36,MATCH($B$639,ГРАФИК!$A$6:$A$36,0),0)</f>
        <v>0</v>
      </c>
      <c r="I672" s="85" t="n">
        <v>0.25</v>
      </c>
      <c r="J672" s="86" t="e">
        <f aca="false">INDEX('Закрепление за ДСЕ'!$B:$B,MATCH(H672,'Закрепление за ДСЕ'!A:A,0),0)</f>
        <v>#N/A</v>
      </c>
      <c r="K672" s="86" t="e">
        <f aca="false">INDEX('Закрепление за ДСЕ'!$D:$D,MATCH(H672,'Закрепление за ДСЕ'!A:A,0),0)</f>
        <v>#N/A</v>
      </c>
      <c r="L672" s="79" t="str">
        <f aca="false">IF(F672&gt;0,"Выполнено","")</f>
        <v/>
      </c>
      <c r="M672" s="87" t="n">
        <v>14</v>
      </c>
    </row>
    <row r="673" customFormat="false" ht="15" hidden="false" customHeight="false" outlineLevel="0" collapsed="false">
      <c r="A673" s="81" t="n">
        <v>0.635416666666666</v>
      </c>
      <c r="B673" s="81" t="n">
        <v>0.645833333333334</v>
      </c>
      <c r="C673" s="81" t="n">
        <f aca="false">INDEX(ГРАФИК!$BP$6:$BP$36,MATCH($B$639,ГРАФИК!$A$6:$A$36,0),0)</f>
        <v>0</v>
      </c>
      <c r="D673" s="82" t="b">
        <f aca="false">IF(LEFTB(C673)="Z",C673,IF(LEFTB(C673)="J",""))</f>
        <v>0</v>
      </c>
      <c r="E673" s="81" t="n">
        <f aca="false">IF(LEFTB(C673)="J",C673,IF(LEFTB(C673)="Z",""))</f>
        <v>0</v>
      </c>
      <c r="F673" s="82" t="n">
        <f aca="false">COUNT_COLOR(ГРАФИК!$BP$6:$BP$36,3,C673)</f>
        <v>0</v>
      </c>
      <c r="G673" s="83" t="e">
        <f aca="false">IF(D673="",INDEX('Классификатор задач'!$C:$C,MATCH(E673,'Классификатор задач'!$B:$B,0),0),INDEX('Классификатор задач'!$C:$C,MATCH(D673,'Классификатор задач'!$A:$A,0)))</f>
        <v>#N/A</v>
      </c>
      <c r="H673" s="84" t="n">
        <f aca="false">INDEX(ГРАФИК!$BQ$6:$BQ$36,MATCH($B$639,ГРАФИК!$A$6:$A$36,0),0)</f>
        <v>0</v>
      </c>
      <c r="I673" s="85" t="n">
        <v>0.25</v>
      </c>
      <c r="J673" s="86" t="e">
        <f aca="false">INDEX('Закрепление за ДСЕ'!$B:$B,MATCH(H673,'Закрепление за ДСЕ'!A:A,0),0)</f>
        <v>#N/A</v>
      </c>
      <c r="K673" s="86" t="e">
        <f aca="false">INDEX('Закрепление за ДСЕ'!$D:$D,MATCH(H673,'Закрепление за ДСЕ'!A:A,0),0)</f>
        <v>#N/A</v>
      </c>
      <c r="L673" s="79" t="str">
        <f aca="false">IF(F673&gt;0,"Выполнено","")</f>
        <v/>
      </c>
      <c r="M673" s="87" t="n">
        <v>14</v>
      </c>
    </row>
    <row r="674" customFormat="false" ht="15" hidden="false" customHeight="false" outlineLevel="0" collapsed="false">
      <c r="A674" s="81" t="n">
        <v>0.645833333333332</v>
      </c>
      <c r="B674" s="81" t="n">
        <v>0.65625</v>
      </c>
      <c r="C674" s="81" t="n">
        <f aca="false">INDEX(ГРАФИК!$BR$6:$BR$36,MATCH($B$639,ГРАФИК!$A$6:$A$36,0),0)</f>
        <v>0</v>
      </c>
      <c r="D674" s="82" t="b">
        <f aca="false">IF(LEFTB(C674)="Z",C674,IF(LEFTB(C674)="J",""))</f>
        <v>0</v>
      </c>
      <c r="E674" s="81" t="n">
        <f aca="false">IF(LEFTB(C674)="J",C674,IF(LEFTB(C674)="Z",""))</f>
        <v>0</v>
      </c>
      <c r="F674" s="82" t="n">
        <f aca="false">COUNT_COLOR(ГРАФИК!$BR$6:$BR$36,3,C674)</f>
        <v>0</v>
      </c>
      <c r="G674" s="83" t="e">
        <f aca="false">IF(D674="",INDEX('Классификатор задач'!$C:$C,MATCH(E674,'Классификатор задач'!$B:$B,0),0),INDEX('Классификатор задач'!$C:$C,MATCH(D674,'Классификатор задач'!$A:$A,0)))</f>
        <v>#N/A</v>
      </c>
      <c r="H674" s="84" t="n">
        <f aca="false">INDEX(ГРАФИК!$BS$6:$BS$36,MATCH($B$639,ГРАФИК!$A$6:$A$36,0),0)</f>
        <v>0</v>
      </c>
      <c r="I674" s="85" t="n">
        <v>0.25</v>
      </c>
      <c r="J674" s="86" t="e">
        <f aca="false">INDEX('Закрепление за ДСЕ'!$B:$B,MATCH(H674,'Закрепление за ДСЕ'!A:A,0),0)</f>
        <v>#N/A</v>
      </c>
      <c r="K674" s="86" t="e">
        <f aca="false">INDEX('Закрепление за ДСЕ'!$D:$D,MATCH(H674,'Закрепление за ДСЕ'!A:A,0),0)</f>
        <v>#N/A</v>
      </c>
      <c r="L674" s="79" t="str">
        <f aca="false">IF(F674&gt;0,"Выполнено","")</f>
        <v/>
      </c>
      <c r="M674" s="87" t="n">
        <v>14</v>
      </c>
    </row>
    <row r="675" customFormat="false" ht="15" hidden="false" customHeight="false" outlineLevel="0" collapsed="false">
      <c r="A675" s="81" t="n">
        <v>0.656249999999999</v>
      </c>
      <c r="B675" s="81" t="n">
        <v>0.666666666666667</v>
      </c>
      <c r="C675" s="81" t="n">
        <f aca="false">INDEX(ГРАФИК!$BT$6:$BT$36,MATCH($B$639,ГРАФИК!$A$6:$A$36,0),0)</f>
        <v>0</v>
      </c>
      <c r="D675" s="82" t="b">
        <f aca="false">IF(LEFTB(C675)="Z",C675,IF(LEFTB(C675)="J",""))</f>
        <v>0</v>
      </c>
      <c r="E675" s="81" t="n">
        <f aca="false">IF(LEFTB(C675)="J",C675,IF(LEFTB(C675)="Z",""))</f>
        <v>0</v>
      </c>
      <c r="F675" s="82" t="n">
        <f aca="false">COUNT_COLOR(ГРАФИК!$BT$6:$BT$36,3,C675)</f>
        <v>0</v>
      </c>
      <c r="G675" s="83" t="e">
        <f aca="false">IF(D675="",INDEX('Классификатор задач'!$C:$C,MATCH(E675,'Классификатор задач'!$B:$B,0),0),INDEX('Классификатор задач'!$C:$C,MATCH(D675,'Классификатор задач'!$A:$A,0)))</f>
        <v>#N/A</v>
      </c>
      <c r="H675" s="84" t="n">
        <f aca="false">INDEX(ГРАФИК!$BU$6:$BU$36,MATCH($B$639,ГРАФИК!$A$6:$A$36,0),0)</f>
        <v>0</v>
      </c>
      <c r="I675" s="85" t="n">
        <v>0.25</v>
      </c>
      <c r="J675" s="86" t="e">
        <f aca="false">INDEX('Закрепление за ДСЕ'!$B:$B,MATCH(H675,'Закрепление за ДСЕ'!A:A,0),0)</f>
        <v>#N/A</v>
      </c>
      <c r="K675" s="86" t="e">
        <f aca="false">INDEX('Закрепление за ДСЕ'!$D:$D,MATCH(H675,'Закрепление за ДСЕ'!A:A,0),0)</f>
        <v>#N/A</v>
      </c>
      <c r="L675" s="79" t="str">
        <f aca="false">IF(F675&gt;0,"Выполнено","")</f>
        <v/>
      </c>
      <c r="M675" s="87" t="n">
        <v>14</v>
      </c>
    </row>
    <row r="676" customFormat="false" ht="15" hidden="false" customHeight="false" outlineLevel="0" collapsed="false">
      <c r="A676" s="81" t="n">
        <v>0.666666666666666</v>
      </c>
      <c r="B676" s="81" t="n">
        <v>0.677083333333334</v>
      </c>
      <c r="C676" s="81" t="n">
        <f aca="false">INDEX(ГРАФИК!$BV$6:$BV$36,MATCH($B$639,ГРАФИК!$A$6:$A$36,0),0)</f>
        <v>0</v>
      </c>
      <c r="D676" s="82" t="b">
        <f aca="false">IF(LEFTB(C676)="Z",C676,IF(LEFTB(C676)="J",""))</f>
        <v>0</v>
      </c>
      <c r="E676" s="81" t="n">
        <f aca="false">IF(LEFTB(C676)="J",C676,IF(LEFTB(C676)="Z",""))</f>
        <v>0</v>
      </c>
      <c r="F676" s="82" t="n">
        <f aca="false">COUNT_COLOR(ГРАФИК!$BV$6:$BV$36,3,C676)</f>
        <v>0</v>
      </c>
      <c r="G676" s="83" t="e">
        <f aca="false">IF(D676="",INDEX('Классификатор задач'!$C:$C,MATCH(E676,'Классификатор задач'!$B:$B,0),0),INDEX('Классификатор задач'!$C:$C,MATCH(D676,'Классификатор задач'!$A:$A,0)))</f>
        <v>#N/A</v>
      </c>
      <c r="H676" s="84" t="n">
        <f aca="false">INDEX(ГРАФИК!$BW$6:$BW$36,MATCH($B$639,ГРАФИК!$A$6:$A$36,0),0)</f>
        <v>0</v>
      </c>
      <c r="I676" s="85" t="n">
        <v>0.25</v>
      </c>
      <c r="J676" s="86" t="e">
        <f aca="false">INDEX('Закрепление за ДСЕ'!$B:$B,MATCH(H676,'Закрепление за ДСЕ'!A:A,0),0)</f>
        <v>#N/A</v>
      </c>
      <c r="K676" s="86" t="e">
        <f aca="false">INDEX('Закрепление за ДСЕ'!$D:$D,MATCH(H676,'Закрепление за ДСЕ'!A:A,0),0)</f>
        <v>#N/A</v>
      </c>
      <c r="L676" s="79" t="str">
        <f aca="false">IF(F676&gt;0,"Выполнено","")</f>
        <v/>
      </c>
      <c r="M676" s="87" t="n">
        <v>14</v>
      </c>
    </row>
    <row r="677" customFormat="false" ht="15" hidden="false" customHeight="false" outlineLevel="0" collapsed="false">
      <c r="A677" s="81" t="n">
        <v>0.677083333333332</v>
      </c>
      <c r="B677" s="81" t="n">
        <v>0.6875</v>
      </c>
      <c r="C677" s="81" t="n">
        <f aca="false">INDEX(ГРАФИК!$BX$6:$BX$36,MATCH($B$639,ГРАФИК!$A$6:$A$36,0),0)</f>
        <v>0</v>
      </c>
      <c r="D677" s="82" t="b">
        <f aca="false">IF(LEFTB(C677)="Z",C677,IF(LEFTB(C677)="J",""))</f>
        <v>0</v>
      </c>
      <c r="E677" s="81" t="n">
        <f aca="false">IF(LEFTB(C677)="J",C677,IF(LEFTB(C677)="Z",""))</f>
        <v>0</v>
      </c>
      <c r="F677" s="82" t="n">
        <f aca="false">COUNT_COLOR(ГРАФИК!$BX$6:$BX$36,3,C677)</f>
        <v>0</v>
      </c>
      <c r="G677" s="83" t="e">
        <f aca="false">IF(D677="",INDEX('Классификатор задач'!$C:$C,MATCH(E677,'Классификатор задач'!$B:$B,0),0),INDEX('Классификатор задач'!$C:$C,MATCH(D677,'Классификатор задач'!$A:$A,0)))</f>
        <v>#N/A</v>
      </c>
      <c r="H677" s="84" t="n">
        <f aca="false">INDEX(ГРАФИК!$BY$6:$BY$36,MATCH($B$639,ГРАФИК!$A$6:$A$36,0),0)</f>
        <v>0</v>
      </c>
      <c r="I677" s="85" t="n">
        <v>0.25</v>
      </c>
      <c r="J677" s="86" t="e">
        <f aca="false">INDEX('Закрепление за ДСЕ'!$B:$B,MATCH(H677,'Закрепление за ДСЕ'!A:A,0),0)</f>
        <v>#N/A</v>
      </c>
      <c r="K677" s="86" t="e">
        <f aca="false">INDEX('Закрепление за ДСЕ'!$D:$D,MATCH(H677,'Закрепление за ДСЕ'!A:A,0),0)</f>
        <v>#N/A</v>
      </c>
      <c r="L677" s="79" t="str">
        <f aca="false">IF(F677&gt;0,"Выполнено","")</f>
        <v/>
      </c>
      <c r="M677" s="87" t="n">
        <v>14</v>
      </c>
    </row>
    <row r="678" customFormat="false" ht="15" hidden="false" customHeight="false" outlineLevel="0" collapsed="false">
      <c r="A678" s="81" t="n">
        <v>0.687499999999999</v>
      </c>
      <c r="B678" s="81" t="n">
        <v>0.697916666666667</v>
      </c>
      <c r="C678" s="81" t="n">
        <f aca="false">INDEX(ГРАФИК!$BZ$6:$BZ$36,MATCH($B$639,ГРАФИК!$A$6:$A$36,0),0)</f>
        <v>0</v>
      </c>
      <c r="D678" s="82" t="b">
        <f aca="false">IF(LEFTB(C678)="Z",C678,IF(LEFTB(C678)="J",""))</f>
        <v>0</v>
      </c>
      <c r="E678" s="81" t="n">
        <f aca="false">IF(LEFTB(C678)="J",C678,IF(LEFTB(C678)="Z",""))</f>
        <v>0</v>
      </c>
      <c r="F678" s="82" t="n">
        <f aca="false">COUNT_COLOR(ГРАФИК!$BZ$6:$BZ$36,3,C678)</f>
        <v>0</v>
      </c>
      <c r="G678" s="83" t="e">
        <f aca="false">IF(D678="",INDEX('Классификатор задач'!$C:$C,MATCH(E678,'Классификатор задач'!$B:$B,0),0),INDEX('Классификатор задач'!$C:$C,MATCH(D678,'Классификатор задач'!$A:$A,0)))</f>
        <v>#N/A</v>
      </c>
      <c r="H678" s="84" t="n">
        <f aca="false">INDEX(ГРАФИК!$CA$6:$CA$36,MATCH($B$639,ГРАФИК!$A$6:$A$36,0),0)</f>
        <v>0</v>
      </c>
      <c r="I678" s="85" t="n">
        <v>0.25</v>
      </c>
      <c r="J678" s="86" t="e">
        <f aca="false">INDEX('Закрепление за ДСЕ'!$B:$B,MATCH(H678,'Закрепление за ДСЕ'!A:A,0),0)</f>
        <v>#N/A</v>
      </c>
      <c r="K678" s="86" t="e">
        <f aca="false">INDEX('Закрепление за ДСЕ'!$D:$D,MATCH(H678,'Закрепление за ДСЕ'!A:A,0),0)</f>
        <v>#N/A</v>
      </c>
      <c r="L678" s="79" t="str">
        <f aca="false">IF(F678&gt;0,"Выполнено","")</f>
        <v/>
      </c>
      <c r="M678" s="87" t="n">
        <v>14</v>
      </c>
    </row>
    <row r="679" customFormat="false" ht="15" hidden="false" customHeight="false" outlineLevel="0" collapsed="false">
      <c r="A679" s="81" t="n">
        <v>0.697916666666666</v>
      </c>
      <c r="B679" s="81" t="n">
        <v>0.708333333333334</v>
      </c>
      <c r="C679" s="81" t="n">
        <f aca="false">INDEX(ГРАФИК!$CB$6:$CB$36,MATCH($B$639,ГРАФИК!$A$6:$A$36,0),0)</f>
        <v>0</v>
      </c>
      <c r="D679" s="82" t="b">
        <f aca="false">IF(LEFTB(C679)="Z",C679,IF(LEFTB(C679)="J",""))</f>
        <v>0</v>
      </c>
      <c r="E679" s="81" t="n">
        <f aca="false">IF(LEFTB(C679)="J",C679,IF(LEFTB(C679)="Z",""))</f>
        <v>0</v>
      </c>
      <c r="F679" s="82" t="n">
        <f aca="false">COUNT_COLOR(ГРАФИК!$CB$6:$CB$36,3,C679)</f>
        <v>0</v>
      </c>
      <c r="G679" s="83" t="e">
        <f aca="false">IF(D679="",INDEX('Классификатор задач'!$C:$C,MATCH(E679,'Классификатор задач'!$B:$B,0),0),INDEX('Классификатор задач'!$C:$C,MATCH(D679,'Классификатор задач'!$A:$A,0)))</f>
        <v>#N/A</v>
      </c>
      <c r="H679" s="84" t="n">
        <f aca="false">INDEX(ГРАФИК!$CC$6:$CC$36,MATCH($B$639,ГРАФИК!$A$6:$A$36,0),0)</f>
        <v>0</v>
      </c>
      <c r="I679" s="85" t="n">
        <v>0.25</v>
      </c>
      <c r="J679" s="86" t="e">
        <f aca="false">INDEX('Закрепление за ДСЕ'!$B:$B,MATCH(H679,'Закрепление за ДСЕ'!A:A,0),0)</f>
        <v>#N/A</v>
      </c>
      <c r="K679" s="86" t="e">
        <f aca="false">INDEX('Закрепление за ДСЕ'!$D:$D,MATCH(H679,'Закрепление за ДСЕ'!A:A,0),0)</f>
        <v>#N/A</v>
      </c>
      <c r="L679" s="79" t="str">
        <f aca="false">IF(F679&gt;0,"Выполнено","")</f>
        <v/>
      </c>
      <c r="M679" s="87" t="n">
        <v>14</v>
      </c>
    </row>
    <row r="680" customFormat="false" ht="15" hidden="false" customHeight="false" outlineLevel="0" collapsed="false">
      <c r="A680" s="81" t="n">
        <v>0.708333333333332</v>
      </c>
      <c r="B680" s="81" t="n">
        <v>0.71875</v>
      </c>
      <c r="C680" s="81" t="n">
        <f aca="false">INDEX(ГРАФИК!$CD$6:$CD$36,MATCH($B$639,ГРАФИК!$A$6:$A$36,0),0)</f>
        <v>0</v>
      </c>
      <c r="D680" s="82" t="b">
        <f aca="false">IF(LEFTB(C680)="Z",C680,IF(LEFTB(C680)="J",""))</f>
        <v>0</v>
      </c>
      <c r="E680" s="81" t="n">
        <f aca="false">IF(LEFTB(C680)="J",C680,IF(LEFTB(C680)="Z",""))</f>
        <v>0</v>
      </c>
      <c r="F680" s="82" t="n">
        <f aca="false">COUNT_COLOR(ГРАФИК!$CD$6:$CD$36,3,C680)</f>
        <v>0</v>
      </c>
      <c r="G680" s="83" t="e">
        <f aca="false">IF(D680="",INDEX('Классификатор задач'!$C:$C,MATCH(E680,'Классификатор задач'!$B:$B,0),0),INDEX('Классификатор задач'!$C:$C,MATCH(D680,'Классификатор задач'!$A:$A,0)))</f>
        <v>#N/A</v>
      </c>
      <c r="H680" s="84" t="n">
        <f aca="false">INDEX(ГРАФИК!$CE$6:$CE$36,MATCH($B$639,ГРАФИК!$A$6:$A$36,0),0)</f>
        <v>0</v>
      </c>
      <c r="I680" s="85" t="n">
        <v>0.25</v>
      </c>
      <c r="J680" s="86" t="e">
        <f aca="false">INDEX('Закрепление за ДСЕ'!$B:$B,MATCH(H680,'Закрепление за ДСЕ'!A:A,0),0)</f>
        <v>#N/A</v>
      </c>
      <c r="K680" s="86" t="e">
        <f aca="false">INDEX('Закрепление за ДСЕ'!$D:$D,MATCH(H680,'Закрепление за ДСЕ'!A:A,0),0)</f>
        <v>#N/A</v>
      </c>
      <c r="L680" s="79" t="str">
        <f aca="false">IF(F680&gt;0,"Выполнено","")</f>
        <v/>
      </c>
      <c r="M680" s="87" t="n">
        <v>14</v>
      </c>
    </row>
    <row r="681" customFormat="false" ht="15" hidden="false" customHeight="false" outlineLevel="0" collapsed="false">
      <c r="A681" s="81" t="n">
        <v>0.718749999999999</v>
      </c>
      <c r="B681" s="81" t="n">
        <v>0.729166666666667</v>
      </c>
      <c r="C681" s="81" t="n">
        <f aca="false">INDEX(ГРАФИК!$CF$6:$CF$36,MATCH($B$639,ГРАФИК!$A$6:$A$36,0),0)</f>
        <v>0</v>
      </c>
      <c r="D681" s="82" t="b">
        <f aca="false">IF(LEFTB(C681)="Z",C681,IF(LEFTB(C681)="J",""))</f>
        <v>0</v>
      </c>
      <c r="E681" s="81" t="n">
        <f aca="false">IF(LEFTB(C681)="J",C681,IF(LEFTB(C681)="Z",""))</f>
        <v>0</v>
      </c>
      <c r="F681" s="82" t="n">
        <f aca="false">COUNT_COLOR(ГРАФИК!$CF$6:$CF$36,3,C681)</f>
        <v>0</v>
      </c>
      <c r="G681" s="83" t="e">
        <f aca="false">IF(D681="",INDEX('Классификатор задач'!$C:$C,MATCH(E681,'Классификатор задач'!$B:$B,0),0),INDEX('Классификатор задач'!$C:$C,MATCH(D681,'Классификатор задач'!$A:$A,0)))</f>
        <v>#N/A</v>
      </c>
      <c r="H681" s="84" t="n">
        <f aca="false">INDEX(ГРАФИК!$CG$6:$CG$36,MATCH($B$639,ГРАФИК!$A$6:$A$36,0),0)</f>
        <v>0</v>
      </c>
      <c r="I681" s="85" t="n">
        <v>0.25</v>
      </c>
      <c r="J681" s="86" t="e">
        <f aca="false">INDEX('Закрепление за ДСЕ'!$B:$B,MATCH(H681,'Закрепление за ДСЕ'!A:A,0),0)</f>
        <v>#N/A</v>
      </c>
      <c r="K681" s="86" t="e">
        <f aca="false">INDEX('Закрепление за ДСЕ'!$D:$D,MATCH(H681,'Закрепление за ДСЕ'!A:A,0),0)</f>
        <v>#N/A</v>
      </c>
      <c r="L681" s="79" t="str">
        <f aca="false">IF(F681&gt;0,"Выполнено","")</f>
        <v/>
      </c>
      <c r="M681" s="87" t="n">
        <v>14</v>
      </c>
    </row>
    <row r="682" customFormat="false" ht="15" hidden="false" customHeight="false" outlineLevel="0" collapsed="false">
      <c r="A682" s="81" t="n">
        <v>0.729166666666665</v>
      </c>
      <c r="B682" s="81" t="n">
        <v>0.739583333333334</v>
      </c>
      <c r="C682" s="81" t="n">
        <f aca="false">INDEX(ГРАФИК!$CH$6:$CH$36,MATCH($B$639,ГРАФИК!$A$6:$A$36,0),0)</f>
        <v>0</v>
      </c>
      <c r="D682" s="82" t="b">
        <f aca="false">IF(LEFTB(C682)="Z",C682,IF(LEFTB(C682)="J",""))</f>
        <v>0</v>
      </c>
      <c r="E682" s="81" t="n">
        <f aca="false">IF(LEFTB(C682)="J",C682,IF(LEFTB(C682)="Z",""))</f>
        <v>0</v>
      </c>
      <c r="F682" s="82" t="n">
        <f aca="false">COUNT_COLOR(ГРАФИК!$CH$6:$CH$36,3,C682)</f>
        <v>0</v>
      </c>
      <c r="G682" s="83" t="e">
        <f aca="false">IF(D682="",INDEX('Классификатор задач'!$C:$C,MATCH(E682,'Классификатор задач'!$B:$B,0),0),INDEX('Классификатор задач'!$C:$C,MATCH(D682,'Классификатор задач'!$A:$A,0)))</f>
        <v>#N/A</v>
      </c>
      <c r="H682" s="84" t="n">
        <f aca="false">INDEX(ГРАФИК!$CI$6:$CI$36,MATCH($B$639,ГРАФИК!$A$6:$A$36,0),0)</f>
        <v>0</v>
      </c>
      <c r="I682" s="85" t="n">
        <v>0.25</v>
      </c>
      <c r="J682" s="86" t="e">
        <f aca="false">INDEX('Закрепление за ДСЕ'!$B:$B,MATCH(H682,'Закрепление за ДСЕ'!A:A,0),0)</f>
        <v>#N/A</v>
      </c>
      <c r="K682" s="86" t="e">
        <f aca="false">INDEX('Закрепление за ДСЕ'!$D:$D,MATCH(H682,'Закрепление за ДСЕ'!A:A,0),0)</f>
        <v>#N/A</v>
      </c>
      <c r="L682" s="79" t="str">
        <f aca="false">IF(F682&gt;0,"Выполнено","")</f>
        <v/>
      </c>
      <c r="M682" s="87" t="n">
        <v>14</v>
      </c>
    </row>
    <row r="683" customFormat="false" ht="15" hidden="false" customHeight="false" outlineLevel="0" collapsed="false">
      <c r="A683" s="81" t="n">
        <v>0.739583333333332</v>
      </c>
      <c r="B683" s="81" t="n">
        <v>0.75</v>
      </c>
      <c r="C683" s="81" t="n">
        <f aca="false">INDEX(ГРАФИК!$CJ$6:$CJ$36,MATCH($B$639,ГРАФИК!$A$6:$A$36,0),0)</f>
        <v>0</v>
      </c>
      <c r="D683" s="82" t="b">
        <f aca="false">IF(LEFTB(C683)="Z",C683,IF(LEFTB(C683)="J",""))</f>
        <v>0</v>
      </c>
      <c r="E683" s="81" t="n">
        <f aca="false">IF(LEFTB(C683)="J",C683,IF(LEFTB(C683)="Z",""))</f>
        <v>0</v>
      </c>
      <c r="F683" s="82" t="n">
        <f aca="false">COUNT_COLOR(ГРАФИК!$CJ$6:$CJ$36,3,C683)</f>
        <v>0</v>
      </c>
      <c r="G683" s="83" t="e">
        <f aca="false">IF(D683="",INDEX('Классификатор задач'!$C:$C,MATCH(E683,'Классификатор задач'!$B:$B,0),0),INDEX('Классификатор задач'!$C:$C,MATCH(D683,'Классификатор задач'!$A:$A,0)))</f>
        <v>#N/A</v>
      </c>
      <c r="H683" s="84" t="n">
        <f aca="false">INDEX(ГРАФИК!$CK$6:$CK$36,MATCH($B$639,ГРАФИК!$A$6:$A$36,0),0)</f>
        <v>0</v>
      </c>
      <c r="I683" s="85" t="n">
        <v>0.25</v>
      </c>
      <c r="J683" s="86" t="e">
        <f aca="false">INDEX('Закрепление за ДСЕ'!$B:$B,MATCH(H683,'Закрепление за ДСЕ'!A:A,0),0)</f>
        <v>#N/A</v>
      </c>
      <c r="K683" s="86" t="e">
        <f aca="false">INDEX('Закрепление за ДСЕ'!$D:$D,MATCH(H683,'Закрепление за ДСЕ'!A:A,0),0)</f>
        <v>#N/A</v>
      </c>
      <c r="L683" s="79" t="str">
        <f aca="false">IF(F683&gt;0,"Выполнено","")</f>
        <v/>
      </c>
      <c r="M683" s="87" t="n">
        <v>14</v>
      </c>
    </row>
    <row r="684" customFormat="false" ht="15" hidden="false" customHeight="false" outlineLevel="0" collapsed="false">
      <c r="A684" s="81" t="n">
        <v>0.749999999999999</v>
      </c>
      <c r="B684" s="81" t="n">
        <v>0.760416666666667</v>
      </c>
      <c r="C684" s="81" t="n">
        <f aca="false">INDEX(ГРАФИК!$CL$6:$CL$36,MATCH($B$639,ГРАФИК!$A$6:$A$36,0),0)</f>
        <v>0</v>
      </c>
      <c r="D684" s="82" t="b">
        <f aca="false">IF(LEFTB(C684)="Z",C684,IF(LEFTB(C684)="J",""))</f>
        <v>0</v>
      </c>
      <c r="E684" s="81" t="n">
        <f aca="false">IF(LEFTB(C684)="J",C684,IF(LEFTB(C684)="Z",""))</f>
        <v>0</v>
      </c>
      <c r="F684" s="82" t="n">
        <f aca="false">COUNT_COLOR(ГРАФИК!$CL$6:$CL$36,3,C684)</f>
        <v>0</v>
      </c>
      <c r="G684" s="83" t="e">
        <f aca="false">IF(D684="",INDEX('Классификатор задач'!$C:$C,MATCH(E684,'Классификатор задач'!$B:$B,0),0),INDEX('Классификатор задач'!$C:$C,MATCH(D684,'Классификатор задач'!$A:$A,0)))</f>
        <v>#N/A</v>
      </c>
      <c r="H684" s="84" t="n">
        <f aca="false">INDEX(ГРАФИК!$CM$6:$CM$36,MATCH($B$639,ГРАФИК!$A$6:$A$36,0),0)</f>
        <v>0</v>
      </c>
      <c r="I684" s="85" t="n">
        <v>0.25</v>
      </c>
      <c r="J684" s="86" t="e">
        <f aca="false">INDEX('Закрепление за ДСЕ'!$B:$B,MATCH(H684,'Закрепление за ДСЕ'!A:A,0),0)</f>
        <v>#N/A</v>
      </c>
      <c r="K684" s="86" t="e">
        <f aca="false">INDEX('Закрепление за ДСЕ'!$D:$D,MATCH(H684,'Закрепление за ДСЕ'!A:A,0),0)</f>
        <v>#N/A</v>
      </c>
      <c r="L684" s="79" t="str">
        <f aca="false">IF(F684&gt;0,"Выполнено","")</f>
        <v/>
      </c>
      <c r="M684" s="87" t="n">
        <v>14</v>
      </c>
    </row>
    <row r="685" customFormat="false" ht="15" hidden="false" customHeight="false" outlineLevel="0" collapsed="false">
      <c r="A685" s="81" t="n">
        <v>0.760416666666665</v>
      </c>
      <c r="B685" s="81" t="n">
        <v>0.770833333333334</v>
      </c>
      <c r="C685" s="81" t="n">
        <f aca="false">INDEX(ГРАФИК!$CN$6:$CN$36,MATCH($B$639,ГРАФИК!$A$6:$A$36,0),0)</f>
        <v>0</v>
      </c>
      <c r="D685" s="82" t="b">
        <f aca="false">IF(LEFTB(C685)="Z",C685,IF(LEFTB(C685)="J",""))</f>
        <v>0</v>
      </c>
      <c r="E685" s="81" t="n">
        <f aca="false">IF(LEFTB(C685)="J",C685,IF(LEFTB(C685)="Z",""))</f>
        <v>0</v>
      </c>
      <c r="F685" s="82" t="n">
        <f aca="false">COUNT_COLOR(ГРАФИК!$CN$6:$CN$36,3,C685)</f>
        <v>0</v>
      </c>
      <c r="G685" s="83" t="e">
        <f aca="false">IF(D685="",INDEX('Классификатор задач'!$C:$C,MATCH(E685,'Классификатор задач'!$B:$B,0),0),INDEX('Классификатор задач'!$C:$C,MATCH(D685,'Классификатор задач'!$A:$A,0)))</f>
        <v>#N/A</v>
      </c>
      <c r="H685" s="84" t="n">
        <f aca="false">INDEX(ГРАФИК!$CO$6:$CO$36,MATCH($B$639,ГРАФИК!$A$6:$A$36,0),0)</f>
        <v>0</v>
      </c>
      <c r="I685" s="85" t="n">
        <v>0.25</v>
      </c>
      <c r="J685" s="86" t="e">
        <f aca="false">INDEX('Закрепление за ДСЕ'!$B:$B,MATCH(H685,'Закрепление за ДСЕ'!A:A,0),0)</f>
        <v>#N/A</v>
      </c>
      <c r="K685" s="86" t="e">
        <f aca="false">INDEX('Закрепление за ДСЕ'!$D:$D,MATCH(H685,'Закрепление за ДСЕ'!A:A,0),0)</f>
        <v>#N/A</v>
      </c>
      <c r="L685" s="79" t="str">
        <f aca="false">IF(F685&gt;0,"Выполнено","")</f>
        <v/>
      </c>
      <c r="M685" s="87" t="n">
        <v>14</v>
      </c>
    </row>
    <row r="686" customFormat="false" ht="15" hidden="false" customHeight="false" outlineLevel="0" collapsed="false">
      <c r="A686" s="81" t="n">
        <v>0.770833333333332</v>
      </c>
      <c r="B686" s="81" t="n">
        <v>0.781250000000001</v>
      </c>
      <c r="C686" s="81" t="n">
        <f aca="false">INDEX(ГРАФИК!$CP$6:$CP$36,MATCH($B$639,ГРАФИК!$A$6:$A$36,0),0)</f>
        <v>0</v>
      </c>
      <c r="D686" s="82" t="b">
        <f aca="false">IF(LEFTB(C686)="Z",C686,IF(LEFTB(C686)="J",""))</f>
        <v>0</v>
      </c>
      <c r="E686" s="81" t="n">
        <f aca="false">IF(LEFTB(C686)="J",C686,IF(LEFTB(C686)="Z",""))</f>
        <v>0</v>
      </c>
      <c r="F686" s="82" t="n">
        <f aca="false">COUNT_COLOR(ГРАФИК!$CP$6:$CP$36,3,C686)</f>
        <v>0</v>
      </c>
      <c r="G686" s="83" t="e">
        <f aca="false">IF(D686="",INDEX('Классификатор задач'!$C:$C,MATCH(E686,'Классификатор задач'!$B:$B,0),0),INDEX('Классификатор задач'!$C:$C,MATCH(D686,'Классификатор задач'!$A:$A,0)))</f>
        <v>#N/A</v>
      </c>
      <c r="H686" s="84" t="n">
        <f aca="false">INDEX(ГРАФИК!$CQ$6:$CQ$36,MATCH($B$639,ГРАФИК!$A$6:$A$36,0),0)</f>
        <v>0</v>
      </c>
      <c r="I686" s="85" t="n">
        <v>0.25</v>
      </c>
      <c r="J686" s="86" t="e">
        <f aca="false">INDEX('Закрепление за ДСЕ'!$B:$B,MATCH(H686,'Закрепление за ДСЕ'!A:A,0),0)</f>
        <v>#N/A</v>
      </c>
      <c r="K686" s="86" t="e">
        <f aca="false">INDEX('Закрепление за ДСЕ'!$D:$D,MATCH(H686,'Закрепление за ДСЕ'!A:A,0),0)</f>
        <v>#N/A</v>
      </c>
      <c r="L686" s="79" t="str">
        <f aca="false">IF(F686&gt;0,"Выполнено","")</f>
        <v/>
      </c>
      <c r="M686" s="87" t="n">
        <v>14</v>
      </c>
    </row>
    <row r="687" customFormat="false" ht="15" hidden="false" customHeight="false" outlineLevel="0" collapsed="false">
      <c r="A687" s="81" t="n">
        <v>0.781249999999999</v>
      </c>
      <c r="B687" s="81" t="n">
        <v>0.791666666666667</v>
      </c>
      <c r="C687" s="81" t="n">
        <f aca="false">INDEX(ГРАФИК!$CR$6:$CR$36,MATCH($B$639,ГРАФИК!$A$6:$A$36,0),0)</f>
        <v>0</v>
      </c>
      <c r="D687" s="82" t="b">
        <f aca="false">IF(LEFTB(C687)="Z",C687,IF(LEFTB(C687)="J",""))</f>
        <v>0</v>
      </c>
      <c r="E687" s="81" t="n">
        <f aca="false">IF(LEFTB(C687)="J",C687,IF(LEFTB(C687)="Z",""))</f>
        <v>0</v>
      </c>
      <c r="F687" s="82" t="n">
        <f aca="false">COUNT_COLOR(ГРАФИК!$CR$6:$CR$36,3,C687)</f>
        <v>0</v>
      </c>
      <c r="G687" s="83" t="e">
        <f aca="false">IF(D687="",INDEX('Классификатор задач'!$C:$C,MATCH(E687,'Классификатор задач'!$B:$B,0),0),INDEX('Классификатор задач'!$C:$C,MATCH(D687,'Классификатор задач'!$A:$A,0)))</f>
        <v>#N/A</v>
      </c>
      <c r="H687" s="84" t="n">
        <f aca="false">INDEX(ГРАФИК!$CS$6:$CS$36,MATCH($B$639,ГРАФИК!$A$6:$A$36,0),0)</f>
        <v>0</v>
      </c>
      <c r="I687" s="85" t="n">
        <v>0.25</v>
      </c>
      <c r="J687" s="86" t="e">
        <f aca="false">INDEX('Закрепление за ДСЕ'!$B:$B,MATCH(H687,'Закрепление за ДСЕ'!A:A,0),0)</f>
        <v>#N/A</v>
      </c>
      <c r="K687" s="86" t="e">
        <f aca="false">INDEX('Закрепление за ДСЕ'!$D:$D,MATCH(H687,'Закрепление за ДСЕ'!A:A,0),0)</f>
        <v>#N/A</v>
      </c>
      <c r="L687" s="79" t="str">
        <f aca="false">IF(F687&gt;0,"Выполнено","")</f>
        <v/>
      </c>
      <c r="M687" s="87" t="n">
        <v>14</v>
      </c>
    </row>
    <row r="688" customFormat="false" ht="15" hidden="false" customHeight="false" outlineLevel="0" collapsed="false">
      <c r="A688" s="69" t="s">
        <v>622</v>
      </c>
      <c r="B688" s="70" t="n">
        <v>15</v>
      </c>
      <c r="C688" s="70" t="s">
        <v>622</v>
      </c>
      <c r="D688" s="70" t="s">
        <v>622</v>
      </c>
      <c r="E688" s="70" t="s">
        <v>622</v>
      </c>
      <c r="F688" s="70" t="s">
        <v>622</v>
      </c>
      <c r="G688" s="70" t="s">
        <v>622</v>
      </c>
      <c r="H688" s="70" t="s">
        <v>622</v>
      </c>
      <c r="I688" s="89"/>
      <c r="J688" s="70" t="s">
        <v>622</v>
      </c>
      <c r="K688" s="70" t="s">
        <v>622</v>
      </c>
      <c r="L688" s="70" t="s">
        <v>622</v>
      </c>
      <c r="M688" s="87" t="n">
        <v>15</v>
      </c>
    </row>
    <row r="689" customFormat="false" ht="15" hidden="false" customHeight="false" outlineLevel="0" collapsed="false">
      <c r="A689" s="81" t="n">
        <v>0.291666666666667</v>
      </c>
      <c r="B689" s="81" t="n">
        <v>0.302083333333333</v>
      </c>
      <c r="C689" s="81" t="n">
        <f aca="false">INDEX(ГРАФИК!$B$6:$B$36,MATCH($B$688,ГРАФИК!$A$6:$A$36,0),0)</f>
        <v>0</v>
      </c>
      <c r="D689" s="82" t="b">
        <f aca="false">IF(LEFTB(C689)="Z",C689,IF(LEFTB(C689)="J",""))</f>
        <v>0</v>
      </c>
      <c r="E689" s="81" t="n">
        <f aca="false">IF(LEFTB(C689)="J",C689,IF(LEFTB(C689)="Z",""))</f>
        <v>0</v>
      </c>
      <c r="F689" s="82" t="n">
        <f aca="false">COUNT_COLOR(ГРАФИК!$B$6:$B$36,3,C689)</f>
        <v>0</v>
      </c>
      <c r="G689" s="83" t="e">
        <f aca="false">IF(D689="",INDEX('Классификатор задач'!$C:$C,MATCH(E689,'Классификатор задач'!$B:$B,0),0),INDEX('Классификатор задач'!$C:$C,MATCH(D689,'Классификатор задач'!$A:$A,0)))</f>
        <v>#N/A</v>
      </c>
      <c r="H689" s="84" t="n">
        <f aca="false">INDEX(ГРАФИК!$C$6:$C$36,MATCH($B$688,ГРАФИК!$A$6:$A$36,0),0)</f>
        <v>0</v>
      </c>
      <c r="I689" s="85" t="n">
        <v>0.25</v>
      </c>
      <c r="J689" s="86" t="e">
        <f aca="false">INDEX('Закрепление за ДСЕ'!$B:$B,MATCH(H689,'Закрепление за ДСЕ'!A:A,0),0)</f>
        <v>#N/A</v>
      </c>
      <c r="K689" s="86" t="e">
        <f aca="false">INDEX('Закрепление за ДСЕ'!$D:$D,MATCH(H689,'Закрепление за ДСЕ'!A:A,0),0)</f>
        <v>#N/A</v>
      </c>
      <c r="L689" s="79" t="str">
        <f aca="false">IF(F689&gt;0,"Выполнено","")</f>
        <v/>
      </c>
      <c r="M689" s="87" t="n">
        <v>15</v>
      </c>
    </row>
    <row r="690" customFormat="false" ht="15" hidden="false" customHeight="false" outlineLevel="0" collapsed="false">
      <c r="A690" s="81" t="n">
        <v>0.302083333333333</v>
      </c>
      <c r="B690" s="81" t="n">
        <v>0.3125</v>
      </c>
      <c r="C690" s="81" t="n">
        <f aca="false">INDEX(ГРАФИК!$D$6:$D$36,MATCH($B$688,ГРАФИК!$A$6:$A$36,0),0)</f>
        <v>0</v>
      </c>
      <c r="D690" s="82" t="b">
        <f aca="false">IF(LEFTB(C690)="Z",C690,IF(LEFTB(C690)="J",""))</f>
        <v>0</v>
      </c>
      <c r="E690" s="81" t="n">
        <f aca="false">IF(LEFTB(C690)="J",C690,IF(LEFTB(C690)="Z",""))</f>
        <v>0</v>
      </c>
      <c r="F690" s="82" t="n">
        <f aca="false">COUNT_COLOR(ГРАФИК!$D$6:$D$36,3,C690)</f>
        <v>0</v>
      </c>
      <c r="G690" s="83" t="e">
        <f aca="false">IF(D690="",INDEX('Классификатор задач'!$C:$C,MATCH(E690,'Классификатор задач'!$B:$B,0),0),INDEX('Классификатор задач'!$C:$C,MATCH(D690,'Классификатор задач'!$A:$A,0)))</f>
        <v>#N/A</v>
      </c>
      <c r="H690" s="84" t="n">
        <f aca="false">INDEX(ГРАФИК!$E$6:$E$36,MATCH($B$688,ГРАФИК!$A$6:$A$36,0),0)</f>
        <v>0</v>
      </c>
      <c r="I690" s="85" t="n">
        <v>0.25</v>
      </c>
      <c r="J690" s="86" t="e">
        <f aca="false">INDEX('Закрепление за ДСЕ'!$B:$B,MATCH(H690,'Закрепление за ДСЕ'!A:A,0),0)</f>
        <v>#N/A</v>
      </c>
      <c r="K690" s="86" t="e">
        <f aca="false">INDEX('Закрепление за ДСЕ'!$D:$D,MATCH(H690,'Закрепление за ДСЕ'!A:A,0),0)</f>
        <v>#N/A</v>
      </c>
      <c r="L690" s="79" t="str">
        <f aca="false">IF(F690&gt;0,"Выполнено","")</f>
        <v/>
      </c>
      <c r="M690" s="87" t="n">
        <v>15</v>
      </c>
    </row>
    <row r="691" customFormat="false" ht="15" hidden="false" customHeight="false" outlineLevel="0" collapsed="false">
      <c r="A691" s="81" t="n">
        <v>0.3125</v>
      </c>
      <c r="B691" s="81" t="n">
        <v>0.322916666666667</v>
      </c>
      <c r="C691" s="81" t="n">
        <f aca="false">INDEX(ГРАФИК!$F$6:$F$36,MATCH($B$688,ГРАФИК!$A$6:$A$36,0),0)</f>
        <v>0</v>
      </c>
      <c r="D691" s="82" t="b">
        <f aca="false">IF(LEFTB(C691)="Z",C691,IF(LEFTB(C691)="J",""))</f>
        <v>0</v>
      </c>
      <c r="E691" s="81" t="n">
        <f aca="false">IF(LEFTB(C691)="J",C691,IF(LEFTB(C691)="Z",""))</f>
        <v>0</v>
      </c>
      <c r="F691" s="82" t="n">
        <f aca="false">COUNT_COLOR(ГРАФИК!$F$6:$F$36,3,C691)</f>
        <v>0</v>
      </c>
      <c r="G691" s="83" t="e">
        <f aca="false">IF(D691="",INDEX('Классификатор задач'!$C:$C,MATCH(E691,'Классификатор задач'!$B:$B,0),0),INDEX('Классификатор задач'!$C:$C,MATCH(D691,'Классификатор задач'!$A:$A,0)))</f>
        <v>#N/A</v>
      </c>
      <c r="H691" s="84" t="n">
        <f aca="false">INDEX(ГРАФИК!$G$6:$G$36,MATCH($B$688,ГРАФИК!$A$6:$A$36,0),0)</f>
        <v>0</v>
      </c>
      <c r="I691" s="85" t="n">
        <v>0.25</v>
      </c>
      <c r="J691" s="86" t="e">
        <f aca="false">INDEX('Закрепление за ДСЕ'!$B:$B,MATCH(H691,'Закрепление за ДСЕ'!A:A,0),0)</f>
        <v>#N/A</v>
      </c>
      <c r="K691" s="86" t="e">
        <f aca="false">INDEX('Закрепление за ДСЕ'!$D:$D,MATCH(H691,'Закрепление за ДСЕ'!A:A,0),0)</f>
        <v>#N/A</v>
      </c>
      <c r="L691" s="79" t="str">
        <f aca="false">IF(F691&gt;0,"Выполнено","")</f>
        <v/>
      </c>
      <c r="M691" s="87" t="n">
        <v>15</v>
      </c>
    </row>
    <row r="692" customFormat="false" ht="15" hidden="false" customHeight="false" outlineLevel="0" collapsed="false">
      <c r="A692" s="81" t="n">
        <v>0.322916666666667</v>
      </c>
      <c r="B692" s="81" t="n">
        <v>0.333333333333333</v>
      </c>
      <c r="C692" s="81" t="n">
        <f aca="false">INDEX(ГРАФИК!$H$6:$H$36,MATCH($B$688,ГРАФИК!$A$6:$A$36,0),0)</f>
        <v>0</v>
      </c>
      <c r="D692" s="82" t="b">
        <f aca="false">IF(LEFTB(C692)="Z",C692,IF(LEFTB(C692)="J",""))</f>
        <v>0</v>
      </c>
      <c r="E692" s="81" t="n">
        <f aca="false">IF(LEFTB(C692)="J",C692,IF(LEFTB(C692)="Z",""))</f>
        <v>0</v>
      </c>
      <c r="F692" s="82" t="n">
        <f aca="false">COUNT_COLOR(ГРАФИК!$H$6:$H$36,3,C692)</f>
        <v>0</v>
      </c>
      <c r="G692" s="83" t="e">
        <f aca="false">IF(D692="",INDEX('Классификатор задач'!$C:$C,MATCH(E692,'Классификатор задач'!$B:$B,0),0),INDEX('Классификатор задач'!$C:$C,MATCH(D692,'Классификатор задач'!$A:$A,0)))</f>
        <v>#N/A</v>
      </c>
      <c r="H692" s="84" t="n">
        <f aca="false">INDEX(ГРАФИК!$I$6:$I$36,MATCH($B$688,ГРАФИК!$A$6:$A$36,0),0)</f>
        <v>0</v>
      </c>
      <c r="I692" s="85" t="n">
        <v>0.25</v>
      </c>
      <c r="J692" s="86" t="e">
        <f aca="false">INDEX('Закрепление за ДСЕ'!$B:$B,MATCH(H692,'Закрепление за ДСЕ'!A:A,0),0)</f>
        <v>#N/A</v>
      </c>
      <c r="K692" s="86" t="e">
        <f aca="false">INDEX('Закрепление за ДСЕ'!$D:$D,MATCH(H692,'Закрепление за ДСЕ'!A:A,0),0)</f>
        <v>#N/A</v>
      </c>
      <c r="L692" s="79" t="str">
        <f aca="false">IF(F692&gt;0,"Выполнено","")</f>
        <v/>
      </c>
      <c r="M692" s="87" t="n">
        <v>15</v>
      </c>
    </row>
    <row r="693" customFormat="false" ht="15" hidden="false" customHeight="false" outlineLevel="0" collapsed="false">
      <c r="A693" s="81" t="n">
        <v>0.333333333333333</v>
      </c>
      <c r="B693" s="81" t="n">
        <v>0.34375</v>
      </c>
      <c r="C693" s="81" t="n">
        <f aca="false">INDEX(ГРАФИК!$J$6:$J$36,MATCH($B$688,ГРАФИК!$A$6:$A$36,0),0)</f>
        <v>0</v>
      </c>
      <c r="D693" s="82" t="b">
        <f aca="false">IF(LEFTB(C693)="Z",C693,IF(LEFTB(C693)="J",""))</f>
        <v>0</v>
      </c>
      <c r="E693" s="81" t="n">
        <f aca="false">IF(LEFTB(C693)="J",C693,IF(LEFTB(C693)="Z",""))</f>
        <v>0</v>
      </c>
      <c r="F693" s="82" t="n">
        <f aca="false">COUNT_COLOR(ГРАФИК!$J$6:$J$36,3,C693)</f>
        <v>0</v>
      </c>
      <c r="G693" s="83" t="e">
        <f aca="false">IF(D693="",INDEX('Классификатор задач'!$C:$C,MATCH(E693,'Классификатор задач'!$B:$B,0),0),INDEX('Классификатор задач'!$C:$C,MATCH(D693,'Классификатор задач'!$A:$A,0)))</f>
        <v>#N/A</v>
      </c>
      <c r="H693" s="84" t="n">
        <f aca="false">INDEX(ГРАФИК!$K$6:$K$36,MATCH($B$688,ГРАФИК!$A$6:$A$36,0),0)</f>
        <v>0</v>
      </c>
      <c r="I693" s="85" t="n">
        <v>0.25</v>
      </c>
      <c r="J693" s="86" t="e">
        <f aca="false">INDEX('Закрепление за ДСЕ'!$B:$B,MATCH(H693,'Закрепление за ДСЕ'!A:A,0),0)</f>
        <v>#N/A</v>
      </c>
      <c r="K693" s="86" t="e">
        <f aca="false">INDEX('Закрепление за ДСЕ'!$D:$D,MATCH(H693,'Закрепление за ДСЕ'!A:A,0),0)</f>
        <v>#N/A</v>
      </c>
      <c r="L693" s="79" t="str">
        <f aca="false">IF(F693&gt;0,"Выполнено","")</f>
        <v/>
      </c>
      <c r="M693" s="87" t="n">
        <v>15</v>
      </c>
    </row>
    <row r="694" customFormat="false" ht="15" hidden="false" customHeight="false" outlineLevel="0" collapsed="false">
      <c r="A694" s="81" t="n">
        <v>0.34375</v>
      </c>
      <c r="B694" s="81" t="n">
        <v>0.354166666666667</v>
      </c>
      <c r="C694" s="81" t="n">
        <f aca="false">INDEX(ГРАФИК!$L$6:$L$36,MATCH($B$688,ГРАФИК!$A$6:$A$36,0),0)</f>
        <v>0</v>
      </c>
      <c r="D694" s="82" t="b">
        <f aca="false">IF(LEFTB(C694)="Z",C694,IF(LEFTB(C694)="J",""))</f>
        <v>0</v>
      </c>
      <c r="E694" s="81" t="n">
        <f aca="false">IF(LEFTB(C694)="J",C694,IF(LEFTB(C694)="Z",""))</f>
        <v>0</v>
      </c>
      <c r="F694" s="82" t="n">
        <f aca="false">COUNT_COLOR(ГРАФИК!$L$6:$L$36,3,C694)</f>
        <v>0</v>
      </c>
      <c r="G694" s="83" t="e">
        <f aca="false">IF(D694="",INDEX('Классификатор задач'!$C:$C,MATCH(E694,'Классификатор задач'!$B:$B,0),0),INDEX('Классификатор задач'!$C:$C,MATCH(D694,'Классификатор задач'!$A:$A,0)))</f>
        <v>#N/A</v>
      </c>
      <c r="H694" s="84" t="n">
        <f aca="false">INDEX(ГРАФИК!$M$6:$M$36,MATCH($B$688,ГРАФИК!$A$6:$A$36,0),0)</f>
        <v>0</v>
      </c>
      <c r="I694" s="85" t="n">
        <v>0.25</v>
      </c>
      <c r="J694" s="86" t="e">
        <f aca="false">INDEX('Закрепление за ДСЕ'!$B:$B,MATCH(H694,'Закрепление за ДСЕ'!A:A,0),0)</f>
        <v>#N/A</v>
      </c>
      <c r="K694" s="86" t="e">
        <f aca="false">INDEX('Закрепление за ДСЕ'!$D:$D,MATCH(H694,'Закрепление за ДСЕ'!A:A,0),0)</f>
        <v>#N/A</v>
      </c>
      <c r="L694" s="79" t="str">
        <f aca="false">IF(F694&gt;0,"Выполнено","")</f>
        <v/>
      </c>
      <c r="M694" s="87" t="n">
        <v>15</v>
      </c>
    </row>
    <row r="695" customFormat="false" ht="15" hidden="false" customHeight="false" outlineLevel="0" collapsed="false">
      <c r="A695" s="81" t="n">
        <v>0.354166666666666</v>
      </c>
      <c r="B695" s="81" t="n">
        <v>0.364583333333333</v>
      </c>
      <c r="C695" s="81" t="n">
        <f aca="false">INDEX(ГРАФИК!$N$6:$N$36,MATCH($B$688,ГРАФИК!$A$6:$A$36,0),0)</f>
        <v>0</v>
      </c>
      <c r="D695" s="82" t="b">
        <f aca="false">IF(LEFTB(C695)="Z",C695,IF(LEFTB(C695)="J",""))</f>
        <v>0</v>
      </c>
      <c r="E695" s="81" t="n">
        <f aca="false">IF(LEFTB(C695)="J",C695,IF(LEFTB(C695)="Z",""))</f>
        <v>0</v>
      </c>
      <c r="F695" s="82" t="n">
        <f aca="false">COUNT_COLOR(ГРАФИК!$N$6:$N$36,3,C695)</f>
        <v>0</v>
      </c>
      <c r="G695" s="83" t="e">
        <f aca="false">IF(D695="",INDEX('Классификатор задач'!$C:$C,MATCH(E695,'Классификатор задач'!$B:$B,0),0),INDEX('Классификатор задач'!$C:$C,MATCH(D695,'Классификатор задач'!$A:$A,0)))</f>
        <v>#N/A</v>
      </c>
      <c r="H695" s="84" t="n">
        <f aca="false">INDEX(ГРАФИК!$O$6:$O$36,MATCH($B$688,ГРАФИК!$A$6:$A$36,0),0)</f>
        <v>0</v>
      </c>
      <c r="I695" s="85" t="n">
        <v>0.25</v>
      </c>
      <c r="J695" s="86" t="e">
        <f aca="false">INDEX('Закрепление за ДСЕ'!$B:$B,MATCH(H695,'Закрепление за ДСЕ'!A:A,0),0)</f>
        <v>#N/A</v>
      </c>
      <c r="K695" s="86" t="e">
        <f aca="false">INDEX('Закрепление за ДСЕ'!$D:$D,MATCH(H695,'Закрепление за ДСЕ'!A:A,0),0)</f>
        <v>#N/A</v>
      </c>
      <c r="L695" s="79" t="str">
        <f aca="false">IF(F695&gt;0,"Выполнено","")</f>
        <v/>
      </c>
      <c r="M695" s="87" t="n">
        <v>15</v>
      </c>
    </row>
    <row r="696" customFormat="false" ht="15" hidden="false" customHeight="false" outlineLevel="0" collapsed="false">
      <c r="A696" s="81" t="n">
        <v>0.364583333333333</v>
      </c>
      <c r="B696" s="81" t="n">
        <v>0.375</v>
      </c>
      <c r="C696" s="81" t="n">
        <f aca="false">INDEX(ГРАФИК!$P$6:$P$36,MATCH($B$688,ГРАФИК!$A$6:$A$36,0),0)</f>
        <v>0</v>
      </c>
      <c r="D696" s="82" t="b">
        <f aca="false">IF(LEFTB(C696)="Z",C696,IF(LEFTB(C696)="J",""))</f>
        <v>0</v>
      </c>
      <c r="E696" s="81" t="n">
        <f aca="false">IF(LEFTB(C696)="J",C696,IF(LEFTB(C696)="Z",""))</f>
        <v>0</v>
      </c>
      <c r="F696" s="82" t="n">
        <f aca="false">COUNT_COLOR(ГРАФИК!$P$6:$P$36,3,C696)</f>
        <v>0</v>
      </c>
      <c r="G696" s="83" t="e">
        <f aca="false">IF(D696="",INDEX('Классификатор задач'!$C:$C,MATCH(E696,'Классификатор задач'!$B:$B,0),0),INDEX('Классификатор задач'!$C:$C,MATCH(D696,'Классификатор задач'!$A:$A,0)))</f>
        <v>#N/A</v>
      </c>
      <c r="H696" s="84" t="n">
        <f aca="false">INDEX(ГРАФИК!$Q$6:$Q$36,MATCH($B$688,ГРАФИК!$A$6:$A$36,0),0)</f>
        <v>0</v>
      </c>
      <c r="I696" s="85" t="n">
        <v>0.25</v>
      </c>
      <c r="J696" s="86" t="e">
        <f aca="false">INDEX('Закрепление за ДСЕ'!$B:$B,MATCH(H696,'Закрепление за ДСЕ'!A:A,0),0)</f>
        <v>#N/A</v>
      </c>
      <c r="K696" s="86" t="e">
        <f aca="false">INDEX('Закрепление за ДСЕ'!$D:$D,MATCH(H696,'Закрепление за ДСЕ'!A:A,0),0)</f>
        <v>#N/A</v>
      </c>
      <c r="L696" s="79" t="str">
        <f aca="false">IF(F696&gt;0,"Выполнено","")</f>
        <v/>
      </c>
      <c r="M696" s="87" t="n">
        <v>15</v>
      </c>
    </row>
    <row r="697" customFormat="false" ht="15" hidden="false" customHeight="false" outlineLevel="0" collapsed="false">
      <c r="A697" s="81" t="n">
        <v>0.375</v>
      </c>
      <c r="B697" s="81" t="n">
        <v>0.385416666666667</v>
      </c>
      <c r="C697" s="81" t="n">
        <f aca="false">INDEX(ГРАФИК!$R$6:$R$36,MATCH($B$688,ГРАФИК!$A$6:$A$36,0),0)</f>
        <v>0</v>
      </c>
      <c r="D697" s="82" t="b">
        <f aca="false">IF(LEFTB(C697)="Z",C697,IF(LEFTB(C697)="J",""))</f>
        <v>0</v>
      </c>
      <c r="E697" s="81" t="n">
        <f aca="false">IF(LEFTB(C697)="J",C697,IF(LEFTB(C697)="Z",""))</f>
        <v>0</v>
      </c>
      <c r="F697" s="82" t="n">
        <f aca="false">COUNT_COLOR(ГРАФИК!$R$6:$R$36,3,C697)</f>
        <v>0</v>
      </c>
      <c r="G697" s="83" t="e">
        <f aca="false">IF(D697="",INDEX('Классификатор задач'!$C:$C,MATCH(E697,'Классификатор задач'!$B:$B,0),0),INDEX('Классификатор задач'!$C:$C,MATCH(D697,'Классификатор задач'!$A:$A,0)))</f>
        <v>#N/A</v>
      </c>
      <c r="H697" s="84" t="n">
        <f aca="false">INDEX(ГРАФИК!$S$6:$S$36,MATCH($B$688,ГРАФИК!$A$6:$A$36,0),0)</f>
        <v>0</v>
      </c>
      <c r="I697" s="85" t="n">
        <v>0.25</v>
      </c>
      <c r="J697" s="86" t="e">
        <f aca="false">INDEX('Закрепление за ДСЕ'!$B:$B,MATCH(H697,'Закрепление за ДСЕ'!A:A,0),0)</f>
        <v>#N/A</v>
      </c>
      <c r="K697" s="86" t="e">
        <f aca="false">INDEX('Закрепление за ДСЕ'!$D:$D,MATCH(H697,'Закрепление за ДСЕ'!A:A,0),0)</f>
        <v>#N/A</v>
      </c>
      <c r="L697" s="79" t="str">
        <f aca="false">IF(F697&gt;0,"Выполнено","")</f>
        <v/>
      </c>
      <c r="M697" s="87" t="n">
        <v>15</v>
      </c>
    </row>
    <row r="698" customFormat="false" ht="15" hidden="false" customHeight="false" outlineLevel="0" collapsed="false">
      <c r="A698" s="81" t="n">
        <v>0.385416666666666</v>
      </c>
      <c r="B698" s="81" t="n">
        <v>0.395833333333333</v>
      </c>
      <c r="C698" s="81" t="n">
        <f aca="false">INDEX(ГРАФИК!$T$6:$T$36,MATCH($B$688,ГРАФИК!$A$6:$A$36,0),0)</f>
        <v>0</v>
      </c>
      <c r="D698" s="82" t="b">
        <f aca="false">IF(LEFTB(C698)="Z",C698,IF(LEFTB(C698)="J",""))</f>
        <v>0</v>
      </c>
      <c r="E698" s="81" t="n">
        <f aca="false">IF(LEFTB(C698)="J",C698,IF(LEFTB(C698)="Z",""))</f>
        <v>0</v>
      </c>
      <c r="F698" s="82" t="n">
        <f aca="false">COUNT_COLOR(ГРАФИК!$T$6:$T$36,3,C698)</f>
        <v>0</v>
      </c>
      <c r="G698" s="83" t="e">
        <f aca="false">IF(D698="",INDEX('Классификатор задач'!$C:$C,MATCH(E698,'Классификатор задач'!$B:$B,0),0),INDEX('Классификатор задач'!$C:$C,MATCH(D698,'Классификатор задач'!$A:$A,0)))</f>
        <v>#N/A</v>
      </c>
      <c r="H698" s="84" t="n">
        <f aca="false">INDEX(ГРАФИК!$U$6:$U$36,MATCH($B$688,ГРАФИК!$A$6:$A$36,0),0)</f>
        <v>0</v>
      </c>
      <c r="I698" s="85" t="n">
        <v>0.25</v>
      </c>
      <c r="J698" s="86" t="e">
        <f aca="false">INDEX('Закрепление за ДСЕ'!$B:$B,MATCH(H698,'Закрепление за ДСЕ'!A:A,0),0)</f>
        <v>#N/A</v>
      </c>
      <c r="K698" s="86" t="e">
        <f aca="false">INDEX('Закрепление за ДСЕ'!$D:$D,MATCH(H698,'Закрепление за ДСЕ'!A:A,0),0)</f>
        <v>#N/A</v>
      </c>
      <c r="L698" s="79" t="str">
        <f aca="false">IF(F698&gt;0,"Выполнено","")</f>
        <v/>
      </c>
      <c r="M698" s="87" t="n">
        <v>15</v>
      </c>
    </row>
    <row r="699" customFormat="false" ht="15" hidden="false" customHeight="false" outlineLevel="0" collapsed="false">
      <c r="A699" s="81" t="n">
        <v>0.395833333333333</v>
      </c>
      <c r="B699" s="81" t="n">
        <v>0.40625</v>
      </c>
      <c r="C699" s="81" t="n">
        <f aca="false">INDEX(ГРАФИК!$V$6:$V$36,MATCH($B$688,ГРАФИК!$A$6:$A$36,0),0)</f>
        <v>0</v>
      </c>
      <c r="D699" s="82" t="b">
        <f aca="false">IF(LEFTB(C699)="Z",C699,IF(LEFTB(C699)="J",""))</f>
        <v>0</v>
      </c>
      <c r="E699" s="81" t="n">
        <f aca="false">IF(LEFTB(C699)="J",C699,IF(LEFTB(C699)="Z",""))</f>
        <v>0</v>
      </c>
      <c r="F699" s="82" t="n">
        <f aca="false">COUNT_COLOR(ГРАФИК!$V$6:$V$36,3,C699)</f>
        <v>0</v>
      </c>
      <c r="G699" s="83" t="e">
        <f aca="false">IF(D699="",INDEX('Классификатор задач'!$C:$C,MATCH(E699,'Классификатор задач'!$B:$B,0),0),INDEX('Классификатор задач'!$C:$C,MATCH(D699,'Классификатор задач'!$A:$A,0)))</f>
        <v>#N/A</v>
      </c>
      <c r="H699" s="84" t="n">
        <f aca="false">INDEX(ГРАФИК!$W$6:$W$36,MATCH($B$688,ГРАФИК!$A$6:$A$36,0),0)</f>
        <v>0</v>
      </c>
      <c r="I699" s="85" t="n">
        <v>0.25</v>
      </c>
      <c r="J699" s="86" t="e">
        <f aca="false">INDEX('Закрепление за ДСЕ'!$B:$B,MATCH(H699,'Закрепление за ДСЕ'!A:A,0),0)</f>
        <v>#N/A</v>
      </c>
      <c r="K699" s="86" t="e">
        <f aca="false">INDEX('Закрепление за ДСЕ'!$D:$D,MATCH(H699,'Закрепление за ДСЕ'!A:A,0),0)</f>
        <v>#N/A</v>
      </c>
      <c r="L699" s="79" t="str">
        <f aca="false">IF(F699&gt;0,"Выполнено","")</f>
        <v/>
      </c>
      <c r="M699" s="87" t="n">
        <v>15</v>
      </c>
    </row>
    <row r="700" customFormat="false" ht="15" hidden="false" customHeight="false" outlineLevel="0" collapsed="false">
      <c r="A700" s="81" t="n">
        <v>0.40625</v>
      </c>
      <c r="B700" s="81" t="n">
        <v>0.416666666666667</v>
      </c>
      <c r="C700" s="81" t="n">
        <f aca="false">INDEX(ГРАФИК!$X$6:$X$36,MATCH($B$688,ГРАФИК!$A$6:$A$36,0),0)</f>
        <v>0</v>
      </c>
      <c r="D700" s="82" t="b">
        <f aca="false">IF(LEFTB(C700)="Z",C700,IF(LEFTB(C700)="J",""))</f>
        <v>0</v>
      </c>
      <c r="E700" s="81" t="n">
        <f aca="false">IF(LEFTB(C700)="J",C700,IF(LEFTB(C700)="Z",""))</f>
        <v>0</v>
      </c>
      <c r="F700" s="82" t="n">
        <f aca="false">COUNT_COLOR(ГРАФИК!$X$6:$X$36,3,C700)</f>
        <v>0</v>
      </c>
      <c r="G700" s="83" t="e">
        <f aca="false">IF(D700="",INDEX('Классификатор задач'!$C:$C,MATCH(E700,'Классификатор задач'!$B:$B,0),0),INDEX('Классификатор задач'!$C:$C,MATCH(D700,'Классификатор задач'!$A:$A,0)))</f>
        <v>#N/A</v>
      </c>
      <c r="H700" s="84" t="n">
        <f aca="false">INDEX(ГРАФИК!$Y$6:$Y$36,MATCH($B$688,ГРАФИК!$A$6:$A$36,0),0)</f>
        <v>0</v>
      </c>
      <c r="I700" s="85" t="n">
        <v>0.25</v>
      </c>
      <c r="J700" s="86" t="e">
        <f aca="false">INDEX('Закрепление за ДСЕ'!$B:$B,MATCH(H700,'Закрепление за ДСЕ'!A:A,0),0)</f>
        <v>#N/A</v>
      </c>
      <c r="K700" s="86" t="e">
        <f aca="false">INDEX('Закрепление за ДСЕ'!$D:$D,MATCH(H700,'Закрепление за ДСЕ'!A:A,0),0)</f>
        <v>#N/A</v>
      </c>
      <c r="L700" s="79" t="str">
        <f aca="false">IF(F700&gt;0,"Выполнено","")</f>
        <v/>
      </c>
      <c r="M700" s="87" t="n">
        <v>15</v>
      </c>
    </row>
    <row r="701" customFormat="false" ht="15" hidden="false" customHeight="false" outlineLevel="0" collapsed="false">
      <c r="A701" s="81" t="n">
        <v>0.416666666666667</v>
      </c>
      <c r="B701" s="81" t="n">
        <v>0.427083333333333</v>
      </c>
      <c r="C701" s="81" t="n">
        <f aca="false">INDEX(ГРАФИК!$Z$6:$Z$36,MATCH($B$688,ГРАФИК!$A$6:$A$36,0),0)</f>
        <v>0</v>
      </c>
      <c r="D701" s="82" t="b">
        <f aca="false">IF(LEFTB(C701)="Z",C701,IF(LEFTB(C701)="J",""))</f>
        <v>0</v>
      </c>
      <c r="E701" s="81" t="n">
        <f aca="false">IF(LEFTB(C701)="J",C701,IF(LEFTB(C701)="Z",""))</f>
        <v>0</v>
      </c>
      <c r="F701" s="82" t="n">
        <f aca="false">COUNT_COLOR(ГРАФИК!$Z$6:$Z$36,3,C701)</f>
        <v>0</v>
      </c>
      <c r="G701" s="83" t="e">
        <f aca="false">IF(D701="",INDEX('Классификатор задач'!$C:$C,MATCH(E701,'Классификатор задач'!$B:$B,0),0),INDEX('Классификатор задач'!$C:$C,MATCH(D701,'Классификатор задач'!$A:$A,0)))</f>
        <v>#N/A</v>
      </c>
      <c r="H701" s="84" t="n">
        <f aca="false">INDEX(ГРАФИК!$AA$6:$AA$36,MATCH($B$688,ГРАФИК!$A$6:$A$36,0),0)</f>
        <v>0</v>
      </c>
      <c r="I701" s="85" t="n">
        <v>0.25</v>
      </c>
      <c r="J701" s="86" t="e">
        <f aca="false">INDEX('Закрепление за ДСЕ'!$B:$B,MATCH(H701,'Закрепление за ДСЕ'!A:A,0),0)</f>
        <v>#N/A</v>
      </c>
      <c r="K701" s="86" t="e">
        <f aca="false">INDEX('Закрепление за ДСЕ'!$D:$D,MATCH(H701,'Закрепление за ДСЕ'!A:A,0),0)</f>
        <v>#N/A</v>
      </c>
      <c r="L701" s="79" t="str">
        <f aca="false">IF(F701&gt;0,"Выполнено","")</f>
        <v/>
      </c>
      <c r="M701" s="87" t="n">
        <v>15</v>
      </c>
    </row>
    <row r="702" customFormat="false" ht="15" hidden="false" customHeight="false" outlineLevel="0" collapsed="false">
      <c r="A702" s="81" t="n">
        <v>0.427083333333333</v>
      </c>
      <c r="B702" s="81" t="n">
        <v>0.4375</v>
      </c>
      <c r="C702" s="81" t="n">
        <f aca="false">INDEX(ГРАФИК!$AB$6:$AB$36,MATCH($B$688,ГРАФИК!$A$6:$A$36,0),0)</f>
        <v>0</v>
      </c>
      <c r="D702" s="82" t="b">
        <f aca="false">IF(LEFTB(C702)="Z",C702,IF(LEFTB(C702)="J",""))</f>
        <v>0</v>
      </c>
      <c r="E702" s="81" t="n">
        <f aca="false">IF(LEFTB(C702)="J",C702,IF(LEFTB(C702)="Z",""))</f>
        <v>0</v>
      </c>
      <c r="F702" s="82" t="n">
        <f aca="false">COUNT_COLOR(ГРАФИК!$AB$6:$AB$36,3,C702)</f>
        <v>0</v>
      </c>
      <c r="G702" s="83" t="e">
        <f aca="false">IF(D702="",INDEX('Классификатор задач'!$C:$C,MATCH(E702,'Классификатор задач'!$B:$B,0),0),INDEX('Классификатор задач'!$C:$C,MATCH(D702,'Классификатор задач'!$A:$A,0)))</f>
        <v>#N/A</v>
      </c>
      <c r="H702" s="84" t="n">
        <f aca="false">INDEX(ГРАФИК!$AC$6:$AC$36,MATCH($B$688,ГРАФИК!$A$6:$A$36,0),0)</f>
        <v>0</v>
      </c>
      <c r="I702" s="85" t="n">
        <v>0.25</v>
      </c>
      <c r="J702" s="86" t="e">
        <f aca="false">INDEX('Закрепление за ДСЕ'!$B:$B,MATCH(H702,'Закрепление за ДСЕ'!A:A,0),0)</f>
        <v>#N/A</v>
      </c>
      <c r="K702" s="86" t="e">
        <f aca="false">INDEX('Закрепление за ДСЕ'!$D:$D,MATCH(H702,'Закрепление за ДСЕ'!A:A,0),0)</f>
        <v>#N/A</v>
      </c>
      <c r="L702" s="79" t="str">
        <f aca="false">IF(F702&gt;0,"Выполнено","")</f>
        <v/>
      </c>
      <c r="M702" s="87" t="n">
        <v>15</v>
      </c>
    </row>
    <row r="703" customFormat="false" ht="15" hidden="false" customHeight="false" outlineLevel="0" collapsed="false">
      <c r="A703" s="81" t="n">
        <v>0.4375</v>
      </c>
      <c r="B703" s="81" t="n">
        <v>0.447916666666667</v>
      </c>
      <c r="C703" s="81" t="n">
        <f aca="false">INDEX(ГРАФИК!$AD$6:$AD$36,MATCH($B$688,ГРАФИК!$A$6:$A$36,0),0)</f>
        <v>0</v>
      </c>
      <c r="D703" s="82" t="b">
        <f aca="false">IF(LEFTB(C703)="Z",C703,IF(LEFTB(C703)="J",""))</f>
        <v>0</v>
      </c>
      <c r="E703" s="81" t="n">
        <f aca="false">IF(LEFTB(C703)="J",C703,IF(LEFTB(C703)="Z",""))</f>
        <v>0</v>
      </c>
      <c r="F703" s="82" t="n">
        <f aca="false">COUNT_COLOR(ГРАФИК!$AD$6:$AD$36,3,C703)</f>
        <v>0</v>
      </c>
      <c r="G703" s="83" t="e">
        <f aca="false">IF(D703="",INDEX('Классификатор задач'!$C:$C,MATCH(E703,'Классификатор задач'!$B:$B,0),0),INDEX('Классификатор задач'!$C:$C,MATCH(D703,'Классификатор задач'!$A:$A,0)))</f>
        <v>#N/A</v>
      </c>
      <c r="H703" s="84" t="n">
        <f aca="false">INDEX(ГРАФИК!$AE$6:$AE$36,MATCH($B$688,ГРАФИК!$A$6:$A$36,0),0)</f>
        <v>0</v>
      </c>
      <c r="I703" s="85" t="n">
        <v>0.25</v>
      </c>
      <c r="J703" s="86" t="e">
        <f aca="false">INDEX('Закрепление за ДСЕ'!$B:$B,MATCH(H703,'Закрепление за ДСЕ'!A:A,0),0)</f>
        <v>#N/A</v>
      </c>
      <c r="K703" s="86" t="e">
        <f aca="false">INDEX('Закрепление за ДСЕ'!$D:$D,MATCH(H703,'Закрепление за ДСЕ'!A:A,0),0)</f>
        <v>#N/A</v>
      </c>
      <c r="L703" s="79" t="str">
        <f aca="false">IF(F703&gt;0,"Выполнено","")</f>
        <v/>
      </c>
      <c r="M703" s="87" t="n">
        <v>15</v>
      </c>
    </row>
    <row r="704" customFormat="false" ht="15" hidden="false" customHeight="false" outlineLevel="0" collapsed="false">
      <c r="A704" s="81" t="n">
        <v>0.447916666666666</v>
      </c>
      <c r="B704" s="81" t="n">
        <v>0.458333333333333</v>
      </c>
      <c r="C704" s="81" t="n">
        <f aca="false">INDEX(ГРАФИК!$AF$6:$AF$36,MATCH($B$688,ГРАФИК!$A$6:$A$36,0),0)</f>
        <v>0</v>
      </c>
      <c r="D704" s="82" t="b">
        <f aca="false">IF(LEFTB(C704)="Z",C704,IF(LEFTB(C704)="J",""))</f>
        <v>0</v>
      </c>
      <c r="E704" s="81" t="n">
        <f aca="false">IF(LEFTB(C704)="J",C704,IF(LEFTB(C704)="Z",""))</f>
        <v>0</v>
      </c>
      <c r="F704" s="82" t="n">
        <f aca="false">COUNT_COLOR(ГРАФИК!$AF$6:$AF$36,3,C704)</f>
        <v>0</v>
      </c>
      <c r="G704" s="83" t="e">
        <f aca="false">IF(D704="",INDEX('Классификатор задач'!$C:$C,MATCH(E704,'Классификатор задач'!$B:$B,0),0),INDEX('Классификатор задач'!$C:$C,MATCH(D704,'Классификатор задач'!$A:$A,0)))</f>
        <v>#N/A</v>
      </c>
      <c r="H704" s="84" t="n">
        <f aca="false">INDEX(ГРАФИК!$AG$6:$AG$36,MATCH($B$688,ГРАФИК!$A$6:$A$36,0),0)</f>
        <v>0</v>
      </c>
      <c r="I704" s="85" t="n">
        <v>0.25</v>
      </c>
      <c r="J704" s="86" t="e">
        <f aca="false">INDEX('Закрепление за ДСЕ'!$B:$B,MATCH(H704,'Закрепление за ДСЕ'!A:A,0),0)</f>
        <v>#N/A</v>
      </c>
      <c r="K704" s="86" t="e">
        <f aca="false">INDEX('Закрепление за ДСЕ'!$D:$D,MATCH(H704,'Закрепление за ДСЕ'!A:A,0),0)</f>
        <v>#N/A</v>
      </c>
      <c r="L704" s="79" t="str">
        <f aca="false">IF(F704&gt;0,"Выполнено","")</f>
        <v/>
      </c>
      <c r="M704" s="87" t="n">
        <v>15</v>
      </c>
    </row>
    <row r="705" customFormat="false" ht="15" hidden="false" customHeight="false" outlineLevel="0" collapsed="false">
      <c r="A705" s="81" t="n">
        <v>0.458333333333333</v>
      </c>
      <c r="B705" s="81" t="n">
        <v>0.46875</v>
      </c>
      <c r="C705" s="81" t="n">
        <f aca="false">INDEX(ГРАФИК!$AH$6:$AH$36,MATCH($B$688,ГРАФИК!$A$6:$A$36,0),0)</f>
        <v>0</v>
      </c>
      <c r="D705" s="82" t="b">
        <f aca="false">IF(LEFTB(C705)="Z",C705,IF(LEFTB(C705)="J",""))</f>
        <v>0</v>
      </c>
      <c r="E705" s="81" t="n">
        <f aca="false">IF(LEFTB(C705)="J",C705,IF(LEFTB(C705)="Z",""))</f>
        <v>0</v>
      </c>
      <c r="F705" s="82" t="n">
        <f aca="false">COUNT_COLOR(ГРАФИК!$AH$6:$AH$36,3,C705)</f>
        <v>0</v>
      </c>
      <c r="G705" s="83" t="e">
        <f aca="false">IF(D705="",INDEX('Классификатор задач'!$C:$C,MATCH(E705,'Классификатор задач'!$B:$B,0),0),INDEX('Классификатор задач'!$C:$C,MATCH(D705,'Классификатор задач'!$A:$A,0)))</f>
        <v>#N/A</v>
      </c>
      <c r="H705" s="84" t="n">
        <f aca="false">INDEX(ГРАФИК!$AI$6:$AI$36,MATCH($B$688,ГРАФИК!$A$6:$A$36,0),0)</f>
        <v>0</v>
      </c>
      <c r="I705" s="85" t="n">
        <v>0.25</v>
      </c>
      <c r="J705" s="86" t="e">
        <f aca="false">INDEX('Закрепление за ДСЕ'!$B:$B,MATCH(H705,'Закрепление за ДСЕ'!A:A,0),0)</f>
        <v>#N/A</v>
      </c>
      <c r="K705" s="86" t="e">
        <f aca="false">INDEX('Закрепление за ДСЕ'!$D:$D,MATCH(H705,'Закрепление за ДСЕ'!A:A,0),0)</f>
        <v>#N/A</v>
      </c>
      <c r="L705" s="79" t="str">
        <f aca="false">IF(F705&gt;0,"Выполнено","")</f>
        <v/>
      </c>
      <c r="M705" s="87" t="n">
        <v>15</v>
      </c>
    </row>
    <row r="706" customFormat="false" ht="15" hidden="false" customHeight="false" outlineLevel="0" collapsed="false">
      <c r="A706" s="81" t="n">
        <v>0.46875</v>
      </c>
      <c r="B706" s="81" t="n">
        <v>0.479166666666667</v>
      </c>
      <c r="C706" s="81" t="n">
        <f aca="false">INDEX(ГРАФИК!$AJ$6:$AJ$36,MATCH($B$688,ГРАФИК!$A$6:$A$36,0),0)</f>
        <v>0</v>
      </c>
      <c r="D706" s="82" t="b">
        <f aca="false">IF(LEFTB(C706)="Z",C706,IF(LEFTB(C706)="J",""))</f>
        <v>0</v>
      </c>
      <c r="E706" s="81" t="n">
        <f aca="false">IF(LEFTB(C706)="J",C706,IF(LEFTB(C706)="Z",""))</f>
        <v>0</v>
      </c>
      <c r="F706" s="82" t="n">
        <f aca="false">COUNT_COLOR(ГРАФИК!$AJ$6:$AJ$36,3,C706)</f>
        <v>0</v>
      </c>
      <c r="G706" s="83" t="e">
        <f aca="false">IF(D706="",INDEX('Классификатор задач'!$C:$C,MATCH(E706,'Классификатор задач'!$B:$B,0),0),INDEX('Классификатор задач'!$C:$C,MATCH(D706,'Классификатор задач'!$A:$A,0)))</f>
        <v>#N/A</v>
      </c>
      <c r="H706" s="84" t="n">
        <f aca="false">INDEX(ГРАФИК!$AK$6:$AK$36,MATCH($B$688,ГРАФИК!$A$6:$A$36,0),0)</f>
        <v>0</v>
      </c>
      <c r="I706" s="85" t="n">
        <v>0.25</v>
      </c>
      <c r="J706" s="86" t="e">
        <f aca="false">INDEX('Закрепление за ДСЕ'!$B:$B,MATCH(H706,'Закрепление за ДСЕ'!A:A,0),0)</f>
        <v>#N/A</v>
      </c>
      <c r="K706" s="86" t="e">
        <f aca="false">INDEX('Закрепление за ДСЕ'!$D:$D,MATCH(H706,'Закрепление за ДСЕ'!A:A,0),0)</f>
        <v>#N/A</v>
      </c>
      <c r="L706" s="79" t="str">
        <f aca="false">IF(F706&gt;0,"Выполнено","")</f>
        <v/>
      </c>
      <c r="M706" s="87" t="n">
        <v>15</v>
      </c>
    </row>
    <row r="707" customFormat="false" ht="15" hidden="false" customHeight="false" outlineLevel="0" collapsed="false">
      <c r="A707" s="81" t="n">
        <v>0.479166666666666</v>
      </c>
      <c r="B707" s="81" t="n">
        <v>0.489583333333333</v>
      </c>
      <c r="C707" s="81" t="n">
        <f aca="false">INDEX(ГРАФИК!$AL$6:$AL$36,MATCH($B$688,ГРАФИК!$A$6:$A$36,0),0)</f>
        <v>0</v>
      </c>
      <c r="D707" s="82" t="b">
        <f aca="false">IF(LEFTB(C707)="Z",C707,IF(LEFTB(C707)="J",""))</f>
        <v>0</v>
      </c>
      <c r="E707" s="81" t="n">
        <f aca="false">IF(LEFTB(C707)="J",C707,IF(LEFTB(C707)="Z",""))</f>
        <v>0</v>
      </c>
      <c r="F707" s="82" t="n">
        <f aca="false">COUNT_COLOR(ГРАФИК!$AL$6:$AL$36,3,C707)</f>
        <v>0</v>
      </c>
      <c r="G707" s="83" t="e">
        <f aca="false">IF(D707="",INDEX('Классификатор задач'!$C:$C,MATCH(E707,'Классификатор задач'!$B:$B,0),0),INDEX('Классификатор задач'!$C:$C,MATCH(D707,'Классификатор задач'!$A:$A,0)))</f>
        <v>#N/A</v>
      </c>
      <c r="H707" s="84" t="n">
        <f aca="false">INDEX(ГРАФИК!$AM$6:$AM$36,MATCH($B$688,ГРАФИК!$A$6:$A$36,0),0)</f>
        <v>0</v>
      </c>
      <c r="I707" s="85" t="n">
        <v>0.25</v>
      </c>
      <c r="J707" s="86" t="e">
        <f aca="false">INDEX('Закрепление за ДСЕ'!$B:$B,MATCH(H707,'Закрепление за ДСЕ'!A:A,0),0)</f>
        <v>#N/A</v>
      </c>
      <c r="K707" s="86" t="e">
        <f aca="false">INDEX('Закрепление за ДСЕ'!$D:$D,MATCH(H707,'Закрепление за ДСЕ'!A:A,0),0)</f>
        <v>#N/A</v>
      </c>
      <c r="L707" s="79" t="str">
        <f aca="false">IF(F707&gt;0,"Выполнено","")</f>
        <v/>
      </c>
      <c r="M707" s="87" t="n">
        <v>15</v>
      </c>
    </row>
    <row r="708" customFormat="false" ht="15" hidden="false" customHeight="false" outlineLevel="0" collapsed="false">
      <c r="A708" s="81" t="n">
        <v>0.489583333333333</v>
      </c>
      <c r="B708" s="81" t="n">
        <v>0.5</v>
      </c>
      <c r="C708" s="81" t="n">
        <f aca="false">INDEX(ГРАФИК!$AN$6:$AN$36,MATCH($B$688,ГРАФИК!$A$6:$A$36,0),0)</f>
        <v>0</v>
      </c>
      <c r="D708" s="82" t="b">
        <f aca="false">IF(LEFTB(C708)="Z",C708,IF(LEFTB(C708)="J",""))</f>
        <v>0</v>
      </c>
      <c r="E708" s="81" t="n">
        <f aca="false">IF(LEFTB(C708)="J",C708,IF(LEFTB(C708)="Z",""))</f>
        <v>0</v>
      </c>
      <c r="F708" s="82" t="n">
        <f aca="false">COUNT_COLOR(ГРАФИК!$AN$6:$AN$36,3,C708)</f>
        <v>0</v>
      </c>
      <c r="G708" s="83" t="e">
        <f aca="false">IF(D708="",INDEX('Классификатор задач'!$C:$C,MATCH(E708,'Классификатор задач'!$B:$B,0),0),INDEX('Классификатор задач'!$C:$C,MATCH(D708,'Классификатор задач'!$A:$A,0)))</f>
        <v>#N/A</v>
      </c>
      <c r="H708" s="84" t="n">
        <f aca="false">INDEX(ГРАФИК!$AO$6:$AO$36,MATCH($B$688,ГРАФИК!$A$6:$A$36,0),0)</f>
        <v>0</v>
      </c>
      <c r="I708" s="85" t="n">
        <v>0.25</v>
      </c>
      <c r="J708" s="86" t="e">
        <f aca="false">INDEX('Закрепление за ДСЕ'!$B:$B,MATCH(H708,'Закрепление за ДСЕ'!A:A,0),0)</f>
        <v>#N/A</v>
      </c>
      <c r="K708" s="86" t="e">
        <f aca="false">INDEX('Закрепление за ДСЕ'!$D:$D,MATCH(H708,'Закрепление за ДСЕ'!A:A,0),0)</f>
        <v>#N/A</v>
      </c>
      <c r="L708" s="79" t="str">
        <f aca="false">IF(F708&gt;0,"Выполнено","")</f>
        <v/>
      </c>
      <c r="M708" s="87" t="n">
        <v>15</v>
      </c>
    </row>
    <row r="709" customFormat="false" ht="15" hidden="false" customHeight="false" outlineLevel="0" collapsed="false">
      <c r="A709" s="81" t="n">
        <v>0.5</v>
      </c>
      <c r="B709" s="81" t="n">
        <v>0.510416666666667</v>
      </c>
      <c r="C709" s="81" t="n">
        <f aca="false">INDEX(ГРАФИК!$AP$6:$AP$36,MATCH($B$688,ГРАФИК!$A$6:$A$36,0),0)</f>
        <v>0</v>
      </c>
      <c r="D709" s="82" t="b">
        <f aca="false">IF(LEFTB(C709)="Z",C709,IF(LEFTB(C709)="J",""))</f>
        <v>0</v>
      </c>
      <c r="E709" s="81" t="n">
        <f aca="false">IF(LEFTB(C709)="J",C709,IF(LEFTB(C709)="Z",""))</f>
        <v>0</v>
      </c>
      <c r="F709" s="82" t="n">
        <f aca="false">COUNT_COLOR(ГРАФИК!$AP$6:$AP$36,3,C709)</f>
        <v>0</v>
      </c>
      <c r="G709" s="83" t="e">
        <f aca="false">IF(D709="",INDEX('Классификатор задач'!$C:$C,MATCH(E709,'Классификатор задач'!$B:$B,0),0),INDEX('Классификатор задач'!$C:$C,MATCH(D709,'Классификатор задач'!$A:$A,0)))</f>
        <v>#N/A</v>
      </c>
      <c r="H709" s="84" t="n">
        <f aca="false">INDEX(ГРАФИК!$AQ$6:$AQ$36,MATCH($B$688,ГРАФИК!$A$6:$A$36,0),0)</f>
        <v>0</v>
      </c>
      <c r="I709" s="85" t="n">
        <v>0.25</v>
      </c>
      <c r="J709" s="86" t="e">
        <f aca="false">INDEX('Закрепление за ДСЕ'!$B:$B,MATCH(H709,'Закрепление за ДСЕ'!A:A,0),0)</f>
        <v>#N/A</v>
      </c>
      <c r="K709" s="86" t="e">
        <f aca="false">INDEX('Закрепление за ДСЕ'!$D:$D,MATCH(H709,'Закрепление за ДСЕ'!A:A,0),0)</f>
        <v>#N/A</v>
      </c>
      <c r="L709" s="79" t="str">
        <f aca="false">IF(F709&gt;0,"Выполнено","")</f>
        <v/>
      </c>
      <c r="M709" s="87" t="n">
        <v>15</v>
      </c>
    </row>
    <row r="710" customFormat="false" ht="15" hidden="false" customHeight="false" outlineLevel="0" collapsed="false">
      <c r="A710" s="81" t="n">
        <v>0.510416666666666</v>
      </c>
      <c r="B710" s="81" t="n">
        <v>0.520833333333333</v>
      </c>
      <c r="C710" s="81" t="n">
        <f aca="false">INDEX(ГРАФИК!$AR$6:$AR$36,MATCH($B$688,ГРАФИК!$A$6:$A$36,0),0)</f>
        <v>0</v>
      </c>
      <c r="D710" s="82" t="b">
        <f aca="false">IF(LEFTB(C710)="Z",C710,IF(LEFTB(C710)="J",""))</f>
        <v>0</v>
      </c>
      <c r="E710" s="81" t="n">
        <f aca="false">IF(LEFTB(C710)="J",C710,IF(LEFTB(C710)="Z",""))</f>
        <v>0</v>
      </c>
      <c r="F710" s="82" t="n">
        <f aca="false">COUNT_COLOR(ГРАФИК!$AR$6:$AR$36,3,C710)</f>
        <v>0</v>
      </c>
      <c r="G710" s="83" t="e">
        <f aca="false">IF(D710="",INDEX('Классификатор задач'!$C:$C,MATCH(E710,'Классификатор задач'!$B:$B,0),0),INDEX('Классификатор задач'!$C:$C,MATCH(D710,'Классификатор задач'!$A:$A,0)))</f>
        <v>#N/A</v>
      </c>
      <c r="H710" s="84" t="n">
        <f aca="false">INDEX(ГРАФИК!$AS$6:$AS$36,MATCH($B$688,ГРАФИК!$A$6:$A$36,0),0)</f>
        <v>0</v>
      </c>
      <c r="I710" s="85" t="n">
        <v>0.25</v>
      </c>
      <c r="J710" s="86" t="e">
        <f aca="false">INDEX('Закрепление за ДСЕ'!$B:$B,MATCH(H710,'Закрепление за ДСЕ'!A:A,0),0)</f>
        <v>#N/A</v>
      </c>
      <c r="K710" s="86" t="e">
        <f aca="false">INDEX('Закрепление за ДСЕ'!$D:$D,MATCH(H710,'Закрепление за ДСЕ'!A:A,0),0)</f>
        <v>#N/A</v>
      </c>
      <c r="L710" s="79" t="str">
        <f aca="false">IF(F710&gt;0,"Выполнено","")</f>
        <v/>
      </c>
      <c r="M710" s="87" t="n">
        <v>15</v>
      </c>
    </row>
    <row r="711" customFormat="false" ht="15" hidden="false" customHeight="false" outlineLevel="0" collapsed="false">
      <c r="A711" s="81" t="n">
        <v>0.520833333333333</v>
      </c>
      <c r="B711" s="81" t="n">
        <v>0.53125</v>
      </c>
      <c r="C711" s="81" t="n">
        <f aca="false">INDEX(ГРАФИК!$AT$6:$AT$36,MATCH($B$688,ГРАФИК!$A$6:$A$36,0),0)</f>
        <v>0</v>
      </c>
      <c r="D711" s="82" t="b">
        <f aca="false">IF(LEFTB(C711)="Z",C711,IF(LEFTB(C711)="J",""))</f>
        <v>0</v>
      </c>
      <c r="E711" s="81" t="n">
        <f aca="false">IF(LEFTB(C711)="J",C711,IF(LEFTB(C711)="Z",""))</f>
        <v>0</v>
      </c>
      <c r="F711" s="82" t="n">
        <f aca="false">COUNT_COLOR(ГРАФИК!$AT$6:$AT$36,3,C711)</f>
        <v>0</v>
      </c>
      <c r="G711" s="83" t="e">
        <f aca="false">IF(D711="",INDEX('Классификатор задач'!$C:$C,MATCH(E711,'Классификатор задач'!$B:$B,0),0),INDEX('Классификатор задач'!$C:$C,MATCH(D711,'Классификатор задач'!$A:$A,0)))</f>
        <v>#N/A</v>
      </c>
      <c r="H711" s="84" t="n">
        <f aca="false">INDEX(ГРАФИК!$AU$6:$AU$36,MATCH($B$688,ГРАФИК!$A$6:$A$36,0),0)</f>
        <v>0</v>
      </c>
      <c r="I711" s="85" t="n">
        <v>0.25</v>
      </c>
      <c r="J711" s="86" t="e">
        <f aca="false">INDEX('Закрепление за ДСЕ'!$B:$B,MATCH(H711,'Закрепление за ДСЕ'!A:A,0),0)</f>
        <v>#N/A</v>
      </c>
      <c r="K711" s="86" t="e">
        <f aca="false">INDEX('Закрепление за ДСЕ'!$D:$D,MATCH(H711,'Закрепление за ДСЕ'!A:A,0),0)</f>
        <v>#N/A</v>
      </c>
      <c r="L711" s="79" t="str">
        <f aca="false">IF(F711&gt;0,"Выполнено","")</f>
        <v/>
      </c>
      <c r="M711" s="87" t="n">
        <v>15</v>
      </c>
    </row>
    <row r="712" customFormat="false" ht="15" hidden="false" customHeight="false" outlineLevel="0" collapsed="false">
      <c r="A712" s="81" t="n">
        <v>0.531249999999999</v>
      </c>
      <c r="B712" s="81" t="n">
        <v>0.541666666666667</v>
      </c>
      <c r="C712" s="81" t="n">
        <f aca="false">INDEX(ГРАФИК!$AV$6:$AV$36,MATCH($B$688,ГРАФИК!$A$6:$A$36,0),0)</f>
        <v>0</v>
      </c>
      <c r="D712" s="82" t="b">
        <f aca="false">IF(LEFTB(C712)="Z",C712,IF(LEFTB(C712)="J",""))</f>
        <v>0</v>
      </c>
      <c r="E712" s="81" t="n">
        <f aca="false">IF(LEFTB(C712)="J",C712,IF(LEFTB(C712)="Z",""))</f>
        <v>0</v>
      </c>
      <c r="F712" s="82" t="n">
        <f aca="false">COUNT_COLOR(ГРАФИК!$AV$6:$AV$36,3,C712)</f>
        <v>0</v>
      </c>
      <c r="G712" s="83" t="e">
        <f aca="false">IF(D712="",INDEX('Классификатор задач'!$C:$C,MATCH(E712,'Классификатор задач'!$B:$B,0),0),INDEX('Классификатор задач'!$C:$C,MATCH(D712,'Классификатор задач'!$A:$A,0)))</f>
        <v>#N/A</v>
      </c>
      <c r="H712" s="84" t="n">
        <f aca="false">INDEX(ГРАФИК!$AW$6:$AW$36,MATCH($B$688,ГРАФИК!$A$6:$A$36,0),0)</f>
        <v>0</v>
      </c>
      <c r="I712" s="85" t="n">
        <v>0.25</v>
      </c>
      <c r="J712" s="86" t="e">
        <f aca="false">INDEX('Закрепление за ДСЕ'!$B:$B,MATCH(H712,'Закрепление за ДСЕ'!A:A,0),0)</f>
        <v>#N/A</v>
      </c>
      <c r="K712" s="86" t="e">
        <f aca="false">INDEX('Закрепление за ДСЕ'!$D:$D,MATCH(H712,'Закрепление за ДСЕ'!A:A,0),0)</f>
        <v>#N/A</v>
      </c>
      <c r="L712" s="79" t="str">
        <f aca="false">IF(F712&gt;0,"Выполнено","")</f>
        <v/>
      </c>
      <c r="M712" s="87" t="n">
        <v>15</v>
      </c>
    </row>
    <row r="713" customFormat="false" ht="15" hidden="false" customHeight="false" outlineLevel="0" collapsed="false">
      <c r="A713" s="81" t="n">
        <v>0.541666666666666</v>
      </c>
      <c r="B713" s="81" t="n">
        <v>0.552083333333333</v>
      </c>
      <c r="C713" s="81" t="n">
        <f aca="false">INDEX(ГРАФИК!$AX$6:$AX$36,MATCH($B$688,ГРАФИК!$A$6:$A$36,0),0)</f>
        <v>0</v>
      </c>
      <c r="D713" s="82" t="b">
        <f aca="false">IF(LEFTB(C713)="Z",C713,IF(LEFTB(C713)="J",""))</f>
        <v>0</v>
      </c>
      <c r="E713" s="81" t="n">
        <f aca="false">IF(LEFTB(C713)="J",C713,IF(LEFTB(C713)="Z",""))</f>
        <v>0</v>
      </c>
      <c r="F713" s="82" t="n">
        <f aca="false">COUNT_COLOR(ГРАФИК!$AX$6:$AX$36,3,C713)</f>
        <v>0</v>
      </c>
      <c r="G713" s="83" t="e">
        <f aca="false">IF(D713="",INDEX('Классификатор задач'!$C:$C,MATCH(E713,'Классификатор задач'!$B:$B,0),0),INDEX('Классификатор задач'!$C:$C,MATCH(D713,'Классификатор задач'!$A:$A,0)))</f>
        <v>#N/A</v>
      </c>
      <c r="H713" s="84" t="n">
        <f aca="false">INDEX(ГРАФИК!$AY$6:$AY$36,MATCH($B$688,ГРАФИК!$A$6:$A$36,0),0)</f>
        <v>0</v>
      </c>
      <c r="I713" s="85" t="n">
        <v>0.25</v>
      </c>
      <c r="J713" s="86" t="e">
        <f aca="false">INDEX('Закрепление за ДСЕ'!$B:$B,MATCH(H713,'Закрепление за ДСЕ'!A:A,0),0)</f>
        <v>#N/A</v>
      </c>
      <c r="K713" s="86" t="e">
        <f aca="false">INDEX('Закрепление за ДСЕ'!$D:$D,MATCH(H713,'Закрепление за ДСЕ'!A:A,0),0)</f>
        <v>#N/A</v>
      </c>
      <c r="L713" s="79" t="str">
        <f aca="false">IF(F713&gt;0,"Выполнено","")</f>
        <v/>
      </c>
      <c r="M713" s="87" t="n">
        <v>15</v>
      </c>
    </row>
    <row r="714" customFormat="false" ht="15" hidden="false" customHeight="false" outlineLevel="0" collapsed="false">
      <c r="A714" s="81" t="n">
        <v>0.552083333333333</v>
      </c>
      <c r="B714" s="81" t="n">
        <v>0.5625</v>
      </c>
      <c r="C714" s="81" t="n">
        <f aca="false">INDEX(ГРАФИК!$AZ$6:$AZ$36,MATCH($B$688,ГРАФИК!$A$6:$A$36,0),0)</f>
        <v>0</v>
      </c>
      <c r="D714" s="82" t="b">
        <f aca="false">IF(LEFTB(C714)="Z",C714,IF(LEFTB(C714)="J",""))</f>
        <v>0</v>
      </c>
      <c r="E714" s="81" t="n">
        <f aca="false">IF(LEFTB(C714)="J",C714,IF(LEFTB(C714)="Z",""))</f>
        <v>0</v>
      </c>
      <c r="F714" s="82" t="n">
        <f aca="false">COUNT_COLOR(ГРАФИК!$AZ$6:$AZ$36,3,C714)</f>
        <v>0</v>
      </c>
      <c r="G714" s="83" t="e">
        <f aca="false">IF(D714="",INDEX('Классификатор задач'!$C:$C,MATCH(E714,'Классификатор задач'!$B:$B,0),0),INDEX('Классификатор задач'!$C:$C,MATCH(D714,'Классификатор задач'!$A:$A,0)))</f>
        <v>#N/A</v>
      </c>
      <c r="H714" s="84" t="n">
        <f aca="false">INDEX(ГРАФИК!$BA$6:$BA$36,MATCH($B$688,ГРАФИК!$A$6:$A$36,0),0)</f>
        <v>0</v>
      </c>
      <c r="I714" s="85" t="n">
        <v>0.25</v>
      </c>
      <c r="J714" s="86" t="e">
        <f aca="false">INDEX('Закрепление за ДСЕ'!$B:$B,MATCH(H714,'Закрепление за ДСЕ'!A:A,0),0)</f>
        <v>#N/A</v>
      </c>
      <c r="K714" s="86" t="e">
        <f aca="false">INDEX('Закрепление за ДСЕ'!$D:$D,MATCH(H714,'Закрепление за ДСЕ'!A:A,0),0)</f>
        <v>#N/A</v>
      </c>
      <c r="L714" s="79" t="str">
        <f aca="false">IF(F714&gt;0,"Выполнено","")</f>
        <v/>
      </c>
      <c r="M714" s="87" t="n">
        <v>15</v>
      </c>
    </row>
    <row r="715" customFormat="false" ht="15" hidden="false" customHeight="false" outlineLevel="0" collapsed="false">
      <c r="A715" s="81" t="n">
        <v>0.562499999999999</v>
      </c>
      <c r="B715" s="81" t="n">
        <v>0.572916666666667</v>
      </c>
      <c r="C715" s="81" t="n">
        <f aca="false">INDEX(ГРАФИК!$BB$6:$BB$36,MATCH($B$688,ГРАФИК!$A$6:$A$36,0),0)</f>
        <v>0</v>
      </c>
      <c r="D715" s="82" t="b">
        <f aca="false">IF(LEFTB(C715)="Z",C715,IF(LEFTB(C715)="J",""))</f>
        <v>0</v>
      </c>
      <c r="E715" s="81" t="n">
        <f aca="false">IF(LEFTB(C715)="J",C715,IF(LEFTB(C715)="Z",""))</f>
        <v>0</v>
      </c>
      <c r="F715" s="82" t="n">
        <f aca="false">COUNT_COLOR(ГРАФИК!$BB$6:$BB$36,3,C715)</f>
        <v>0</v>
      </c>
      <c r="G715" s="83" t="e">
        <f aca="false">IF(D715="",INDEX('Классификатор задач'!$C:$C,MATCH(E715,'Классификатор задач'!$B:$B,0),0),INDEX('Классификатор задач'!$C:$C,MATCH(D715,'Классификатор задач'!$A:$A,0)))</f>
        <v>#N/A</v>
      </c>
      <c r="H715" s="84" t="n">
        <f aca="false">INDEX(ГРАФИК!$BC$6:$BC$36,MATCH($B$688,ГРАФИК!$A$6:$A$36,0),0)</f>
        <v>0</v>
      </c>
      <c r="I715" s="85" t="n">
        <v>0.25</v>
      </c>
      <c r="J715" s="86" t="e">
        <f aca="false">INDEX('Закрепление за ДСЕ'!$B:$B,MATCH(H715,'Закрепление за ДСЕ'!A:A,0),0)</f>
        <v>#N/A</v>
      </c>
      <c r="K715" s="86" t="e">
        <f aca="false">INDEX('Закрепление за ДСЕ'!$D:$D,MATCH(H715,'Закрепление за ДСЕ'!A:A,0),0)</f>
        <v>#N/A</v>
      </c>
      <c r="L715" s="79" t="str">
        <f aca="false">IF(F715&gt;0,"Выполнено","")</f>
        <v/>
      </c>
      <c r="M715" s="87" t="n">
        <v>15</v>
      </c>
    </row>
    <row r="716" customFormat="false" ht="15" hidden="false" customHeight="false" outlineLevel="0" collapsed="false">
      <c r="A716" s="81" t="n">
        <v>0.572916666666666</v>
      </c>
      <c r="B716" s="81" t="n">
        <v>0.583333333333333</v>
      </c>
      <c r="C716" s="81" t="n">
        <f aca="false">INDEX(ГРАФИК!$BD$6:$BD$36,MATCH($B$688,ГРАФИК!$A$6:$A$36,0),0)</f>
        <v>0</v>
      </c>
      <c r="D716" s="82" t="b">
        <f aca="false">IF(LEFTB(C716)="Z",C716,IF(LEFTB(C716)="J",""))</f>
        <v>0</v>
      </c>
      <c r="E716" s="81" t="n">
        <f aca="false">IF(LEFTB(C716)="J",C716,IF(LEFTB(C716)="Z",""))</f>
        <v>0</v>
      </c>
      <c r="F716" s="82" t="n">
        <f aca="false">COUNT_COLOR(ГРАФИК!$BD$6:$BD$36,3,C716)</f>
        <v>0</v>
      </c>
      <c r="G716" s="83" t="e">
        <f aca="false">IF(D716="",INDEX('Классификатор задач'!$C:$C,MATCH(E716,'Классификатор задач'!$B:$B,0),0),INDEX('Классификатор задач'!$C:$C,MATCH(D716,'Классификатор задач'!$A:$A,0)))</f>
        <v>#N/A</v>
      </c>
      <c r="H716" s="84" t="n">
        <f aca="false">INDEX(ГРАФИК!$BE$6:$BE$36,MATCH($B$688,ГРАФИК!$A$6:$A$36,0),0)</f>
        <v>0</v>
      </c>
      <c r="I716" s="85" t="n">
        <v>0.25</v>
      </c>
      <c r="J716" s="86" t="e">
        <f aca="false">INDEX('Закрепление за ДСЕ'!$B:$B,MATCH(H716,'Закрепление за ДСЕ'!A:A,0),0)</f>
        <v>#N/A</v>
      </c>
      <c r="K716" s="86" t="e">
        <f aca="false">INDEX('Закрепление за ДСЕ'!$D:$D,MATCH(H716,'Закрепление за ДСЕ'!A:A,0),0)</f>
        <v>#N/A</v>
      </c>
      <c r="L716" s="79" t="str">
        <f aca="false">IF(F716&gt;0,"Выполнено","")</f>
        <v/>
      </c>
      <c r="M716" s="87" t="n">
        <v>15</v>
      </c>
    </row>
    <row r="717" customFormat="false" ht="15" hidden="false" customHeight="false" outlineLevel="0" collapsed="false">
      <c r="A717" s="81" t="n">
        <v>0.583333333333333</v>
      </c>
      <c r="B717" s="81" t="n">
        <v>0.59375</v>
      </c>
      <c r="C717" s="81" t="n">
        <f aca="false">INDEX(ГРАФИК!$BF$6:$BF$36,MATCH($B$688,ГРАФИК!$A$6:$A$36,0),0)</f>
        <v>0</v>
      </c>
      <c r="D717" s="82" t="b">
        <f aca="false">IF(LEFTB(C717)="Z",C717,IF(LEFTB(C717)="J",""))</f>
        <v>0</v>
      </c>
      <c r="E717" s="81" t="n">
        <f aca="false">IF(LEFTB(C717)="J",C717,IF(LEFTB(C717)="Z",""))</f>
        <v>0</v>
      </c>
      <c r="F717" s="82" t="n">
        <f aca="false">COUNT_COLOR(ГРАФИК!$BF$6:$BF$36,3,C717)</f>
        <v>0</v>
      </c>
      <c r="G717" s="83" t="e">
        <f aca="false">IF(D717="",INDEX('Классификатор задач'!$C:$C,MATCH(E717,'Классификатор задач'!$B:$B,0),0),INDEX('Классификатор задач'!$C:$C,MATCH(D717,'Классификатор задач'!$A:$A,0)))</f>
        <v>#N/A</v>
      </c>
      <c r="H717" s="84" t="n">
        <f aca="false">INDEX(ГРАФИК!$BG$6:$BG$36,MATCH($B$688,ГРАФИК!$A$6:$A$36,0),0)</f>
        <v>0</v>
      </c>
      <c r="I717" s="85" t="n">
        <v>0.25</v>
      </c>
      <c r="J717" s="86" t="e">
        <f aca="false">INDEX('Закрепление за ДСЕ'!$B:$B,MATCH(H717,'Закрепление за ДСЕ'!A:A,0),0)</f>
        <v>#N/A</v>
      </c>
      <c r="K717" s="86" t="e">
        <f aca="false">INDEX('Закрепление за ДСЕ'!$D:$D,MATCH(H717,'Закрепление за ДСЕ'!A:A,0),0)</f>
        <v>#N/A</v>
      </c>
      <c r="L717" s="79" t="str">
        <f aca="false">IF(F717&gt;0,"Выполнено","")</f>
        <v/>
      </c>
      <c r="M717" s="87" t="n">
        <v>15</v>
      </c>
    </row>
    <row r="718" customFormat="false" ht="15" hidden="false" customHeight="false" outlineLevel="0" collapsed="false">
      <c r="A718" s="81" t="n">
        <v>0.593749999999999</v>
      </c>
      <c r="B718" s="81" t="n">
        <v>0.604166666666667</v>
      </c>
      <c r="C718" s="81" t="n">
        <f aca="false">INDEX(ГРАФИК!$BH$6:$BH$36,MATCH($B$688,ГРАФИК!$A$6:$A$36,0),0)</f>
        <v>0</v>
      </c>
      <c r="D718" s="82" t="b">
        <f aca="false">IF(LEFTB(C718)="Z",C718,IF(LEFTB(C718)="J",""))</f>
        <v>0</v>
      </c>
      <c r="E718" s="81" t="n">
        <f aca="false">IF(LEFTB(C718)="J",C718,IF(LEFTB(C718)="Z",""))</f>
        <v>0</v>
      </c>
      <c r="F718" s="82" t="n">
        <f aca="false">COUNT_COLOR(ГРАФИК!$BH$6:$BH$36,3,C718)</f>
        <v>0</v>
      </c>
      <c r="G718" s="83" t="e">
        <f aca="false">IF(D718="",INDEX('Классификатор задач'!$C:$C,MATCH(E718,'Классификатор задач'!$B:$B,0),0),INDEX('Классификатор задач'!$C:$C,MATCH(D718,'Классификатор задач'!$A:$A,0)))</f>
        <v>#N/A</v>
      </c>
      <c r="H718" s="84" t="n">
        <f aca="false">INDEX(ГРАФИК!$BI$6:$BI$36,MATCH($B$688,ГРАФИК!$A$6:$A$36,0),0)</f>
        <v>0</v>
      </c>
      <c r="I718" s="85" t="n">
        <v>0.25</v>
      </c>
      <c r="J718" s="86" t="e">
        <f aca="false">INDEX('Закрепление за ДСЕ'!$B:$B,MATCH(H718,'Закрепление за ДСЕ'!A:A,0),0)</f>
        <v>#N/A</v>
      </c>
      <c r="K718" s="86" t="e">
        <f aca="false">INDEX('Закрепление за ДСЕ'!$D:$D,MATCH(H718,'Закрепление за ДСЕ'!A:A,0),0)</f>
        <v>#N/A</v>
      </c>
      <c r="L718" s="79" t="str">
        <f aca="false">IF(F718&gt;0,"Выполнено","")</f>
        <v/>
      </c>
      <c r="M718" s="87" t="n">
        <v>15</v>
      </c>
    </row>
    <row r="719" customFormat="false" ht="15" hidden="false" customHeight="false" outlineLevel="0" collapsed="false">
      <c r="A719" s="81" t="n">
        <v>0.604166666666666</v>
      </c>
      <c r="B719" s="81" t="n">
        <v>0.614583333333334</v>
      </c>
      <c r="C719" s="81" t="n">
        <f aca="false">INDEX(ГРАФИК!$BJ$6:$BJ$36,MATCH($B$688,ГРАФИК!$A$6:$A$36,0),0)</f>
        <v>0</v>
      </c>
      <c r="D719" s="82" t="b">
        <f aca="false">IF(LEFTB(C719)="Z",C719,IF(LEFTB(C719)="J",""))</f>
        <v>0</v>
      </c>
      <c r="E719" s="81" t="n">
        <f aca="false">IF(LEFTB(C719)="J",C719,IF(LEFTB(C719)="Z",""))</f>
        <v>0</v>
      </c>
      <c r="F719" s="82" t="n">
        <f aca="false">COUNT_COLOR(ГРАФИК!$BJ$6:$BJ$36,3,C719)</f>
        <v>0</v>
      </c>
      <c r="G719" s="83" t="e">
        <f aca="false">IF(D719="",INDEX('Классификатор задач'!$C:$C,MATCH(E719,'Классификатор задач'!$B:$B,0),0),INDEX('Классификатор задач'!$C:$C,MATCH(D719,'Классификатор задач'!$A:$A,0)))</f>
        <v>#N/A</v>
      </c>
      <c r="H719" s="84" t="n">
        <f aca="false">INDEX(ГРАФИК!$BK$6:$BK$36,MATCH($B$688,ГРАФИК!$A$6:$A$36,0),0)</f>
        <v>0</v>
      </c>
      <c r="I719" s="85" t="n">
        <v>0.25</v>
      </c>
      <c r="J719" s="86" t="e">
        <f aca="false">INDEX('Закрепление за ДСЕ'!$B:$B,MATCH(H719,'Закрепление за ДСЕ'!A:A,0),0)</f>
        <v>#N/A</v>
      </c>
      <c r="K719" s="86" t="e">
        <f aca="false">INDEX('Закрепление за ДСЕ'!$D:$D,MATCH(H719,'Закрепление за ДСЕ'!A:A,0),0)</f>
        <v>#N/A</v>
      </c>
      <c r="L719" s="79" t="str">
        <f aca="false">IF(F719&gt;0,"Выполнено","")</f>
        <v/>
      </c>
      <c r="M719" s="87" t="n">
        <v>15</v>
      </c>
    </row>
    <row r="720" customFormat="false" ht="15" hidden="false" customHeight="false" outlineLevel="0" collapsed="false">
      <c r="A720" s="81" t="n">
        <v>0.614583333333333</v>
      </c>
      <c r="B720" s="81" t="n">
        <v>0.625</v>
      </c>
      <c r="C720" s="81" t="n">
        <f aca="false">INDEX(ГРАФИК!$BL$6:$BL$36,MATCH($B$688,ГРАФИК!$A$6:$A$36,0),0)</f>
        <v>0</v>
      </c>
      <c r="D720" s="82" t="b">
        <f aca="false">IF(LEFTB(C720)="Z",C720,IF(LEFTB(C720)="J",""))</f>
        <v>0</v>
      </c>
      <c r="E720" s="81" t="n">
        <f aca="false">IF(LEFTB(C720)="J",C720,IF(LEFTB(C720)="Z",""))</f>
        <v>0</v>
      </c>
      <c r="F720" s="82" t="n">
        <f aca="false">COUNT_COLOR(ГРАФИК!$BL$6:$BL$36,3,C720)</f>
        <v>0</v>
      </c>
      <c r="G720" s="83" t="e">
        <f aca="false">IF(D720="",INDEX('Классификатор задач'!$C:$C,MATCH(E720,'Классификатор задач'!$B:$B,0),0),INDEX('Классификатор задач'!$C:$C,MATCH(D720,'Классификатор задач'!$A:$A,0)))</f>
        <v>#N/A</v>
      </c>
      <c r="H720" s="84" t="n">
        <f aca="false">INDEX(ГРАФИК!$BM$6:$BM$36,MATCH($B$688,ГРАФИК!$A$6:$A$36,0),0)</f>
        <v>0</v>
      </c>
      <c r="I720" s="85" t="n">
        <v>0.25</v>
      </c>
      <c r="J720" s="86" t="e">
        <f aca="false">INDEX('Закрепление за ДСЕ'!$B:$B,MATCH(H720,'Закрепление за ДСЕ'!A:A,0),0)</f>
        <v>#N/A</v>
      </c>
      <c r="K720" s="86" t="e">
        <f aca="false">INDEX('Закрепление за ДСЕ'!$D:$D,MATCH(H720,'Закрепление за ДСЕ'!A:A,0),0)</f>
        <v>#N/A</v>
      </c>
      <c r="L720" s="79" t="str">
        <f aca="false">IF(F720&gt;0,"Выполнено","")</f>
        <v/>
      </c>
      <c r="M720" s="87" t="n">
        <v>15</v>
      </c>
    </row>
    <row r="721" customFormat="false" ht="15" hidden="false" customHeight="false" outlineLevel="0" collapsed="false">
      <c r="A721" s="81" t="n">
        <v>0.624999999999999</v>
      </c>
      <c r="B721" s="81" t="n">
        <v>0.635416666666667</v>
      </c>
      <c r="C721" s="81" t="n">
        <f aca="false">INDEX(ГРАФИК!$BN$6:$BN$36,MATCH($B$688,ГРАФИК!$A$6:$A$36,0),0)</f>
        <v>0</v>
      </c>
      <c r="D721" s="82" t="b">
        <f aca="false">IF(LEFTB(C721)="Z",C721,IF(LEFTB(C721)="J",""))</f>
        <v>0</v>
      </c>
      <c r="E721" s="81" t="n">
        <f aca="false">IF(LEFTB(C721)="J",C721,IF(LEFTB(C721)="Z",""))</f>
        <v>0</v>
      </c>
      <c r="F721" s="82" t="n">
        <f aca="false">COUNT_COLOR(ГРАФИК!$BN$6:$BN$36,3,C721)</f>
        <v>0</v>
      </c>
      <c r="G721" s="83" t="e">
        <f aca="false">IF(D721="",INDEX('Классификатор задач'!$C:$C,MATCH(E721,'Классификатор задач'!$B:$B,0),0),INDEX('Классификатор задач'!$C:$C,MATCH(D721,'Классификатор задач'!$A:$A,0)))</f>
        <v>#N/A</v>
      </c>
      <c r="H721" s="84" t="n">
        <f aca="false">INDEX(ГРАФИК!$BO$6:$BO$36,MATCH($B$688,ГРАФИК!$A$6:$A$36,0),0)</f>
        <v>0</v>
      </c>
      <c r="I721" s="85" t="n">
        <v>0.25</v>
      </c>
      <c r="J721" s="86" t="e">
        <f aca="false">INDEX('Закрепление за ДСЕ'!$B:$B,MATCH(H721,'Закрепление за ДСЕ'!A:A,0),0)</f>
        <v>#N/A</v>
      </c>
      <c r="K721" s="86" t="e">
        <f aca="false">INDEX('Закрепление за ДСЕ'!$D:$D,MATCH(H721,'Закрепление за ДСЕ'!A:A,0),0)</f>
        <v>#N/A</v>
      </c>
      <c r="L721" s="79" t="str">
        <f aca="false">IF(F721&gt;0,"Выполнено","")</f>
        <v/>
      </c>
      <c r="M721" s="87" t="n">
        <v>15</v>
      </c>
    </row>
    <row r="722" customFormat="false" ht="15" hidden="false" customHeight="false" outlineLevel="0" collapsed="false">
      <c r="A722" s="81" t="n">
        <v>0.635416666666666</v>
      </c>
      <c r="B722" s="81" t="n">
        <v>0.645833333333334</v>
      </c>
      <c r="C722" s="81" t="n">
        <f aca="false">INDEX(ГРАФИК!$BP$6:$BP$36,MATCH($B$688,ГРАФИК!$A$6:$A$36,0),0)</f>
        <v>0</v>
      </c>
      <c r="D722" s="82" t="b">
        <f aca="false">IF(LEFTB(C722)="Z",C722,IF(LEFTB(C722)="J",""))</f>
        <v>0</v>
      </c>
      <c r="E722" s="81" t="n">
        <f aca="false">IF(LEFTB(C722)="J",C722,IF(LEFTB(C722)="Z",""))</f>
        <v>0</v>
      </c>
      <c r="F722" s="82" t="n">
        <f aca="false">COUNT_COLOR(ГРАФИК!$BP$6:$BP$36,3,C722)</f>
        <v>0</v>
      </c>
      <c r="G722" s="83" t="e">
        <f aca="false">IF(D722="",INDEX('Классификатор задач'!$C:$C,MATCH(E722,'Классификатор задач'!$B:$B,0),0),INDEX('Классификатор задач'!$C:$C,MATCH(D722,'Классификатор задач'!$A:$A,0)))</f>
        <v>#N/A</v>
      </c>
      <c r="H722" s="84" t="n">
        <f aca="false">INDEX(ГРАФИК!$BQ$6:$BQ$36,MATCH($B$688,ГРАФИК!$A$6:$A$36,0),0)</f>
        <v>0</v>
      </c>
      <c r="I722" s="85" t="n">
        <v>0.25</v>
      </c>
      <c r="J722" s="86" t="e">
        <f aca="false">INDEX('Закрепление за ДСЕ'!$B:$B,MATCH(H722,'Закрепление за ДСЕ'!A:A,0),0)</f>
        <v>#N/A</v>
      </c>
      <c r="K722" s="86" t="e">
        <f aca="false">INDEX('Закрепление за ДСЕ'!$D:$D,MATCH(H722,'Закрепление за ДСЕ'!A:A,0),0)</f>
        <v>#N/A</v>
      </c>
      <c r="L722" s="79" t="str">
        <f aca="false">IF(F722&gt;0,"Выполнено","")</f>
        <v/>
      </c>
      <c r="M722" s="87" t="n">
        <v>15</v>
      </c>
    </row>
    <row r="723" customFormat="false" ht="15" hidden="false" customHeight="false" outlineLevel="0" collapsed="false">
      <c r="A723" s="81" t="n">
        <v>0.645833333333332</v>
      </c>
      <c r="B723" s="81" t="n">
        <v>0.65625</v>
      </c>
      <c r="C723" s="81" t="n">
        <f aca="false">INDEX(ГРАФИК!$BR$6:$BR$36,MATCH($B$688,ГРАФИК!$A$6:$A$36,0),0)</f>
        <v>0</v>
      </c>
      <c r="D723" s="82" t="b">
        <f aca="false">IF(LEFTB(C723)="Z",C723,IF(LEFTB(C723)="J",""))</f>
        <v>0</v>
      </c>
      <c r="E723" s="81" t="n">
        <f aca="false">IF(LEFTB(C723)="J",C723,IF(LEFTB(C723)="Z",""))</f>
        <v>0</v>
      </c>
      <c r="F723" s="82" t="n">
        <f aca="false">COUNT_COLOR(ГРАФИК!$BR$6:$BR$36,3,C723)</f>
        <v>0</v>
      </c>
      <c r="G723" s="83" t="e">
        <f aca="false">IF(D723="",INDEX('Классификатор задач'!$C:$C,MATCH(E723,'Классификатор задач'!$B:$B,0),0),INDEX('Классификатор задач'!$C:$C,MATCH(D723,'Классификатор задач'!$A:$A,0)))</f>
        <v>#N/A</v>
      </c>
      <c r="H723" s="84" t="n">
        <f aca="false">INDEX(ГРАФИК!$BS$6:$BS$36,MATCH($B$688,ГРАФИК!$A$6:$A$36,0),0)</f>
        <v>0</v>
      </c>
      <c r="I723" s="85" t="n">
        <v>0.25</v>
      </c>
      <c r="J723" s="86" t="e">
        <f aca="false">INDEX('Закрепление за ДСЕ'!$B:$B,MATCH(H723,'Закрепление за ДСЕ'!A:A,0),0)</f>
        <v>#N/A</v>
      </c>
      <c r="K723" s="86" t="e">
        <f aca="false">INDEX('Закрепление за ДСЕ'!$D:$D,MATCH(H723,'Закрепление за ДСЕ'!A:A,0),0)</f>
        <v>#N/A</v>
      </c>
      <c r="L723" s="79" t="str">
        <f aca="false">IF(F723&gt;0,"Выполнено","")</f>
        <v/>
      </c>
      <c r="M723" s="87" t="n">
        <v>15</v>
      </c>
    </row>
    <row r="724" customFormat="false" ht="15" hidden="false" customHeight="false" outlineLevel="0" collapsed="false">
      <c r="A724" s="81" t="n">
        <v>0.656249999999999</v>
      </c>
      <c r="B724" s="81" t="n">
        <v>0.666666666666667</v>
      </c>
      <c r="C724" s="81" t="n">
        <f aca="false">INDEX(ГРАФИК!$BT$6:$BT$36,MATCH($B$688,ГРАФИК!$A$6:$A$36,0),0)</f>
        <v>0</v>
      </c>
      <c r="D724" s="82" t="b">
        <f aca="false">IF(LEFTB(C724)="Z",C724,IF(LEFTB(C724)="J",""))</f>
        <v>0</v>
      </c>
      <c r="E724" s="81" t="n">
        <f aca="false">IF(LEFTB(C724)="J",C724,IF(LEFTB(C724)="Z",""))</f>
        <v>0</v>
      </c>
      <c r="F724" s="82" t="n">
        <f aca="false">COUNT_COLOR(ГРАФИК!$BT$6:$BT$36,3,C724)</f>
        <v>0</v>
      </c>
      <c r="G724" s="83" t="e">
        <f aca="false">IF(D724="",INDEX('Классификатор задач'!$C:$C,MATCH(E724,'Классификатор задач'!$B:$B,0),0),INDEX('Классификатор задач'!$C:$C,MATCH(D724,'Классификатор задач'!$A:$A,0)))</f>
        <v>#N/A</v>
      </c>
      <c r="H724" s="84" t="n">
        <f aca="false">INDEX(ГРАФИК!$BU$6:$BU$36,MATCH($B$688,ГРАФИК!$A$6:$A$36,0),0)</f>
        <v>0</v>
      </c>
      <c r="I724" s="85" t="n">
        <v>0.25</v>
      </c>
      <c r="J724" s="86" t="e">
        <f aca="false">INDEX('Закрепление за ДСЕ'!$B:$B,MATCH(H724,'Закрепление за ДСЕ'!A:A,0),0)</f>
        <v>#N/A</v>
      </c>
      <c r="K724" s="86" t="e">
        <f aca="false">INDEX('Закрепление за ДСЕ'!$D:$D,MATCH(H724,'Закрепление за ДСЕ'!A:A,0),0)</f>
        <v>#N/A</v>
      </c>
      <c r="L724" s="79" t="str">
        <f aca="false">IF(F724&gt;0,"Выполнено","")</f>
        <v/>
      </c>
      <c r="M724" s="87" t="n">
        <v>15</v>
      </c>
    </row>
    <row r="725" customFormat="false" ht="15" hidden="false" customHeight="false" outlineLevel="0" collapsed="false">
      <c r="A725" s="81" t="n">
        <v>0.666666666666666</v>
      </c>
      <c r="B725" s="81" t="n">
        <v>0.677083333333334</v>
      </c>
      <c r="C725" s="81" t="n">
        <f aca="false">INDEX(ГРАФИК!$BV$6:$BV$36,MATCH($B$688,ГРАФИК!$A$6:$A$36,0),0)</f>
        <v>0</v>
      </c>
      <c r="D725" s="82" t="b">
        <f aca="false">IF(LEFTB(C725)="Z",C725,IF(LEFTB(C725)="J",""))</f>
        <v>0</v>
      </c>
      <c r="E725" s="81" t="n">
        <f aca="false">IF(LEFTB(C725)="J",C725,IF(LEFTB(C725)="Z",""))</f>
        <v>0</v>
      </c>
      <c r="F725" s="82" t="n">
        <f aca="false">COUNT_COLOR(ГРАФИК!$BV$6:$BV$36,3,C725)</f>
        <v>0</v>
      </c>
      <c r="G725" s="83" t="e">
        <f aca="false">IF(D725="",INDEX('Классификатор задач'!$C:$C,MATCH(E725,'Классификатор задач'!$B:$B,0),0),INDEX('Классификатор задач'!$C:$C,MATCH(D725,'Классификатор задач'!$A:$A,0)))</f>
        <v>#N/A</v>
      </c>
      <c r="H725" s="84" t="n">
        <f aca="false">INDEX(ГРАФИК!$BW$6:$BW$36,MATCH($B$688,ГРАФИК!$A$6:$A$36,0),0)</f>
        <v>0</v>
      </c>
      <c r="I725" s="85" t="n">
        <v>0.25</v>
      </c>
      <c r="J725" s="86" t="e">
        <f aca="false">INDEX('Закрепление за ДСЕ'!$B:$B,MATCH(H725,'Закрепление за ДСЕ'!A:A,0),0)</f>
        <v>#N/A</v>
      </c>
      <c r="K725" s="86" t="e">
        <f aca="false">INDEX('Закрепление за ДСЕ'!$D:$D,MATCH(H725,'Закрепление за ДСЕ'!A:A,0),0)</f>
        <v>#N/A</v>
      </c>
      <c r="L725" s="79" t="str">
        <f aca="false">IF(F725&gt;0,"Выполнено","")</f>
        <v/>
      </c>
      <c r="M725" s="87" t="n">
        <v>15</v>
      </c>
    </row>
    <row r="726" customFormat="false" ht="15" hidden="false" customHeight="false" outlineLevel="0" collapsed="false">
      <c r="A726" s="81" t="n">
        <v>0.677083333333332</v>
      </c>
      <c r="B726" s="81" t="n">
        <v>0.6875</v>
      </c>
      <c r="C726" s="81" t="n">
        <f aca="false">INDEX(ГРАФИК!$BX$6:$BX$36,MATCH($B$688,ГРАФИК!$A$6:$A$36,0),0)</f>
        <v>0</v>
      </c>
      <c r="D726" s="82" t="b">
        <f aca="false">IF(LEFTB(C726)="Z",C726,IF(LEFTB(C726)="J",""))</f>
        <v>0</v>
      </c>
      <c r="E726" s="81" t="n">
        <f aca="false">IF(LEFTB(C726)="J",C726,IF(LEFTB(C726)="Z",""))</f>
        <v>0</v>
      </c>
      <c r="F726" s="82" t="n">
        <f aca="false">COUNT_COLOR(ГРАФИК!$BX$6:$BX$36,3,C726)</f>
        <v>0</v>
      </c>
      <c r="G726" s="83" t="e">
        <f aca="false">IF(D726="",INDEX('Классификатор задач'!$C:$C,MATCH(E726,'Классификатор задач'!$B:$B,0),0),INDEX('Классификатор задач'!$C:$C,MATCH(D726,'Классификатор задач'!$A:$A,0)))</f>
        <v>#N/A</v>
      </c>
      <c r="H726" s="84" t="n">
        <f aca="false">INDEX(ГРАФИК!$BY$6:$BY$36,MATCH($B$688,ГРАФИК!$A$6:$A$36,0),0)</f>
        <v>0</v>
      </c>
      <c r="I726" s="85" t="n">
        <v>0.25</v>
      </c>
      <c r="J726" s="86" t="e">
        <f aca="false">INDEX('Закрепление за ДСЕ'!$B:$B,MATCH(H726,'Закрепление за ДСЕ'!A:A,0),0)</f>
        <v>#N/A</v>
      </c>
      <c r="K726" s="86" t="e">
        <f aca="false">INDEX('Закрепление за ДСЕ'!$D:$D,MATCH(H726,'Закрепление за ДСЕ'!A:A,0),0)</f>
        <v>#N/A</v>
      </c>
      <c r="L726" s="79" t="str">
        <f aca="false">IF(F726&gt;0,"Выполнено","")</f>
        <v/>
      </c>
      <c r="M726" s="87" t="n">
        <v>15</v>
      </c>
    </row>
    <row r="727" customFormat="false" ht="15" hidden="false" customHeight="false" outlineLevel="0" collapsed="false">
      <c r="A727" s="81" t="n">
        <v>0.687499999999999</v>
      </c>
      <c r="B727" s="81" t="n">
        <v>0.697916666666667</v>
      </c>
      <c r="C727" s="81" t="n">
        <f aca="false">INDEX(ГРАФИК!$BZ$6:$BZ$36,MATCH($B$688,ГРАФИК!$A$6:$A$36,0),0)</f>
        <v>0</v>
      </c>
      <c r="D727" s="82" t="b">
        <f aca="false">IF(LEFTB(C727)="Z",C727,IF(LEFTB(C727)="J",""))</f>
        <v>0</v>
      </c>
      <c r="E727" s="81" t="n">
        <f aca="false">IF(LEFTB(C727)="J",C727,IF(LEFTB(C727)="Z",""))</f>
        <v>0</v>
      </c>
      <c r="F727" s="82" t="n">
        <f aca="false">COUNT_COLOR(ГРАФИК!$BZ$6:$BZ$36,3,C727)</f>
        <v>0</v>
      </c>
      <c r="G727" s="83" t="e">
        <f aca="false">IF(D727="",INDEX('Классификатор задач'!$C:$C,MATCH(E727,'Классификатор задач'!$B:$B,0),0),INDEX('Классификатор задач'!$C:$C,MATCH(D727,'Классификатор задач'!$A:$A,0)))</f>
        <v>#N/A</v>
      </c>
      <c r="H727" s="84" t="n">
        <f aca="false">INDEX(ГРАФИК!$CA$6:$CA$36,MATCH($B$688,ГРАФИК!$A$6:$A$36,0),0)</f>
        <v>0</v>
      </c>
      <c r="I727" s="85" t="n">
        <v>0.25</v>
      </c>
      <c r="J727" s="86" t="e">
        <f aca="false">INDEX('Закрепление за ДСЕ'!$B:$B,MATCH(H727,'Закрепление за ДСЕ'!A:A,0),0)</f>
        <v>#N/A</v>
      </c>
      <c r="K727" s="86" t="e">
        <f aca="false">INDEX('Закрепление за ДСЕ'!$D:$D,MATCH(H727,'Закрепление за ДСЕ'!A:A,0),0)</f>
        <v>#N/A</v>
      </c>
      <c r="L727" s="79" t="str">
        <f aca="false">IF(F727&gt;0,"Выполнено","")</f>
        <v/>
      </c>
      <c r="M727" s="87" t="n">
        <v>15</v>
      </c>
    </row>
    <row r="728" customFormat="false" ht="15" hidden="false" customHeight="false" outlineLevel="0" collapsed="false">
      <c r="A728" s="81" t="n">
        <v>0.697916666666666</v>
      </c>
      <c r="B728" s="81" t="n">
        <v>0.708333333333334</v>
      </c>
      <c r="C728" s="81" t="n">
        <f aca="false">INDEX(ГРАФИК!$CB$6:$CB$36,MATCH($B$688,ГРАФИК!$A$6:$A$36,0),0)</f>
        <v>0</v>
      </c>
      <c r="D728" s="82" t="b">
        <f aca="false">IF(LEFTB(C728)="Z",C728,IF(LEFTB(C728)="J",""))</f>
        <v>0</v>
      </c>
      <c r="E728" s="81" t="n">
        <f aca="false">IF(LEFTB(C728)="J",C728,IF(LEFTB(C728)="Z",""))</f>
        <v>0</v>
      </c>
      <c r="F728" s="82" t="n">
        <f aca="false">COUNT_COLOR(ГРАФИК!$CB$6:$CB$36,3,C728)</f>
        <v>0</v>
      </c>
      <c r="G728" s="83" t="e">
        <f aca="false">IF(D728="",INDEX('Классификатор задач'!$C:$C,MATCH(E728,'Классификатор задач'!$B:$B,0),0),INDEX('Классификатор задач'!$C:$C,MATCH(D728,'Классификатор задач'!$A:$A,0)))</f>
        <v>#N/A</v>
      </c>
      <c r="H728" s="84" t="n">
        <f aca="false">INDEX(ГРАФИК!$CC$6:$CC$36,MATCH($B$688,ГРАФИК!$A$6:$A$36,0),0)</f>
        <v>0</v>
      </c>
      <c r="I728" s="85" t="n">
        <v>0.25</v>
      </c>
      <c r="J728" s="86" t="e">
        <f aca="false">INDEX('Закрепление за ДСЕ'!$B:$B,MATCH(H728,'Закрепление за ДСЕ'!A:A,0),0)</f>
        <v>#N/A</v>
      </c>
      <c r="K728" s="86" t="e">
        <f aca="false">INDEX('Закрепление за ДСЕ'!$D:$D,MATCH(H728,'Закрепление за ДСЕ'!A:A,0),0)</f>
        <v>#N/A</v>
      </c>
      <c r="L728" s="79" t="str">
        <f aca="false">IF(F728&gt;0,"Выполнено","")</f>
        <v/>
      </c>
      <c r="M728" s="87" t="n">
        <v>15</v>
      </c>
    </row>
    <row r="729" customFormat="false" ht="15" hidden="false" customHeight="false" outlineLevel="0" collapsed="false">
      <c r="A729" s="81" t="n">
        <v>0.708333333333332</v>
      </c>
      <c r="B729" s="81" t="n">
        <v>0.71875</v>
      </c>
      <c r="C729" s="81" t="n">
        <f aca="false">INDEX(ГРАФИК!$CD$6:$CD$36,MATCH($B$688,ГРАФИК!$A$6:$A$36,0),0)</f>
        <v>0</v>
      </c>
      <c r="D729" s="82" t="b">
        <f aca="false">IF(LEFTB(C729)="Z",C729,IF(LEFTB(C729)="J",""))</f>
        <v>0</v>
      </c>
      <c r="E729" s="81" t="n">
        <f aca="false">IF(LEFTB(C729)="J",C729,IF(LEFTB(C729)="Z",""))</f>
        <v>0</v>
      </c>
      <c r="F729" s="82" t="n">
        <f aca="false">COUNT_COLOR(ГРАФИК!$CD$6:$CD$36,3,C729)</f>
        <v>0</v>
      </c>
      <c r="G729" s="83" t="e">
        <f aca="false">IF(D729="",INDEX('Классификатор задач'!$C:$C,MATCH(E729,'Классификатор задач'!$B:$B,0),0),INDEX('Классификатор задач'!$C:$C,MATCH(D729,'Классификатор задач'!$A:$A,0)))</f>
        <v>#N/A</v>
      </c>
      <c r="H729" s="84" t="n">
        <f aca="false">INDEX(ГРАФИК!$CE$6:$CE$36,MATCH($B$688,ГРАФИК!$A$6:$A$36,0),0)</f>
        <v>0</v>
      </c>
      <c r="I729" s="85" t="n">
        <v>0.25</v>
      </c>
      <c r="J729" s="86" t="e">
        <f aca="false">INDEX('Закрепление за ДСЕ'!$B:$B,MATCH(H729,'Закрепление за ДСЕ'!A:A,0),0)</f>
        <v>#N/A</v>
      </c>
      <c r="K729" s="86" t="e">
        <f aca="false">INDEX('Закрепление за ДСЕ'!$D:$D,MATCH(H729,'Закрепление за ДСЕ'!A:A,0),0)</f>
        <v>#N/A</v>
      </c>
      <c r="L729" s="79" t="str">
        <f aca="false">IF(F729&gt;0,"Выполнено","")</f>
        <v/>
      </c>
      <c r="M729" s="87" t="n">
        <v>15</v>
      </c>
    </row>
    <row r="730" customFormat="false" ht="15" hidden="false" customHeight="false" outlineLevel="0" collapsed="false">
      <c r="A730" s="81" t="n">
        <v>0.718749999999999</v>
      </c>
      <c r="B730" s="81" t="n">
        <v>0.729166666666667</v>
      </c>
      <c r="C730" s="81" t="n">
        <f aca="false">INDEX(ГРАФИК!$CF$6:$CF$36,MATCH($B$688,ГРАФИК!$A$6:$A$36,0),0)</f>
        <v>0</v>
      </c>
      <c r="D730" s="82" t="b">
        <f aca="false">IF(LEFTB(C730)="Z",C730,IF(LEFTB(C730)="J",""))</f>
        <v>0</v>
      </c>
      <c r="E730" s="81" t="n">
        <f aca="false">IF(LEFTB(C730)="J",C730,IF(LEFTB(C730)="Z",""))</f>
        <v>0</v>
      </c>
      <c r="F730" s="82" t="n">
        <f aca="false">COUNT_COLOR(ГРАФИК!$CF$6:$CF$36,3,C730)</f>
        <v>0</v>
      </c>
      <c r="G730" s="83" t="e">
        <f aca="false">IF(D730="",INDEX('Классификатор задач'!$C:$C,MATCH(E730,'Классификатор задач'!$B:$B,0),0),INDEX('Классификатор задач'!$C:$C,MATCH(D730,'Классификатор задач'!$A:$A,0)))</f>
        <v>#N/A</v>
      </c>
      <c r="H730" s="84" t="n">
        <f aca="false">INDEX(ГРАФИК!$CG$6:$CG$36,MATCH($B$688,ГРАФИК!$A$6:$A$36,0),0)</f>
        <v>0</v>
      </c>
      <c r="I730" s="85" t="n">
        <v>0.25</v>
      </c>
      <c r="J730" s="86" t="e">
        <f aca="false">INDEX('Закрепление за ДСЕ'!$B:$B,MATCH(H730,'Закрепление за ДСЕ'!A:A,0),0)</f>
        <v>#N/A</v>
      </c>
      <c r="K730" s="86" t="e">
        <f aca="false">INDEX('Закрепление за ДСЕ'!$D:$D,MATCH(H730,'Закрепление за ДСЕ'!A:A,0),0)</f>
        <v>#N/A</v>
      </c>
      <c r="L730" s="79" t="str">
        <f aca="false">IF(F730&gt;0,"Выполнено","")</f>
        <v/>
      </c>
      <c r="M730" s="87" t="n">
        <v>15</v>
      </c>
    </row>
    <row r="731" customFormat="false" ht="15" hidden="false" customHeight="false" outlineLevel="0" collapsed="false">
      <c r="A731" s="81" t="n">
        <v>0.729166666666665</v>
      </c>
      <c r="B731" s="81" t="n">
        <v>0.739583333333334</v>
      </c>
      <c r="C731" s="81" t="n">
        <f aca="false">INDEX(ГРАФИК!$CH$6:$CH$36,MATCH($B$688,ГРАФИК!$A$6:$A$36,0),0)</f>
        <v>0</v>
      </c>
      <c r="D731" s="82" t="b">
        <f aca="false">IF(LEFTB(C731)="Z",C731,IF(LEFTB(C731)="J",""))</f>
        <v>0</v>
      </c>
      <c r="E731" s="81" t="n">
        <f aca="false">IF(LEFTB(C731)="J",C731,IF(LEFTB(C731)="Z",""))</f>
        <v>0</v>
      </c>
      <c r="F731" s="82" t="n">
        <f aca="false">COUNT_COLOR(ГРАФИК!$CH$6:$CH$36,3,C731)</f>
        <v>0</v>
      </c>
      <c r="G731" s="83" t="e">
        <f aca="false">IF(D731="",INDEX('Классификатор задач'!$C:$C,MATCH(E731,'Классификатор задач'!$B:$B,0),0),INDEX('Классификатор задач'!$C:$C,MATCH(D731,'Классификатор задач'!$A:$A,0)))</f>
        <v>#N/A</v>
      </c>
      <c r="H731" s="84" t="n">
        <f aca="false">INDEX(ГРАФИК!$CI$6:$CI$36,MATCH($B$688,ГРАФИК!$A$6:$A$36,0),0)</f>
        <v>0</v>
      </c>
      <c r="I731" s="85" t="n">
        <v>0.25</v>
      </c>
      <c r="J731" s="86" t="e">
        <f aca="false">INDEX('Закрепление за ДСЕ'!$B:$B,MATCH(H731,'Закрепление за ДСЕ'!A:A,0),0)</f>
        <v>#N/A</v>
      </c>
      <c r="K731" s="86" t="e">
        <f aca="false">INDEX('Закрепление за ДСЕ'!$D:$D,MATCH(H731,'Закрепление за ДСЕ'!A:A,0),0)</f>
        <v>#N/A</v>
      </c>
      <c r="L731" s="79" t="str">
        <f aca="false">IF(F731&gt;0,"Выполнено","")</f>
        <v/>
      </c>
      <c r="M731" s="87" t="n">
        <v>15</v>
      </c>
    </row>
    <row r="732" customFormat="false" ht="15" hidden="false" customHeight="false" outlineLevel="0" collapsed="false">
      <c r="A732" s="81" t="n">
        <v>0.739583333333332</v>
      </c>
      <c r="B732" s="81" t="n">
        <v>0.75</v>
      </c>
      <c r="C732" s="81" t="n">
        <f aca="false">INDEX(ГРАФИК!$CJ$6:$CJ$36,MATCH($B$688,ГРАФИК!$A$6:$A$36,0),0)</f>
        <v>0</v>
      </c>
      <c r="D732" s="82" t="b">
        <f aca="false">IF(LEFTB(C732)="Z",C732,IF(LEFTB(C732)="J",""))</f>
        <v>0</v>
      </c>
      <c r="E732" s="81" t="n">
        <f aca="false">IF(LEFTB(C732)="J",C732,IF(LEFTB(C732)="Z",""))</f>
        <v>0</v>
      </c>
      <c r="F732" s="82" t="n">
        <f aca="false">COUNT_COLOR(ГРАФИК!$CJ$6:$CJ$36,3,C732)</f>
        <v>0</v>
      </c>
      <c r="G732" s="83" t="e">
        <f aca="false">IF(D732="",INDEX('Классификатор задач'!$C:$C,MATCH(E732,'Классификатор задач'!$B:$B,0),0),INDEX('Классификатор задач'!$C:$C,MATCH(D732,'Классификатор задач'!$A:$A,0)))</f>
        <v>#N/A</v>
      </c>
      <c r="H732" s="84" t="n">
        <f aca="false">INDEX(ГРАФИК!$CK$6:$CK$36,MATCH($B$688,ГРАФИК!$A$6:$A$36,0),0)</f>
        <v>0</v>
      </c>
      <c r="I732" s="85" t="n">
        <v>0.25</v>
      </c>
      <c r="J732" s="86" t="e">
        <f aca="false">INDEX('Закрепление за ДСЕ'!$B:$B,MATCH(H732,'Закрепление за ДСЕ'!A:A,0),0)</f>
        <v>#N/A</v>
      </c>
      <c r="K732" s="86" t="e">
        <f aca="false">INDEX('Закрепление за ДСЕ'!$D:$D,MATCH(H732,'Закрепление за ДСЕ'!A:A,0),0)</f>
        <v>#N/A</v>
      </c>
      <c r="L732" s="79" t="str">
        <f aca="false">IF(F732&gt;0,"Выполнено","")</f>
        <v/>
      </c>
      <c r="M732" s="87" t="n">
        <v>15</v>
      </c>
    </row>
    <row r="733" customFormat="false" ht="15" hidden="false" customHeight="false" outlineLevel="0" collapsed="false">
      <c r="A733" s="81" t="n">
        <v>0.749999999999999</v>
      </c>
      <c r="B733" s="81" t="n">
        <v>0.760416666666667</v>
      </c>
      <c r="C733" s="81" t="n">
        <f aca="false">INDEX(ГРАФИК!$CL$6:$CL$36,MATCH($B$688,ГРАФИК!$A$6:$A$36,0),0)</f>
        <v>0</v>
      </c>
      <c r="D733" s="82" t="b">
        <f aca="false">IF(LEFTB(C733)="Z",C733,IF(LEFTB(C733)="J",""))</f>
        <v>0</v>
      </c>
      <c r="E733" s="81" t="n">
        <f aca="false">IF(LEFTB(C733)="J",C733,IF(LEFTB(C733)="Z",""))</f>
        <v>0</v>
      </c>
      <c r="F733" s="82" t="n">
        <f aca="false">COUNT_COLOR(ГРАФИК!$CL$6:$CL$36,3,C733)</f>
        <v>0</v>
      </c>
      <c r="G733" s="83" t="e">
        <f aca="false">IF(D733="",INDEX('Классификатор задач'!$C:$C,MATCH(E733,'Классификатор задач'!$B:$B,0),0),INDEX('Классификатор задач'!$C:$C,MATCH(D733,'Классификатор задач'!$A:$A,0)))</f>
        <v>#N/A</v>
      </c>
      <c r="H733" s="84" t="n">
        <f aca="false">INDEX(ГРАФИК!$CM$6:$CM$36,MATCH($B$688,ГРАФИК!$A$6:$A$36,0),0)</f>
        <v>0</v>
      </c>
      <c r="I733" s="85" t="n">
        <v>0.25</v>
      </c>
      <c r="J733" s="86" t="e">
        <f aca="false">INDEX('Закрепление за ДСЕ'!$B:$B,MATCH(H733,'Закрепление за ДСЕ'!A:A,0),0)</f>
        <v>#N/A</v>
      </c>
      <c r="K733" s="86" t="e">
        <f aca="false">INDEX('Закрепление за ДСЕ'!$D:$D,MATCH(H733,'Закрепление за ДСЕ'!A:A,0),0)</f>
        <v>#N/A</v>
      </c>
      <c r="L733" s="79" t="str">
        <f aca="false">IF(F733&gt;0,"Выполнено","")</f>
        <v/>
      </c>
      <c r="M733" s="87" t="n">
        <v>15</v>
      </c>
    </row>
    <row r="734" customFormat="false" ht="15" hidden="false" customHeight="false" outlineLevel="0" collapsed="false">
      <c r="A734" s="81" t="n">
        <v>0.760416666666665</v>
      </c>
      <c r="B734" s="81" t="n">
        <v>0.770833333333334</v>
      </c>
      <c r="C734" s="81" t="n">
        <f aca="false">INDEX(ГРАФИК!$CN$6:$CN$36,MATCH($B$688,ГРАФИК!$A$6:$A$36,0),0)</f>
        <v>0</v>
      </c>
      <c r="D734" s="82" t="b">
        <f aca="false">IF(LEFTB(C734)="Z",C734,IF(LEFTB(C734)="J",""))</f>
        <v>0</v>
      </c>
      <c r="E734" s="81" t="n">
        <f aca="false">IF(LEFTB(C734)="J",C734,IF(LEFTB(C734)="Z",""))</f>
        <v>0</v>
      </c>
      <c r="F734" s="82" t="n">
        <f aca="false">COUNT_COLOR(ГРАФИК!$CN$6:$CN$36,3,C734)</f>
        <v>0</v>
      </c>
      <c r="G734" s="83" t="e">
        <f aca="false">IF(D734="",INDEX('Классификатор задач'!$C:$C,MATCH(E734,'Классификатор задач'!$B:$B,0),0),INDEX('Классификатор задач'!$C:$C,MATCH(D734,'Классификатор задач'!$A:$A,0)))</f>
        <v>#N/A</v>
      </c>
      <c r="H734" s="84" t="n">
        <f aca="false">INDEX(ГРАФИК!$CO$6:$CO$36,MATCH($B$688,ГРАФИК!$A$6:$A$36,0),0)</f>
        <v>0</v>
      </c>
      <c r="I734" s="85" t="n">
        <v>0.25</v>
      </c>
      <c r="J734" s="86" t="e">
        <f aca="false">INDEX('Закрепление за ДСЕ'!$B:$B,MATCH(H734,'Закрепление за ДСЕ'!A:A,0),0)</f>
        <v>#N/A</v>
      </c>
      <c r="K734" s="86" t="e">
        <f aca="false">INDEX('Закрепление за ДСЕ'!$D:$D,MATCH(H734,'Закрепление за ДСЕ'!A:A,0),0)</f>
        <v>#N/A</v>
      </c>
      <c r="L734" s="79" t="str">
        <f aca="false">IF(F734&gt;0,"Выполнено","")</f>
        <v/>
      </c>
      <c r="M734" s="87" t="n">
        <v>15</v>
      </c>
    </row>
    <row r="735" customFormat="false" ht="15" hidden="false" customHeight="false" outlineLevel="0" collapsed="false">
      <c r="A735" s="81" t="n">
        <v>0.770833333333332</v>
      </c>
      <c r="B735" s="81" t="n">
        <v>0.781250000000001</v>
      </c>
      <c r="C735" s="81" t="n">
        <f aca="false">INDEX(ГРАФИК!$CP$6:$CP$36,MATCH($B$688,ГРАФИК!$A$6:$A$36,0),0)</f>
        <v>0</v>
      </c>
      <c r="D735" s="82" t="b">
        <f aca="false">IF(LEFTB(C735)="Z",C735,IF(LEFTB(C735)="J",""))</f>
        <v>0</v>
      </c>
      <c r="E735" s="81" t="n">
        <f aca="false">IF(LEFTB(C735)="J",C735,IF(LEFTB(C735)="Z",""))</f>
        <v>0</v>
      </c>
      <c r="F735" s="82" t="n">
        <f aca="false">COUNT_COLOR(ГРАФИК!$CP$6:$CP$36,3,C735)</f>
        <v>0</v>
      </c>
      <c r="G735" s="83" t="e">
        <f aca="false">IF(D735="",INDEX('Классификатор задач'!$C:$C,MATCH(E735,'Классификатор задач'!$B:$B,0),0),INDEX('Классификатор задач'!$C:$C,MATCH(D735,'Классификатор задач'!$A:$A,0)))</f>
        <v>#N/A</v>
      </c>
      <c r="H735" s="84" t="n">
        <f aca="false">INDEX(ГРАФИК!$CQ$6:$CQ$36,MATCH($B$688,ГРАФИК!$A$6:$A$36,0),0)</f>
        <v>0</v>
      </c>
      <c r="I735" s="85" t="n">
        <v>0.25</v>
      </c>
      <c r="J735" s="86" t="e">
        <f aca="false">INDEX('Закрепление за ДСЕ'!$B:$B,MATCH(H735,'Закрепление за ДСЕ'!A:A,0),0)</f>
        <v>#N/A</v>
      </c>
      <c r="K735" s="86" t="e">
        <f aca="false">INDEX('Закрепление за ДСЕ'!$D:$D,MATCH(H735,'Закрепление за ДСЕ'!A:A,0),0)</f>
        <v>#N/A</v>
      </c>
      <c r="L735" s="79" t="str">
        <f aca="false">IF(F735&gt;0,"Выполнено","")</f>
        <v/>
      </c>
      <c r="M735" s="87" t="n">
        <v>15</v>
      </c>
    </row>
    <row r="736" customFormat="false" ht="15" hidden="false" customHeight="false" outlineLevel="0" collapsed="false">
      <c r="A736" s="81" t="n">
        <v>0.781249999999999</v>
      </c>
      <c r="B736" s="81" t="n">
        <v>0.791666666666667</v>
      </c>
      <c r="C736" s="81" t="n">
        <f aca="false">INDEX(ГРАФИК!$CR$6:$CR$36,MATCH($B$688,ГРАФИК!$A$6:$A$36,0),0)</f>
        <v>0</v>
      </c>
      <c r="D736" s="82" t="b">
        <f aca="false">IF(LEFTB(C736)="Z",C736,IF(LEFTB(C736)="J",""))</f>
        <v>0</v>
      </c>
      <c r="E736" s="81" t="n">
        <f aca="false">IF(LEFTB(C736)="J",C736,IF(LEFTB(C736)="Z",""))</f>
        <v>0</v>
      </c>
      <c r="F736" s="82" t="n">
        <f aca="false">COUNT_COLOR(ГРАФИК!$CR$6:$CR$36,3,C736)</f>
        <v>0</v>
      </c>
      <c r="G736" s="83" t="e">
        <f aca="false">IF(D736="",INDEX('Классификатор задач'!$C:$C,MATCH(E736,'Классификатор задач'!$B:$B,0),0),INDEX('Классификатор задач'!$C:$C,MATCH(D736,'Классификатор задач'!$A:$A,0)))</f>
        <v>#N/A</v>
      </c>
      <c r="H736" s="84" t="n">
        <f aca="false">INDEX(ГРАФИК!$CS$6:$CS$36,MATCH($B$688,ГРАФИК!$A$6:$A$36,0),0)</f>
        <v>0</v>
      </c>
      <c r="I736" s="85" t="n">
        <v>0.25</v>
      </c>
      <c r="J736" s="86" t="e">
        <f aca="false">INDEX('Закрепление за ДСЕ'!$B:$B,MATCH(H736,'Закрепление за ДСЕ'!A:A,0),0)</f>
        <v>#N/A</v>
      </c>
      <c r="K736" s="86" t="e">
        <f aca="false">INDEX('Закрепление за ДСЕ'!$D:$D,MATCH(H736,'Закрепление за ДСЕ'!A:A,0),0)</f>
        <v>#N/A</v>
      </c>
      <c r="L736" s="79" t="str">
        <f aca="false">IF(F736&gt;0,"Выполнено","")</f>
        <v/>
      </c>
      <c r="M736" s="87" t="n">
        <v>15</v>
      </c>
    </row>
    <row r="737" customFormat="false" ht="15" hidden="false" customHeight="false" outlineLevel="0" collapsed="false">
      <c r="A737" s="69" t="s">
        <v>622</v>
      </c>
      <c r="B737" s="70" t="n">
        <v>16</v>
      </c>
      <c r="C737" s="70" t="s">
        <v>622</v>
      </c>
      <c r="D737" s="70" t="s">
        <v>622</v>
      </c>
      <c r="E737" s="70" t="s">
        <v>622</v>
      </c>
      <c r="F737" s="70" t="s">
        <v>622</v>
      </c>
      <c r="G737" s="70" t="s">
        <v>622</v>
      </c>
      <c r="H737" s="70" t="s">
        <v>622</v>
      </c>
      <c r="I737" s="89"/>
      <c r="J737" s="70" t="s">
        <v>622</v>
      </c>
      <c r="K737" s="70" t="s">
        <v>622</v>
      </c>
      <c r="L737" s="70" t="s">
        <v>622</v>
      </c>
      <c r="M737" s="87" t="n">
        <v>16</v>
      </c>
    </row>
    <row r="738" customFormat="false" ht="15" hidden="false" customHeight="false" outlineLevel="0" collapsed="false">
      <c r="A738" s="81" t="n">
        <v>0.291666666666667</v>
      </c>
      <c r="B738" s="81" t="n">
        <v>0.302083333333333</v>
      </c>
      <c r="C738" s="81" t="n">
        <f aca="false">INDEX(ГРАФИК!$B$6:$B$36,MATCH($B$737,ГРАФИК!$A$6:$A$36,0),0)</f>
        <v>0</v>
      </c>
      <c r="D738" s="82" t="b">
        <f aca="false">IF(LEFTB(C738)="Z",C738,IF(LEFTB(C738)="J",""))</f>
        <v>0</v>
      </c>
      <c r="E738" s="81" t="n">
        <f aca="false">IF(LEFTB(C738)="J",C738,IF(LEFTB(C738)="Z",""))</f>
        <v>0</v>
      </c>
      <c r="F738" s="82" t="n">
        <f aca="false">COUNT_COLOR(ГРАФИК!$B$6:$B$36,3,C738)</f>
        <v>0</v>
      </c>
      <c r="G738" s="83" t="e">
        <f aca="false">IF(D738="",INDEX('Классификатор задач'!$C:$C,MATCH(E738,'Классификатор задач'!$B:$B,0),0),INDEX('Классификатор задач'!$C:$C,MATCH(D738,'Классификатор задач'!$A:$A,0)))</f>
        <v>#N/A</v>
      </c>
      <c r="H738" s="84" t="n">
        <f aca="false">INDEX(ГРАФИК!$C$6:$C$36,MATCH($B$737,ГРАФИК!$A$6:$A$36,0),0)</f>
        <v>0</v>
      </c>
      <c r="I738" s="85" t="n">
        <v>0.25</v>
      </c>
      <c r="J738" s="86" t="e">
        <f aca="false">INDEX('Закрепление за ДСЕ'!$B:$B,MATCH(H738,'Закрепление за ДСЕ'!A:A,0),0)</f>
        <v>#N/A</v>
      </c>
      <c r="K738" s="86" t="e">
        <f aca="false">INDEX('Закрепление за ДСЕ'!$D:$D,MATCH(H738,'Закрепление за ДСЕ'!A:A,0),0)</f>
        <v>#N/A</v>
      </c>
      <c r="L738" s="79" t="str">
        <f aca="false">IF(F738&gt;0,"Выполнено","")</f>
        <v/>
      </c>
      <c r="M738" s="87" t="n">
        <v>16</v>
      </c>
    </row>
    <row r="739" customFormat="false" ht="15" hidden="false" customHeight="false" outlineLevel="0" collapsed="false">
      <c r="A739" s="81" t="n">
        <v>0.302083333333333</v>
      </c>
      <c r="B739" s="81" t="n">
        <v>0.3125</v>
      </c>
      <c r="C739" s="81" t="n">
        <f aca="false">INDEX(ГРАФИК!$D$6:$D$36,MATCH($B$737,ГРАФИК!$A$6:$A$36,0),0)</f>
        <v>0</v>
      </c>
      <c r="D739" s="82" t="b">
        <f aca="false">IF(LEFTB(C739)="Z",C739,IF(LEFTB(C739)="J",""))</f>
        <v>0</v>
      </c>
      <c r="E739" s="81" t="n">
        <f aca="false">IF(LEFTB(C739)="J",C739,IF(LEFTB(C739)="Z",""))</f>
        <v>0</v>
      </c>
      <c r="F739" s="82" t="n">
        <f aca="false">COUNT_COLOR(ГРАФИК!$D$6:$D$36,3,C739)</f>
        <v>0</v>
      </c>
      <c r="G739" s="83" t="e">
        <f aca="false">IF(D739="",INDEX('Классификатор задач'!$C:$C,MATCH(E739,'Классификатор задач'!$B:$B,0),0),INDEX('Классификатор задач'!$C:$C,MATCH(D739,'Классификатор задач'!$A:$A,0)))</f>
        <v>#N/A</v>
      </c>
      <c r="H739" s="84" t="n">
        <f aca="false">INDEX(ГРАФИК!$E$6:$E$36,MATCH($B$737,ГРАФИК!$A$6:$A$36,0),0)</f>
        <v>0</v>
      </c>
      <c r="I739" s="85" t="n">
        <v>0.25</v>
      </c>
      <c r="J739" s="86" t="e">
        <f aca="false">INDEX('Закрепление за ДСЕ'!$B:$B,MATCH(H739,'Закрепление за ДСЕ'!A:A,0),0)</f>
        <v>#N/A</v>
      </c>
      <c r="K739" s="86" t="e">
        <f aca="false">INDEX('Закрепление за ДСЕ'!$D:$D,MATCH(H739,'Закрепление за ДСЕ'!A:A,0),0)</f>
        <v>#N/A</v>
      </c>
      <c r="L739" s="79" t="str">
        <f aca="false">IF(F739&gt;0,"Выполнено","")</f>
        <v/>
      </c>
      <c r="M739" s="87" t="n">
        <v>16</v>
      </c>
    </row>
    <row r="740" customFormat="false" ht="15" hidden="false" customHeight="false" outlineLevel="0" collapsed="false">
      <c r="A740" s="81" t="n">
        <v>0.3125</v>
      </c>
      <c r="B740" s="81" t="n">
        <v>0.322916666666667</v>
      </c>
      <c r="C740" s="81" t="n">
        <f aca="false">INDEX(ГРАФИК!$F$6:$F$36,MATCH($B$737,ГРАФИК!$A$6:$A$36,0),0)</f>
        <v>0</v>
      </c>
      <c r="D740" s="82" t="b">
        <f aca="false">IF(LEFTB(C740)="Z",C740,IF(LEFTB(C740)="J",""))</f>
        <v>0</v>
      </c>
      <c r="E740" s="81" t="n">
        <f aca="false">IF(LEFTB(C740)="J",C740,IF(LEFTB(C740)="Z",""))</f>
        <v>0</v>
      </c>
      <c r="F740" s="82" t="n">
        <f aca="false">COUNT_COLOR(ГРАФИК!$F$6:$F$36,3,C740)</f>
        <v>0</v>
      </c>
      <c r="G740" s="83" t="e">
        <f aca="false">IF(D740="",INDEX('Классификатор задач'!$C:$C,MATCH(E740,'Классификатор задач'!$B:$B,0),0),INDEX('Классификатор задач'!$C:$C,MATCH(D740,'Классификатор задач'!$A:$A,0)))</f>
        <v>#N/A</v>
      </c>
      <c r="H740" s="84" t="n">
        <f aca="false">INDEX(ГРАФИК!$G$6:$G$36,MATCH($B$737,ГРАФИК!$A$6:$A$36,0),0)</f>
        <v>0</v>
      </c>
      <c r="I740" s="85" t="n">
        <v>0.25</v>
      </c>
      <c r="J740" s="86" t="e">
        <f aca="false">INDEX('Закрепление за ДСЕ'!$B:$B,MATCH(H740,'Закрепление за ДСЕ'!A:A,0),0)</f>
        <v>#N/A</v>
      </c>
      <c r="K740" s="86" t="e">
        <f aca="false">INDEX('Закрепление за ДСЕ'!$D:$D,MATCH(H740,'Закрепление за ДСЕ'!A:A,0),0)</f>
        <v>#N/A</v>
      </c>
      <c r="L740" s="79" t="str">
        <f aca="false">IF(F740&gt;0,"Выполнено","")</f>
        <v/>
      </c>
      <c r="M740" s="87" t="n">
        <v>16</v>
      </c>
    </row>
    <row r="741" customFormat="false" ht="15" hidden="false" customHeight="false" outlineLevel="0" collapsed="false">
      <c r="A741" s="81" t="n">
        <v>0.322916666666667</v>
      </c>
      <c r="B741" s="81" t="n">
        <v>0.333333333333333</v>
      </c>
      <c r="C741" s="81" t="n">
        <f aca="false">INDEX(ГРАФИК!$H$6:$H$36,MATCH($B$737,ГРАФИК!$A$6:$A$36,0),0)</f>
        <v>0</v>
      </c>
      <c r="D741" s="82" t="b">
        <f aca="false">IF(LEFTB(C741)="Z",C741,IF(LEFTB(C741)="J",""))</f>
        <v>0</v>
      </c>
      <c r="E741" s="81" t="n">
        <f aca="false">IF(LEFTB(C741)="J",C741,IF(LEFTB(C741)="Z",""))</f>
        <v>0</v>
      </c>
      <c r="F741" s="82" t="n">
        <f aca="false">COUNT_COLOR(ГРАФИК!$H$6:$H$36,3,C741)</f>
        <v>0</v>
      </c>
      <c r="G741" s="83" t="e">
        <f aca="false">IF(D741="",INDEX('Классификатор задач'!$C:$C,MATCH(E741,'Классификатор задач'!$B:$B,0),0),INDEX('Классификатор задач'!$C:$C,MATCH(D741,'Классификатор задач'!$A:$A,0)))</f>
        <v>#N/A</v>
      </c>
      <c r="H741" s="84" t="n">
        <f aca="false">INDEX(ГРАФИК!$I$6:$I$36,MATCH($B$737,ГРАФИК!$A$6:$A$36,0),0)</f>
        <v>0</v>
      </c>
      <c r="I741" s="85" t="n">
        <v>0.25</v>
      </c>
      <c r="J741" s="86" t="e">
        <f aca="false">INDEX('Закрепление за ДСЕ'!$B:$B,MATCH(H741,'Закрепление за ДСЕ'!A:A,0),0)</f>
        <v>#N/A</v>
      </c>
      <c r="K741" s="86" t="e">
        <f aca="false">INDEX('Закрепление за ДСЕ'!$D:$D,MATCH(H741,'Закрепление за ДСЕ'!A:A,0),0)</f>
        <v>#N/A</v>
      </c>
      <c r="L741" s="79" t="str">
        <f aca="false">IF(F741&gt;0,"Выполнено","")</f>
        <v/>
      </c>
      <c r="M741" s="87" t="n">
        <v>16</v>
      </c>
    </row>
    <row r="742" customFormat="false" ht="15" hidden="false" customHeight="false" outlineLevel="0" collapsed="false">
      <c r="A742" s="81" t="n">
        <v>0.333333333333333</v>
      </c>
      <c r="B742" s="81" t="n">
        <v>0.34375</v>
      </c>
      <c r="C742" s="81" t="n">
        <f aca="false">INDEX(ГРАФИК!$J$6:$J$36,MATCH($B$737,ГРАФИК!$A$6:$A$36,0),0)</f>
        <v>0</v>
      </c>
      <c r="D742" s="82" t="b">
        <f aca="false">IF(LEFTB(C742)="Z",C742,IF(LEFTB(C742)="J",""))</f>
        <v>0</v>
      </c>
      <c r="E742" s="81" t="n">
        <f aca="false">IF(LEFTB(C742)="J",C742,IF(LEFTB(C742)="Z",""))</f>
        <v>0</v>
      </c>
      <c r="F742" s="82" t="n">
        <f aca="false">COUNT_COLOR(ГРАФИК!$J$6:$J$36,3,C742)</f>
        <v>0</v>
      </c>
      <c r="G742" s="83" t="e">
        <f aca="false">IF(D742="",INDEX('Классификатор задач'!$C:$C,MATCH(E742,'Классификатор задач'!$B:$B,0),0),INDEX('Классификатор задач'!$C:$C,MATCH(D742,'Классификатор задач'!$A:$A,0)))</f>
        <v>#N/A</v>
      </c>
      <c r="H742" s="84" t="n">
        <f aca="false">INDEX(ГРАФИК!$K$6:$K$36,MATCH($B$737,ГРАФИК!$A$6:$A$36,0),0)</f>
        <v>0</v>
      </c>
      <c r="I742" s="85" t="n">
        <v>0.25</v>
      </c>
      <c r="J742" s="86" t="e">
        <f aca="false">INDEX('Закрепление за ДСЕ'!$B:$B,MATCH(H742,'Закрепление за ДСЕ'!A:A,0),0)</f>
        <v>#N/A</v>
      </c>
      <c r="K742" s="86" t="e">
        <f aca="false">INDEX('Закрепление за ДСЕ'!$D:$D,MATCH(H742,'Закрепление за ДСЕ'!A:A,0),0)</f>
        <v>#N/A</v>
      </c>
      <c r="L742" s="79" t="str">
        <f aca="false">IF(F742&gt;0,"Выполнено","")</f>
        <v/>
      </c>
      <c r="M742" s="87" t="n">
        <v>16</v>
      </c>
    </row>
    <row r="743" customFormat="false" ht="15" hidden="false" customHeight="false" outlineLevel="0" collapsed="false">
      <c r="A743" s="81" t="n">
        <v>0.34375</v>
      </c>
      <c r="B743" s="81" t="n">
        <v>0.354166666666667</v>
      </c>
      <c r="C743" s="81" t="n">
        <f aca="false">INDEX(ГРАФИК!$L$6:$L$36,MATCH($B$737,ГРАФИК!$A$6:$A$36,0),0)</f>
        <v>0</v>
      </c>
      <c r="D743" s="82" t="b">
        <f aca="false">IF(LEFTB(C743)="Z",C743,IF(LEFTB(C743)="J",""))</f>
        <v>0</v>
      </c>
      <c r="E743" s="81" t="n">
        <f aca="false">IF(LEFTB(C743)="J",C743,IF(LEFTB(C743)="Z",""))</f>
        <v>0</v>
      </c>
      <c r="F743" s="82" t="n">
        <f aca="false">COUNT_COLOR(ГРАФИК!$L$6:$L$36,3,C743)</f>
        <v>0</v>
      </c>
      <c r="G743" s="83" t="e">
        <f aca="false">IF(D743="",INDEX('Классификатор задач'!$C:$C,MATCH(E743,'Классификатор задач'!$B:$B,0),0),INDEX('Классификатор задач'!$C:$C,MATCH(D743,'Классификатор задач'!$A:$A,0)))</f>
        <v>#N/A</v>
      </c>
      <c r="H743" s="84" t="n">
        <f aca="false">INDEX(ГРАФИК!$M$6:$M$36,MATCH($B$737,ГРАФИК!$A$6:$A$36,0),0)</f>
        <v>0</v>
      </c>
      <c r="I743" s="85" t="n">
        <v>0.25</v>
      </c>
      <c r="J743" s="86" t="e">
        <f aca="false">INDEX('Закрепление за ДСЕ'!$B:$B,MATCH(H743,'Закрепление за ДСЕ'!A:A,0),0)</f>
        <v>#N/A</v>
      </c>
      <c r="K743" s="86" t="e">
        <f aca="false">INDEX('Закрепление за ДСЕ'!$D:$D,MATCH(H743,'Закрепление за ДСЕ'!A:A,0),0)</f>
        <v>#N/A</v>
      </c>
      <c r="L743" s="79" t="str">
        <f aca="false">IF(F743&gt;0,"Выполнено","")</f>
        <v/>
      </c>
      <c r="M743" s="87" t="n">
        <v>16</v>
      </c>
    </row>
    <row r="744" customFormat="false" ht="15" hidden="false" customHeight="false" outlineLevel="0" collapsed="false">
      <c r="A744" s="81" t="n">
        <v>0.354166666666666</v>
      </c>
      <c r="B744" s="81" t="n">
        <v>0.364583333333333</v>
      </c>
      <c r="C744" s="81" t="n">
        <f aca="false">INDEX(ГРАФИК!$N$6:$N$36,MATCH($B$737,ГРАФИК!$A$6:$A$36,0),0)</f>
        <v>0</v>
      </c>
      <c r="D744" s="82" t="b">
        <f aca="false">IF(LEFTB(C744)="Z",C744,IF(LEFTB(C744)="J",""))</f>
        <v>0</v>
      </c>
      <c r="E744" s="81" t="n">
        <f aca="false">IF(LEFTB(C744)="J",C744,IF(LEFTB(C744)="Z",""))</f>
        <v>0</v>
      </c>
      <c r="F744" s="82" t="n">
        <f aca="false">COUNT_COLOR(ГРАФИК!$N$6:$N$36,3,C744)</f>
        <v>0</v>
      </c>
      <c r="G744" s="83" t="e">
        <f aca="false">IF(D744="",INDEX('Классификатор задач'!$C:$C,MATCH(E744,'Классификатор задач'!$B:$B,0),0),INDEX('Классификатор задач'!$C:$C,MATCH(D744,'Классификатор задач'!$A:$A,0)))</f>
        <v>#N/A</v>
      </c>
      <c r="H744" s="84" t="n">
        <f aca="false">INDEX(ГРАФИК!$O$6:$O$36,MATCH($B$737,ГРАФИК!$A$6:$A$36,0),0)</f>
        <v>0</v>
      </c>
      <c r="I744" s="85" t="n">
        <v>0.25</v>
      </c>
      <c r="J744" s="86" t="e">
        <f aca="false">INDEX('Закрепление за ДСЕ'!$B:$B,MATCH(H744,'Закрепление за ДСЕ'!A:A,0),0)</f>
        <v>#N/A</v>
      </c>
      <c r="K744" s="86" t="e">
        <f aca="false">INDEX('Закрепление за ДСЕ'!$D:$D,MATCH(H744,'Закрепление за ДСЕ'!A:A,0),0)</f>
        <v>#N/A</v>
      </c>
      <c r="L744" s="79" t="str">
        <f aca="false">IF(F744&gt;0,"Выполнено","")</f>
        <v/>
      </c>
      <c r="M744" s="87" t="n">
        <v>16</v>
      </c>
    </row>
    <row r="745" customFormat="false" ht="15" hidden="false" customHeight="false" outlineLevel="0" collapsed="false">
      <c r="A745" s="81" t="n">
        <v>0.364583333333333</v>
      </c>
      <c r="B745" s="81" t="n">
        <v>0.375</v>
      </c>
      <c r="C745" s="81" t="n">
        <f aca="false">INDEX(ГРАФИК!$P$6:$P$36,MATCH($B$737,ГРАФИК!$A$6:$A$36,0),0)</f>
        <v>0</v>
      </c>
      <c r="D745" s="82" t="b">
        <f aca="false">IF(LEFTB(C745)="Z",C745,IF(LEFTB(C745)="J",""))</f>
        <v>0</v>
      </c>
      <c r="E745" s="81" t="n">
        <f aca="false">IF(LEFTB(C745)="J",C745,IF(LEFTB(C745)="Z",""))</f>
        <v>0</v>
      </c>
      <c r="F745" s="82" t="n">
        <f aca="false">COUNT_COLOR(ГРАФИК!$P$6:$P$36,3,C745)</f>
        <v>0</v>
      </c>
      <c r="G745" s="83" t="e">
        <f aca="false">IF(D745="",INDEX('Классификатор задач'!$C:$C,MATCH(E745,'Классификатор задач'!$B:$B,0),0),INDEX('Классификатор задач'!$C:$C,MATCH(D745,'Классификатор задач'!$A:$A,0)))</f>
        <v>#N/A</v>
      </c>
      <c r="H745" s="84" t="n">
        <f aca="false">INDEX(ГРАФИК!$Q$6:$Q$36,MATCH($B$737,ГРАФИК!$A$6:$A$36,0),0)</f>
        <v>0</v>
      </c>
      <c r="I745" s="85" t="n">
        <v>0.25</v>
      </c>
      <c r="J745" s="86" t="e">
        <f aca="false">INDEX('Закрепление за ДСЕ'!$B:$B,MATCH(H745,'Закрепление за ДСЕ'!A:A,0),0)</f>
        <v>#N/A</v>
      </c>
      <c r="K745" s="86" t="e">
        <f aca="false">INDEX('Закрепление за ДСЕ'!$D:$D,MATCH(H745,'Закрепление за ДСЕ'!A:A,0),0)</f>
        <v>#N/A</v>
      </c>
      <c r="L745" s="79" t="str">
        <f aca="false">IF(F745&gt;0,"Выполнено","")</f>
        <v/>
      </c>
      <c r="M745" s="87" t="n">
        <v>16</v>
      </c>
    </row>
    <row r="746" customFormat="false" ht="15" hidden="false" customHeight="false" outlineLevel="0" collapsed="false">
      <c r="A746" s="81" t="n">
        <v>0.375</v>
      </c>
      <c r="B746" s="81" t="n">
        <v>0.385416666666667</v>
      </c>
      <c r="C746" s="81" t="n">
        <f aca="false">INDEX(ГРАФИК!$R$6:$R$36,MATCH($B$737,ГРАФИК!$A$6:$A$36,0),0)</f>
        <v>0</v>
      </c>
      <c r="D746" s="82" t="b">
        <f aca="false">IF(LEFTB(C746)="Z",C746,IF(LEFTB(C746)="J",""))</f>
        <v>0</v>
      </c>
      <c r="E746" s="81" t="n">
        <f aca="false">IF(LEFTB(C746)="J",C746,IF(LEFTB(C746)="Z",""))</f>
        <v>0</v>
      </c>
      <c r="F746" s="82" t="n">
        <f aca="false">COUNT_COLOR(ГРАФИК!$R$6:$R$36,3,C746)</f>
        <v>0</v>
      </c>
      <c r="G746" s="83" t="e">
        <f aca="false">IF(D746="",INDEX('Классификатор задач'!$C:$C,MATCH(E746,'Классификатор задач'!$B:$B,0),0),INDEX('Классификатор задач'!$C:$C,MATCH(D746,'Классификатор задач'!$A:$A,0)))</f>
        <v>#N/A</v>
      </c>
      <c r="H746" s="84" t="n">
        <f aca="false">INDEX(ГРАФИК!$S$6:$S$36,MATCH($B$737,ГРАФИК!$A$6:$A$36,0),0)</f>
        <v>0</v>
      </c>
      <c r="I746" s="85" t="n">
        <v>0.25</v>
      </c>
      <c r="J746" s="86" t="e">
        <f aca="false">INDEX('Закрепление за ДСЕ'!$B:$B,MATCH(H746,'Закрепление за ДСЕ'!A:A,0),0)</f>
        <v>#N/A</v>
      </c>
      <c r="K746" s="86" t="e">
        <f aca="false">INDEX('Закрепление за ДСЕ'!$D:$D,MATCH(H746,'Закрепление за ДСЕ'!A:A,0),0)</f>
        <v>#N/A</v>
      </c>
      <c r="L746" s="79" t="str">
        <f aca="false">IF(F746&gt;0,"Выполнено","")</f>
        <v/>
      </c>
      <c r="M746" s="87" t="n">
        <v>16</v>
      </c>
    </row>
    <row r="747" customFormat="false" ht="15" hidden="false" customHeight="false" outlineLevel="0" collapsed="false">
      <c r="A747" s="81" t="n">
        <v>0.385416666666666</v>
      </c>
      <c r="B747" s="81" t="n">
        <v>0.395833333333333</v>
      </c>
      <c r="C747" s="81" t="n">
        <f aca="false">INDEX(ГРАФИК!$T$6:$T$36,MATCH($B$737,ГРАФИК!$A$6:$A$36,0),0)</f>
        <v>0</v>
      </c>
      <c r="D747" s="82" t="b">
        <f aca="false">IF(LEFTB(C747)="Z",C747,IF(LEFTB(C747)="J",""))</f>
        <v>0</v>
      </c>
      <c r="E747" s="81" t="n">
        <f aca="false">IF(LEFTB(C747)="J",C747,IF(LEFTB(C747)="Z",""))</f>
        <v>0</v>
      </c>
      <c r="F747" s="82" t="n">
        <f aca="false">COUNT_COLOR(ГРАФИК!$T$6:$T$36,3,C747)</f>
        <v>0</v>
      </c>
      <c r="G747" s="83" t="e">
        <f aca="false">IF(D747="",INDEX('Классификатор задач'!$C:$C,MATCH(E747,'Классификатор задач'!$B:$B,0),0),INDEX('Классификатор задач'!$C:$C,MATCH(D747,'Классификатор задач'!$A:$A,0)))</f>
        <v>#N/A</v>
      </c>
      <c r="H747" s="84" t="n">
        <f aca="false">INDEX(ГРАФИК!$U$6:$U$36,MATCH($B$737,ГРАФИК!$A$6:$A$36,0),0)</f>
        <v>0</v>
      </c>
      <c r="I747" s="85" t="n">
        <v>0.25</v>
      </c>
      <c r="J747" s="86" t="e">
        <f aca="false">INDEX('Закрепление за ДСЕ'!$B:$B,MATCH(H747,'Закрепление за ДСЕ'!A:A,0),0)</f>
        <v>#N/A</v>
      </c>
      <c r="K747" s="86" t="e">
        <f aca="false">INDEX('Закрепление за ДСЕ'!$D:$D,MATCH(H747,'Закрепление за ДСЕ'!A:A,0),0)</f>
        <v>#N/A</v>
      </c>
      <c r="L747" s="79" t="str">
        <f aca="false">IF(F747&gt;0,"Выполнено","")</f>
        <v/>
      </c>
      <c r="M747" s="87" t="n">
        <v>16</v>
      </c>
    </row>
    <row r="748" customFormat="false" ht="15" hidden="false" customHeight="false" outlineLevel="0" collapsed="false">
      <c r="A748" s="81" t="n">
        <v>0.395833333333333</v>
      </c>
      <c r="B748" s="81" t="n">
        <v>0.40625</v>
      </c>
      <c r="C748" s="81" t="n">
        <f aca="false">INDEX(ГРАФИК!$V$6:$V$36,MATCH($B$737,ГРАФИК!$A$6:$A$36,0),0)</f>
        <v>0</v>
      </c>
      <c r="D748" s="82" t="b">
        <f aca="false">IF(LEFTB(C748)="Z",C748,IF(LEFTB(C748)="J",""))</f>
        <v>0</v>
      </c>
      <c r="E748" s="81" t="n">
        <f aca="false">IF(LEFTB(C748)="J",C748,IF(LEFTB(C748)="Z",""))</f>
        <v>0</v>
      </c>
      <c r="F748" s="82" t="n">
        <f aca="false">COUNT_COLOR(ГРАФИК!$V$6:$V$36,3,C748)</f>
        <v>0</v>
      </c>
      <c r="G748" s="83" t="e">
        <f aca="false">IF(D748="",INDEX('Классификатор задач'!$C:$C,MATCH(E748,'Классификатор задач'!$B:$B,0),0),INDEX('Классификатор задач'!$C:$C,MATCH(D748,'Классификатор задач'!$A:$A,0)))</f>
        <v>#N/A</v>
      </c>
      <c r="H748" s="84" t="n">
        <f aca="false">INDEX(ГРАФИК!$W$6:$W$36,MATCH($B$737,ГРАФИК!$A$6:$A$36,0),0)</f>
        <v>0</v>
      </c>
      <c r="I748" s="85" t="n">
        <v>0.25</v>
      </c>
      <c r="J748" s="86" t="e">
        <f aca="false">INDEX('Закрепление за ДСЕ'!$B:$B,MATCH(H748,'Закрепление за ДСЕ'!A:A,0),0)</f>
        <v>#N/A</v>
      </c>
      <c r="K748" s="86" t="e">
        <f aca="false">INDEX('Закрепление за ДСЕ'!$D:$D,MATCH(H748,'Закрепление за ДСЕ'!A:A,0),0)</f>
        <v>#N/A</v>
      </c>
      <c r="L748" s="79" t="str">
        <f aca="false">IF(F748&gt;0,"Выполнено","")</f>
        <v/>
      </c>
      <c r="M748" s="87" t="n">
        <v>16</v>
      </c>
    </row>
    <row r="749" customFormat="false" ht="15" hidden="false" customHeight="false" outlineLevel="0" collapsed="false">
      <c r="A749" s="81" t="n">
        <v>0.40625</v>
      </c>
      <c r="B749" s="81" t="n">
        <v>0.416666666666667</v>
      </c>
      <c r="C749" s="81" t="n">
        <f aca="false">INDEX(ГРАФИК!$X$6:$X$36,MATCH($B$737,ГРАФИК!$A$6:$A$36,0),0)</f>
        <v>0</v>
      </c>
      <c r="D749" s="82" t="b">
        <f aca="false">IF(LEFTB(C749)="Z",C749,IF(LEFTB(C749)="J",""))</f>
        <v>0</v>
      </c>
      <c r="E749" s="81" t="n">
        <f aca="false">IF(LEFTB(C749)="J",C749,IF(LEFTB(C749)="Z",""))</f>
        <v>0</v>
      </c>
      <c r="F749" s="82" t="n">
        <f aca="false">COUNT_COLOR(ГРАФИК!$X$6:$X$36,3,C749)</f>
        <v>0</v>
      </c>
      <c r="G749" s="83" t="e">
        <f aca="false">IF(D749="",INDEX('Классификатор задач'!$C:$C,MATCH(E749,'Классификатор задач'!$B:$B,0),0),INDEX('Классификатор задач'!$C:$C,MATCH(D749,'Классификатор задач'!$A:$A,0)))</f>
        <v>#N/A</v>
      </c>
      <c r="H749" s="84" t="n">
        <f aca="false">INDEX(ГРАФИК!$Y$6:$Y$36,MATCH($B$737,ГРАФИК!$A$6:$A$36,0),0)</f>
        <v>0</v>
      </c>
      <c r="I749" s="85" t="n">
        <v>0.25</v>
      </c>
      <c r="J749" s="86" t="e">
        <f aca="false">INDEX('Закрепление за ДСЕ'!$B:$B,MATCH(H749,'Закрепление за ДСЕ'!A:A,0),0)</f>
        <v>#N/A</v>
      </c>
      <c r="K749" s="86" t="e">
        <f aca="false">INDEX('Закрепление за ДСЕ'!$D:$D,MATCH(H749,'Закрепление за ДСЕ'!A:A,0),0)</f>
        <v>#N/A</v>
      </c>
      <c r="L749" s="79" t="str">
        <f aca="false">IF(F749&gt;0,"Выполнено","")</f>
        <v/>
      </c>
      <c r="M749" s="87" t="n">
        <v>16</v>
      </c>
    </row>
    <row r="750" customFormat="false" ht="15" hidden="false" customHeight="false" outlineLevel="0" collapsed="false">
      <c r="A750" s="81" t="n">
        <v>0.416666666666667</v>
      </c>
      <c r="B750" s="81" t="n">
        <v>0.427083333333333</v>
      </c>
      <c r="C750" s="81" t="n">
        <f aca="false">INDEX(ГРАФИК!$Z$6:$Z$36,MATCH($B$737,ГРАФИК!$A$6:$A$36,0),0)</f>
        <v>0</v>
      </c>
      <c r="D750" s="82" t="b">
        <f aca="false">IF(LEFTB(C750)="Z",C750,IF(LEFTB(C750)="J",""))</f>
        <v>0</v>
      </c>
      <c r="E750" s="81" t="n">
        <f aca="false">IF(LEFTB(C750)="J",C750,IF(LEFTB(C750)="Z",""))</f>
        <v>0</v>
      </c>
      <c r="F750" s="82" t="n">
        <f aca="false">COUNT_COLOR(ГРАФИК!$Z$6:$Z$36,3,C750)</f>
        <v>0</v>
      </c>
      <c r="G750" s="83" t="e">
        <f aca="false">IF(D750="",INDEX('Классификатор задач'!$C:$C,MATCH(E750,'Классификатор задач'!$B:$B,0),0),INDEX('Классификатор задач'!$C:$C,MATCH(D750,'Классификатор задач'!$A:$A,0)))</f>
        <v>#N/A</v>
      </c>
      <c r="H750" s="84" t="n">
        <f aca="false">INDEX(ГРАФИК!$AA$6:$AA$36,MATCH($B$737,ГРАФИК!$A$6:$A$36,0),0)</f>
        <v>0</v>
      </c>
      <c r="I750" s="85" t="n">
        <v>0.25</v>
      </c>
      <c r="J750" s="86" t="e">
        <f aca="false">INDEX('Закрепление за ДСЕ'!$B:$B,MATCH(H750,'Закрепление за ДСЕ'!A:A,0),0)</f>
        <v>#N/A</v>
      </c>
      <c r="K750" s="86" t="e">
        <f aca="false">INDEX('Закрепление за ДСЕ'!$D:$D,MATCH(H750,'Закрепление за ДСЕ'!A:A,0),0)</f>
        <v>#N/A</v>
      </c>
      <c r="L750" s="79" t="str">
        <f aca="false">IF(F750&gt;0,"Выполнено","")</f>
        <v/>
      </c>
      <c r="M750" s="87" t="n">
        <v>16</v>
      </c>
    </row>
    <row r="751" customFormat="false" ht="15" hidden="false" customHeight="false" outlineLevel="0" collapsed="false">
      <c r="A751" s="81" t="n">
        <v>0.427083333333333</v>
      </c>
      <c r="B751" s="81" t="n">
        <v>0.4375</v>
      </c>
      <c r="C751" s="81" t="n">
        <f aca="false">INDEX(ГРАФИК!$AB$6:$AB$36,MATCH($B$737,ГРАФИК!$A$6:$A$36,0),0)</f>
        <v>0</v>
      </c>
      <c r="D751" s="82" t="b">
        <f aca="false">IF(LEFTB(C751)="Z",C751,IF(LEFTB(C751)="J",""))</f>
        <v>0</v>
      </c>
      <c r="E751" s="81" t="n">
        <f aca="false">IF(LEFTB(C751)="J",C751,IF(LEFTB(C751)="Z",""))</f>
        <v>0</v>
      </c>
      <c r="F751" s="82" t="n">
        <f aca="false">COUNT_COLOR(ГРАФИК!$AB$6:$AB$36,3,C751)</f>
        <v>0</v>
      </c>
      <c r="G751" s="83" t="e">
        <f aca="false">IF(D751="",INDEX('Классификатор задач'!$C:$C,MATCH(E751,'Классификатор задач'!$B:$B,0),0),INDEX('Классификатор задач'!$C:$C,MATCH(D751,'Классификатор задач'!$A:$A,0)))</f>
        <v>#N/A</v>
      </c>
      <c r="H751" s="84" t="n">
        <f aca="false">INDEX(ГРАФИК!$AC$6:$AC$36,MATCH($B$737,ГРАФИК!$A$6:$A$36,0),0)</f>
        <v>0</v>
      </c>
      <c r="I751" s="85" t="n">
        <v>0.25</v>
      </c>
      <c r="J751" s="86" t="e">
        <f aca="false">INDEX('Закрепление за ДСЕ'!$B:$B,MATCH(H751,'Закрепление за ДСЕ'!A:A,0),0)</f>
        <v>#N/A</v>
      </c>
      <c r="K751" s="86" t="e">
        <f aca="false">INDEX('Закрепление за ДСЕ'!$D:$D,MATCH(H751,'Закрепление за ДСЕ'!A:A,0),0)</f>
        <v>#N/A</v>
      </c>
      <c r="L751" s="79" t="str">
        <f aca="false">IF(F751&gt;0,"Выполнено","")</f>
        <v/>
      </c>
      <c r="M751" s="87" t="n">
        <v>16</v>
      </c>
    </row>
    <row r="752" customFormat="false" ht="15" hidden="false" customHeight="false" outlineLevel="0" collapsed="false">
      <c r="A752" s="81" t="n">
        <v>0.4375</v>
      </c>
      <c r="B752" s="81" t="n">
        <v>0.447916666666667</v>
      </c>
      <c r="C752" s="81" t="n">
        <f aca="false">INDEX(ГРАФИК!$AD$6:$AD$36,MATCH($B$737,ГРАФИК!$A$6:$A$36,0),0)</f>
        <v>0</v>
      </c>
      <c r="D752" s="82" t="b">
        <f aca="false">IF(LEFTB(C752)="Z",C752,IF(LEFTB(C752)="J",""))</f>
        <v>0</v>
      </c>
      <c r="E752" s="81" t="n">
        <f aca="false">IF(LEFTB(C752)="J",C752,IF(LEFTB(C752)="Z",""))</f>
        <v>0</v>
      </c>
      <c r="F752" s="82" t="n">
        <f aca="false">COUNT_COLOR(ГРАФИК!$AD$6:$AD$36,3,C752)</f>
        <v>0</v>
      </c>
      <c r="G752" s="83" t="e">
        <f aca="false">IF(D752="",INDEX('Классификатор задач'!$C:$C,MATCH(E752,'Классификатор задач'!$B:$B,0),0),INDEX('Классификатор задач'!$C:$C,MATCH(D752,'Классификатор задач'!$A:$A,0)))</f>
        <v>#N/A</v>
      </c>
      <c r="H752" s="84" t="n">
        <f aca="false">INDEX(ГРАФИК!$AE$6:$AE$36,MATCH($B$737,ГРАФИК!$A$6:$A$36,0),0)</f>
        <v>0</v>
      </c>
      <c r="I752" s="85" t="n">
        <v>0.25</v>
      </c>
      <c r="J752" s="86" t="e">
        <f aca="false">INDEX('Закрепление за ДСЕ'!$B:$B,MATCH(H752,'Закрепление за ДСЕ'!A:A,0),0)</f>
        <v>#N/A</v>
      </c>
      <c r="K752" s="86" t="e">
        <f aca="false">INDEX('Закрепление за ДСЕ'!$D:$D,MATCH(H752,'Закрепление за ДСЕ'!A:A,0),0)</f>
        <v>#N/A</v>
      </c>
      <c r="L752" s="79" t="str">
        <f aca="false">IF(F752&gt;0,"Выполнено","")</f>
        <v/>
      </c>
      <c r="M752" s="87" t="n">
        <v>16</v>
      </c>
    </row>
    <row r="753" customFormat="false" ht="15" hidden="false" customHeight="false" outlineLevel="0" collapsed="false">
      <c r="A753" s="81" t="n">
        <v>0.447916666666666</v>
      </c>
      <c r="B753" s="81" t="n">
        <v>0.458333333333333</v>
      </c>
      <c r="C753" s="81" t="n">
        <f aca="false">INDEX(ГРАФИК!$AF$6:$AF$36,MATCH($B$737,ГРАФИК!$A$6:$A$36,0),0)</f>
        <v>0</v>
      </c>
      <c r="D753" s="82" t="b">
        <f aca="false">IF(LEFTB(C753)="Z",C753,IF(LEFTB(C753)="J",""))</f>
        <v>0</v>
      </c>
      <c r="E753" s="81" t="n">
        <f aca="false">IF(LEFTB(C753)="J",C753,IF(LEFTB(C753)="Z",""))</f>
        <v>0</v>
      </c>
      <c r="F753" s="82" t="n">
        <f aca="false">COUNT_COLOR(ГРАФИК!$AF$6:$AF$36,3,C753)</f>
        <v>0</v>
      </c>
      <c r="G753" s="83" t="e">
        <f aca="false">IF(D753="",INDEX('Классификатор задач'!$C:$C,MATCH(E753,'Классификатор задач'!$B:$B,0),0),INDEX('Классификатор задач'!$C:$C,MATCH(D753,'Классификатор задач'!$A:$A,0)))</f>
        <v>#N/A</v>
      </c>
      <c r="H753" s="84" t="n">
        <f aca="false">INDEX(ГРАФИК!$AG$6:$AG$36,MATCH($B$737,ГРАФИК!$A$6:$A$36,0),0)</f>
        <v>0</v>
      </c>
      <c r="I753" s="85" t="n">
        <v>0.25</v>
      </c>
      <c r="J753" s="86" t="e">
        <f aca="false">INDEX('Закрепление за ДСЕ'!$B:$B,MATCH(H753,'Закрепление за ДСЕ'!A:A,0),0)</f>
        <v>#N/A</v>
      </c>
      <c r="K753" s="86" t="e">
        <f aca="false">INDEX('Закрепление за ДСЕ'!$D:$D,MATCH(H753,'Закрепление за ДСЕ'!A:A,0),0)</f>
        <v>#N/A</v>
      </c>
      <c r="L753" s="79" t="str">
        <f aca="false">IF(F753&gt;0,"Выполнено","")</f>
        <v/>
      </c>
      <c r="M753" s="87" t="n">
        <v>16</v>
      </c>
    </row>
    <row r="754" customFormat="false" ht="15" hidden="false" customHeight="false" outlineLevel="0" collapsed="false">
      <c r="A754" s="81" t="n">
        <v>0.458333333333333</v>
      </c>
      <c r="B754" s="81" t="n">
        <v>0.46875</v>
      </c>
      <c r="C754" s="81" t="n">
        <f aca="false">INDEX(ГРАФИК!$AH$6:$AH$36,MATCH($B$737,ГРАФИК!$A$6:$A$36,0),0)</f>
        <v>0</v>
      </c>
      <c r="D754" s="82" t="b">
        <f aca="false">IF(LEFTB(C754)="Z",C754,IF(LEFTB(C754)="J",""))</f>
        <v>0</v>
      </c>
      <c r="E754" s="81" t="n">
        <f aca="false">IF(LEFTB(C754)="J",C754,IF(LEFTB(C754)="Z",""))</f>
        <v>0</v>
      </c>
      <c r="F754" s="82" t="n">
        <f aca="false">COUNT_COLOR(ГРАФИК!$AH$6:$AH$36,3,C754)</f>
        <v>0</v>
      </c>
      <c r="G754" s="83" t="e">
        <f aca="false">IF(D754="",INDEX('Классификатор задач'!$C:$C,MATCH(E754,'Классификатор задач'!$B:$B,0),0),INDEX('Классификатор задач'!$C:$C,MATCH(D754,'Классификатор задач'!$A:$A,0)))</f>
        <v>#N/A</v>
      </c>
      <c r="H754" s="84" t="n">
        <f aca="false">INDEX(ГРАФИК!$AI$6:$AI$36,MATCH($B$737,ГРАФИК!$A$6:$A$36,0),0)</f>
        <v>0</v>
      </c>
      <c r="I754" s="85" t="n">
        <v>0.25</v>
      </c>
      <c r="J754" s="86" t="e">
        <f aca="false">INDEX('Закрепление за ДСЕ'!$B:$B,MATCH(H754,'Закрепление за ДСЕ'!A:A,0),0)</f>
        <v>#N/A</v>
      </c>
      <c r="K754" s="86" t="e">
        <f aca="false">INDEX('Закрепление за ДСЕ'!$D:$D,MATCH(H754,'Закрепление за ДСЕ'!A:A,0),0)</f>
        <v>#N/A</v>
      </c>
      <c r="L754" s="79" t="str">
        <f aca="false">IF(F754&gt;0,"Выполнено","")</f>
        <v/>
      </c>
      <c r="M754" s="87" t="n">
        <v>16</v>
      </c>
    </row>
    <row r="755" customFormat="false" ht="15" hidden="false" customHeight="false" outlineLevel="0" collapsed="false">
      <c r="A755" s="81" t="n">
        <v>0.46875</v>
      </c>
      <c r="B755" s="81" t="n">
        <v>0.479166666666667</v>
      </c>
      <c r="C755" s="81" t="n">
        <f aca="false">INDEX(ГРАФИК!$AJ$6:$AJ$36,MATCH($B$737,ГРАФИК!$A$6:$A$36,0),0)</f>
        <v>0</v>
      </c>
      <c r="D755" s="82" t="b">
        <f aca="false">IF(LEFTB(C755)="Z",C755,IF(LEFTB(C755)="J",""))</f>
        <v>0</v>
      </c>
      <c r="E755" s="81" t="n">
        <f aca="false">IF(LEFTB(C755)="J",C755,IF(LEFTB(C755)="Z",""))</f>
        <v>0</v>
      </c>
      <c r="F755" s="82" t="n">
        <f aca="false">COUNT_COLOR(ГРАФИК!$AJ$6:$AJ$36,3,C755)</f>
        <v>0</v>
      </c>
      <c r="G755" s="83" t="e">
        <f aca="false">IF(D755="",INDEX('Классификатор задач'!$C:$C,MATCH(E755,'Классификатор задач'!$B:$B,0),0),INDEX('Классификатор задач'!$C:$C,MATCH(D755,'Классификатор задач'!$A:$A,0)))</f>
        <v>#N/A</v>
      </c>
      <c r="H755" s="84" t="n">
        <f aca="false">INDEX(ГРАФИК!$AK$6:$AK$36,MATCH($B$737,ГРАФИК!$A$6:$A$36,0),0)</f>
        <v>0</v>
      </c>
      <c r="I755" s="85" t="n">
        <v>0.25</v>
      </c>
      <c r="J755" s="86" t="e">
        <f aca="false">INDEX('Закрепление за ДСЕ'!$B:$B,MATCH(H755,'Закрепление за ДСЕ'!A:A,0),0)</f>
        <v>#N/A</v>
      </c>
      <c r="K755" s="86" t="e">
        <f aca="false">INDEX('Закрепление за ДСЕ'!$D:$D,MATCH(H755,'Закрепление за ДСЕ'!A:A,0),0)</f>
        <v>#N/A</v>
      </c>
      <c r="L755" s="79" t="str">
        <f aca="false">IF(F755&gt;0,"Выполнено","")</f>
        <v/>
      </c>
      <c r="M755" s="87" t="n">
        <v>16</v>
      </c>
    </row>
    <row r="756" customFormat="false" ht="15" hidden="false" customHeight="false" outlineLevel="0" collapsed="false">
      <c r="A756" s="81" t="n">
        <v>0.479166666666666</v>
      </c>
      <c r="B756" s="81" t="n">
        <v>0.489583333333333</v>
      </c>
      <c r="C756" s="81" t="n">
        <f aca="false">INDEX(ГРАФИК!$AL$6:$AL$36,MATCH($B$737,ГРАФИК!$A$6:$A$36,0),0)</f>
        <v>0</v>
      </c>
      <c r="D756" s="82" t="b">
        <f aca="false">IF(LEFTB(C756)="Z",C756,IF(LEFTB(C756)="J",""))</f>
        <v>0</v>
      </c>
      <c r="E756" s="81" t="n">
        <f aca="false">IF(LEFTB(C756)="J",C756,IF(LEFTB(C756)="Z",""))</f>
        <v>0</v>
      </c>
      <c r="F756" s="82" t="n">
        <f aca="false">COUNT_COLOR(ГРАФИК!$AL$6:$AL$36,3,C756)</f>
        <v>0</v>
      </c>
      <c r="G756" s="83" t="e">
        <f aca="false">IF(D756="",INDEX('Классификатор задач'!$C:$C,MATCH(E756,'Классификатор задач'!$B:$B,0),0),INDEX('Классификатор задач'!$C:$C,MATCH(D756,'Классификатор задач'!$A:$A,0)))</f>
        <v>#N/A</v>
      </c>
      <c r="H756" s="84" t="n">
        <f aca="false">INDEX(ГРАФИК!$AM$6:$AM$36,MATCH($B$737,ГРАФИК!$A$6:$A$36,0),0)</f>
        <v>0</v>
      </c>
      <c r="I756" s="85" t="n">
        <v>0.25</v>
      </c>
      <c r="J756" s="86" t="e">
        <f aca="false">INDEX('Закрепление за ДСЕ'!$B:$B,MATCH(H756,'Закрепление за ДСЕ'!A:A,0),0)</f>
        <v>#N/A</v>
      </c>
      <c r="K756" s="86" t="e">
        <f aca="false">INDEX('Закрепление за ДСЕ'!$D:$D,MATCH(H756,'Закрепление за ДСЕ'!A:A,0),0)</f>
        <v>#N/A</v>
      </c>
      <c r="L756" s="79" t="str">
        <f aca="false">IF(F756&gt;0,"Выполнено","")</f>
        <v/>
      </c>
      <c r="M756" s="87" t="n">
        <v>16</v>
      </c>
    </row>
    <row r="757" customFormat="false" ht="15" hidden="false" customHeight="false" outlineLevel="0" collapsed="false">
      <c r="A757" s="81" t="n">
        <v>0.489583333333333</v>
      </c>
      <c r="B757" s="81" t="n">
        <v>0.5</v>
      </c>
      <c r="C757" s="81" t="n">
        <f aca="false">INDEX(ГРАФИК!$AN$6:$AN$36,MATCH($B$737,ГРАФИК!$A$6:$A$36,0),0)</f>
        <v>0</v>
      </c>
      <c r="D757" s="82" t="b">
        <f aca="false">IF(LEFTB(C757)="Z",C757,IF(LEFTB(C757)="J",""))</f>
        <v>0</v>
      </c>
      <c r="E757" s="81" t="n">
        <f aca="false">IF(LEFTB(C757)="J",C757,IF(LEFTB(C757)="Z",""))</f>
        <v>0</v>
      </c>
      <c r="F757" s="82" t="n">
        <f aca="false">COUNT_COLOR(ГРАФИК!$AN$6:$AN$36,3,C757)</f>
        <v>0</v>
      </c>
      <c r="G757" s="83" t="e">
        <f aca="false">IF(D757="",INDEX('Классификатор задач'!$C:$C,MATCH(E757,'Классификатор задач'!$B:$B,0),0),INDEX('Классификатор задач'!$C:$C,MATCH(D757,'Классификатор задач'!$A:$A,0)))</f>
        <v>#N/A</v>
      </c>
      <c r="H757" s="84" t="n">
        <f aca="false">INDEX(ГРАФИК!$AO$6:$AO$36,MATCH($B$737,ГРАФИК!$A$6:$A$36,0),0)</f>
        <v>0</v>
      </c>
      <c r="I757" s="85" t="n">
        <v>0.25</v>
      </c>
      <c r="J757" s="86" t="e">
        <f aca="false">INDEX('Закрепление за ДСЕ'!$B:$B,MATCH(H757,'Закрепление за ДСЕ'!A:A,0),0)</f>
        <v>#N/A</v>
      </c>
      <c r="K757" s="86" t="e">
        <f aca="false">INDEX('Закрепление за ДСЕ'!$D:$D,MATCH(H757,'Закрепление за ДСЕ'!A:A,0),0)</f>
        <v>#N/A</v>
      </c>
      <c r="L757" s="79" t="str">
        <f aca="false">IF(F757&gt;0,"Выполнено","")</f>
        <v/>
      </c>
      <c r="M757" s="87" t="n">
        <v>16</v>
      </c>
    </row>
    <row r="758" customFormat="false" ht="15" hidden="false" customHeight="false" outlineLevel="0" collapsed="false">
      <c r="A758" s="81" t="n">
        <v>0.5</v>
      </c>
      <c r="B758" s="81" t="n">
        <v>0.510416666666667</v>
      </c>
      <c r="C758" s="81" t="n">
        <f aca="false">INDEX(ГРАФИК!$AP$6:$AP$36,MATCH($B$737,ГРАФИК!$A$6:$A$36,0),0)</f>
        <v>0</v>
      </c>
      <c r="D758" s="82" t="b">
        <f aca="false">IF(LEFTB(C758)="Z",C758,IF(LEFTB(C758)="J",""))</f>
        <v>0</v>
      </c>
      <c r="E758" s="81" t="n">
        <f aca="false">IF(LEFTB(C758)="J",C758,IF(LEFTB(C758)="Z",""))</f>
        <v>0</v>
      </c>
      <c r="F758" s="82" t="n">
        <f aca="false">COUNT_COLOR(ГРАФИК!$AP$6:$AP$36,3,C758)</f>
        <v>0</v>
      </c>
      <c r="G758" s="83" t="e">
        <f aca="false">IF(D758="",INDEX('Классификатор задач'!$C:$C,MATCH(E758,'Классификатор задач'!$B:$B,0),0),INDEX('Классификатор задач'!$C:$C,MATCH(D758,'Классификатор задач'!$A:$A,0)))</f>
        <v>#N/A</v>
      </c>
      <c r="H758" s="84" t="n">
        <f aca="false">INDEX(ГРАФИК!$AQ$6:$AQ$36,MATCH($B$737,ГРАФИК!$A$6:$A$36,0),0)</f>
        <v>0</v>
      </c>
      <c r="I758" s="85" t="n">
        <v>0.25</v>
      </c>
      <c r="J758" s="86" t="e">
        <f aca="false">INDEX('Закрепление за ДСЕ'!$B:$B,MATCH(H758,'Закрепление за ДСЕ'!A:A,0),0)</f>
        <v>#N/A</v>
      </c>
      <c r="K758" s="86" t="e">
        <f aca="false">INDEX('Закрепление за ДСЕ'!$D:$D,MATCH(H758,'Закрепление за ДСЕ'!A:A,0),0)</f>
        <v>#N/A</v>
      </c>
      <c r="L758" s="79" t="str">
        <f aca="false">IF(F758&gt;0,"Выполнено","")</f>
        <v/>
      </c>
      <c r="M758" s="87" t="n">
        <v>16</v>
      </c>
    </row>
    <row r="759" customFormat="false" ht="15" hidden="false" customHeight="false" outlineLevel="0" collapsed="false">
      <c r="A759" s="81" t="n">
        <v>0.510416666666666</v>
      </c>
      <c r="B759" s="81" t="n">
        <v>0.520833333333333</v>
      </c>
      <c r="C759" s="81" t="n">
        <f aca="false">INDEX(ГРАФИК!$AR$6:$AR$36,MATCH($B$737,ГРАФИК!$A$6:$A$36,0),0)</f>
        <v>0</v>
      </c>
      <c r="D759" s="82" t="b">
        <f aca="false">IF(LEFTB(C759)="Z",C759,IF(LEFTB(C759)="J",""))</f>
        <v>0</v>
      </c>
      <c r="E759" s="81" t="n">
        <f aca="false">IF(LEFTB(C759)="J",C759,IF(LEFTB(C759)="Z",""))</f>
        <v>0</v>
      </c>
      <c r="F759" s="82" t="n">
        <f aca="false">COUNT_COLOR(ГРАФИК!$AR$6:$AR$36,3,C759)</f>
        <v>0</v>
      </c>
      <c r="G759" s="83" t="e">
        <f aca="false">IF(D759="",INDEX('Классификатор задач'!$C:$C,MATCH(E759,'Классификатор задач'!$B:$B,0),0),INDEX('Классификатор задач'!$C:$C,MATCH(D759,'Классификатор задач'!$A:$A,0)))</f>
        <v>#N/A</v>
      </c>
      <c r="H759" s="84" t="n">
        <f aca="false">INDEX(ГРАФИК!$AS$6:$AS$36,MATCH($B$737,ГРАФИК!$A$6:$A$36,0),0)</f>
        <v>0</v>
      </c>
      <c r="I759" s="85" t="n">
        <v>0.25</v>
      </c>
      <c r="J759" s="86" t="e">
        <f aca="false">INDEX('Закрепление за ДСЕ'!$B:$B,MATCH(H759,'Закрепление за ДСЕ'!A:A,0),0)</f>
        <v>#N/A</v>
      </c>
      <c r="K759" s="86" t="e">
        <f aca="false">INDEX('Закрепление за ДСЕ'!$D:$D,MATCH(H759,'Закрепление за ДСЕ'!A:A,0),0)</f>
        <v>#N/A</v>
      </c>
      <c r="L759" s="79" t="str">
        <f aca="false">IF(F759&gt;0,"Выполнено","")</f>
        <v/>
      </c>
      <c r="M759" s="87" t="n">
        <v>16</v>
      </c>
    </row>
    <row r="760" customFormat="false" ht="15" hidden="false" customHeight="false" outlineLevel="0" collapsed="false">
      <c r="A760" s="81" t="n">
        <v>0.520833333333333</v>
      </c>
      <c r="B760" s="81" t="n">
        <v>0.53125</v>
      </c>
      <c r="C760" s="81" t="n">
        <f aca="false">INDEX(ГРАФИК!$AT$6:$AT$36,MATCH($B$737,ГРАФИК!$A$6:$A$36,0),0)</f>
        <v>0</v>
      </c>
      <c r="D760" s="82" t="b">
        <f aca="false">IF(LEFTB(C760)="Z",C760,IF(LEFTB(C760)="J",""))</f>
        <v>0</v>
      </c>
      <c r="E760" s="81" t="n">
        <f aca="false">IF(LEFTB(C760)="J",C760,IF(LEFTB(C760)="Z",""))</f>
        <v>0</v>
      </c>
      <c r="F760" s="82" t="n">
        <f aca="false">COUNT_COLOR(ГРАФИК!$AT$6:$AT$36,3,C760)</f>
        <v>0</v>
      </c>
      <c r="G760" s="83" t="e">
        <f aca="false">IF(D760="",INDEX('Классификатор задач'!$C:$C,MATCH(E760,'Классификатор задач'!$B:$B,0),0),INDEX('Классификатор задач'!$C:$C,MATCH(D760,'Классификатор задач'!$A:$A,0)))</f>
        <v>#N/A</v>
      </c>
      <c r="H760" s="84" t="n">
        <f aca="false">INDEX(ГРАФИК!$AU$6:$AU$36,MATCH($B$737,ГРАФИК!$A$6:$A$36,0),0)</f>
        <v>0</v>
      </c>
      <c r="I760" s="85" t="n">
        <v>0.25</v>
      </c>
      <c r="J760" s="86" t="e">
        <f aca="false">INDEX('Закрепление за ДСЕ'!$B:$B,MATCH(H760,'Закрепление за ДСЕ'!A:A,0),0)</f>
        <v>#N/A</v>
      </c>
      <c r="K760" s="86" t="e">
        <f aca="false">INDEX('Закрепление за ДСЕ'!$D:$D,MATCH(H760,'Закрепление за ДСЕ'!A:A,0),0)</f>
        <v>#N/A</v>
      </c>
      <c r="L760" s="79" t="str">
        <f aca="false">IF(F760&gt;0,"Выполнено","")</f>
        <v/>
      </c>
      <c r="M760" s="87" t="n">
        <v>16</v>
      </c>
    </row>
    <row r="761" customFormat="false" ht="15" hidden="false" customHeight="false" outlineLevel="0" collapsed="false">
      <c r="A761" s="81" t="n">
        <v>0.531249999999999</v>
      </c>
      <c r="B761" s="81" t="n">
        <v>0.541666666666667</v>
      </c>
      <c r="C761" s="81" t="n">
        <f aca="false">INDEX(ГРАФИК!$AV$6:$AV$36,MATCH($B$737,ГРАФИК!$A$6:$A$36,0),0)</f>
        <v>0</v>
      </c>
      <c r="D761" s="82" t="b">
        <f aca="false">IF(LEFTB(C761)="Z",C761,IF(LEFTB(C761)="J",""))</f>
        <v>0</v>
      </c>
      <c r="E761" s="81" t="n">
        <f aca="false">IF(LEFTB(C761)="J",C761,IF(LEFTB(C761)="Z",""))</f>
        <v>0</v>
      </c>
      <c r="F761" s="82" t="n">
        <f aca="false">COUNT_COLOR(ГРАФИК!$AV$6:$AV$36,3,C761)</f>
        <v>0</v>
      </c>
      <c r="G761" s="83" t="e">
        <f aca="false">IF(D761="",INDEX('Классификатор задач'!$C:$C,MATCH(E761,'Классификатор задач'!$B:$B,0),0),INDEX('Классификатор задач'!$C:$C,MATCH(D761,'Классификатор задач'!$A:$A,0)))</f>
        <v>#N/A</v>
      </c>
      <c r="H761" s="84" t="n">
        <f aca="false">INDEX(ГРАФИК!$AW$6:$AW$36,MATCH($B$737,ГРАФИК!$A$6:$A$36,0),0)</f>
        <v>0</v>
      </c>
      <c r="I761" s="85" t="n">
        <v>0.25</v>
      </c>
      <c r="J761" s="86" t="e">
        <f aca="false">INDEX('Закрепление за ДСЕ'!$B:$B,MATCH(H761,'Закрепление за ДСЕ'!A:A,0),0)</f>
        <v>#N/A</v>
      </c>
      <c r="K761" s="86" t="e">
        <f aca="false">INDEX('Закрепление за ДСЕ'!$D:$D,MATCH(H761,'Закрепление за ДСЕ'!A:A,0),0)</f>
        <v>#N/A</v>
      </c>
      <c r="L761" s="79" t="str">
        <f aca="false">IF(F761&gt;0,"Выполнено","")</f>
        <v/>
      </c>
      <c r="M761" s="87" t="n">
        <v>16</v>
      </c>
    </row>
    <row r="762" customFormat="false" ht="15" hidden="false" customHeight="false" outlineLevel="0" collapsed="false">
      <c r="A762" s="81" t="n">
        <v>0.541666666666666</v>
      </c>
      <c r="B762" s="81" t="n">
        <v>0.552083333333333</v>
      </c>
      <c r="C762" s="81" t="n">
        <f aca="false">INDEX(ГРАФИК!$AX$6:$AX$36,MATCH($B$737,ГРАФИК!$A$6:$A$36,0),0)</f>
        <v>0</v>
      </c>
      <c r="D762" s="82" t="b">
        <f aca="false">IF(LEFTB(C762)="Z",C762,IF(LEFTB(C762)="J",""))</f>
        <v>0</v>
      </c>
      <c r="E762" s="81" t="n">
        <f aca="false">IF(LEFTB(C762)="J",C762,IF(LEFTB(C762)="Z",""))</f>
        <v>0</v>
      </c>
      <c r="F762" s="82" t="n">
        <f aca="false">COUNT_COLOR(ГРАФИК!$AX$6:$AX$36,3,C762)</f>
        <v>0</v>
      </c>
      <c r="G762" s="83" t="e">
        <f aca="false">IF(D762="",INDEX('Классификатор задач'!$C:$C,MATCH(E762,'Классификатор задач'!$B:$B,0),0),INDEX('Классификатор задач'!$C:$C,MATCH(D762,'Классификатор задач'!$A:$A,0)))</f>
        <v>#N/A</v>
      </c>
      <c r="H762" s="84" t="n">
        <f aca="false">INDEX(ГРАФИК!$AY$6:$AY$36,MATCH($B$737,ГРАФИК!$A$6:$A$36,0),0)</f>
        <v>0</v>
      </c>
      <c r="I762" s="85" t="n">
        <v>0.25</v>
      </c>
      <c r="J762" s="86" t="e">
        <f aca="false">INDEX('Закрепление за ДСЕ'!$B:$B,MATCH(H762,'Закрепление за ДСЕ'!A:A,0),0)</f>
        <v>#N/A</v>
      </c>
      <c r="K762" s="86" t="e">
        <f aca="false">INDEX('Закрепление за ДСЕ'!$D:$D,MATCH(H762,'Закрепление за ДСЕ'!A:A,0),0)</f>
        <v>#N/A</v>
      </c>
      <c r="L762" s="79" t="str">
        <f aca="false">IF(F762&gt;0,"Выполнено","")</f>
        <v/>
      </c>
      <c r="M762" s="87" t="n">
        <v>16</v>
      </c>
    </row>
    <row r="763" customFormat="false" ht="15" hidden="false" customHeight="false" outlineLevel="0" collapsed="false">
      <c r="A763" s="81" t="n">
        <v>0.552083333333333</v>
      </c>
      <c r="B763" s="81" t="n">
        <v>0.5625</v>
      </c>
      <c r="C763" s="81" t="n">
        <f aca="false">INDEX(ГРАФИК!$AZ$6:$AZ$36,MATCH($B$737,ГРАФИК!$A$6:$A$36,0),0)</f>
        <v>0</v>
      </c>
      <c r="D763" s="82" t="b">
        <f aca="false">IF(LEFTB(C763)="Z",C763,IF(LEFTB(C763)="J",""))</f>
        <v>0</v>
      </c>
      <c r="E763" s="81" t="n">
        <f aca="false">IF(LEFTB(C763)="J",C763,IF(LEFTB(C763)="Z",""))</f>
        <v>0</v>
      </c>
      <c r="F763" s="82" t="n">
        <f aca="false">COUNT_COLOR(ГРАФИК!$AZ$6:$AZ$36,3,C763)</f>
        <v>0</v>
      </c>
      <c r="G763" s="83" t="e">
        <f aca="false">IF(D763="",INDEX('Классификатор задач'!$C:$C,MATCH(E763,'Классификатор задач'!$B:$B,0),0),INDEX('Классификатор задач'!$C:$C,MATCH(D763,'Классификатор задач'!$A:$A,0)))</f>
        <v>#N/A</v>
      </c>
      <c r="H763" s="84" t="n">
        <f aca="false">INDEX(ГРАФИК!$BA$6:$BA$36,MATCH($B$737,ГРАФИК!$A$6:$A$36,0),0)</f>
        <v>0</v>
      </c>
      <c r="I763" s="85" t="n">
        <v>0.25</v>
      </c>
      <c r="J763" s="86" t="e">
        <f aca="false">INDEX('Закрепление за ДСЕ'!$B:$B,MATCH(H763,'Закрепление за ДСЕ'!A:A,0),0)</f>
        <v>#N/A</v>
      </c>
      <c r="K763" s="86" t="e">
        <f aca="false">INDEX('Закрепление за ДСЕ'!$D:$D,MATCH(H763,'Закрепление за ДСЕ'!A:A,0),0)</f>
        <v>#N/A</v>
      </c>
      <c r="L763" s="79" t="str">
        <f aca="false">IF(F763&gt;0,"Выполнено","")</f>
        <v/>
      </c>
      <c r="M763" s="87" t="n">
        <v>16</v>
      </c>
    </row>
    <row r="764" customFormat="false" ht="15" hidden="false" customHeight="false" outlineLevel="0" collapsed="false">
      <c r="A764" s="81" t="n">
        <v>0.562499999999999</v>
      </c>
      <c r="B764" s="81" t="n">
        <v>0.572916666666667</v>
      </c>
      <c r="C764" s="81" t="n">
        <f aca="false">INDEX(ГРАФИК!$BB$6:$BB$36,MATCH($B$737,ГРАФИК!$A$6:$A$36,0),0)</f>
        <v>0</v>
      </c>
      <c r="D764" s="82" t="b">
        <f aca="false">IF(LEFTB(C764)="Z",C764,IF(LEFTB(C764)="J",""))</f>
        <v>0</v>
      </c>
      <c r="E764" s="81" t="n">
        <f aca="false">IF(LEFTB(C764)="J",C764,IF(LEFTB(C764)="Z",""))</f>
        <v>0</v>
      </c>
      <c r="F764" s="82" t="n">
        <f aca="false">COUNT_COLOR(ГРАФИК!$BB$6:$BB$36,3,C764)</f>
        <v>0</v>
      </c>
      <c r="G764" s="83" t="e">
        <f aca="false">IF(D764="",INDEX('Классификатор задач'!$C:$C,MATCH(E764,'Классификатор задач'!$B:$B,0),0),INDEX('Классификатор задач'!$C:$C,MATCH(D764,'Классификатор задач'!$A:$A,0)))</f>
        <v>#N/A</v>
      </c>
      <c r="H764" s="84" t="n">
        <f aca="false">INDEX(ГРАФИК!$BC$6:$BC$36,MATCH($B$737,ГРАФИК!$A$6:$A$36,0),0)</f>
        <v>0</v>
      </c>
      <c r="I764" s="85" t="n">
        <v>0.25</v>
      </c>
      <c r="J764" s="86" t="e">
        <f aca="false">INDEX('Закрепление за ДСЕ'!$B:$B,MATCH(H764,'Закрепление за ДСЕ'!A:A,0),0)</f>
        <v>#N/A</v>
      </c>
      <c r="K764" s="86" t="e">
        <f aca="false">INDEX('Закрепление за ДСЕ'!$D:$D,MATCH(H764,'Закрепление за ДСЕ'!A:A,0),0)</f>
        <v>#N/A</v>
      </c>
      <c r="L764" s="79" t="str">
        <f aca="false">IF(F764&gt;0,"Выполнено","")</f>
        <v/>
      </c>
      <c r="M764" s="87" t="n">
        <v>16</v>
      </c>
    </row>
    <row r="765" customFormat="false" ht="15" hidden="false" customHeight="false" outlineLevel="0" collapsed="false">
      <c r="A765" s="81" t="n">
        <v>0.572916666666666</v>
      </c>
      <c r="B765" s="81" t="n">
        <v>0.583333333333333</v>
      </c>
      <c r="C765" s="81" t="n">
        <f aca="false">INDEX(ГРАФИК!$BD$6:$BD$36,MATCH($B$737,ГРАФИК!$A$6:$A$36,0),0)</f>
        <v>0</v>
      </c>
      <c r="D765" s="82" t="b">
        <f aca="false">IF(LEFTB(C765)="Z",C765,IF(LEFTB(C765)="J",""))</f>
        <v>0</v>
      </c>
      <c r="E765" s="81" t="n">
        <f aca="false">IF(LEFTB(C765)="J",C765,IF(LEFTB(C765)="Z",""))</f>
        <v>0</v>
      </c>
      <c r="F765" s="82" t="n">
        <f aca="false">COUNT_COLOR(ГРАФИК!$BD$6:$BD$36,3,C765)</f>
        <v>0</v>
      </c>
      <c r="G765" s="83" t="e">
        <f aca="false">IF(D765="",INDEX('Классификатор задач'!$C:$C,MATCH(E765,'Классификатор задач'!$B:$B,0),0),INDEX('Классификатор задач'!$C:$C,MATCH(D765,'Классификатор задач'!$A:$A,0)))</f>
        <v>#N/A</v>
      </c>
      <c r="H765" s="84" t="n">
        <f aca="false">INDEX(ГРАФИК!$BE$6:$BE$36,MATCH($B$737,ГРАФИК!$A$6:$A$36,0),0)</f>
        <v>0</v>
      </c>
      <c r="I765" s="85" t="n">
        <v>0.25</v>
      </c>
      <c r="J765" s="86" t="e">
        <f aca="false">INDEX('Закрепление за ДСЕ'!$B:$B,MATCH(H765,'Закрепление за ДСЕ'!A:A,0),0)</f>
        <v>#N/A</v>
      </c>
      <c r="K765" s="86" t="e">
        <f aca="false">INDEX('Закрепление за ДСЕ'!$D:$D,MATCH(H765,'Закрепление за ДСЕ'!A:A,0),0)</f>
        <v>#N/A</v>
      </c>
      <c r="L765" s="79" t="str">
        <f aca="false">IF(F765&gt;0,"Выполнено","")</f>
        <v/>
      </c>
      <c r="M765" s="87" t="n">
        <v>16</v>
      </c>
    </row>
    <row r="766" customFormat="false" ht="15" hidden="false" customHeight="false" outlineLevel="0" collapsed="false">
      <c r="A766" s="81" t="n">
        <v>0.583333333333333</v>
      </c>
      <c r="B766" s="81" t="n">
        <v>0.59375</v>
      </c>
      <c r="C766" s="81" t="n">
        <f aca="false">INDEX(ГРАФИК!$BF$6:$BF$36,MATCH($B$737,ГРАФИК!$A$6:$A$36,0),0)</f>
        <v>0</v>
      </c>
      <c r="D766" s="82" t="b">
        <f aca="false">IF(LEFTB(C766)="Z",C766,IF(LEFTB(C766)="J",""))</f>
        <v>0</v>
      </c>
      <c r="E766" s="81" t="n">
        <f aca="false">IF(LEFTB(C766)="J",C766,IF(LEFTB(C766)="Z",""))</f>
        <v>0</v>
      </c>
      <c r="F766" s="82" t="n">
        <f aca="false">COUNT_COLOR(ГРАФИК!$BF$6:$BF$36,3,C766)</f>
        <v>0</v>
      </c>
      <c r="G766" s="83" t="e">
        <f aca="false">IF(D766="",INDEX('Классификатор задач'!$C:$C,MATCH(E766,'Классификатор задач'!$B:$B,0),0),INDEX('Классификатор задач'!$C:$C,MATCH(D766,'Классификатор задач'!$A:$A,0)))</f>
        <v>#N/A</v>
      </c>
      <c r="H766" s="84" t="n">
        <f aca="false">INDEX(ГРАФИК!$BG$6:$BG$36,MATCH($B$737,ГРАФИК!$A$6:$A$36,0),0)</f>
        <v>0</v>
      </c>
      <c r="I766" s="85" t="n">
        <v>0.25</v>
      </c>
      <c r="J766" s="86" t="e">
        <f aca="false">INDEX('Закрепление за ДСЕ'!$B:$B,MATCH(H766,'Закрепление за ДСЕ'!A:A,0),0)</f>
        <v>#N/A</v>
      </c>
      <c r="K766" s="86" t="e">
        <f aca="false">INDEX('Закрепление за ДСЕ'!$D:$D,MATCH(H766,'Закрепление за ДСЕ'!A:A,0),0)</f>
        <v>#N/A</v>
      </c>
      <c r="L766" s="79" t="str">
        <f aca="false">IF(F766&gt;0,"Выполнено","")</f>
        <v/>
      </c>
      <c r="M766" s="87" t="n">
        <v>16</v>
      </c>
    </row>
    <row r="767" customFormat="false" ht="15" hidden="false" customHeight="false" outlineLevel="0" collapsed="false">
      <c r="A767" s="81" t="n">
        <v>0.593749999999999</v>
      </c>
      <c r="B767" s="81" t="n">
        <v>0.604166666666667</v>
      </c>
      <c r="C767" s="81" t="n">
        <f aca="false">INDEX(ГРАФИК!$BH$6:$BH$36,MATCH($B$737,ГРАФИК!$A$6:$A$36,0),0)</f>
        <v>0</v>
      </c>
      <c r="D767" s="82" t="b">
        <f aca="false">IF(LEFTB(C767)="Z",C767,IF(LEFTB(C767)="J",""))</f>
        <v>0</v>
      </c>
      <c r="E767" s="81" t="n">
        <f aca="false">IF(LEFTB(C767)="J",C767,IF(LEFTB(C767)="Z",""))</f>
        <v>0</v>
      </c>
      <c r="F767" s="82" t="n">
        <f aca="false">COUNT_COLOR(ГРАФИК!$BH$6:$BH$36,3,C767)</f>
        <v>0</v>
      </c>
      <c r="G767" s="83" t="e">
        <f aca="false">IF(D767="",INDEX('Классификатор задач'!$C:$C,MATCH(E767,'Классификатор задач'!$B:$B,0),0),INDEX('Классификатор задач'!$C:$C,MATCH(D767,'Классификатор задач'!$A:$A,0)))</f>
        <v>#N/A</v>
      </c>
      <c r="H767" s="84" t="n">
        <f aca="false">INDEX(ГРАФИК!$BI$6:$BI$36,MATCH($B$737,ГРАФИК!$A$6:$A$36,0),0)</f>
        <v>0</v>
      </c>
      <c r="I767" s="85" t="n">
        <v>0.25</v>
      </c>
      <c r="J767" s="86" t="e">
        <f aca="false">INDEX('Закрепление за ДСЕ'!$B:$B,MATCH(H767,'Закрепление за ДСЕ'!A:A,0),0)</f>
        <v>#N/A</v>
      </c>
      <c r="K767" s="86" t="e">
        <f aca="false">INDEX('Закрепление за ДСЕ'!$D:$D,MATCH(H767,'Закрепление за ДСЕ'!A:A,0),0)</f>
        <v>#N/A</v>
      </c>
      <c r="L767" s="79" t="str">
        <f aca="false">IF(F767&gt;0,"Выполнено","")</f>
        <v/>
      </c>
      <c r="M767" s="87" t="n">
        <v>16</v>
      </c>
    </row>
    <row r="768" customFormat="false" ht="15" hidden="false" customHeight="false" outlineLevel="0" collapsed="false">
      <c r="A768" s="81" t="n">
        <v>0.604166666666666</v>
      </c>
      <c r="B768" s="81" t="n">
        <v>0.614583333333334</v>
      </c>
      <c r="C768" s="81" t="n">
        <f aca="false">INDEX(ГРАФИК!$BJ$6:$BJ$36,MATCH($B$737,ГРАФИК!$A$6:$A$36,0),0)</f>
        <v>0</v>
      </c>
      <c r="D768" s="82" t="b">
        <f aca="false">IF(LEFTB(C768)="Z",C768,IF(LEFTB(C768)="J",""))</f>
        <v>0</v>
      </c>
      <c r="E768" s="81" t="n">
        <f aca="false">IF(LEFTB(C768)="J",C768,IF(LEFTB(C768)="Z",""))</f>
        <v>0</v>
      </c>
      <c r="F768" s="82" t="n">
        <f aca="false">COUNT_COLOR(ГРАФИК!$BJ$6:$BJ$36,3,C768)</f>
        <v>0</v>
      </c>
      <c r="G768" s="83" t="e">
        <f aca="false">IF(D768="",INDEX('Классификатор задач'!$C:$C,MATCH(E768,'Классификатор задач'!$B:$B,0),0),INDEX('Классификатор задач'!$C:$C,MATCH(D768,'Классификатор задач'!$A:$A,0)))</f>
        <v>#N/A</v>
      </c>
      <c r="H768" s="84" t="n">
        <f aca="false">INDEX(ГРАФИК!$BK$6:$BK$36,MATCH($B$737,ГРАФИК!$A$6:$A$36,0),0)</f>
        <v>0</v>
      </c>
      <c r="I768" s="85" t="n">
        <v>0.25</v>
      </c>
      <c r="J768" s="86" t="e">
        <f aca="false">INDEX('Закрепление за ДСЕ'!$B:$B,MATCH(H768,'Закрепление за ДСЕ'!A:A,0),0)</f>
        <v>#N/A</v>
      </c>
      <c r="K768" s="86" t="e">
        <f aca="false">INDEX('Закрепление за ДСЕ'!$D:$D,MATCH(H768,'Закрепление за ДСЕ'!A:A,0),0)</f>
        <v>#N/A</v>
      </c>
      <c r="L768" s="79" t="str">
        <f aca="false">IF(F768&gt;0,"Выполнено","")</f>
        <v/>
      </c>
      <c r="M768" s="87" t="n">
        <v>16</v>
      </c>
    </row>
    <row r="769" customFormat="false" ht="15" hidden="false" customHeight="false" outlineLevel="0" collapsed="false">
      <c r="A769" s="81" t="n">
        <v>0.614583333333333</v>
      </c>
      <c r="B769" s="81" t="n">
        <v>0.625</v>
      </c>
      <c r="C769" s="81" t="n">
        <f aca="false">INDEX(ГРАФИК!$BL$6:$BL$36,MATCH($B$737,ГРАФИК!$A$6:$A$36,0),0)</f>
        <v>0</v>
      </c>
      <c r="D769" s="82" t="b">
        <f aca="false">IF(LEFTB(C769)="Z",C769,IF(LEFTB(C769)="J",""))</f>
        <v>0</v>
      </c>
      <c r="E769" s="81" t="n">
        <f aca="false">IF(LEFTB(C769)="J",C769,IF(LEFTB(C769)="Z",""))</f>
        <v>0</v>
      </c>
      <c r="F769" s="82" t="n">
        <f aca="false">COUNT_COLOR(ГРАФИК!$BL$6:$BL$36,3,C769)</f>
        <v>0</v>
      </c>
      <c r="G769" s="83" t="e">
        <f aca="false">IF(D769="",INDEX('Классификатор задач'!$C:$C,MATCH(E769,'Классификатор задач'!$B:$B,0),0),INDEX('Классификатор задач'!$C:$C,MATCH(D769,'Классификатор задач'!$A:$A,0)))</f>
        <v>#N/A</v>
      </c>
      <c r="H769" s="84" t="n">
        <f aca="false">INDEX(ГРАФИК!$BM$6:$BM$36,MATCH($B$737,ГРАФИК!$A$6:$A$36,0),0)</f>
        <v>0</v>
      </c>
      <c r="I769" s="85" t="n">
        <v>0.25</v>
      </c>
      <c r="J769" s="86" t="e">
        <f aca="false">INDEX('Закрепление за ДСЕ'!$B:$B,MATCH(H769,'Закрепление за ДСЕ'!A:A,0),0)</f>
        <v>#N/A</v>
      </c>
      <c r="K769" s="86" t="e">
        <f aca="false">INDEX('Закрепление за ДСЕ'!$D:$D,MATCH(H769,'Закрепление за ДСЕ'!A:A,0),0)</f>
        <v>#N/A</v>
      </c>
      <c r="L769" s="79" t="str">
        <f aca="false">IF(F769&gt;0,"Выполнено","")</f>
        <v/>
      </c>
      <c r="M769" s="87" t="n">
        <v>16</v>
      </c>
    </row>
    <row r="770" customFormat="false" ht="15" hidden="false" customHeight="false" outlineLevel="0" collapsed="false">
      <c r="A770" s="81" t="n">
        <v>0.624999999999999</v>
      </c>
      <c r="B770" s="81" t="n">
        <v>0.635416666666667</v>
      </c>
      <c r="C770" s="81" t="n">
        <f aca="false">INDEX(ГРАФИК!$BN$6:$BN$36,MATCH($B$737,ГРАФИК!$A$6:$A$36,0),0)</f>
        <v>0</v>
      </c>
      <c r="D770" s="82" t="b">
        <f aca="false">IF(LEFTB(C770)="Z",C770,IF(LEFTB(C770)="J",""))</f>
        <v>0</v>
      </c>
      <c r="E770" s="81" t="n">
        <f aca="false">IF(LEFTB(C770)="J",C770,IF(LEFTB(C770)="Z",""))</f>
        <v>0</v>
      </c>
      <c r="F770" s="82" t="n">
        <f aca="false">COUNT_COLOR(ГРАФИК!$BN$6:$BN$36,3,C770)</f>
        <v>0</v>
      </c>
      <c r="G770" s="83" t="e">
        <f aca="false">IF(D770="",INDEX('Классификатор задач'!$C:$C,MATCH(E770,'Классификатор задач'!$B:$B,0),0),INDEX('Классификатор задач'!$C:$C,MATCH(D770,'Классификатор задач'!$A:$A,0)))</f>
        <v>#N/A</v>
      </c>
      <c r="H770" s="84" t="n">
        <f aca="false">INDEX(ГРАФИК!$BO$6:$BO$36,MATCH($B$737,ГРАФИК!$A$6:$A$36,0),0)</f>
        <v>0</v>
      </c>
      <c r="I770" s="85" t="n">
        <v>0.25</v>
      </c>
      <c r="J770" s="86" t="e">
        <f aca="false">INDEX('Закрепление за ДСЕ'!$B:$B,MATCH(H770,'Закрепление за ДСЕ'!A:A,0),0)</f>
        <v>#N/A</v>
      </c>
      <c r="K770" s="86" t="e">
        <f aca="false">INDEX('Закрепление за ДСЕ'!$D:$D,MATCH(H770,'Закрепление за ДСЕ'!A:A,0),0)</f>
        <v>#N/A</v>
      </c>
      <c r="L770" s="79" t="str">
        <f aca="false">IF(F770&gt;0,"Выполнено","")</f>
        <v/>
      </c>
      <c r="M770" s="87" t="n">
        <v>16</v>
      </c>
    </row>
    <row r="771" customFormat="false" ht="15" hidden="false" customHeight="false" outlineLevel="0" collapsed="false">
      <c r="A771" s="81" t="n">
        <v>0.635416666666666</v>
      </c>
      <c r="B771" s="81" t="n">
        <v>0.645833333333334</v>
      </c>
      <c r="C771" s="81" t="n">
        <f aca="false">INDEX(ГРАФИК!$BP$6:$BP$36,MATCH($B$737,ГРАФИК!$A$6:$A$36,0),0)</f>
        <v>0</v>
      </c>
      <c r="D771" s="82" t="b">
        <f aca="false">IF(LEFTB(C771)="Z",C771,IF(LEFTB(C771)="J",""))</f>
        <v>0</v>
      </c>
      <c r="E771" s="81" t="n">
        <f aca="false">IF(LEFTB(C771)="J",C771,IF(LEFTB(C771)="Z",""))</f>
        <v>0</v>
      </c>
      <c r="F771" s="82" t="n">
        <f aca="false">COUNT_COLOR(ГРАФИК!$BP$6:$BP$36,3,C771)</f>
        <v>0</v>
      </c>
      <c r="G771" s="83" t="e">
        <f aca="false">IF(D771="",INDEX('Классификатор задач'!$C:$C,MATCH(E771,'Классификатор задач'!$B:$B,0),0),INDEX('Классификатор задач'!$C:$C,MATCH(D771,'Классификатор задач'!$A:$A,0)))</f>
        <v>#N/A</v>
      </c>
      <c r="H771" s="84" t="n">
        <f aca="false">INDEX(ГРАФИК!$BQ$6:$BQ$36,MATCH($B$737,ГРАФИК!$A$6:$A$36,0),0)</f>
        <v>0</v>
      </c>
      <c r="I771" s="85" t="n">
        <v>0.25</v>
      </c>
      <c r="J771" s="86" t="e">
        <f aca="false">INDEX('Закрепление за ДСЕ'!$B:$B,MATCH(H771,'Закрепление за ДСЕ'!A:A,0),0)</f>
        <v>#N/A</v>
      </c>
      <c r="K771" s="86" t="e">
        <f aca="false">INDEX('Закрепление за ДСЕ'!$D:$D,MATCH(H771,'Закрепление за ДСЕ'!A:A,0),0)</f>
        <v>#N/A</v>
      </c>
      <c r="L771" s="79" t="str">
        <f aca="false">IF(F771&gt;0,"Выполнено","")</f>
        <v/>
      </c>
      <c r="M771" s="87" t="n">
        <v>16</v>
      </c>
    </row>
    <row r="772" customFormat="false" ht="15" hidden="false" customHeight="false" outlineLevel="0" collapsed="false">
      <c r="A772" s="81" t="n">
        <v>0.645833333333332</v>
      </c>
      <c r="B772" s="81" t="n">
        <v>0.65625</v>
      </c>
      <c r="C772" s="81" t="n">
        <f aca="false">INDEX(ГРАФИК!$BR$6:$BR$36,MATCH($B$737,ГРАФИК!$A$6:$A$36,0),0)</f>
        <v>0</v>
      </c>
      <c r="D772" s="82" t="b">
        <f aca="false">IF(LEFTB(C772)="Z",C772,IF(LEFTB(C772)="J",""))</f>
        <v>0</v>
      </c>
      <c r="E772" s="81" t="n">
        <f aca="false">IF(LEFTB(C772)="J",C772,IF(LEFTB(C772)="Z",""))</f>
        <v>0</v>
      </c>
      <c r="F772" s="82" t="n">
        <f aca="false">COUNT_COLOR(ГРАФИК!$BR$6:$BR$36,3,C772)</f>
        <v>0</v>
      </c>
      <c r="G772" s="83" t="e">
        <f aca="false">IF(D772="",INDEX('Классификатор задач'!$C:$C,MATCH(E772,'Классификатор задач'!$B:$B,0),0),INDEX('Классификатор задач'!$C:$C,MATCH(D772,'Классификатор задач'!$A:$A,0)))</f>
        <v>#N/A</v>
      </c>
      <c r="H772" s="84" t="n">
        <f aca="false">INDEX(ГРАФИК!$BS$6:$BS$36,MATCH($B$737,ГРАФИК!$A$6:$A$36,0),0)</f>
        <v>0</v>
      </c>
      <c r="I772" s="85" t="n">
        <v>0.25</v>
      </c>
      <c r="J772" s="86" t="e">
        <f aca="false">INDEX('Закрепление за ДСЕ'!$B:$B,MATCH(H772,'Закрепление за ДСЕ'!A:A,0),0)</f>
        <v>#N/A</v>
      </c>
      <c r="K772" s="86" t="e">
        <f aca="false">INDEX('Закрепление за ДСЕ'!$D:$D,MATCH(H772,'Закрепление за ДСЕ'!A:A,0),0)</f>
        <v>#N/A</v>
      </c>
      <c r="L772" s="79" t="str">
        <f aca="false">IF(F772&gt;0,"Выполнено","")</f>
        <v/>
      </c>
      <c r="M772" s="87" t="n">
        <v>16</v>
      </c>
    </row>
    <row r="773" customFormat="false" ht="15" hidden="false" customHeight="false" outlineLevel="0" collapsed="false">
      <c r="A773" s="81" t="n">
        <v>0.656249999999999</v>
      </c>
      <c r="B773" s="81" t="n">
        <v>0.666666666666667</v>
      </c>
      <c r="C773" s="81" t="n">
        <f aca="false">INDEX(ГРАФИК!$BT$6:$BT$36,MATCH($B$737,ГРАФИК!$A$6:$A$36,0),0)</f>
        <v>0</v>
      </c>
      <c r="D773" s="82" t="b">
        <f aca="false">IF(LEFTB(C773)="Z",C773,IF(LEFTB(C773)="J",""))</f>
        <v>0</v>
      </c>
      <c r="E773" s="81" t="n">
        <f aca="false">IF(LEFTB(C773)="J",C773,IF(LEFTB(C773)="Z",""))</f>
        <v>0</v>
      </c>
      <c r="F773" s="82" t="n">
        <f aca="false">COUNT_COLOR(ГРАФИК!$BT$6:$BT$36,3,C773)</f>
        <v>0</v>
      </c>
      <c r="G773" s="83" t="e">
        <f aca="false">IF(D773="",INDEX('Классификатор задач'!$C:$C,MATCH(E773,'Классификатор задач'!$B:$B,0),0),INDEX('Классификатор задач'!$C:$C,MATCH(D773,'Классификатор задач'!$A:$A,0)))</f>
        <v>#N/A</v>
      </c>
      <c r="H773" s="84" t="n">
        <f aca="false">INDEX(ГРАФИК!$BU$6:$BU$36,MATCH($B$737,ГРАФИК!$A$6:$A$36,0),0)</f>
        <v>0</v>
      </c>
      <c r="I773" s="85" t="n">
        <v>0.25</v>
      </c>
      <c r="J773" s="86" t="e">
        <f aca="false">INDEX('Закрепление за ДСЕ'!$B:$B,MATCH(H773,'Закрепление за ДСЕ'!A:A,0),0)</f>
        <v>#N/A</v>
      </c>
      <c r="K773" s="86" t="e">
        <f aca="false">INDEX('Закрепление за ДСЕ'!$D:$D,MATCH(H773,'Закрепление за ДСЕ'!A:A,0),0)</f>
        <v>#N/A</v>
      </c>
      <c r="L773" s="79" t="str">
        <f aca="false">IF(F773&gt;0,"Выполнено","")</f>
        <v/>
      </c>
      <c r="M773" s="87" t="n">
        <v>16</v>
      </c>
    </row>
    <row r="774" customFormat="false" ht="15" hidden="false" customHeight="false" outlineLevel="0" collapsed="false">
      <c r="A774" s="81" t="n">
        <v>0.666666666666666</v>
      </c>
      <c r="B774" s="81" t="n">
        <v>0.677083333333334</v>
      </c>
      <c r="C774" s="81" t="n">
        <f aca="false">INDEX(ГРАФИК!$BV$6:$BV$36,MATCH($B$737,ГРАФИК!$A$6:$A$36,0),0)</f>
        <v>0</v>
      </c>
      <c r="D774" s="82" t="b">
        <f aca="false">IF(LEFTB(C774)="Z",C774,IF(LEFTB(C774)="J",""))</f>
        <v>0</v>
      </c>
      <c r="E774" s="81" t="n">
        <f aca="false">IF(LEFTB(C774)="J",C774,IF(LEFTB(C774)="Z",""))</f>
        <v>0</v>
      </c>
      <c r="F774" s="82" t="n">
        <f aca="false">COUNT_COLOR(ГРАФИК!$BV$6:$BV$36,3,C774)</f>
        <v>0</v>
      </c>
      <c r="G774" s="83" t="e">
        <f aca="false">IF(D774="",INDEX('Классификатор задач'!$C:$C,MATCH(E774,'Классификатор задач'!$B:$B,0),0),INDEX('Классификатор задач'!$C:$C,MATCH(D774,'Классификатор задач'!$A:$A,0)))</f>
        <v>#N/A</v>
      </c>
      <c r="H774" s="84" t="n">
        <f aca="false">INDEX(ГРАФИК!$BW$6:$BW$36,MATCH($B$737,ГРАФИК!$A$6:$A$36,0),0)</f>
        <v>0</v>
      </c>
      <c r="I774" s="85" t="n">
        <v>0.25</v>
      </c>
      <c r="J774" s="86" t="e">
        <f aca="false">INDEX('Закрепление за ДСЕ'!$B:$B,MATCH(H774,'Закрепление за ДСЕ'!A:A,0),0)</f>
        <v>#N/A</v>
      </c>
      <c r="K774" s="86" t="e">
        <f aca="false">INDEX('Закрепление за ДСЕ'!$D:$D,MATCH(H774,'Закрепление за ДСЕ'!A:A,0),0)</f>
        <v>#N/A</v>
      </c>
      <c r="L774" s="79" t="str">
        <f aca="false">IF(F774&gt;0,"Выполнено","")</f>
        <v/>
      </c>
      <c r="M774" s="87" t="n">
        <v>16</v>
      </c>
    </row>
    <row r="775" customFormat="false" ht="15" hidden="false" customHeight="false" outlineLevel="0" collapsed="false">
      <c r="A775" s="81" t="n">
        <v>0.677083333333332</v>
      </c>
      <c r="B775" s="81" t="n">
        <v>0.6875</v>
      </c>
      <c r="C775" s="81" t="n">
        <f aca="false">INDEX(ГРАФИК!$BX$6:$BX$36,MATCH($B$737,ГРАФИК!$A$6:$A$36,0),0)</f>
        <v>0</v>
      </c>
      <c r="D775" s="82" t="b">
        <f aca="false">IF(LEFTB(C775)="Z",C775,IF(LEFTB(C775)="J",""))</f>
        <v>0</v>
      </c>
      <c r="E775" s="81" t="n">
        <f aca="false">IF(LEFTB(C775)="J",C775,IF(LEFTB(C775)="Z",""))</f>
        <v>0</v>
      </c>
      <c r="F775" s="82" t="n">
        <f aca="false">COUNT_COLOR(ГРАФИК!$BX$6:$BX$36,3,C775)</f>
        <v>0</v>
      </c>
      <c r="G775" s="83" t="e">
        <f aca="false">IF(D775="",INDEX('Классификатор задач'!$C:$C,MATCH(E775,'Классификатор задач'!$B:$B,0),0),INDEX('Классификатор задач'!$C:$C,MATCH(D775,'Классификатор задач'!$A:$A,0)))</f>
        <v>#N/A</v>
      </c>
      <c r="H775" s="84" t="n">
        <f aca="false">INDEX(ГРАФИК!$BY$6:$BY$36,MATCH($B$737,ГРАФИК!$A$6:$A$36,0),0)</f>
        <v>0</v>
      </c>
      <c r="I775" s="85" t="n">
        <v>0.25</v>
      </c>
      <c r="J775" s="86" t="e">
        <f aca="false">INDEX('Закрепление за ДСЕ'!$B:$B,MATCH(H775,'Закрепление за ДСЕ'!A:A,0),0)</f>
        <v>#N/A</v>
      </c>
      <c r="K775" s="86" t="e">
        <f aca="false">INDEX('Закрепление за ДСЕ'!$D:$D,MATCH(H775,'Закрепление за ДСЕ'!A:A,0),0)</f>
        <v>#N/A</v>
      </c>
      <c r="L775" s="79" t="str">
        <f aca="false">IF(F775&gt;0,"Выполнено","")</f>
        <v/>
      </c>
      <c r="M775" s="87" t="n">
        <v>16</v>
      </c>
    </row>
    <row r="776" customFormat="false" ht="15" hidden="false" customHeight="false" outlineLevel="0" collapsed="false">
      <c r="A776" s="81" t="n">
        <v>0.687499999999999</v>
      </c>
      <c r="B776" s="81" t="n">
        <v>0.697916666666667</v>
      </c>
      <c r="C776" s="81" t="n">
        <f aca="false">INDEX(ГРАФИК!$BZ$6:$BZ$36,MATCH($B$737,ГРАФИК!$A$6:$A$36,0),0)</f>
        <v>0</v>
      </c>
      <c r="D776" s="82" t="b">
        <f aca="false">IF(LEFTB(C776)="Z",C776,IF(LEFTB(C776)="J",""))</f>
        <v>0</v>
      </c>
      <c r="E776" s="81" t="n">
        <f aca="false">IF(LEFTB(C776)="J",C776,IF(LEFTB(C776)="Z",""))</f>
        <v>0</v>
      </c>
      <c r="F776" s="82" t="n">
        <f aca="false">COUNT_COLOR(ГРАФИК!$BZ$6:$BZ$36,3,C776)</f>
        <v>0</v>
      </c>
      <c r="G776" s="83" t="e">
        <f aca="false">IF(D776="",INDEX('Классификатор задач'!$C:$C,MATCH(E776,'Классификатор задач'!$B:$B,0),0),INDEX('Классификатор задач'!$C:$C,MATCH(D776,'Классификатор задач'!$A:$A,0)))</f>
        <v>#N/A</v>
      </c>
      <c r="H776" s="84" t="n">
        <f aca="false">INDEX(ГРАФИК!$CA$6:$CA$36,MATCH($B$737,ГРАФИК!$A$6:$A$36,0),0)</f>
        <v>0</v>
      </c>
      <c r="I776" s="85" t="n">
        <v>0.25</v>
      </c>
      <c r="J776" s="86" t="e">
        <f aca="false">INDEX('Закрепление за ДСЕ'!$B:$B,MATCH(H776,'Закрепление за ДСЕ'!A:A,0),0)</f>
        <v>#N/A</v>
      </c>
      <c r="K776" s="86" t="e">
        <f aca="false">INDEX('Закрепление за ДСЕ'!$D:$D,MATCH(H776,'Закрепление за ДСЕ'!A:A,0),0)</f>
        <v>#N/A</v>
      </c>
      <c r="L776" s="79" t="str">
        <f aca="false">IF(F776&gt;0,"Выполнено","")</f>
        <v/>
      </c>
      <c r="M776" s="87" t="n">
        <v>16</v>
      </c>
    </row>
    <row r="777" customFormat="false" ht="15" hidden="false" customHeight="false" outlineLevel="0" collapsed="false">
      <c r="A777" s="81" t="n">
        <v>0.697916666666666</v>
      </c>
      <c r="B777" s="81" t="n">
        <v>0.708333333333334</v>
      </c>
      <c r="C777" s="81" t="n">
        <f aca="false">INDEX(ГРАФИК!$CB$6:$CB$36,MATCH($B$737,ГРАФИК!$A$6:$A$36,0),0)</f>
        <v>0</v>
      </c>
      <c r="D777" s="82" t="b">
        <f aca="false">IF(LEFTB(C777)="Z",C777,IF(LEFTB(C777)="J",""))</f>
        <v>0</v>
      </c>
      <c r="E777" s="81" t="n">
        <f aca="false">IF(LEFTB(C777)="J",C777,IF(LEFTB(C777)="Z",""))</f>
        <v>0</v>
      </c>
      <c r="F777" s="82" t="n">
        <f aca="false">COUNT_COLOR(ГРАФИК!$CB$6:$CB$36,3,C777)</f>
        <v>0</v>
      </c>
      <c r="G777" s="83" t="e">
        <f aca="false">IF(D777="",INDEX('Классификатор задач'!$C:$C,MATCH(E777,'Классификатор задач'!$B:$B,0),0),INDEX('Классификатор задач'!$C:$C,MATCH(D777,'Классификатор задач'!$A:$A,0)))</f>
        <v>#N/A</v>
      </c>
      <c r="H777" s="84" t="n">
        <f aca="false">INDEX(ГРАФИК!$CC$6:$CC$36,MATCH($B$737,ГРАФИК!$A$6:$A$36,0),0)</f>
        <v>0</v>
      </c>
      <c r="I777" s="85" t="n">
        <v>0.25</v>
      </c>
      <c r="J777" s="86" t="e">
        <f aca="false">INDEX('Закрепление за ДСЕ'!$B:$B,MATCH(H777,'Закрепление за ДСЕ'!A:A,0),0)</f>
        <v>#N/A</v>
      </c>
      <c r="K777" s="86" t="e">
        <f aca="false">INDEX('Закрепление за ДСЕ'!$D:$D,MATCH(H777,'Закрепление за ДСЕ'!A:A,0),0)</f>
        <v>#N/A</v>
      </c>
      <c r="L777" s="79" t="str">
        <f aca="false">IF(F777&gt;0,"Выполнено","")</f>
        <v/>
      </c>
      <c r="M777" s="87" t="n">
        <v>16</v>
      </c>
    </row>
    <row r="778" customFormat="false" ht="15" hidden="false" customHeight="false" outlineLevel="0" collapsed="false">
      <c r="A778" s="81" t="n">
        <v>0.708333333333332</v>
      </c>
      <c r="B778" s="81" t="n">
        <v>0.71875</v>
      </c>
      <c r="C778" s="81" t="n">
        <f aca="false">INDEX(ГРАФИК!$CD$6:$CD$36,MATCH($B$737,ГРАФИК!$A$6:$A$36,0),0)</f>
        <v>0</v>
      </c>
      <c r="D778" s="82" t="b">
        <f aca="false">IF(LEFTB(C778)="Z",C778,IF(LEFTB(C778)="J",""))</f>
        <v>0</v>
      </c>
      <c r="E778" s="81" t="n">
        <f aca="false">IF(LEFTB(C778)="J",C778,IF(LEFTB(C778)="Z",""))</f>
        <v>0</v>
      </c>
      <c r="F778" s="82" t="n">
        <f aca="false">COUNT_COLOR(ГРАФИК!$CD$6:$CD$36,3,C778)</f>
        <v>0</v>
      </c>
      <c r="G778" s="83" t="e">
        <f aca="false">IF(D778="",INDEX('Классификатор задач'!$C:$C,MATCH(E778,'Классификатор задач'!$B:$B,0),0),INDEX('Классификатор задач'!$C:$C,MATCH(D778,'Классификатор задач'!$A:$A,0)))</f>
        <v>#N/A</v>
      </c>
      <c r="H778" s="84" t="n">
        <f aca="false">INDEX(ГРАФИК!$CE$6:$CE$36,MATCH($B$737,ГРАФИК!$A$6:$A$36,0),0)</f>
        <v>0</v>
      </c>
      <c r="I778" s="85" t="n">
        <v>0.25</v>
      </c>
      <c r="J778" s="86" t="e">
        <f aca="false">INDEX('Закрепление за ДСЕ'!$B:$B,MATCH(H778,'Закрепление за ДСЕ'!A:A,0),0)</f>
        <v>#N/A</v>
      </c>
      <c r="K778" s="86" t="e">
        <f aca="false">INDEX('Закрепление за ДСЕ'!$D:$D,MATCH(H778,'Закрепление за ДСЕ'!A:A,0),0)</f>
        <v>#N/A</v>
      </c>
      <c r="L778" s="79" t="str">
        <f aca="false">IF(F778&gt;0,"Выполнено","")</f>
        <v/>
      </c>
      <c r="M778" s="87" t="n">
        <v>16</v>
      </c>
    </row>
    <row r="779" customFormat="false" ht="15" hidden="false" customHeight="false" outlineLevel="0" collapsed="false">
      <c r="A779" s="81" t="n">
        <v>0.718749999999999</v>
      </c>
      <c r="B779" s="81" t="n">
        <v>0.729166666666667</v>
      </c>
      <c r="C779" s="81" t="n">
        <f aca="false">INDEX(ГРАФИК!$CF$6:$CF$36,MATCH($B$737,ГРАФИК!$A$6:$A$36,0),0)</f>
        <v>0</v>
      </c>
      <c r="D779" s="82" t="b">
        <f aca="false">IF(LEFTB(C779)="Z",C779,IF(LEFTB(C779)="J",""))</f>
        <v>0</v>
      </c>
      <c r="E779" s="81" t="n">
        <f aca="false">IF(LEFTB(C779)="J",C779,IF(LEFTB(C779)="Z",""))</f>
        <v>0</v>
      </c>
      <c r="F779" s="82" t="n">
        <f aca="false">COUNT_COLOR(ГРАФИК!$CF$6:$CF$36,3,C779)</f>
        <v>0</v>
      </c>
      <c r="G779" s="83" t="e">
        <f aca="false">IF(D779="",INDEX('Классификатор задач'!$C:$C,MATCH(E779,'Классификатор задач'!$B:$B,0),0),INDEX('Классификатор задач'!$C:$C,MATCH(D779,'Классификатор задач'!$A:$A,0)))</f>
        <v>#N/A</v>
      </c>
      <c r="H779" s="84" t="n">
        <f aca="false">INDEX(ГРАФИК!$CG$6:$CG$36,MATCH($B$737,ГРАФИК!$A$6:$A$36,0),0)</f>
        <v>0</v>
      </c>
      <c r="I779" s="85" t="n">
        <v>0.25</v>
      </c>
      <c r="J779" s="86" t="e">
        <f aca="false">INDEX('Закрепление за ДСЕ'!$B:$B,MATCH(H779,'Закрепление за ДСЕ'!A:A,0),0)</f>
        <v>#N/A</v>
      </c>
      <c r="K779" s="86" t="e">
        <f aca="false">INDEX('Закрепление за ДСЕ'!$D:$D,MATCH(H779,'Закрепление за ДСЕ'!A:A,0),0)</f>
        <v>#N/A</v>
      </c>
      <c r="L779" s="79" t="str">
        <f aca="false">IF(F779&gt;0,"Выполнено","")</f>
        <v/>
      </c>
      <c r="M779" s="87" t="n">
        <v>16</v>
      </c>
    </row>
    <row r="780" customFormat="false" ht="15" hidden="false" customHeight="false" outlineLevel="0" collapsed="false">
      <c r="A780" s="81" t="n">
        <v>0.729166666666665</v>
      </c>
      <c r="B780" s="81" t="n">
        <v>0.739583333333334</v>
      </c>
      <c r="C780" s="81" t="n">
        <f aca="false">INDEX(ГРАФИК!$CH$6:$CH$36,MATCH($B$737,ГРАФИК!$A$6:$A$36,0),0)</f>
        <v>0</v>
      </c>
      <c r="D780" s="82" t="b">
        <f aca="false">IF(LEFTB(C780)="Z",C780,IF(LEFTB(C780)="J",""))</f>
        <v>0</v>
      </c>
      <c r="E780" s="81" t="n">
        <f aca="false">IF(LEFTB(C780)="J",C780,IF(LEFTB(C780)="Z",""))</f>
        <v>0</v>
      </c>
      <c r="F780" s="82" t="n">
        <f aca="false">COUNT_COLOR(ГРАФИК!$CH$6:$CH$36,3,C780)</f>
        <v>0</v>
      </c>
      <c r="G780" s="83" t="e">
        <f aca="false">IF(D780="",INDEX('Классификатор задач'!$C:$C,MATCH(E780,'Классификатор задач'!$B:$B,0),0),INDEX('Классификатор задач'!$C:$C,MATCH(D780,'Классификатор задач'!$A:$A,0)))</f>
        <v>#N/A</v>
      </c>
      <c r="H780" s="84" t="n">
        <f aca="false">INDEX(ГРАФИК!$CI$6:$CI$36,MATCH($B$737,ГРАФИК!$A$6:$A$36,0),0)</f>
        <v>0</v>
      </c>
      <c r="I780" s="85" t="n">
        <v>0.25</v>
      </c>
      <c r="J780" s="86" t="e">
        <f aca="false">INDEX('Закрепление за ДСЕ'!$B:$B,MATCH(H780,'Закрепление за ДСЕ'!A:A,0),0)</f>
        <v>#N/A</v>
      </c>
      <c r="K780" s="86" t="e">
        <f aca="false">INDEX('Закрепление за ДСЕ'!$D:$D,MATCH(H780,'Закрепление за ДСЕ'!A:A,0),0)</f>
        <v>#N/A</v>
      </c>
      <c r="L780" s="79" t="str">
        <f aca="false">IF(F780&gt;0,"Выполнено","")</f>
        <v/>
      </c>
      <c r="M780" s="87" t="n">
        <v>16</v>
      </c>
    </row>
    <row r="781" customFormat="false" ht="15" hidden="false" customHeight="false" outlineLevel="0" collapsed="false">
      <c r="A781" s="81" t="n">
        <v>0.739583333333332</v>
      </c>
      <c r="B781" s="81" t="n">
        <v>0.75</v>
      </c>
      <c r="C781" s="81" t="n">
        <f aca="false">INDEX(ГРАФИК!$CJ$6:$CJ$36,MATCH($B$737,ГРАФИК!$A$6:$A$36,0),0)</f>
        <v>0</v>
      </c>
      <c r="D781" s="82" t="b">
        <f aca="false">IF(LEFTB(C781)="Z",C781,IF(LEFTB(C781)="J",""))</f>
        <v>0</v>
      </c>
      <c r="E781" s="81" t="n">
        <f aca="false">IF(LEFTB(C781)="J",C781,IF(LEFTB(C781)="Z",""))</f>
        <v>0</v>
      </c>
      <c r="F781" s="82" t="n">
        <f aca="false">COUNT_COLOR(ГРАФИК!$CJ$6:$CJ$36,3,C781)</f>
        <v>0</v>
      </c>
      <c r="G781" s="83" t="e">
        <f aca="false">IF(D781="",INDEX('Классификатор задач'!$C:$C,MATCH(E781,'Классификатор задач'!$B:$B,0),0),INDEX('Классификатор задач'!$C:$C,MATCH(D781,'Классификатор задач'!$A:$A,0)))</f>
        <v>#N/A</v>
      </c>
      <c r="H781" s="84" t="n">
        <f aca="false">INDEX(ГРАФИК!$CK$6:$CK$36,MATCH($B$737,ГРАФИК!$A$6:$A$36,0),0)</f>
        <v>0</v>
      </c>
      <c r="I781" s="85" t="n">
        <v>0.25</v>
      </c>
      <c r="J781" s="86" t="e">
        <f aca="false">INDEX('Закрепление за ДСЕ'!$B:$B,MATCH(H781,'Закрепление за ДСЕ'!A:A,0),0)</f>
        <v>#N/A</v>
      </c>
      <c r="K781" s="86" t="e">
        <f aca="false">INDEX('Закрепление за ДСЕ'!$D:$D,MATCH(H781,'Закрепление за ДСЕ'!A:A,0),0)</f>
        <v>#N/A</v>
      </c>
      <c r="L781" s="79" t="str">
        <f aca="false">IF(F781&gt;0,"Выполнено","")</f>
        <v/>
      </c>
      <c r="M781" s="87" t="n">
        <v>16</v>
      </c>
    </row>
    <row r="782" customFormat="false" ht="15" hidden="false" customHeight="false" outlineLevel="0" collapsed="false">
      <c r="A782" s="81" t="n">
        <v>0.749999999999999</v>
      </c>
      <c r="B782" s="81" t="n">
        <v>0.760416666666667</v>
      </c>
      <c r="C782" s="81" t="n">
        <f aca="false">INDEX(ГРАФИК!$CL$6:$CL$36,MATCH($B$737,ГРАФИК!$A$6:$A$36,0),0)</f>
        <v>0</v>
      </c>
      <c r="D782" s="82" t="b">
        <f aca="false">IF(LEFTB(C782)="Z",C782,IF(LEFTB(C782)="J",""))</f>
        <v>0</v>
      </c>
      <c r="E782" s="81" t="n">
        <f aca="false">IF(LEFTB(C782)="J",C782,IF(LEFTB(C782)="Z",""))</f>
        <v>0</v>
      </c>
      <c r="F782" s="82" t="n">
        <f aca="false">COUNT_COLOR(ГРАФИК!$CL$6:$CL$36,3,C782)</f>
        <v>0</v>
      </c>
      <c r="G782" s="83" t="e">
        <f aca="false">IF(D782="",INDEX('Классификатор задач'!$C:$C,MATCH(E782,'Классификатор задач'!$B:$B,0),0),INDEX('Классификатор задач'!$C:$C,MATCH(D782,'Классификатор задач'!$A:$A,0)))</f>
        <v>#N/A</v>
      </c>
      <c r="H782" s="84" t="n">
        <f aca="false">INDEX(ГРАФИК!$CM$6:$CM$36,MATCH($B$737,ГРАФИК!$A$6:$A$36,0),0)</f>
        <v>0</v>
      </c>
      <c r="I782" s="85" t="n">
        <v>0.25</v>
      </c>
      <c r="J782" s="86" t="e">
        <f aca="false">INDEX('Закрепление за ДСЕ'!$B:$B,MATCH(H782,'Закрепление за ДСЕ'!A:A,0),0)</f>
        <v>#N/A</v>
      </c>
      <c r="K782" s="86" t="e">
        <f aca="false">INDEX('Закрепление за ДСЕ'!$D:$D,MATCH(H782,'Закрепление за ДСЕ'!A:A,0),0)</f>
        <v>#N/A</v>
      </c>
      <c r="L782" s="79" t="str">
        <f aca="false">IF(F782&gt;0,"Выполнено","")</f>
        <v/>
      </c>
      <c r="M782" s="87" t="n">
        <v>16</v>
      </c>
    </row>
    <row r="783" customFormat="false" ht="15" hidden="false" customHeight="false" outlineLevel="0" collapsed="false">
      <c r="A783" s="81" t="n">
        <v>0.760416666666665</v>
      </c>
      <c r="B783" s="81" t="n">
        <v>0.770833333333334</v>
      </c>
      <c r="C783" s="81" t="n">
        <f aca="false">INDEX(ГРАФИК!$CN$6:$CN$36,MATCH($B$737,ГРАФИК!$A$6:$A$36,0),0)</f>
        <v>0</v>
      </c>
      <c r="D783" s="82" t="b">
        <f aca="false">IF(LEFTB(C783)="Z",C783,IF(LEFTB(C783)="J",""))</f>
        <v>0</v>
      </c>
      <c r="E783" s="81" t="n">
        <f aca="false">IF(LEFTB(C783)="J",C783,IF(LEFTB(C783)="Z",""))</f>
        <v>0</v>
      </c>
      <c r="F783" s="82" t="n">
        <f aca="false">COUNT_COLOR(ГРАФИК!$CN$6:$CN$36,3,C783)</f>
        <v>0</v>
      </c>
      <c r="G783" s="83" t="e">
        <f aca="false">IF(D783="",INDEX('Классификатор задач'!$C:$C,MATCH(E783,'Классификатор задач'!$B:$B,0),0),INDEX('Классификатор задач'!$C:$C,MATCH(D783,'Классификатор задач'!$A:$A,0)))</f>
        <v>#N/A</v>
      </c>
      <c r="H783" s="84" t="n">
        <f aca="false">INDEX(ГРАФИК!$CO$6:$CO$36,MATCH($B$737,ГРАФИК!$A$6:$A$36,0),0)</f>
        <v>0</v>
      </c>
      <c r="I783" s="85" t="n">
        <v>0.25</v>
      </c>
      <c r="J783" s="86" t="e">
        <f aca="false">INDEX('Закрепление за ДСЕ'!$B:$B,MATCH(H783,'Закрепление за ДСЕ'!A:A,0),0)</f>
        <v>#N/A</v>
      </c>
      <c r="K783" s="86" t="e">
        <f aca="false">INDEX('Закрепление за ДСЕ'!$D:$D,MATCH(H783,'Закрепление за ДСЕ'!A:A,0),0)</f>
        <v>#N/A</v>
      </c>
      <c r="L783" s="79" t="str">
        <f aca="false">IF(F783&gt;0,"Выполнено","")</f>
        <v/>
      </c>
      <c r="M783" s="87" t="n">
        <v>16</v>
      </c>
    </row>
    <row r="784" customFormat="false" ht="15" hidden="false" customHeight="false" outlineLevel="0" collapsed="false">
      <c r="A784" s="81" t="n">
        <v>0.770833333333332</v>
      </c>
      <c r="B784" s="81" t="n">
        <v>0.781250000000001</v>
      </c>
      <c r="C784" s="81" t="n">
        <f aca="false">INDEX(ГРАФИК!$CP$6:$CP$36,MATCH($B$737,ГРАФИК!$A$6:$A$36,0),0)</f>
        <v>0</v>
      </c>
      <c r="D784" s="82" t="b">
        <f aca="false">IF(LEFTB(C784)="Z",C784,IF(LEFTB(C784)="J",""))</f>
        <v>0</v>
      </c>
      <c r="E784" s="81" t="n">
        <f aca="false">IF(LEFTB(C784)="J",C784,IF(LEFTB(C784)="Z",""))</f>
        <v>0</v>
      </c>
      <c r="F784" s="82" t="n">
        <f aca="false">COUNT_COLOR(ГРАФИК!$CP$6:$CP$36,3,C784)</f>
        <v>0</v>
      </c>
      <c r="G784" s="83" t="e">
        <f aca="false">IF(D784="",INDEX('Классификатор задач'!$C:$C,MATCH(E784,'Классификатор задач'!$B:$B,0),0),INDEX('Классификатор задач'!$C:$C,MATCH(D784,'Классификатор задач'!$A:$A,0)))</f>
        <v>#N/A</v>
      </c>
      <c r="H784" s="84" t="n">
        <f aca="false">INDEX(ГРАФИК!$CQ$6:$CQ$36,MATCH($B$737,ГРАФИК!$A$6:$A$36,0),0)</f>
        <v>0</v>
      </c>
      <c r="I784" s="85" t="n">
        <v>0.25</v>
      </c>
      <c r="J784" s="86" t="e">
        <f aca="false">INDEX('Закрепление за ДСЕ'!$B:$B,MATCH(H784,'Закрепление за ДСЕ'!A:A,0),0)</f>
        <v>#N/A</v>
      </c>
      <c r="K784" s="86" t="e">
        <f aca="false">INDEX('Закрепление за ДСЕ'!$D:$D,MATCH(H784,'Закрепление за ДСЕ'!A:A,0),0)</f>
        <v>#N/A</v>
      </c>
      <c r="L784" s="79" t="str">
        <f aca="false">IF(F784&gt;0,"Выполнено","")</f>
        <v/>
      </c>
      <c r="M784" s="87" t="n">
        <v>16</v>
      </c>
    </row>
    <row r="785" customFormat="false" ht="15" hidden="false" customHeight="false" outlineLevel="0" collapsed="false">
      <c r="A785" s="81" t="n">
        <v>0.781249999999999</v>
      </c>
      <c r="B785" s="81" t="n">
        <v>0.791666666666667</v>
      </c>
      <c r="C785" s="81" t="n">
        <f aca="false">INDEX(ГРАФИК!$CR$6:$CR$36,MATCH($B$737,ГРАФИК!$A$6:$A$36,0),0)</f>
        <v>0</v>
      </c>
      <c r="D785" s="82" t="b">
        <f aca="false">IF(LEFTB(C785)="Z",C785,IF(LEFTB(C785)="J",""))</f>
        <v>0</v>
      </c>
      <c r="E785" s="81" t="n">
        <f aca="false">IF(LEFTB(C785)="J",C785,IF(LEFTB(C785)="Z",""))</f>
        <v>0</v>
      </c>
      <c r="F785" s="82" t="n">
        <f aca="false">COUNT_COLOR(ГРАФИК!$CR$6:$CR$36,3,C785)</f>
        <v>0</v>
      </c>
      <c r="G785" s="83" t="e">
        <f aca="false">IF(D785="",INDEX('Классификатор задач'!$C:$C,MATCH(E785,'Классификатор задач'!$B:$B,0),0),INDEX('Классификатор задач'!$C:$C,MATCH(D785,'Классификатор задач'!$A:$A,0)))</f>
        <v>#N/A</v>
      </c>
      <c r="H785" s="84" t="n">
        <f aca="false">INDEX(ГРАФИК!$CS$6:$CS$36,MATCH($B$737,ГРАФИК!$A$6:$A$36,0),0)</f>
        <v>0</v>
      </c>
      <c r="I785" s="85" t="n">
        <v>0.25</v>
      </c>
      <c r="J785" s="86" t="e">
        <f aca="false">INDEX('Закрепление за ДСЕ'!$B:$B,MATCH(H785,'Закрепление за ДСЕ'!A:A,0),0)</f>
        <v>#N/A</v>
      </c>
      <c r="K785" s="86" t="e">
        <f aca="false">INDEX('Закрепление за ДСЕ'!$D:$D,MATCH(H785,'Закрепление за ДСЕ'!A:A,0),0)</f>
        <v>#N/A</v>
      </c>
      <c r="L785" s="79" t="str">
        <f aca="false">IF(F785&gt;0,"Выполнено","")</f>
        <v/>
      </c>
      <c r="M785" s="87" t="n">
        <v>16</v>
      </c>
    </row>
    <row r="786" customFormat="false" ht="15" hidden="false" customHeight="false" outlineLevel="0" collapsed="false">
      <c r="A786" s="69" t="s">
        <v>622</v>
      </c>
      <c r="B786" s="88" t="n">
        <v>17</v>
      </c>
      <c r="C786" s="70" t="s">
        <v>622</v>
      </c>
      <c r="D786" s="70" t="s">
        <v>622</v>
      </c>
      <c r="E786" s="70" t="s">
        <v>622</v>
      </c>
      <c r="F786" s="70" t="s">
        <v>622</v>
      </c>
      <c r="G786" s="70" t="s">
        <v>622</v>
      </c>
      <c r="H786" s="70" t="s">
        <v>622</v>
      </c>
      <c r="I786" s="89"/>
      <c r="J786" s="70" t="s">
        <v>622</v>
      </c>
      <c r="K786" s="70" t="s">
        <v>622</v>
      </c>
      <c r="L786" s="70" t="s">
        <v>622</v>
      </c>
      <c r="M786" s="87" t="n">
        <v>17</v>
      </c>
    </row>
    <row r="787" customFormat="false" ht="15" hidden="false" customHeight="false" outlineLevel="0" collapsed="false">
      <c r="A787" s="81" t="n">
        <v>0.291666666666667</v>
      </c>
      <c r="B787" s="81" t="n">
        <v>0.302083333333333</v>
      </c>
      <c r="C787" s="81" t="n">
        <f aca="false">INDEX(ГРАФИК!$B$6:$B$36,MATCH($B$786,ГРАФИК!$A$6:$A$36,0),0)</f>
        <v>0</v>
      </c>
      <c r="D787" s="82" t="b">
        <f aca="false">IF(LEFTB(C787)="Z",C787,IF(LEFTB(C787)="J",""))</f>
        <v>0</v>
      </c>
      <c r="E787" s="81" t="n">
        <f aca="false">IF(LEFTB(C787)="J",C787,IF(LEFTB(C787)="Z",""))</f>
        <v>0</v>
      </c>
      <c r="F787" s="82" t="n">
        <f aca="false">COUNT_COLOR(ГРАФИК!$B$6:$B$36,3,C787)</f>
        <v>0</v>
      </c>
      <c r="G787" s="83" t="e">
        <f aca="false">IF(D787="",INDEX('Классификатор задач'!$C:$C,MATCH(E787,'Классификатор задач'!$B:$B,0),0),INDEX('Классификатор задач'!$C:$C,MATCH(D787,'Классификатор задач'!$A:$A,0)))</f>
        <v>#N/A</v>
      </c>
      <c r="H787" s="84" t="n">
        <f aca="false">INDEX(ГРАФИК!$C$6:$C$36,MATCH($B$786,ГРАФИК!$A$6:$A$36,0),0)</f>
        <v>0</v>
      </c>
      <c r="I787" s="85" t="n">
        <v>0.25</v>
      </c>
      <c r="J787" s="86" t="e">
        <f aca="false">INDEX('Закрепление за ДСЕ'!$B:$B,MATCH(H787,'Закрепление за ДСЕ'!A:A,0),0)</f>
        <v>#N/A</v>
      </c>
      <c r="K787" s="86" t="e">
        <f aca="false">INDEX('Закрепление за ДСЕ'!$D:$D,MATCH(H787,'Закрепление за ДСЕ'!A:A,0),0)</f>
        <v>#N/A</v>
      </c>
      <c r="L787" s="79" t="str">
        <f aca="false">IF(F787&gt;0,"Выполнено","")</f>
        <v/>
      </c>
      <c r="M787" s="87" t="n">
        <v>17</v>
      </c>
    </row>
    <row r="788" customFormat="false" ht="15" hidden="false" customHeight="false" outlineLevel="0" collapsed="false">
      <c r="A788" s="81" t="n">
        <v>0.302083333333333</v>
      </c>
      <c r="B788" s="81" t="n">
        <v>0.3125</v>
      </c>
      <c r="C788" s="81" t="n">
        <f aca="false">INDEX(ГРАФИК!$D$6:$D$36,MATCH($B$786,ГРАФИК!$A$6:$A$36,0),0)</f>
        <v>0</v>
      </c>
      <c r="D788" s="82" t="b">
        <f aca="false">IF(LEFTB(C788)="Z",C788,IF(LEFTB(C788)="J",""))</f>
        <v>0</v>
      </c>
      <c r="E788" s="81" t="n">
        <f aca="false">IF(LEFTB(C788)="J",C788,IF(LEFTB(C788)="Z",""))</f>
        <v>0</v>
      </c>
      <c r="F788" s="82" t="n">
        <f aca="false">COUNT_COLOR(ГРАФИК!$D$6:$D$36,3,C788)</f>
        <v>0</v>
      </c>
      <c r="G788" s="83" t="e">
        <f aca="false">IF(D788="",INDEX('Классификатор задач'!$C:$C,MATCH(E788,'Классификатор задач'!$B:$B,0),0),INDEX('Классификатор задач'!$C:$C,MATCH(D788,'Классификатор задач'!$A:$A,0)))</f>
        <v>#N/A</v>
      </c>
      <c r="H788" s="84" t="n">
        <f aca="false">INDEX(ГРАФИК!$E$6:$E$36,MATCH($B$786,ГРАФИК!$A$6:$A$36,0),0)</f>
        <v>0</v>
      </c>
      <c r="I788" s="85" t="n">
        <v>0.25</v>
      </c>
      <c r="J788" s="86" t="e">
        <f aca="false">INDEX('Закрепление за ДСЕ'!$B:$B,MATCH(H788,'Закрепление за ДСЕ'!A:A,0),0)</f>
        <v>#N/A</v>
      </c>
      <c r="K788" s="86" t="e">
        <f aca="false">INDEX('Закрепление за ДСЕ'!$D:$D,MATCH(H788,'Закрепление за ДСЕ'!A:A,0),0)</f>
        <v>#N/A</v>
      </c>
      <c r="L788" s="79" t="str">
        <f aca="false">IF(F788&gt;0,"Выполнено","")</f>
        <v/>
      </c>
      <c r="M788" s="87" t="n">
        <v>17</v>
      </c>
    </row>
    <row r="789" customFormat="false" ht="15" hidden="false" customHeight="false" outlineLevel="0" collapsed="false">
      <c r="A789" s="81" t="n">
        <v>0.3125</v>
      </c>
      <c r="B789" s="81" t="n">
        <v>0.322916666666667</v>
      </c>
      <c r="C789" s="81" t="n">
        <f aca="false">INDEX(ГРАФИК!$F$6:$F$36,MATCH($B$786,ГРАФИК!$A$6:$A$36,0),0)</f>
        <v>0</v>
      </c>
      <c r="D789" s="82" t="b">
        <f aca="false">IF(LEFTB(C789)="Z",C789,IF(LEFTB(C789)="J",""))</f>
        <v>0</v>
      </c>
      <c r="E789" s="81" t="n">
        <f aca="false">IF(LEFTB(C789)="J",C789,IF(LEFTB(C789)="Z",""))</f>
        <v>0</v>
      </c>
      <c r="F789" s="82" t="n">
        <f aca="false">COUNT_COLOR(ГРАФИК!$F$6:$F$36,3,C789)</f>
        <v>0</v>
      </c>
      <c r="G789" s="83" t="e">
        <f aca="false">IF(D789="",INDEX('Классификатор задач'!$C:$C,MATCH(E789,'Классификатор задач'!$B:$B,0),0),INDEX('Классификатор задач'!$C:$C,MATCH(D789,'Классификатор задач'!$A:$A,0)))</f>
        <v>#N/A</v>
      </c>
      <c r="H789" s="84" t="n">
        <f aca="false">INDEX(ГРАФИК!$G$6:$G$36,MATCH($B$786,ГРАФИК!$A$6:$A$36,0),0)</f>
        <v>0</v>
      </c>
      <c r="I789" s="85" t="n">
        <v>0.25</v>
      </c>
      <c r="J789" s="86" t="e">
        <f aca="false">INDEX('Закрепление за ДСЕ'!$B:$B,MATCH(H789,'Закрепление за ДСЕ'!A:A,0),0)</f>
        <v>#N/A</v>
      </c>
      <c r="K789" s="86" t="e">
        <f aca="false">INDEX('Закрепление за ДСЕ'!$D:$D,MATCH(H789,'Закрепление за ДСЕ'!A:A,0),0)</f>
        <v>#N/A</v>
      </c>
      <c r="L789" s="79" t="str">
        <f aca="false">IF(F789&gt;0,"Выполнено","")</f>
        <v/>
      </c>
      <c r="M789" s="87" t="n">
        <v>17</v>
      </c>
    </row>
    <row r="790" customFormat="false" ht="15" hidden="false" customHeight="false" outlineLevel="0" collapsed="false">
      <c r="A790" s="81" t="n">
        <v>0.322916666666667</v>
      </c>
      <c r="B790" s="81" t="n">
        <v>0.333333333333333</v>
      </c>
      <c r="C790" s="81" t="n">
        <f aca="false">INDEX(ГРАФИК!$H$6:$H$36,MATCH($B$786,ГРАФИК!$A$6:$A$36,0),0)</f>
        <v>0</v>
      </c>
      <c r="D790" s="82" t="b">
        <f aca="false">IF(LEFTB(C790)="Z",C790,IF(LEFTB(C790)="J",""))</f>
        <v>0</v>
      </c>
      <c r="E790" s="81" t="n">
        <f aca="false">IF(LEFTB(C790)="J",C790,IF(LEFTB(C790)="Z",""))</f>
        <v>0</v>
      </c>
      <c r="F790" s="82" t="n">
        <f aca="false">COUNT_COLOR(ГРАФИК!$H$6:$H$36,3,C790)</f>
        <v>0</v>
      </c>
      <c r="G790" s="83" t="e">
        <f aca="false">IF(D790="",INDEX('Классификатор задач'!$C:$C,MATCH(E790,'Классификатор задач'!$B:$B,0),0),INDEX('Классификатор задач'!$C:$C,MATCH(D790,'Классификатор задач'!$A:$A,0)))</f>
        <v>#N/A</v>
      </c>
      <c r="H790" s="84" t="n">
        <f aca="false">INDEX(ГРАФИК!$I$6:$I$36,MATCH($B$786,ГРАФИК!$A$6:$A$36,0),0)</f>
        <v>0</v>
      </c>
      <c r="I790" s="85" t="n">
        <v>0.25</v>
      </c>
      <c r="J790" s="86" t="e">
        <f aca="false">INDEX('Закрепление за ДСЕ'!$B:$B,MATCH(H790,'Закрепление за ДСЕ'!A:A,0),0)</f>
        <v>#N/A</v>
      </c>
      <c r="K790" s="86" t="e">
        <f aca="false">INDEX('Закрепление за ДСЕ'!$D:$D,MATCH(H790,'Закрепление за ДСЕ'!A:A,0),0)</f>
        <v>#N/A</v>
      </c>
      <c r="L790" s="79" t="str">
        <f aca="false">IF(F790&gt;0,"Выполнено","")</f>
        <v/>
      </c>
      <c r="M790" s="87" t="n">
        <v>17</v>
      </c>
    </row>
    <row r="791" customFormat="false" ht="15" hidden="false" customHeight="false" outlineLevel="0" collapsed="false">
      <c r="A791" s="81" t="n">
        <v>0.333333333333333</v>
      </c>
      <c r="B791" s="81" t="n">
        <v>0.34375</v>
      </c>
      <c r="C791" s="81" t="n">
        <f aca="false">INDEX(ГРАФИК!$J$6:$J$36,MATCH($B$786,ГРАФИК!$A$6:$A$36,0),0)</f>
        <v>0</v>
      </c>
      <c r="D791" s="82" t="b">
        <f aca="false">IF(LEFTB(C791)="Z",C791,IF(LEFTB(C791)="J",""))</f>
        <v>0</v>
      </c>
      <c r="E791" s="81" t="n">
        <f aca="false">IF(LEFTB(C791)="J",C791,IF(LEFTB(C791)="Z",""))</f>
        <v>0</v>
      </c>
      <c r="F791" s="82" t="n">
        <f aca="false">COUNT_COLOR(ГРАФИК!$J$6:$J$36,3,C791)</f>
        <v>0</v>
      </c>
      <c r="G791" s="83" t="e">
        <f aca="false">IF(D791="",INDEX('Классификатор задач'!$C:$C,MATCH(E791,'Классификатор задач'!$B:$B,0),0),INDEX('Классификатор задач'!$C:$C,MATCH(D791,'Классификатор задач'!$A:$A,0)))</f>
        <v>#N/A</v>
      </c>
      <c r="H791" s="84" t="n">
        <f aca="false">INDEX(ГРАФИК!$K$6:$K$36,MATCH($B$786,ГРАФИК!$A$6:$A$36,0),0)</f>
        <v>0</v>
      </c>
      <c r="I791" s="85" t="n">
        <v>0.25</v>
      </c>
      <c r="J791" s="86" t="e">
        <f aca="false">INDEX('Закрепление за ДСЕ'!$B:$B,MATCH(H791,'Закрепление за ДСЕ'!A:A,0),0)</f>
        <v>#N/A</v>
      </c>
      <c r="K791" s="86" t="e">
        <f aca="false">INDEX('Закрепление за ДСЕ'!$D:$D,MATCH(H791,'Закрепление за ДСЕ'!A:A,0),0)</f>
        <v>#N/A</v>
      </c>
      <c r="L791" s="79" t="str">
        <f aca="false">IF(F791&gt;0,"Выполнено","")</f>
        <v/>
      </c>
      <c r="M791" s="87" t="n">
        <v>17</v>
      </c>
    </row>
    <row r="792" customFormat="false" ht="15" hidden="false" customHeight="false" outlineLevel="0" collapsed="false">
      <c r="A792" s="81" t="n">
        <v>0.34375</v>
      </c>
      <c r="B792" s="81" t="n">
        <v>0.354166666666667</v>
      </c>
      <c r="C792" s="81" t="n">
        <f aca="false">INDEX(ГРАФИК!$L$6:$L$36,MATCH($B$786,ГРАФИК!$A$6:$A$36,0),0)</f>
        <v>0</v>
      </c>
      <c r="D792" s="82" t="b">
        <f aca="false">IF(LEFTB(C792)="Z",C792,IF(LEFTB(C792)="J",""))</f>
        <v>0</v>
      </c>
      <c r="E792" s="81" t="n">
        <f aca="false">IF(LEFTB(C792)="J",C792,IF(LEFTB(C792)="Z",""))</f>
        <v>0</v>
      </c>
      <c r="F792" s="82" t="n">
        <f aca="false">COUNT_COLOR(ГРАФИК!$L$6:$L$36,3,C792)</f>
        <v>0</v>
      </c>
      <c r="G792" s="83" t="e">
        <f aca="false">IF(D792="",INDEX('Классификатор задач'!$C:$C,MATCH(E792,'Классификатор задач'!$B:$B,0),0),INDEX('Классификатор задач'!$C:$C,MATCH(D792,'Классификатор задач'!$A:$A,0)))</f>
        <v>#N/A</v>
      </c>
      <c r="H792" s="84" t="n">
        <f aca="false">INDEX(ГРАФИК!$M$6:$M$36,MATCH($B$786,ГРАФИК!$A$6:$A$36,0),0)</f>
        <v>0</v>
      </c>
      <c r="I792" s="85" t="n">
        <v>0.25</v>
      </c>
      <c r="J792" s="86" t="e">
        <f aca="false">INDEX('Закрепление за ДСЕ'!$B:$B,MATCH(H792,'Закрепление за ДСЕ'!A:A,0),0)</f>
        <v>#N/A</v>
      </c>
      <c r="K792" s="86" t="e">
        <f aca="false">INDEX('Закрепление за ДСЕ'!$D:$D,MATCH(H792,'Закрепление за ДСЕ'!A:A,0),0)</f>
        <v>#N/A</v>
      </c>
      <c r="L792" s="79" t="str">
        <f aca="false">IF(F792&gt;0,"Выполнено","")</f>
        <v/>
      </c>
      <c r="M792" s="87" t="n">
        <v>17</v>
      </c>
    </row>
    <row r="793" customFormat="false" ht="15" hidden="false" customHeight="false" outlineLevel="0" collapsed="false">
      <c r="A793" s="81" t="n">
        <v>0.354166666666666</v>
      </c>
      <c r="B793" s="81" t="n">
        <v>0.364583333333333</v>
      </c>
      <c r="C793" s="81" t="n">
        <f aca="false">INDEX(ГРАФИК!$N$6:$N$36,MATCH($B$786,ГРАФИК!$A$6:$A$36,0),0)</f>
        <v>0</v>
      </c>
      <c r="D793" s="82" t="b">
        <f aca="false">IF(LEFTB(C793)="Z",C793,IF(LEFTB(C793)="J",""))</f>
        <v>0</v>
      </c>
      <c r="E793" s="81" t="n">
        <f aca="false">IF(LEFTB(C793)="J",C793,IF(LEFTB(C793)="Z",""))</f>
        <v>0</v>
      </c>
      <c r="F793" s="82" t="n">
        <f aca="false">COUNT_COLOR(ГРАФИК!$N$6:$N$36,3,C793)</f>
        <v>0</v>
      </c>
      <c r="G793" s="83" t="e">
        <f aca="false">IF(D793="",INDEX('Классификатор задач'!$C:$C,MATCH(E793,'Классификатор задач'!$B:$B,0),0),INDEX('Классификатор задач'!$C:$C,MATCH(D793,'Классификатор задач'!$A:$A,0)))</f>
        <v>#N/A</v>
      </c>
      <c r="H793" s="84" t="n">
        <f aca="false">INDEX(ГРАФИК!$O$6:$O$36,MATCH($B$786,ГРАФИК!$A$6:$A$36,0),0)</f>
        <v>0</v>
      </c>
      <c r="I793" s="85" t="n">
        <v>0.25</v>
      </c>
      <c r="J793" s="86" t="e">
        <f aca="false">INDEX('Закрепление за ДСЕ'!$B:$B,MATCH(H793,'Закрепление за ДСЕ'!A:A,0),0)</f>
        <v>#N/A</v>
      </c>
      <c r="K793" s="86" t="e">
        <f aca="false">INDEX('Закрепление за ДСЕ'!$D:$D,MATCH(H793,'Закрепление за ДСЕ'!A:A,0),0)</f>
        <v>#N/A</v>
      </c>
      <c r="L793" s="79" t="str">
        <f aca="false">IF(F793&gt;0,"Выполнено","")</f>
        <v/>
      </c>
      <c r="M793" s="87" t="n">
        <v>17</v>
      </c>
    </row>
    <row r="794" customFormat="false" ht="15" hidden="false" customHeight="false" outlineLevel="0" collapsed="false">
      <c r="A794" s="81" t="n">
        <v>0.364583333333333</v>
      </c>
      <c r="B794" s="81" t="n">
        <v>0.375</v>
      </c>
      <c r="C794" s="81" t="n">
        <f aca="false">INDEX(ГРАФИК!$P$6:$P$36,MATCH($B$786,ГРАФИК!$A$6:$A$36,0),0)</f>
        <v>0</v>
      </c>
      <c r="D794" s="82" t="b">
        <f aca="false">IF(LEFTB(C794)="Z",C794,IF(LEFTB(C794)="J",""))</f>
        <v>0</v>
      </c>
      <c r="E794" s="81" t="n">
        <f aca="false">IF(LEFTB(C794)="J",C794,IF(LEFTB(C794)="Z",""))</f>
        <v>0</v>
      </c>
      <c r="F794" s="82" t="n">
        <f aca="false">COUNT_COLOR(ГРАФИК!$P$6:$P$36,3,C794)</f>
        <v>0</v>
      </c>
      <c r="G794" s="83" t="e">
        <f aca="false">IF(D794="",INDEX('Классификатор задач'!$C:$C,MATCH(E794,'Классификатор задач'!$B:$B,0),0),INDEX('Классификатор задач'!$C:$C,MATCH(D794,'Классификатор задач'!$A:$A,0)))</f>
        <v>#N/A</v>
      </c>
      <c r="H794" s="84" t="n">
        <f aca="false">INDEX(ГРАФИК!$Q$6:$Q$36,MATCH($B$786,ГРАФИК!$A$6:$A$36,0),0)</f>
        <v>0</v>
      </c>
      <c r="I794" s="85" t="n">
        <v>0.25</v>
      </c>
      <c r="J794" s="86" t="e">
        <f aca="false">INDEX('Закрепление за ДСЕ'!$B:$B,MATCH(H794,'Закрепление за ДСЕ'!A:A,0),0)</f>
        <v>#N/A</v>
      </c>
      <c r="K794" s="86" t="e">
        <f aca="false">INDEX('Закрепление за ДСЕ'!$D:$D,MATCH(H794,'Закрепление за ДСЕ'!A:A,0),0)</f>
        <v>#N/A</v>
      </c>
      <c r="L794" s="79" t="str">
        <f aca="false">IF(F794&gt;0,"Выполнено","")</f>
        <v/>
      </c>
      <c r="M794" s="87" t="n">
        <v>17</v>
      </c>
    </row>
    <row r="795" customFormat="false" ht="15" hidden="false" customHeight="false" outlineLevel="0" collapsed="false">
      <c r="A795" s="81" t="n">
        <v>0.375</v>
      </c>
      <c r="B795" s="81" t="n">
        <v>0.385416666666667</v>
      </c>
      <c r="C795" s="81" t="n">
        <f aca="false">INDEX(ГРАФИК!$R$6:$R$36,MATCH($B$786,ГРАФИК!$A$6:$A$36,0),0)</f>
        <v>0</v>
      </c>
      <c r="D795" s="82" t="b">
        <f aca="false">IF(LEFTB(C795)="Z",C795,IF(LEFTB(C795)="J",""))</f>
        <v>0</v>
      </c>
      <c r="E795" s="81" t="n">
        <f aca="false">IF(LEFTB(C795)="J",C795,IF(LEFTB(C795)="Z",""))</f>
        <v>0</v>
      </c>
      <c r="F795" s="82" t="n">
        <f aca="false">COUNT_COLOR(ГРАФИК!$R$6:$R$36,3,C795)</f>
        <v>0</v>
      </c>
      <c r="G795" s="83" t="e">
        <f aca="false">IF(D795="",INDEX('Классификатор задач'!$C:$C,MATCH(E795,'Классификатор задач'!$B:$B,0),0),INDEX('Классификатор задач'!$C:$C,MATCH(D795,'Классификатор задач'!$A:$A,0)))</f>
        <v>#N/A</v>
      </c>
      <c r="H795" s="84" t="n">
        <f aca="false">INDEX(ГРАФИК!$S$6:$S$36,MATCH($B$786,ГРАФИК!$A$6:$A$36,0),0)</f>
        <v>0</v>
      </c>
      <c r="I795" s="85" t="n">
        <v>0.25</v>
      </c>
      <c r="J795" s="86" t="e">
        <f aca="false">INDEX('Закрепление за ДСЕ'!$B:$B,MATCH(H795,'Закрепление за ДСЕ'!A:A,0),0)</f>
        <v>#N/A</v>
      </c>
      <c r="K795" s="86" t="e">
        <f aca="false">INDEX('Закрепление за ДСЕ'!$D:$D,MATCH(H795,'Закрепление за ДСЕ'!A:A,0),0)</f>
        <v>#N/A</v>
      </c>
      <c r="L795" s="79" t="str">
        <f aca="false">IF(F795&gt;0,"Выполнено","")</f>
        <v/>
      </c>
      <c r="M795" s="87" t="n">
        <v>17</v>
      </c>
    </row>
    <row r="796" customFormat="false" ht="15" hidden="false" customHeight="false" outlineLevel="0" collapsed="false">
      <c r="A796" s="81" t="n">
        <v>0.385416666666666</v>
      </c>
      <c r="B796" s="81" t="n">
        <v>0.395833333333333</v>
      </c>
      <c r="C796" s="81" t="n">
        <f aca="false">INDEX(ГРАФИК!$T$6:$T$36,MATCH($B$786,ГРАФИК!$A$6:$A$36,0),0)</f>
        <v>0</v>
      </c>
      <c r="D796" s="82" t="b">
        <f aca="false">IF(LEFTB(C796)="Z",C796,IF(LEFTB(C796)="J",""))</f>
        <v>0</v>
      </c>
      <c r="E796" s="81" t="n">
        <f aca="false">IF(LEFTB(C796)="J",C796,IF(LEFTB(C796)="Z",""))</f>
        <v>0</v>
      </c>
      <c r="F796" s="82" t="n">
        <f aca="false">COUNT_COLOR(ГРАФИК!$T$6:$T$36,3,C796)</f>
        <v>0</v>
      </c>
      <c r="G796" s="83" t="e">
        <f aca="false">IF(D796="",INDEX('Классификатор задач'!$C:$C,MATCH(E796,'Классификатор задач'!$B:$B,0),0),INDEX('Классификатор задач'!$C:$C,MATCH(D796,'Классификатор задач'!$A:$A,0)))</f>
        <v>#N/A</v>
      </c>
      <c r="H796" s="84" t="n">
        <f aca="false">INDEX(ГРАФИК!$U$6:$U$36,MATCH($B$786,ГРАФИК!$A$6:$A$36,0),0)</f>
        <v>0</v>
      </c>
      <c r="I796" s="85" t="n">
        <v>0.25</v>
      </c>
      <c r="J796" s="86" t="e">
        <f aca="false">INDEX('Закрепление за ДСЕ'!$B:$B,MATCH(H796,'Закрепление за ДСЕ'!A:A,0),0)</f>
        <v>#N/A</v>
      </c>
      <c r="K796" s="86" t="e">
        <f aca="false">INDEX('Закрепление за ДСЕ'!$D:$D,MATCH(H796,'Закрепление за ДСЕ'!A:A,0),0)</f>
        <v>#N/A</v>
      </c>
      <c r="L796" s="79" t="str">
        <f aca="false">IF(F796&gt;0,"Выполнено","")</f>
        <v/>
      </c>
      <c r="M796" s="87" t="n">
        <v>17</v>
      </c>
    </row>
    <row r="797" customFormat="false" ht="15" hidden="false" customHeight="false" outlineLevel="0" collapsed="false">
      <c r="A797" s="81" t="n">
        <v>0.395833333333333</v>
      </c>
      <c r="B797" s="81" t="n">
        <v>0.40625</v>
      </c>
      <c r="C797" s="81" t="n">
        <f aca="false">INDEX(ГРАФИК!$V$6:$V$36,MATCH($B$786,ГРАФИК!$A$6:$A$36,0),0)</f>
        <v>0</v>
      </c>
      <c r="D797" s="82" t="b">
        <f aca="false">IF(LEFTB(C797)="Z",C797,IF(LEFTB(C797)="J",""))</f>
        <v>0</v>
      </c>
      <c r="E797" s="81" t="n">
        <f aca="false">IF(LEFTB(C797)="J",C797,IF(LEFTB(C797)="Z",""))</f>
        <v>0</v>
      </c>
      <c r="F797" s="82" t="n">
        <f aca="false">COUNT_COLOR(ГРАФИК!$V$6:$V$36,3,C797)</f>
        <v>0</v>
      </c>
      <c r="G797" s="83" t="e">
        <f aca="false">IF(D797="",INDEX('Классификатор задач'!$C:$C,MATCH(E797,'Классификатор задач'!$B:$B,0),0),INDEX('Классификатор задач'!$C:$C,MATCH(D797,'Классификатор задач'!$A:$A,0)))</f>
        <v>#N/A</v>
      </c>
      <c r="H797" s="84" t="n">
        <f aca="false">INDEX(ГРАФИК!$W$6:$W$36,MATCH($B$786,ГРАФИК!$A$6:$A$36,0),0)</f>
        <v>0</v>
      </c>
      <c r="I797" s="85" t="n">
        <v>0.25</v>
      </c>
      <c r="J797" s="86" t="e">
        <f aca="false">INDEX('Закрепление за ДСЕ'!$B:$B,MATCH(H797,'Закрепление за ДСЕ'!A:A,0),0)</f>
        <v>#N/A</v>
      </c>
      <c r="K797" s="86" t="e">
        <f aca="false">INDEX('Закрепление за ДСЕ'!$D:$D,MATCH(H797,'Закрепление за ДСЕ'!A:A,0),0)</f>
        <v>#N/A</v>
      </c>
      <c r="L797" s="79" t="str">
        <f aca="false">IF(F797&gt;0,"Выполнено","")</f>
        <v/>
      </c>
      <c r="M797" s="87" t="n">
        <v>17</v>
      </c>
    </row>
    <row r="798" customFormat="false" ht="15" hidden="false" customHeight="false" outlineLevel="0" collapsed="false">
      <c r="A798" s="81" t="n">
        <v>0.40625</v>
      </c>
      <c r="B798" s="81" t="n">
        <v>0.416666666666667</v>
      </c>
      <c r="C798" s="81" t="n">
        <f aca="false">INDEX(ГРАФИК!$X$6:$X$36,MATCH($B$786,ГРАФИК!$A$6:$A$36,0),0)</f>
        <v>0</v>
      </c>
      <c r="D798" s="82" t="b">
        <f aca="false">IF(LEFTB(C798)="Z",C798,IF(LEFTB(C798)="J",""))</f>
        <v>0</v>
      </c>
      <c r="E798" s="81" t="n">
        <f aca="false">IF(LEFTB(C798)="J",C798,IF(LEFTB(C798)="Z",""))</f>
        <v>0</v>
      </c>
      <c r="F798" s="82" t="n">
        <f aca="false">COUNT_COLOR(ГРАФИК!$X$6:$X$36,3,C798)</f>
        <v>0</v>
      </c>
      <c r="G798" s="83" t="e">
        <f aca="false">IF(D798="",INDEX('Классификатор задач'!$C:$C,MATCH(E798,'Классификатор задач'!$B:$B,0),0),INDEX('Классификатор задач'!$C:$C,MATCH(D798,'Классификатор задач'!$A:$A,0)))</f>
        <v>#N/A</v>
      </c>
      <c r="H798" s="84" t="n">
        <f aca="false">INDEX(ГРАФИК!$Y$6:$Y$36,MATCH($B$786,ГРАФИК!$A$6:$A$36,0),0)</f>
        <v>0</v>
      </c>
      <c r="I798" s="85" t="n">
        <v>0.25</v>
      </c>
      <c r="J798" s="86" t="e">
        <f aca="false">INDEX('Закрепление за ДСЕ'!$B:$B,MATCH(H798,'Закрепление за ДСЕ'!A:A,0),0)</f>
        <v>#N/A</v>
      </c>
      <c r="K798" s="86" t="e">
        <f aca="false">INDEX('Закрепление за ДСЕ'!$D:$D,MATCH(H798,'Закрепление за ДСЕ'!A:A,0),0)</f>
        <v>#N/A</v>
      </c>
      <c r="L798" s="79" t="str">
        <f aca="false">IF(F798&gt;0,"Выполнено","")</f>
        <v/>
      </c>
      <c r="M798" s="87" t="n">
        <v>17</v>
      </c>
    </row>
    <row r="799" customFormat="false" ht="15" hidden="false" customHeight="false" outlineLevel="0" collapsed="false">
      <c r="A799" s="81" t="n">
        <v>0.416666666666667</v>
      </c>
      <c r="B799" s="81" t="n">
        <v>0.427083333333333</v>
      </c>
      <c r="C799" s="81" t="n">
        <f aca="false">INDEX(ГРАФИК!$Z$6:$Z$36,MATCH($B$786,ГРАФИК!$A$6:$A$36,0),0)</f>
        <v>0</v>
      </c>
      <c r="D799" s="82" t="b">
        <f aca="false">IF(LEFTB(C799)="Z",C799,IF(LEFTB(C799)="J",""))</f>
        <v>0</v>
      </c>
      <c r="E799" s="81" t="n">
        <f aca="false">IF(LEFTB(C799)="J",C799,IF(LEFTB(C799)="Z",""))</f>
        <v>0</v>
      </c>
      <c r="F799" s="82" t="n">
        <f aca="false">COUNT_COLOR(ГРАФИК!$Z$6:$Z$36,3,C799)</f>
        <v>0</v>
      </c>
      <c r="G799" s="83" t="e">
        <f aca="false">IF(D799="",INDEX('Классификатор задач'!$C:$C,MATCH(E799,'Классификатор задач'!$B:$B,0),0),INDEX('Классификатор задач'!$C:$C,MATCH(D799,'Классификатор задач'!$A:$A,0)))</f>
        <v>#N/A</v>
      </c>
      <c r="H799" s="84" t="n">
        <f aca="false">INDEX(ГРАФИК!$AA$6:$AA$36,MATCH($B$786,ГРАФИК!$A$6:$A$36,0),0)</f>
        <v>0</v>
      </c>
      <c r="I799" s="85" t="n">
        <v>0.25</v>
      </c>
      <c r="J799" s="86" t="e">
        <f aca="false">INDEX('Закрепление за ДСЕ'!$B:$B,MATCH(H799,'Закрепление за ДСЕ'!A:A,0),0)</f>
        <v>#N/A</v>
      </c>
      <c r="K799" s="86" t="e">
        <f aca="false">INDEX('Закрепление за ДСЕ'!$D:$D,MATCH(H799,'Закрепление за ДСЕ'!A:A,0),0)</f>
        <v>#N/A</v>
      </c>
      <c r="L799" s="79" t="str">
        <f aca="false">IF(F799&gt;0,"Выполнено","")</f>
        <v/>
      </c>
      <c r="M799" s="87" t="n">
        <v>17</v>
      </c>
    </row>
    <row r="800" customFormat="false" ht="15" hidden="false" customHeight="false" outlineLevel="0" collapsed="false">
      <c r="A800" s="81" t="n">
        <v>0.427083333333333</v>
      </c>
      <c r="B800" s="81" t="n">
        <v>0.4375</v>
      </c>
      <c r="C800" s="81" t="n">
        <f aca="false">INDEX(ГРАФИК!$AB$6:$AB$36,MATCH($B$786,ГРАФИК!$A$6:$A$36,0),0)</f>
        <v>0</v>
      </c>
      <c r="D800" s="82" t="b">
        <f aca="false">IF(LEFTB(C800)="Z",C800,IF(LEFTB(C800)="J",""))</f>
        <v>0</v>
      </c>
      <c r="E800" s="81" t="n">
        <f aca="false">IF(LEFTB(C800)="J",C800,IF(LEFTB(C800)="Z",""))</f>
        <v>0</v>
      </c>
      <c r="F800" s="82" t="n">
        <f aca="false">COUNT_COLOR(ГРАФИК!$AB$6:$AB$36,3,C800)</f>
        <v>0</v>
      </c>
      <c r="G800" s="83" t="e">
        <f aca="false">IF(D800="",INDEX('Классификатор задач'!$C:$C,MATCH(E800,'Классификатор задач'!$B:$B,0),0),INDEX('Классификатор задач'!$C:$C,MATCH(D800,'Классификатор задач'!$A:$A,0)))</f>
        <v>#N/A</v>
      </c>
      <c r="H800" s="84" t="n">
        <f aca="false">INDEX(ГРАФИК!$AC$6:$AC$36,MATCH($B$786,ГРАФИК!$A$6:$A$36,0),0)</f>
        <v>0</v>
      </c>
      <c r="I800" s="85" t="n">
        <v>0.25</v>
      </c>
      <c r="J800" s="86" t="e">
        <f aca="false">INDEX('Закрепление за ДСЕ'!$B:$B,MATCH(H800,'Закрепление за ДСЕ'!A:A,0),0)</f>
        <v>#N/A</v>
      </c>
      <c r="K800" s="86" t="e">
        <f aca="false">INDEX('Закрепление за ДСЕ'!$D:$D,MATCH(H800,'Закрепление за ДСЕ'!A:A,0),0)</f>
        <v>#N/A</v>
      </c>
      <c r="L800" s="79" t="str">
        <f aca="false">IF(F800&gt;0,"Выполнено","")</f>
        <v/>
      </c>
      <c r="M800" s="87" t="n">
        <v>17</v>
      </c>
    </row>
    <row r="801" customFormat="false" ht="15" hidden="false" customHeight="false" outlineLevel="0" collapsed="false">
      <c r="A801" s="81" t="n">
        <v>0.4375</v>
      </c>
      <c r="B801" s="81" t="n">
        <v>0.447916666666667</v>
      </c>
      <c r="C801" s="81" t="n">
        <f aca="false">INDEX(ГРАФИК!$AD$6:$AD$36,MATCH($B$786,ГРАФИК!$A$6:$A$36,0),0)</f>
        <v>0</v>
      </c>
      <c r="D801" s="82" t="b">
        <f aca="false">IF(LEFTB(C801)="Z",C801,IF(LEFTB(C801)="J",""))</f>
        <v>0</v>
      </c>
      <c r="E801" s="81" t="n">
        <f aca="false">IF(LEFTB(C801)="J",C801,IF(LEFTB(C801)="Z",""))</f>
        <v>0</v>
      </c>
      <c r="F801" s="82" t="n">
        <f aca="false">COUNT_COLOR(ГРАФИК!$AD$6:$AD$36,3,C801)</f>
        <v>0</v>
      </c>
      <c r="G801" s="83" t="e">
        <f aca="false">IF(D801="",INDEX('Классификатор задач'!$C:$C,MATCH(E801,'Классификатор задач'!$B:$B,0),0),INDEX('Классификатор задач'!$C:$C,MATCH(D801,'Классификатор задач'!$A:$A,0)))</f>
        <v>#N/A</v>
      </c>
      <c r="H801" s="84" t="n">
        <f aca="false">INDEX(ГРАФИК!$AE$6:$AE$36,MATCH($B$786,ГРАФИК!$A$6:$A$36,0),0)</f>
        <v>0</v>
      </c>
      <c r="I801" s="85" t="n">
        <v>0.25</v>
      </c>
      <c r="J801" s="86" t="e">
        <f aca="false">INDEX('Закрепление за ДСЕ'!$B:$B,MATCH(H801,'Закрепление за ДСЕ'!A:A,0),0)</f>
        <v>#N/A</v>
      </c>
      <c r="K801" s="86" t="e">
        <f aca="false">INDEX('Закрепление за ДСЕ'!$D:$D,MATCH(H801,'Закрепление за ДСЕ'!A:A,0),0)</f>
        <v>#N/A</v>
      </c>
      <c r="L801" s="79" t="str">
        <f aca="false">IF(F801&gt;0,"Выполнено","")</f>
        <v/>
      </c>
      <c r="M801" s="87" t="n">
        <v>17</v>
      </c>
    </row>
    <row r="802" customFormat="false" ht="15" hidden="false" customHeight="false" outlineLevel="0" collapsed="false">
      <c r="A802" s="81" t="n">
        <v>0.447916666666666</v>
      </c>
      <c r="B802" s="81" t="n">
        <v>0.458333333333333</v>
      </c>
      <c r="C802" s="81" t="n">
        <f aca="false">INDEX(ГРАФИК!$AF$6:$AF$36,MATCH($B$786,ГРАФИК!$A$6:$A$36,0),0)</f>
        <v>0</v>
      </c>
      <c r="D802" s="82" t="b">
        <f aca="false">IF(LEFTB(C802)="Z",C802,IF(LEFTB(C802)="J",""))</f>
        <v>0</v>
      </c>
      <c r="E802" s="81" t="n">
        <f aca="false">IF(LEFTB(C802)="J",C802,IF(LEFTB(C802)="Z",""))</f>
        <v>0</v>
      </c>
      <c r="F802" s="82" t="n">
        <f aca="false">COUNT_COLOR(ГРАФИК!$AF$6:$AF$36,3,C802)</f>
        <v>0</v>
      </c>
      <c r="G802" s="83" t="e">
        <f aca="false">IF(D802="",INDEX('Классификатор задач'!$C:$C,MATCH(E802,'Классификатор задач'!$B:$B,0),0),INDEX('Классификатор задач'!$C:$C,MATCH(D802,'Классификатор задач'!$A:$A,0)))</f>
        <v>#N/A</v>
      </c>
      <c r="H802" s="84" t="n">
        <f aca="false">INDEX(ГРАФИК!$AG$6:$AG$36,MATCH($B$786,ГРАФИК!$A$6:$A$36,0),0)</f>
        <v>0</v>
      </c>
      <c r="I802" s="85" t="n">
        <v>0.25</v>
      </c>
      <c r="J802" s="86" t="e">
        <f aca="false">INDEX('Закрепление за ДСЕ'!$B:$B,MATCH(H802,'Закрепление за ДСЕ'!A:A,0),0)</f>
        <v>#N/A</v>
      </c>
      <c r="K802" s="86" t="e">
        <f aca="false">INDEX('Закрепление за ДСЕ'!$D:$D,MATCH(H802,'Закрепление за ДСЕ'!A:A,0),0)</f>
        <v>#N/A</v>
      </c>
      <c r="L802" s="79" t="str">
        <f aca="false">IF(F802&gt;0,"Выполнено","")</f>
        <v/>
      </c>
      <c r="M802" s="87" t="n">
        <v>17</v>
      </c>
    </row>
    <row r="803" customFormat="false" ht="15" hidden="false" customHeight="false" outlineLevel="0" collapsed="false">
      <c r="A803" s="81" t="n">
        <v>0.458333333333333</v>
      </c>
      <c r="B803" s="81" t="n">
        <v>0.46875</v>
      </c>
      <c r="C803" s="81" t="n">
        <f aca="false">INDEX(ГРАФИК!$AH$6:$AH$36,MATCH($B$786,ГРАФИК!$A$6:$A$36,0),0)</f>
        <v>0</v>
      </c>
      <c r="D803" s="82" t="b">
        <f aca="false">IF(LEFTB(C803)="Z",C803,IF(LEFTB(C803)="J",""))</f>
        <v>0</v>
      </c>
      <c r="E803" s="81" t="n">
        <f aca="false">IF(LEFTB(C803)="J",C803,IF(LEFTB(C803)="Z",""))</f>
        <v>0</v>
      </c>
      <c r="F803" s="82" t="n">
        <f aca="false">COUNT_COLOR(ГРАФИК!$AH$6:$AH$36,3,C803)</f>
        <v>0</v>
      </c>
      <c r="G803" s="83" t="e">
        <f aca="false">IF(D803="",INDEX('Классификатор задач'!$C:$C,MATCH(E803,'Классификатор задач'!$B:$B,0),0),INDEX('Классификатор задач'!$C:$C,MATCH(D803,'Классификатор задач'!$A:$A,0)))</f>
        <v>#N/A</v>
      </c>
      <c r="H803" s="84" t="n">
        <f aca="false">INDEX(ГРАФИК!$AI$6:$AI$36,MATCH($B$786,ГРАФИК!$A$6:$A$36,0),0)</f>
        <v>0</v>
      </c>
      <c r="I803" s="85" t="n">
        <v>0.25</v>
      </c>
      <c r="J803" s="86" t="e">
        <f aca="false">INDEX('Закрепление за ДСЕ'!$B:$B,MATCH(H803,'Закрепление за ДСЕ'!A:A,0),0)</f>
        <v>#N/A</v>
      </c>
      <c r="K803" s="86" t="e">
        <f aca="false">INDEX('Закрепление за ДСЕ'!$D:$D,MATCH(H803,'Закрепление за ДСЕ'!A:A,0),0)</f>
        <v>#N/A</v>
      </c>
      <c r="L803" s="79" t="str">
        <f aca="false">IF(F803&gt;0,"Выполнено","")</f>
        <v/>
      </c>
      <c r="M803" s="87" t="n">
        <v>17</v>
      </c>
    </row>
    <row r="804" customFormat="false" ht="15" hidden="false" customHeight="false" outlineLevel="0" collapsed="false">
      <c r="A804" s="81" t="n">
        <v>0.46875</v>
      </c>
      <c r="B804" s="81" t="n">
        <v>0.479166666666667</v>
      </c>
      <c r="C804" s="81" t="n">
        <f aca="false">INDEX(ГРАФИК!$AJ$6:$AJ$36,MATCH($B$786,ГРАФИК!$A$6:$A$36,0),0)</f>
        <v>0</v>
      </c>
      <c r="D804" s="82" t="b">
        <f aca="false">IF(LEFTB(C804)="Z",C804,IF(LEFTB(C804)="J",""))</f>
        <v>0</v>
      </c>
      <c r="E804" s="81" t="n">
        <f aca="false">IF(LEFTB(C804)="J",C804,IF(LEFTB(C804)="Z",""))</f>
        <v>0</v>
      </c>
      <c r="F804" s="82" t="n">
        <f aca="false">COUNT_COLOR(ГРАФИК!$AJ$6:$AJ$36,3,C804)</f>
        <v>0</v>
      </c>
      <c r="G804" s="83" t="e">
        <f aca="false">IF(D804="",INDEX('Классификатор задач'!$C:$C,MATCH(E804,'Классификатор задач'!$B:$B,0),0),INDEX('Классификатор задач'!$C:$C,MATCH(D804,'Классификатор задач'!$A:$A,0)))</f>
        <v>#N/A</v>
      </c>
      <c r="H804" s="84" t="n">
        <f aca="false">INDEX(ГРАФИК!$AK$6:$AK$36,MATCH($B$786,ГРАФИК!$A$6:$A$36,0),0)</f>
        <v>0</v>
      </c>
      <c r="I804" s="85" t="n">
        <v>0.25</v>
      </c>
      <c r="J804" s="86" t="e">
        <f aca="false">INDEX('Закрепление за ДСЕ'!$B:$B,MATCH(H804,'Закрепление за ДСЕ'!A:A,0),0)</f>
        <v>#N/A</v>
      </c>
      <c r="K804" s="86" t="e">
        <f aca="false">INDEX('Закрепление за ДСЕ'!$D:$D,MATCH(H804,'Закрепление за ДСЕ'!A:A,0),0)</f>
        <v>#N/A</v>
      </c>
      <c r="L804" s="79" t="str">
        <f aca="false">IF(F804&gt;0,"Выполнено","")</f>
        <v/>
      </c>
      <c r="M804" s="87" t="n">
        <v>17</v>
      </c>
    </row>
    <row r="805" customFormat="false" ht="15" hidden="false" customHeight="false" outlineLevel="0" collapsed="false">
      <c r="A805" s="81" t="n">
        <v>0.479166666666666</v>
      </c>
      <c r="B805" s="81" t="n">
        <v>0.489583333333333</v>
      </c>
      <c r="C805" s="81" t="n">
        <f aca="false">INDEX(ГРАФИК!$AL$6:$AL$36,MATCH($B$786,ГРАФИК!$A$6:$A$36,0),0)</f>
        <v>0</v>
      </c>
      <c r="D805" s="82" t="b">
        <f aca="false">IF(LEFTB(C805)="Z",C805,IF(LEFTB(C805)="J",""))</f>
        <v>0</v>
      </c>
      <c r="E805" s="81" t="n">
        <f aca="false">IF(LEFTB(C805)="J",C805,IF(LEFTB(C805)="Z",""))</f>
        <v>0</v>
      </c>
      <c r="F805" s="82" t="n">
        <f aca="false">COUNT_COLOR(ГРАФИК!$AL$6:$AL$36,3,C805)</f>
        <v>0</v>
      </c>
      <c r="G805" s="83" t="e">
        <f aca="false">IF(D805="",INDEX('Классификатор задач'!$C:$C,MATCH(E805,'Классификатор задач'!$B:$B,0),0),INDEX('Классификатор задач'!$C:$C,MATCH(D805,'Классификатор задач'!$A:$A,0)))</f>
        <v>#N/A</v>
      </c>
      <c r="H805" s="84" t="n">
        <f aca="false">INDEX(ГРАФИК!$AM$6:$AM$36,MATCH($B$786,ГРАФИК!$A$6:$A$36,0),0)</f>
        <v>0</v>
      </c>
      <c r="I805" s="85" t="n">
        <v>0.25</v>
      </c>
      <c r="J805" s="86" t="e">
        <f aca="false">INDEX('Закрепление за ДСЕ'!$B:$B,MATCH(H805,'Закрепление за ДСЕ'!A:A,0),0)</f>
        <v>#N/A</v>
      </c>
      <c r="K805" s="86" t="e">
        <f aca="false">INDEX('Закрепление за ДСЕ'!$D:$D,MATCH(H805,'Закрепление за ДСЕ'!A:A,0),0)</f>
        <v>#N/A</v>
      </c>
      <c r="L805" s="79" t="str">
        <f aca="false">IF(F805&gt;0,"Выполнено","")</f>
        <v/>
      </c>
      <c r="M805" s="87" t="n">
        <v>17</v>
      </c>
    </row>
    <row r="806" customFormat="false" ht="15" hidden="false" customHeight="false" outlineLevel="0" collapsed="false">
      <c r="A806" s="81" t="n">
        <v>0.489583333333333</v>
      </c>
      <c r="B806" s="81" t="n">
        <v>0.5</v>
      </c>
      <c r="C806" s="81" t="n">
        <f aca="false">INDEX(ГРАФИК!$AN$6:$AN$36,MATCH($B$786,ГРАФИК!$A$6:$A$36,0),0)</f>
        <v>0</v>
      </c>
      <c r="D806" s="82" t="b">
        <f aca="false">IF(LEFTB(C806)="Z",C806,IF(LEFTB(C806)="J",""))</f>
        <v>0</v>
      </c>
      <c r="E806" s="81" t="n">
        <f aca="false">IF(LEFTB(C806)="J",C806,IF(LEFTB(C806)="Z",""))</f>
        <v>0</v>
      </c>
      <c r="F806" s="82" t="n">
        <f aca="false">COUNT_COLOR(ГРАФИК!$AN$6:$AN$36,3,C806)</f>
        <v>0</v>
      </c>
      <c r="G806" s="83" t="e">
        <f aca="false">IF(D806="",INDEX('Классификатор задач'!$C:$C,MATCH(E806,'Классификатор задач'!$B:$B,0),0),INDEX('Классификатор задач'!$C:$C,MATCH(D806,'Классификатор задач'!$A:$A,0)))</f>
        <v>#N/A</v>
      </c>
      <c r="H806" s="84" t="n">
        <f aca="false">INDEX(ГРАФИК!$AO$6:$AO$36,MATCH($B$786,ГРАФИК!$A$6:$A$36,0),0)</f>
        <v>0</v>
      </c>
      <c r="I806" s="85" t="n">
        <v>0.25</v>
      </c>
      <c r="J806" s="86" t="e">
        <f aca="false">INDEX('Закрепление за ДСЕ'!$B:$B,MATCH(H806,'Закрепление за ДСЕ'!A:A,0),0)</f>
        <v>#N/A</v>
      </c>
      <c r="K806" s="86" t="e">
        <f aca="false">INDEX('Закрепление за ДСЕ'!$D:$D,MATCH(H806,'Закрепление за ДСЕ'!A:A,0),0)</f>
        <v>#N/A</v>
      </c>
      <c r="L806" s="79" t="str">
        <f aca="false">IF(F806&gt;0,"Выполнено","")</f>
        <v/>
      </c>
      <c r="M806" s="87" t="n">
        <v>17</v>
      </c>
    </row>
    <row r="807" customFormat="false" ht="15" hidden="false" customHeight="false" outlineLevel="0" collapsed="false">
      <c r="A807" s="81" t="n">
        <v>0.5</v>
      </c>
      <c r="B807" s="81" t="n">
        <v>0.510416666666667</v>
      </c>
      <c r="C807" s="81" t="n">
        <f aca="false">INDEX(ГРАФИК!$AP$6:$AP$36,MATCH($B$786,ГРАФИК!$A$6:$A$36,0),0)</f>
        <v>0</v>
      </c>
      <c r="D807" s="82" t="b">
        <f aca="false">IF(LEFTB(C807)="Z",C807,IF(LEFTB(C807)="J",""))</f>
        <v>0</v>
      </c>
      <c r="E807" s="81" t="n">
        <f aca="false">IF(LEFTB(C807)="J",C807,IF(LEFTB(C807)="Z",""))</f>
        <v>0</v>
      </c>
      <c r="F807" s="82" t="n">
        <f aca="false">COUNT_COLOR(ГРАФИК!$AP$6:$AP$36,3,C807)</f>
        <v>0</v>
      </c>
      <c r="G807" s="83" t="e">
        <f aca="false">IF(D807="",INDEX('Классификатор задач'!$C:$C,MATCH(E807,'Классификатор задач'!$B:$B,0),0),INDEX('Классификатор задач'!$C:$C,MATCH(D807,'Классификатор задач'!$A:$A,0)))</f>
        <v>#N/A</v>
      </c>
      <c r="H807" s="84" t="n">
        <f aca="false">INDEX(ГРАФИК!$AQ$6:$AQ$36,MATCH($B$786,ГРАФИК!$A$6:$A$36,0),0)</f>
        <v>0</v>
      </c>
      <c r="I807" s="85" t="n">
        <v>0.25</v>
      </c>
      <c r="J807" s="86" t="e">
        <f aca="false">INDEX('Закрепление за ДСЕ'!$B:$B,MATCH(H807,'Закрепление за ДСЕ'!A:A,0),0)</f>
        <v>#N/A</v>
      </c>
      <c r="K807" s="86" t="e">
        <f aca="false">INDEX('Закрепление за ДСЕ'!$D:$D,MATCH(H807,'Закрепление за ДСЕ'!A:A,0),0)</f>
        <v>#N/A</v>
      </c>
      <c r="L807" s="79" t="str">
        <f aca="false">IF(F807&gt;0,"Выполнено","")</f>
        <v/>
      </c>
      <c r="M807" s="87" t="n">
        <v>17</v>
      </c>
    </row>
    <row r="808" customFormat="false" ht="15" hidden="false" customHeight="false" outlineLevel="0" collapsed="false">
      <c r="A808" s="81" t="n">
        <v>0.510416666666666</v>
      </c>
      <c r="B808" s="81" t="n">
        <v>0.520833333333333</v>
      </c>
      <c r="C808" s="81" t="n">
        <f aca="false">INDEX(ГРАФИК!$AR$6:$AR$36,MATCH($B$786,ГРАФИК!$A$6:$A$36,0),0)</f>
        <v>0</v>
      </c>
      <c r="D808" s="82" t="b">
        <f aca="false">IF(LEFTB(C808)="Z",C808,IF(LEFTB(C808)="J",""))</f>
        <v>0</v>
      </c>
      <c r="E808" s="81" t="n">
        <f aca="false">IF(LEFTB(C808)="J",C808,IF(LEFTB(C808)="Z",""))</f>
        <v>0</v>
      </c>
      <c r="F808" s="82" t="n">
        <f aca="false">COUNT_COLOR(ГРАФИК!$AR$6:$AR$36,3,C808)</f>
        <v>0</v>
      </c>
      <c r="G808" s="83" t="e">
        <f aca="false">IF(D808="",INDEX('Классификатор задач'!$C:$C,MATCH(E808,'Классификатор задач'!$B:$B,0),0),INDEX('Классификатор задач'!$C:$C,MATCH(D808,'Классификатор задач'!$A:$A,0)))</f>
        <v>#N/A</v>
      </c>
      <c r="H808" s="84" t="n">
        <f aca="false">INDEX(ГРАФИК!$AS$6:$AS$36,MATCH($B$786,ГРАФИК!$A$6:$A$36,0),0)</f>
        <v>0</v>
      </c>
      <c r="I808" s="85" t="n">
        <v>0.25</v>
      </c>
      <c r="J808" s="86" t="e">
        <f aca="false">INDEX('Закрепление за ДСЕ'!$B:$B,MATCH(H808,'Закрепление за ДСЕ'!A:A,0),0)</f>
        <v>#N/A</v>
      </c>
      <c r="K808" s="86" t="e">
        <f aca="false">INDEX('Закрепление за ДСЕ'!$D:$D,MATCH(H808,'Закрепление за ДСЕ'!A:A,0),0)</f>
        <v>#N/A</v>
      </c>
      <c r="L808" s="79" t="str">
        <f aca="false">IF(F808&gt;0,"Выполнено","")</f>
        <v/>
      </c>
      <c r="M808" s="87" t="n">
        <v>17</v>
      </c>
    </row>
    <row r="809" customFormat="false" ht="15" hidden="false" customHeight="false" outlineLevel="0" collapsed="false">
      <c r="A809" s="81" t="n">
        <v>0.520833333333333</v>
      </c>
      <c r="B809" s="81" t="n">
        <v>0.53125</v>
      </c>
      <c r="C809" s="81" t="n">
        <f aca="false">INDEX(ГРАФИК!$AT$6:$AT$36,MATCH($B$786,ГРАФИК!$A$6:$A$36,0),0)</f>
        <v>0</v>
      </c>
      <c r="D809" s="82" t="b">
        <f aca="false">IF(LEFTB(C809)="Z",C809,IF(LEFTB(C809)="J",""))</f>
        <v>0</v>
      </c>
      <c r="E809" s="81" t="n">
        <f aca="false">IF(LEFTB(C809)="J",C809,IF(LEFTB(C809)="Z",""))</f>
        <v>0</v>
      </c>
      <c r="F809" s="82" t="n">
        <f aca="false">COUNT_COLOR(ГРАФИК!$AT$6:$AT$36,3,C809)</f>
        <v>0</v>
      </c>
      <c r="G809" s="83" t="e">
        <f aca="false">IF(D809="",INDEX('Классификатор задач'!$C:$C,MATCH(E809,'Классификатор задач'!$B:$B,0),0),INDEX('Классификатор задач'!$C:$C,MATCH(D809,'Классификатор задач'!$A:$A,0)))</f>
        <v>#N/A</v>
      </c>
      <c r="H809" s="84" t="n">
        <f aca="false">INDEX(ГРАФИК!$AU$6:$AU$36,MATCH($B$786,ГРАФИК!$A$6:$A$36,0),0)</f>
        <v>0</v>
      </c>
      <c r="I809" s="85" t="n">
        <v>0.25</v>
      </c>
      <c r="J809" s="86" t="e">
        <f aca="false">INDEX('Закрепление за ДСЕ'!$B:$B,MATCH(H809,'Закрепление за ДСЕ'!A:A,0),0)</f>
        <v>#N/A</v>
      </c>
      <c r="K809" s="86" t="e">
        <f aca="false">INDEX('Закрепление за ДСЕ'!$D:$D,MATCH(H809,'Закрепление за ДСЕ'!A:A,0),0)</f>
        <v>#N/A</v>
      </c>
      <c r="L809" s="79" t="str">
        <f aca="false">IF(F809&gt;0,"Выполнено","")</f>
        <v/>
      </c>
      <c r="M809" s="87" t="n">
        <v>17</v>
      </c>
    </row>
    <row r="810" customFormat="false" ht="15" hidden="false" customHeight="false" outlineLevel="0" collapsed="false">
      <c r="A810" s="81" t="n">
        <v>0.531249999999999</v>
      </c>
      <c r="B810" s="81" t="n">
        <v>0.541666666666667</v>
      </c>
      <c r="C810" s="81" t="n">
        <f aca="false">INDEX(ГРАФИК!$AV$6:$AV$36,MATCH($B$786,ГРАФИК!$A$6:$A$36,0),0)</f>
        <v>0</v>
      </c>
      <c r="D810" s="82" t="b">
        <f aca="false">IF(LEFTB(C810)="Z",C810,IF(LEFTB(C810)="J",""))</f>
        <v>0</v>
      </c>
      <c r="E810" s="81" t="n">
        <f aca="false">IF(LEFTB(C810)="J",C810,IF(LEFTB(C810)="Z",""))</f>
        <v>0</v>
      </c>
      <c r="F810" s="82" t="n">
        <f aca="false">COUNT_COLOR(ГРАФИК!$AV$6:$AV$36,3,C810)</f>
        <v>0</v>
      </c>
      <c r="G810" s="83" t="e">
        <f aca="false">IF(D810="",INDEX('Классификатор задач'!$C:$C,MATCH(E810,'Классификатор задач'!$B:$B,0),0),INDEX('Классификатор задач'!$C:$C,MATCH(D810,'Классификатор задач'!$A:$A,0)))</f>
        <v>#N/A</v>
      </c>
      <c r="H810" s="84" t="n">
        <f aca="false">INDEX(ГРАФИК!$AW$6:$AW$36,MATCH($B$786,ГРАФИК!$A$6:$A$36,0),0)</f>
        <v>0</v>
      </c>
      <c r="I810" s="85" t="n">
        <v>0.25</v>
      </c>
      <c r="J810" s="86" t="e">
        <f aca="false">INDEX('Закрепление за ДСЕ'!$B:$B,MATCH(H810,'Закрепление за ДСЕ'!A:A,0),0)</f>
        <v>#N/A</v>
      </c>
      <c r="K810" s="86" t="e">
        <f aca="false">INDEX('Закрепление за ДСЕ'!$D:$D,MATCH(H810,'Закрепление за ДСЕ'!A:A,0),0)</f>
        <v>#N/A</v>
      </c>
      <c r="L810" s="79" t="str">
        <f aca="false">IF(F810&gt;0,"Выполнено","")</f>
        <v/>
      </c>
      <c r="M810" s="87" t="n">
        <v>17</v>
      </c>
    </row>
    <row r="811" customFormat="false" ht="15" hidden="false" customHeight="false" outlineLevel="0" collapsed="false">
      <c r="A811" s="81" t="n">
        <v>0.541666666666666</v>
      </c>
      <c r="B811" s="81" t="n">
        <v>0.552083333333333</v>
      </c>
      <c r="C811" s="81" t="n">
        <f aca="false">INDEX(ГРАФИК!$AX$6:$AX$36,MATCH($B$786,ГРАФИК!$A$6:$A$36,0),0)</f>
        <v>0</v>
      </c>
      <c r="D811" s="82" t="b">
        <f aca="false">IF(LEFTB(C811)="Z",C811,IF(LEFTB(C811)="J",""))</f>
        <v>0</v>
      </c>
      <c r="E811" s="81" t="n">
        <f aca="false">IF(LEFTB(C811)="J",C811,IF(LEFTB(C811)="Z",""))</f>
        <v>0</v>
      </c>
      <c r="F811" s="82" t="n">
        <f aca="false">COUNT_COLOR(ГРАФИК!$AX$6:$AX$36,3,C811)</f>
        <v>0</v>
      </c>
      <c r="G811" s="83" t="e">
        <f aca="false">IF(D811="",INDEX('Классификатор задач'!$C:$C,MATCH(E811,'Классификатор задач'!$B:$B,0),0),INDEX('Классификатор задач'!$C:$C,MATCH(D811,'Классификатор задач'!$A:$A,0)))</f>
        <v>#N/A</v>
      </c>
      <c r="H811" s="84" t="n">
        <f aca="false">INDEX(ГРАФИК!$AY$6:$AY$36,MATCH($B$786,ГРАФИК!$A$6:$A$36,0),0)</f>
        <v>0</v>
      </c>
      <c r="I811" s="85" t="n">
        <v>0.25</v>
      </c>
      <c r="J811" s="86" t="e">
        <f aca="false">INDEX('Закрепление за ДСЕ'!$B:$B,MATCH(H811,'Закрепление за ДСЕ'!A:A,0),0)</f>
        <v>#N/A</v>
      </c>
      <c r="K811" s="86" t="e">
        <f aca="false">INDEX('Закрепление за ДСЕ'!$D:$D,MATCH(H811,'Закрепление за ДСЕ'!A:A,0),0)</f>
        <v>#N/A</v>
      </c>
      <c r="L811" s="79" t="str">
        <f aca="false">IF(F811&gt;0,"Выполнено","")</f>
        <v/>
      </c>
      <c r="M811" s="87" t="n">
        <v>17</v>
      </c>
    </row>
    <row r="812" customFormat="false" ht="15" hidden="false" customHeight="false" outlineLevel="0" collapsed="false">
      <c r="A812" s="81" t="n">
        <v>0.552083333333333</v>
      </c>
      <c r="B812" s="81" t="n">
        <v>0.5625</v>
      </c>
      <c r="C812" s="81" t="n">
        <f aca="false">INDEX(ГРАФИК!$AZ$6:$AZ$36,MATCH($B$786,ГРАФИК!$A$6:$A$36,0),0)</f>
        <v>0</v>
      </c>
      <c r="D812" s="82" t="b">
        <f aca="false">IF(LEFTB(C812)="Z",C812,IF(LEFTB(C812)="J",""))</f>
        <v>0</v>
      </c>
      <c r="E812" s="81" t="n">
        <f aca="false">IF(LEFTB(C812)="J",C812,IF(LEFTB(C812)="Z",""))</f>
        <v>0</v>
      </c>
      <c r="F812" s="82" t="n">
        <f aca="false">COUNT_COLOR(ГРАФИК!$AZ$6:$AZ$36,3,C812)</f>
        <v>0</v>
      </c>
      <c r="G812" s="83" t="e">
        <f aca="false">IF(D812="",INDEX('Классификатор задач'!$C:$C,MATCH(E812,'Классификатор задач'!$B:$B,0),0),INDEX('Классификатор задач'!$C:$C,MATCH(D812,'Классификатор задач'!$A:$A,0)))</f>
        <v>#N/A</v>
      </c>
      <c r="H812" s="84" t="n">
        <f aca="false">INDEX(ГРАФИК!$BA$6:$BA$36,MATCH($B$786,ГРАФИК!$A$6:$A$36,0),0)</f>
        <v>0</v>
      </c>
      <c r="I812" s="85" t="n">
        <v>0.25</v>
      </c>
      <c r="J812" s="86" t="e">
        <f aca="false">INDEX('Закрепление за ДСЕ'!$B:$B,MATCH(H812,'Закрепление за ДСЕ'!A:A,0),0)</f>
        <v>#N/A</v>
      </c>
      <c r="K812" s="86" t="e">
        <f aca="false">INDEX('Закрепление за ДСЕ'!$D:$D,MATCH(H812,'Закрепление за ДСЕ'!A:A,0),0)</f>
        <v>#N/A</v>
      </c>
      <c r="L812" s="79" t="str">
        <f aca="false">IF(F812&gt;0,"Выполнено","")</f>
        <v/>
      </c>
      <c r="M812" s="87" t="n">
        <v>17</v>
      </c>
    </row>
    <row r="813" customFormat="false" ht="15" hidden="false" customHeight="false" outlineLevel="0" collapsed="false">
      <c r="A813" s="81" t="n">
        <v>0.562499999999999</v>
      </c>
      <c r="B813" s="81" t="n">
        <v>0.572916666666667</v>
      </c>
      <c r="C813" s="81" t="n">
        <f aca="false">INDEX(ГРАФИК!$BB$6:$BB$36,MATCH($B$786,ГРАФИК!$A$6:$A$36,0),0)</f>
        <v>0</v>
      </c>
      <c r="D813" s="82" t="b">
        <f aca="false">IF(LEFTB(C813)="Z",C813,IF(LEFTB(C813)="J",""))</f>
        <v>0</v>
      </c>
      <c r="E813" s="81" t="n">
        <f aca="false">IF(LEFTB(C813)="J",C813,IF(LEFTB(C813)="Z",""))</f>
        <v>0</v>
      </c>
      <c r="F813" s="82" t="n">
        <f aca="false">COUNT_COLOR(ГРАФИК!$BB$6:$BB$36,3,C813)</f>
        <v>0</v>
      </c>
      <c r="G813" s="83" t="e">
        <f aca="false">IF(D813="",INDEX('Классификатор задач'!$C:$C,MATCH(E813,'Классификатор задач'!$B:$B,0),0),INDEX('Классификатор задач'!$C:$C,MATCH(D813,'Классификатор задач'!$A:$A,0)))</f>
        <v>#N/A</v>
      </c>
      <c r="H813" s="84" t="n">
        <f aca="false">INDEX(ГРАФИК!$BC$6:$BC$36,MATCH($B$786,ГРАФИК!$A$6:$A$36,0),0)</f>
        <v>0</v>
      </c>
      <c r="I813" s="85" t="n">
        <v>0.25</v>
      </c>
      <c r="J813" s="86" t="e">
        <f aca="false">INDEX('Закрепление за ДСЕ'!$B:$B,MATCH(H813,'Закрепление за ДСЕ'!A:A,0),0)</f>
        <v>#N/A</v>
      </c>
      <c r="K813" s="86" t="e">
        <f aca="false">INDEX('Закрепление за ДСЕ'!$D:$D,MATCH(H813,'Закрепление за ДСЕ'!A:A,0),0)</f>
        <v>#N/A</v>
      </c>
      <c r="L813" s="79" t="str">
        <f aca="false">IF(F813&gt;0,"Выполнено","")</f>
        <v/>
      </c>
      <c r="M813" s="87" t="n">
        <v>17</v>
      </c>
    </row>
    <row r="814" customFormat="false" ht="15" hidden="false" customHeight="false" outlineLevel="0" collapsed="false">
      <c r="A814" s="81" t="n">
        <v>0.572916666666666</v>
      </c>
      <c r="B814" s="81" t="n">
        <v>0.583333333333333</v>
      </c>
      <c r="C814" s="81" t="n">
        <f aca="false">INDEX(ГРАФИК!$BD$6:$BD$36,MATCH($B$786,ГРАФИК!$A$6:$A$36,0),0)</f>
        <v>0</v>
      </c>
      <c r="D814" s="82" t="b">
        <f aca="false">IF(LEFTB(C814)="Z",C814,IF(LEFTB(C814)="J",""))</f>
        <v>0</v>
      </c>
      <c r="E814" s="81" t="n">
        <f aca="false">IF(LEFTB(C814)="J",C814,IF(LEFTB(C814)="Z",""))</f>
        <v>0</v>
      </c>
      <c r="F814" s="82" t="n">
        <f aca="false">COUNT_COLOR(ГРАФИК!$BD$6:$BD$36,3,C814)</f>
        <v>0</v>
      </c>
      <c r="G814" s="83" t="e">
        <f aca="false">IF(D814="",INDEX('Классификатор задач'!$C:$C,MATCH(E814,'Классификатор задач'!$B:$B,0),0),INDEX('Классификатор задач'!$C:$C,MATCH(D814,'Классификатор задач'!$A:$A,0)))</f>
        <v>#N/A</v>
      </c>
      <c r="H814" s="84" t="n">
        <f aca="false">INDEX(ГРАФИК!$BE$6:$BE$36,MATCH($B$786,ГРАФИК!$A$6:$A$36,0),0)</f>
        <v>0</v>
      </c>
      <c r="I814" s="85" t="n">
        <v>0.25</v>
      </c>
      <c r="J814" s="86" t="e">
        <f aca="false">INDEX('Закрепление за ДСЕ'!$B:$B,MATCH(H814,'Закрепление за ДСЕ'!A:A,0),0)</f>
        <v>#N/A</v>
      </c>
      <c r="K814" s="86" t="e">
        <f aca="false">INDEX('Закрепление за ДСЕ'!$D:$D,MATCH(H814,'Закрепление за ДСЕ'!A:A,0),0)</f>
        <v>#N/A</v>
      </c>
      <c r="L814" s="79" t="str">
        <f aca="false">IF(F814&gt;0,"Выполнено","")</f>
        <v/>
      </c>
      <c r="M814" s="87" t="n">
        <v>17</v>
      </c>
    </row>
    <row r="815" customFormat="false" ht="15" hidden="false" customHeight="false" outlineLevel="0" collapsed="false">
      <c r="A815" s="81" t="n">
        <v>0.583333333333333</v>
      </c>
      <c r="B815" s="81" t="n">
        <v>0.59375</v>
      </c>
      <c r="C815" s="81" t="n">
        <f aca="false">INDEX(ГРАФИК!$BF$6:$BF$36,MATCH($B$786,ГРАФИК!$A$6:$A$36,0),0)</f>
        <v>0</v>
      </c>
      <c r="D815" s="82" t="b">
        <f aca="false">IF(LEFTB(C815)="Z",C815,IF(LEFTB(C815)="J",""))</f>
        <v>0</v>
      </c>
      <c r="E815" s="81" t="n">
        <f aca="false">IF(LEFTB(C815)="J",C815,IF(LEFTB(C815)="Z",""))</f>
        <v>0</v>
      </c>
      <c r="F815" s="82" t="n">
        <f aca="false">COUNT_COLOR(ГРАФИК!$BF$6:$BF$36,3,C815)</f>
        <v>0</v>
      </c>
      <c r="G815" s="83" t="e">
        <f aca="false">IF(D815="",INDEX('Классификатор задач'!$C:$C,MATCH(E815,'Классификатор задач'!$B:$B,0),0),INDEX('Классификатор задач'!$C:$C,MATCH(D815,'Классификатор задач'!$A:$A,0)))</f>
        <v>#N/A</v>
      </c>
      <c r="H815" s="84" t="n">
        <f aca="false">INDEX(ГРАФИК!$BG$6:$BG$36,MATCH($B$786,ГРАФИК!$A$6:$A$36,0),0)</f>
        <v>0</v>
      </c>
      <c r="I815" s="85" t="n">
        <v>0.25</v>
      </c>
      <c r="J815" s="86" t="e">
        <f aca="false">INDEX('Закрепление за ДСЕ'!$B:$B,MATCH(H815,'Закрепление за ДСЕ'!A:A,0),0)</f>
        <v>#N/A</v>
      </c>
      <c r="K815" s="86" t="e">
        <f aca="false">INDEX('Закрепление за ДСЕ'!$D:$D,MATCH(H815,'Закрепление за ДСЕ'!A:A,0),0)</f>
        <v>#N/A</v>
      </c>
      <c r="L815" s="79" t="str">
        <f aca="false">IF(F815&gt;0,"Выполнено","")</f>
        <v/>
      </c>
      <c r="M815" s="87" t="n">
        <v>17</v>
      </c>
    </row>
    <row r="816" customFormat="false" ht="15" hidden="false" customHeight="false" outlineLevel="0" collapsed="false">
      <c r="A816" s="81" t="n">
        <v>0.593749999999999</v>
      </c>
      <c r="B816" s="81" t="n">
        <v>0.604166666666667</v>
      </c>
      <c r="C816" s="81" t="n">
        <f aca="false">INDEX(ГРАФИК!$BH$6:$BH$36,MATCH($B$786,ГРАФИК!$A$6:$A$36,0),0)</f>
        <v>0</v>
      </c>
      <c r="D816" s="82" t="b">
        <f aca="false">IF(LEFTB(C816)="Z",C816,IF(LEFTB(C816)="J",""))</f>
        <v>0</v>
      </c>
      <c r="E816" s="81" t="n">
        <f aca="false">IF(LEFTB(C816)="J",C816,IF(LEFTB(C816)="Z",""))</f>
        <v>0</v>
      </c>
      <c r="F816" s="82" t="n">
        <f aca="false">COUNT_COLOR(ГРАФИК!$BH$6:$BH$36,3,C816)</f>
        <v>0</v>
      </c>
      <c r="G816" s="83" t="e">
        <f aca="false">IF(D816="",INDEX('Классификатор задач'!$C:$C,MATCH(E816,'Классификатор задач'!$B:$B,0),0),INDEX('Классификатор задач'!$C:$C,MATCH(D816,'Классификатор задач'!$A:$A,0)))</f>
        <v>#N/A</v>
      </c>
      <c r="H816" s="84" t="n">
        <f aca="false">INDEX(ГРАФИК!$BI$6:$BI$36,MATCH($B$786,ГРАФИК!$A$6:$A$36,0),0)</f>
        <v>0</v>
      </c>
      <c r="I816" s="85" t="n">
        <v>0.25</v>
      </c>
      <c r="J816" s="86" t="e">
        <f aca="false">INDEX('Закрепление за ДСЕ'!$B:$B,MATCH(H816,'Закрепление за ДСЕ'!A:A,0),0)</f>
        <v>#N/A</v>
      </c>
      <c r="K816" s="86" t="e">
        <f aca="false">INDEX('Закрепление за ДСЕ'!$D:$D,MATCH(H816,'Закрепление за ДСЕ'!A:A,0),0)</f>
        <v>#N/A</v>
      </c>
      <c r="L816" s="79" t="str">
        <f aca="false">IF(F816&gt;0,"Выполнено","")</f>
        <v/>
      </c>
      <c r="M816" s="87" t="n">
        <v>17</v>
      </c>
    </row>
    <row r="817" customFormat="false" ht="15" hidden="false" customHeight="false" outlineLevel="0" collapsed="false">
      <c r="A817" s="81" t="n">
        <v>0.604166666666666</v>
      </c>
      <c r="B817" s="81" t="n">
        <v>0.614583333333334</v>
      </c>
      <c r="C817" s="81" t="n">
        <f aca="false">INDEX(ГРАФИК!$BJ$6:$BJ$36,MATCH($B$786,ГРАФИК!$A$6:$A$36,0),0)</f>
        <v>0</v>
      </c>
      <c r="D817" s="82" t="b">
        <f aca="false">IF(LEFTB(C817)="Z",C817,IF(LEFTB(C817)="J",""))</f>
        <v>0</v>
      </c>
      <c r="E817" s="81" t="n">
        <f aca="false">IF(LEFTB(C817)="J",C817,IF(LEFTB(C817)="Z",""))</f>
        <v>0</v>
      </c>
      <c r="F817" s="82" t="n">
        <f aca="false">COUNT_COLOR(ГРАФИК!$BJ$6:$BJ$36,3,C817)</f>
        <v>0</v>
      </c>
      <c r="G817" s="83" t="e">
        <f aca="false">IF(D817="",INDEX('Классификатор задач'!$C:$C,MATCH(E817,'Классификатор задач'!$B:$B,0),0),INDEX('Классификатор задач'!$C:$C,MATCH(D817,'Классификатор задач'!$A:$A,0)))</f>
        <v>#N/A</v>
      </c>
      <c r="H817" s="84" t="n">
        <f aca="false">INDEX(ГРАФИК!$BK$6:$BK$36,MATCH($B$786,ГРАФИК!$A$6:$A$36,0),0)</f>
        <v>0</v>
      </c>
      <c r="I817" s="85" t="n">
        <v>0.25</v>
      </c>
      <c r="J817" s="86" t="e">
        <f aca="false">INDEX('Закрепление за ДСЕ'!$B:$B,MATCH(H817,'Закрепление за ДСЕ'!A:A,0),0)</f>
        <v>#N/A</v>
      </c>
      <c r="K817" s="86" t="e">
        <f aca="false">INDEX('Закрепление за ДСЕ'!$D:$D,MATCH(H817,'Закрепление за ДСЕ'!A:A,0),0)</f>
        <v>#N/A</v>
      </c>
      <c r="L817" s="79" t="str">
        <f aca="false">IF(F817&gt;0,"Выполнено","")</f>
        <v/>
      </c>
      <c r="M817" s="87" t="n">
        <v>17</v>
      </c>
    </row>
    <row r="818" customFormat="false" ht="15" hidden="false" customHeight="false" outlineLevel="0" collapsed="false">
      <c r="A818" s="81" t="n">
        <v>0.614583333333333</v>
      </c>
      <c r="B818" s="81" t="n">
        <v>0.625</v>
      </c>
      <c r="C818" s="81" t="n">
        <f aca="false">INDEX(ГРАФИК!$BL$6:$BL$36,MATCH($B$786,ГРАФИК!$A$6:$A$36,0),0)</f>
        <v>0</v>
      </c>
      <c r="D818" s="82" t="b">
        <f aca="false">IF(LEFTB(C818)="Z",C818,IF(LEFTB(C818)="J",""))</f>
        <v>0</v>
      </c>
      <c r="E818" s="81" t="n">
        <f aca="false">IF(LEFTB(C818)="J",C818,IF(LEFTB(C818)="Z",""))</f>
        <v>0</v>
      </c>
      <c r="F818" s="82" t="n">
        <f aca="false">COUNT_COLOR(ГРАФИК!$BL$6:$BL$36,3,C818)</f>
        <v>0</v>
      </c>
      <c r="G818" s="83" t="e">
        <f aca="false">IF(D818="",INDEX('Классификатор задач'!$C:$C,MATCH(E818,'Классификатор задач'!$B:$B,0),0),INDEX('Классификатор задач'!$C:$C,MATCH(D818,'Классификатор задач'!$A:$A,0)))</f>
        <v>#N/A</v>
      </c>
      <c r="H818" s="84" t="n">
        <f aca="false">INDEX(ГРАФИК!$BM$6:$BM$36,MATCH($B$786,ГРАФИК!$A$6:$A$36,0),0)</f>
        <v>0</v>
      </c>
      <c r="I818" s="85" t="n">
        <v>0.25</v>
      </c>
      <c r="J818" s="86" t="e">
        <f aca="false">INDEX('Закрепление за ДСЕ'!$B:$B,MATCH(H818,'Закрепление за ДСЕ'!A:A,0),0)</f>
        <v>#N/A</v>
      </c>
      <c r="K818" s="86" t="e">
        <f aca="false">INDEX('Закрепление за ДСЕ'!$D:$D,MATCH(H818,'Закрепление за ДСЕ'!A:A,0),0)</f>
        <v>#N/A</v>
      </c>
      <c r="L818" s="79" t="str">
        <f aca="false">IF(F818&gt;0,"Выполнено","")</f>
        <v/>
      </c>
      <c r="M818" s="87" t="n">
        <v>17</v>
      </c>
    </row>
    <row r="819" customFormat="false" ht="15" hidden="false" customHeight="false" outlineLevel="0" collapsed="false">
      <c r="A819" s="81" t="n">
        <v>0.624999999999999</v>
      </c>
      <c r="B819" s="81" t="n">
        <v>0.635416666666667</v>
      </c>
      <c r="C819" s="81" t="n">
        <f aca="false">INDEX(ГРАФИК!$BN$6:$BN$36,MATCH($B$786,ГРАФИК!$A$6:$A$36,0),0)</f>
        <v>0</v>
      </c>
      <c r="D819" s="82" t="b">
        <f aca="false">IF(LEFTB(C819)="Z",C819,IF(LEFTB(C819)="J",""))</f>
        <v>0</v>
      </c>
      <c r="E819" s="81" t="n">
        <f aca="false">IF(LEFTB(C819)="J",C819,IF(LEFTB(C819)="Z",""))</f>
        <v>0</v>
      </c>
      <c r="F819" s="82" t="n">
        <f aca="false">COUNT_COLOR(ГРАФИК!$BN$6:$BN$36,3,C819)</f>
        <v>0</v>
      </c>
      <c r="G819" s="83" t="e">
        <f aca="false">IF(D819="",INDEX('Классификатор задач'!$C:$C,MATCH(E819,'Классификатор задач'!$B:$B,0),0),INDEX('Классификатор задач'!$C:$C,MATCH(D819,'Классификатор задач'!$A:$A,0)))</f>
        <v>#N/A</v>
      </c>
      <c r="H819" s="84" t="n">
        <f aca="false">INDEX(ГРАФИК!$BO$6:$BO$36,MATCH($B$786,ГРАФИК!$A$6:$A$36,0),0)</f>
        <v>0</v>
      </c>
      <c r="I819" s="85" t="n">
        <v>0.25</v>
      </c>
      <c r="J819" s="86" t="e">
        <f aca="false">INDEX('Закрепление за ДСЕ'!$B:$B,MATCH(H819,'Закрепление за ДСЕ'!A:A,0),0)</f>
        <v>#N/A</v>
      </c>
      <c r="K819" s="86" t="e">
        <f aca="false">INDEX('Закрепление за ДСЕ'!$D:$D,MATCH(H819,'Закрепление за ДСЕ'!A:A,0),0)</f>
        <v>#N/A</v>
      </c>
      <c r="L819" s="79" t="str">
        <f aca="false">IF(F819&gt;0,"Выполнено","")</f>
        <v/>
      </c>
      <c r="M819" s="87" t="n">
        <v>17</v>
      </c>
    </row>
    <row r="820" customFormat="false" ht="15" hidden="false" customHeight="false" outlineLevel="0" collapsed="false">
      <c r="A820" s="81" t="n">
        <v>0.635416666666666</v>
      </c>
      <c r="B820" s="81" t="n">
        <v>0.645833333333334</v>
      </c>
      <c r="C820" s="81" t="n">
        <f aca="false">INDEX(ГРАФИК!$BP$6:$BP$36,MATCH($B$786,ГРАФИК!$A$6:$A$36,0),0)</f>
        <v>0</v>
      </c>
      <c r="D820" s="82" t="b">
        <f aca="false">IF(LEFTB(C820)="Z",C820,IF(LEFTB(C820)="J",""))</f>
        <v>0</v>
      </c>
      <c r="E820" s="81" t="n">
        <f aca="false">IF(LEFTB(C820)="J",C820,IF(LEFTB(C820)="Z",""))</f>
        <v>0</v>
      </c>
      <c r="F820" s="82" t="n">
        <f aca="false">COUNT_COLOR(ГРАФИК!$BP$6:$BP$36,3,C820)</f>
        <v>0</v>
      </c>
      <c r="G820" s="83" t="e">
        <f aca="false">IF(D820="",INDEX('Классификатор задач'!$C:$C,MATCH(E820,'Классификатор задач'!$B:$B,0),0),INDEX('Классификатор задач'!$C:$C,MATCH(D820,'Классификатор задач'!$A:$A,0)))</f>
        <v>#N/A</v>
      </c>
      <c r="H820" s="84" t="n">
        <f aca="false">INDEX(ГРАФИК!$BQ$6:$BQ$36,MATCH($B$786,ГРАФИК!$A$6:$A$36,0),0)</f>
        <v>0</v>
      </c>
      <c r="I820" s="85" t="n">
        <v>0.25</v>
      </c>
      <c r="J820" s="86" t="e">
        <f aca="false">INDEX('Закрепление за ДСЕ'!$B:$B,MATCH(H820,'Закрепление за ДСЕ'!A:A,0),0)</f>
        <v>#N/A</v>
      </c>
      <c r="K820" s="86" t="e">
        <f aca="false">INDEX('Закрепление за ДСЕ'!$D:$D,MATCH(H820,'Закрепление за ДСЕ'!A:A,0),0)</f>
        <v>#N/A</v>
      </c>
      <c r="L820" s="79" t="str">
        <f aca="false">IF(F820&gt;0,"Выполнено","")</f>
        <v/>
      </c>
      <c r="M820" s="87" t="n">
        <v>17</v>
      </c>
    </row>
    <row r="821" customFormat="false" ht="15" hidden="false" customHeight="false" outlineLevel="0" collapsed="false">
      <c r="A821" s="81" t="n">
        <v>0.645833333333332</v>
      </c>
      <c r="B821" s="81" t="n">
        <v>0.65625</v>
      </c>
      <c r="C821" s="81" t="n">
        <f aca="false">INDEX(ГРАФИК!$BR$6:$BR$36,MATCH($B$786,ГРАФИК!$A$6:$A$36,0),0)</f>
        <v>0</v>
      </c>
      <c r="D821" s="82" t="b">
        <f aca="false">IF(LEFTB(C821)="Z",C821,IF(LEFTB(C821)="J",""))</f>
        <v>0</v>
      </c>
      <c r="E821" s="81" t="n">
        <f aca="false">IF(LEFTB(C821)="J",C821,IF(LEFTB(C821)="Z",""))</f>
        <v>0</v>
      </c>
      <c r="F821" s="82" t="n">
        <f aca="false">COUNT_COLOR(ГРАФИК!$BR$6:$BR$36,3,C821)</f>
        <v>0</v>
      </c>
      <c r="G821" s="83" t="e">
        <f aca="false">IF(D821="",INDEX('Классификатор задач'!$C:$C,MATCH(E821,'Классификатор задач'!$B:$B,0),0),INDEX('Классификатор задач'!$C:$C,MATCH(D821,'Классификатор задач'!$A:$A,0)))</f>
        <v>#N/A</v>
      </c>
      <c r="H821" s="84" t="n">
        <f aca="false">INDEX(ГРАФИК!$BS$6:$BS$36,MATCH($B$786,ГРАФИК!$A$6:$A$36,0),0)</f>
        <v>0</v>
      </c>
      <c r="I821" s="85" t="n">
        <v>0.25</v>
      </c>
      <c r="J821" s="86" t="e">
        <f aca="false">INDEX('Закрепление за ДСЕ'!$B:$B,MATCH(H821,'Закрепление за ДСЕ'!A:A,0),0)</f>
        <v>#N/A</v>
      </c>
      <c r="K821" s="86" t="e">
        <f aca="false">INDEX('Закрепление за ДСЕ'!$D:$D,MATCH(H821,'Закрепление за ДСЕ'!A:A,0),0)</f>
        <v>#N/A</v>
      </c>
      <c r="L821" s="79" t="str">
        <f aca="false">IF(F821&gt;0,"Выполнено","")</f>
        <v/>
      </c>
      <c r="M821" s="87" t="n">
        <v>17</v>
      </c>
    </row>
    <row r="822" customFormat="false" ht="15" hidden="false" customHeight="false" outlineLevel="0" collapsed="false">
      <c r="A822" s="81" t="n">
        <v>0.656249999999999</v>
      </c>
      <c r="B822" s="81" t="n">
        <v>0.666666666666667</v>
      </c>
      <c r="C822" s="81" t="n">
        <f aca="false">INDEX(ГРАФИК!$BT$6:$BT$36,MATCH($B$786,ГРАФИК!$A$6:$A$36,0),0)</f>
        <v>0</v>
      </c>
      <c r="D822" s="82" t="b">
        <f aca="false">IF(LEFTB(C822)="Z",C822,IF(LEFTB(C822)="J",""))</f>
        <v>0</v>
      </c>
      <c r="E822" s="81" t="n">
        <f aca="false">IF(LEFTB(C822)="J",C822,IF(LEFTB(C822)="Z",""))</f>
        <v>0</v>
      </c>
      <c r="F822" s="82" t="n">
        <f aca="false">COUNT_COLOR(ГРАФИК!$BT$6:$BT$36,3,C822)</f>
        <v>0</v>
      </c>
      <c r="G822" s="83" t="e">
        <f aca="false">IF(D822="",INDEX('Классификатор задач'!$C:$C,MATCH(E822,'Классификатор задач'!$B:$B,0),0),INDEX('Классификатор задач'!$C:$C,MATCH(D822,'Классификатор задач'!$A:$A,0)))</f>
        <v>#N/A</v>
      </c>
      <c r="H822" s="84" t="n">
        <f aca="false">INDEX(ГРАФИК!$BU$6:$BU$36,MATCH($B$786,ГРАФИК!$A$6:$A$36,0),0)</f>
        <v>0</v>
      </c>
      <c r="I822" s="85" t="n">
        <v>0.25</v>
      </c>
      <c r="J822" s="86" t="e">
        <f aca="false">INDEX('Закрепление за ДСЕ'!$B:$B,MATCH(H822,'Закрепление за ДСЕ'!A:A,0),0)</f>
        <v>#N/A</v>
      </c>
      <c r="K822" s="86" t="e">
        <f aca="false">INDEX('Закрепление за ДСЕ'!$D:$D,MATCH(H822,'Закрепление за ДСЕ'!A:A,0),0)</f>
        <v>#N/A</v>
      </c>
      <c r="L822" s="79" t="str">
        <f aca="false">IF(F822&gt;0,"Выполнено","")</f>
        <v/>
      </c>
      <c r="M822" s="87" t="n">
        <v>17</v>
      </c>
    </row>
    <row r="823" customFormat="false" ht="15" hidden="false" customHeight="false" outlineLevel="0" collapsed="false">
      <c r="A823" s="81" t="n">
        <v>0.666666666666666</v>
      </c>
      <c r="B823" s="81" t="n">
        <v>0.677083333333334</v>
      </c>
      <c r="C823" s="81" t="n">
        <f aca="false">INDEX(ГРАФИК!$BV$6:$BV$36,MATCH($B$786,ГРАФИК!$A$6:$A$36,0),0)</f>
        <v>0</v>
      </c>
      <c r="D823" s="82" t="b">
        <f aca="false">IF(LEFTB(C823)="Z",C823,IF(LEFTB(C823)="J",""))</f>
        <v>0</v>
      </c>
      <c r="E823" s="81" t="n">
        <f aca="false">IF(LEFTB(C823)="J",C823,IF(LEFTB(C823)="Z",""))</f>
        <v>0</v>
      </c>
      <c r="F823" s="82" t="n">
        <f aca="false">COUNT_COLOR(ГРАФИК!$BV$6:$BV$36,3,C823)</f>
        <v>0</v>
      </c>
      <c r="G823" s="83" t="e">
        <f aca="false">IF(D823="",INDEX('Классификатор задач'!$C:$C,MATCH(E823,'Классификатор задач'!$B:$B,0),0),INDEX('Классификатор задач'!$C:$C,MATCH(D823,'Классификатор задач'!$A:$A,0)))</f>
        <v>#N/A</v>
      </c>
      <c r="H823" s="84" t="n">
        <f aca="false">INDEX(ГРАФИК!$BW$6:$BW$36,MATCH($B$786,ГРАФИК!$A$6:$A$36,0),0)</f>
        <v>0</v>
      </c>
      <c r="I823" s="85" t="n">
        <v>0.25</v>
      </c>
      <c r="J823" s="86" t="e">
        <f aca="false">INDEX('Закрепление за ДСЕ'!$B:$B,MATCH(H823,'Закрепление за ДСЕ'!A:A,0),0)</f>
        <v>#N/A</v>
      </c>
      <c r="K823" s="86" t="e">
        <f aca="false">INDEX('Закрепление за ДСЕ'!$D:$D,MATCH(H823,'Закрепление за ДСЕ'!A:A,0),0)</f>
        <v>#N/A</v>
      </c>
      <c r="L823" s="79" t="str">
        <f aca="false">IF(F823&gt;0,"Выполнено","")</f>
        <v/>
      </c>
      <c r="M823" s="87" t="n">
        <v>17</v>
      </c>
    </row>
    <row r="824" customFormat="false" ht="15" hidden="false" customHeight="false" outlineLevel="0" collapsed="false">
      <c r="A824" s="81" t="n">
        <v>0.677083333333332</v>
      </c>
      <c r="B824" s="81" t="n">
        <v>0.6875</v>
      </c>
      <c r="C824" s="81" t="n">
        <f aca="false">INDEX(ГРАФИК!$BX$6:$BX$36,MATCH($B$786,ГРАФИК!$A$6:$A$36,0),0)</f>
        <v>0</v>
      </c>
      <c r="D824" s="82" t="b">
        <f aca="false">IF(LEFTB(C824)="Z",C824,IF(LEFTB(C824)="J",""))</f>
        <v>0</v>
      </c>
      <c r="E824" s="81" t="n">
        <f aca="false">IF(LEFTB(C824)="J",C824,IF(LEFTB(C824)="Z",""))</f>
        <v>0</v>
      </c>
      <c r="F824" s="82" t="n">
        <f aca="false">COUNT_COLOR(ГРАФИК!$BX$6:$BX$36,3,C824)</f>
        <v>0</v>
      </c>
      <c r="G824" s="83" t="e">
        <f aca="false">IF(D824="",INDEX('Классификатор задач'!$C:$C,MATCH(E824,'Классификатор задач'!$B:$B,0),0),INDEX('Классификатор задач'!$C:$C,MATCH(D824,'Классификатор задач'!$A:$A,0)))</f>
        <v>#N/A</v>
      </c>
      <c r="H824" s="84" t="n">
        <f aca="false">INDEX(ГРАФИК!$BY$6:$BY$36,MATCH($B$786,ГРАФИК!$A$6:$A$36,0),0)</f>
        <v>0</v>
      </c>
      <c r="I824" s="85" t="n">
        <v>0.25</v>
      </c>
      <c r="J824" s="86" t="e">
        <f aca="false">INDEX('Закрепление за ДСЕ'!$B:$B,MATCH(H824,'Закрепление за ДСЕ'!A:A,0),0)</f>
        <v>#N/A</v>
      </c>
      <c r="K824" s="86" t="e">
        <f aca="false">INDEX('Закрепление за ДСЕ'!$D:$D,MATCH(H824,'Закрепление за ДСЕ'!A:A,0),0)</f>
        <v>#N/A</v>
      </c>
      <c r="L824" s="79" t="str">
        <f aca="false">IF(F824&gt;0,"Выполнено","")</f>
        <v/>
      </c>
      <c r="M824" s="87" t="n">
        <v>17</v>
      </c>
    </row>
    <row r="825" customFormat="false" ht="15" hidden="false" customHeight="false" outlineLevel="0" collapsed="false">
      <c r="A825" s="81" t="n">
        <v>0.687499999999999</v>
      </c>
      <c r="B825" s="81" t="n">
        <v>0.697916666666667</v>
      </c>
      <c r="C825" s="81" t="n">
        <f aca="false">INDEX(ГРАФИК!$BZ$6:$BZ$36,MATCH($B$786,ГРАФИК!$A$6:$A$36,0),0)</f>
        <v>0</v>
      </c>
      <c r="D825" s="82" t="b">
        <f aca="false">IF(LEFTB(C825)="Z",C825,IF(LEFTB(C825)="J",""))</f>
        <v>0</v>
      </c>
      <c r="E825" s="81" t="n">
        <f aca="false">IF(LEFTB(C825)="J",C825,IF(LEFTB(C825)="Z",""))</f>
        <v>0</v>
      </c>
      <c r="F825" s="82" t="n">
        <f aca="false">COUNT_COLOR(ГРАФИК!$BZ$6:$BZ$36,3,C825)</f>
        <v>0</v>
      </c>
      <c r="G825" s="83" t="e">
        <f aca="false">IF(D825="",INDEX('Классификатор задач'!$C:$C,MATCH(E825,'Классификатор задач'!$B:$B,0),0),INDEX('Классификатор задач'!$C:$C,MATCH(D825,'Классификатор задач'!$A:$A,0)))</f>
        <v>#N/A</v>
      </c>
      <c r="H825" s="84" t="n">
        <f aca="false">INDEX(ГРАФИК!$CA$6:$CA$36,MATCH($B$786,ГРАФИК!$A$6:$A$36,0),0)</f>
        <v>0</v>
      </c>
      <c r="I825" s="85" t="n">
        <v>0.25</v>
      </c>
      <c r="J825" s="86" t="e">
        <f aca="false">INDEX('Закрепление за ДСЕ'!$B:$B,MATCH(H825,'Закрепление за ДСЕ'!A:A,0),0)</f>
        <v>#N/A</v>
      </c>
      <c r="K825" s="86" t="e">
        <f aca="false">INDEX('Закрепление за ДСЕ'!$D:$D,MATCH(H825,'Закрепление за ДСЕ'!A:A,0),0)</f>
        <v>#N/A</v>
      </c>
      <c r="L825" s="79" t="str">
        <f aca="false">IF(F825&gt;0,"Выполнено","")</f>
        <v/>
      </c>
      <c r="M825" s="87" t="n">
        <v>17</v>
      </c>
    </row>
    <row r="826" customFormat="false" ht="15" hidden="false" customHeight="false" outlineLevel="0" collapsed="false">
      <c r="A826" s="81" t="n">
        <v>0.697916666666666</v>
      </c>
      <c r="B826" s="81" t="n">
        <v>0.708333333333334</v>
      </c>
      <c r="C826" s="81" t="n">
        <f aca="false">INDEX(ГРАФИК!$CB$6:$CB$36,MATCH($B$786,ГРАФИК!$A$6:$A$36,0),0)</f>
        <v>0</v>
      </c>
      <c r="D826" s="82" t="b">
        <f aca="false">IF(LEFTB(C826)="Z",C826,IF(LEFTB(C826)="J",""))</f>
        <v>0</v>
      </c>
      <c r="E826" s="81" t="n">
        <f aca="false">IF(LEFTB(C826)="J",C826,IF(LEFTB(C826)="Z",""))</f>
        <v>0</v>
      </c>
      <c r="F826" s="82" t="n">
        <f aca="false">COUNT_COLOR(ГРАФИК!$CB$6:$CB$36,3,C826)</f>
        <v>0</v>
      </c>
      <c r="G826" s="83" t="e">
        <f aca="false">IF(D826="",INDEX('Классификатор задач'!$C:$C,MATCH(E826,'Классификатор задач'!$B:$B,0),0),INDEX('Классификатор задач'!$C:$C,MATCH(D826,'Классификатор задач'!$A:$A,0)))</f>
        <v>#N/A</v>
      </c>
      <c r="H826" s="84" t="n">
        <f aca="false">INDEX(ГРАФИК!$CC$6:$CC$36,MATCH($B$786,ГРАФИК!$A$6:$A$36,0),0)</f>
        <v>0</v>
      </c>
      <c r="I826" s="85" t="n">
        <v>0.25</v>
      </c>
      <c r="J826" s="86" t="e">
        <f aca="false">INDEX('Закрепление за ДСЕ'!$B:$B,MATCH(H826,'Закрепление за ДСЕ'!A:A,0),0)</f>
        <v>#N/A</v>
      </c>
      <c r="K826" s="86" t="e">
        <f aca="false">INDEX('Закрепление за ДСЕ'!$D:$D,MATCH(H826,'Закрепление за ДСЕ'!A:A,0),0)</f>
        <v>#N/A</v>
      </c>
      <c r="L826" s="79" t="str">
        <f aca="false">IF(F826&gt;0,"Выполнено","")</f>
        <v/>
      </c>
      <c r="M826" s="87" t="n">
        <v>17</v>
      </c>
    </row>
    <row r="827" customFormat="false" ht="15" hidden="false" customHeight="false" outlineLevel="0" collapsed="false">
      <c r="A827" s="81" t="n">
        <v>0.708333333333332</v>
      </c>
      <c r="B827" s="81" t="n">
        <v>0.71875</v>
      </c>
      <c r="C827" s="81" t="n">
        <f aca="false">INDEX(ГРАФИК!$CD$6:$CD$36,MATCH($B$786,ГРАФИК!$A$6:$A$36,0),0)</f>
        <v>0</v>
      </c>
      <c r="D827" s="82" t="b">
        <f aca="false">IF(LEFTB(C827)="Z",C827,IF(LEFTB(C827)="J",""))</f>
        <v>0</v>
      </c>
      <c r="E827" s="81" t="n">
        <f aca="false">IF(LEFTB(C827)="J",C827,IF(LEFTB(C827)="Z",""))</f>
        <v>0</v>
      </c>
      <c r="F827" s="82" t="n">
        <f aca="false">COUNT_COLOR(ГРАФИК!$CD$6:$CD$36,3,C827)</f>
        <v>0</v>
      </c>
      <c r="G827" s="83" t="e">
        <f aca="false">IF(D827="",INDEX('Классификатор задач'!$C:$C,MATCH(E827,'Классификатор задач'!$B:$B,0),0),INDEX('Классификатор задач'!$C:$C,MATCH(D827,'Классификатор задач'!$A:$A,0)))</f>
        <v>#N/A</v>
      </c>
      <c r="H827" s="84" t="n">
        <f aca="false">INDEX(ГРАФИК!$CE$6:$CE$36,MATCH($B$786,ГРАФИК!$A$6:$A$36,0),0)</f>
        <v>0</v>
      </c>
      <c r="I827" s="85" t="n">
        <v>0.25</v>
      </c>
      <c r="J827" s="86" t="e">
        <f aca="false">INDEX('Закрепление за ДСЕ'!$B:$B,MATCH(H827,'Закрепление за ДСЕ'!A:A,0),0)</f>
        <v>#N/A</v>
      </c>
      <c r="K827" s="86" t="e">
        <f aca="false">INDEX('Закрепление за ДСЕ'!$D:$D,MATCH(H827,'Закрепление за ДСЕ'!A:A,0),0)</f>
        <v>#N/A</v>
      </c>
      <c r="L827" s="79" t="str">
        <f aca="false">IF(F827&gt;0,"Выполнено","")</f>
        <v/>
      </c>
      <c r="M827" s="87" t="n">
        <v>17</v>
      </c>
    </row>
    <row r="828" customFormat="false" ht="15" hidden="false" customHeight="false" outlineLevel="0" collapsed="false">
      <c r="A828" s="81" t="n">
        <v>0.718749999999999</v>
      </c>
      <c r="B828" s="81" t="n">
        <v>0.729166666666667</v>
      </c>
      <c r="C828" s="81" t="n">
        <f aca="false">INDEX(ГРАФИК!$CF$6:$CF$36,MATCH($B$786,ГРАФИК!$A$6:$A$36,0),0)</f>
        <v>0</v>
      </c>
      <c r="D828" s="82" t="b">
        <f aca="false">IF(LEFTB(C828)="Z",C828,IF(LEFTB(C828)="J",""))</f>
        <v>0</v>
      </c>
      <c r="E828" s="81" t="n">
        <f aca="false">IF(LEFTB(C828)="J",C828,IF(LEFTB(C828)="Z",""))</f>
        <v>0</v>
      </c>
      <c r="F828" s="82" t="n">
        <f aca="false">COUNT_COLOR(ГРАФИК!$CF$6:$CF$36,3,C828)</f>
        <v>0</v>
      </c>
      <c r="G828" s="83" t="e">
        <f aca="false">IF(D828="",INDEX('Классификатор задач'!$C:$C,MATCH(E828,'Классификатор задач'!$B:$B,0),0),INDEX('Классификатор задач'!$C:$C,MATCH(D828,'Классификатор задач'!$A:$A,0)))</f>
        <v>#N/A</v>
      </c>
      <c r="H828" s="84" t="n">
        <f aca="false">INDEX(ГРАФИК!$CG$6:$CG$36,MATCH($B$786,ГРАФИК!$A$6:$A$36,0),0)</f>
        <v>0</v>
      </c>
      <c r="I828" s="85" t="n">
        <v>0.25</v>
      </c>
      <c r="J828" s="86" t="e">
        <f aca="false">INDEX('Закрепление за ДСЕ'!$B:$B,MATCH(H828,'Закрепление за ДСЕ'!A:A,0),0)</f>
        <v>#N/A</v>
      </c>
      <c r="K828" s="86" t="e">
        <f aca="false">INDEX('Закрепление за ДСЕ'!$D:$D,MATCH(H828,'Закрепление за ДСЕ'!A:A,0),0)</f>
        <v>#N/A</v>
      </c>
      <c r="L828" s="79" t="str">
        <f aca="false">IF(F828&gt;0,"Выполнено","")</f>
        <v/>
      </c>
      <c r="M828" s="87" t="n">
        <v>17</v>
      </c>
    </row>
    <row r="829" customFormat="false" ht="15" hidden="false" customHeight="false" outlineLevel="0" collapsed="false">
      <c r="A829" s="81" t="n">
        <v>0.729166666666665</v>
      </c>
      <c r="B829" s="81" t="n">
        <v>0.739583333333334</v>
      </c>
      <c r="C829" s="81" t="n">
        <f aca="false">INDEX(ГРАФИК!$CH$6:$CH$36,MATCH($B$786,ГРАФИК!$A$6:$A$36,0),0)</f>
        <v>0</v>
      </c>
      <c r="D829" s="82" t="b">
        <f aca="false">IF(LEFTB(C829)="Z",C829,IF(LEFTB(C829)="J",""))</f>
        <v>0</v>
      </c>
      <c r="E829" s="81" t="n">
        <f aca="false">IF(LEFTB(C829)="J",C829,IF(LEFTB(C829)="Z",""))</f>
        <v>0</v>
      </c>
      <c r="F829" s="82" t="n">
        <f aca="false">COUNT_COLOR(ГРАФИК!$CH$6:$CH$36,3,C829)</f>
        <v>0</v>
      </c>
      <c r="G829" s="83" t="e">
        <f aca="false">IF(D829="",INDEX('Классификатор задач'!$C:$C,MATCH(E829,'Классификатор задач'!$B:$B,0),0),INDEX('Классификатор задач'!$C:$C,MATCH(D829,'Классификатор задач'!$A:$A,0)))</f>
        <v>#N/A</v>
      </c>
      <c r="H829" s="84" t="n">
        <f aca="false">INDEX(ГРАФИК!$CI$6:$CI$36,MATCH($B$786,ГРАФИК!$A$6:$A$36,0),0)</f>
        <v>0</v>
      </c>
      <c r="I829" s="85" t="n">
        <v>0.25</v>
      </c>
      <c r="J829" s="86" t="e">
        <f aca="false">INDEX('Закрепление за ДСЕ'!$B:$B,MATCH(H829,'Закрепление за ДСЕ'!A:A,0),0)</f>
        <v>#N/A</v>
      </c>
      <c r="K829" s="86" t="e">
        <f aca="false">INDEX('Закрепление за ДСЕ'!$D:$D,MATCH(H829,'Закрепление за ДСЕ'!A:A,0),0)</f>
        <v>#N/A</v>
      </c>
      <c r="L829" s="79" t="str">
        <f aca="false">IF(F829&gt;0,"Выполнено","")</f>
        <v/>
      </c>
      <c r="M829" s="87" t="n">
        <v>17</v>
      </c>
    </row>
    <row r="830" customFormat="false" ht="15" hidden="false" customHeight="false" outlineLevel="0" collapsed="false">
      <c r="A830" s="81" t="n">
        <v>0.739583333333332</v>
      </c>
      <c r="B830" s="81" t="n">
        <v>0.75</v>
      </c>
      <c r="C830" s="81" t="n">
        <f aca="false">INDEX(ГРАФИК!$CJ$6:$CJ$36,MATCH($B$786,ГРАФИК!$A$6:$A$36,0),0)</f>
        <v>0</v>
      </c>
      <c r="D830" s="82" t="b">
        <f aca="false">IF(LEFTB(C830)="Z",C830,IF(LEFTB(C830)="J",""))</f>
        <v>0</v>
      </c>
      <c r="E830" s="81" t="n">
        <f aca="false">IF(LEFTB(C830)="J",C830,IF(LEFTB(C830)="Z",""))</f>
        <v>0</v>
      </c>
      <c r="F830" s="82" t="n">
        <f aca="false">COUNT_COLOR(ГРАФИК!$CJ$6:$CJ$36,3,C830)</f>
        <v>0</v>
      </c>
      <c r="G830" s="83" t="e">
        <f aca="false">IF(D830="",INDEX('Классификатор задач'!$C:$C,MATCH(E830,'Классификатор задач'!$B:$B,0),0),INDEX('Классификатор задач'!$C:$C,MATCH(D830,'Классификатор задач'!$A:$A,0)))</f>
        <v>#N/A</v>
      </c>
      <c r="H830" s="84" t="n">
        <f aca="false">INDEX(ГРАФИК!$CK$6:$CK$36,MATCH($B$786,ГРАФИК!$A$6:$A$36,0),0)</f>
        <v>0</v>
      </c>
      <c r="I830" s="85" t="n">
        <v>0.25</v>
      </c>
      <c r="J830" s="86" t="e">
        <f aca="false">INDEX('Закрепление за ДСЕ'!$B:$B,MATCH(H830,'Закрепление за ДСЕ'!A:A,0),0)</f>
        <v>#N/A</v>
      </c>
      <c r="K830" s="86" t="e">
        <f aca="false">INDEX('Закрепление за ДСЕ'!$D:$D,MATCH(H830,'Закрепление за ДСЕ'!A:A,0),0)</f>
        <v>#N/A</v>
      </c>
      <c r="L830" s="79" t="str">
        <f aca="false">IF(F830&gt;0,"Выполнено","")</f>
        <v/>
      </c>
      <c r="M830" s="87" t="n">
        <v>17</v>
      </c>
    </row>
    <row r="831" customFormat="false" ht="15" hidden="false" customHeight="false" outlineLevel="0" collapsed="false">
      <c r="A831" s="81" t="n">
        <v>0.749999999999999</v>
      </c>
      <c r="B831" s="81" t="n">
        <v>0.760416666666667</v>
      </c>
      <c r="C831" s="81" t="n">
        <f aca="false">INDEX(ГРАФИК!$CL$6:$CL$36,MATCH($B$786,ГРАФИК!$A$6:$A$36,0),0)</f>
        <v>0</v>
      </c>
      <c r="D831" s="82" t="b">
        <f aca="false">IF(LEFTB(C831)="Z",C831,IF(LEFTB(C831)="J",""))</f>
        <v>0</v>
      </c>
      <c r="E831" s="81" t="n">
        <f aca="false">IF(LEFTB(C831)="J",C831,IF(LEFTB(C831)="Z",""))</f>
        <v>0</v>
      </c>
      <c r="F831" s="82" t="n">
        <f aca="false">COUNT_COLOR(ГРАФИК!$CL$6:$CL$36,3,C831)</f>
        <v>0</v>
      </c>
      <c r="G831" s="83" t="e">
        <f aca="false">IF(D831="",INDEX('Классификатор задач'!$C:$C,MATCH(E831,'Классификатор задач'!$B:$B,0),0),INDEX('Классификатор задач'!$C:$C,MATCH(D831,'Классификатор задач'!$A:$A,0)))</f>
        <v>#N/A</v>
      </c>
      <c r="H831" s="84" t="n">
        <f aca="false">INDEX(ГРАФИК!$CM$6:$CM$36,MATCH($B$786,ГРАФИК!$A$6:$A$36,0),0)</f>
        <v>0</v>
      </c>
      <c r="I831" s="85" t="n">
        <v>0.25</v>
      </c>
      <c r="J831" s="86" t="e">
        <f aca="false">INDEX('Закрепление за ДСЕ'!$B:$B,MATCH(H831,'Закрепление за ДСЕ'!A:A,0),0)</f>
        <v>#N/A</v>
      </c>
      <c r="K831" s="86" t="e">
        <f aca="false">INDEX('Закрепление за ДСЕ'!$D:$D,MATCH(H831,'Закрепление за ДСЕ'!A:A,0),0)</f>
        <v>#N/A</v>
      </c>
      <c r="L831" s="79" t="str">
        <f aca="false">IF(F831&gt;0,"Выполнено","")</f>
        <v/>
      </c>
      <c r="M831" s="87" t="n">
        <v>17</v>
      </c>
    </row>
    <row r="832" customFormat="false" ht="15" hidden="false" customHeight="false" outlineLevel="0" collapsed="false">
      <c r="A832" s="81" t="n">
        <v>0.760416666666665</v>
      </c>
      <c r="B832" s="81" t="n">
        <v>0.770833333333334</v>
      </c>
      <c r="C832" s="81" t="n">
        <f aca="false">INDEX(ГРАФИК!$CN$6:$CN$36,MATCH($B$786,ГРАФИК!$A$6:$A$36,0),0)</f>
        <v>0</v>
      </c>
      <c r="D832" s="82" t="b">
        <f aca="false">IF(LEFTB(C832)="Z",C832,IF(LEFTB(C832)="J",""))</f>
        <v>0</v>
      </c>
      <c r="E832" s="81" t="n">
        <f aca="false">IF(LEFTB(C832)="J",C832,IF(LEFTB(C832)="Z",""))</f>
        <v>0</v>
      </c>
      <c r="F832" s="82" t="n">
        <f aca="false">COUNT_COLOR(ГРАФИК!$CN$6:$CN$36,3,C832)</f>
        <v>0</v>
      </c>
      <c r="G832" s="83" t="e">
        <f aca="false">IF(D832="",INDEX('Классификатор задач'!$C:$C,MATCH(E832,'Классификатор задач'!$B:$B,0),0),INDEX('Классификатор задач'!$C:$C,MATCH(D832,'Классификатор задач'!$A:$A,0)))</f>
        <v>#N/A</v>
      </c>
      <c r="H832" s="84" t="n">
        <f aca="false">INDEX(ГРАФИК!$CO$6:$CO$36,MATCH($B$786,ГРАФИК!$A$6:$A$36,0),0)</f>
        <v>0</v>
      </c>
      <c r="I832" s="85" t="n">
        <v>0.25</v>
      </c>
      <c r="J832" s="86" t="e">
        <f aca="false">INDEX('Закрепление за ДСЕ'!$B:$B,MATCH(H832,'Закрепление за ДСЕ'!A:A,0),0)</f>
        <v>#N/A</v>
      </c>
      <c r="K832" s="86" t="e">
        <f aca="false">INDEX('Закрепление за ДСЕ'!$D:$D,MATCH(H832,'Закрепление за ДСЕ'!A:A,0),0)</f>
        <v>#N/A</v>
      </c>
      <c r="L832" s="79" t="str">
        <f aca="false">IF(F832&gt;0,"Выполнено","")</f>
        <v/>
      </c>
      <c r="M832" s="87" t="n">
        <v>17</v>
      </c>
    </row>
    <row r="833" customFormat="false" ht="15" hidden="false" customHeight="false" outlineLevel="0" collapsed="false">
      <c r="A833" s="81" t="n">
        <v>0.770833333333332</v>
      </c>
      <c r="B833" s="81" t="n">
        <v>0.781250000000001</v>
      </c>
      <c r="C833" s="81" t="n">
        <f aca="false">INDEX(ГРАФИК!$CP$6:$CP$36,MATCH($B$786,ГРАФИК!$A$6:$A$36,0),0)</f>
        <v>0</v>
      </c>
      <c r="D833" s="82" t="b">
        <f aca="false">IF(LEFTB(C833)="Z",C833,IF(LEFTB(C833)="J",""))</f>
        <v>0</v>
      </c>
      <c r="E833" s="81" t="n">
        <f aca="false">IF(LEFTB(C833)="J",C833,IF(LEFTB(C833)="Z",""))</f>
        <v>0</v>
      </c>
      <c r="F833" s="82" t="n">
        <f aca="false">COUNT_COLOR(ГРАФИК!$CP$6:$CP$36,3,C833)</f>
        <v>0</v>
      </c>
      <c r="G833" s="83" t="e">
        <f aca="false">IF(D833="",INDEX('Классификатор задач'!$C:$C,MATCH(E833,'Классификатор задач'!$B:$B,0),0),INDEX('Классификатор задач'!$C:$C,MATCH(D833,'Классификатор задач'!$A:$A,0)))</f>
        <v>#N/A</v>
      </c>
      <c r="H833" s="84" t="n">
        <f aca="false">INDEX(ГРАФИК!$CQ$6:$CQ$36,MATCH($B$786,ГРАФИК!$A$6:$A$36,0),0)</f>
        <v>0</v>
      </c>
      <c r="I833" s="85" t="n">
        <v>0.25</v>
      </c>
      <c r="J833" s="86" t="e">
        <f aca="false">INDEX('Закрепление за ДСЕ'!$B:$B,MATCH(H833,'Закрепление за ДСЕ'!A:A,0),0)</f>
        <v>#N/A</v>
      </c>
      <c r="K833" s="86" t="e">
        <f aca="false">INDEX('Закрепление за ДСЕ'!$D:$D,MATCH(H833,'Закрепление за ДСЕ'!A:A,0),0)</f>
        <v>#N/A</v>
      </c>
      <c r="L833" s="79" t="str">
        <f aca="false">IF(F833&gt;0,"Выполнено","")</f>
        <v/>
      </c>
      <c r="M833" s="87" t="n">
        <v>17</v>
      </c>
    </row>
    <row r="834" customFormat="false" ht="15" hidden="false" customHeight="false" outlineLevel="0" collapsed="false">
      <c r="A834" s="81" t="n">
        <v>0.781249999999999</v>
      </c>
      <c r="B834" s="81" t="n">
        <v>0.791666666666667</v>
      </c>
      <c r="C834" s="81" t="n">
        <f aca="false">INDEX(ГРАФИК!$CR$6:$CR$36,MATCH($B$786,ГРАФИК!$A$6:$A$36,0),0)</f>
        <v>0</v>
      </c>
      <c r="D834" s="82" t="b">
        <f aca="false">IF(LEFTB(C834)="Z",C834,IF(LEFTB(C834)="J",""))</f>
        <v>0</v>
      </c>
      <c r="E834" s="81" t="n">
        <f aca="false">IF(LEFTB(C834)="J",C834,IF(LEFTB(C834)="Z",""))</f>
        <v>0</v>
      </c>
      <c r="F834" s="82" t="n">
        <f aca="false">COUNT_COLOR(ГРАФИК!$CR$6:$CR$36,3,C834)</f>
        <v>0</v>
      </c>
      <c r="G834" s="83" t="e">
        <f aca="false">IF(D834="",INDEX('Классификатор задач'!$C:$C,MATCH(E834,'Классификатор задач'!$B:$B,0),0),INDEX('Классификатор задач'!$C:$C,MATCH(D834,'Классификатор задач'!$A:$A,0)))</f>
        <v>#N/A</v>
      </c>
      <c r="H834" s="84" t="n">
        <f aca="false">INDEX(ГРАФИК!$CS$6:$CS$36,MATCH($B$786,ГРАФИК!$A$6:$A$36,0),0)</f>
        <v>0</v>
      </c>
      <c r="I834" s="85" t="n">
        <v>0.25</v>
      </c>
      <c r="J834" s="86" t="e">
        <f aca="false">INDEX('Закрепление за ДСЕ'!$B:$B,MATCH(H834,'Закрепление за ДСЕ'!A:A,0),0)</f>
        <v>#N/A</v>
      </c>
      <c r="K834" s="86" t="e">
        <f aca="false">INDEX('Закрепление за ДСЕ'!$D:$D,MATCH(H834,'Закрепление за ДСЕ'!A:A,0),0)</f>
        <v>#N/A</v>
      </c>
      <c r="L834" s="79" t="str">
        <f aca="false">IF(F834&gt;0,"Выполнено","")</f>
        <v/>
      </c>
      <c r="M834" s="87" t="n">
        <v>17</v>
      </c>
    </row>
    <row r="835" customFormat="false" ht="15" hidden="false" customHeight="false" outlineLevel="0" collapsed="false">
      <c r="A835" s="69" t="s">
        <v>622</v>
      </c>
      <c r="B835" s="70" t="n">
        <v>18</v>
      </c>
      <c r="C835" s="70" t="s">
        <v>622</v>
      </c>
      <c r="D835" s="70" t="s">
        <v>622</v>
      </c>
      <c r="E835" s="70" t="s">
        <v>622</v>
      </c>
      <c r="F835" s="70" t="s">
        <v>622</v>
      </c>
      <c r="G835" s="70" t="s">
        <v>622</v>
      </c>
      <c r="H835" s="70" t="s">
        <v>622</v>
      </c>
      <c r="I835" s="89"/>
      <c r="J835" s="70" t="s">
        <v>622</v>
      </c>
      <c r="K835" s="70" t="s">
        <v>622</v>
      </c>
      <c r="L835" s="70" t="s">
        <v>622</v>
      </c>
      <c r="M835" s="87" t="n">
        <v>18</v>
      </c>
    </row>
    <row r="836" customFormat="false" ht="15" hidden="false" customHeight="false" outlineLevel="0" collapsed="false">
      <c r="A836" s="81" t="n">
        <v>0.291666666666667</v>
      </c>
      <c r="B836" s="81" t="n">
        <v>0.302083333333333</v>
      </c>
      <c r="C836" s="81" t="n">
        <f aca="false">INDEX(ГРАФИК!$B$6:$B$36,MATCH($B$835,ГРАФИК!$A$6:$A$36,0),0)</f>
        <v>0</v>
      </c>
      <c r="D836" s="82" t="b">
        <f aca="false">IF(LEFTB(C836)="Z",C836,IF(LEFTB(C836)="J",""))</f>
        <v>0</v>
      </c>
      <c r="E836" s="81" t="n">
        <f aca="false">IF(LEFTB(C836)="J",C836,IF(LEFTB(C836)="Z",""))</f>
        <v>0</v>
      </c>
      <c r="F836" s="82" t="n">
        <f aca="false">COUNT_COLOR(ГРАФИК!$B$6:$B$36,3,C836)</f>
        <v>0</v>
      </c>
      <c r="G836" s="83" t="e">
        <f aca="false">IF(D836="",INDEX('Классификатор задач'!$C:$C,MATCH(E836,'Классификатор задач'!$B:$B,0),0),INDEX('Классификатор задач'!$C:$C,MATCH(D836,'Классификатор задач'!$A:$A,0)))</f>
        <v>#N/A</v>
      </c>
      <c r="H836" s="84" t="n">
        <f aca="false">INDEX(ГРАФИК!$C$6:$C$36,MATCH($B$835,ГРАФИК!$A$6:$A$36,0),0)</f>
        <v>0</v>
      </c>
      <c r="I836" s="85" t="n">
        <v>0.25</v>
      </c>
      <c r="J836" s="86" t="e">
        <f aca="false">INDEX('Закрепление за ДСЕ'!$B:$B,MATCH(H836,'Закрепление за ДСЕ'!A:A,0),0)</f>
        <v>#N/A</v>
      </c>
      <c r="K836" s="86" t="e">
        <f aca="false">INDEX('Закрепление за ДСЕ'!$D:$D,MATCH(H836,'Закрепление за ДСЕ'!A:A,0),0)</f>
        <v>#N/A</v>
      </c>
      <c r="L836" s="79" t="str">
        <f aca="false">IF(F836&gt;0,"Выполнено","")</f>
        <v/>
      </c>
      <c r="M836" s="87" t="n">
        <v>18</v>
      </c>
    </row>
    <row r="837" customFormat="false" ht="15" hidden="false" customHeight="false" outlineLevel="0" collapsed="false">
      <c r="A837" s="81" t="n">
        <v>0.302083333333333</v>
      </c>
      <c r="B837" s="81" t="n">
        <v>0.3125</v>
      </c>
      <c r="C837" s="81" t="n">
        <f aca="false">INDEX(ГРАФИК!$D$6:$D$36,MATCH($B$835,ГРАФИК!$A$6:$A$36,0),0)</f>
        <v>0</v>
      </c>
      <c r="D837" s="82" t="b">
        <f aca="false">IF(LEFTB(C837)="Z",C837,IF(LEFTB(C837)="J",""))</f>
        <v>0</v>
      </c>
      <c r="E837" s="81" t="n">
        <f aca="false">IF(LEFTB(C837)="J",C837,IF(LEFTB(C837)="Z",""))</f>
        <v>0</v>
      </c>
      <c r="F837" s="82" t="n">
        <f aca="false">COUNT_COLOR(ГРАФИК!$D$6:$D$36,3,C837)</f>
        <v>0</v>
      </c>
      <c r="G837" s="83" t="e">
        <f aca="false">IF(D837="",INDEX('Классификатор задач'!$C:$C,MATCH(E837,'Классификатор задач'!$B:$B,0),0),INDEX('Классификатор задач'!$C:$C,MATCH(D837,'Классификатор задач'!$A:$A,0)))</f>
        <v>#N/A</v>
      </c>
      <c r="H837" s="84" t="n">
        <f aca="false">INDEX(ГРАФИК!$E$6:$E$36,MATCH($B$835,ГРАФИК!$A$6:$A$36,0),0)</f>
        <v>0</v>
      </c>
      <c r="I837" s="85" t="n">
        <v>0.25</v>
      </c>
      <c r="J837" s="86" t="e">
        <f aca="false">INDEX('Закрепление за ДСЕ'!$B:$B,MATCH(H837,'Закрепление за ДСЕ'!A:A,0),0)</f>
        <v>#N/A</v>
      </c>
      <c r="K837" s="86" t="e">
        <f aca="false">INDEX('Закрепление за ДСЕ'!$D:$D,MATCH(H837,'Закрепление за ДСЕ'!A:A,0),0)</f>
        <v>#N/A</v>
      </c>
      <c r="L837" s="79" t="str">
        <f aca="false">IF(F837&gt;0,"Выполнено","")</f>
        <v/>
      </c>
      <c r="M837" s="87" t="n">
        <v>18</v>
      </c>
    </row>
    <row r="838" customFormat="false" ht="15" hidden="false" customHeight="false" outlineLevel="0" collapsed="false">
      <c r="A838" s="81" t="n">
        <v>0.3125</v>
      </c>
      <c r="B838" s="81" t="n">
        <v>0.322916666666667</v>
      </c>
      <c r="C838" s="81" t="n">
        <f aca="false">INDEX(ГРАФИК!$F$6:$F$36,MATCH($B$835,ГРАФИК!$A$6:$A$36,0),0)</f>
        <v>0</v>
      </c>
      <c r="D838" s="82" t="b">
        <f aca="false">IF(LEFTB(C838)="Z",C838,IF(LEFTB(C838)="J",""))</f>
        <v>0</v>
      </c>
      <c r="E838" s="81" t="n">
        <f aca="false">IF(LEFTB(C838)="J",C838,IF(LEFTB(C838)="Z",""))</f>
        <v>0</v>
      </c>
      <c r="F838" s="82" t="n">
        <f aca="false">COUNT_COLOR(ГРАФИК!$F$6:$F$36,3,C838)</f>
        <v>0</v>
      </c>
      <c r="G838" s="83" t="e">
        <f aca="false">IF(D838="",INDEX('Классификатор задач'!$C:$C,MATCH(E838,'Классификатор задач'!$B:$B,0),0),INDEX('Классификатор задач'!$C:$C,MATCH(D838,'Классификатор задач'!$A:$A,0)))</f>
        <v>#N/A</v>
      </c>
      <c r="H838" s="84" t="n">
        <f aca="false">INDEX(ГРАФИК!$G$6:$G$36,MATCH($B$835,ГРАФИК!$A$6:$A$36,0),0)</f>
        <v>0</v>
      </c>
      <c r="I838" s="85" t="n">
        <v>0.25</v>
      </c>
      <c r="J838" s="86" t="e">
        <f aca="false">INDEX('Закрепление за ДСЕ'!$B:$B,MATCH(H838,'Закрепление за ДСЕ'!A:A,0),0)</f>
        <v>#N/A</v>
      </c>
      <c r="K838" s="86" t="e">
        <f aca="false">INDEX('Закрепление за ДСЕ'!$D:$D,MATCH(H838,'Закрепление за ДСЕ'!A:A,0),0)</f>
        <v>#N/A</v>
      </c>
      <c r="L838" s="79" t="str">
        <f aca="false">IF(F838&gt;0,"Выполнено","")</f>
        <v/>
      </c>
      <c r="M838" s="87" t="n">
        <v>18</v>
      </c>
    </row>
    <row r="839" customFormat="false" ht="15" hidden="false" customHeight="false" outlineLevel="0" collapsed="false">
      <c r="A839" s="81" t="n">
        <v>0.322916666666667</v>
      </c>
      <c r="B839" s="81" t="n">
        <v>0.333333333333333</v>
      </c>
      <c r="C839" s="81" t="n">
        <f aca="false">INDEX(ГРАФИК!$H$6:$H$36,MATCH($B$835,ГРАФИК!$A$6:$A$36,0),0)</f>
        <v>0</v>
      </c>
      <c r="D839" s="82" t="b">
        <f aca="false">IF(LEFTB(C839)="Z",C839,IF(LEFTB(C839)="J",""))</f>
        <v>0</v>
      </c>
      <c r="E839" s="81" t="n">
        <f aca="false">IF(LEFTB(C839)="J",C839,IF(LEFTB(C839)="Z",""))</f>
        <v>0</v>
      </c>
      <c r="F839" s="82" t="n">
        <f aca="false">COUNT_COLOR(ГРАФИК!$H$6:$H$36,3,C839)</f>
        <v>0</v>
      </c>
      <c r="G839" s="83" t="e">
        <f aca="false">IF(D839="",INDEX('Классификатор задач'!$C:$C,MATCH(E839,'Классификатор задач'!$B:$B,0),0),INDEX('Классификатор задач'!$C:$C,MATCH(D839,'Классификатор задач'!$A:$A,0)))</f>
        <v>#N/A</v>
      </c>
      <c r="H839" s="84" t="n">
        <f aca="false">INDEX(ГРАФИК!$I$6:$I$36,MATCH($B$835,ГРАФИК!$A$6:$A$36,0),0)</f>
        <v>0</v>
      </c>
      <c r="I839" s="85" t="n">
        <v>0.25</v>
      </c>
      <c r="J839" s="86" t="e">
        <f aca="false">INDEX('Закрепление за ДСЕ'!$B:$B,MATCH(H839,'Закрепление за ДСЕ'!A:A,0),0)</f>
        <v>#N/A</v>
      </c>
      <c r="K839" s="86" t="e">
        <f aca="false">INDEX('Закрепление за ДСЕ'!$D:$D,MATCH(H839,'Закрепление за ДСЕ'!A:A,0),0)</f>
        <v>#N/A</v>
      </c>
      <c r="L839" s="79" t="str">
        <f aca="false">IF(F839&gt;0,"Выполнено","")</f>
        <v/>
      </c>
      <c r="M839" s="87" t="n">
        <v>18</v>
      </c>
    </row>
    <row r="840" customFormat="false" ht="15" hidden="false" customHeight="false" outlineLevel="0" collapsed="false">
      <c r="A840" s="81" t="n">
        <v>0.333333333333333</v>
      </c>
      <c r="B840" s="81" t="n">
        <v>0.34375</v>
      </c>
      <c r="C840" s="81" t="n">
        <f aca="false">INDEX(ГРАФИК!$J$6:$J$36,MATCH($B$835,ГРАФИК!$A$6:$A$36,0),0)</f>
        <v>0</v>
      </c>
      <c r="D840" s="82" t="b">
        <f aca="false">IF(LEFTB(C840)="Z",C840,IF(LEFTB(C840)="J",""))</f>
        <v>0</v>
      </c>
      <c r="E840" s="81" t="n">
        <f aca="false">IF(LEFTB(C840)="J",C840,IF(LEFTB(C840)="Z",""))</f>
        <v>0</v>
      </c>
      <c r="F840" s="82" t="n">
        <f aca="false">COUNT_COLOR(ГРАФИК!$J$6:$J$36,3,C840)</f>
        <v>0</v>
      </c>
      <c r="G840" s="83" t="e">
        <f aca="false">IF(D840="",INDEX('Классификатор задач'!$C:$C,MATCH(E840,'Классификатор задач'!$B:$B,0),0),INDEX('Классификатор задач'!$C:$C,MATCH(D840,'Классификатор задач'!$A:$A,0)))</f>
        <v>#N/A</v>
      </c>
      <c r="H840" s="84" t="n">
        <f aca="false">INDEX(ГРАФИК!$K$6:$K$36,MATCH($B$835,ГРАФИК!$A$6:$A$36,0),0)</f>
        <v>0</v>
      </c>
      <c r="I840" s="85" t="n">
        <v>0.25</v>
      </c>
      <c r="J840" s="86" t="e">
        <f aca="false">INDEX('Закрепление за ДСЕ'!$B:$B,MATCH(H840,'Закрепление за ДСЕ'!A:A,0),0)</f>
        <v>#N/A</v>
      </c>
      <c r="K840" s="86" t="e">
        <f aca="false">INDEX('Закрепление за ДСЕ'!$D:$D,MATCH(H840,'Закрепление за ДСЕ'!A:A,0),0)</f>
        <v>#N/A</v>
      </c>
      <c r="L840" s="79" t="str">
        <f aca="false">IF(F840&gt;0,"Выполнено","")</f>
        <v/>
      </c>
      <c r="M840" s="87" t="n">
        <v>18</v>
      </c>
    </row>
    <row r="841" customFormat="false" ht="15" hidden="false" customHeight="false" outlineLevel="0" collapsed="false">
      <c r="A841" s="81" t="n">
        <v>0.34375</v>
      </c>
      <c r="B841" s="81" t="n">
        <v>0.354166666666667</v>
      </c>
      <c r="C841" s="81" t="n">
        <f aca="false">INDEX(ГРАФИК!$L$6:$L$36,MATCH($B$835,ГРАФИК!$A$6:$A$36,0),0)</f>
        <v>0</v>
      </c>
      <c r="D841" s="82" t="b">
        <f aca="false">IF(LEFTB(C841)="Z",C841,IF(LEFTB(C841)="J",""))</f>
        <v>0</v>
      </c>
      <c r="E841" s="81" t="n">
        <f aca="false">IF(LEFTB(C841)="J",C841,IF(LEFTB(C841)="Z",""))</f>
        <v>0</v>
      </c>
      <c r="F841" s="82" t="n">
        <f aca="false">COUNT_COLOR(ГРАФИК!$L$6:$L$36,3,C841)</f>
        <v>0</v>
      </c>
      <c r="G841" s="83" t="e">
        <f aca="false">IF(D841="",INDEX('Классификатор задач'!$C:$C,MATCH(E841,'Классификатор задач'!$B:$B,0),0),INDEX('Классификатор задач'!$C:$C,MATCH(D841,'Классификатор задач'!$A:$A,0)))</f>
        <v>#N/A</v>
      </c>
      <c r="H841" s="84" t="n">
        <f aca="false">INDEX(ГРАФИК!$M$6:$M$36,MATCH($B$835,ГРАФИК!$A$6:$A$36,0),0)</f>
        <v>0</v>
      </c>
      <c r="I841" s="85" t="n">
        <v>0.25</v>
      </c>
      <c r="J841" s="86" t="e">
        <f aca="false">INDEX('Закрепление за ДСЕ'!$B:$B,MATCH(H841,'Закрепление за ДСЕ'!A:A,0),0)</f>
        <v>#N/A</v>
      </c>
      <c r="K841" s="86" t="e">
        <f aca="false">INDEX('Закрепление за ДСЕ'!$D:$D,MATCH(H841,'Закрепление за ДСЕ'!A:A,0),0)</f>
        <v>#N/A</v>
      </c>
      <c r="L841" s="79" t="str">
        <f aca="false">IF(F841&gt;0,"Выполнено","")</f>
        <v/>
      </c>
      <c r="M841" s="87" t="n">
        <v>18</v>
      </c>
    </row>
    <row r="842" customFormat="false" ht="15" hidden="false" customHeight="false" outlineLevel="0" collapsed="false">
      <c r="A842" s="81" t="n">
        <v>0.354166666666666</v>
      </c>
      <c r="B842" s="81" t="n">
        <v>0.364583333333333</v>
      </c>
      <c r="C842" s="81" t="n">
        <f aca="false">INDEX(ГРАФИК!$N$6:$N$36,MATCH($B$835,ГРАФИК!$A$6:$A$36,0),0)</f>
        <v>0</v>
      </c>
      <c r="D842" s="82" t="b">
        <f aca="false">IF(LEFTB(C842)="Z",C842,IF(LEFTB(C842)="J",""))</f>
        <v>0</v>
      </c>
      <c r="E842" s="81" t="n">
        <f aca="false">IF(LEFTB(C842)="J",C842,IF(LEFTB(C842)="Z",""))</f>
        <v>0</v>
      </c>
      <c r="F842" s="82" t="n">
        <f aca="false">COUNT_COLOR(ГРАФИК!$N$6:$N$36,3,C842)</f>
        <v>0</v>
      </c>
      <c r="G842" s="83" t="e">
        <f aca="false">IF(D842="",INDEX('Классификатор задач'!$C:$C,MATCH(E842,'Классификатор задач'!$B:$B,0),0),INDEX('Классификатор задач'!$C:$C,MATCH(D842,'Классификатор задач'!$A:$A,0)))</f>
        <v>#N/A</v>
      </c>
      <c r="H842" s="84" t="n">
        <f aca="false">INDEX(ГРАФИК!$O$6:$O$36,MATCH($B$835,ГРАФИК!$A$6:$A$36,0),0)</f>
        <v>0</v>
      </c>
      <c r="I842" s="85" t="n">
        <v>0.25</v>
      </c>
      <c r="J842" s="86" t="e">
        <f aca="false">INDEX('Закрепление за ДСЕ'!$B:$B,MATCH(H842,'Закрепление за ДСЕ'!A:A,0),0)</f>
        <v>#N/A</v>
      </c>
      <c r="K842" s="86" t="e">
        <f aca="false">INDEX('Закрепление за ДСЕ'!$D:$D,MATCH(H842,'Закрепление за ДСЕ'!A:A,0),0)</f>
        <v>#N/A</v>
      </c>
      <c r="L842" s="79" t="str">
        <f aca="false">IF(F842&gt;0,"Выполнено","")</f>
        <v/>
      </c>
      <c r="M842" s="87" t="n">
        <v>18</v>
      </c>
    </row>
    <row r="843" customFormat="false" ht="15" hidden="false" customHeight="false" outlineLevel="0" collapsed="false">
      <c r="A843" s="81" t="n">
        <v>0.364583333333333</v>
      </c>
      <c r="B843" s="81" t="n">
        <v>0.375</v>
      </c>
      <c r="C843" s="81" t="n">
        <f aca="false">INDEX(ГРАФИК!$P$6:$P$36,MATCH($B$835,ГРАФИК!$A$6:$A$36,0),0)</f>
        <v>0</v>
      </c>
      <c r="D843" s="82" t="b">
        <f aca="false">IF(LEFTB(C843)="Z",C843,IF(LEFTB(C843)="J",""))</f>
        <v>0</v>
      </c>
      <c r="E843" s="81" t="n">
        <f aca="false">IF(LEFTB(C843)="J",C843,IF(LEFTB(C843)="Z",""))</f>
        <v>0</v>
      </c>
      <c r="F843" s="82" t="n">
        <f aca="false">COUNT_COLOR(ГРАФИК!$P$6:$P$36,3,C843)</f>
        <v>0</v>
      </c>
      <c r="G843" s="83" t="e">
        <f aca="false">IF(D843="",INDEX('Классификатор задач'!$C:$C,MATCH(E843,'Классификатор задач'!$B:$B,0),0),INDEX('Классификатор задач'!$C:$C,MATCH(D843,'Классификатор задач'!$A:$A,0)))</f>
        <v>#N/A</v>
      </c>
      <c r="H843" s="84" t="n">
        <f aca="false">INDEX(ГРАФИК!$Q$6:$Q$36,MATCH($B$835,ГРАФИК!$A$6:$A$36,0),0)</f>
        <v>0</v>
      </c>
      <c r="I843" s="85" t="n">
        <v>0.25</v>
      </c>
      <c r="J843" s="86" t="e">
        <f aca="false">INDEX('Закрепление за ДСЕ'!$B:$B,MATCH(H843,'Закрепление за ДСЕ'!A:A,0),0)</f>
        <v>#N/A</v>
      </c>
      <c r="K843" s="86" t="e">
        <f aca="false">INDEX('Закрепление за ДСЕ'!$D:$D,MATCH(H843,'Закрепление за ДСЕ'!A:A,0),0)</f>
        <v>#N/A</v>
      </c>
      <c r="L843" s="79" t="str">
        <f aca="false">IF(F843&gt;0,"Выполнено","")</f>
        <v/>
      </c>
      <c r="M843" s="87" t="n">
        <v>18</v>
      </c>
    </row>
    <row r="844" customFormat="false" ht="15" hidden="false" customHeight="false" outlineLevel="0" collapsed="false">
      <c r="A844" s="81" t="n">
        <v>0.375</v>
      </c>
      <c r="B844" s="81" t="n">
        <v>0.385416666666667</v>
      </c>
      <c r="C844" s="81" t="n">
        <f aca="false">INDEX(ГРАФИК!$R$6:$R$36,MATCH($B$835,ГРАФИК!$A$6:$A$36,0),0)</f>
        <v>0</v>
      </c>
      <c r="D844" s="82" t="b">
        <f aca="false">IF(LEFTB(C844)="Z",C844,IF(LEFTB(C844)="J",""))</f>
        <v>0</v>
      </c>
      <c r="E844" s="81" t="n">
        <f aca="false">IF(LEFTB(C844)="J",C844,IF(LEFTB(C844)="Z",""))</f>
        <v>0</v>
      </c>
      <c r="F844" s="82" t="n">
        <f aca="false">COUNT_COLOR(ГРАФИК!$R$6:$R$36,3,C844)</f>
        <v>0</v>
      </c>
      <c r="G844" s="83" t="e">
        <f aca="false">IF(D844="",INDEX('Классификатор задач'!$C:$C,MATCH(E844,'Классификатор задач'!$B:$B,0),0),INDEX('Классификатор задач'!$C:$C,MATCH(D844,'Классификатор задач'!$A:$A,0)))</f>
        <v>#N/A</v>
      </c>
      <c r="H844" s="84" t="n">
        <f aca="false">INDEX(ГРАФИК!$S$6:$S$36,MATCH($B$835,ГРАФИК!$A$6:$A$36,0),0)</f>
        <v>0</v>
      </c>
      <c r="I844" s="85" t="n">
        <v>0.25</v>
      </c>
      <c r="J844" s="86" t="e">
        <f aca="false">INDEX('Закрепление за ДСЕ'!$B:$B,MATCH(H844,'Закрепление за ДСЕ'!A:A,0),0)</f>
        <v>#N/A</v>
      </c>
      <c r="K844" s="86" t="e">
        <f aca="false">INDEX('Закрепление за ДСЕ'!$D:$D,MATCH(H844,'Закрепление за ДСЕ'!A:A,0),0)</f>
        <v>#N/A</v>
      </c>
      <c r="L844" s="79" t="str">
        <f aca="false">IF(F844&gt;0,"Выполнено","")</f>
        <v/>
      </c>
      <c r="M844" s="87" t="n">
        <v>18</v>
      </c>
    </row>
    <row r="845" customFormat="false" ht="15" hidden="false" customHeight="false" outlineLevel="0" collapsed="false">
      <c r="A845" s="81" t="n">
        <v>0.385416666666666</v>
      </c>
      <c r="B845" s="81" t="n">
        <v>0.395833333333333</v>
      </c>
      <c r="C845" s="81" t="n">
        <f aca="false">INDEX(ГРАФИК!$T$6:$T$36,MATCH($B$835,ГРАФИК!$A$6:$A$36,0),0)</f>
        <v>0</v>
      </c>
      <c r="D845" s="82" t="b">
        <f aca="false">IF(LEFTB(C845)="Z",C845,IF(LEFTB(C845)="J",""))</f>
        <v>0</v>
      </c>
      <c r="E845" s="81" t="n">
        <f aca="false">IF(LEFTB(C845)="J",C845,IF(LEFTB(C845)="Z",""))</f>
        <v>0</v>
      </c>
      <c r="F845" s="82" t="n">
        <f aca="false">COUNT_COLOR(ГРАФИК!$T$6:$T$36,3,C845)</f>
        <v>0</v>
      </c>
      <c r="G845" s="83" t="e">
        <f aca="false">IF(D845="",INDEX('Классификатор задач'!$C:$C,MATCH(E845,'Классификатор задач'!$B:$B,0),0),INDEX('Классификатор задач'!$C:$C,MATCH(D845,'Классификатор задач'!$A:$A,0)))</f>
        <v>#N/A</v>
      </c>
      <c r="H845" s="84" t="n">
        <f aca="false">INDEX(ГРАФИК!$U$6:$U$36,MATCH($B$835,ГРАФИК!$A$6:$A$36,0),0)</f>
        <v>0</v>
      </c>
      <c r="I845" s="85" t="n">
        <v>0.25</v>
      </c>
      <c r="J845" s="86" t="e">
        <f aca="false">INDEX('Закрепление за ДСЕ'!$B:$B,MATCH(H845,'Закрепление за ДСЕ'!A:A,0),0)</f>
        <v>#N/A</v>
      </c>
      <c r="K845" s="86" t="e">
        <f aca="false">INDEX('Закрепление за ДСЕ'!$D:$D,MATCH(H845,'Закрепление за ДСЕ'!A:A,0),0)</f>
        <v>#N/A</v>
      </c>
      <c r="L845" s="79" t="str">
        <f aca="false">IF(F845&gt;0,"Выполнено","")</f>
        <v/>
      </c>
      <c r="M845" s="87" t="n">
        <v>18</v>
      </c>
    </row>
    <row r="846" customFormat="false" ht="15" hidden="false" customHeight="false" outlineLevel="0" collapsed="false">
      <c r="A846" s="81" t="n">
        <v>0.395833333333333</v>
      </c>
      <c r="B846" s="81" t="n">
        <v>0.40625</v>
      </c>
      <c r="C846" s="81" t="n">
        <f aca="false">INDEX(ГРАФИК!$V$6:$V$36,MATCH($B$835,ГРАФИК!$A$6:$A$36,0),0)</f>
        <v>0</v>
      </c>
      <c r="D846" s="82" t="b">
        <f aca="false">IF(LEFTB(C846)="Z",C846,IF(LEFTB(C846)="J",""))</f>
        <v>0</v>
      </c>
      <c r="E846" s="81" t="n">
        <f aca="false">IF(LEFTB(C846)="J",C846,IF(LEFTB(C846)="Z",""))</f>
        <v>0</v>
      </c>
      <c r="F846" s="82" t="n">
        <f aca="false">COUNT_COLOR(ГРАФИК!$V$6:$V$36,3,C846)</f>
        <v>0</v>
      </c>
      <c r="G846" s="83" t="e">
        <f aca="false">IF(D846="",INDEX('Классификатор задач'!$C:$C,MATCH(E846,'Классификатор задач'!$B:$B,0),0),INDEX('Классификатор задач'!$C:$C,MATCH(D846,'Классификатор задач'!$A:$A,0)))</f>
        <v>#N/A</v>
      </c>
      <c r="H846" s="84" t="n">
        <f aca="false">INDEX(ГРАФИК!$W$6:$W$36,MATCH($B$835,ГРАФИК!$A$6:$A$36,0),0)</f>
        <v>0</v>
      </c>
      <c r="I846" s="85" t="n">
        <v>0.25</v>
      </c>
      <c r="J846" s="86" t="e">
        <f aca="false">INDEX('Закрепление за ДСЕ'!$B:$B,MATCH(H846,'Закрепление за ДСЕ'!A:A,0),0)</f>
        <v>#N/A</v>
      </c>
      <c r="K846" s="86" t="e">
        <f aca="false">INDEX('Закрепление за ДСЕ'!$D:$D,MATCH(H846,'Закрепление за ДСЕ'!A:A,0),0)</f>
        <v>#N/A</v>
      </c>
      <c r="L846" s="79" t="str">
        <f aca="false">IF(F846&gt;0,"Выполнено","")</f>
        <v/>
      </c>
      <c r="M846" s="87" t="n">
        <v>18</v>
      </c>
    </row>
    <row r="847" customFormat="false" ht="15" hidden="false" customHeight="false" outlineLevel="0" collapsed="false">
      <c r="A847" s="81" t="n">
        <v>0.40625</v>
      </c>
      <c r="B847" s="81" t="n">
        <v>0.416666666666667</v>
      </c>
      <c r="C847" s="81" t="n">
        <f aca="false">INDEX(ГРАФИК!$X$6:$X$36,MATCH($B$835,ГРАФИК!$A$6:$A$36,0),0)</f>
        <v>0</v>
      </c>
      <c r="D847" s="82" t="b">
        <f aca="false">IF(LEFTB(C847)="Z",C847,IF(LEFTB(C847)="J",""))</f>
        <v>0</v>
      </c>
      <c r="E847" s="81" t="n">
        <f aca="false">IF(LEFTB(C847)="J",C847,IF(LEFTB(C847)="Z",""))</f>
        <v>0</v>
      </c>
      <c r="F847" s="82" t="n">
        <f aca="false">COUNT_COLOR(ГРАФИК!$X$6:$X$36,3,C847)</f>
        <v>0</v>
      </c>
      <c r="G847" s="83" t="e">
        <f aca="false">IF(D847="",INDEX('Классификатор задач'!$C:$C,MATCH(E847,'Классификатор задач'!$B:$B,0),0),INDEX('Классификатор задач'!$C:$C,MATCH(D847,'Классификатор задач'!$A:$A,0)))</f>
        <v>#N/A</v>
      </c>
      <c r="H847" s="84" t="n">
        <f aca="false">INDEX(ГРАФИК!$Y$6:$Y$36,MATCH($B$835,ГРАФИК!$A$6:$A$36,0),0)</f>
        <v>0</v>
      </c>
      <c r="I847" s="85" t="n">
        <v>0.25</v>
      </c>
      <c r="J847" s="86" t="e">
        <f aca="false">INDEX('Закрепление за ДСЕ'!$B:$B,MATCH(H847,'Закрепление за ДСЕ'!A:A,0),0)</f>
        <v>#N/A</v>
      </c>
      <c r="K847" s="86" t="e">
        <f aca="false">INDEX('Закрепление за ДСЕ'!$D:$D,MATCH(H847,'Закрепление за ДСЕ'!A:A,0),0)</f>
        <v>#N/A</v>
      </c>
      <c r="L847" s="79" t="str">
        <f aca="false">IF(F847&gt;0,"Выполнено","")</f>
        <v/>
      </c>
      <c r="M847" s="87" t="n">
        <v>18</v>
      </c>
    </row>
    <row r="848" customFormat="false" ht="15" hidden="false" customHeight="false" outlineLevel="0" collapsed="false">
      <c r="A848" s="81" t="n">
        <v>0.416666666666667</v>
      </c>
      <c r="B848" s="81" t="n">
        <v>0.427083333333333</v>
      </c>
      <c r="C848" s="81" t="n">
        <f aca="false">INDEX(ГРАФИК!$Z$6:$Z$36,MATCH($B$835,ГРАФИК!$A$6:$A$36,0),0)</f>
        <v>0</v>
      </c>
      <c r="D848" s="82" t="b">
        <f aca="false">IF(LEFTB(C848)="Z",C848,IF(LEFTB(C848)="J",""))</f>
        <v>0</v>
      </c>
      <c r="E848" s="81" t="n">
        <f aca="false">IF(LEFTB(C848)="J",C848,IF(LEFTB(C848)="Z",""))</f>
        <v>0</v>
      </c>
      <c r="F848" s="82" t="n">
        <f aca="false">COUNT_COLOR(ГРАФИК!$Z$6:$Z$36,3,C848)</f>
        <v>0</v>
      </c>
      <c r="G848" s="83" t="e">
        <f aca="false">IF(D848="",INDEX('Классификатор задач'!$C:$C,MATCH(E848,'Классификатор задач'!$B:$B,0),0),INDEX('Классификатор задач'!$C:$C,MATCH(D848,'Классификатор задач'!$A:$A,0)))</f>
        <v>#N/A</v>
      </c>
      <c r="H848" s="84" t="n">
        <f aca="false">INDEX(ГРАФИК!$AA$6:$AA$36,MATCH($B$835,ГРАФИК!$A$6:$A$36,0),0)</f>
        <v>0</v>
      </c>
      <c r="I848" s="85" t="n">
        <v>0.25</v>
      </c>
      <c r="J848" s="86" t="e">
        <f aca="false">INDEX('Закрепление за ДСЕ'!$B:$B,MATCH(H848,'Закрепление за ДСЕ'!A:A,0),0)</f>
        <v>#N/A</v>
      </c>
      <c r="K848" s="86" t="e">
        <f aca="false">INDEX('Закрепление за ДСЕ'!$D:$D,MATCH(H848,'Закрепление за ДСЕ'!A:A,0),0)</f>
        <v>#N/A</v>
      </c>
      <c r="L848" s="79" t="str">
        <f aca="false">IF(F848&gt;0,"Выполнено","")</f>
        <v/>
      </c>
      <c r="M848" s="87" t="n">
        <v>18</v>
      </c>
    </row>
    <row r="849" customFormat="false" ht="15" hidden="false" customHeight="false" outlineLevel="0" collapsed="false">
      <c r="A849" s="81" t="n">
        <v>0.427083333333333</v>
      </c>
      <c r="B849" s="81" t="n">
        <v>0.4375</v>
      </c>
      <c r="C849" s="81" t="n">
        <f aca="false">INDEX(ГРАФИК!$AB$6:$AB$36,MATCH($B$835,ГРАФИК!$A$6:$A$36,0),0)</f>
        <v>0</v>
      </c>
      <c r="D849" s="82" t="b">
        <f aca="false">IF(LEFTB(C849)="Z",C849,IF(LEFTB(C849)="J",""))</f>
        <v>0</v>
      </c>
      <c r="E849" s="81" t="n">
        <f aca="false">IF(LEFTB(C849)="J",C849,IF(LEFTB(C849)="Z",""))</f>
        <v>0</v>
      </c>
      <c r="F849" s="82" t="n">
        <f aca="false">COUNT_COLOR(ГРАФИК!$AB$6:$AB$36,3,C849)</f>
        <v>0</v>
      </c>
      <c r="G849" s="83" t="e">
        <f aca="false">IF(D849="",INDEX('Классификатор задач'!$C:$C,MATCH(E849,'Классификатор задач'!$B:$B,0),0),INDEX('Классификатор задач'!$C:$C,MATCH(D849,'Классификатор задач'!$A:$A,0)))</f>
        <v>#N/A</v>
      </c>
      <c r="H849" s="84" t="n">
        <f aca="false">INDEX(ГРАФИК!$AC$6:$AC$36,MATCH($B$835,ГРАФИК!$A$6:$A$36,0),0)</f>
        <v>0</v>
      </c>
      <c r="I849" s="85" t="n">
        <v>0.25</v>
      </c>
      <c r="J849" s="86" t="e">
        <f aca="false">INDEX('Закрепление за ДСЕ'!$B:$B,MATCH(H849,'Закрепление за ДСЕ'!A:A,0),0)</f>
        <v>#N/A</v>
      </c>
      <c r="K849" s="86" t="e">
        <f aca="false">INDEX('Закрепление за ДСЕ'!$D:$D,MATCH(H849,'Закрепление за ДСЕ'!A:A,0),0)</f>
        <v>#N/A</v>
      </c>
      <c r="L849" s="79" t="str">
        <f aca="false">IF(F849&gt;0,"Выполнено","")</f>
        <v/>
      </c>
      <c r="M849" s="87" t="n">
        <v>18</v>
      </c>
    </row>
    <row r="850" customFormat="false" ht="15" hidden="false" customHeight="false" outlineLevel="0" collapsed="false">
      <c r="A850" s="81" t="n">
        <v>0.4375</v>
      </c>
      <c r="B850" s="81" t="n">
        <v>0.447916666666667</v>
      </c>
      <c r="C850" s="81" t="n">
        <f aca="false">INDEX(ГРАФИК!$AD$6:$AD$36,MATCH($B$835,ГРАФИК!$A$6:$A$36,0),0)</f>
        <v>0</v>
      </c>
      <c r="D850" s="82" t="b">
        <f aca="false">IF(LEFTB(C850)="Z",C850,IF(LEFTB(C850)="J",""))</f>
        <v>0</v>
      </c>
      <c r="E850" s="81" t="n">
        <f aca="false">IF(LEFTB(C850)="J",C850,IF(LEFTB(C850)="Z",""))</f>
        <v>0</v>
      </c>
      <c r="F850" s="82" t="n">
        <f aca="false">COUNT_COLOR(ГРАФИК!$AD$6:$AD$36,3,C850)</f>
        <v>0</v>
      </c>
      <c r="G850" s="83" t="e">
        <f aca="false">IF(D850="",INDEX('Классификатор задач'!$C:$C,MATCH(E850,'Классификатор задач'!$B:$B,0),0),INDEX('Классификатор задач'!$C:$C,MATCH(D850,'Классификатор задач'!$A:$A,0)))</f>
        <v>#N/A</v>
      </c>
      <c r="H850" s="84" t="n">
        <f aca="false">INDEX(ГРАФИК!$AE$6:$AE$36,MATCH($B$835,ГРАФИК!$A$6:$A$36,0),0)</f>
        <v>0</v>
      </c>
      <c r="I850" s="85" t="n">
        <v>0.25</v>
      </c>
      <c r="J850" s="86" t="e">
        <f aca="false">INDEX('Закрепление за ДСЕ'!$B:$B,MATCH(H850,'Закрепление за ДСЕ'!A:A,0),0)</f>
        <v>#N/A</v>
      </c>
      <c r="K850" s="86" t="e">
        <f aca="false">INDEX('Закрепление за ДСЕ'!$D:$D,MATCH(H850,'Закрепление за ДСЕ'!A:A,0),0)</f>
        <v>#N/A</v>
      </c>
      <c r="L850" s="79" t="str">
        <f aca="false">IF(F850&gt;0,"Выполнено","")</f>
        <v/>
      </c>
      <c r="M850" s="87" t="n">
        <v>18</v>
      </c>
    </row>
    <row r="851" customFormat="false" ht="15" hidden="false" customHeight="false" outlineLevel="0" collapsed="false">
      <c r="A851" s="81" t="n">
        <v>0.447916666666666</v>
      </c>
      <c r="B851" s="81" t="n">
        <v>0.458333333333333</v>
      </c>
      <c r="C851" s="81" t="n">
        <f aca="false">INDEX(ГРАФИК!$AF$6:$AF$36,MATCH($B$835,ГРАФИК!$A$6:$A$36,0),0)</f>
        <v>0</v>
      </c>
      <c r="D851" s="82" t="b">
        <f aca="false">IF(LEFTB(C851)="Z",C851,IF(LEFTB(C851)="J",""))</f>
        <v>0</v>
      </c>
      <c r="E851" s="81" t="n">
        <f aca="false">IF(LEFTB(C851)="J",C851,IF(LEFTB(C851)="Z",""))</f>
        <v>0</v>
      </c>
      <c r="F851" s="82" t="n">
        <f aca="false">COUNT_COLOR(ГРАФИК!$AF$6:$AF$36,3,C851)</f>
        <v>0</v>
      </c>
      <c r="G851" s="83" t="e">
        <f aca="false">IF(D851="",INDEX('Классификатор задач'!$C:$C,MATCH(E851,'Классификатор задач'!$B:$B,0),0),INDEX('Классификатор задач'!$C:$C,MATCH(D851,'Классификатор задач'!$A:$A,0)))</f>
        <v>#N/A</v>
      </c>
      <c r="H851" s="84" t="n">
        <f aca="false">INDEX(ГРАФИК!$AG$6:$AG$36,MATCH($B$835,ГРАФИК!$A$6:$A$36,0),0)</f>
        <v>0</v>
      </c>
      <c r="I851" s="85" t="n">
        <v>0.25</v>
      </c>
      <c r="J851" s="86" t="e">
        <f aca="false">INDEX('Закрепление за ДСЕ'!$B:$B,MATCH(H851,'Закрепление за ДСЕ'!A:A,0),0)</f>
        <v>#N/A</v>
      </c>
      <c r="K851" s="86" t="e">
        <f aca="false">INDEX('Закрепление за ДСЕ'!$D:$D,MATCH(H851,'Закрепление за ДСЕ'!A:A,0),0)</f>
        <v>#N/A</v>
      </c>
      <c r="L851" s="79" t="str">
        <f aca="false">IF(F851&gt;0,"Выполнено","")</f>
        <v/>
      </c>
      <c r="M851" s="87" t="n">
        <v>18</v>
      </c>
    </row>
    <row r="852" customFormat="false" ht="15" hidden="false" customHeight="false" outlineLevel="0" collapsed="false">
      <c r="A852" s="81" t="n">
        <v>0.458333333333333</v>
      </c>
      <c r="B852" s="81" t="n">
        <v>0.46875</v>
      </c>
      <c r="C852" s="81" t="n">
        <f aca="false">INDEX(ГРАФИК!$AH$6:$AH$36,MATCH($B$835,ГРАФИК!$A$6:$A$36,0),0)</f>
        <v>0</v>
      </c>
      <c r="D852" s="82" t="b">
        <f aca="false">IF(LEFTB(C852)="Z",C852,IF(LEFTB(C852)="J",""))</f>
        <v>0</v>
      </c>
      <c r="E852" s="81" t="n">
        <f aca="false">IF(LEFTB(C852)="J",C852,IF(LEFTB(C852)="Z",""))</f>
        <v>0</v>
      </c>
      <c r="F852" s="82" t="n">
        <f aca="false">COUNT_COLOR(ГРАФИК!$AH$6:$AH$36,3,C852)</f>
        <v>0</v>
      </c>
      <c r="G852" s="83" t="e">
        <f aca="false">IF(D852="",INDEX('Классификатор задач'!$C:$C,MATCH(E852,'Классификатор задач'!$B:$B,0),0),INDEX('Классификатор задач'!$C:$C,MATCH(D852,'Классификатор задач'!$A:$A,0)))</f>
        <v>#N/A</v>
      </c>
      <c r="H852" s="84" t="n">
        <f aca="false">INDEX(ГРАФИК!$AI$6:$AI$36,MATCH($B$835,ГРАФИК!$A$6:$A$36,0),0)</f>
        <v>0</v>
      </c>
      <c r="I852" s="85" t="n">
        <v>0.25</v>
      </c>
      <c r="J852" s="86" t="e">
        <f aca="false">INDEX('Закрепление за ДСЕ'!$B:$B,MATCH(H852,'Закрепление за ДСЕ'!A:A,0),0)</f>
        <v>#N/A</v>
      </c>
      <c r="K852" s="86" t="e">
        <f aca="false">INDEX('Закрепление за ДСЕ'!$D:$D,MATCH(H852,'Закрепление за ДСЕ'!A:A,0),0)</f>
        <v>#N/A</v>
      </c>
      <c r="L852" s="79" t="str">
        <f aca="false">IF(F852&gt;0,"Выполнено","")</f>
        <v/>
      </c>
      <c r="M852" s="87" t="n">
        <v>18</v>
      </c>
    </row>
    <row r="853" customFormat="false" ht="15" hidden="false" customHeight="false" outlineLevel="0" collapsed="false">
      <c r="A853" s="81" t="n">
        <v>0.46875</v>
      </c>
      <c r="B853" s="81" t="n">
        <v>0.479166666666667</v>
      </c>
      <c r="C853" s="81" t="n">
        <f aca="false">INDEX(ГРАФИК!$AJ$6:$AJ$36,MATCH($B$835,ГРАФИК!$A$6:$A$36,0),0)</f>
        <v>0</v>
      </c>
      <c r="D853" s="82" t="b">
        <f aca="false">IF(LEFTB(C853)="Z",C853,IF(LEFTB(C853)="J",""))</f>
        <v>0</v>
      </c>
      <c r="E853" s="81" t="n">
        <f aca="false">IF(LEFTB(C853)="J",C853,IF(LEFTB(C853)="Z",""))</f>
        <v>0</v>
      </c>
      <c r="F853" s="82" t="n">
        <f aca="false">COUNT_COLOR(ГРАФИК!$AJ$6:$AJ$36,3,C853)</f>
        <v>0</v>
      </c>
      <c r="G853" s="83" t="e">
        <f aca="false">IF(D853="",INDEX('Классификатор задач'!$C:$C,MATCH(E853,'Классификатор задач'!$B:$B,0),0),INDEX('Классификатор задач'!$C:$C,MATCH(D853,'Классификатор задач'!$A:$A,0)))</f>
        <v>#N/A</v>
      </c>
      <c r="H853" s="84" t="n">
        <f aca="false">INDEX(ГРАФИК!$AK$6:$AK$36,MATCH($B$835,ГРАФИК!$A$6:$A$36,0),0)</f>
        <v>0</v>
      </c>
      <c r="I853" s="85" t="n">
        <v>0.25</v>
      </c>
      <c r="J853" s="86" t="e">
        <f aca="false">INDEX('Закрепление за ДСЕ'!$B:$B,MATCH(H853,'Закрепление за ДСЕ'!A:A,0),0)</f>
        <v>#N/A</v>
      </c>
      <c r="K853" s="86" t="e">
        <f aca="false">INDEX('Закрепление за ДСЕ'!$D:$D,MATCH(H853,'Закрепление за ДСЕ'!A:A,0),0)</f>
        <v>#N/A</v>
      </c>
      <c r="L853" s="79" t="str">
        <f aca="false">IF(F853&gt;0,"Выполнено","")</f>
        <v/>
      </c>
      <c r="M853" s="87" t="n">
        <v>18</v>
      </c>
    </row>
    <row r="854" customFormat="false" ht="15" hidden="false" customHeight="false" outlineLevel="0" collapsed="false">
      <c r="A854" s="81" t="n">
        <v>0.479166666666666</v>
      </c>
      <c r="B854" s="81" t="n">
        <v>0.489583333333333</v>
      </c>
      <c r="C854" s="81" t="n">
        <f aca="false">INDEX(ГРАФИК!$AL$6:$AL$36,MATCH($B$835,ГРАФИК!$A$6:$A$36,0),0)</f>
        <v>0</v>
      </c>
      <c r="D854" s="82" t="b">
        <f aca="false">IF(LEFTB(C854)="Z",C854,IF(LEFTB(C854)="J",""))</f>
        <v>0</v>
      </c>
      <c r="E854" s="81" t="n">
        <f aca="false">IF(LEFTB(C854)="J",C854,IF(LEFTB(C854)="Z",""))</f>
        <v>0</v>
      </c>
      <c r="F854" s="82" t="n">
        <f aca="false">COUNT_COLOR(ГРАФИК!$AL$6:$AL$36,3,C854)</f>
        <v>0</v>
      </c>
      <c r="G854" s="83" t="e">
        <f aca="false">IF(D854="",INDEX('Классификатор задач'!$C:$C,MATCH(E854,'Классификатор задач'!$B:$B,0),0),INDEX('Классификатор задач'!$C:$C,MATCH(D854,'Классификатор задач'!$A:$A,0)))</f>
        <v>#N/A</v>
      </c>
      <c r="H854" s="84" t="n">
        <f aca="false">INDEX(ГРАФИК!$AM$6:$AM$36,MATCH($B$835,ГРАФИК!$A$6:$A$36,0),0)</f>
        <v>0</v>
      </c>
      <c r="I854" s="85" t="n">
        <v>0.25</v>
      </c>
      <c r="J854" s="86" t="e">
        <f aca="false">INDEX('Закрепление за ДСЕ'!$B:$B,MATCH(H854,'Закрепление за ДСЕ'!A:A,0),0)</f>
        <v>#N/A</v>
      </c>
      <c r="K854" s="86" t="e">
        <f aca="false">INDEX('Закрепление за ДСЕ'!$D:$D,MATCH(H854,'Закрепление за ДСЕ'!A:A,0),0)</f>
        <v>#N/A</v>
      </c>
      <c r="L854" s="79" t="str">
        <f aca="false">IF(F854&gt;0,"Выполнено","")</f>
        <v/>
      </c>
      <c r="M854" s="87" t="n">
        <v>18</v>
      </c>
    </row>
    <row r="855" customFormat="false" ht="15" hidden="false" customHeight="false" outlineLevel="0" collapsed="false">
      <c r="A855" s="81" t="n">
        <v>0.489583333333333</v>
      </c>
      <c r="B855" s="81" t="n">
        <v>0.5</v>
      </c>
      <c r="C855" s="81" t="n">
        <f aca="false">INDEX(ГРАФИК!$AN$6:$AN$36,MATCH($B$835,ГРАФИК!$A$6:$A$36,0),0)</f>
        <v>0</v>
      </c>
      <c r="D855" s="82" t="b">
        <f aca="false">IF(LEFTB(C855)="Z",C855,IF(LEFTB(C855)="J",""))</f>
        <v>0</v>
      </c>
      <c r="E855" s="81" t="n">
        <f aca="false">IF(LEFTB(C855)="J",C855,IF(LEFTB(C855)="Z",""))</f>
        <v>0</v>
      </c>
      <c r="F855" s="82" t="n">
        <f aca="false">COUNT_COLOR(ГРАФИК!$AN$6:$AN$36,3,C855)</f>
        <v>0</v>
      </c>
      <c r="G855" s="83" t="e">
        <f aca="false">IF(D855="",INDEX('Классификатор задач'!$C:$C,MATCH(E855,'Классификатор задач'!$B:$B,0),0),INDEX('Классификатор задач'!$C:$C,MATCH(D855,'Классификатор задач'!$A:$A,0)))</f>
        <v>#N/A</v>
      </c>
      <c r="H855" s="84" t="n">
        <f aca="false">INDEX(ГРАФИК!$AO$6:$AO$36,MATCH($B$835,ГРАФИК!$A$6:$A$36,0),0)</f>
        <v>0</v>
      </c>
      <c r="I855" s="85" t="n">
        <v>0.25</v>
      </c>
      <c r="J855" s="86" t="e">
        <f aca="false">INDEX('Закрепление за ДСЕ'!$B:$B,MATCH(H855,'Закрепление за ДСЕ'!A:A,0),0)</f>
        <v>#N/A</v>
      </c>
      <c r="K855" s="86" t="e">
        <f aca="false">INDEX('Закрепление за ДСЕ'!$D:$D,MATCH(H855,'Закрепление за ДСЕ'!A:A,0),0)</f>
        <v>#N/A</v>
      </c>
      <c r="L855" s="79" t="str">
        <f aca="false">IF(F855&gt;0,"Выполнено","")</f>
        <v/>
      </c>
      <c r="M855" s="87" t="n">
        <v>18</v>
      </c>
    </row>
    <row r="856" customFormat="false" ht="15" hidden="false" customHeight="false" outlineLevel="0" collapsed="false">
      <c r="A856" s="81" t="n">
        <v>0.5</v>
      </c>
      <c r="B856" s="81" t="n">
        <v>0.510416666666667</v>
      </c>
      <c r="C856" s="81" t="n">
        <f aca="false">INDEX(ГРАФИК!$AP$6:$AP$36,MATCH($B$835,ГРАФИК!$A$6:$A$36,0),0)</f>
        <v>0</v>
      </c>
      <c r="D856" s="82" t="b">
        <f aca="false">IF(LEFTB(C856)="Z",C856,IF(LEFTB(C856)="J",""))</f>
        <v>0</v>
      </c>
      <c r="E856" s="81" t="n">
        <f aca="false">IF(LEFTB(C856)="J",C856,IF(LEFTB(C856)="Z",""))</f>
        <v>0</v>
      </c>
      <c r="F856" s="82" t="n">
        <f aca="false">COUNT_COLOR(ГРАФИК!$AP$6:$AP$36,3,C856)</f>
        <v>0</v>
      </c>
      <c r="G856" s="83" t="e">
        <f aca="false">IF(D856="",INDEX('Классификатор задач'!$C:$C,MATCH(E856,'Классификатор задач'!$B:$B,0),0),INDEX('Классификатор задач'!$C:$C,MATCH(D856,'Классификатор задач'!$A:$A,0)))</f>
        <v>#N/A</v>
      </c>
      <c r="H856" s="84" t="n">
        <f aca="false">INDEX(ГРАФИК!$AQ$6:$AQ$36,MATCH($B$835,ГРАФИК!$A$6:$A$36,0),0)</f>
        <v>0</v>
      </c>
      <c r="I856" s="85" t="n">
        <v>0.25</v>
      </c>
      <c r="J856" s="86" t="e">
        <f aca="false">INDEX('Закрепление за ДСЕ'!$B:$B,MATCH(H856,'Закрепление за ДСЕ'!A:A,0),0)</f>
        <v>#N/A</v>
      </c>
      <c r="K856" s="86" t="e">
        <f aca="false">INDEX('Закрепление за ДСЕ'!$D:$D,MATCH(H856,'Закрепление за ДСЕ'!A:A,0),0)</f>
        <v>#N/A</v>
      </c>
      <c r="L856" s="79" t="str">
        <f aca="false">IF(F856&gt;0,"Выполнено","")</f>
        <v/>
      </c>
      <c r="M856" s="87" t="n">
        <v>18</v>
      </c>
    </row>
    <row r="857" customFormat="false" ht="15" hidden="false" customHeight="false" outlineLevel="0" collapsed="false">
      <c r="A857" s="81" t="n">
        <v>0.510416666666666</v>
      </c>
      <c r="B857" s="81" t="n">
        <v>0.520833333333333</v>
      </c>
      <c r="C857" s="81" t="n">
        <f aca="false">INDEX(ГРАФИК!$AR$6:$AR$36,MATCH($B$835,ГРАФИК!$A$6:$A$36,0),0)</f>
        <v>0</v>
      </c>
      <c r="D857" s="82" t="b">
        <f aca="false">IF(LEFTB(C857)="Z",C857,IF(LEFTB(C857)="J",""))</f>
        <v>0</v>
      </c>
      <c r="E857" s="81" t="n">
        <f aca="false">IF(LEFTB(C857)="J",C857,IF(LEFTB(C857)="Z",""))</f>
        <v>0</v>
      </c>
      <c r="F857" s="82" t="n">
        <f aca="false">COUNT_COLOR(ГРАФИК!$AR$6:$AR$36,3,C857)</f>
        <v>0</v>
      </c>
      <c r="G857" s="83" t="e">
        <f aca="false">IF(D857="",INDEX('Классификатор задач'!$C:$C,MATCH(E857,'Классификатор задач'!$B:$B,0),0),INDEX('Классификатор задач'!$C:$C,MATCH(D857,'Классификатор задач'!$A:$A,0)))</f>
        <v>#N/A</v>
      </c>
      <c r="H857" s="84" t="n">
        <f aca="false">INDEX(ГРАФИК!$AS$6:$AS$36,MATCH($B$835,ГРАФИК!$A$6:$A$36,0),0)</f>
        <v>0</v>
      </c>
      <c r="I857" s="85" t="n">
        <v>0.25</v>
      </c>
      <c r="J857" s="86" t="e">
        <f aca="false">INDEX('Закрепление за ДСЕ'!$B:$B,MATCH(H857,'Закрепление за ДСЕ'!A:A,0),0)</f>
        <v>#N/A</v>
      </c>
      <c r="K857" s="86" t="e">
        <f aca="false">INDEX('Закрепление за ДСЕ'!$D:$D,MATCH(H857,'Закрепление за ДСЕ'!A:A,0),0)</f>
        <v>#N/A</v>
      </c>
      <c r="L857" s="79" t="str">
        <f aca="false">IF(F857&gt;0,"Выполнено","")</f>
        <v/>
      </c>
      <c r="M857" s="87" t="n">
        <v>18</v>
      </c>
    </row>
    <row r="858" customFormat="false" ht="15" hidden="false" customHeight="false" outlineLevel="0" collapsed="false">
      <c r="A858" s="81" t="n">
        <v>0.520833333333333</v>
      </c>
      <c r="B858" s="81" t="n">
        <v>0.53125</v>
      </c>
      <c r="C858" s="81" t="n">
        <f aca="false">INDEX(ГРАФИК!$AT$6:$AT$36,MATCH($B$835,ГРАФИК!$A$6:$A$36,0),0)</f>
        <v>0</v>
      </c>
      <c r="D858" s="82" t="b">
        <f aca="false">IF(LEFTB(C858)="Z",C858,IF(LEFTB(C858)="J",""))</f>
        <v>0</v>
      </c>
      <c r="E858" s="81" t="n">
        <f aca="false">IF(LEFTB(C858)="J",C858,IF(LEFTB(C858)="Z",""))</f>
        <v>0</v>
      </c>
      <c r="F858" s="82" t="n">
        <f aca="false">COUNT_COLOR(ГРАФИК!$AT$6:$AT$36,3,C858)</f>
        <v>0</v>
      </c>
      <c r="G858" s="83" t="e">
        <f aca="false">IF(D858="",INDEX('Классификатор задач'!$C:$C,MATCH(E858,'Классификатор задач'!$B:$B,0),0),INDEX('Классификатор задач'!$C:$C,MATCH(D858,'Классификатор задач'!$A:$A,0)))</f>
        <v>#N/A</v>
      </c>
      <c r="H858" s="84" t="n">
        <f aca="false">INDEX(ГРАФИК!$AU$6:$AU$36,MATCH($B$835,ГРАФИК!$A$6:$A$36,0),0)</f>
        <v>0</v>
      </c>
      <c r="I858" s="85" t="n">
        <v>0.25</v>
      </c>
      <c r="J858" s="86" t="e">
        <f aca="false">INDEX('Закрепление за ДСЕ'!$B:$B,MATCH(H858,'Закрепление за ДСЕ'!A:A,0),0)</f>
        <v>#N/A</v>
      </c>
      <c r="K858" s="86" t="e">
        <f aca="false">INDEX('Закрепление за ДСЕ'!$D:$D,MATCH(H858,'Закрепление за ДСЕ'!A:A,0),0)</f>
        <v>#N/A</v>
      </c>
      <c r="L858" s="79" t="str">
        <f aca="false">IF(F858&gt;0,"Выполнено","")</f>
        <v/>
      </c>
      <c r="M858" s="87" t="n">
        <v>18</v>
      </c>
    </row>
    <row r="859" customFormat="false" ht="15" hidden="false" customHeight="false" outlineLevel="0" collapsed="false">
      <c r="A859" s="81" t="n">
        <v>0.531249999999999</v>
      </c>
      <c r="B859" s="81" t="n">
        <v>0.541666666666667</v>
      </c>
      <c r="C859" s="81" t="n">
        <f aca="false">INDEX(ГРАФИК!$AV$6:$AV$36,MATCH($B$835,ГРАФИК!$A$6:$A$36,0),0)</f>
        <v>0</v>
      </c>
      <c r="D859" s="82" t="b">
        <f aca="false">IF(LEFTB(C859)="Z",C859,IF(LEFTB(C859)="J",""))</f>
        <v>0</v>
      </c>
      <c r="E859" s="81" t="n">
        <f aca="false">IF(LEFTB(C859)="J",C859,IF(LEFTB(C859)="Z",""))</f>
        <v>0</v>
      </c>
      <c r="F859" s="82" t="n">
        <f aca="false">COUNT_COLOR(ГРАФИК!$AV$6:$AV$36,3,C859)</f>
        <v>0</v>
      </c>
      <c r="G859" s="83" t="e">
        <f aca="false">IF(D859="",INDEX('Классификатор задач'!$C:$C,MATCH(E859,'Классификатор задач'!$B:$B,0),0),INDEX('Классификатор задач'!$C:$C,MATCH(D859,'Классификатор задач'!$A:$A,0)))</f>
        <v>#N/A</v>
      </c>
      <c r="H859" s="84" t="n">
        <f aca="false">INDEX(ГРАФИК!$AW$6:$AW$36,MATCH($B$835,ГРАФИК!$A$6:$A$36,0),0)</f>
        <v>0</v>
      </c>
      <c r="I859" s="85" t="n">
        <v>0.25</v>
      </c>
      <c r="J859" s="86" t="e">
        <f aca="false">INDEX('Закрепление за ДСЕ'!$B:$B,MATCH(H859,'Закрепление за ДСЕ'!A:A,0),0)</f>
        <v>#N/A</v>
      </c>
      <c r="K859" s="86" t="e">
        <f aca="false">INDEX('Закрепление за ДСЕ'!$D:$D,MATCH(H859,'Закрепление за ДСЕ'!A:A,0),0)</f>
        <v>#N/A</v>
      </c>
      <c r="L859" s="79" t="str">
        <f aca="false">IF(F859&gt;0,"Выполнено","")</f>
        <v/>
      </c>
      <c r="M859" s="87" t="n">
        <v>18</v>
      </c>
    </row>
    <row r="860" customFormat="false" ht="15" hidden="false" customHeight="false" outlineLevel="0" collapsed="false">
      <c r="A860" s="81" t="n">
        <v>0.541666666666666</v>
      </c>
      <c r="B860" s="81" t="n">
        <v>0.552083333333333</v>
      </c>
      <c r="C860" s="81" t="n">
        <f aca="false">INDEX(ГРАФИК!$AX$6:$AX$36,MATCH($B$835,ГРАФИК!$A$6:$A$36,0),0)</f>
        <v>0</v>
      </c>
      <c r="D860" s="82" t="b">
        <f aca="false">IF(LEFTB(C860)="Z",C860,IF(LEFTB(C860)="J",""))</f>
        <v>0</v>
      </c>
      <c r="E860" s="81" t="n">
        <f aca="false">IF(LEFTB(C860)="J",C860,IF(LEFTB(C860)="Z",""))</f>
        <v>0</v>
      </c>
      <c r="F860" s="82" t="n">
        <f aca="false">COUNT_COLOR(ГРАФИК!$AX$6:$AX$36,3,C860)</f>
        <v>0</v>
      </c>
      <c r="G860" s="83" t="e">
        <f aca="false">IF(D860="",INDEX('Классификатор задач'!$C:$C,MATCH(E860,'Классификатор задач'!$B:$B,0),0),INDEX('Классификатор задач'!$C:$C,MATCH(D860,'Классификатор задач'!$A:$A,0)))</f>
        <v>#N/A</v>
      </c>
      <c r="H860" s="84" t="n">
        <f aca="false">INDEX(ГРАФИК!$AY$6:$AY$36,MATCH($B$835,ГРАФИК!$A$6:$A$36,0),0)</f>
        <v>0</v>
      </c>
      <c r="I860" s="85" t="n">
        <v>0.25</v>
      </c>
      <c r="J860" s="86" t="e">
        <f aca="false">INDEX('Закрепление за ДСЕ'!$B:$B,MATCH(H860,'Закрепление за ДСЕ'!A:A,0),0)</f>
        <v>#N/A</v>
      </c>
      <c r="K860" s="86" t="e">
        <f aca="false">INDEX('Закрепление за ДСЕ'!$D:$D,MATCH(H860,'Закрепление за ДСЕ'!A:A,0),0)</f>
        <v>#N/A</v>
      </c>
      <c r="L860" s="79" t="str">
        <f aca="false">IF(F860&gt;0,"Выполнено","")</f>
        <v/>
      </c>
      <c r="M860" s="87" t="n">
        <v>18</v>
      </c>
    </row>
    <row r="861" customFormat="false" ht="15" hidden="false" customHeight="false" outlineLevel="0" collapsed="false">
      <c r="A861" s="81" t="n">
        <v>0.552083333333333</v>
      </c>
      <c r="B861" s="81" t="n">
        <v>0.5625</v>
      </c>
      <c r="C861" s="81" t="n">
        <f aca="false">INDEX(ГРАФИК!$AZ$6:$AZ$36,MATCH($B$835,ГРАФИК!$A$6:$A$36,0),0)</f>
        <v>0</v>
      </c>
      <c r="D861" s="82" t="b">
        <f aca="false">IF(LEFTB(C861)="Z",C861,IF(LEFTB(C861)="J",""))</f>
        <v>0</v>
      </c>
      <c r="E861" s="81" t="n">
        <f aca="false">IF(LEFTB(C861)="J",C861,IF(LEFTB(C861)="Z",""))</f>
        <v>0</v>
      </c>
      <c r="F861" s="82" t="n">
        <f aca="false">COUNT_COLOR(ГРАФИК!$AZ$6:$AZ$36,3,C861)</f>
        <v>0</v>
      </c>
      <c r="G861" s="83" t="e">
        <f aca="false">IF(D861="",INDEX('Классификатор задач'!$C:$C,MATCH(E861,'Классификатор задач'!$B:$B,0),0),INDEX('Классификатор задач'!$C:$C,MATCH(D861,'Классификатор задач'!$A:$A,0)))</f>
        <v>#N/A</v>
      </c>
      <c r="H861" s="84" t="n">
        <f aca="false">INDEX(ГРАФИК!$BA$6:$BA$36,MATCH($B$835,ГРАФИК!$A$6:$A$36,0),0)</f>
        <v>0</v>
      </c>
      <c r="I861" s="85" t="n">
        <v>0.25</v>
      </c>
      <c r="J861" s="86" t="e">
        <f aca="false">INDEX('Закрепление за ДСЕ'!$B:$B,MATCH(H861,'Закрепление за ДСЕ'!A:A,0),0)</f>
        <v>#N/A</v>
      </c>
      <c r="K861" s="86" t="e">
        <f aca="false">INDEX('Закрепление за ДСЕ'!$D:$D,MATCH(H861,'Закрепление за ДСЕ'!A:A,0),0)</f>
        <v>#N/A</v>
      </c>
      <c r="L861" s="79" t="str">
        <f aca="false">IF(F861&gt;0,"Выполнено","")</f>
        <v/>
      </c>
      <c r="M861" s="87" t="n">
        <v>18</v>
      </c>
    </row>
    <row r="862" customFormat="false" ht="15" hidden="false" customHeight="false" outlineLevel="0" collapsed="false">
      <c r="A862" s="81" t="n">
        <v>0.562499999999999</v>
      </c>
      <c r="B862" s="81" t="n">
        <v>0.572916666666667</v>
      </c>
      <c r="C862" s="81" t="n">
        <f aca="false">INDEX(ГРАФИК!$BB$6:$BB$36,MATCH($B$835,ГРАФИК!$A$6:$A$36,0),0)</f>
        <v>0</v>
      </c>
      <c r="D862" s="82" t="b">
        <f aca="false">IF(LEFTB(C862)="Z",C862,IF(LEFTB(C862)="J",""))</f>
        <v>0</v>
      </c>
      <c r="E862" s="81" t="n">
        <f aca="false">IF(LEFTB(C862)="J",C862,IF(LEFTB(C862)="Z",""))</f>
        <v>0</v>
      </c>
      <c r="F862" s="82" t="n">
        <f aca="false">COUNT_COLOR(ГРАФИК!$BB$6:$BB$36,3,C862)</f>
        <v>0</v>
      </c>
      <c r="G862" s="83" t="e">
        <f aca="false">IF(D862="",INDEX('Классификатор задач'!$C:$C,MATCH(E862,'Классификатор задач'!$B:$B,0),0),INDEX('Классификатор задач'!$C:$C,MATCH(D862,'Классификатор задач'!$A:$A,0)))</f>
        <v>#N/A</v>
      </c>
      <c r="H862" s="84" t="n">
        <f aca="false">INDEX(ГРАФИК!$BC$6:$BC$36,MATCH($B$835,ГРАФИК!$A$6:$A$36,0),0)</f>
        <v>0</v>
      </c>
      <c r="I862" s="85" t="n">
        <v>0.25</v>
      </c>
      <c r="J862" s="86" t="e">
        <f aca="false">INDEX('Закрепление за ДСЕ'!$B:$B,MATCH(H862,'Закрепление за ДСЕ'!A:A,0),0)</f>
        <v>#N/A</v>
      </c>
      <c r="K862" s="86" t="e">
        <f aca="false">INDEX('Закрепление за ДСЕ'!$D:$D,MATCH(H862,'Закрепление за ДСЕ'!A:A,0),0)</f>
        <v>#N/A</v>
      </c>
      <c r="L862" s="79" t="str">
        <f aca="false">IF(F862&gt;0,"Выполнено","")</f>
        <v/>
      </c>
      <c r="M862" s="87" t="n">
        <v>18</v>
      </c>
    </row>
    <row r="863" customFormat="false" ht="15" hidden="false" customHeight="false" outlineLevel="0" collapsed="false">
      <c r="A863" s="81" t="n">
        <v>0.572916666666666</v>
      </c>
      <c r="B863" s="81" t="n">
        <v>0.583333333333333</v>
      </c>
      <c r="C863" s="81" t="n">
        <f aca="false">INDEX(ГРАФИК!$BD$6:$BD$36,MATCH($B$835,ГРАФИК!$A$6:$A$36,0),0)</f>
        <v>0</v>
      </c>
      <c r="D863" s="82" t="b">
        <f aca="false">IF(LEFTB(C863)="Z",C863,IF(LEFTB(C863)="J",""))</f>
        <v>0</v>
      </c>
      <c r="E863" s="81" t="n">
        <f aca="false">IF(LEFTB(C863)="J",C863,IF(LEFTB(C863)="Z",""))</f>
        <v>0</v>
      </c>
      <c r="F863" s="82" t="n">
        <f aca="false">COUNT_COLOR(ГРАФИК!$BD$6:$BD$36,3,C863)</f>
        <v>0</v>
      </c>
      <c r="G863" s="83" t="e">
        <f aca="false">IF(D863="",INDEX('Классификатор задач'!$C:$C,MATCH(E863,'Классификатор задач'!$B:$B,0),0),INDEX('Классификатор задач'!$C:$C,MATCH(D863,'Классификатор задач'!$A:$A,0)))</f>
        <v>#N/A</v>
      </c>
      <c r="H863" s="84" t="n">
        <f aca="false">INDEX(ГРАФИК!$BE$6:$BE$36,MATCH($B$835,ГРАФИК!$A$6:$A$36,0),0)</f>
        <v>0</v>
      </c>
      <c r="I863" s="85" t="n">
        <v>0.25</v>
      </c>
      <c r="J863" s="86" t="e">
        <f aca="false">INDEX('Закрепление за ДСЕ'!$B:$B,MATCH(H863,'Закрепление за ДСЕ'!A:A,0),0)</f>
        <v>#N/A</v>
      </c>
      <c r="K863" s="86" t="e">
        <f aca="false">INDEX('Закрепление за ДСЕ'!$D:$D,MATCH(H863,'Закрепление за ДСЕ'!A:A,0),0)</f>
        <v>#N/A</v>
      </c>
      <c r="L863" s="79" t="str">
        <f aca="false">IF(F863&gt;0,"Выполнено","")</f>
        <v/>
      </c>
      <c r="M863" s="87" t="n">
        <v>18</v>
      </c>
    </row>
    <row r="864" customFormat="false" ht="15" hidden="false" customHeight="false" outlineLevel="0" collapsed="false">
      <c r="A864" s="81" t="n">
        <v>0.583333333333333</v>
      </c>
      <c r="B864" s="81" t="n">
        <v>0.59375</v>
      </c>
      <c r="C864" s="81" t="n">
        <f aca="false">INDEX(ГРАФИК!$BF$6:$BF$36,MATCH($B$835,ГРАФИК!$A$6:$A$36,0),0)</f>
        <v>0</v>
      </c>
      <c r="D864" s="82" t="b">
        <f aca="false">IF(LEFTB(C864)="Z",C864,IF(LEFTB(C864)="J",""))</f>
        <v>0</v>
      </c>
      <c r="E864" s="81" t="n">
        <f aca="false">IF(LEFTB(C864)="J",C864,IF(LEFTB(C864)="Z",""))</f>
        <v>0</v>
      </c>
      <c r="F864" s="82" t="n">
        <f aca="false">COUNT_COLOR(ГРАФИК!$BF$6:$BF$36,3,C864)</f>
        <v>0</v>
      </c>
      <c r="G864" s="83" t="e">
        <f aca="false">IF(D864="",INDEX('Классификатор задач'!$C:$C,MATCH(E864,'Классификатор задач'!$B:$B,0),0),INDEX('Классификатор задач'!$C:$C,MATCH(D864,'Классификатор задач'!$A:$A,0)))</f>
        <v>#N/A</v>
      </c>
      <c r="H864" s="84" t="n">
        <f aca="false">INDEX(ГРАФИК!$BG$6:$BG$36,MATCH($B$835,ГРАФИК!$A$6:$A$36,0),0)</f>
        <v>0</v>
      </c>
      <c r="I864" s="85" t="n">
        <v>0.25</v>
      </c>
      <c r="J864" s="86" t="e">
        <f aca="false">INDEX('Закрепление за ДСЕ'!$B:$B,MATCH(H864,'Закрепление за ДСЕ'!A:A,0),0)</f>
        <v>#N/A</v>
      </c>
      <c r="K864" s="86" t="e">
        <f aca="false">INDEX('Закрепление за ДСЕ'!$D:$D,MATCH(H864,'Закрепление за ДСЕ'!A:A,0),0)</f>
        <v>#N/A</v>
      </c>
      <c r="L864" s="79" t="str">
        <f aca="false">IF(F864&gt;0,"Выполнено","")</f>
        <v/>
      </c>
      <c r="M864" s="87" t="n">
        <v>18</v>
      </c>
    </row>
    <row r="865" customFormat="false" ht="15" hidden="false" customHeight="false" outlineLevel="0" collapsed="false">
      <c r="A865" s="81" t="n">
        <v>0.593749999999999</v>
      </c>
      <c r="B865" s="81" t="n">
        <v>0.604166666666667</v>
      </c>
      <c r="C865" s="81" t="n">
        <f aca="false">INDEX(ГРАФИК!$BH$6:$BH$36,MATCH($B$835,ГРАФИК!$A$6:$A$36,0),0)</f>
        <v>0</v>
      </c>
      <c r="D865" s="82" t="b">
        <f aca="false">IF(LEFTB(C865)="Z",C865,IF(LEFTB(C865)="J",""))</f>
        <v>0</v>
      </c>
      <c r="E865" s="81" t="n">
        <f aca="false">IF(LEFTB(C865)="J",C865,IF(LEFTB(C865)="Z",""))</f>
        <v>0</v>
      </c>
      <c r="F865" s="82" t="n">
        <f aca="false">COUNT_COLOR(ГРАФИК!$BH$6:$BH$36,3,C865)</f>
        <v>0</v>
      </c>
      <c r="G865" s="83" t="e">
        <f aca="false">IF(D865="",INDEX('Классификатор задач'!$C:$C,MATCH(E865,'Классификатор задач'!$B:$B,0),0),INDEX('Классификатор задач'!$C:$C,MATCH(D865,'Классификатор задач'!$A:$A,0)))</f>
        <v>#N/A</v>
      </c>
      <c r="H865" s="84" t="n">
        <f aca="false">INDEX(ГРАФИК!$BI$6:$BI$36,MATCH($B$835,ГРАФИК!$A$6:$A$36,0),0)</f>
        <v>0</v>
      </c>
      <c r="I865" s="85" t="n">
        <v>0.25</v>
      </c>
      <c r="J865" s="86" t="e">
        <f aca="false">INDEX('Закрепление за ДСЕ'!$B:$B,MATCH(H865,'Закрепление за ДСЕ'!A:A,0),0)</f>
        <v>#N/A</v>
      </c>
      <c r="K865" s="86" t="e">
        <f aca="false">INDEX('Закрепление за ДСЕ'!$D:$D,MATCH(H865,'Закрепление за ДСЕ'!A:A,0),0)</f>
        <v>#N/A</v>
      </c>
      <c r="L865" s="79" t="str">
        <f aca="false">IF(F865&gt;0,"Выполнено","")</f>
        <v/>
      </c>
      <c r="M865" s="87" t="n">
        <v>18</v>
      </c>
    </row>
    <row r="866" customFormat="false" ht="15" hidden="false" customHeight="false" outlineLevel="0" collapsed="false">
      <c r="A866" s="81" t="n">
        <v>0.604166666666666</v>
      </c>
      <c r="B866" s="81" t="n">
        <v>0.614583333333334</v>
      </c>
      <c r="C866" s="81" t="n">
        <f aca="false">INDEX(ГРАФИК!$BJ$6:$BJ$36,MATCH($B$835,ГРАФИК!$A$6:$A$36,0),0)</f>
        <v>0</v>
      </c>
      <c r="D866" s="82" t="b">
        <f aca="false">IF(LEFTB(C866)="Z",C866,IF(LEFTB(C866)="J",""))</f>
        <v>0</v>
      </c>
      <c r="E866" s="81" t="n">
        <f aca="false">IF(LEFTB(C866)="J",C866,IF(LEFTB(C866)="Z",""))</f>
        <v>0</v>
      </c>
      <c r="F866" s="82" t="n">
        <f aca="false">COUNT_COLOR(ГРАФИК!$BJ$6:$BJ$36,3,C866)</f>
        <v>0</v>
      </c>
      <c r="G866" s="83" t="e">
        <f aca="false">IF(D866="",INDEX('Классификатор задач'!$C:$C,MATCH(E866,'Классификатор задач'!$B:$B,0),0),INDEX('Классификатор задач'!$C:$C,MATCH(D866,'Классификатор задач'!$A:$A,0)))</f>
        <v>#N/A</v>
      </c>
      <c r="H866" s="84" t="n">
        <f aca="false">INDEX(ГРАФИК!$BK$6:$BK$36,MATCH($B$835,ГРАФИК!$A$6:$A$36,0),0)</f>
        <v>0</v>
      </c>
      <c r="I866" s="85" t="n">
        <v>0.25</v>
      </c>
      <c r="J866" s="86" t="e">
        <f aca="false">INDEX('Закрепление за ДСЕ'!$B:$B,MATCH(H866,'Закрепление за ДСЕ'!A:A,0),0)</f>
        <v>#N/A</v>
      </c>
      <c r="K866" s="86" t="e">
        <f aca="false">INDEX('Закрепление за ДСЕ'!$D:$D,MATCH(H866,'Закрепление за ДСЕ'!A:A,0),0)</f>
        <v>#N/A</v>
      </c>
      <c r="L866" s="79" t="str">
        <f aca="false">IF(F866&gt;0,"Выполнено","")</f>
        <v/>
      </c>
      <c r="M866" s="87" t="n">
        <v>18</v>
      </c>
    </row>
    <row r="867" customFormat="false" ht="15" hidden="false" customHeight="false" outlineLevel="0" collapsed="false">
      <c r="A867" s="81" t="n">
        <v>0.614583333333333</v>
      </c>
      <c r="B867" s="81" t="n">
        <v>0.625</v>
      </c>
      <c r="C867" s="81" t="n">
        <f aca="false">INDEX(ГРАФИК!$BL$6:$BL$36,MATCH($B$835,ГРАФИК!$A$6:$A$36,0),0)</f>
        <v>0</v>
      </c>
      <c r="D867" s="82" t="b">
        <f aca="false">IF(LEFTB(C867)="Z",C867,IF(LEFTB(C867)="J",""))</f>
        <v>0</v>
      </c>
      <c r="E867" s="81" t="n">
        <f aca="false">IF(LEFTB(C867)="J",C867,IF(LEFTB(C867)="Z",""))</f>
        <v>0</v>
      </c>
      <c r="F867" s="82" t="n">
        <f aca="false">COUNT_COLOR(ГРАФИК!$BL$6:$BL$36,3,C867)</f>
        <v>0</v>
      </c>
      <c r="G867" s="83" t="e">
        <f aca="false">IF(D867="",INDEX('Классификатор задач'!$C:$C,MATCH(E867,'Классификатор задач'!$B:$B,0),0),INDEX('Классификатор задач'!$C:$C,MATCH(D867,'Классификатор задач'!$A:$A,0)))</f>
        <v>#N/A</v>
      </c>
      <c r="H867" s="84" t="n">
        <f aca="false">INDEX(ГРАФИК!$BM$6:$BM$36,MATCH($B$835,ГРАФИК!$A$6:$A$36,0),0)</f>
        <v>0</v>
      </c>
      <c r="I867" s="85" t="n">
        <v>0.25</v>
      </c>
      <c r="J867" s="86" t="e">
        <f aca="false">INDEX('Закрепление за ДСЕ'!$B:$B,MATCH(H867,'Закрепление за ДСЕ'!A:A,0),0)</f>
        <v>#N/A</v>
      </c>
      <c r="K867" s="86" t="e">
        <f aca="false">INDEX('Закрепление за ДСЕ'!$D:$D,MATCH(H867,'Закрепление за ДСЕ'!A:A,0),0)</f>
        <v>#N/A</v>
      </c>
      <c r="L867" s="79" t="str">
        <f aca="false">IF(F867&gt;0,"Выполнено","")</f>
        <v/>
      </c>
      <c r="M867" s="87" t="n">
        <v>18</v>
      </c>
    </row>
    <row r="868" customFormat="false" ht="15" hidden="false" customHeight="false" outlineLevel="0" collapsed="false">
      <c r="A868" s="81" t="n">
        <v>0.624999999999999</v>
      </c>
      <c r="B868" s="81" t="n">
        <v>0.635416666666667</v>
      </c>
      <c r="C868" s="81" t="n">
        <f aca="false">INDEX(ГРАФИК!$BN$6:$BN$36,MATCH($B$835,ГРАФИК!$A$6:$A$36,0),0)</f>
        <v>0</v>
      </c>
      <c r="D868" s="82" t="b">
        <f aca="false">IF(LEFTB(C868)="Z",C868,IF(LEFTB(C868)="J",""))</f>
        <v>0</v>
      </c>
      <c r="E868" s="81" t="n">
        <f aca="false">IF(LEFTB(C868)="J",C868,IF(LEFTB(C868)="Z",""))</f>
        <v>0</v>
      </c>
      <c r="F868" s="82" t="n">
        <f aca="false">COUNT_COLOR(ГРАФИК!$BN$6:$BN$36,3,C868)</f>
        <v>0</v>
      </c>
      <c r="G868" s="83" t="e">
        <f aca="false">IF(D868="",INDEX('Классификатор задач'!$C:$C,MATCH(E868,'Классификатор задач'!$B:$B,0),0),INDEX('Классификатор задач'!$C:$C,MATCH(D868,'Классификатор задач'!$A:$A,0)))</f>
        <v>#N/A</v>
      </c>
      <c r="H868" s="84" t="n">
        <f aca="false">INDEX(ГРАФИК!$BO$6:$BO$36,MATCH($B$835,ГРАФИК!$A$6:$A$36,0),0)</f>
        <v>0</v>
      </c>
      <c r="I868" s="85" t="n">
        <v>0.25</v>
      </c>
      <c r="J868" s="86" t="e">
        <f aca="false">INDEX('Закрепление за ДСЕ'!$B:$B,MATCH(H868,'Закрепление за ДСЕ'!A:A,0),0)</f>
        <v>#N/A</v>
      </c>
      <c r="K868" s="86" t="e">
        <f aca="false">INDEX('Закрепление за ДСЕ'!$D:$D,MATCH(H868,'Закрепление за ДСЕ'!A:A,0),0)</f>
        <v>#N/A</v>
      </c>
      <c r="L868" s="79" t="str">
        <f aca="false">IF(F868&gt;0,"Выполнено","")</f>
        <v/>
      </c>
      <c r="M868" s="87" t="n">
        <v>18</v>
      </c>
    </row>
    <row r="869" customFormat="false" ht="15" hidden="false" customHeight="false" outlineLevel="0" collapsed="false">
      <c r="A869" s="81" t="n">
        <v>0.635416666666666</v>
      </c>
      <c r="B869" s="81" t="n">
        <v>0.645833333333334</v>
      </c>
      <c r="C869" s="81" t="n">
        <f aca="false">INDEX(ГРАФИК!$BP$6:$BP$36,MATCH($B$835,ГРАФИК!$A$6:$A$36,0),0)</f>
        <v>0</v>
      </c>
      <c r="D869" s="82" t="b">
        <f aca="false">IF(LEFTB(C869)="Z",C869,IF(LEFTB(C869)="J",""))</f>
        <v>0</v>
      </c>
      <c r="E869" s="81" t="n">
        <f aca="false">IF(LEFTB(C869)="J",C869,IF(LEFTB(C869)="Z",""))</f>
        <v>0</v>
      </c>
      <c r="F869" s="82" t="n">
        <f aca="false">COUNT_COLOR(ГРАФИК!$BP$6:$BP$36,3,C869)</f>
        <v>0</v>
      </c>
      <c r="G869" s="83" t="e">
        <f aca="false">IF(D869="",INDEX('Классификатор задач'!$C:$C,MATCH(E869,'Классификатор задач'!$B:$B,0),0),INDEX('Классификатор задач'!$C:$C,MATCH(D869,'Классификатор задач'!$A:$A,0)))</f>
        <v>#N/A</v>
      </c>
      <c r="H869" s="84" t="n">
        <f aca="false">INDEX(ГРАФИК!$BQ$6:$BQ$36,MATCH($B$835,ГРАФИК!$A$6:$A$36,0),0)</f>
        <v>0</v>
      </c>
      <c r="I869" s="85" t="n">
        <v>0.25</v>
      </c>
      <c r="J869" s="86" t="e">
        <f aca="false">INDEX('Закрепление за ДСЕ'!$B:$B,MATCH(H869,'Закрепление за ДСЕ'!A:A,0),0)</f>
        <v>#N/A</v>
      </c>
      <c r="K869" s="86" t="e">
        <f aca="false">INDEX('Закрепление за ДСЕ'!$D:$D,MATCH(H869,'Закрепление за ДСЕ'!A:A,0),0)</f>
        <v>#N/A</v>
      </c>
      <c r="L869" s="79" t="str">
        <f aca="false">IF(F869&gt;0,"Выполнено","")</f>
        <v/>
      </c>
      <c r="M869" s="87" t="n">
        <v>18</v>
      </c>
    </row>
    <row r="870" customFormat="false" ht="15" hidden="false" customHeight="false" outlineLevel="0" collapsed="false">
      <c r="A870" s="81" t="n">
        <v>0.645833333333332</v>
      </c>
      <c r="B870" s="81" t="n">
        <v>0.65625</v>
      </c>
      <c r="C870" s="81" t="n">
        <f aca="false">INDEX(ГРАФИК!$BR$6:$BR$36,MATCH($B$835,ГРАФИК!$A$6:$A$36,0),0)</f>
        <v>0</v>
      </c>
      <c r="D870" s="82" t="b">
        <f aca="false">IF(LEFTB(C870)="Z",C870,IF(LEFTB(C870)="J",""))</f>
        <v>0</v>
      </c>
      <c r="E870" s="81" t="n">
        <f aca="false">IF(LEFTB(C870)="J",C870,IF(LEFTB(C870)="Z",""))</f>
        <v>0</v>
      </c>
      <c r="F870" s="82" t="n">
        <f aca="false">COUNT_COLOR(ГРАФИК!$BR$6:$BR$36,3,C870)</f>
        <v>0</v>
      </c>
      <c r="G870" s="83" t="e">
        <f aca="false">IF(D870="",INDEX('Классификатор задач'!$C:$C,MATCH(E870,'Классификатор задач'!$B:$B,0),0),INDEX('Классификатор задач'!$C:$C,MATCH(D870,'Классификатор задач'!$A:$A,0)))</f>
        <v>#N/A</v>
      </c>
      <c r="H870" s="84" t="n">
        <f aca="false">INDEX(ГРАФИК!$BS$6:$BS$36,MATCH($B$835,ГРАФИК!$A$6:$A$36,0),0)</f>
        <v>0</v>
      </c>
      <c r="I870" s="85" t="n">
        <v>0.25</v>
      </c>
      <c r="J870" s="86" t="e">
        <f aca="false">INDEX('Закрепление за ДСЕ'!$B:$B,MATCH(H870,'Закрепление за ДСЕ'!A:A,0),0)</f>
        <v>#N/A</v>
      </c>
      <c r="K870" s="86" t="e">
        <f aca="false">INDEX('Закрепление за ДСЕ'!$D:$D,MATCH(H870,'Закрепление за ДСЕ'!A:A,0),0)</f>
        <v>#N/A</v>
      </c>
      <c r="L870" s="79" t="str">
        <f aca="false">IF(F870&gt;0,"Выполнено","")</f>
        <v/>
      </c>
      <c r="M870" s="87" t="n">
        <v>18</v>
      </c>
    </row>
    <row r="871" customFormat="false" ht="15" hidden="false" customHeight="false" outlineLevel="0" collapsed="false">
      <c r="A871" s="81" t="n">
        <v>0.656249999999999</v>
      </c>
      <c r="B871" s="81" t="n">
        <v>0.666666666666667</v>
      </c>
      <c r="C871" s="81" t="n">
        <f aca="false">INDEX(ГРАФИК!$BT$6:$BT$36,MATCH($B$835,ГРАФИК!$A$6:$A$36,0),0)</f>
        <v>0</v>
      </c>
      <c r="D871" s="82" t="b">
        <f aca="false">IF(LEFTB(C871)="Z",C871,IF(LEFTB(C871)="J",""))</f>
        <v>0</v>
      </c>
      <c r="E871" s="81" t="n">
        <f aca="false">IF(LEFTB(C871)="J",C871,IF(LEFTB(C871)="Z",""))</f>
        <v>0</v>
      </c>
      <c r="F871" s="82" t="n">
        <f aca="false">COUNT_COLOR(ГРАФИК!$BT$6:$BT$36,3,C871)</f>
        <v>0</v>
      </c>
      <c r="G871" s="83" t="e">
        <f aca="false">IF(D871="",INDEX('Классификатор задач'!$C:$C,MATCH(E871,'Классификатор задач'!$B:$B,0),0),INDEX('Классификатор задач'!$C:$C,MATCH(D871,'Классификатор задач'!$A:$A,0)))</f>
        <v>#N/A</v>
      </c>
      <c r="H871" s="84" t="n">
        <f aca="false">INDEX(ГРАФИК!$BU$6:$BU$36,MATCH($B$835,ГРАФИК!$A$6:$A$36,0),0)</f>
        <v>0</v>
      </c>
      <c r="I871" s="85" t="n">
        <v>0.25</v>
      </c>
      <c r="J871" s="86" t="e">
        <f aca="false">INDEX('Закрепление за ДСЕ'!$B:$B,MATCH(H871,'Закрепление за ДСЕ'!A:A,0),0)</f>
        <v>#N/A</v>
      </c>
      <c r="K871" s="86" t="e">
        <f aca="false">INDEX('Закрепление за ДСЕ'!$D:$D,MATCH(H871,'Закрепление за ДСЕ'!A:A,0),0)</f>
        <v>#N/A</v>
      </c>
      <c r="L871" s="79" t="str">
        <f aca="false">IF(F871&gt;0,"Выполнено","")</f>
        <v/>
      </c>
      <c r="M871" s="87" t="n">
        <v>18</v>
      </c>
    </row>
    <row r="872" customFormat="false" ht="15" hidden="false" customHeight="false" outlineLevel="0" collapsed="false">
      <c r="A872" s="81" t="n">
        <v>0.666666666666666</v>
      </c>
      <c r="B872" s="81" t="n">
        <v>0.677083333333334</v>
      </c>
      <c r="C872" s="81" t="n">
        <f aca="false">INDEX(ГРАФИК!$BV$6:$BV$36,MATCH($B$835,ГРАФИК!$A$6:$A$36,0),0)</f>
        <v>0</v>
      </c>
      <c r="D872" s="82" t="b">
        <f aca="false">IF(LEFTB(C872)="Z",C872,IF(LEFTB(C872)="J",""))</f>
        <v>0</v>
      </c>
      <c r="E872" s="81" t="n">
        <f aca="false">IF(LEFTB(C872)="J",C872,IF(LEFTB(C872)="Z",""))</f>
        <v>0</v>
      </c>
      <c r="F872" s="82" t="n">
        <f aca="false">COUNT_COLOR(ГРАФИК!$BV$6:$BV$36,3,C872)</f>
        <v>0</v>
      </c>
      <c r="G872" s="83" t="e">
        <f aca="false">IF(D872="",INDEX('Классификатор задач'!$C:$C,MATCH(E872,'Классификатор задач'!$B:$B,0),0),INDEX('Классификатор задач'!$C:$C,MATCH(D872,'Классификатор задач'!$A:$A,0)))</f>
        <v>#N/A</v>
      </c>
      <c r="H872" s="84" t="n">
        <f aca="false">INDEX(ГРАФИК!$BW$6:$BW$36,MATCH($B$835,ГРАФИК!$A$6:$A$36,0),0)</f>
        <v>0</v>
      </c>
      <c r="I872" s="85" t="n">
        <v>0.25</v>
      </c>
      <c r="J872" s="86" t="e">
        <f aca="false">INDEX('Закрепление за ДСЕ'!$B:$B,MATCH(H872,'Закрепление за ДСЕ'!A:A,0),0)</f>
        <v>#N/A</v>
      </c>
      <c r="K872" s="86" t="e">
        <f aca="false">INDEX('Закрепление за ДСЕ'!$D:$D,MATCH(H872,'Закрепление за ДСЕ'!A:A,0),0)</f>
        <v>#N/A</v>
      </c>
      <c r="L872" s="79" t="str">
        <f aca="false">IF(F872&gt;0,"Выполнено","")</f>
        <v/>
      </c>
      <c r="M872" s="87" t="n">
        <v>18</v>
      </c>
    </row>
    <row r="873" customFormat="false" ht="15" hidden="false" customHeight="false" outlineLevel="0" collapsed="false">
      <c r="A873" s="81" t="n">
        <v>0.677083333333332</v>
      </c>
      <c r="B873" s="81" t="n">
        <v>0.6875</v>
      </c>
      <c r="C873" s="81" t="n">
        <f aca="false">INDEX(ГРАФИК!$BX$6:$BX$36,MATCH($B$835,ГРАФИК!$A$6:$A$36,0),0)</f>
        <v>0</v>
      </c>
      <c r="D873" s="82" t="b">
        <f aca="false">IF(LEFTB(C873)="Z",C873,IF(LEFTB(C873)="J",""))</f>
        <v>0</v>
      </c>
      <c r="E873" s="81" t="n">
        <f aca="false">IF(LEFTB(C873)="J",C873,IF(LEFTB(C873)="Z",""))</f>
        <v>0</v>
      </c>
      <c r="F873" s="82" t="n">
        <f aca="false">COUNT_COLOR(ГРАФИК!$BX$6:$BX$36,3,C873)</f>
        <v>0</v>
      </c>
      <c r="G873" s="83" t="e">
        <f aca="false">IF(D873="",INDEX('Классификатор задач'!$C:$C,MATCH(E873,'Классификатор задач'!$B:$B,0),0),INDEX('Классификатор задач'!$C:$C,MATCH(D873,'Классификатор задач'!$A:$A,0)))</f>
        <v>#N/A</v>
      </c>
      <c r="H873" s="84" t="n">
        <f aca="false">INDEX(ГРАФИК!$BY$6:$BY$36,MATCH($B$835,ГРАФИК!$A$6:$A$36,0),0)</f>
        <v>0</v>
      </c>
      <c r="I873" s="85" t="n">
        <v>0.25</v>
      </c>
      <c r="J873" s="86" t="e">
        <f aca="false">INDEX('Закрепление за ДСЕ'!$B:$B,MATCH(H873,'Закрепление за ДСЕ'!A:A,0),0)</f>
        <v>#N/A</v>
      </c>
      <c r="K873" s="86" t="e">
        <f aca="false">INDEX('Закрепление за ДСЕ'!$D:$D,MATCH(H873,'Закрепление за ДСЕ'!A:A,0),0)</f>
        <v>#N/A</v>
      </c>
      <c r="L873" s="79" t="str">
        <f aca="false">IF(F873&gt;0,"Выполнено","")</f>
        <v/>
      </c>
      <c r="M873" s="87" t="n">
        <v>18</v>
      </c>
    </row>
    <row r="874" customFormat="false" ht="15" hidden="false" customHeight="false" outlineLevel="0" collapsed="false">
      <c r="A874" s="81" t="n">
        <v>0.687499999999999</v>
      </c>
      <c r="B874" s="81" t="n">
        <v>0.697916666666667</v>
      </c>
      <c r="C874" s="81" t="n">
        <f aca="false">INDEX(ГРАФИК!$BZ$6:$BZ$36,MATCH($B$835,ГРАФИК!$A$6:$A$36,0),0)</f>
        <v>0</v>
      </c>
      <c r="D874" s="82" t="b">
        <f aca="false">IF(LEFTB(C874)="Z",C874,IF(LEFTB(C874)="J",""))</f>
        <v>0</v>
      </c>
      <c r="E874" s="81" t="n">
        <f aca="false">IF(LEFTB(C874)="J",C874,IF(LEFTB(C874)="Z",""))</f>
        <v>0</v>
      </c>
      <c r="F874" s="82" t="n">
        <f aca="false">COUNT_COLOR(ГРАФИК!$BZ$6:$BZ$36,3,C874)</f>
        <v>0</v>
      </c>
      <c r="G874" s="83" t="e">
        <f aca="false">IF(D874="",INDEX('Классификатор задач'!$C:$C,MATCH(E874,'Классификатор задач'!$B:$B,0),0),INDEX('Классификатор задач'!$C:$C,MATCH(D874,'Классификатор задач'!$A:$A,0)))</f>
        <v>#N/A</v>
      </c>
      <c r="H874" s="84" t="n">
        <f aca="false">INDEX(ГРАФИК!$CA$6:$CA$36,MATCH($B$835,ГРАФИК!$A$6:$A$36,0),0)</f>
        <v>0</v>
      </c>
      <c r="I874" s="85" t="n">
        <v>0.25</v>
      </c>
      <c r="J874" s="86" t="e">
        <f aca="false">INDEX('Закрепление за ДСЕ'!$B:$B,MATCH(H874,'Закрепление за ДСЕ'!A:A,0),0)</f>
        <v>#N/A</v>
      </c>
      <c r="K874" s="86" t="e">
        <f aca="false">INDEX('Закрепление за ДСЕ'!$D:$D,MATCH(H874,'Закрепление за ДСЕ'!A:A,0),0)</f>
        <v>#N/A</v>
      </c>
      <c r="L874" s="79" t="str">
        <f aca="false">IF(F874&gt;0,"Выполнено","")</f>
        <v/>
      </c>
      <c r="M874" s="87" t="n">
        <v>18</v>
      </c>
    </row>
    <row r="875" customFormat="false" ht="15" hidden="false" customHeight="false" outlineLevel="0" collapsed="false">
      <c r="A875" s="81" t="n">
        <v>0.697916666666666</v>
      </c>
      <c r="B875" s="81" t="n">
        <v>0.708333333333334</v>
      </c>
      <c r="C875" s="81" t="n">
        <f aca="false">INDEX(ГРАФИК!$CB$6:$CB$36,MATCH($B$835,ГРАФИК!$A$6:$A$36,0),0)</f>
        <v>0</v>
      </c>
      <c r="D875" s="82" t="b">
        <f aca="false">IF(LEFTB(C875)="Z",C875,IF(LEFTB(C875)="J",""))</f>
        <v>0</v>
      </c>
      <c r="E875" s="81" t="n">
        <f aca="false">IF(LEFTB(C875)="J",C875,IF(LEFTB(C875)="Z",""))</f>
        <v>0</v>
      </c>
      <c r="F875" s="82" t="n">
        <f aca="false">COUNT_COLOR(ГРАФИК!$CB$6:$CB$36,3,C875)</f>
        <v>0</v>
      </c>
      <c r="G875" s="83" t="e">
        <f aca="false">IF(D875="",INDEX('Классификатор задач'!$C:$C,MATCH(E875,'Классификатор задач'!$B:$B,0),0),INDEX('Классификатор задач'!$C:$C,MATCH(D875,'Классификатор задач'!$A:$A,0)))</f>
        <v>#N/A</v>
      </c>
      <c r="H875" s="84" t="n">
        <f aca="false">INDEX(ГРАФИК!$CC$6:$CC$36,MATCH($B$835,ГРАФИК!$A$6:$A$36,0),0)</f>
        <v>0</v>
      </c>
      <c r="I875" s="85" t="n">
        <v>0.25</v>
      </c>
      <c r="J875" s="86" t="e">
        <f aca="false">INDEX('Закрепление за ДСЕ'!$B:$B,MATCH(H875,'Закрепление за ДСЕ'!A:A,0),0)</f>
        <v>#N/A</v>
      </c>
      <c r="K875" s="86" t="e">
        <f aca="false">INDEX('Закрепление за ДСЕ'!$D:$D,MATCH(H875,'Закрепление за ДСЕ'!A:A,0),0)</f>
        <v>#N/A</v>
      </c>
      <c r="L875" s="79" t="str">
        <f aca="false">IF(F875&gt;0,"Выполнено","")</f>
        <v/>
      </c>
      <c r="M875" s="87" t="n">
        <v>18</v>
      </c>
    </row>
    <row r="876" customFormat="false" ht="15" hidden="false" customHeight="false" outlineLevel="0" collapsed="false">
      <c r="A876" s="81" t="n">
        <v>0.708333333333332</v>
      </c>
      <c r="B876" s="81" t="n">
        <v>0.71875</v>
      </c>
      <c r="C876" s="81" t="n">
        <f aca="false">INDEX(ГРАФИК!$CD$6:$CD$36,MATCH($B$835,ГРАФИК!$A$6:$A$36,0),0)</f>
        <v>0</v>
      </c>
      <c r="D876" s="82" t="b">
        <f aca="false">IF(LEFTB(C876)="Z",C876,IF(LEFTB(C876)="J",""))</f>
        <v>0</v>
      </c>
      <c r="E876" s="81" t="n">
        <f aca="false">IF(LEFTB(C876)="J",C876,IF(LEFTB(C876)="Z",""))</f>
        <v>0</v>
      </c>
      <c r="F876" s="82" t="n">
        <f aca="false">COUNT_COLOR(ГРАФИК!$CD$6:$CD$36,3,C876)</f>
        <v>0</v>
      </c>
      <c r="G876" s="83" t="e">
        <f aca="false">IF(D876="",INDEX('Классификатор задач'!$C:$C,MATCH(E876,'Классификатор задач'!$B:$B,0),0),INDEX('Классификатор задач'!$C:$C,MATCH(D876,'Классификатор задач'!$A:$A,0)))</f>
        <v>#N/A</v>
      </c>
      <c r="H876" s="84" t="n">
        <f aca="false">INDEX(ГРАФИК!$CE$6:$CE$36,MATCH($B$835,ГРАФИК!$A$6:$A$36,0),0)</f>
        <v>0</v>
      </c>
      <c r="I876" s="85" t="n">
        <v>0.25</v>
      </c>
      <c r="J876" s="86" t="e">
        <f aca="false">INDEX('Закрепление за ДСЕ'!$B:$B,MATCH(H876,'Закрепление за ДСЕ'!A:A,0),0)</f>
        <v>#N/A</v>
      </c>
      <c r="K876" s="86" t="e">
        <f aca="false">INDEX('Закрепление за ДСЕ'!$D:$D,MATCH(H876,'Закрепление за ДСЕ'!A:A,0),0)</f>
        <v>#N/A</v>
      </c>
      <c r="L876" s="79" t="str">
        <f aca="false">IF(F876&gt;0,"Выполнено","")</f>
        <v/>
      </c>
      <c r="M876" s="87" t="n">
        <v>18</v>
      </c>
    </row>
    <row r="877" customFormat="false" ht="15" hidden="false" customHeight="false" outlineLevel="0" collapsed="false">
      <c r="A877" s="81" t="n">
        <v>0.718749999999999</v>
      </c>
      <c r="B877" s="81" t="n">
        <v>0.729166666666667</v>
      </c>
      <c r="C877" s="81" t="n">
        <f aca="false">INDEX(ГРАФИК!$CF$6:$CF$36,MATCH($B$835,ГРАФИК!$A$6:$A$36,0),0)</f>
        <v>0</v>
      </c>
      <c r="D877" s="82" t="b">
        <f aca="false">IF(LEFTB(C877)="Z",C877,IF(LEFTB(C877)="J",""))</f>
        <v>0</v>
      </c>
      <c r="E877" s="81" t="n">
        <f aca="false">IF(LEFTB(C877)="J",C877,IF(LEFTB(C877)="Z",""))</f>
        <v>0</v>
      </c>
      <c r="F877" s="82" t="n">
        <f aca="false">COUNT_COLOR(ГРАФИК!$CF$6:$CF$36,3,C877)</f>
        <v>0</v>
      </c>
      <c r="G877" s="83" t="e">
        <f aca="false">IF(D877="",INDEX('Классификатор задач'!$C:$C,MATCH(E877,'Классификатор задач'!$B:$B,0),0),INDEX('Классификатор задач'!$C:$C,MATCH(D877,'Классификатор задач'!$A:$A,0)))</f>
        <v>#N/A</v>
      </c>
      <c r="H877" s="84" t="n">
        <f aca="false">INDEX(ГРАФИК!$CG$6:$CG$36,MATCH($B$835,ГРАФИК!$A$6:$A$36,0),0)</f>
        <v>0</v>
      </c>
      <c r="I877" s="85" t="n">
        <v>0.25</v>
      </c>
      <c r="J877" s="86" t="e">
        <f aca="false">INDEX('Закрепление за ДСЕ'!$B:$B,MATCH(H877,'Закрепление за ДСЕ'!A:A,0),0)</f>
        <v>#N/A</v>
      </c>
      <c r="K877" s="86" t="e">
        <f aca="false">INDEX('Закрепление за ДСЕ'!$D:$D,MATCH(H877,'Закрепление за ДСЕ'!A:A,0),0)</f>
        <v>#N/A</v>
      </c>
      <c r="L877" s="79" t="str">
        <f aca="false">IF(F877&gt;0,"Выполнено","")</f>
        <v/>
      </c>
      <c r="M877" s="87" t="n">
        <v>18</v>
      </c>
    </row>
    <row r="878" customFormat="false" ht="15" hidden="false" customHeight="false" outlineLevel="0" collapsed="false">
      <c r="A878" s="81" t="n">
        <v>0.729166666666665</v>
      </c>
      <c r="B878" s="81" t="n">
        <v>0.739583333333334</v>
      </c>
      <c r="C878" s="81" t="n">
        <f aca="false">INDEX(ГРАФИК!$CH$6:$CH$36,MATCH($B$835,ГРАФИК!$A$6:$A$36,0),0)</f>
        <v>0</v>
      </c>
      <c r="D878" s="82" t="b">
        <f aca="false">IF(LEFTB(C878)="Z",C878,IF(LEFTB(C878)="J",""))</f>
        <v>0</v>
      </c>
      <c r="E878" s="81" t="n">
        <f aca="false">IF(LEFTB(C878)="J",C878,IF(LEFTB(C878)="Z",""))</f>
        <v>0</v>
      </c>
      <c r="F878" s="82" t="n">
        <f aca="false">COUNT_COLOR(ГРАФИК!$CH$6:$CH$36,3,C878)</f>
        <v>0</v>
      </c>
      <c r="G878" s="83" t="e">
        <f aca="false">IF(D878="",INDEX('Классификатор задач'!$C:$C,MATCH(E878,'Классификатор задач'!$B:$B,0),0),INDEX('Классификатор задач'!$C:$C,MATCH(D878,'Классификатор задач'!$A:$A,0)))</f>
        <v>#N/A</v>
      </c>
      <c r="H878" s="84" t="n">
        <f aca="false">INDEX(ГРАФИК!$CI$6:$CI$36,MATCH($B$835,ГРАФИК!$A$6:$A$36,0),0)</f>
        <v>0</v>
      </c>
      <c r="I878" s="85" t="n">
        <v>0.25</v>
      </c>
      <c r="J878" s="86" t="e">
        <f aca="false">INDEX('Закрепление за ДСЕ'!$B:$B,MATCH(H878,'Закрепление за ДСЕ'!A:A,0),0)</f>
        <v>#N/A</v>
      </c>
      <c r="K878" s="86" t="e">
        <f aca="false">INDEX('Закрепление за ДСЕ'!$D:$D,MATCH(H878,'Закрепление за ДСЕ'!A:A,0),0)</f>
        <v>#N/A</v>
      </c>
      <c r="L878" s="79" t="str">
        <f aca="false">IF(F878&gt;0,"Выполнено","")</f>
        <v/>
      </c>
      <c r="M878" s="87" t="n">
        <v>18</v>
      </c>
    </row>
    <row r="879" customFormat="false" ht="15" hidden="false" customHeight="false" outlineLevel="0" collapsed="false">
      <c r="A879" s="81" t="n">
        <v>0.739583333333332</v>
      </c>
      <c r="B879" s="81" t="n">
        <v>0.75</v>
      </c>
      <c r="C879" s="81" t="n">
        <f aca="false">INDEX(ГРАФИК!$CJ$6:$CJ$36,MATCH($B$835,ГРАФИК!$A$6:$A$36,0),0)</f>
        <v>0</v>
      </c>
      <c r="D879" s="82" t="b">
        <f aca="false">IF(LEFTB(C879)="Z",C879,IF(LEFTB(C879)="J",""))</f>
        <v>0</v>
      </c>
      <c r="E879" s="81" t="n">
        <f aca="false">IF(LEFTB(C879)="J",C879,IF(LEFTB(C879)="Z",""))</f>
        <v>0</v>
      </c>
      <c r="F879" s="82" t="n">
        <f aca="false">COUNT_COLOR(ГРАФИК!$CJ$6:$CJ$36,3,C879)</f>
        <v>0</v>
      </c>
      <c r="G879" s="83" t="e">
        <f aca="false">IF(D879="",INDEX('Классификатор задач'!$C:$C,MATCH(E879,'Классификатор задач'!$B:$B,0),0),INDEX('Классификатор задач'!$C:$C,MATCH(D879,'Классификатор задач'!$A:$A,0)))</f>
        <v>#N/A</v>
      </c>
      <c r="H879" s="84" t="n">
        <f aca="false">INDEX(ГРАФИК!$CK$6:$CK$36,MATCH($B$835,ГРАФИК!$A$6:$A$36,0),0)</f>
        <v>0</v>
      </c>
      <c r="I879" s="85" t="n">
        <v>0.25</v>
      </c>
      <c r="J879" s="86" t="e">
        <f aca="false">INDEX('Закрепление за ДСЕ'!$B:$B,MATCH(H879,'Закрепление за ДСЕ'!A:A,0),0)</f>
        <v>#N/A</v>
      </c>
      <c r="K879" s="86" t="e">
        <f aca="false">INDEX('Закрепление за ДСЕ'!$D:$D,MATCH(H879,'Закрепление за ДСЕ'!A:A,0),0)</f>
        <v>#N/A</v>
      </c>
      <c r="L879" s="79" t="str">
        <f aca="false">IF(F879&gt;0,"Выполнено","")</f>
        <v/>
      </c>
      <c r="M879" s="87" t="n">
        <v>18</v>
      </c>
    </row>
    <row r="880" customFormat="false" ht="15" hidden="false" customHeight="false" outlineLevel="0" collapsed="false">
      <c r="A880" s="81" t="n">
        <v>0.749999999999999</v>
      </c>
      <c r="B880" s="81" t="n">
        <v>0.760416666666667</v>
      </c>
      <c r="C880" s="81" t="n">
        <f aca="false">INDEX(ГРАФИК!$CL$6:$CL$36,MATCH($B$835,ГРАФИК!$A$6:$A$36,0),0)</f>
        <v>0</v>
      </c>
      <c r="D880" s="82" t="b">
        <f aca="false">IF(LEFTB(C880)="Z",C880,IF(LEFTB(C880)="J",""))</f>
        <v>0</v>
      </c>
      <c r="E880" s="81" t="n">
        <f aca="false">IF(LEFTB(C880)="J",C880,IF(LEFTB(C880)="Z",""))</f>
        <v>0</v>
      </c>
      <c r="F880" s="82" t="n">
        <f aca="false">COUNT_COLOR(ГРАФИК!$CL$6:$CL$36,3,C880)</f>
        <v>0</v>
      </c>
      <c r="G880" s="83" t="e">
        <f aca="false">IF(D880="",INDEX('Классификатор задач'!$C:$C,MATCH(E880,'Классификатор задач'!$B:$B,0),0),INDEX('Классификатор задач'!$C:$C,MATCH(D880,'Классификатор задач'!$A:$A,0)))</f>
        <v>#N/A</v>
      </c>
      <c r="H880" s="84" t="n">
        <f aca="false">INDEX(ГРАФИК!$CM$6:$CM$36,MATCH($B$835,ГРАФИК!$A$6:$A$36,0),0)</f>
        <v>0</v>
      </c>
      <c r="I880" s="85" t="n">
        <v>0.25</v>
      </c>
      <c r="J880" s="86" t="e">
        <f aca="false">INDEX('Закрепление за ДСЕ'!$B:$B,MATCH(H880,'Закрепление за ДСЕ'!A:A,0),0)</f>
        <v>#N/A</v>
      </c>
      <c r="K880" s="86" t="e">
        <f aca="false">INDEX('Закрепление за ДСЕ'!$D:$D,MATCH(H880,'Закрепление за ДСЕ'!A:A,0),0)</f>
        <v>#N/A</v>
      </c>
      <c r="L880" s="79" t="str">
        <f aca="false">IF(F880&gt;0,"Выполнено","")</f>
        <v/>
      </c>
      <c r="M880" s="87" t="n">
        <v>18</v>
      </c>
    </row>
    <row r="881" customFormat="false" ht="15" hidden="false" customHeight="false" outlineLevel="0" collapsed="false">
      <c r="A881" s="81" t="n">
        <v>0.760416666666665</v>
      </c>
      <c r="B881" s="81" t="n">
        <v>0.770833333333334</v>
      </c>
      <c r="C881" s="81" t="n">
        <f aca="false">INDEX(ГРАФИК!$CN$6:$CN$36,MATCH($B$835,ГРАФИК!$A$6:$A$36,0),0)</f>
        <v>0</v>
      </c>
      <c r="D881" s="82" t="b">
        <f aca="false">IF(LEFTB(C881)="Z",C881,IF(LEFTB(C881)="J",""))</f>
        <v>0</v>
      </c>
      <c r="E881" s="81" t="n">
        <f aca="false">IF(LEFTB(C881)="J",C881,IF(LEFTB(C881)="Z",""))</f>
        <v>0</v>
      </c>
      <c r="F881" s="82" t="n">
        <f aca="false">COUNT_COLOR(ГРАФИК!$CN$6:$CN$36,3,C881)</f>
        <v>0</v>
      </c>
      <c r="G881" s="83" t="e">
        <f aca="false">IF(D881="",INDEX('Классификатор задач'!$C:$C,MATCH(E881,'Классификатор задач'!$B:$B,0),0),INDEX('Классификатор задач'!$C:$C,MATCH(D881,'Классификатор задач'!$A:$A,0)))</f>
        <v>#N/A</v>
      </c>
      <c r="H881" s="84" t="n">
        <f aca="false">INDEX(ГРАФИК!$CO$6:$CO$36,MATCH($B$835,ГРАФИК!$A$6:$A$36,0),0)</f>
        <v>0</v>
      </c>
      <c r="I881" s="85" t="n">
        <v>0.25</v>
      </c>
      <c r="J881" s="86" t="e">
        <f aca="false">INDEX('Закрепление за ДСЕ'!$B:$B,MATCH(H881,'Закрепление за ДСЕ'!A:A,0),0)</f>
        <v>#N/A</v>
      </c>
      <c r="K881" s="86" t="e">
        <f aca="false">INDEX('Закрепление за ДСЕ'!$D:$D,MATCH(H881,'Закрепление за ДСЕ'!A:A,0),0)</f>
        <v>#N/A</v>
      </c>
      <c r="L881" s="79" t="str">
        <f aca="false">IF(F881&gt;0,"Выполнено","")</f>
        <v/>
      </c>
      <c r="M881" s="87" t="n">
        <v>18</v>
      </c>
    </row>
    <row r="882" customFormat="false" ht="15" hidden="false" customHeight="false" outlineLevel="0" collapsed="false">
      <c r="A882" s="81" t="n">
        <v>0.770833333333332</v>
      </c>
      <c r="B882" s="81" t="n">
        <v>0.781250000000001</v>
      </c>
      <c r="C882" s="81" t="n">
        <f aca="false">INDEX(ГРАФИК!$CP$6:$CP$36,MATCH($B$835,ГРАФИК!$A$6:$A$36,0),0)</f>
        <v>0</v>
      </c>
      <c r="D882" s="82" t="b">
        <f aca="false">IF(LEFTB(C882)="Z",C882,IF(LEFTB(C882)="J",""))</f>
        <v>0</v>
      </c>
      <c r="E882" s="81" t="n">
        <f aca="false">IF(LEFTB(C882)="J",C882,IF(LEFTB(C882)="Z",""))</f>
        <v>0</v>
      </c>
      <c r="F882" s="82" t="n">
        <f aca="false">COUNT_COLOR(ГРАФИК!$CP$6:$CP$36,3,C882)</f>
        <v>0</v>
      </c>
      <c r="G882" s="83" t="e">
        <f aca="false">IF(D882="",INDEX('Классификатор задач'!$C:$C,MATCH(E882,'Классификатор задач'!$B:$B,0),0),INDEX('Классификатор задач'!$C:$C,MATCH(D882,'Классификатор задач'!$A:$A,0)))</f>
        <v>#N/A</v>
      </c>
      <c r="H882" s="84" t="n">
        <f aca="false">INDEX(ГРАФИК!$CQ$6:$CQ$36,MATCH($B$835,ГРАФИК!$A$6:$A$36,0),0)</f>
        <v>0</v>
      </c>
      <c r="I882" s="85" t="n">
        <v>0.25</v>
      </c>
      <c r="J882" s="86" t="e">
        <f aca="false">INDEX('Закрепление за ДСЕ'!$B:$B,MATCH(H882,'Закрепление за ДСЕ'!A:A,0),0)</f>
        <v>#N/A</v>
      </c>
      <c r="K882" s="86" t="e">
        <f aca="false">INDEX('Закрепление за ДСЕ'!$D:$D,MATCH(H882,'Закрепление за ДСЕ'!A:A,0),0)</f>
        <v>#N/A</v>
      </c>
      <c r="L882" s="79" t="str">
        <f aca="false">IF(F882&gt;0,"Выполнено","")</f>
        <v/>
      </c>
      <c r="M882" s="87" t="n">
        <v>18</v>
      </c>
    </row>
    <row r="883" customFormat="false" ht="15" hidden="false" customHeight="false" outlineLevel="0" collapsed="false">
      <c r="A883" s="81" t="n">
        <v>0.781249999999999</v>
      </c>
      <c r="B883" s="81" t="n">
        <v>0.791666666666667</v>
      </c>
      <c r="C883" s="81" t="n">
        <f aca="false">INDEX(ГРАФИК!$CR$6:$CR$36,MATCH($B$835,ГРАФИК!$A$6:$A$36,0),0)</f>
        <v>0</v>
      </c>
      <c r="D883" s="82" t="b">
        <f aca="false">IF(LEFTB(C883)="Z",C883,IF(LEFTB(C883)="J",""))</f>
        <v>0</v>
      </c>
      <c r="E883" s="81" t="n">
        <f aca="false">IF(LEFTB(C883)="J",C883,IF(LEFTB(C883)="Z",""))</f>
        <v>0</v>
      </c>
      <c r="F883" s="82" t="n">
        <f aca="false">COUNT_COLOR(ГРАФИК!$CR$6:$CR$36,3,C883)</f>
        <v>0</v>
      </c>
      <c r="G883" s="83" t="e">
        <f aca="false">IF(D883="",INDEX('Классификатор задач'!$C:$C,MATCH(E883,'Классификатор задач'!$B:$B,0),0),INDEX('Классификатор задач'!$C:$C,MATCH(D883,'Классификатор задач'!$A:$A,0)))</f>
        <v>#N/A</v>
      </c>
      <c r="H883" s="84" t="n">
        <f aca="false">INDEX(ГРАФИК!$CS$6:$CS$36,MATCH($B$835,ГРАФИК!$A$6:$A$36,0),0)</f>
        <v>0</v>
      </c>
      <c r="I883" s="85" t="n">
        <v>0.25</v>
      </c>
      <c r="J883" s="86" t="e">
        <f aca="false">INDEX('Закрепление за ДСЕ'!$B:$B,MATCH(H883,'Закрепление за ДСЕ'!A:A,0),0)</f>
        <v>#N/A</v>
      </c>
      <c r="K883" s="86" t="e">
        <f aca="false">INDEX('Закрепление за ДСЕ'!$D:$D,MATCH(H883,'Закрепление за ДСЕ'!A:A,0),0)</f>
        <v>#N/A</v>
      </c>
      <c r="L883" s="79" t="str">
        <f aca="false">IF(F883&gt;0,"Выполнено","")</f>
        <v/>
      </c>
      <c r="M883" s="87" t="n">
        <v>18</v>
      </c>
    </row>
    <row r="884" customFormat="false" ht="15" hidden="false" customHeight="false" outlineLevel="0" collapsed="false">
      <c r="A884" s="69" t="s">
        <v>622</v>
      </c>
      <c r="B884" s="70" t="n">
        <v>19</v>
      </c>
      <c r="C884" s="70" t="s">
        <v>622</v>
      </c>
      <c r="D884" s="70" t="s">
        <v>622</v>
      </c>
      <c r="E884" s="70" t="s">
        <v>622</v>
      </c>
      <c r="F884" s="70" t="s">
        <v>622</v>
      </c>
      <c r="G884" s="70" t="s">
        <v>622</v>
      </c>
      <c r="H884" s="70" t="s">
        <v>622</v>
      </c>
      <c r="I884" s="89"/>
      <c r="J884" s="70" t="s">
        <v>622</v>
      </c>
      <c r="K884" s="70" t="s">
        <v>622</v>
      </c>
      <c r="L884" s="70" t="s">
        <v>622</v>
      </c>
      <c r="M884" s="87" t="n">
        <v>19</v>
      </c>
    </row>
    <row r="885" customFormat="false" ht="15" hidden="false" customHeight="false" outlineLevel="0" collapsed="false">
      <c r="A885" s="81" t="n">
        <v>0.291666666666667</v>
      </c>
      <c r="B885" s="81" t="n">
        <v>0.302083333333333</v>
      </c>
      <c r="C885" s="81" t="n">
        <f aca="false">INDEX(ГРАФИК!$B$6:$B$36,MATCH($B$884,ГРАФИК!$A$6:$A$36,0),0)</f>
        <v>0</v>
      </c>
      <c r="D885" s="82" t="b">
        <f aca="false">IF(LEFTB(C885)="Z",C885,IF(LEFTB(C885)="J",""))</f>
        <v>0</v>
      </c>
      <c r="E885" s="81" t="n">
        <f aca="false">IF(LEFTB(C885)="J",C885,IF(LEFTB(C885)="Z",""))</f>
        <v>0</v>
      </c>
      <c r="F885" s="82" t="n">
        <f aca="false">COUNT_COLOR(ГРАФИК!$B$6:$B$36,3,C885)</f>
        <v>0</v>
      </c>
      <c r="G885" s="83" t="e">
        <f aca="false">IF(D885="",INDEX('Классификатор задач'!$C:$C,MATCH(E885,'Классификатор задач'!$B:$B,0),0),INDEX('Классификатор задач'!$C:$C,MATCH(D885,'Классификатор задач'!$A:$A,0)))</f>
        <v>#N/A</v>
      </c>
      <c r="H885" s="84" t="n">
        <f aca="false">INDEX(ГРАФИК!$C$6:$C$36,MATCH($B$884,ГРАФИК!$A$6:$A$36,0),0)</f>
        <v>0</v>
      </c>
      <c r="I885" s="85" t="n">
        <v>0.25</v>
      </c>
      <c r="J885" s="86" t="e">
        <f aca="false">INDEX('Закрепление за ДСЕ'!$B:$B,MATCH(H885,'Закрепление за ДСЕ'!A:A,0),0)</f>
        <v>#N/A</v>
      </c>
      <c r="K885" s="86" t="e">
        <f aca="false">INDEX('Закрепление за ДСЕ'!$D:$D,MATCH(H885,'Закрепление за ДСЕ'!A:A,0),0)</f>
        <v>#N/A</v>
      </c>
      <c r="L885" s="79" t="str">
        <f aca="false">IF(F885&gt;0,"Выполнено","")</f>
        <v/>
      </c>
      <c r="M885" s="87" t="n">
        <v>19</v>
      </c>
    </row>
    <row r="886" customFormat="false" ht="15" hidden="false" customHeight="false" outlineLevel="0" collapsed="false">
      <c r="A886" s="81" t="n">
        <v>0.302083333333333</v>
      </c>
      <c r="B886" s="81" t="n">
        <v>0.3125</v>
      </c>
      <c r="C886" s="81" t="n">
        <f aca="false">INDEX(ГРАФИК!$D$6:$D$36,MATCH($B$884,ГРАФИК!$A$6:$A$36,0),0)</f>
        <v>0</v>
      </c>
      <c r="D886" s="82" t="b">
        <f aca="false">IF(LEFTB(C886)="Z",C886,IF(LEFTB(C886)="J",""))</f>
        <v>0</v>
      </c>
      <c r="E886" s="81" t="n">
        <f aca="false">IF(LEFTB(C886)="J",C886,IF(LEFTB(C886)="Z",""))</f>
        <v>0</v>
      </c>
      <c r="F886" s="82" t="n">
        <f aca="false">COUNT_COLOR(ГРАФИК!$D$6:$D$36,3,C886)</f>
        <v>0</v>
      </c>
      <c r="G886" s="83" t="e">
        <f aca="false">IF(D886="",INDEX('Классификатор задач'!$C:$C,MATCH(E886,'Классификатор задач'!$B:$B,0),0),INDEX('Классификатор задач'!$C:$C,MATCH(D886,'Классификатор задач'!$A:$A,0)))</f>
        <v>#N/A</v>
      </c>
      <c r="H886" s="84" t="n">
        <f aca="false">INDEX(ГРАФИК!$E$6:$E$36,MATCH($B$884,ГРАФИК!$A$6:$A$36,0),0)</f>
        <v>0</v>
      </c>
      <c r="I886" s="85" t="n">
        <v>0.25</v>
      </c>
      <c r="J886" s="86" t="e">
        <f aca="false">INDEX('Закрепление за ДСЕ'!$B:$B,MATCH(H886,'Закрепление за ДСЕ'!A:A,0),0)</f>
        <v>#N/A</v>
      </c>
      <c r="K886" s="86" t="e">
        <f aca="false">INDEX('Закрепление за ДСЕ'!$D:$D,MATCH(H886,'Закрепление за ДСЕ'!A:A,0),0)</f>
        <v>#N/A</v>
      </c>
      <c r="L886" s="79" t="str">
        <f aca="false">IF(F886&gt;0,"Выполнено","")</f>
        <v/>
      </c>
      <c r="M886" s="87" t="n">
        <v>19</v>
      </c>
    </row>
    <row r="887" customFormat="false" ht="15" hidden="false" customHeight="false" outlineLevel="0" collapsed="false">
      <c r="A887" s="81" t="n">
        <v>0.3125</v>
      </c>
      <c r="B887" s="81" t="n">
        <v>0.322916666666667</v>
      </c>
      <c r="C887" s="81" t="n">
        <f aca="false">INDEX(ГРАФИК!$F$6:$F$36,MATCH($B$884,ГРАФИК!$A$6:$A$36,0),0)</f>
        <v>0</v>
      </c>
      <c r="D887" s="82" t="b">
        <f aca="false">IF(LEFTB(C887)="Z",C887,IF(LEFTB(C887)="J",""))</f>
        <v>0</v>
      </c>
      <c r="E887" s="81" t="n">
        <f aca="false">IF(LEFTB(C887)="J",C887,IF(LEFTB(C887)="Z",""))</f>
        <v>0</v>
      </c>
      <c r="F887" s="82" t="n">
        <f aca="false">COUNT_COLOR(ГРАФИК!$F$6:$F$36,3,C887)</f>
        <v>0</v>
      </c>
      <c r="G887" s="83" t="e">
        <f aca="false">IF(D887="",INDEX('Классификатор задач'!$C:$C,MATCH(E887,'Классификатор задач'!$B:$B,0),0),INDEX('Классификатор задач'!$C:$C,MATCH(D887,'Классификатор задач'!$A:$A,0)))</f>
        <v>#N/A</v>
      </c>
      <c r="H887" s="84" t="n">
        <f aca="false">INDEX(ГРАФИК!$G$6:$G$36,MATCH($B$884,ГРАФИК!$A$6:$A$36,0),0)</f>
        <v>0</v>
      </c>
      <c r="I887" s="85" t="n">
        <v>0.25</v>
      </c>
      <c r="J887" s="86" t="e">
        <f aca="false">INDEX('Закрепление за ДСЕ'!$B:$B,MATCH(H887,'Закрепление за ДСЕ'!A:A,0),0)</f>
        <v>#N/A</v>
      </c>
      <c r="K887" s="86" t="e">
        <f aca="false">INDEX('Закрепление за ДСЕ'!$D:$D,MATCH(H887,'Закрепление за ДСЕ'!A:A,0),0)</f>
        <v>#N/A</v>
      </c>
      <c r="L887" s="79" t="str">
        <f aca="false">IF(F887&gt;0,"Выполнено","")</f>
        <v/>
      </c>
      <c r="M887" s="87" t="n">
        <v>19</v>
      </c>
    </row>
    <row r="888" customFormat="false" ht="15" hidden="false" customHeight="false" outlineLevel="0" collapsed="false">
      <c r="A888" s="81" t="n">
        <v>0.322916666666667</v>
      </c>
      <c r="B888" s="81" t="n">
        <v>0.333333333333333</v>
      </c>
      <c r="C888" s="81" t="n">
        <f aca="false">INDEX(ГРАФИК!$H$6:$H$36,MATCH($B$884,ГРАФИК!$A$6:$A$36,0),0)</f>
        <v>0</v>
      </c>
      <c r="D888" s="82" t="b">
        <f aca="false">IF(LEFTB(C888)="Z",C888,IF(LEFTB(C888)="J",""))</f>
        <v>0</v>
      </c>
      <c r="E888" s="81" t="n">
        <f aca="false">IF(LEFTB(C888)="J",C888,IF(LEFTB(C888)="Z",""))</f>
        <v>0</v>
      </c>
      <c r="F888" s="82" t="n">
        <f aca="false">COUNT_COLOR(ГРАФИК!$H$6:$H$36,3,C888)</f>
        <v>0</v>
      </c>
      <c r="G888" s="83" t="e">
        <f aca="false">IF(D888="",INDEX('Классификатор задач'!$C:$C,MATCH(E888,'Классификатор задач'!$B:$B,0),0),INDEX('Классификатор задач'!$C:$C,MATCH(D888,'Классификатор задач'!$A:$A,0)))</f>
        <v>#N/A</v>
      </c>
      <c r="H888" s="84" t="n">
        <f aca="false">INDEX(ГРАФИК!$I$6:$I$36,MATCH($B$884,ГРАФИК!$A$6:$A$36,0),0)</f>
        <v>0</v>
      </c>
      <c r="I888" s="85" t="n">
        <v>0.25</v>
      </c>
      <c r="J888" s="86" t="e">
        <f aca="false">INDEX('Закрепление за ДСЕ'!$B:$B,MATCH(H888,'Закрепление за ДСЕ'!A:A,0),0)</f>
        <v>#N/A</v>
      </c>
      <c r="K888" s="86" t="e">
        <f aca="false">INDEX('Закрепление за ДСЕ'!$D:$D,MATCH(H888,'Закрепление за ДСЕ'!A:A,0),0)</f>
        <v>#N/A</v>
      </c>
      <c r="L888" s="79" t="str">
        <f aca="false">IF(F888&gt;0,"Выполнено","")</f>
        <v/>
      </c>
      <c r="M888" s="87" t="n">
        <v>19</v>
      </c>
    </row>
    <row r="889" customFormat="false" ht="15" hidden="false" customHeight="false" outlineLevel="0" collapsed="false">
      <c r="A889" s="81" t="n">
        <v>0.333333333333333</v>
      </c>
      <c r="B889" s="81" t="n">
        <v>0.34375</v>
      </c>
      <c r="C889" s="81" t="n">
        <f aca="false">INDEX(ГРАФИК!$J$6:$J$36,MATCH($B$884,ГРАФИК!$A$6:$A$36,0),0)</f>
        <v>0</v>
      </c>
      <c r="D889" s="82" t="b">
        <f aca="false">IF(LEFTB(C889)="Z",C889,IF(LEFTB(C889)="J",""))</f>
        <v>0</v>
      </c>
      <c r="E889" s="81" t="n">
        <f aca="false">IF(LEFTB(C889)="J",C889,IF(LEFTB(C889)="Z",""))</f>
        <v>0</v>
      </c>
      <c r="F889" s="82" t="n">
        <f aca="false">COUNT_COLOR(ГРАФИК!$J$6:$J$36,3,C889)</f>
        <v>0</v>
      </c>
      <c r="G889" s="83" t="e">
        <f aca="false">IF(D889="",INDEX('Классификатор задач'!$C:$C,MATCH(E889,'Классификатор задач'!$B:$B,0),0),INDEX('Классификатор задач'!$C:$C,MATCH(D889,'Классификатор задач'!$A:$A,0)))</f>
        <v>#N/A</v>
      </c>
      <c r="H889" s="84" t="n">
        <f aca="false">INDEX(ГРАФИК!$K$6:$K$36,MATCH($B$884,ГРАФИК!$A$6:$A$36,0),0)</f>
        <v>0</v>
      </c>
      <c r="I889" s="85" t="n">
        <v>0.25</v>
      </c>
      <c r="J889" s="86" t="e">
        <f aca="false">INDEX('Закрепление за ДСЕ'!$B:$B,MATCH(H889,'Закрепление за ДСЕ'!A:A,0),0)</f>
        <v>#N/A</v>
      </c>
      <c r="K889" s="86" t="e">
        <f aca="false">INDEX('Закрепление за ДСЕ'!$D:$D,MATCH(H889,'Закрепление за ДСЕ'!A:A,0),0)</f>
        <v>#N/A</v>
      </c>
      <c r="L889" s="79" t="str">
        <f aca="false">IF(F889&gt;0,"Выполнено","")</f>
        <v/>
      </c>
      <c r="M889" s="87" t="n">
        <v>19</v>
      </c>
    </row>
    <row r="890" customFormat="false" ht="15" hidden="false" customHeight="false" outlineLevel="0" collapsed="false">
      <c r="A890" s="81" t="n">
        <v>0.34375</v>
      </c>
      <c r="B890" s="81" t="n">
        <v>0.354166666666667</v>
      </c>
      <c r="C890" s="81" t="n">
        <f aca="false">INDEX(ГРАФИК!$L$6:$L$36,MATCH($B$884,ГРАФИК!$A$6:$A$36,0),0)</f>
        <v>0</v>
      </c>
      <c r="D890" s="82" t="b">
        <f aca="false">IF(LEFTB(C890)="Z",C890,IF(LEFTB(C890)="J",""))</f>
        <v>0</v>
      </c>
      <c r="E890" s="81" t="n">
        <f aca="false">IF(LEFTB(C890)="J",C890,IF(LEFTB(C890)="Z",""))</f>
        <v>0</v>
      </c>
      <c r="F890" s="82" t="n">
        <f aca="false">COUNT_COLOR(ГРАФИК!$L$6:$L$36,3,C890)</f>
        <v>0</v>
      </c>
      <c r="G890" s="83" t="e">
        <f aca="false">IF(D890="",INDEX('Классификатор задач'!$C:$C,MATCH(E890,'Классификатор задач'!$B:$B,0),0),INDEX('Классификатор задач'!$C:$C,MATCH(D890,'Классификатор задач'!$A:$A,0)))</f>
        <v>#N/A</v>
      </c>
      <c r="H890" s="84" t="n">
        <f aca="false">INDEX(ГРАФИК!$M$6:$M$36,MATCH($B$884,ГРАФИК!$A$6:$A$36,0),0)</f>
        <v>0</v>
      </c>
      <c r="I890" s="85" t="n">
        <v>0.25</v>
      </c>
      <c r="J890" s="86" t="e">
        <f aca="false">INDEX('Закрепление за ДСЕ'!$B:$B,MATCH(H890,'Закрепление за ДСЕ'!A:A,0),0)</f>
        <v>#N/A</v>
      </c>
      <c r="K890" s="86" t="e">
        <f aca="false">INDEX('Закрепление за ДСЕ'!$D:$D,MATCH(H890,'Закрепление за ДСЕ'!A:A,0),0)</f>
        <v>#N/A</v>
      </c>
      <c r="L890" s="79" t="str">
        <f aca="false">IF(F890&gt;0,"Выполнено","")</f>
        <v/>
      </c>
      <c r="M890" s="87" t="n">
        <v>19</v>
      </c>
    </row>
    <row r="891" customFormat="false" ht="15" hidden="false" customHeight="false" outlineLevel="0" collapsed="false">
      <c r="A891" s="81" t="n">
        <v>0.354166666666666</v>
      </c>
      <c r="B891" s="81" t="n">
        <v>0.364583333333333</v>
      </c>
      <c r="C891" s="81" t="n">
        <f aca="false">INDEX(ГРАФИК!$N$6:$N$36,MATCH($B$884,ГРАФИК!$A$6:$A$36,0),0)</f>
        <v>0</v>
      </c>
      <c r="D891" s="82" t="b">
        <f aca="false">IF(LEFTB(C891)="Z",C891,IF(LEFTB(C891)="J",""))</f>
        <v>0</v>
      </c>
      <c r="E891" s="81" t="n">
        <f aca="false">IF(LEFTB(C891)="J",C891,IF(LEFTB(C891)="Z",""))</f>
        <v>0</v>
      </c>
      <c r="F891" s="82" t="n">
        <f aca="false">COUNT_COLOR(ГРАФИК!$N$6:$N$36,3,C891)</f>
        <v>0</v>
      </c>
      <c r="G891" s="83" t="e">
        <f aca="false">IF(D891="",INDEX('Классификатор задач'!$C:$C,MATCH(E891,'Классификатор задач'!$B:$B,0),0),INDEX('Классификатор задач'!$C:$C,MATCH(D891,'Классификатор задач'!$A:$A,0)))</f>
        <v>#N/A</v>
      </c>
      <c r="H891" s="84" t="n">
        <f aca="false">INDEX(ГРАФИК!$O$6:$O$36,MATCH($B$884,ГРАФИК!$A$6:$A$36,0),0)</f>
        <v>0</v>
      </c>
      <c r="I891" s="85" t="n">
        <v>0.25</v>
      </c>
      <c r="J891" s="86" t="e">
        <f aca="false">INDEX('Закрепление за ДСЕ'!$B:$B,MATCH(H891,'Закрепление за ДСЕ'!A:A,0),0)</f>
        <v>#N/A</v>
      </c>
      <c r="K891" s="86" t="e">
        <f aca="false">INDEX('Закрепление за ДСЕ'!$D:$D,MATCH(H891,'Закрепление за ДСЕ'!A:A,0),0)</f>
        <v>#N/A</v>
      </c>
      <c r="L891" s="79" t="str">
        <f aca="false">IF(F891&gt;0,"Выполнено","")</f>
        <v/>
      </c>
      <c r="M891" s="87" t="n">
        <v>19</v>
      </c>
    </row>
    <row r="892" customFormat="false" ht="15" hidden="false" customHeight="false" outlineLevel="0" collapsed="false">
      <c r="A892" s="81" t="n">
        <v>0.364583333333333</v>
      </c>
      <c r="B892" s="81" t="n">
        <v>0.375</v>
      </c>
      <c r="C892" s="81" t="n">
        <f aca="false">INDEX(ГРАФИК!$P$6:$P$36,MATCH($B$884,ГРАФИК!$A$6:$A$36,0),0)</f>
        <v>0</v>
      </c>
      <c r="D892" s="82" t="b">
        <f aca="false">IF(LEFTB(C892)="Z",C892,IF(LEFTB(C892)="J",""))</f>
        <v>0</v>
      </c>
      <c r="E892" s="81" t="n">
        <f aca="false">IF(LEFTB(C892)="J",C892,IF(LEFTB(C892)="Z",""))</f>
        <v>0</v>
      </c>
      <c r="F892" s="82" t="n">
        <f aca="false">COUNT_COLOR(ГРАФИК!$P$6:$P$36,3,C892)</f>
        <v>0</v>
      </c>
      <c r="G892" s="83" t="e">
        <f aca="false">IF(D892="",INDEX('Классификатор задач'!$C:$C,MATCH(E892,'Классификатор задач'!$B:$B,0),0),INDEX('Классификатор задач'!$C:$C,MATCH(D892,'Классификатор задач'!$A:$A,0)))</f>
        <v>#N/A</v>
      </c>
      <c r="H892" s="84" t="n">
        <f aca="false">INDEX(ГРАФИК!$Q$6:$Q$36,MATCH($B$884,ГРАФИК!$A$6:$A$36,0),0)</f>
        <v>0</v>
      </c>
      <c r="I892" s="85" t="n">
        <v>0.25</v>
      </c>
      <c r="J892" s="86" t="e">
        <f aca="false">INDEX('Закрепление за ДСЕ'!$B:$B,MATCH(H892,'Закрепление за ДСЕ'!A:A,0),0)</f>
        <v>#N/A</v>
      </c>
      <c r="K892" s="86" t="e">
        <f aca="false">INDEX('Закрепление за ДСЕ'!$D:$D,MATCH(H892,'Закрепление за ДСЕ'!A:A,0),0)</f>
        <v>#N/A</v>
      </c>
      <c r="L892" s="79" t="str">
        <f aca="false">IF(F892&gt;0,"Выполнено","")</f>
        <v/>
      </c>
      <c r="M892" s="87" t="n">
        <v>19</v>
      </c>
    </row>
    <row r="893" customFormat="false" ht="15" hidden="false" customHeight="false" outlineLevel="0" collapsed="false">
      <c r="A893" s="81" t="n">
        <v>0.375</v>
      </c>
      <c r="B893" s="81" t="n">
        <v>0.385416666666667</v>
      </c>
      <c r="C893" s="81" t="n">
        <f aca="false">INDEX(ГРАФИК!$R$6:$R$36,MATCH($B$884,ГРАФИК!$A$6:$A$36,0),0)</f>
        <v>0</v>
      </c>
      <c r="D893" s="82" t="b">
        <f aca="false">IF(LEFTB(C893)="Z",C893,IF(LEFTB(C893)="J",""))</f>
        <v>0</v>
      </c>
      <c r="E893" s="81" t="n">
        <f aca="false">IF(LEFTB(C893)="J",C893,IF(LEFTB(C893)="Z",""))</f>
        <v>0</v>
      </c>
      <c r="F893" s="82" t="n">
        <f aca="false">COUNT_COLOR(ГРАФИК!$R$6:$R$36,3,C893)</f>
        <v>0</v>
      </c>
      <c r="G893" s="83" t="e">
        <f aca="false">IF(D893="",INDEX('Классификатор задач'!$C:$C,MATCH(E893,'Классификатор задач'!$B:$B,0),0),INDEX('Классификатор задач'!$C:$C,MATCH(D893,'Классификатор задач'!$A:$A,0)))</f>
        <v>#N/A</v>
      </c>
      <c r="H893" s="84" t="n">
        <f aca="false">INDEX(ГРАФИК!$S$6:$S$36,MATCH($B$884,ГРАФИК!$A$6:$A$36,0),0)</f>
        <v>0</v>
      </c>
      <c r="I893" s="85" t="n">
        <v>0.25</v>
      </c>
      <c r="J893" s="86" t="e">
        <f aca="false">INDEX('Закрепление за ДСЕ'!$B:$B,MATCH(H893,'Закрепление за ДСЕ'!A:A,0),0)</f>
        <v>#N/A</v>
      </c>
      <c r="K893" s="86" t="e">
        <f aca="false">INDEX('Закрепление за ДСЕ'!$D:$D,MATCH(H893,'Закрепление за ДСЕ'!A:A,0),0)</f>
        <v>#N/A</v>
      </c>
      <c r="L893" s="79" t="str">
        <f aca="false">IF(F893&gt;0,"Выполнено","")</f>
        <v/>
      </c>
      <c r="M893" s="87" t="n">
        <v>19</v>
      </c>
    </row>
    <row r="894" customFormat="false" ht="15" hidden="false" customHeight="false" outlineLevel="0" collapsed="false">
      <c r="A894" s="81" t="n">
        <v>0.385416666666666</v>
      </c>
      <c r="B894" s="81" t="n">
        <v>0.395833333333333</v>
      </c>
      <c r="C894" s="81" t="n">
        <f aca="false">INDEX(ГРАФИК!$T$6:$T$36,MATCH($B$884,ГРАФИК!$A$6:$A$36,0),0)</f>
        <v>0</v>
      </c>
      <c r="D894" s="82" t="b">
        <f aca="false">IF(LEFTB(C894)="Z",C894,IF(LEFTB(C894)="J",""))</f>
        <v>0</v>
      </c>
      <c r="E894" s="81" t="n">
        <f aca="false">IF(LEFTB(C894)="J",C894,IF(LEFTB(C894)="Z",""))</f>
        <v>0</v>
      </c>
      <c r="F894" s="82" t="n">
        <f aca="false">COUNT_COLOR(ГРАФИК!$T$6:$T$36,3,C894)</f>
        <v>0</v>
      </c>
      <c r="G894" s="83" t="e">
        <f aca="false">IF(D894="",INDEX('Классификатор задач'!$C:$C,MATCH(E894,'Классификатор задач'!$B:$B,0),0),INDEX('Классификатор задач'!$C:$C,MATCH(D894,'Классификатор задач'!$A:$A,0)))</f>
        <v>#N/A</v>
      </c>
      <c r="H894" s="84" t="n">
        <f aca="false">INDEX(ГРАФИК!$U$6:$U$36,MATCH($B$884,ГРАФИК!$A$6:$A$36,0),0)</f>
        <v>0</v>
      </c>
      <c r="I894" s="85" t="n">
        <v>0.25</v>
      </c>
      <c r="J894" s="86" t="e">
        <f aca="false">INDEX('Закрепление за ДСЕ'!$B:$B,MATCH(H894,'Закрепление за ДСЕ'!A:A,0),0)</f>
        <v>#N/A</v>
      </c>
      <c r="K894" s="86" t="e">
        <f aca="false">INDEX('Закрепление за ДСЕ'!$D:$D,MATCH(H894,'Закрепление за ДСЕ'!A:A,0),0)</f>
        <v>#N/A</v>
      </c>
      <c r="L894" s="79" t="str">
        <f aca="false">IF(F894&gt;0,"Выполнено","")</f>
        <v/>
      </c>
      <c r="M894" s="87" t="n">
        <v>19</v>
      </c>
    </row>
    <row r="895" customFormat="false" ht="15" hidden="false" customHeight="false" outlineLevel="0" collapsed="false">
      <c r="A895" s="81" t="n">
        <v>0.395833333333333</v>
      </c>
      <c r="B895" s="81" t="n">
        <v>0.40625</v>
      </c>
      <c r="C895" s="81" t="n">
        <f aca="false">INDEX(ГРАФИК!$V$6:$V$36,MATCH($B$884,ГРАФИК!$A$6:$A$36,0),0)</f>
        <v>0</v>
      </c>
      <c r="D895" s="82" t="b">
        <f aca="false">IF(LEFTB(C895)="Z",C895,IF(LEFTB(C895)="J",""))</f>
        <v>0</v>
      </c>
      <c r="E895" s="81" t="n">
        <f aca="false">IF(LEFTB(C895)="J",C895,IF(LEFTB(C895)="Z",""))</f>
        <v>0</v>
      </c>
      <c r="F895" s="82" t="n">
        <f aca="false">COUNT_COLOR(ГРАФИК!$V$6:$V$36,3,C895)</f>
        <v>0</v>
      </c>
      <c r="G895" s="83" t="e">
        <f aca="false">IF(D895="",INDEX('Классификатор задач'!$C:$C,MATCH(E895,'Классификатор задач'!$B:$B,0),0),INDEX('Классификатор задач'!$C:$C,MATCH(D895,'Классификатор задач'!$A:$A,0)))</f>
        <v>#N/A</v>
      </c>
      <c r="H895" s="84" t="n">
        <f aca="false">INDEX(ГРАФИК!$W$6:$W$36,MATCH($B$884,ГРАФИК!$A$6:$A$36,0),0)</f>
        <v>0</v>
      </c>
      <c r="I895" s="85" t="n">
        <v>0.25</v>
      </c>
      <c r="J895" s="86" t="e">
        <f aca="false">INDEX('Закрепление за ДСЕ'!$B:$B,MATCH(H895,'Закрепление за ДСЕ'!A:A,0),0)</f>
        <v>#N/A</v>
      </c>
      <c r="K895" s="86" t="e">
        <f aca="false">INDEX('Закрепление за ДСЕ'!$D:$D,MATCH(H895,'Закрепление за ДСЕ'!A:A,0),0)</f>
        <v>#N/A</v>
      </c>
      <c r="L895" s="79" t="str">
        <f aca="false">IF(F895&gt;0,"Выполнено","")</f>
        <v/>
      </c>
      <c r="M895" s="87" t="n">
        <v>19</v>
      </c>
    </row>
    <row r="896" customFormat="false" ht="15" hidden="false" customHeight="false" outlineLevel="0" collapsed="false">
      <c r="A896" s="81" t="n">
        <v>0.40625</v>
      </c>
      <c r="B896" s="81" t="n">
        <v>0.416666666666667</v>
      </c>
      <c r="C896" s="81" t="n">
        <f aca="false">INDEX(ГРАФИК!$X$6:$X$36,MATCH($B$884,ГРАФИК!$A$6:$A$36,0),0)</f>
        <v>0</v>
      </c>
      <c r="D896" s="82" t="b">
        <f aca="false">IF(LEFTB(C896)="Z",C896,IF(LEFTB(C896)="J",""))</f>
        <v>0</v>
      </c>
      <c r="E896" s="81" t="n">
        <f aca="false">IF(LEFTB(C896)="J",C896,IF(LEFTB(C896)="Z",""))</f>
        <v>0</v>
      </c>
      <c r="F896" s="82" t="n">
        <f aca="false">COUNT_COLOR(ГРАФИК!$X$6:$X$36,3,C896)</f>
        <v>0</v>
      </c>
      <c r="G896" s="83" t="e">
        <f aca="false">IF(D896="",INDEX('Классификатор задач'!$C:$C,MATCH(E896,'Классификатор задач'!$B:$B,0),0),INDEX('Классификатор задач'!$C:$C,MATCH(D896,'Классификатор задач'!$A:$A,0)))</f>
        <v>#N/A</v>
      </c>
      <c r="H896" s="84" t="n">
        <f aca="false">INDEX(ГРАФИК!$Y$6:$Y$36,MATCH($B$884,ГРАФИК!$A$6:$A$36,0),0)</f>
        <v>0</v>
      </c>
      <c r="I896" s="85" t="n">
        <v>0.25</v>
      </c>
      <c r="J896" s="86" t="e">
        <f aca="false">INDEX('Закрепление за ДСЕ'!$B:$B,MATCH(H896,'Закрепление за ДСЕ'!A:A,0),0)</f>
        <v>#N/A</v>
      </c>
      <c r="K896" s="86" t="e">
        <f aca="false">INDEX('Закрепление за ДСЕ'!$D:$D,MATCH(H896,'Закрепление за ДСЕ'!A:A,0),0)</f>
        <v>#N/A</v>
      </c>
      <c r="L896" s="79" t="str">
        <f aca="false">IF(F896&gt;0,"Выполнено","")</f>
        <v/>
      </c>
      <c r="M896" s="87" t="n">
        <v>19</v>
      </c>
    </row>
    <row r="897" customFormat="false" ht="15" hidden="false" customHeight="false" outlineLevel="0" collapsed="false">
      <c r="A897" s="81" t="n">
        <v>0.416666666666667</v>
      </c>
      <c r="B897" s="81" t="n">
        <v>0.427083333333333</v>
      </c>
      <c r="C897" s="81" t="n">
        <f aca="false">INDEX(ГРАФИК!$Z$6:$Z$36,MATCH($B$884,ГРАФИК!$A$6:$A$36,0),0)</f>
        <v>0</v>
      </c>
      <c r="D897" s="82" t="b">
        <f aca="false">IF(LEFTB(C897)="Z",C897,IF(LEFTB(C897)="J",""))</f>
        <v>0</v>
      </c>
      <c r="E897" s="81" t="n">
        <f aca="false">IF(LEFTB(C897)="J",C897,IF(LEFTB(C897)="Z",""))</f>
        <v>0</v>
      </c>
      <c r="F897" s="82" t="n">
        <f aca="false">COUNT_COLOR(ГРАФИК!$Z$6:$Z$36,3,C897)</f>
        <v>0</v>
      </c>
      <c r="G897" s="83" t="e">
        <f aca="false">IF(D897="",INDEX('Классификатор задач'!$C:$C,MATCH(E897,'Классификатор задач'!$B:$B,0),0),INDEX('Классификатор задач'!$C:$C,MATCH(D897,'Классификатор задач'!$A:$A,0)))</f>
        <v>#N/A</v>
      </c>
      <c r="H897" s="84" t="n">
        <f aca="false">INDEX(ГРАФИК!$AA$6:$AA$36,MATCH($B$884,ГРАФИК!$A$6:$A$36,0),0)</f>
        <v>0</v>
      </c>
      <c r="I897" s="85" t="n">
        <v>0.25</v>
      </c>
      <c r="J897" s="86" t="e">
        <f aca="false">INDEX('Закрепление за ДСЕ'!$B:$B,MATCH(H897,'Закрепление за ДСЕ'!A:A,0),0)</f>
        <v>#N/A</v>
      </c>
      <c r="K897" s="86" t="e">
        <f aca="false">INDEX('Закрепление за ДСЕ'!$D:$D,MATCH(H897,'Закрепление за ДСЕ'!A:A,0),0)</f>
        <v>#N/A</v>
      </c>
      <c r="L897" s="79" t="str">
        <f aca="false">IF(F897&gt;0,"Выполнено","")</f>
        <v/>
      </c>
      <c r="M897" s="87" t="n">
        <v>19</v>
      </c>
    </row>
    <row r="898" customFormat="false" ht="15" hidden="false" customHeight="false" outlineLevel="0" collapsed="false">
      <c r="A898" s="81" t="n">
        <v>0.427083333333333</v>
      </c>
      <c r="B898" s="81" t="n">
        <v>0.4375</v>
      </c>
      <c r="C898" s="81" t="n">
        <f aca="false">INDEX(ГРАФИК!$AB$6:$AB$36,MATCH($B$884,ГРАФИК!$A$6:$A$36,0),0)</f>
        <v>0</v>
      </c>
      <c r="D898" s="82" t="b">
        <f aca="false">IF(LEFTB(C898)="Z",C898,IF(LEFTB(C898)="J",""))</f>
        <v>0</v>
      </c>
      <c r="E898" s="81" t="n">
        <f aca="false">IF(LEFTB(C898)="J",C898,IF(LEFTB(C898)="Z",""))</f>
        <v>0</v>
      </c>
      <c r="F898" s="82" t="n">
        <f aca="false">COUNT_COLOR(ГРАФИК!$AB$6:$AB$36,3,C898)</f>
        <v>0</v>
      </c>
      <c r="G898" s="83" t="e">
        <f aca="false">IF(D898="",INDEX('Классификатор задач'!$C:$C,MATCH(E898,'Классификатор задач'!$B:$B,0),0),INDEX('Классификатор задач'!$C:$C,MATCH(D898,'Классификатор задач'!$A:$A,0)))</f>
        <v>#N/A</v>
      </c>
      <c r="H898" s="84" t="n">
        <f aca="false">INDEX(ГРАФИК!$AC$6:$AC$36,MATCH($B$884,ГРАФИК!$A$6:$A$36,0),0)</f>
        <v>0</v>
      </c>
      <c r="I898" s="85" t="n">
        <v>0.25</v>
      </c>
      <c r="J898" s="86" t="e">
        <f aca="false">INDEX('Закрепление за ДСЕ'!$B:$B,MATCH(H898,'Закрепление за ДСЕ'!A:A,0),0)</f>
        <v>#N/A</v>
      </c>
      <c r="K898" s="86" t="e">
        <f aca="false">INDEX('Закрепление за ДСЕ'!$D:$D,MATCH(H898,'Закрепление за ДСЕ'!A:A,0),0)</f>
        <v>#N/A</v>
      </c>
      <c r="L898" s="79" t="str">
        <f aca="false">IF(F898&gt;0,"Выполнено","")</f>
        <v/>
      </c>
      <c r="M898" s="87" t="n">
        <v>19</v>
      </c>
    </row>
    <row r="899" customFormat="false" ht="15" hidden="false" customHeight="false" outlineLevel="0" collapsed="false">
      <c r="A899" s="81" t="n">
        <v>0.4375</v>
      </c>
      <c r="B899" s="81" t="n">
        <v>0.447916666666667</v>
      </c>
      <c r="C899" s="81" t="n">
        <f aca="false">INDEX(ГРАФИК!$AD$6:$AD$36,MATCH($B$884,ГРАФИК!$A$6:$A$36,0),0)</f>
        <v>0</v>
      </c>
      <c r="D899" s="82" t="b">
        <f aca="false">IF(LEFTB(C899)="Z",C899,IF(LEFTB(C899)="J",""))</f>
        <v>0</v>
      </c>
      <c r="E899" s="81" t="n">
        <f aca="false">IF(LEFTB(C899)="J",C899,IF(LEFTB(C899)="Z",""))</f>
        <v>0</v>
      </c>
      <c r="F899" s="82" t="n">
        <f aca="false">COUNT_COLOR(ГРАФИК!$AD$6:$AD$36,3,C899)</f>
        <v>0</v>
      </c>
      <c r="G899" s="83" t="e">
        <f aca="false">IF(D899="",INDEX('Классификатор задач'!$C:$C,MATCH(E899,'Классификатор задач'!$B:$B,0),0),INDEX('Классификатор задач'!$C:$C,MATCH(D899,'Классификатор задач'!$A:$A,0)))</f>
        <v>#N/A</v>
      </c>
      <c r="H899" s="84" t="n">
        <f aca="false">INDEX(ГРАФИК!$AE$6:$AE$36,MATCH($B$884,ГРАФИК!$A$6:$A$36,0),0)</f>
        <v>0</v>
      </c>
      <c r="I899" s="85" t="n">
        <v>0.25</v>
      </c>
      <c r="J899" s="86" t="e">
        <f aca="false">INDEX('Закрепление за ДСЕ'!$B:$B,MATCH(H899,'Закрепление за ДСЕ'!A:A,0),0)</f>
        <v>#N/A</v>
      </c>
      <c r="K899" s="86" t="e">
        <f aca="false">INDEX('Закрепление за ДСЕ'!$D:$D,MATCH(H899,'Закрепление за ДСЕ'!A:A,0),0)</f>
        <v>#N/A</v>
      </c>
      <c r="L899" s="79" t="str">
        <f aca="false">IF(F899&gt;0,"Выполнено","")</f>
        <v/>
      </c>
      <c r="M899" s="87" t="n">
        <v>19</v>
      </c>
    </row>
    <row r="900" customFormat="false" ht="15" hidden="false" customHeight="false" outlineLevel="0" collapsed="false">
      <c r="A900" s="81" t="n">
        <v>0.447916666666666</v>
      </c>
      <c r="B900" s="81" t="n">
        <v>0.458333333333333</v>
      </c>
      <c r="C900" s="81" t="n">
        <f aca="false">INDEX(ГРАФИК!$AF$6:$AF$36,MATCH($B$884,ГРАФИК!$A$6:$A$36,0),0)</f>
        <v>0</v>
      </c>
      <c r="D900" s="82" t="b">
        <f aca="false">IF(LEFTB(C900)="Z",C900,IF(LEFTB(C900)="J",""))</f>
        <v>0</v>
      </c>
      <c r="E900" s="81" t="n">
        <f aca="false">IF(LEFTB(C900)="J",C900,IF(LEFTB(C900)="Z",""))</f>
        <v>0</v>
      </c>
      <c r="F900" s="82" t="n">
        <f aca="false">COUNT_COLOR(ГРАФИК!$AF$6:$AF$36,3,C900)</f>
        <v>0</v>
      </c>
      <c r="G900" s="83" t="e">
        <f aca="false">IF(D900="",INDEX('Классификатор задач'!$C:$C,MATCH(E900,'Классификатор задач'!$B:$B,0),0),INDEX('Классификатор задач'!$C:$C,MATCH(D900,'Классификатор задач'!$A:$A,0)))</f>
        <v>#N/A</v>
      </c>
      <c r="H900" s="84" t="n">
        <f aca="false">INDEX(ГРАФИК!$AG$6:$AG$36,MATCH($B$884,ГРАФИК!$A$6:$A$36,0),0)</f>
        <v>0</v>
      </c>
      <c r="I900" s="85" t="n">
        <v>0.25</v>
      </c>
      <c r="J900" s="86" t="e">
        <f aca="false">INDEX('Закрепление за ДСЕ'!$B:$B,MATCH(H900,'Закрепление за ДСЕ'!A:A,0),0)</f>
        <v>#N/A</v>
      </c>
      <c r="K900" s="86" t="e">
        <f aca="false">INDEX('Закрепление за ДСЕ'!$D:$D,MATCH(H900,'Закрепление за ДСЕ'!A:A,0),0)</f>
        <v>#N/A</v>
      </c>
      <c r="L900" s="79" t="str">
        <f aca="false">IF(F900&gt;0,"Выполнено","")</f>
        <v/>
      </c>
      <c r="M900" s="87" t="n">
        <v>19</v>
      </c>
    </row>
    <row r="901" customFormat="false" ht="15" hidden="false" customHeight="false" outlineLevel="0" collapsed="false">
      <c r="A901" s="81" t="n">
        <v>0.458333333333333</v>
      </c>
      <c r="B901" s="81" t="n">
        <v>0.46875</v>
      </c>
      <c r="C901" s="81" t="n">
        <f aca="false">INDEX(ГРАФИК!$AH$6:$AH$36,MATCH($B$884,ГРАФИК!$A$6:$A$36,0),0)</f>
        <v>0</v>
      </c>
      <c r="D901" s="82" t="b">
        <f aca="false">IF(LEFTB(C901)="Z",C901,IF(LEFTB(C901)="J",""))</f>
        <v>0</v>
      </c>
      <c r="E901" s="81" t="n">
        <f aca="false">IF(LEFTB(C901)="J",C901,IF(LEFTB(C901)="Z",""))</f>
        <v>0</v>
      </c>
      <c r="F901" s="82" t="n">
        <f aca="false">COUNT_COLOR(ГРАФИК!$AH$6:$AH$36,3,C901)</f>
        <v>0</v>
      </c>
      <c r="G901" s="83" t="e">
        <f aca="false">IF(D901="",INDEX('Классификатор задач'!$C:$C,MATCH(E901,'Классификатор задач'!$B:$B,0),0),INDEX('Классификатор задач'!$C:$C,MATCH(D901,'Классификатор задач'!$A:$A,0)))</f>
        <v>#N/A</v>
      </c>
      <c r="H901" s="84" t="n">
        <f aca="false">INDEX(ГРАФИК!$AI$6:$AI$36,MATCH($B$884,ГРАФИК!$A$6:$A$36,0),0)</f>
        <v>0</v>
      </c>
      <c r="I901" s="85" t="n">
        <v>0.25</v>
      </c>
      <c r="J901" s="86" t="e">
        <f aca="false">INDEX('Закрепление за ДСЕ'!$B:$B,MATCH(H901,'Закрепление за ДСЕ'!A:A,0),0)</f>
        <v>#N/A</v>
      </c>
      <c r="K901" s="86" t="e">
        <f aca="false">INDEX('Закрепление за ДСЕ'!$D:$D,MATCH(H901,'Закрепление за ДСЕ'!A:A,0),0)</f>
        <v>#N/A</v>
      </c>
      <c r="L901" s="79" t="str">
        <f aca="false">IF(F901&gt;0,"Выполнено","")</f>
        <v/>
      </c>
      <c r="M901" s="87" t="n">
        <v>19</v>
      </c>
    </row>
    <row r="902" customFormat="false" ht="15" hidden="false" customHeight="false" outlineLevel="0" collapsed="false">
      <c r="A902" s="81" t="n">
        <v>0.46875</v>
      </c>
      <c r="B902" s="81" t="n">
        <v>0.479166666666667</v>
      </c>
      <c r="C902" s="81" t="n">
        <f aca="false">INDEX(ГРАФИК!$AJ$6:$AJ$36,MATCH($B$884,ГРАФИК!$A$6:$A$36,0),0)</f>
        <v>0</v>
      </c>
      <c r="D902" s="82" t="b">
        <f aca="false">IF(LEFTB(C902)="Z",C902,IF(LEFTB(C902)="J",""))</f>
        <v>0</v>
      </c>
      <c r="E902" s="81" t="n">
        <f aca="false">IF(LEFTB(C902)="J",C902,IF(LEFTB(C902)="Z",""))</f>
        <v>0</v>
      </c>
      <c r="F902" s="82" t="n">
        <f aca="false">COUNT_COLOR(ГРАФИК!$AJ$6:$AJ$36,3,C902)</f>
        <v>0</v>
      </c>
      <c r="G902" s="83" t="e">
        <f aca="false">IF(D902="",INDEX('Классификатор задач'!$C:$C,MATCH(E902,'Классификатор задач'!$B:$B,0),0),INDEX('Классификатор задач'!$C:$C,MATCH(D902,'Классификатор задач'!$A:$A,0)))</f>
        <v>#N/A</v>
      </c>
      <c r="H902" s="84" t="n">
        <f aca="false">INDEX(ГРАФИК!$AK$6:$AK$36,MATCH($B$884,ГРАФИК!$A$6:$A$36,0),0)</f>
        <v>0</v>
      </c>
      <c r="I902" s="85" t="n">
        <v>0.25</v>
      </c>
      <c r="J902" s="86" t="e">
        <f aca="false">INDEX('Закрепление за ДСЕ'!$B:$B,MATCH(H902,'Закрепление за ДСЕ'!A:A,0),0)</f>
        <v>#N/A</v>
      </c>
      <c r="K902" s="86" t="e">
        <f aca="false">INDEX('Закрепление за ДСЕ'!$D:$D,MATCH(H902,'Закрепление за ДСЕ'!A:A,0),0)</f>
        <v>#N/A</v>
      </c>
      <c r="L902" s="79" t="str">
        <f aca="false">IF(F902&gt;0,"Выполнено","")</f>
        <v/>
      </c>
      <c r="M902" s="87" t="n">
        <v>19</v>
      </c>
    </row>
    <row r="903" customFormat="false" ht="15" hidden="false" customHeight="false" outlineLevel="0" collapsed="false">
      <c r="A903" s="81" t="n">
        <v>0.479166666666666</v>
      </c>
      <c r="B903" s="81" t="n">
        <v>0.489583333333333</v>
      </c>
      <c r="C903" s="81" t="n">
        <f aca="false">INDEX(ГРАФИК!$AL$6:$AL$36,MATCH($B$884,ГРАФИК!$A$6:$A$36,0),0)</f>
        <v>0</v>
      </c>
      <c r="D903" s="82" t="b">
        <f aca="false">IF(LEFTB(C903)="Z",C903,IF(LEFTB(C903)="J",""))</f>
        <v>0</v>
      </c>
      <c r="E903" s="81" t="n">
        <f aca="false">IF(LEFTB(C903)="J",C903,IF(LEFTB(C903)="Z",""))</f>
        <v>0</v>
      </c>
      <c r="F903" s="82" t="n">
        <f aca="false">COUNT_COLOR(ГРАФИК!$AL$6:$AL$36,3,C903)</f>
        <v>0</v>
      </c>
      <c r="G903" s="83" t="e">
        <f aca="false">IF(D903="",INDEX('Классификатор задач'!$C:$C,MATCH(E903,'Классификатор задач'!$B:$B,0),0),INDEX('Классификатор задач'!$C:$C,MATCH(D903,'Классификатор задач'!$A:$A,0)))</f>
        <v>#N/A</v>
      </c>
      <c r="H903" s="84" t="n">
        <f aca="false">INDEX(ГРАФИК!$AM$6:$AM$36,MATCH($B$884,ГРАФИК!$A$6:$A$36,0),0)</f>
        <v>0</v>
      </c>
      <c r="I903" s="85" t="n">
        <v>0.25</v>
      </c>
      <c r="J903" s="86" t="e">
        <f aca="false">INDEX('Закрепление за ДСЕ'!$B:$B,MATCH(H903,'Закрепление за ДСЕ'!A:A,0),0)</f>
        <v>#N/A</v>
      </c>
      <c r="K903" s="86" t="e">
        <f aca="false">INDEX('Закрепление за ДСЕ'!$D:$D,MATCH(H903,'Закрепление за ДСЕ'!A:A,0),0)</f>
        <v>#N/A</v>
      </c>
      <c r="L903" s="79" t="str">
        <f aca="false">IF(F903&gt;0,"Выполнено","")</f>
        <v/>
      </c>
      <c r="M903" s="87" t="n">
        <v>19</v>
      </c>
    </row>
    <row r="904" customFormat="false" ht="15" hidden="false" customHeight="false" outlineLevel="0" collapsed="false">
      <c r="A904" s="81" t="n">
        <v>0.489583333333333</v>
      </c>
      <c r="B904" s="81" t="n">
        <v>0.5</v>
      </c>
      <c r="C904" s="81" t="n">
        <f aca="false">INDEX(ГРАФИК!$AN$6:$AN$36,MATCH($B$884,ГРАФИК!$A$6:$A$36,0),0)</f>
        <v>0</v>
      </c>
      <c r="D904" s="82" t="b">
        <f aca="false">IF(LEFTB(C904)="Z",C904,IF(LEFTB(C904)="J",""))</f>
        <v>0</v>
      </c>
      <c r="E904" s="81" t="n">
        <f aca="false">IF(LEFTB(C904)="J",C904,IF(LEFTB(C904)="Z",""))</f>
        <v>0</v>
      </c>
      <c r="F904" s="82" t="n">
        <f aca="false">COUNT_COLOR(ГРАФИК!$AN$6:$AN$36,3,C904)</f>
        <v>0</v>
      </c>
      <c r="G904" s="83" t="e">
        <f aca="false">IF(D904="",INDEX('Классификатор задач'!$C:$C,MATCH(E904,'Классификатор задач'!$B:$B,0),0),INDEX('Классификатор задач'!$C:$C,MATCH(D904,'Классификатор задач'!$A:$A,0)))</f>
        <v>#N/A</v>
      </c>
      <c r="H904" s="84" t="n">
        <f aca="false">INDEX(ГРАФИК!$AO$6:$AO$36,MATCH($B$884,ГРАФИК!$A$6:$A$36,0),0)</f>
        <v>0</v>
      </c>
      <c r="I904" s="85" t="n">
        <v>0.25</v>
      </c>
      <c r="J904" s="86" t="e">
        <f aca="false">INDEX('Закрепление за ДСЕ'!$B:$B,MATCH(H904,'Закрепление за ДСЕ'!A:A,0),0)</f>
        <v>#N/A</v>
      </c>
      <c r="K904" s="86" t="e">
        <f aca="false">INDEX('Закрепление за ДСЕ'!$D:$D,MATCH(H904,'Закрепление за ДСЕ'!A:A,0),0)</f>
        <v>#N/A</v>
      </c>
      <c r="L904" s="79" t="str">
        <f aca="false">IF(F904&gt;0,"Выполнено","")</f>
        <v/>
      </c>
      <c r="M904" s="87" t="n">
        <v>19</v>
      </c>
    </row>
    <row r="905" customFormat="false" ht="15" hidden="false" customHeight="false" outlineLevel="0" collapsed="false">
      <c r="A905" s="81" t="n">
        <v>0.5</v>
      </c>
      <c r="B905" s="81" t="n">
        <v>0.510416666666667</v>
      </c>
      <c r="C905" s="81" t="n">
        <f aca="false">INDEX(ГРАФИК!$AP$6:$AP$36,MATCH($B$884,ГРАФИК!$A$6:$A$36,0),0)</f>
        <v>0</v>
      </c>
      <c r="D905" s="82" t="b">
        <f aca="false">IF(LEFTB(C905)="Z",C905,IF(LEFTB(C905)="J",""))</f>
        <v>0</v>
      </c>
      <c r="E905" s="81" t="n">
        <f aca="false">IF(LEFTB(C905)="J",C905,IF(LEFTB(C905)="Z",""))</f>
        <v>0</v>
      </c>
      <c r="F905" s="82" t="n">
        <f aca="false">COUNT_COLOR(ГРАФИК!$AP$6:$AP$36,3,C905)</f>
        <v>0</v>
      </c>
      <c r="G905" s="83" t="e">
        <f aca="false">IF(D905="",INDEX('Классификатор задач'!$C:$C,MATCH(E905,'Классификатор задач'!$B:$B,0),0),INDEX('Классификатор задач'!$C:$C,MATCH(D905,'Классификатор задач'!$A:$A,0)))</f>
        <v>#N/A</v>
      </c>
      <c r="H905" s="84" t="n">
        <f aca="false">INDEX(ГРАФИК!$AQ$6:$AQ$36,MATCH($B$884,ГРАФИК!$A$6:$A$36,0),0)</f>
        <v>0</v>
      </c>
      <c r="I905" s="85" t="n">
        <v>0.25</v>
      </c>
      <c r="J905" s="86" t="e">
        <f aca="false">INDEX('Закрепление за ДСЕ'!$B:$B,MATCH(H905,'Закрепление за ДСЕ'!A:A,0),0)</f>
        <v>#N/A</v>
      </c>
      <c r="K905" s="86" t="e">
        <f aca="false">INDEX('Закрепление за ДСЕ'!$D:$D,MATCH(H905,'Закрепление за ДСЕ'!A:A,0),0)</f>
        <v>#N/A</v>
      </c>
      <c r="L905" s="79" t="str">
        <f aca="false">IF(F905&gt;0,"Выполнено","")</f>
        <v/>
      </c>
      <c r="M905" s="87" t="n">
        <v>19</v>
      </c>
    </row>
    <row r="906" customFormat="false" ht="15" hidden="false" customHeight="false" outlineLevel="0" collapsed="false">
      <c r="A906" s="81" t="n">
        <v>0.510416666666666</v>
      </c>
      <c r="B906" s="81" t="n">
        <v>0.520833333333333</v>
      </c>
      <c r="C906" s="81" t="n">
        <f aca="false">INDEX(ГРАФИК!$AR$6:$AR$36,MATCH($B$884,ГРАФИК!$A$6:$A$36,0),0)</f>
        <v>0</v>
      </c>
      <c r="D906" s="82" t="b">
        <f aca="false">IF(LEFTB(C906)="Z",C906,IF(LEFTB(C906)="J",""))</f>
        <v>0</v>
      </c>
      <c r="E906" s="81" t="n">
        <f aca="false">IF(LEFTB(C906)="J",C906,IF(LEFTB(C906)="Z",""))</f>
        <v>0</v>
      </c>
      <c r="F906" s="82" t="n">
        <f aca="false">COUNT_COLOR(ГРАФИК!$AR$6:$AR$36,3,C906)</f>
        <v>0</v>
      </c>
      <c r="G906" s="83" t="e">
        <f aca="false">IF(D906="",INDEX('Классификатор задач'!$C:$C,MATCH(E906,'Классификатор задач'!$B:$B,0),0),INDEX('Классификатор задач'!$C:$C,MATCH(D906,'Классификатор задач'!$A:$A,0)))</f>
        <v>#N/A</v>
      </c>
      <c r="H906" s="84" t="n">
        <f aca="false">INDEX(ГРАФИК!$AS$6:$AS$36,MATCH($B$884,ГРАФИК!$A$6:$A$36,0),0)</f>
        <v>0</v>
      </c>
      <c r="I906" s="85" t="n">
        <v>0.25</v>
      </c>
      <c r="J906" s="86" t="e">
        <f aca="false">INDEX('Закрепление за ДСЕ'!$B:$B,MATCH(H906,'Закрепление за ДСЕ'!A:A,0),0)</f>
        <v>#N/A</v>
      </c>
      <c r="K906" s="86" t="e">
        <f aca="false">INDEX('Закрепление за ДСЕ'!$D:$D,MATCH(H906,'Закрепление за ДСЕ'!A:A,0),0)</f>
        <v>#N/A</v>
      </c>
      <c r="L906" s="79" t="str">
        <f aca="false">IF(F906&gt;0,"Выполнено","")</f>
        <v/>
      </c>
      <c r="M906" s="87" t="n">
        <v>19</v>
      </c>
    </row>
    <row r="907" customFormat="false" ht="15" hidden="false" customHeight="false" outlineLevel="0" collapsed="false">
      <c r="A907" s="81" t="n">
        <v>0.520833333333333</v>
      </c>
      <c r="B907" s="81" t="n">
        <v>0.53125</v>
      </c>
      <c r="C907" s="81" t="n">
        <f aca="false">INDEX(ГРАФИК!$AT$6:$AT$36,MATCH($B$884,ГРАФИК!$A$6:$A$36,0),0)</f>
        <v>0</v>
      </c>
      <c r="D907" s="82" t="b">
        <f aca="false">IF(LEFTB(C907)="Z",C907,IF(LEFTB(C907)="J",""))</f>
        <v>0</v>
      </c>
      <c r="E907" s="81" t="n">
        <f aca="false">IF(LEFTB(C907)="J",C907,IF(LEFTB(C907)="Z",""))</f>
        <v>0</v>
      </c>
      <c r="F907" s="82" t="n">
        <f aca="false">COUNT_COLOR(ГРАФИК!$AT$6:$AT$36,3,C907)</f>
        <v>0</v>
      </c>
      <c r="G907" s="83" t="e">
        <f aca="false">IF(D907="",INDEX('Классификатор задач'!$C:$C,MATCH(E907,'Классификатор задач'!$B:$B,0),0),INDEX('Классификатор задач'!$C:$C,MATCH(D907,'Классификатор задач'!$A:$A,0)))</f>
        <v>#N/A</v>
      </c>
      <c r="H907" s="84" t="n">
        <f aca="false">INDEX(ГРАФИК!$AU$6:$AU$36,MATCH($B$884,ГРАФИК!$A$6:$A$36,0),0)</f>
        <v>0</v>
      </c>
      <c r="I907" s="85" t="n">
        <v>0.25</v>
      </c>
      <c r="J907" s="86" t="e">
        <f aca="false">INDEX('Закрепление за ДСЕ'!$B:$B,MATCH(H907,'Закрепление за ДСЕ'!A:A,0),0)</f>
        <v>#N/A</v>
      </c>
      <c r="K907" s="86" t="e">
        <f aca="false">INDEX('Закрепление за ДСЕ'!$D:$D,MATCH(H907,'Закрепление за ДСЕ'!A:A,0),0)</f>
        <v>#N/A</v>
      </c>
      <c r="L907" s="79" t="str">
        <f aca="false">IF(F907&gt;0,"Выполнено","")</f>
        <v/>
      </c>
      <c r="M907" s="87" t="n">
        <v>19</v>
      </c>
    </row>
    <row r="908" customFormat="false" ht="15" hidden="false" customHeight="false" outlineLevel="0" collapsed="false">
      <c r="A908" s="81" t="n">
        <v>0.531249999999999</v>
      </c>
      <c r="B908" s="81" t="n">
        <v>0.541666666666667</v>
      </c>
      <c r="C908" s="81" t="n">
        <f aca="false">INDEX(ГРАФИК!$AV$6:$AV$36,MATCH($B$884,ГРАФИК!$A$6:$A$36,0),0)</f>
        <v>0</v>
      </c>
      <c r="D908" s="82" t="b">
        <f aca="false">IF(LEFTB(C908)="Z",C908,IF(LEFTB(C908)="J",""))</f>
        <v>0</v>
      </c>
      <c r="E908" s="81" t="n">
        <f aca="false">IF(LEFTB(C908)="J",C908,IF(LEFTB(C908)="Z",""))</f>
        <v>0</v>
      </c>
      <c r="F908" s="82" t="n">
        <f aca="false">COUNT_COLOR(ГРАФИК!$AV$6:$AV$36,3,C908)</f>
        <v>0</v>
      </c>
      <c r="G908" s="83" t="e">
        <f aca="false">IF(D908="",INDEX('Классификатор задач'!$C:$C,MATCH(E908,'Классификатор задач'!$B:$B,0),0),INDEX('Классификатор задач'!$C:$C,MATCH(D908,'Классификатор задач'!$A:$A,0)))</f>
        <v>#N/A</v>
      </c>
      <c r="H908" s="84" t="n">
        <f aca="false">INDEX(ГРАФИК!$AW$6:$AW$36,MATCH($B$884,ГРАФИК!$A$6:$A$36,0),0)</f>
        <v>0</v>
      </c>
      <c r="I908" s="85" t="n">
        <v>0.25</v>
      </c>
      <c r="J908" s="86" t="e">
        <f aca="false">INDEX('Закрепление за ДСЕ'!$B:$B,MATCH(H908,'Закрепление за ДСЕ'!A:A,0),0)</f>
        <v>#N/A</v>
      </c>
      <c r="K908" s="86" t="e">
        <f aca="false">INDEX('Закрепление за ДСЕ'!$D:$D,MATCH(H908,'Закрепление за ДСЕ'!A:A,0),0)</f>
        <v>#N/A</v>
      </c>
      <c r="L908" s="79" t="str">
        <f aca="false">IF(F908&gt;0,"Выполнено","")</f>
        <v/>
      </c>
      <c r="M908" s="87" t="n">
        <v>19</v>
      </c>
    </row>
    <row r="909" customFormat="false" ht="15" hidden="false" customHeight="false" outlineLevel="0" collapsed="false">
      <c r="A909" s="81" t="n">
        <v>0.541666666666666</v>
      </c>
      <c r="B909" s="81" t="n">
        <v>0.552083333333333</v>
      </c>
      <c r="C909" s="81" t="n">
        <f aca="false">INDEX(ГРАФИК!$AX$6:$AX$36,MATCH($B$884,ГРАФИК!$A$6:$A$36,0),0)</f>
        <v>0</v>
      </c>
      <c r="D909" s="82" t="b">
        <f aca="false">IF(LEFTB(C909)="Z",C909,IF(LEFTB(C909)="J",""))</f>
        <v>0</v>
      </c>
      <c r="E909" s="81" t="n">
        <f aca="false">IF(LEFTB(C909)="J",C909,IF(LEFTB(C909)="Z",""))</f>
        <v>0</v>
      </c>
      <c r="F909" s="82" t="n">
        <f aca="false">COUNT_COLOR(ГРАФИК!$AX$6:$AX$36,3,C909)</f>
        <v>0</v>
      </c>
      <c r="G909" s="83" t="e">
        <f aca="false">IF(D909="",INDEX('Классификатор задач'!$C:$C,MATCH(E909,'Классификатор задач'!$B:$B,0),0),INDEX('Классификатор задач'!$C:$C,MATCH(D909,'Классификатор задач'!$A:$A,0)))</f>
        <v>#N/A</v>
      </c>
      <c r="H909" s="84" t="n">
        <f aca="false">INDEX(ГРАФИК!$AY$6:$AY$36,MATCH($B$884,ГРАФИК!$A$6:$A$36,0),0)</f>
        <v>0</v>
      </c>
      <c r="I909" s="85" t="n">
        <v>0.25</v>
      </c>
      <c r="J909" s="86" t="e">
        <f aca="false">INDEX('Закрепление за ДСЕ'!$B:$B,MATCH(H909,'Закрепление за ДСЕ'!A:A,0),0)</f>
        <v>#N/A</v>
      </c>
      <c r="K909" s="86" t="e">
        <f aca="false">INDEX('Закрепление за ДСЕ'!$D:$D,MATCH(H909,'Закрепление за ДСЕ'!A:A,0),0)</f>
        <v>#N/A</v>
      </c>
      <c r="L909" s="79" t="str">
        <f aca="false">IF(F909&gt;0,"Выполнено","")</f>
        <v/>
      </c>
      <c r="M909" s="87" t="n">
        <v>19</v>
      </c>
    </row>
    <row r="910" customFormat="false" ht="15" hidden="false" customHeight="false" outlineLevel="0" collapsed="false">
      <c r="A910" s="81" t="n">
        <v>0.552083333333333</v>
      </c>
      <c r="B910" s="81" t="n">
        <v>0.5625</v>
      </c>
      <c r="C910" s="81" t="n">
        <f aca="false">INDEX(ГРАФИК!$AZ$6:$AZ$36,MATCH($B$884,ГРАФИК!$A$6:$A$36,0),0)</f>
        <v>0</v>
      </c>
      <c r="D910" s="82" t="b">
        <f aca="false">IF(LEFTB(C910)="Z",C910,IF(LEFTB(C910)="J",""))</f>
        <v>0</v>
      </c>
      <c r="E910" s="81" t="n">
        <f aca="false">IF(LEFTB(C910)="J",C910,IF(LEFTB(C910)="Z",""))</f>
        <v>0</v>
      </c>
      <c r="F910" s="82" t="n">
        <f aca="false">COUNT_COLOR(ГРАФИК!$AZ$6:$AZ$36,3,C910)</f>
        <v>0</v>
      </c>
      <c r="G910" s="83" t="e">
        <f aca="false">IF(D910="",INDEX('Классификатор задач'!$C:$C,MATCH(E910,'Классификатор задач'!$B:$B,0),0),INDEX('Классификатор задач'!$C:$C,MATCH(D910,'Классификатор задач'!$A:$A,0)))</f>
        <v>#N/A</v>
      </c>
      <c r="H910" s="84" t="n">
        <f aca="false">INDEX(ГРАФИК!$BA$6:$BA$36,MATCH($B$884,ГРАФИК!$A$6:$A$36,0),0)</f>
        <v>0</v>
      </c>
      <c r="I910" s="85" t="n">
        <v>0.25</v>
      </c>
      <c r="J910" s="86" t="e">
        <f aca="false">INDEX('Закрепление за ДСЕ'!$B:$B,MATCH(H910,'Закрепление за ДСЕ'!A:A,0),0)</f>
        <v>#N/A</v>
      </c>
      <c r="K910" s="86" t="e">
        <f aca="false">INDEX('Закрепление за ДСЕ'!$D:$D,MATCH(H910,'Закрепление за ДСЕ'!A:A,0),0)</f>
        <v>#N/A</v>
      </c>
      <c r="L910" s="79" t="str">
        <f aca="false">IF(F910&gt;0,"Выполнено","")</f>
        <v/>
      </c>
      <c r="M910" s="87" t="n">
        <v>19</v>
      </c>
    </row>
    <row r="911" customFormat="false" ht="15" hidden="false" customHeight="false" outlineLevel="0" collapsed="false">
      <c r="A911" s="81" t="n">
        <v>0.562499999999999</v>
      </c>
      <c r="B911" s="81" t="n">
        <v>0.572916666666667</v>
      </c>
      <c r="C911" s="81" t="n">
        <f aca="false">INDEX(ГРАФИК!$BB$6:$BB$36,MATCH($B$884,ГРАФИК!$A$6:$A$36,0),0)</f>
        <v>0</v>
      </c>
      <c r="D911" s="82" t="b">
        <f aca="false">IF(LEFTB(C911)="Z",C911,IF(LEFTB(C911)="J",""))</f>
        <v>0</v>
      </c>
      <c r="E911" s="81" t="n">
        <f aca="false">IF(LEFTB(C911)="J",C911,IF(LEFTB(C911)="Z",""))</f>
        <v>0</v>
      </c>
      <c r="F911" s="82" t="n">
        <f aca="false">COUNT_COLOR(ГРАФИК!$BB$6:$BB$36,3,C911)</f>
        <v>0</v>
      </c>
      <c r="G911" s="83" t="e">
        <f aca="false">IF(D911="",INDEX('Классификатор задач'!$C:$C,MATCH(E911,'Классификатор задач'!$B:$B,0),0),INDEX('Классификатор задач'!$C:$C,MATCH(D911,'Классификатор задач'!$A:$A,0)))</f>
        <v>#N/A</v>
      </c>
      <c r="H911" s="84" t="n">
        <f aca="false">INDEX(ГРАФИК!$BC$6:$BC$36,MATCH($B$884,ГРАФИК!$A$6:$A$36,0),0)</f>
        <v>0</v>
      </c>
      <c r="I911" s="85" t="n">
        <v>0.25</v>
      </c>
      <c r="J911" s="86" t="e">
        <f aca="false">INDEX('Закрепление за ДСЕ'!$B:$B,MATCH(H911,'Закрепление за ДСЕ'!A:A,0),0)</f>
        <v>#N/A</v>
      </c>
      <c r="K911" s="86" t="e">
        <f aca="false">INDEX('Закрепление за ДСЕ'!$D:$D,MATCH(H911,'Закрепление за ДСЕ'!A:A,0),0)</f>
        <v>#N/A</v>
      </c>
      <c r="L911" s="79" t="str">
        <f aca="false">IF(F911&gt;0,"Выполнено","")</f>
        <v/>
      </c>
      <c r="M911" s="87" t="n">
        <v>19</v>
      </c>
    </row>
    <row r="912" customFormat="false" ht="15" hidden="false" customHeight="false" outlineLevel="0" collapsed="false">
      <c r="A912" s="81" t="n">
        <v>0.572916666666666</v>
      </c>
      <c r="B912" s="81" t="n">
        <v>0.583333333333333</v>
      </c>
      <c r="C912" s="81" t="n">
        <f aca="false">INDEX(ГРАФИК!$BD$6:$BD$36,MATCH($B$884,ГРАФИК!$A$6:$A$36,0),0)</f>
        <v>0</v>
      </c>
      <c r="D912" s="82" t="b">
        <f aca="false">IF(LEFTB(C912)="Z",C912,IF(LEFTB(C912)="J",""))</f>
        <v>0</v>
      </c>
      <c r="E912" s="81" t="n">
        <f aca="false">IF(LEFTB(C912)="J",C912,IF(LEFTB(C912)="Z",""))</f>
        <v>0</v>
      </c>
      <c r="F912" s="82" t="n">
        <f aca="false">COUNT_COLOR(ГРАФИК!$BD$6:$BD$36,3,C912)</f>
        <v>0</v>
      </c>
      <c r="G912" s="83" t="e">
        <f aca="false">IF(D912="",INDEX('Классификатор задач'!$C:$C,MATCH(E912,'Классификатор задач'!$B:$B,0),0),INDEX('Классификатор задач'!$C:$C,MATCH(D912,'Классификатор задач'!$A:$A,0)))</f>
        <v>#N/A</v>
      </c>
      <c r="H912" s="84" t="n">
        <f aca="false">INDEX(ГРАФИК!$BE$6:$BE$36,MATCH($B$884,ГРАФИК!$A$6:$A$36,0),0)</f>
        <v>0</v>
      </c>
      <c r="I912" s="85" t="n">
        <v>0.25</v>
      </c>
      <c r="J912" s="86" t="e">
        <f aca="false">INDEX('Закрепление за ДСЕ'!$B:$B,MATCH(H912,'Закрепление за ДСЕ'!A:A,0),0)</f>
        <v>#N/A</v>
      </c>
      <c r="K912" s="86" t="e">
        <f aca="false">INDEX('Закрепление за ДСЕ'!$D:$D,MATCH(H912,'Закрепление за ДСЕ'!A:A,0),0)</f>
        <v>#N/A</v>
      </c>
      <c r="L912" s="79" t="str">
        <f aca="false">IF(F912&gt;0,"Выполнено","")</f>
        <v/>
      </c>
      <c r="M912" s="87" t="n">
        <v>19</v>
      </c>
    </row>
    <row r="913" customFormat="false" ht="15" hidden="false" customHeight="false" outlineLevel="0" collapsed="false">
      <c r="A913" s="81" t="n">
        <v>0.583333333333333</v>
      </c>
      <c r="B913" s="81" t="n">
        <v>0.59375</v>
      </c>
      <c r="C913" s="81" t="n">
        <f aca="false">INDEX(ГРАФИК!$BF$6:$BF$36,MATCH($B$884,ГРАФИК!$A$6:$A$36,0),0)</f>
        <v>0</v>
      </c>
      <c r="D913" s="82" t="b">
        <f aca="false">IF(LEFTB(C913)="Z",C913,IF(LEFTB(C913)="J",""))</f>
        <v>0</v>
      </c>
      <c r="E913" s="81" t="n">
        <f aca="false">IF(LEFTB(C913)="J",C913,IF(LEFTB(C913)="Z",""))</f>
        <v>0</v>
      </c>
      <c r="F913" s="82" t="n">
        <f aca="false">COUNT_COLOR(ГРАФИК!$BF$6:$BF$36,3,C913)</f>
        <v>0</v>
      </c>
      <c r="G913" s="83" t="e">
        <f aca="false">IF(D913="",INDEX('Классификатор задач'!$C:$C,MATCH(E913,'Классификатор задач'!$B:$B,0),0),INDEX('Классификатор задач'!$C:$C,MATCH(D913,'Классификатор задач'!$A:$A,0)))</f>
        <v>#N/A</v>
      </c>
      <c r="H913" s="84" t="n">
        <f aca="false">INDEX(ГРАФИК!$BG$6:$BG$36,MATCH($B$884,ГРАФИК!$A$6:$A$36,0),0)</f>
        <v>0</v>
      </c>
      <c r="I913" s="85" t="n">
        <v>0.25</v>
      </c>
      <c r="J913" s="86" t="e">
        <f aca="false">INDEX('Закрепление за ДСЕ'!$B:$B,MATCH(H913,'Закрепление за ДСЕ'!A:A,0),0)</f>
        <v>#N/A</v>
      </c>
      <c r="K913" s="86" t="e">
        <f aca="false">INDEX('Закрепление за ДСЕ'!$D:$D,MATCH(H913,'Закрепление за ДСЕ'!A:A,0),0)</f>
        <v>#N/A</v>
      </c>
      <c r="L913" s="79" t="str">
        <f aca="false">IF(F913&gt;0,"Выполнено","")</f>
        <v/>
      </c>
      <c r="M913" s="87" t="n">
        <v>19</v>
      </c>
    </row>
    <row r="914" customFormat="false" ht="15" hidden="false" customHeight="false" outlineLevel="0" collapsed="false">
      <c r="A914" s="81" t="n">
        <v>0.593749999999999</v>
      </c>
      <c r="B914" s="81" t="n">
        <v>0.604166666666667</v>
      </c>
      <c r="C914" s="81" t="n">
        <f aca="false">INDEX(ГРАФИК!$BH$6:$BH$36,MATCH($B$884,ГРАФИК!$A$6:$A$36,0),0)</f>
        <v>0</v>
      </c>
      <c r="D914" s="82" t="b">
        <f aca="false">IF(LEFTB(C914)="Z",C914,IF(LEFTB(C914)="J",""))</f>
        <v>0</v>
      </c>
      <c r="E914" s="81" t="n">
        <f aca="false">IF(LEFTB(C914)="J",C914,IF(LEFTB(C914)="Z",""))</f>
        <v>0</v>
      </c>
      <c r="F914" s="82" t="n">
        <f aca="false">COUNT_COLOR(ГРАФИК!$BH$6:$BH$36,3,C914)</f>
        <v>0</v>
      </c>
      <c r="G914" s="83" t="e">
        <f aca="false">IF(D914="",INDEX('Классификатор задач'!$C:$C,MATCH(E914,'Классификатор задач'!$B:$B,0),0),INDEX('Классификатор задач'!$C:$C,MATCH(D914,'Классификатор задач'!$A:$A,0)))</f>
        <v>#N/A</v>
      </c>
      <c r="H914" s="84" t="n">
        <f aca="false">INDEX(ГРАФИК!$BI$6:$BI$36,MATCH($B$884,ГРАФИК!$A$6:$A$36,0),0)</f>
        <v>0</v>
      </c>
      <c r="I914" s="85" t="n">
        <v>0.25</v>
      </c>
      <c r="J914" s="86" t="e">
        <f aca="false">INDEX('Закрепление за ДСЕ'!$B:$B,MATCH(H914,'Закрепление за ДСЕ'!A:A,0),0)</f>
        <v>#N/A</v>
      </c>
      <c r="K914" s="86" t="e">
        <f aca="false">INDEX('Закрепление за ДСЕ'!$D:$D,MATCH(H914,'Закрепление за ДСЕ'!A:A,0),0)</f>
        <v>#N/A</v>
      </c>
      <c r="L914" s="79" t="str">
        <f aca="false">IF(F914&gt;0,"Выполнено","")</f>
        <v/>
      </c>
      <c r="M914" s="87" t="n">
        <v>19</v>
      </c>
    </row>
    <row r="915" customFormat="false" ht="15" hidden="false" customHeight="false" outlineLevel="0" collapsed="false">
      <c r="A915" s="81" t="n">
        <v>0.604166666666666</v>
      </c>
      <c r="B915" s="81" t="n">
        <v>0.614583333333334</v>
      </c>
      <c r="C915" s="81" t="n">
        <f aca="false">INDEX(ГРАФИК!$BJ$6:$BJ$36,MATCH($B$884,ГРАФИК!$A$6:$A$36,0),0)</f>
        <v>0</v>
      </c>
      <c r="D915" s="82" t="b">
        <f aca="false">IF(LEFTB(C915)="Z",C915,IF(LEFTB(C915)="J",""))</f>
        <v>0</v>
      </c>
      <c r="E915" s="81" t="n">
        <f aca="false">IF(LEFTB(C915)="J",C915,IF(LEFTB(C915)="Z",""))</f>
        <v>0</v>
      </c>
      <c r="F915" s="82" t="n">
        <f aca="false">COUNT_COLOR(ГРАФИК!$BJ$6:$BJ$36,3,C915)</f>
        <v>0</v>
      </c>
      <c r="G915" s="83" t="e">
        <f aca="false">IF(D915="",INDEX('Классификатор задач'!$C:$C,MATCH(E915,'Классификатор задач'!$B:$B,0),0),INDEX('Классификатор задач'!$C:$C,MATCH(D915,'Классификатор задач'!$A:$A,0)))</f>
        <v>#N/A</v>
      </c>
      <c r="H915" s="84" t="n">
        <f aca="false">INDEX(ГРАФИК!$BK$6:$BK$36,MATCH($B$884,ГРАФИК!$A$6:$A$36,0),0)</f>
        <v>0</v>
      </c>
      <c r="I915" s="85" t="n">
        <v>0.25</v>
      </c>
      <c r="J915" s="86" t="e">
        <f aca="false">INDEX('Закрепление за ДСЕ'!$B:$B,MATCH(H915,'Закрепление за ДСЕ'!A:A,0),0)</f>
        <v>#N/A</v>
      </c>
      <c r="K915" s="86" t="e">
        <f aca="false">INDEX('Закрепление за ДСЕ'!$D:$D,MATCH(H915,'Закрепление за ДСЕ'!A:A,0),0)</f>
        <v>#N/A</v>
      </c>
      <c r="L915" s="79" t="str">
        <f aca="false">IF(F915&gt;0,"Выполнено","")</f>
        <v/>
      </c>
      <c r="M915" s="87" t="n">
        <v>19</v>
      </c>
    </row>
    <row r="916" customFormat="false" ht="15" hidden="false" customHeight="false" outlineLevel="0" collapsed="false">
      <c r="A916" s="81" t="n">
        <v>0.614583333333333</v>
      </c>
      <c r="B916" s="81" t="n">
        <v>0.625</v>
      </c>
      <c r="C916" s="81" t="n">
        <f aca="false">INDEX(ГРАФИК!$BL$6:$BL$36,MATCH($B$884,ГРАФИК!$A$6:$A$36,0),0)</f>
        <v>0</v>
      </c>
      <c r="D916" s="82" t="b">
        <f aca="false">IF(LEFTB(C916)="Z",C916,IF(LEFTB(C916)="J",""))</f>
        <v>0</v>
      </c>
      <c r="E916" s="81" t="n">
        <f aca="false">IF(LEFTB(C916)="J",C916,IF(LEFTB(C916)="Z",""))</f>
        <v>0</v>
      </c>
      <c r="F916" s="82" t="n">
        <f aca="false">COUNT_COLOR(ГРАФИК!$BL$6:$BL$36,3,C916)</f>
        <v>0</v>
      </c>
      <c r="G916" s="83" t="e">
        <f aca="false">IF(D916="",INDEX('Классификатор задач'!$C:$C,MATCH(E916,'Классификатор задач'!$B:$B,0),0),INDEX('Классификатор задач'!$C:$C,MATCH(D916,'Классификатор задач'!$A:$A,0)))</f>
        <v>#N/A</v>
      </c>
      <c r="H916" s="84" t="n">
        <f aca="false">INDEX(ГРАФИК!$BM$6:$BM$36,MATCH($B$884,ГРАФИК!$A$6:$A$36,0),0)</f>
        <v>0</v>
      </c>
      <c r="I916" s="85" t="n">
        <v>0.25</v>
      </c>
      <c r="J916" s="86" t="e">
        <f aca="false">INDEX('Закрепление за ДСЕ'!$B:$B,MATCH(H916,'Закрепление за ДСЕ'!A:A,0),0)</f>
        <v>#N/A</v>
      </c>
      <c r="K916" s="86" t="e">
        <f aca="false">INDEX('Закрепление за ДСЕ'!$D:$D,MATCH(H916,'Закрепление за ДСЕ'!A:A,0),0)</f>
        <v>#N/A</v>
      </c>
      <c r="L916" s="79" t="str">
        <f aca="false">IF(F916&gt;0,"Выполнено","")</f>
        <v/>
      </c>
      <c r="M916" s="87" t="n">
        <v>19</v>
      </c>
    </row>
    <row r="917" customFormat="false" ht="15" hidden="false" customHeight="false" outlineLevel="0" collapsed="false">
      <c r="A917" s="81" t="n">
        <v>0.624999999999999</v>
      </c>
      <c r="B917" s="81" t="n">
        <v>0.635416666666667</v>
      </c>
      <c r="C917" s="81" t="n">
        <f aca="false">INDEX(ГРАФИК!$BN$6:$BN$36,MATCH($B$884,ГРАФИК!$A$6:$A$36,0),0)</f>
        <v>0</v>
      </c>
      <c r="D917" s="82" t="b">
        <f aca="false">IF(LEFTB(C917)="Z",C917,IF(LEFTB(C917)="J",""))</f>
        <v>0</v>
      </c>
      <c r="E917" s="81" t="n">
        <f aca="false">IF(LEFTB(C917)="J",C917,IF(LEFTB(C917)="Z",""))</f>
        <v>0</v>
      </c>
      <c r="F917" s="82" t="n">
        <f aca="false">COUNT_COLOR(ГРАФИК!$BN$6:$BN$36,3,C917)</f>
        <v>0</v>
      </c>
      <c r="G917" s="83" t="e">
        <f aca="false">IF(D917="",INDEX('Классификатор задач'!$C:$C,MATCH(E917,'Классификатор задач'!$B:$B,0),0),INDEX('Классификатор задач'!$C:$C,MATCH(D917,'Классификатор задач'!$A:$A,0)))</f>
        <v>#N/A</v>
      </c>
      <c r="H917" s="84" t="n">
        <f aca="false">INDEX(ГРАФИК!$BO$6:$BO$36,MATCH($B$884,ГРАФИК!$A$6:$A$36,0),0)</f>
        <v>0</v>
      </c>
      <c r="I917" s="85" t="n">
        <v>0.25</v>
      </c>
      <c r="J917" s="86" t="e">
        <f aca="false">INDEX('Закрепление за ДСЕ'!$B:$B,MATCH(H917,'Закрепление за ДСЕ'!A:A,0),0)</f>
        <v>#N/A</v>
      </c>
      <c r="K917" s="86" t="e">
        <f aca="false">INDEX('Закрепление за ДСЕ'!$D:$D,MATCH(H917,'Закрепление за ДСЕ'!A:A,0),0)</f>
        <v>#N/A</v>
      </c>
      <c r="L917" s="79" t="str">
        <f aca="false">IF(F917&gt;0,"Выполнено","")</f>
        <v/>
      </c>
      <c r="M917" s="87" t="n">
        <v>19</v>
      </c>
    </row>
    <row r="918" customFormat="false" ht="15" hidden="false" customHeight="false" outlineLevel="0" collapsed="false">
      <c r="A918" s="81" t="n">
        <v>0.635416666666666</v>
      </c>
      <c r="B918" s="81" t="n">
        <v>0.645833333333334</v>
      </c>
      <c r="C918" s="81" t="n">
        <f aca="false">INDEX(ГРАФИК!$BP$6:$BP$36,MATCH($B$884,ГРАФИК!$A$6:$A$36,0),0)</f>
        <v>0</v>
      </c>
      <c r="D918" s="82" t="b">
        <f aca="false">IF(LEFTB(C918)="Z",C918,IF(LEFTB(C918)="J",""))</f>
        <v>0</v>
      </c>
      <c r="E918" s="81" t="n">
        <f aca="false">IF(LEFTB(C918)="J",C918,IF(LEFTB(C918)="Z",""))</f>
        <v>0</v>
      </c>
      <c r="F918" s="82" t="n">
        <f aca="false">COUNT_COLOR(ГРАФИК!$BP$6:$BP$36,3,C918)</f>
        <v>0</v>
      </c>
      <c r="G918" s="83" t="e">
        <f aca="false">IF(D918="",INDEX('Классификатор задач'!$C:$C,MATCH(E918,'Классификатор задач'!$B:$B,0),0),INDEX('Классификатор задач'!$C:$C,MATCH(D918,'Классификатор задач'!$A:$A,0)))</f>
        <v>#N/A</v>
      </c>
      <c r="H918" s="84" t="n">
        <f aca="false">INDEX(ГРАФИК!$BQ$6:$BQ$36,MATCH($B$884,ГРАФИК!$A$6:$A$36,0),0)</f>
        <v>0</v>
      </c>
      <c r="I918" s="85" t="n">
        <v>0.25</v>
      </c>
      <c r="J918" s="86" t="e">
        <f aca="false">INDEX('Закрепление за ДСЕ'!$B:$B,MATCH(H918,'Закрепление за ДСЕ'!A:A,0),0)</f>
        <v>#N/A</v>
      </c>
      <c r="K918" s="86" t="e">
        <f aca="false">INDEX('Закрепление за ДСЕ'!$D:$D,MATCH(H918,'Закрепление за ДСЕ'!A:A,0),0)</f>
        <v>#N/A</v>
      </c>
      <c r="L918" s="79" t="str">
        <f aca="false">IF(F918&gt;0,"Выполнено","")</f>
        <v/>
      </c>
      <c r="M918" s="87" t="n">
        <v>19</v>
      </c>
    </row>
    <row r="919" customFormat="false" ht="15" hidden="false" customHeight="false" outlineLevel="0" collapsed="false">
      <c r="A919" s="81" t="n">
        <v>0.645833333333332</v>
      </c>
      <c r="B919" s="81" t="n">
        <v>0.65625</v>
      </c>
      <c r="C919" s="81" t="n">
        <f aca="false">INDEX(ГРАФИК!$BR$6:$BR$36,MATCH($B$884,ГРАФИК!$A$6:$A$36,0),0)</f>
        <v>0</v>
      </c>
      <c r="D919" s="82" t="b">
        <f aca="false">IF(LEFTB(C919)="Z",C919,IF(LEFTB(C919)="J",""))</f>
        <v>0</v>
      </c>
      <c r="E919" s="81" t="n">
        <f aca="false">IF(LEFTB(C919)="J",C919,IF(LEFTB(C919)="Z",""))</f>
        <v>0</v>
      </c>
      <c r="F919" s="82" t="n">
        <f aca="false">COUNT_COLOR(ГРАФИК!$BR$6:$BR$36,3,C919)</f>
        <v>0</v>
      </c>
      <c r="G919" s="83" t="e">
        <f aca="false">IF(D919="",INDEX('Классификатор задач'!$C:$C,MATCH(E919,'Классификатор задач'!$B:$B,0),0),INDEX('Классификатор задач'!$C:$C,MATCH(D919,'Классификатор задач'!$A:$A,0)))</f>
        <v>#N/A</v>
      </c>
      <c r="H919" s="84" t="n">
        <f aca="false">INDEX(ГРАФИК!$BS$6:$BS$36,MATCH($B$884,ГРАФИК!$A$6:$A$36,0),0)</f>
        <v>0</v>
      </c>
      <c r="I919" s="85" t="n">
        <v>0.25</v>
      </c>
      <c r="J919" s="86" t="e">
        <f aca="false">INDEX('Закрепление за ДСЕ'!$B:$B,MATCH(H919,'Закрепление за ДСЕ'!A:A,0),0)</f>
        <v>#N/A</v>
      </c>
      <c r="K919" s="86" t="e">
        <f aca="false">INDEX('Закрепление за ДСЕ'!$D:$D,MATCH(H919,'Закрепление за ДСЕ'!A:A,0),0)</f>
        <v>#N/A</v>
      </c>
      <c r="L919" s="79" t="str">
        <f aca="false">IF(F919&gt;0,"Выполнено","")</f>
        <v/>
      </c>
      <c r="M919" s="87" t="n">
        <v>19</v>
      </c>
    </row>
    <row r="920" customFormat="false" ht="15" hidden="false" customHeight="false" outlineLevel="0" collapsed="false">
      <c r="A920" s="81" t="n">
        <v>0.656249999999999</v>
      </c>
      <c r="B920" s="81" t="n">
        <v>0.666666666666667</v>
      </c>
      <c r="C920" s="81" t="n">
        <f aca="false">INDEX(ГРАФИК!$BT$6:$BT$36,MATCH($B$884,ГРАФИК!$A$6:$A$36,0),0)</f>
        <v>0</v>
      </c>
      <c r="D920" s="82" t="b">
        <f aca="false">IF(LEFTB(C920)="Z",C920,IF(LEFTB(C920)="J",""))</f>
        <v>0</v>
      </c>
      <c r="E920" s="81" t="n">
        <f aca="false">IF(LEFTB(C920)="J",C920,IF(LEFTB(C920)="Z",""))</f>
        <v>0</v>
      </c>
      <c r="F920" s="82" t="n">
        <f aca="false">COUNT_COLOR(ГРАФИК!$BT$6:$BT$36,3,C920)</f>
        <v>0</v>
      </c>
      <c r="G920" s="83" t="e">
        <f aca="false">IF(D920="",INDEX('Классификатор задач'!$C:$C,MATCH(E920,'Классификатор задач'!$B:$B,0),0),INDEX('Классификатор задач'!$C:$C,MATCH(D920,'Классификатор задач'!$A:$A,0)))</f>
        <v>#N/A</v>
      </c>
      <c r="H920" s="84" t="n">
        <f aca="false">INDEX(ГРАФИК!$BU$6:$BU$36,MATCH($B$884,ГРАФИК!$A$6:$A$36,0),0)</f>
        <v>0</v>
      </c>
      <c r="I920" s="85" t="n">
        <v>0.25</v>
      </c>
      <c r="J920" s="86" t="e">
        <f aca="false">INDEX('Закрепление за ДСЕ'!$B:$B,MATCH(H920,'Закрепление за ДСЕ'!A:A,0),0)</f>
        <v>#N/A</v>
      </c>
      <c r="K920" s="86" t="e">
        <f aca="false">INDEX('Закрепление за ДСЕ'!$D:$D,MATCH(H920,'Закрепление за ДСЕ'!A:A,0),0)</f>
        <v>#N/A</v>
      </c>
      <c r="L920" s="79" t="str">
        <f aca="false">IF(F920&gt;0,"Выполнено","")</f>
        <v/>
      </c>
      <c r="M920" s="87" t="n">
        <v>19</v>
      </c>
    </row>
    <row r="921" customFormat="false" ht="15" hidden="false" customHeight="false" outlineLevel="0" collapsed="false">
      <c r="A921" s="81" t="n">
        <v>0.666666666666666</v>
      </c>
      <c r="B921" s="81" t="n">
        <v>0.677083333333334</v>
      </c>
      <c r="C921" s="81" t="n">
        <f aca="false">INDEX(ГРАФИК!$BV$6:$BV$36,MATCH($B$884,ГРАФИК!$A$6:$A$36,0),0)</f>
        <v>0</v>
      </c>
      <c r="D921" s="82" t="b">
        <f aca="false">IF(LEFTB(C921)="Z",C921,IF(LEFTB(C921)="J",""))</f>
        <v>0</v>
      </c>
      <c r="E921" s="81" t="n">
        <f aca="false">IF(LEFTB(C921)="J",C921,IF(LEFTB(C921)="Z",""))</f>
        <v>0</v>
      </c>
      <c r="F921" s="82" t="n">
        <f aca="false">COUNT_COLOR(ГРАФИК!$BV$6:$BV$36,3,C921)</f>
        <v>0</v>
      </c>
      <c r="G921" s="83" t="e">
        <f aca="false">IF(D921="",INDEX('Классификатор задач'!$C:$C,MATCH(E921,'Классификатор задач'!$B:$B,0),0),INDEX('Классификатор задач'!$C:$C,MATCH(D921,'Классификатор задач'!$A:$A,0)))</f>
        <v>#N/A</v>
      </c>
      <c r="H921" s="84" t="n">
        <f aca="false">INDEX(ГРАФИК!$BW$6:$BW$36,MATCH($B$884,ГРАФИК!$A$6:$A$36,0),0)</f>
        <v>0</v>
      </c>
      <c r="I921" s="85" t="n">
        <v>0.25</v>
      </c>
      <c r="J921" s="86" t="e">
        <f aca="false">INDEX('Закрепление за ДСЕ'!$B:$B,MATCH(H921,'Закрепление за ДСЕ'!A:A,0),0)</f>
        <v>#N/A</v>
      </c>
      <c r="K921" s="86" t="e">
        <f aca="false">INDEX('Закрепление за ДСЕ'!$D:$D,MATCH(H921,'Закрепление за ДСЕ'!A:A,0),0)</f>
        <v>#N/A</v>
      </c>
      <c r="L921" s="79" t="str">
        <f aca="false">IF(F921&gt;0,"Выполнено","")</f>
        <v/>
      </c>
      <c r="M921" s="87" t="n">
        <v>19</v>
      </c>
    </row>
    <row r="922" customFormat="false" ht="15" hidden="false" customHeight="false" outlineLevel="0" collapsed="false">
      <c r="A922" s="81" t="n">
        <v>0.677083333333332</v>
      </c>
      <c r="B922" s="81" t="n">
        <v>0.6875</v>
      </c>
      <c r="C922" s="81" t="n">
        <f aca="false">INDEX(ГРАФИК!$BX$6:$BX$36,MATCH($B$884,ГРАФИК!$A$6:$A$36,0),0)</f>
        <v>0</v>
      </c>
      <c r="D922" s="82" t="b">
        <f aca="false">IF(LEFTB(C922)="Z",C922,IF(LEFTB(C922)="J",""))</f>
        <v>0</v>
      </c>
      <c r="E922" s="81" t="n">
        <f aca="false">IF(LEFTB(C922)="J",C922,IF(LEFTB(C922)="Z",""))</f>
        <v>0</v>
      </c>
      <c r="F922" s="82" t="n">
        <f aca="false">COUNT_COLOR(ГРАФИК!$BX$6:$BX$36,3,C922)</f>
        <v>0</v>
      </c>
      <c r="G922" s="83" t="e">
        <f aca="false">IF(D922="",INDEX('Классификатор задач'!$C:$C,MATCH(E922,'Классификатор задач'!$B:$B,0),0),INDEX('Классификатор задач'!$C:$C,MATCH(D922,'Классификатор задач'!$A:$A,0)))</f>
        <v>#N/A</v>
      </c>
      <c r="H922" s="84" t="n">
        <f aca="false">INDEX(ГРАФИК!$BY$6:$BY$36,MATCH($B$884,ГРАФИК!$A$6:$A$36,0),0)</f>
        <v>0</v>
      </c>
      <c r="I922" s="85" t="n">
        <v>0.25</v>
      </c>
      <c r="J922" s="86" t="e">
        <f aca="false">INDEX('Закрепление за ДСЕ'!$B:$B,MATCH(H922,'Закрепление за ДСЕ'!A:A,0),0)</f>
        <v>#N/A</v>
      </c>
      <c r="K922" s="86" t="e">
        <f aca="false">INDEX('Закрепление за ДСЕ'!$D:$D,MATCH(H922,'Закрепление за ДСЕ'!A:A,0),0)</f>
        <v>#N/A</v>
      </c>
      <c r="L922" s="79" t="str">
        <f aca="false">IF(F922&gt;0,"Выполнено","")</f>
        <v/>
      </c>
      <c r="M922" s="87" t="n">
        <v>19</v>
      </c>
    </row>
    <row r="923" customFormat="false" ht="15" hidden="false" customHeight="false" outlineLevel="0" collapsed="false">
      <c r="A923" s="81" t="n">
        <v>0.687499999999999</v>
      </c>
      <c r="B923" s="81" t="n">
        <v>0.697916666666667</v>
      </c>
      <c r="C923" s="81" t="n">
        <f aca="false">INDEX(ГРАФИК!$BZ$6:$BZ$36,MATCH($B$884,ГРАФИК!$A$6:$A$36,0),0)</f>
        <v>0</v>
      </c>
      <c r="D923" s="82" t="b">
        <f aca="false">IF(LEFTB(C923)="Z",C923,IF(LEFTB(C923)="J",""))</f>
        <v>0</v>
      </c>
      <c r="E923" s="81" t="n">
        <f aca="false">IF(LEFTB(C923)="J",C923,IF(LEFTB(C923)="Z",""))</f>
        <v>0</v>
      </c>
      <c r="F923" s="82" t="n">
        <f aca="false">COUNT_COLOR(ГРАФИК!$BZ$6:$BZ$36,3,C923)</f>
        <v>0</v>
      </c>
      <c r="G923" s="83" t="e">
        <f aca="false">IF(D923="",INDEX('Классификатор задач'!$C:$C,MATCH(E923,'Классификатор задач'!$B:$B,0),0),INDEX('Классификатор задач'!$C:$C,MATCH(D923,'Классификатор задач'!$A:$A,0)))</f>
        <v>#N/A</v>
      </c>
      <c r="H923" s="84" t="n">
        <f aca="false">INDEX(ГРАФИК!$CA$6:$CA$36,MATCH($B$884,ГРАФИК!$A$6:$A$36,0),0)</f>
        <v>0</v>
      </c>
      <c r="I923" s="85" t="n">
        <v>0.25</v>
      </c>
      <c r="J923" s="86" t="e">
        <f aca="false">INDEX('Закрепление за ДСЕ'!$B:$B,MATCH(H923,'Закрепление за ДСЕ'!A:A,0),0)</f>
        <v>#N/A</v>
      </c>
      <c r="K923" s="86" t="e">
        <f aca="false">INDEX('Закрепление за ДСЕ'!$D:$D,MATCH(H923,'Закрепление за ДСЕ'!A:A,0),0)</f>
        <v>#N/A</v>
      </c>
      <c r="L923" s="79" t="str">
        <f aca="false">IF(F923&gt;0,"Выполнено","")</f>
        <v/>
      </c>
      <c r="M923" s="87" t="n">
        <v>19</v>
      </c>
    </row>
    <row r="924" customFormat="false" ht="15" hidden="false" customHeight="false" outlineLevel="0" collapsed="false">
      <c r="A924" s="81" t="n">
        <v>0.697916666666666</v>
      </c>
      <c r="B924" s="81" t="n">
        <v>0.708333333333334</v>
      </c>
      <c r="C924" s="81" t="n">
        <f aca="false">INDEX(ГРАФИК!$CB$6:$CB$36,MATCH($B$884,ГРАФИК!$A$6:$A$36,0),0)</f>
        <v>0</v>
      </c>
      <c r="D924" s="82" t="b">
        <f aca="false">IF(LEFTB(C924)="Z",C924,IF(LEFTB(C924)="J",""))</f>
        <v>0</v>
      </c>
      <c r="E924" s="81" t="n">
        <f aca="false">IF(LEFTB(C924)="J",C924,IF(LEFTB(C924)="Z",""))</f>
        <v>0</v>
      </c>
      <c r="F924" s="82" t="n">
        <f aca="false">COUNT_COLOR(ГРАФИК!$CB$6:$CB$36,3,C924)</f>
        <v>0</v>
      </c>
      <c r="G924" s="83" t="e">
        <f aca="false">IF(D924="",INDEX('Классификатор задач'!$C:$C,MATCH(E924,'Классификатор задач'!$B:$B,0),0),INDEX('Классификатор задач'!$C:$C,MATCH(D924,'Классификатор задач'!$A:$A,0)))</f>
        <v>#N/A</v>
      </c>
      <c r="H924" s="84" t="n">
        <f aca="false">INDEX(ГРАФИК!$CC$6:$CC$36,MATCH($B$884,ГРАФИК!$A$6:$A$36,0),0)</f>
        <v>0</v>
      </c>
      <c r="I924" s="85" t="n">
        <v>0.25</v>
      </c>
      <c r="J924" s="86" t="e">
        <f aca="false">INDEX('Закрепление за ДСЕ'!$B:$B,MATCH(H924,'Закрепление за ДСЕ'!A:A,0),0)</f>
        <v>#N/A</v>
      </c>
      <c r="K924" s="86" t="e">
        <f aca="false">INDEX('Закрепление за ДСЕ'!$D:$D,MATCH(H924,'Закрепление за ДСЕ'!A:A,0),0)</f>
        <v>#N/A</v>
      </c>
      <c r="L924" s="79" t="str">
        <f aca="false">IF(F924&gt;0,"Выполнено","")</f>
        <v/>
      </c>
      <c r="M924" s="87" t="n">
        <v>19</v>
      </c>
    </row>
    <row r="925" customFormat="false" ht="15" hidden="false" customHeight="false" outlineLevel="0" collapsed="false">
      <c r="A925" s="81" t="n">
        <v>0.708333333333332</v>
      </c>
      <c r="B925" s="81" t="n">
        <v>0.71875</v>
      </c>
      <c r="C925" s="81" t="n">
        <f aca="false">INDEX(ГРАФИК!$CD$6:$CD$36,MATCH($B$884,ГРАФИК!$A$6:$A$36,0),0)</f>
        <v>0</v>
      </c>
      <c r="D925" s="82" t="b">
        <f aca="false">IF(LEFTB(C925)="Z",C925,IF(LEFTB(C925)="J",""))</f>
        <v>0</v>
      </c>
      <c r="E925" s="81" t="n">
        <f aca="false">IF(LEFTB(C925)="J",C925,IF(LEFTB(C925)="Z",""))</f>
        <v>0</v>
      </c>
      <c r="F925" s="82" t="n">
        <f aca="false">COUNT_COLOR(ГРАФИК!$CD$6:$CD$36,3,C925)</f>
        <v>0</v>
      </c>
      <c r="G925" s="83" t="e">
        <f aca="false">IF(D925="",INDEX('Классификатор задач'!$C:$C,MATCH(E925,'Классификатор задач'!$B:$B,0),0),INDEX('Классификатор задач'!$C:$C,MATCH(D925,'Классификатор задач'!$A:$A,0)))</f>
        <v>#N/A</v>
      </c>
      <c r="H925" s="84" t="n">
        <f aca="false">INDEX(ГРАФИК!$CE$6:$CE$36,MATCH($B$884,ГРАФИК!$A$6:$A$36,0),0)</f>
        <v>0</v>
      </c>
      <c r="I925" s="85" t="n">
        <v>0.25</v>
      </c>
      <c r="J925" s="86" t="e">
        <f aca="false">INDEX('Закрепление за ДСЕ'!$B:$B,MATCH(H925,'Закрепление за ДСЕ'!A:A,0),0)</f>
        <v>#N/A</v>
      </c>
      <c r="K925" s="86" t="e">
        <f aca="false">INDEX('Закрепление за ДСЕ'!$D:$D,MATCH(H925,'Закрепление за ДСЕ'!A:A,0),0)</f>
        <v>#N/A</v>
      </c>
      <c r="L925" s="79" t="str">
        <f aca="false">IF(F925&gt;0,"Выполнено","")</f>
        <v/>
      </c>
      <c r="M925" s="87" t="n">
        <v>19</v>
      </c>
    </row>
    <row r="926" customFormat="false" ht="15" hidden="false" customHeight="false" outlineLevel="0" collapsed="false">
      <c r="A926" s="81" t="n">
        <v>0.718749999999999</v>
      </c>
      <c r="B926" s="81" t="n">
        <v>0.729166666666667</v>
      </c>
      <c r="C926" s="81" t="n">
        <f aca="false">INDEX(ГРАФИК!$CF$6:$CF$36,MATCH($B$884,ГРАФИК!$A$6:$A$36,0),0)</f>
        <v>0</v>
      </c>
      <c r="D926" s="82" t="b">
        <f aca="false">IF(LEFTB(C926)="Z",C926,IF(LEFTB(C926)="J",""))</f>
        <v>0</v>
      </c>
      <c r="E926" s="81" t="n">
        <f aca="false">IF(LEFTB(C926)="J",C926,IF(LEFTB(C926)="Z",""))</f>
        <v>0</v>
      </c>
      <c r="F926" s="82" t="n">
        <f aca="false">COUNT_COLOR(ГРАФИК!$CF$6:$CF$36,3,C926)</f>
        <v>0</v>
      </c>
      <c r="G926" s="83" t="e">
        <f aca="false">IF(D926="",INDEX('Классификатор задач'!$C:$C,MATCH(E926,'Классификатор задач'!$B:$B,0),0),INDEX('Классификатор задач'!$C:$C,MATCH(D926,'Классификатор задач'!$A:$A,0)))</f>
        <v>#N/A</v>
      </c>
      <c r="H926" s="84" t="n">
        <f aca="false">INDEX(ГРАФИК!$CG$6:$CG$36,MATCH($B$884,ГРАФИК!$A$6:$A$36,0),0)</f>
        <v>0</v>
      </c>
      <c r="I926" s="85" t="n">
        <v>0.25</v>
      </c>
      <c r="J926" s="86" t="e">
        <f aca="false">INDEX('Закрепление за ДСЕ'!$B:$B,MATCH(H926,'Закрепление за ДСЕ'!A:A,0),0)</f>
        <v>#N/A</v>
      </c>
      <c r="K926" s="86" t="e">
        <f aca="false">INDEX('Закрепление за ДСЕ'!$D:$D,MATCH(H926,'Закрепление за ДСЕ'!A:A,0),0)</f>
        <v>#N/A</v>
      </c>
      <c r="L926" s="79" t="str">
        <f aca="false">IF(F926&gt;0,"Выполнено","")</f>
        <v/>
      </c>
      <c r="M926" s="87" t="n">
        <v>19</v>
      </c>
    </row>
    <row r="927" customFormat="false" ht="15" hidden="false" customHeight="false" outlineLevel="0" collapsed="false">
      <c r="A927" s="81" t="n">
        <v>0.729166666666665</v>
      </c>
      <c r="B927" s="81" t="n">
        <v>0.739583333333334</v>
      </c>
      <c r="C927" s="81" t="n">
        <f aca="false">INDEX(ГРАФИК!$CH$6:$CH$36,MATCH($B$884,ГРАФИК!$A$6:$A$36,0),0)</f>
        <v>0</v>
      </c>
      <c r="D927" s="82" t="b">
        <f aca="false">IF(LEFTB(C927)="Z",C927,IF(LEFTB(C927)="J",""))</f>
        <v>0</v>
      </c>
      <c r="E927" s="81" t="n">
        <f aca="false">IF(LEFTB(C927)="J",C927,IF(LEFTB(C927)="Z",""))</f>
        <v>0</v>
      </c>
      <c r="F927" s="82" t="n">
        <f aca="false">COUNT_COLOR(ГРАФИК!$CH$6:$CH$36,3,C927)</f>
        <v>0</v>
      </c>
      <c r="G927" s="83" t="e">
        <f aca="false">IF(D927="",INDEX('Классификатор задач'!$C:$C,MATCH(E927,'Классификатор задач'!$B:$B,0),0),INDEX('Классификатор задач'!$C:$C,MATCH(D927,'Классификатор задач'!$A:$A,0)))</f>
        <v>#N/A</v>
      </c>
      <c r="H927" s="84" t="n">
        <f aca="false">INDEX(ГРАФИК!$CI$6:$CI$36,MATCH($B$884,ГРАФИК!$A$6:$A$36,0),0)</f>
        <v>0</v>
      </c>
      <c r="I927" s="85" t="n">
        <v>0.25</v>
      </c>
      <c r="J927" s="86" t="e">
        <f aca="false">INDEX('Закрепление за ДСЕ'!$B:$B,MATCH(H927,'Закрепление за ДСЕ'!A:A,0),0)</f>
        <v>#N/A</v>
      </c>
      <c r="K927" s="86" t="e">
        <f aca="false">INDEX('Закрепление за ДСЕ'!$D:$D,MATCH(H927,'Закрепление за ДСЕ'!A:A,0),0)</f>
        <v>#N/A</v>
      </c>
      <c r="L927" s="79" t="str">
        <f aca="false">IF(F927&gt;0,"Выполнено","")</f>
        <v/>
      </c>
      <c r="M927" s="87" t="n">
        <v>19</v>
      </c>
    </row>
    <row r="928" customFormat="false" ht="15" hidden="false" customHeight="false" outlineLevel="0" collapsed="false">
      <c r="A928" s="81" t="n">
        <v>0.739583333333332</v>
      </c>
      <c r="B928" s="81" t="n">
        <v>0.75</v>
      </c>
      <c r="C928" s="81" t="n">
        <f aca="false">INDEX(ГРАФИК!$CJ$6:$CJ$36,MATCH($B$884,ГРАФИК!$A$6:$A$36,0),0)</f>
        <v>0</v>
      </c>
      <c r="D928" s="82" t="b">
        <f aca="false">IF(LEFTB(C928)="Z",C928,IF(LEFTB(C928)="J",""))</f>
        <v>0</v>
      </c>
      <c r="E928" s="81" t="n">
        <f aca="false">IF(LEFTB(C928)="J",C928,IF(LEFTB(C928)="Z",""))</f>
        <v>0</v>
      </c>
      <c r="F928" s="82" t="n">
        <f aca="false">COUNT_COLOR(ГРАФИК!$CJ$6:$CJ$36,3,C928)</f>
        <v>0</v>
      </c>
      <c r="G928" s="83" t="e">
        <f aca="false">IF(D928="",INDEX('Классификатор задач'!$C:$C,MATCH(E928,'Классификатор задач'!$B:$B,0),0),INDEX('Классификатор задач'!$C:$C,MATCH(D928,'Классификатор задач'!$A:$A,0)))</f>
        <v>#N/A</v>
      </c>
      <c r="H928" s="84" t="n">
        <f aca="false">INDEX(ГРАФИК!$CK$6:$CK$36,MATCH($B$884,ГРАФИК!$A$6:$A$36,0),0)</f>
        <v>0</v>
      </c>
      <c r="I928" s="85" t="n">
        <v>0.25</v>
      </c>
      <c r="J928" s="86" t="e">
        <f aca="false">INDEX('Закрепление за ДСЕ'!$B:$B,MATCH(H928,'Закрепление за ДСЕ'!A:A,0),0)</f>
        <v>#N/A</v>
      </c>
      <c r="K928" s="86" t="e">
        <f aca="false">INDEX('Закрепление за ДСЕ'!$D:$D,MATCH(H928,'Закрепление за ДСЕ'!A:A,0),0)</f>
        <v>#N/A</v>
      </c>
      <c r="L928" s="79" t="str">
        <f aca="false">IF(F928&gt;0,"Выполнено","")</f>
        <v/>
      </c>
      <c r="M928" s="87" t="n">
        <v>19</v>
      </c>
    </row>
    <row r="929" customFormat="false" ht="15" hidden="false" customHeight="false" outlineLevel="0" collapsed="false">
      <c r="A929" s="81" t="n">
        <v>0.749999999999999</v>
      </c>
      <c r="B929" s="81" t="n">
        <v>0.760416666666667</v>
      </c>
      <c r="C929" s="81" t="n">
        <f aca="false">INDEX(ГРАФИК!$CL$6:$CL$36,MATCH($B$884,ГРАФИК!$A$6:$A$36,0),0)</f>
        <v>0</v>
      </c>
      <c r="D929" s="82" t="b">
        <f aca="false">IF(LEFTB(C929)="Z",C929,IF(LEFTB(C929)="J",""))</f>
        <v>0</v>
      </c>
      <c r="E929" s="81" t="n">
        <f aca="false">IF(LEFTB(C929)="J",C929,IF(LEFTB(C929)="Z",""))</f>
        <v>0</v>
      </c>
      <c r="F929" s="82" t="n">
        <f aca="false">COUNT_COLOR(ГРАФИК!$CL$6:$CL$36,3,C929)</f>
        <v>0</v>
      </c>
      <c r="G929" s="83" t="e">
        <f aca="false">IF(D929="",INDEX('Классификатор задач'!$C:$C,MATCH(E929,'Классификатор задач'!$B:$B,0),0),INDEX('Классификатор задач'!$C:$C,MATCH(D929,'Классификатор задач'!$A:$A,0)))</f>
        <v>#N/A</v>
      </c>
      <c r="H929" s="84" t="n">
        <f aca="false">INDEX(ГРАФИК!$CM$6:$CM$36,MATCH($B$884,ГРАФИК!$A$6:$A$36,0),0)</f>
        <v>0</v>
      </c>
      <c r="I929" s="85" t="n">
        <v>0.25</v>
      </c>
      <c r="J929" s="86" t="e">
        <f aca="false">INDEX('Закрепление за ДСЕ'!$B:$B,MATCH(H929,'Закрепление за ДСЕ'!A:A,0),0)</f>
        <v>#N/A</v>
      </c>
      <c r="K929" s="86" t="e">
        <f aca="false">INDEX('Закрепление за ДСЕ'!$D:$D,MATCH(H929,'Закрепление за ДСЕ'!A:A,0),0)</f>
        <v>#N/A</v>
      </c>
      <c r="L929" s="79" t="str">
        <f aca="false">IF(F929&gt;0,"Выполнено","")</f>
        <v/>
      </c>
      <c r="M929" s="87" t="n">
        <v>19</v>
      </c>
    </row>
    <row r="930" customFormat="false" ht="15" hidden="false" customHeight="false" outlineLevel="0" collapsed="false">
      <c r="A930" s="81" t="n">
        <v>0.760416666666665</v>
      </c>
      <c r="B930" s="81" t="n">
        <v>0.770833333333334</v>
      </c>
      <c r="C930" s="81" t="n">
        <f aca="false">INDEX(ГРАФИК!$CN$6:$CN$36,MATCH($B$884,ГРАФИК!$A$6:$A$36,0),0)</f>
        <v>0</v>
      </c>
      <c r="D930" s="82" t="b">
        <f aca="false">IF(LEFTB(C930)="Z",C930,IF(LEFTB(C930)="J",""))</f>
        <v>0</v>
      </c>
      <c r="E930" s="81" t="n">
        <f aca="false">IF(LEFTB(C930)="J",C930,IF(LEFTB(C930)="Z",""))</f>
        <v>0</v>
      </c>
      <c r="F930" s="82" t="n">
        <f aca="false">COUNT_COLOR(ГРАФИК!$CN$6:$CN$36,3,C930)</f>
        <v>0</v>
      </c>
      <c r="G930" s="83" t="e">
        <f aca="false">IF(D930="",INDEX('Классификатор задач'!$C:$C,MATCH(E930,'Классификатор задач'!$B:$B,0),0),INDEX('Классификатор задач'!$C:$C,MATCH(D930,'Классификатор задач'!$A:$A,0)))</f>
        <v>#N/A</v>
      </c>
      <c r="H930" s="84" t="n">
        <f aca="false">INDEX(ГРАФИК!$CO$6:$CO$36,MATCH($B$884,ГРАФИК!$A$6:$A$36,0),0)</f>
        <v>0</v>
      </c>
      <c r="I930" s="85" t="n">
        <v>0.25</v>
      </c>
      <c r="J930" s="86" t="e">
        <f aca="false">INDEX('Закрепление за ДСЕ'!$B:$B,MATCH(H930,'Закрепление за ДСЕ'!A:A,0),0)</f>
        <v>#N/A</v>
      </c>
      <c r="K930" s="86" t="e">
        <f aca="false">INDEX('Закрепление за ДСЕ'!$D:$D,MATCH(H930,'Закрепление за ДСЕ'!A:A,0),0)</f>
        <v>#N/A</v>
      </c>
      <c r="L930" s="79" t="str">
        <f aca="false">IF(F930&gt;0,"Выполнено","")</f>
        <v/>
      </c>
      <c r="M930" s="87" t="n">
        <v>19</v>
      </c>
    </row>
    <row r="931" customFormat="false" ht="15" hidden="false" customHeight="false" outlineLevel="0" collapsed="false">
      <c r="A931" s="81" t="n">
        <v>0.770833333333332</v>
      </c>
      <c r="B931" s="81" t="n">
        <v>0.781250000000001</v>
      </c>
      <c r="C931" s="81" t="n">
        <f aca="false">INDEX(ГРАФИК!$CP$6:$CP$36,MATCH($B$884,ГРАФИК!$A$6:$A$36,0),0)</f>
        <v>0</v>
      </c>
      <c r="D931" s="82" t="b">
        <f aca="false">IF(LEFTB(C931)="Z",C931,IF(LEFTB(C931)="J",""))</f>
        <v>0</v>
      </c>
      <c r="E931" s="81" t="n">
        <f aca="false">IF(LEFTB(C931)="J",C931,IF(LEFTB(C931)="Z",""))</f>
        <v>0</v>
      </c>
      <c r="F931" s="82" t="n">
        <f aca="false">COUNT_COLOR(ГРАФИК!$CP$6:$CP$36,3,C931)</f>
        <v>0</v>
      </c>
      <c r="G931" s="83" t="e">
        <f aca="false">IF(D931="",INDEX('Классификатор задач'!$C:$C,MATCH(E931,'Классификатор задач'!$B:$B,0),0),INDEX('Классификатор задач'!$C:$C,MATCH(D931,'Классификатор задач'!$A:$A,0)))</f>
        <v>#N/A</v>
      </c>
      <c r="H931" s="84" t="n">
        <f aca="false">INDEX(ГРАФИК!$CQ$6:$CQ$36,MATCH($B$884,ГРАФИК!$A$6:$A$36,0),0)</f>
        <v>0</v>
      </c>
      <c r="I931" s="85" t="n">
        <v>0.25</v>
      </c>
      <c r="J931" s="86" t="e">
        <f aca="false">INDEX('Закрепление за ДСЕ'!$B:$B,MATCH(H931,'Закрепление за ДСЕ'!A:A,0),0)</f>
        <v>#N/A</v>
      </c>
      <c r="K931" s="86" t="e">
        <f aca="false">INDEX('Закрепление за ДСЕ'!$D:$D,MATCH(H931,'Закрепление за ДСЕ'!A:A,0),0)</f>
        <v>#N/A</v>
      </c>
      <c r="L931" s="79" t="str">
        <f aca="false">IF(F931&gt;0,"Выполнено","")</f>
        <v/>
      </c>
      <c r="M931" s="87" t="n">
        <v>19</v>
      </c>
    </row>
    <row r="932" customFormat="false" ht="15" hidden="false" customHeight="false" outlineLevel="0" collapsed="false">
      <c r="A932" s="81" t="n">
        <v>0.781249999999999</v>
      </c>
      <c r="B932" s="81" t="n">
        <v>0.791666666666667</v>
      </c>
      <c r="C932" s="81" t="n">
        <f aca="false">INDEX(ГРАФИК!$CR$6:$CR$36,MATCH($B$884,ГРАФИК!$A$6:$A$36,0),0)</f>
        <v>0</v>
      </c>
      <c r="D932" s="82" t="b">
        <f aca="false">IF(LEFTB(C932)="Z",C932,IF(LEFTB(C932)="J",""))</f>
        <v>0</v>
      </c>
      <c r="E932" s="81" t="n">
        <f aca="false">IF(LEFTB(C932)="J",C932,IF(LEFTB(C932)="Z",""))</f>
        <v>0</v>
      </c>
      <c r="F932" s="82" t="n">
        <f aca="false">COUNT_COLOR(ГРАФИК!$CR$6:$CR$36,3,C932)</f>
        <v>0</v>
      </c>
      <c r="G932" s="83" t="e">
        <f aca="false">IF(D932="",INDEX('Классификатор задач'!$C:$C,MATCH(E932,'Классификатор задач'!$B:$B,0),0),INDEX('Классификатор задач'!$C:$C,MATCH(D932,'Классификатор задач'!$A:$A,0)))</f>
        <v>#N/A</v>
      </c>
      <c r="H932" s="84" t="n">
        <f aca="false">INDEX(ГРАФИК!$CS$6:$CS$36,MATCH($B$884,ГРАФИК!$A$6:$A$36,0),0)</f>
        <v>0</v>
      </c>
      <c r="I932" s="85" t="n">
        <v>0.25</v>
      </c>
      <c r="J932" s="86" t="e">
        <f aca="false">INDEX('Закрепление за ДСЕ'!$B:$B,MATCH(H932,'Закрепление за ДСЕ'!A:A,0),0)</f>
        <v>#N/A</v>
      </c>
      <c r="K932" s="86" t="e">
        <f aca="false">INDEX('Закрепление за ДСЕ'!$D:$D,MATCH(H932,'Закрепление за ДСЕ'!A:A,0),0)</f>
        <v>#N/A</v>
      </c>
      <c r="L932" s="79" t="str">
        <f aca="false">IF(F932&gt;0,"Выполнено","")</f>
        <v/>
      </c>
      <c r="M932" s="87" t="n">
        <v>19</v>
      </c>
    </row>
    <row r="933" customFormat="false" ht="15" hidden="false" customHeight="false" outlineLevel="0" collapsed="false">
      <c r="A933" s="69" t="s">
        <v>622</v>
      </c>
      <c r="B933" s="88" t="n">
        <v>20</v>
      </c>
      <c r="C933" s="70" t="s">
        <v>622</v>
      </c>
      <c r="D933" s="70" t="s">
        <v>622</v>
      </c>
      <c r="E933" s="70" t="s">
        <v>622</v>
      </c>
      <c r="F933" s="70" t="s">
        <v>622</v>
      </c>
      <c r="G933" s="70" t="s">
        <v>622</v>
      </c>
      <c r="H933" s="70" t="s">
        <v>622</v>
      </c>
      <c r="I933" s="89"/>
      <c r="J933" s="70" t="s">
        <v>622</v>
      </c>
      <c r="K933" s="70" t="s">
        <v>622</v>
      </c>
      <c r="L933" s="70" t="s">
        <v>622</v>
      </c>
      <c r="M933" s="87" t="n">
        <v>20</v>
      </c>
    </row>
    <row r="934" customFormat="false" ht="15" hidden="false" customHeight="false" outlineLevel="0" collapsed="false">
      <c r="A934" s="81" t="n">
        <v>0.291666666666667</v>
      </c>
      <c r="B934" s="81" t="n">
        <v>0.302083333333333</v>
      </c>
      <c r="C934" s="81" t="n">
        <f aca="false">INDEX(ГРАФИК!$B$6:$B$36,MATCH($B$933,ГРАФИК!$A$6:$A$36,0),0)</f>
        <v>0</v>
      </c>
      <c r="D934" s="82" t="b">
        <f aca="false">IF(LEFTB(C934)="Z",C934,IF(LEFTB(C934)="J",""))</f>
        <v>0</v>
      </c>
      <c r="E934" s="81" t="n">
        <f aca="false">IF(LEFTB(C934)="J",C934,IF(LEFTB(C934)="Z",""))</f>
        <v>0</v>
      </c>
      <c r="F934" s="82" t="n">
        <f aca="false">COUNT_COLOR(ГРАФИК!$B$6:$B$36,3,C934)</f>
        <v>0</v>
      </c>
      <c r="G934" s="83" t="e">
        <f aca="false">IF(D934="",INDEX('Классификатор задач'!$C:$C,MATCH(E934,'Классификатор задач'!$B:$B,0),0),INDEX('Классификатор задач'!$C:$C,MATCH(D934,'Классификатор задач'!$A:$A,0)))</f>
        <v>#N/A</v>
      </c>
      <c r="H934" s="84" t="n">
        <f aca="false">INDEX(ГРАФИК!$C$6:$C$36,MATCH($B$933,ГРАФИК!$A$6:$A$36,0),0)</f>
        <v>0</v>
      </c>
      <c r="I934" s="85" t="n">
        <v>0.25</v>
      </c>
      <c r="J934" s="86" t="e">
        <f aca="false">INDEX('Закрепление за ДСЕ'!$B:$B,MATCH(H934,'Закрепление за ДСЕ'!A:A,0),0)</f>
        <v>#N/A</v>
      </c>
      <c r="K934" s="86" t="e">
        <f aca="false">INDEX('Закрепление за ДСЕ'!$D:$D,MATCH(H934,'Закрепление за ДСЕ'!A:A,0),0)</f>
        <v>#N/A</v>
      </c>
      <c r="L934" s="79" t="str">
        <f aca="false">IF(F934&gt;0,"Выполнено","")</f>
        <v/>
      </c>
      <c r="M934" s="87" t="n">
        <v>20</v>
      </c>
    </row>
    <row r="935" customFormat="false" ht="15" hidden="false" customHeight="false" outlineLevel="0" collapsed="false">
      <c r="A935" s="81" t="n">
        <v>0.302083333333333</v>
      </c>
      <c r="B935" s="81" t="n">
        <v>0.3125</v>
      </c>
      <c r="C935" s="81" t="n">
        <f aca="false">INDEX(ГРАФИК!$D$6:$D$36,MATCH($B$933,ГРАФИК!$A$6:$A$36,0),0)</f>
        <v>0</v>
      </c>
      <c r="D935" s="82" t="b">
        <f aca="false">IF(LEFTB(C935)="Z",C935,IF(LEFTB(C935)="J",""))</f>
        <v>0</v>
      </c>
      <c r="E935" s="81" t="n">
        <f aca="false">IF(LEFTB(C935)="J",C935,IF(LEFTB(C935)="Z",""))</f>
        <v>0</v>
      </c>
      <c r="F935" s="82" t="n">
        <f aca="false">COUNT_COLOR(ГРАФИК!$D$6:$D$36,3,C935)</f>
        <v>0</v>
      </c>
      <c r="G935" s="83" t="e">
        <f aca="false">IF(D935="",INDEX('Классификатор задач'!$C:$C,MATCH(E935,'Классификатор задач'!$B:$B,0),0),INDEX('Классификатор задач'!$C:$C,MATCH(D935,'Классификатор задач'!$A:$A,0)))</f>
        <v>#N/A</v>
      </c>
      <c r="H935" s="84" t="n">
        <f aca="false">INDEX(ГРАФИК!$E$6:$E$36,MATCH($B$933,ГРАФИК!$A$6:$A$36,0),0)</f>
        <v>0</v>
      </c>
      <c r="I935" s="85" t="n">
        <v>0.25</v>
      </c>
      <c r="J935" s="86" t="e">
        <f aca="false">INDEX('Закрепление за ДСЕ'!$B:$B,MATCH(H935,'Закрепление за ДСЕ'!A:A,0),0)</f>
        <v>#N/A</v>
      </c>
      <c r="K935" s="86" t="e">
        <f aca="false">INDEX('Закрепление за ДСЕ'!$D:$D,MATCH(H935,'Закрепление за ДСЕ'!A:A,0),0)</f>
        <v>#N/A</v>
      </c>
      <c r="L935" s="79" t="str">
        <f aca="false">IF(F935&gt;0,"Выполнено","")</f>
        <v/>
      </c>
      <c r="M935" s="87" t="n">
        <v>20</v>
      </c>
    </row>
    <row r="936" customFormat="false" ht="15" hidden="false" customHeight="false" outlineLevel="0" collapsed="false">
      <c r="A936" s="81" t="n">
        <v>0.3125</v>
      </c>
      <c r="B936" s="81" t="n">
        <v>0.322916666666667</v>
      </c>
      <c r="C936" s="81" t="n">
        <f aca="false">INDEX(ГРАФИК!$F$6:$F$36,MATCH($B$933,ГРАФИК!$A$6:$A$36,0),0)</f>
        <v>0</v>
      </c>
      <c r="D936" s="82" t="b">
        <f aca="false">IF(LEFTB(C936)="Z",C936,IF(LEFTB(C936)="J",""))</f>
        <v>0</v>
      </c>
      <c r="E936" s="81" t="n">
        <f aca="false">IF(LEFTB(C936)="J",C936,IF(LEFTB(C936)="Z",""))</f>
        <v>0</v>
      </c>
      <c r="F936" s="82" t="n">
        <f aca="false">COUNT_COLOR(ГРАФИК!$F$6:$F$36,3,C936)</f>
        <v>0</v>
      </c>
      <c r="G936" s="83" t="e">
        <f aca="false">IF(D936="",INDEX('Классификатор задач'!$C:$C,MATCH(E936,'Классификатор задач'!$B:$B,0),0),INDEX('Классификатор задач'!$C:$C,MATCH(D936,'Классификатор задач'!$A:$A,0)))</f>
        <v>#N/A</v>
      </c>
      <c r="H936" s="84" t="n">
        <f aca="false">INDEX(ГРАФИК!$G$6:$G$36,MATCH($B$933,ГРАФИК!$A$6:$A$36,0),0)</f>
        <v>0</v>
      </c>
      <c r="I936" s="85" t="n">
        <v>0.25</v>
      </c>
      <c r="J936" s="86" t="e">
        <f aca="false">INDEX('Закрепление за ДСЕ'!$B:$B,MATCH(H936,'Закрепление за ДСЕ'!A:A,0),0)</f>
        <v>#N/A</v>
      </c>
      <c r="K936" s="86" t="e">
        <f aca="false">INDEX('Закрепление за ДСЕ'!$D:$D,MATCH(H936,'Закрепление за ДСЕ'!A:A,0),0)</f>
        <v>#N/A</v>
      </c>
      <c r="L936" s="79" t="str">
        <f aca="false">IF(F936&gt;0,"Выполнено","")</f>
        <v/>
      </c>
      <c r="M936" s="87" t="n">
        <v>20</v>
      </c>
    </row>
    <row r="937" customFormat="false" ht="15" hidden="false" customHeight="false" outlineLevel="0" collapsed="false">
      <c r="A937" s="81" t="n">
        <v>0.322916666666667</v>
      </c>
      <c r="B937" s="81" t="n">
        <v>0.333333333333333</v>
      </c>
      <c r="C937" s="81" t="n">
        <f aca="false">INDEX(ГРАФИК!$H$6:$H$36,MATCH($B$933,ГРАФИК!$A$6:$A$36,0),0)</f>
        <v>0</v>
      </c>
      <c r="D937" s="82" t="b">
        <f aca="false">IF(LEFTB(C937)="Z",C937,IF(LEFTB(C937)="J",""))</f>
        <v>0</v>
      </c>
      <c r="E937" s="81" t="n">
        <f aca="false">IF(LEFTB(C937)="J",C937,IF(LEFTB(C937)="Z",""))</f>
        <v>0</v>
      </c>
      <c r="F937" s="82" t="n">
        <f aca="false">COUNT_COLOR(ГРАФИК!$H$6:$H$36,3,C937)</f>
        <v>0</v>
      </c>
      <c r="G937" s="83" t="e">
        <f aca="false">IF(D937="",INDEX('Классификатор задач'!$C:$C,MATCH(E937,'Классификатор задач'!$B:$B,0),0),INDEX('Классификатор задач'!$C:$C,MATCH(D937,'Классификатор задач'!$A:$A,0)))</f>
        <v>#N/A</v>
      </c>
      <c r="H937" s="84" t="n">
        <f aca="false">INDEX(ГРАФИК!$I$6:$I$36,MATCH($B$933,ГРАФИК!$A$6:$A$36,0),0)</f>
        <v>0</v>
      </c>
      <c r="I937" s="85" t="n">
        <v>0.25</v>
      </c>
      <c r="J937" s="86" t="e">
        <f aca="false">INDEX('Закрепление за ДСЕ'!$B:$B,MATCH(H937,'Закрепление за ДСЕ'!A:A,0),0)</f>
        <v>#N/A</v>
      </c>
      <c r="K937" s="86" t="e">
        <f aca="false">INDEX('Закрепление за ДСЕ'!$D:$D,MATCH(H937,'Закрепление за ДСЕ'!A:A,0),0)</f>
        <v>#N/A</v>
      </c>
      <c r="L937" s="79" t="str">
        <f aca="false">IF(F937&gt;0,"Выполнено","")</f>
        <v/>
      </c>
      <c r="M937" s="87" t="n">
        <v>20</v>
      </c>
    </row>
    <row r="938" customFormat="false" ht="15" hidden="false" customHeight="false" outlineLevel="0" collapsed="false">
      <c r="A938" s="81" t="n">
        <v>0.333333333333333</v>
      </c>
      <c r="B938" s="81" t="n">
        <v>0.34375</v>
      </c>
      <c r="C938" s="81" t="n">
        <f aca="false">INDEX(ГРАФИК!$J$6:$J$36,MATCH($B$933,ГРАФИК!$A$6:$A$36,0),0)</f>
        <v>0</v>
      </c>
      <c r="D938" s="82" t="b">
        <f aca="false">IF(LEFTB(C938)="Z",C938,IF(LEFTB(C938)="J",""))</f>
        <v>0</v>
      </c>
      <c r="E938" s="81" t="n">
        <f aca="false">IF(LEFTB(C938)="J",C938,IF(LEFTB(C938)="Z",""))</f>
        <v>0</v>
      </c>
      <c r="F938" s="82" t="n">
        <f aca="false">COUNT_COLOR(ГРАФИК!$J$6:$J$36,3,C938)</f>
        <v>0</v>
      </c>
      <c r="G938" s="83" t="e">
        <f aca="false">IF(D938="",INDEX('Классификатор задач'!$C:$C,MATCH(E938,'Классификатор задач'!$B:$B,0),0),INDEX('Классификатор задач'!$C:$C,MATCH(D938,'Классификатор задач'!$A:$A,0)))</f>
        <v>#N/A</v>
      </c>
      <c r="H938" s="84" t="n">
        <f aca="false">INDEX(ГРАФИК!$K$6:$K$36,MATCH($B$933,ГРАФИК!$A$6:$A$36,0),0)</f>
        <v>0</v>
      </c>
      <c r="I938" s="85" t="n">
        <v>0.25</v>
      </c>
      <c r="J938" s="86" t="e">
        <f aca="false">INDEX('Закрепление за ДСЕ'!$B:$B,MATCH(H938,'Закрепление за ДСЕ'!A:A,0),0)</f>
        <v>#N/A</v>
      </c>
      <c r="K938" s="86" t="e">
        <f aca="false">INDEX('Закрепление за ДСЕ'!$D:$D,MATCH(H938,'Закрепление за ДСЕ'!A:A,0),0)</f>
        <v>#N/A</v>
      </c>
      <c r="L938" s="79" t="str">
        <f aca="false">IF(F938&gt;0,"Выполнено","")</f>
        <v/>
      </c>
      <c r="M938" s="87" t="n">
        <v>20</v>
      </c>
    </row>
    <row r="939" customFormat="false" ht="15" hidden="false" customHeight="false" outlineLevel="0" collapsed="false">
      <c r="A939" s="81" t="n">
        <v>0.34375</v>
      </c>
      <c r="B939" s="81" t="n">
        <v>0.354166666666667</v>
      </c>
      <c r="C939" s="81" t="n">
        <f aca="false">INDEX(ГРАФИК!$L$6:$L$36,MATCH($B$933,ГРАФИК!$A$6:$A$36,0),0)</f>
        <v>0</v>
      </c>
      <c r="D939" s="82" t="b">
        <f aca="false">IF(LEFTB(C939)="Z",C939,IF(LEFTB(C939)="J",""))</f>
        <v>0</v>
      </c>
      <c r="E939" s="81" t="n">
        <f aca="false">IF(LEFTB(C939)="J",C939,IF(LEFTB(C939)="Z",""))</f>
        <v>0</v>
      </c>
      <c r="F939" s="82" t="n">
        <f aca="false">COUNT_COLOR(ГРАФИК!$L$6:$L$36,3,C939)</f>
        <v>0</v>
      </c>
      <c r="G939" s="83" t="e">
        <f aca="false">IF(D939="",INDEX('Классификатор задач'!$C:$C,MATCH(E939,'Классификатор задач'!$B:$B,0),0),INDEX('Классификатор задач'!$C:$C,MATCH(D939,'Классификатор задач'!$A:$A,0)))</f>
        <v>#N/A</v>
      </c>
      <c r="H939" s="84" t="n">
        <f aca="false">INDEX(ГРАФИК!$M$6:$M$36,MATCH($B$933,ГРАФИК!$A$6:$A$36,0),0)</f>
        <v>0</v>
      </c>
      <c r="I939" s="85" t="n">
        <v>0.25</v>
      </c>
      <c r="J939" s="86" t="e">
        <f aca="false">INDEX('Закрепление за ДСЕ'!$B:$B,MATCH(H939,'Закрепление за ДСЕ'!A:A,0),0)</f>
        <v>#N/A</v>
      </c>
      <c r="K939" s="86" t="e">
        <f aca="false">INDEX('Закрепление за ДСЕ'!$D:$D,MATCH(H939,'Закрепление за ДСЕ'!A:A,0),0)</f>
        <v>#N/A</v>
      </c>
      <c r="L939" s="79" t="str">
        <f aca="false">IF(F939&gt;0,"Выполнено","")</f>
        <v/>
      </c>
      <c r="M939" s="87" t="n">
        <v>20</v>
      </c>
    </row>
    <row r="940" customFormat="false" ht="15" hidden="false" customHeight="false" outlineLevel="0" collapsed="false">
      <c r="A940" s="81" t="n">
        <v>0.354166666666666</v>
      </c>
      <c r="B940" s="81" t="n">
        <v>0.364583333333333</v>
      </c>
      <c r="C940" s="81" t="n">
        <f aca="false">INDEX(ГРАФИК!$N$6:$N$36,MATCH($B$933,ГРАФИК!$A$6:$A$36,0),0)</f>
        <v>0</v>
      </c>
      <c r="D940" s="82" t="b">
        <f aca="false">IF(LEFTB(C940)="Z",C940,IF(LEFTB(C940)="J",""))</f>
        <v>0</v>
      </c>
      <c r="E940" s="81" t="n">
        <f aca="false">IF(LEFTB(C940)="J",C940,IF(LEFTB(C940)="Z",""))</f>
        <v>0</v>
      </c>
      <c r="F940" s="82" t="n">
        <f aca="false">COUNT_COLOR(ГРАФИК!$N$6:$N$36,3,C940)</f>
        <v>0</v>
      </c>
      <c r="G940" s="83" t="e">
        <f aca="false">IF(D940="",INDEX('Классификатор задач'!$C:$C,MATCH(E940,'Классификатор задач'!$B:$B,0),0),INDEX('Классификатор задач'!$C:$C,MATCH(D940,'Классификатор задач'!$A:$A,0)))</f>
        <v>#N/A</v>
      </c>
      <c r="H940" s="84" t="n">
        <f aca="false">INDEX(ГРАФИК!$O$6:$O$36,MATCH($B$933,ГРАФИК!$A$6:$A$36,0),0)</f>
        <v>0</v>
      </c>
      <c r="I940" s="85" t="n">
        <v>0.25</v>
      </c>
      <c r="J940" s="86" t="e">
        <f aca="false">INDEX('Закрепление за ДСЕ'!$B:$B,MATCH(H940,'Закрепление за ДСЕ'!A:A,0),0)</f>
        <v>#N/A</v>
      </c>
      <c r="K940" s="86" t="e">
        <f aca="false">INDEX('Закрепление за ДСЕ'!$D:$D,MATCH(H940,'Закрепление за ДСЕ'!A:A,0),0)</f>
        <v>#N/A</v>
      </c>
      <c r="L940" s="79" t="str">
        <f aca="false">IF(F940&gt;0,"Выполнено","")</f>
        <v/>
      </c>
      <c r="M940" s="87" t="n">
        <v>20</v>
      </c>
    </row>
    <row r="941" customFormat="false" ht="15" hidden="false" customHeight="false" outlineLevel="0" collapsed="false">
      <c r="A941" s="81" t="n">
        <v>0.364583333333333</v>
      </c>
      <c r="B941" s="81" t="n">
        <v>0.375</v>
      </c>
      <c r="C941" s="81" t="n">
        <f aca="false">INDEX(ГРАФИК!$P$6:$P$36,MATCH($B$933,ГРАФИК!$A$6:$A$36,0),0)</f>
        <v>0</v>
      </c>
      <c r="D941" s="82" t="b">
        <f aca="false">IF(LEFTB(C941)="Z",C941,IF(LEFTB(C941)="J",""))</f>
        <v>0</v>
      </c>
      <c r="E941" s="81" t="n">
        <f aca="false">IF(LEFTB(C941)="J",C941,IF(LEFTB(C941)="Z",""))</f>
        <v>0</v>
      </c>
      <c r="F941" s="82" t="n">
        <f aca="false">COUNT_COLOR(ГРАФИК!$P$6:$P$36,3,C941)</f>
        <v>0</v>
      </c>
      <c r="G941" s="83" t="e">
        <f aca="false">IF(D941="",INDEX('Классификатор задач'!$C:$C,MATCH(E941,'Классификатор задач'!$B:$B,0),0),INDEX('Классификатор задач'!$C:$C,MATCH(D941,'Классификатор задач'!$A:$A,0)))</f>
        <v>#N/A</v>
      </c>
      <c r="H941" s="84" t="n">
        <f aca="false">INDEX(ГРАФИК!$Q$6:$Q$36,MATCH($B$933,ГРАФИК!$A$6:$A$36,0),0)</f>
        <v>0</v>
      </c>
      <c r="I941" s="85" t="n">
        <v>0.25</v>
      </c>
      <c r="J941" s="86" t="e">
        <f aca="false">INDEX('Закрепление за ДСЕ'!$B:$B,MATCH(H941,'Закрепление за ДСЕ'!A:A,0),0)</f>
        <v>#N/A</v>
      </c>
      <c r="K941" s="86" t="e">
        <f aca="false">INDEX('Закрепление за ДСЕ'!$D:$D,MATCH(H941,'Закрепление за ДСЕ'!A:A,0),0)</f>
        <v>#N/A</v>
      </c>
      <c r="L941" s="79" t="str">
        <f aca="false">IF(F941&gt;0,"Выполнено","")</f>
        <v/>
      </c>
      <c r="M941" s="87" t="n">
        <v>20</v>
      </c>
    </row>
    <row r="942" customFormat="false" ht="15" hidden="false" customHeight="false" outlineLevel="0" collapsed="false">
      <c r="A942" s="81" t="n">
        <v>0.375</v>
      </c>
      <c r="B942" s="81" t="n">
        <v>0.385416666666667</v>
      </c>
      <c r="C942" s="81" t="n">
        <f aca="false">INDEX(ГРАФИК!$R$6:$R$36,MATCH($B$933,ГРАФИК!$A$6:$A$36,0),0)</f>
        <v>0</v>
      </c>
      <c r="D942" s="82" t="b">
        <f aca="false">IF(LEFTB(C942)="Z",C942,IF(LEFTB(C942)="J",""))</f>
        <v>0</v>
      </c>
      <c r="E942" s="81" t="n">
        <f aca="false">IF(LEFTB(C942)="J",C942,IF(LEFTB(C942)="Z",""))</f>
        <v>0</v>
      </c>
      <c r="F942" s="82" t="n">
        <f aca="false">COUNT_COLOR(ГРАФИК!$R$6:$R$36,3,C942)</f>
        <v>0</v>
      </c>
      <c r="G942" s="83" t="e">
        <f aca="false">IF(D942="",INDEX('Классификатор задач'!$C:$C,MATCH(E942,'Классификатор задач'!$B:$B,0),0),INDEX('Классификатор задач'!$C:$C,MATCH(D942,'Классификатор задач'!$A:$A,0)))</f>
        <v>#N/A</v>
      </c>
      <c r="H942" s="84" t="n">
        <f aca="false">INDEX(ГРАФИК!$S$6:$S$36,MATCH($B$933,ГРАФИК!$A$6:$A$36,0),0)</f>
        <v>0</v>
      </c>
      <c r="I942" s="85" t="n">
        <v>0.25</v>
      </c>
      <c r="J942" s="86" t="e">
        <f aca="false">INDEX('Закрепление за ДСЕ'!$B:$B,MATCH(H942,'Закрепление за ДСЕ'!A:A,0),0)</f>
        <v>#N/A</v>
      </c>
      <c r="K942" s="86" t="e">
        <f aca="false">INDEX('Закрепление за ДСЕ'!$D:$D,MATCH(H942,'Закрепление за ДСЕ'!A:A,0),0)</f>
        <v>#N/A</v>
      </c>
      <c r="L942" s="79" t="str">
        <f aca="false">IF(F942&gt;0,"Выполнено","")</f>
        <v/>
      </c>
      <c r="M942" s="87" t="n">
        <v>20</v>
      </c>
    </row>
    <row r="943" customFormat="false" ht="15" hidden="false" customHeight="false" outlineLevel="0" collapsed="false">
      <c r="A943" s="81" t="n">
        <v>0.385416666666666</v>
      </c>
      <c r="B943" s="81" t="n">
        <v>0.395833333333333</v>
      </c>
      <c r="C943" s="81" t="n">
        <f aca="false">INDEX(ГРАФИК!$T$6:$T$36,MATCH($B$933,ГРАФИК!$A$6:$A$36,0),0)</f>
        <v>0</v>
      </c>
      <c r="D943" s="82" t="b">
        <f aca="false">IF(LEFTB(C943)="Z",C943,IF(LEFTB(C943)="J",""))</f>
        <v>0</v>
      </c>
      <c r="E943" s="81" t="n">
        <f aca="false">IF(LEFTB(C943)="J",C943,IF(LEFTB(C943)="Z",""))</f>
        <v>0</v>
      </c>
      <c r="F943" s="82" t="n">
        <f aca="false">COUNT_COLOR(ГРАФИК!$T$6:$T$36,3,C943)</f>
        <v>0</v>
      </c>
      <c r="G943" s="83" t="e">
        <f aca="false">IF(D943="",INDEX('Классификатор задач'!$C:$C,MATCH(E943,'Классификатор задач'!$B:$B,0),0),INDEX('Классификатор задач'!$C:$C,MATCH(D943,'Классификатор задач'!$A:$A,0)))</f>
        <v>#N/A</v>
      </c>
      <c r="H943" s="84" t="n">
        <f aca="false">INDEX(ГРАФИК!$U$6:$U$36,MATCH($B$933,ГРАФИК!$A$6:$A$36,0),0)</f>
        <v>0</v>
      </c>
      <c r="I943" s="85" t="n">
        <v>0.25</v>
      </c>
      <c r="J943" s="86" t="e">
        <f aca="false">INDEX('Закрепление за ДСЕ'!$B:$B,MATCH(H943,'Закрепление за ДСЕ'!A:A,0),0)</f>
        <v>#N/A</v>
      </c>
      <c r="K943" s="86" t="e">
        <f aca="false">INDEX('Закрепление за ДСЕ'!$D:$D,MATCH(H943,'Закрепление за ДСЕ'!A:A,0),0)</f>
        <v>#N/A</v>
      </c>
      <c r="L943" s="79" t="str">
        <f aca="false">IF(F943&gt;0,"Выполнено","")</f>
        <v/>
      </c>
      <c r="M943" s="87" t="n">
        <v>20</v>
      </c>
    </row>
    <row r="944" customFormat="false" ht="15" hidden="false" customHeight="false" outlineLevel="0" collapsed="false">
      <c r="A944" s="81" t="n">
        <v>0.395833333333333</v>
      </c>
      <c r="B944" s="81" t="n">
        <v>0.40625</v>
      </c>
      <c r="C944" s="81" t="n">
        <f aca="false">INDEX(ГРАФИК!$V$6:$V$36,MATCH($B$933,ГРАФИК!$A$6:$A$36,0),0)</f>
        <v>0</v>
      </c>
      <c r="D944" s="82" t="b">
        <f aca="false">IF(LEFTB(C944)="Z",C944,IF(LEFTB(C944)="J",""))</f>
        <v>0</v>
      </c>
      <c r="E944" s="81" t="n">
        <f aca="false">IF(LEFTB(C944)="J",C944,IF(LEFTB(C944)="Z",""))</f>
        <v>0</v>
      </c>
      <c r="F944" s="82" t="n">
        <f aca="false">COUNT_COLOR(ГРАФИК!$V$6:$V$36,3,C944)</f>
        <v>0</v>
      </c>
      <c r="G944" s="83" t="e">
        <f aca="false">IF(D944="",INDEX('Классификатор задач'!$C:$C,MATCH(E944,'Классификатор задач'!$B:$B,0),0),INDEX('Классификатор задач'!$C:$C,MATCH(D944,'Классификатор задач'!$A:$A,0)))</f>
        <v>#N/A</v>
      </c>
      <c r="H944" s="84" t="n">
        <f aca="false">INDEX(ГРАФИК!$W$6:$W$36,MATCH($B$933,ГРАФИК!$A$6:$A$36,0),0)</f>
        <v>0</v>
      </c>
      <c r="I944" s="85" t="n">
        <v>0.25</v>
      </c>
      <c r="J944" s="86" t="e">
        <f aca="false">INDEX('Закрепление за ДСЕ'!$B:$B,MATCH(H944,'Закрепление за ДСЕ'!A:A,0),0)</f>
        <v>#N/A</v>
      </c>
      <c r="K944" s="86" t="e">
        <f aca="false">INDEX('Закрепление за ДСЕ'!$D:$D,MATCH(H944,'Закрепление за ДСЕ'!A:A,0),0)</f>
        <v>#N/A</v>
      </c>
      <c r="L944" s="79" t="str">
        <f aca="false">IF(F944&gt;0,"Выполнено","")</f>
        <v/>
      </c>
      <c r="M944" s="87" t="n">
        <v>20</v>
      </c>
    </row>
    <row r="945" customFormat="false" ht="15" hidden="false" customHeight="false" outlineLevel="0" collapsed="false">
      <c r="A945" s="81" t="n">
        <v>0.40625</v>
      </c>
      <c r="B945" s="81" t="n">
        <v>0.416666666666667</v>
      </c>
      <c r="C945" s="81" t="n">
        <f aca="false">INDEX(ГРАФИК!$X$6:$X$36,MATCH($B$933,ГРАФИК!$A$6:$A$36,0),0)</f>
        <v>0</v>
      </c>
      <c r="D945" s="82" t="b">
        <f aca="false">IF(LEFTB(C945)="Z",C945,IF(LEFTB(C945)="J",""))</f>
        <v>0</v>
      </c>
      <c r="E945" s="81" t="n">
        <f aca="false">IF(LEFTB(C945)="J",C945,IF(LEFTB(C945)="Z",""))</f>
        <v>0</v>
      </c>
      <c r="F945" s="82" t="n">
        <f aca="false">COUNT_COLOR(ГРАФИК!$X$6:$X$36,3,C945)</f>
        <v>0</v>
      </c>
      <c r="G945" s="83" t="e">
        <f aca="false">IF(D945="",INDEX('Классификатор задач'!$C:$C,MATCH(E945,'Классификатор задач'!$B:$B,0),0),INDEX('Классификатор задач'!$C:$C,MATCH(D945,'Классификатор задач'!$A:$A,0)))</f>
        <v>#N/A</v>
      </c>
      <c r="H945" s="84" t="n">
        <f aca="false">INDEX(ГРАФИК!$Y$6:$Y$36,MATCH($B$933,ГРАФИК!$A$6:$A$36,0),0)</f>
        <v>0</v>
      </c>
      <c r="I945" s="85" t="n">
        <v>0.25</v>
      </c>
      <c r="J945" s="86" t="e">
        <f aca="false">INDEX('Закрепление за ДСЕ'!$B:$B,MATCH(H945,'Закрепление за ДСЕ'!A:A,0),0)</f>
        <v>#N/A</v>
      </c>
      <c r="K945" s="86" t="e">
        <f aca="false">INDEX('Закрепление за ДСЕ'!$D:$D,MATCH(H945,'Закрепление за ДСЕ'!A:A,0),0)</f>
        <v>#N/A</v>
      </c>
      <c r="L945" s="79" t="str">
        <f aca="false">IF(F945&gt;0,"Выполнено","")</f>
        <v/>
      </c>
      <c r="M945" s="87" t="n">
        <v>20</v>
      </c>
    </row>
    <row r="946" customFormat="false" ht="15" hidden="false" customHeight="false" outlineLevel="0" collapsed="false">
      <c r="A946" s="81" t="n">
        <v>0.416666666666667</v>
      </c>
      <c r="B946" s="81" t="n">
        <v>0.427083333333333</v>
      </c>
      <c r="C946" s="81" t="n">
        <f aca="false">INDEX(ГРАФИК!$Z$6:$Z$36,MATCH($B$933,ГРАФИК!$A$6:$A$36,0),0)</f>
        <v>0</v>
      </c>
      <c r="D946" s="82" t="b">
        <f aca="false">IF(LEFTB(C946)="Z",C946,IF(LEFTB(C946)="J",""))</f>
        <v>0</v>
      </c>
      <c r="E946" s="81" t="n">
        <f aca="false">IF(LEFTB(C946)="J",C946,IF(LEFTB(C946)="Z",""))</f>
        <v>0</v>
      </c>
      <c r="F946" s="82" t="n">
        <f aca="false">COUNT_COLOR(ГРАФИК!$Z$6:$Z$36,3,C946)</f>
        <v>0</v>
      </c>
      <c r="G946" s="83" t="e">
        <f aca="false">IF(D946="",INDEX('Классификатор задач'!$C:$C,MATCH(E946,'Классификатор задач'!$B:$B,0),0),INDEX('Классификатор задач'!$C:$C,MATCH(D946,'Классификатор задач'!$A:$A,0)))</f>
        <v>#N/A</v>
      </c>
      <c r="H946" s="84" t="n">
        <f aca="false">INDEX(ГРАФИК!$AA$6:$AA$36,MATCH($B$933,ГРАФИК!$A$6:$A$36,0),0)</f>
        <v>0</v>
      </c>
      <c r="I946" s="85" t="n">
        <v>0.25</v>
      </c>
      <c r="J946" s="86" t="e">
        <f aca="false">INDEX('Закрепление за ДСЕ'!$B:$B,MATCH(H946,'Закрепление за ДСЕ'!A:A,0),0)</f>
        <v>#N/A</v>
      </c>
      <c r="K946" s="86" t="e">
        <f aca="false">INDEX('Закрепление за ДСЕ'!$D:$D,MATCH(H946,'Закрепление за ДСЕ'!A:A,0),0)</f>
        <v>#N/A</v>
      </c>
      <c r="L946" s="79" t="str">
        <f aca="false">IF(F946&gt;0,"Выполнено","")</f>
        <v/>
      </c>
      <c r="M946" s="87" t="n">
        <v>20</v>
      </c>
    </row>
    <row r="947" customFormat="false" ht="15" hidden="false" customHeight="false" outlineLevel="0" collapsed="false">
      <c r="A947" s="81" t="n">
        <v>0.427083333333333</v>
      </c>
      <c r="B947" s="81" t="n">
        <v>0.4375</v>
      </c>
      <c r="C947" s="81" t="n">
        <f aca="false">INDEX(ГРАФИК!$AB$6:$AB$36,MATCH($B$933,ГРАФИК!$A$6:$A$36,0),0)</f>
        <v>0</v>
      </c>
      <c r="D947" s="82" t="b">
        <f aca="false">IF(LEFTB(C947)="Z",C947,IF(LEFTB(C947)="J",""))</f>
        <v>0</v>
      </c>
      <c r="E947" s="81" t="n">
        <f aca="false">IF(LEFTB(C947)="J",C947,IF(LEFTB(C947)="Z",""))</f>
        <v>0</v>
      </c>
      <c r="F947" s="82" t="n">
        <f aca="false">COUNT_COLOR(ГРАФИК!$AB$6:$AB$36,3,C947)</f>
        <v>0</v>
      </c>
      <c r="G947" s="83" t="e">
        <f aca="false">IF(D947="",INDEX('Классификатор задач'!$C:$C,MATCH(E947,'Классификатор задач'!$B:$B,0),0),INDEX('Классификатор задач'!$C:$C,MATCH(D947,'Классификатор задач'!$A:$A,0)))</f>
        <v>#N/A</v>
      </c>
      <c r="H947" s="84" t="n">
        <f aca="false">INDEX(ГРАФИК!$AC$6:$AC$36,MATCH($B$933,ГРАФИК!$A$6:$A$36,0),0)</f>
        <v>0</v>
      </c>
      <c r="I947" s="85" t="n">
        <v>0.25</v>
      </c>
      <c r="J947" s="86" t="e">
        <f aca="false">INDEX('Закрепление за ДСЕ'!$B:$B,MATCH(H947,'Закрепление за ДСЕ'!A:A,0),0)</f>
        <v>#N/A</v>
      </c>
      <c r="K947" s="86" t="e">
        <f aca="false">INDEX('Закрепление за ДСЕ'!$D:$D,MATCH(H947,'Закрепление за ДСЕ'!A:A,0),0)</f>
        <v>#N/A</v>
      </c>
      <c r="L947" s="79" t="str">
        <f aca="false">IF(F947&gt;0,"Выполнено","")</f>
        <v/>
      </c>
      <c r="M947" s="87" t="n">
        <v>20</v>
      </c>
    </row>
    <row r="948" customFormat="false" ht="15" hidden="false" customHeight="false" outlineLevel="0" collapsed="false">
      <c r="A948" s="81" t="n">
        <v>0.4375</v>
      </c>
      <c r="B948" s="81" t="n">
        <v>0.447916666666667</v>
      </c>
      <c r="C948" s="81" t="n">
        <f aca="false">INDEX(ГРАФИК!$AD$6:$AD$36,MATCH($B$933,ГРАФИК!$A$6:$A$36,0),0)</f>
        <v>0</v>
      </c>
      <c r="D948" s="82" t="b">
        <f aca="false">IF(LEFTB(C948)="Z",C948,IF(LEFTB(C948)="J",""))</f>
        <v>0</v>
      </c>
      <c r="E948" s="81" t="n">
        <f aca="false">IF(LEFTB(C948)="J",C948,IF(LEFTB(C948)="Z",""))</f>
        <v>0</v>
      </c>
      <c r="F948" s="82" t="n">
        <f aca="false">COUNT_COLOR(ГРАФИК!$AD$6:$AD$36,3,C948)</f>
        <v>0</v>
      </c>
      <c r="G948" s="83" t="e">
        <f aca="false">IF(D948="",INDEX('Классификатор задач'!$C:$C,MATCH(E948,'Классификатор задач'!$B:$B,0),0),INDEX('Классификатор задач'!$C:$C,MATCH(D948,'Классификатор задач'!$A:$A,0)))</f>
        <v>#N/A</v>
      </c>
      <c r="H948" s="84" t="n">
        <f aca="false">INDEX(ГРАФИК!$AE$6:$AE$36,MATCH($B$933,ГРАФИК!$A$6:$A$36,0),0)</f>
        <v>0</v>
      </c>
      <c r="I948" s="85" t="n">
        <v>0.25</v>
      </c>
      <c r="J948" s="86" t="e">
        <f aca="false">INDEX('Закрепление за ДСЕ'!$B:$B,MATCH(H948,'Закрепление за ДСЕ'!A:A,0),0)</f>
        <v>#N/A</v>
      </c>
      <c r="K948" s="86" t="e">
        <f aca="false">INDEX('Закрепление за ДСЕ'!$D:$D,MATCH(H948,'Закрепление за ДСЕ'!A:A,0),0)</f>
        <v>#N/A</v>
      </c>
      <c r="L948" s="79" t="str">
        <f aca="false">IF(F948&gt;0,"Выполнено","")</f>
        <v/>
      </c>
      <c r="M948" s="87" t="n">
        <v>20</v>
      </c>
    </row>
    <row r="949" customFormat="false" ht="15" hidden="false" customHeight="false" outlineLevel="0" collapsed="false">
      <c r="A949" s="81" t="n">
        <v>0.447916666666666</v>
      </c>
      <c r="B949" s="81" t="n">
        <v>0.458333333333333</v>
      </c>
      <c r="C949" s="81" t="n">
        <f aca="false">INDEX(ГРАФИК!$AF$6:$AF$36,MATCH($B$933,ГРАФИК!$A$6:$A$36,0),0)</f>
        <v>0</v>
      </c>
      <c r="D949" s="82" t="b">
        <f aca="false">IF(LEFTB(C949)="Z",C949,IF(LEFTB(C949)="J",""))</f>
        <v>0</v>
      </c>
      <c r="E949" s="81" t="n">
        <f aca="false">IF(LEFTB(C949)="J",C949,IF(LEFTB(C949)="Z",""))</f>
        <v>0</v>
      </c>
      <c r="F949" s="82" t="n">
        <f aca="false">COUNT_COLOR(ГРАФИК!$AF$6:$AF$36,3,C949)</f>
        <v>0</v>
      </c>
      <c r="G949" s="83" t="e">
        <f aca="false">IF(D949="",INDEX('Классификатор задач'!$C:$C,MATCH(E949,'Классификатор задач'!$B:$B,0),0),INDEX('Классификатор задач'!$C:$C,MATCH(D949,'Классификатор задач'!$A:$A,0)))</f>
        <v>#N/A</v>
      </c>
      <c r="H949" s="84" t="n">
        <f aca="false">INDEX(ГРАФИК!$AG$6:$AG$36,MATCH($B$933,ГРАФИК!$A$6:$A$36,0),0)</f>
        <v>0</v>
      </c>
      <c r="I949" s="85" t="n">
        <v>0.25</v>
      </c>
      <c r="J949" s="86" t="e">
        <f aca="false">INDEX('Закрепление за ДСЕ'!$B:$B,MATCH(H949,'Закрепление за ДСЕ'!A:A,0),0)</f>
        <v>#N/A</v>
      </c>
      <c r="K949" s="86" t="e">
        <f aca="false">INDEX('Закрепление за ДСЕ'!$D:$D,MATCH(H949,'Закрепление за ДСЕ'!A:A,0),0)</f>
        <v>#N/A</v>
      </c>
      <c r="L949" s="79" t="str">
        <f aca="false">IF(F949&gt;0,"Выполнено","")</f>
        <v/>
      </c>
      <c r="M949" s="87" t="n">
        <v>20</v>
      </c>
    </row>
    <row r="950" customFormat="false" ht="15" hidden="false" customHeight="false" outlineLevel="0" collapsed="false">
      <c r="A950" s="81" t="n">
        <v>0.458333333333333</v>
      </c>
      <c r="B950" s="81" t="n">
        <v>0.46875</v>
      </c>
      <c r="C950" s="81" t="n">
        <f aca="false">INDEX(ГРАФИК!$AH$6:$AH$36,MATCH($B$933,ГРАФИК!$A$6:$A$36,0),0)</f>
        <v>0</v>
      </c>
      <c r="D950" s="82" t="b">
        <f aca="false">IF(LEFTB(C950)="Z",C950,IF(LEFTB(C950)="J",""))</f>
        <v>0</v>
      </c>
      <c r="E950" s="81" t="n">
        <f aca="false">IF(LEFTB(C950)="J",C950,IF(LEFTB(C950)="Z",""))</f>
        <v>0</v>
      </c>
      <c r="F950" s="82" t="n">
        <f aca="false">COUNT_COLOR(ГРАФИК!$AH$6:$AH$36,3,C950)</f>
        <v>0</v>
      </c>
      <c r="G950" s="83" t="e">
        <f aca="false">IF(D950="",INDEX('Классификатор задач'!$C:$C,MATCH(E950,'Классификатор задач'!$B:$B,0),0),INDEX('Классификатор задач'!$C:$C,MATCH(D950,'Классификатор задач'!$A:$A,0)))</f>
        <v>#N/A</v>
      </c>
      <c r="H950" s="84" t="n">
        <f aca="false">INDEX(ГРАФИК!$AI$6:$AI$36,MATCH($B$933,ГРАФИК!$A$6:$A$36,0),0)</f>
        <v>0</v>
      </c>
      <c r="I950" s="85" t="n">
        <v>0.25</v>
      </c>
      <c r="J950" s="86" t="e">
        <f aca="false">INDEX('Закрепление за ДСЕ'!$B:$B,MATCH(H950,'Закрепление за ДСЕ'!A:A,0),0)</f>
        <v>#N/A</v>
      </c>
      <c r="K950" s="86" t="e">
        <f aca="false">INDEX('Закрепление за ДСЕ'!$D:$D,MATCH(H950,'Закрепление за ДСЕ'!A:A,0),0)</f>
        <v>#N/A</v>
      </c>
      <c r="L950" s="79" t="str">
        <f aca="false">IF(F950&gt;0,"Выполнено","")</f>
        <v/>
      </c>
      <c r="M950" s="87" t="n">
        <v>20</v>
      </c>
    </row>
    <row r="951" customFormat="false" ht="15" hidden="false" customHeight="false" outlineLevel="0" collapsed="false">
      <c r="A951" s="81" t="n">
        <v>0.46875</v>
      </c>
      <c r="B951" s="81" t="n">
        <v>0.479166666666667</v>
      </c>
      <c r="C951" s="81" t="n">
        <f aca="false">INDEX(ГРАФИК!$AJ$6:$AJ$36,MATCH($B$933,ГРАФИК!$A$6:$A$36,0),0)</f>
        <v>0</v>
      </c>
      <c r="D951" s="82" t="b">
        <f aca="false">IF(LEFTB(C951)="Z",C951,IF(LEFTB(C951)="J",""))</f>
        <v>0</v>
      </c>
      <c r="E951" s="81" t="n">
        <f aca="false">IF(LEFTB(C951)="J",C951,IF(LEFTB(C951)="Z",""))</f>
        <v>0</v>
      </c>
      <c r="F951" s="82" t="n">
        <f aca="false">COUNT_COLOR(ГРАФИК!$AJ$6:$AJ$36,3,C951)</f>
        <v>0</v>
      </c>
      <c r="G951" s="83" t="e">
        <f aca="false">IF(D951="",INDEX('Классификатор задач'!$C:$C,MATCH(E951,'Классификатор задач'!$B:$B,0),0),INDEX('Классификатор задач'!$C:$C,MATCH(D951,'Классификатор задач'!$A:$A,0)))</f>
        <v>#N/A</v>
      </c>
      <c r="H951" s="84" t="n">
        <f aca="false">INDEX(ГРАФИК!$AK$6:$AK$36,MATCH($B$933,ГРАФИК!$A$6:$A$36,0),0)</f>
        <v>0</v>
      </c>
      <c r="I951" s="85" t="n">
        <v>0.25</v>
      </c>
      <c r="J951" s="86" t="e">
        <f aca="false">INDEX('Закрепление за ДСЕ'!$B:$B,MATCH(H951,'Закрепление за ДСЕ'!A:A,0),0)</f>
        <v>#N/A</v>
      </c>
      <c r="K951" s="86" t="e">
        <f aca="false">INDEX('Закрепление за ДСЕ'!$D:$D,MATCH(H951,'Закрепление за ДСЕ'!A:A,0),0)</f>
        <v>#N/A</v>
      </c>
      <c r="L951" s="79" t="str">
        <f aca="false">IF(F951&gt;0,"Выполнено","")</f>
        <v/>
      </c>
      <c r="M951" s="87" t="n">
        <v>20</v>
      </c>
    </row>
    <row r="952" customFormat="false" ht="15" hidden="false" customHeight="false" outlineLevel="0" collapsed="false">
      <c r="A952" s="81" t="n">
        <v>0.479166666666666</v>
      </c>
      <c r="B952" s="81" t="n">
        <v>0.489583333333333</v>
      </c>
      <c r="C952" s="81" t="n">
        <f aca="false">INDEX(ГРАФИК!$AL$6:$AL$36,MATCH($B$933,ГРАФИК!$A$6:$A$36,0),0)</f>
        <v>0</v>
      </c>
      <c r="D952" s="82" t="b">
        <f aca="false">IF(LEFTB(C952)="Z",C952,IF(LEFTB(C952)="J",""))</f>
        <v>0</v>
      </c>
      <c r="E952" s="81" t="n">
        <f aca="false">IF(LEFTB(C952)="J",C952,IF(LEFTB(C952)="Z",""))</f>
        <v>0</v>
      </c>
      <c r="F952" s="82" t="n">
        <f aca="false">COUNT_COLOR(ГРАФИК!$AL$6:$AL$36,3,C952)</f>
        <v>0</v>
      </c>
      <c r="G952" s="83" t="e">
        <f aca="false">IF(D952="",INDEX('Классификатор задач'!$C:$C,MATCH(E952,'Классификатор задач'!$B:$B,0),0),INDEX('Классификатор задач'!$C:$C,MATCH(D952,'Классификатор задач'!$A:$A,0)))</f>
        <v>#N/A</v>
      </c>
      <c r="H952" s="84" t="n">
        <f aca="false">INDEX(ГРАФИК!$AM$6:$AM$36,MATCH($B$933,ГРАФИК!$A$6:$A$36,0),0)</f>
        <v>0</v>
      </c>
      <c r="I952" s="85" t="n">
        <v>0.25</v>
      </c>
      <c r="J952" s="86" t="e">
        <f aca="false">INDEX('Закрепление за ДСЕ'!$B:$B,MATCH(H952,'Закрепление за ДСЕ'!A:A,0),0)</f>
        <v>#N/A</v>
      </c>
      <c r="K952" s="86" t="e">
        <f aca="false">INDEX('Закрепление за ДСЕ'!$D:$D,MATCH(H952,'Закрепление за ДСЕ'!A:A,0),0)</f>
        <v>#N/A</v>
      </c>
      <c r="L952" s="79" t="str">
        <f aca="false">IF(F952&gt;0,"Выполнено","")</f>
        <v/>
      </c>
      <c r="M952" s="87" t="n">
        <v>20</v>
      </c>
    </row>
    <row r="953" customFormat="false" ht="15" hidden="false" customHeight="false" outlineLevel="0" collapsed="false">
      <c r="A953" s="81" t="n">
        <v>0.489583333333333</v>
      </c>
      <c r="B953" s="81" t="n">
        <v>0.5</v>
      </c>
      <c r="C953" s="81" t="n">
        <f aca="false">INDEX(ГРАФИК!$AN$6:$AN$36,MATCH($B$933,ГРАФИК!$A$6:$A$36,0),0)</f>
        <v>0</v>
      </c>
      <c r="D953" s="82" t="b">
        <f aca="false">IF(LEFTB(C953)="Z",C953,IF(LEFTB(C953)="J",""))</f>
        <v>0</v>
      </c>
      <c r="E953" s="81" t="n">
        <f aca="false">IF(LEFTB(C953)="J",C953,IF(LEFTB(C953)="Z",""))</f>
        <v>0</v>
      </c>
      <c r="F953" s="82" t="n">
        <f aca="false">COUNT_COLOR(ГРАФИК!$AN$6:$AN$36,3,C953)</f>
        <v>0</v>
      </c>
      <c r="G953" s="83" t="e">
        <f aca="false">IF(D953="",INDEX('Классификатор задач'!$C:$C,MATCH(E953,'Классификатор задач'!$B:$B,0),0),INDEX('Классификатор задач'!$C:$C,MATCH(D953,'Классификатор задач'!$A:$A,0)))</f>
        <v>#N/A</v>
      </c>
      <c r="H953" s="84" t="n">
        <f aca="false">INDEX(ГРАФИК!$AO$6:$AO$36,MATCH($B$933,ГРАФИК!$A$6:$A$36,0),0)</f>
        <v>0</v>
      </c>
      <c r="I953" s="85" t="n">
        <v>0.25</v>
      </c>
      <c r="J953" s="86" t="e">
        <f aca="false">INDEX('Закрепление за ДСЕ'!$B:$B,MATCH(H953,'Закрепление за ДСЕ'!A:A,0),0)</f>
        <v>#N/A</v>
      </c>
      <c r="K953" s="86" t="e">
        <f aca="false">INDEX('Закрепление за ДСЕ'!$D:$D,MATCH(H953,'Закрепление за ДСЕ'!A:A,0),0)</f>
        <v>#N/A</v>
      </c>
      <c r="L953" s="79" t="str">
        <f aca="false">IF(F953&gt;0,"Выполнено","")</f>
        <v/>
      </c>
      <c r="M953" s="87" t="n">
        <v>20</v>
      </c>
    </row>
    <row r="954" customFormat="false" ht="15" hidden="false" customHeight="false" outlineLevel="0" collapsed="false">
      <c r="A954" s="81" t="n">
        <v>0.5</v>
      </c>
      <c r="B954" s="81" t="n">
        <v>0.510416666666667</v>
      </c>
      <c r="C954" s="81" t="n">
        <f aca="false">INDEX(ГРАФИК!$AP$6:$AP$36,MATCH($B$933,ГРАФИК!$A$6:$A$36,0),0)</f>
        <v>0</v>
      </c>
      <c r="D954" s="82" t="b">
        <f aca="false">IF(LEFTB(C954)="Z",C954,IF(LEFTB(C954)="J",""))</f>
        <v>0</v>
      </c>
      <c r="E954" s="81" t="n">
        <f aca="false">IF(LEFTB(C954)="J",C954,IF(LEFTB(C954)="Z",""))</f>
        <v>0</v>
      </c>
      <c r="F954" s="82" t="n">
        <f aca="false">COUNT_COLOR(ГРАФИК!$AP$6:$AP$36,3,C954)</f>
        <v>0</v>
      </c>
      <c r="G954" s="83" t="e">
        <f aca="false">IF(D954="",INDEX('Классификатор задач'!$C:$C,MATCH(E954,'Классификатор задач'!$B:$B,0),0),INDEX('Классификатор задач'!$C:$C,MATCH(D954,'Классификатор задач'!$A:$A,0)))</f>
        <v>#N/A</v>
      </c>
      <c r="H954" s="84" t="n">
        <f aca="false">INDEX(ГРАФИК!$AQ$6:$AQ$36,MATCH($B$933,ГРАФИК!$A$6:$A$36,0),0)</f>
        <v>0</v>
      </c>
      <c r="I954" s="85" t="n">
        <v>0.25</v>
      </c>
      <c r="J954" s="86" t="e">
        <f aca="false">INDEX('Закрепление за ДСЕ'!$B:$B,MATCH(H954,'Закрепление за ДСЕ'!A:A,0),0)</f>
        <v>#N/A</v>
      </c>
      <c r="K954" s="86" t="e">
        <f aca="false">INDEX('Закрепление за ДСЕ'!$D:$D,MATCH(H954,'Закрепление за ДСЕ'!A:A,0),0)</f>
        <v>#N/A</v>
      </c>
      <c r="L954" s="79" t="str">
        <f aca="false">IF(F954&gt;0,"Выполнено","")</f>
        <v/>
      </c>
      <c r="M954" s="87" t="n">
        <v>20</v>
      </c>
    </row>
    <row r="955" customFormat="false" ht="15" hidden="false" customHeight="false" outlineLevel="0" collapsed="false">
      <c r="A955" s="81" t="n">
        <v>0.510416666666666</v>
      </c>
      <c r="B955" s="81" t="n">
        <v>0.520833333333333</v>
      </c>
      <c r="C955" s="81" t="n">
        <f aca="false">INDEX(ГРАФИК!$AR$6:$AR$36,MATCH($B$933,ГРАФИК!$A$6:$A$36,0),0)</f>
        <v>0</v>
      </c>
      <c r="D955" s="82" t="b">
        <f aca="false">IF(LEFTB(C955)="Z",C955,IF(LEFTB(C955)="J",""))</f>
        <v>0</v>
      </c>
      <c r="E955" s="81" t="n">
        <f aca="false">IF(LEFTB(C955)="J",C955,IF(LEFTB(C955)="Z",""))</f>
        <v>0</v>
      </c>
      <c r="F955" s="82" t="n">
        <f aca="false">COUNT_COLOR(ГРАФИК!$AR$6:$AR$36,3,C955)</f>
        <v>0</v>
      </c>
      <c r="G955" s="83" t="e">
        <f aca="false">IF(D955="",INDEX('Классификатор задач'!$C:$C,MATCH(E955,'Классификатор задач'!$B:$B,0),0),INDEX('Классификатор задач'!$C:$C,MATCH(D955,'Классификатор задач'!$A:$A,0)))</f>
        <v>#N/A</v>
      </c>
      <c r="H955" s="84" t="n">
        <f aca="false">INDEX(ГРАФИК!$AS$6:$AS$36,MATCH($B$933,ГРАФИК!$A$6:$A$36,0),0)</f>
        <v>0</v>
      </c>
      <c r="I955" s="85" t="n">
        <v>0.25</v>
      </c>
      <c r="J955" s="86" t="e">
        <f aca="false">INDEX('Закрепление за ДСЕ'!$B:$B,MATCH(H955,'Закрепление за ДСЕ'!A:A,0),0)</f>
        <v>#N/A</v>
      </c>
      <c r="K955" s="86" t="e">
        <f aca="false">INDEX('Закрепление за ДСЕ'!$D:$D,MATCH(H955,'Закрепление за ДСЕ'!A:A,0),0)</f>
        <v>#N/A</v>
      </c>
      <c r="L955" s="79" t="str">
        <f aca="false">IF(F955&gt;0,"Выполнено","")</f>
        <v/>
      </c>
      <c r="M955" s="87" t="n">
        <v>20</v>
      </c>
    </row>
    <row r="956" customFormat="false" ht="15" hidden="false" customHeight="false" outlineLevel="0" collapsed="false">
      <c r="A956" s="81" t="n">
        <v>0.520833333333333</v>
      </c>
      <c r="B956" s="81" t="n">
        <v>0.53125</v>
      </c>
      <c r="C956" s="81" t="n">
        <f aca="false">INDEX(ГРАФИК!$AT$6:$AT$36,MATCH($B$933,ГРАФИК!$A$6:$A$36,0),0)</f>
        <v>0</v>
      </c>
      <c r="D956" s="82" t="b">
        <f aca="false">IF(LEFTB(C956)="Z",C956,IF(LEFTB(C956)="J",""))</f>
        <v>0</v>
      </c>
      <c r="E956" s="81" t="n">
        <f aca="false">IF(LEFTB(C956)="J",C956,IF(LEFTB(C956)="Z",""))</f>
        <v>0</v>
      </c>
      <c r="F956" s="82" t="n">
        <f aca="false">COUNT_COLOR(ГРАФИК!$AT$6:$AT$36,3,C956)</f>
        <v>0</v>
      </c>
      <c r="G956" s="83" t="e">
        <f aca="false">IF(D956="",INDEX('Классификатор задач'!$C:$C,MATCH(E956,'Классификатор задач'!$B:$B,0),0),INDEX('Классификатор задач'!$C:$C,MATCH(D956,'Классификатор задач'!$A:$A,0)))</f>
        <v>#N/A</v>
      </c>
      <c r="H956" s="84" t="n">
        <f aca="false">INDEX(ГРАФИК!$AU$6:$AU$36,MATCH($B$933,ГРАФИК!$A$6:$A$36,0),0)</f>
        <v>0</v>
      </c>
      <c r="I956" s="85" t="n">
        <v>0.25</v>
      </c>
      <c r="J956" s="86" t="e">
        <f aca="false">INDEX('Закрепление за ДСЕ'!$B:$B,MATCH(H956,'Закрепление за ДСЕ'!A:A,0),0)</f>
        <v>#N/A</v>
      </c>
      <c r="K956" s="86" t="e">
        <f aca="false">INDEX('Закрепление за ДСЕ'!$D:$D,MATCH(H956,'Закрепление за ДСЕ'!A:A,0),0)</f>
        <v>#N/A</v>
      </c>
      <c r="L956" s="79" t="str">
        <f aca="false">IF(F956&gt;0,"Выполнено","")</f>
        <v/>
      </c>
      <c r="M956" s="87" t="n">
        <v>20</v>
      </c>
    </row>
    <row r="957" customFormat="false" ht="15" hidden="false" customHeight="false" outlineLevel="0" collapsed="false">
      <c r="A957" s="81" t="n">
        <v>0.531249999999999</v>
      </c>
      <c r="B957" s="81" t="n">
        <v>0.541666666666667</v>
      </c>
      <c r="C957" s="81" t="n">
        <f aca="false">INDEX(ГРАФИК!$AV$6:$AV$36,MATCH($B$933,ГРАФИК!$A$6:$A$36,0),0)</f>
        <v>0</v>
      </c>
      <c r="D957" s="82" t="b">
        <f aca="false">IF(LEFTB(C957)="Z",C957,IF(LEFTB(C957)="J",""))</f>
        <v>0</v>
      </c>
      <c r="E957" s="81" t="n">
        <f aca="false">IF(LEFTB(C957)="J",C957,IF(LEFTB(C957)="Z",""))</f>
        <v>0</v>
      </c>
      <c r="F957" s="82" t="n">
        <f aca="false">COUNT_COLOR(ГРАФИК!$AV$6:$AV$36,3,C957)</f>
        <v>0</v>
      </c>
      <c r="G957" s="83" t="e">
        <f aca="false">IF(D957="",INDEX('Классификатор задач'!$C:$C,MATCH(E957,'Классификатор задач'!$B:$B,0),0),INDEX('Классификатор задач'!$C:$C,MATCH(D957,'Классификатор задач'!$A:$A,0)))</f>
        <v>#N/A</v>
      </c>
      <c r="H957" s="84" t="n">
        <f aca="false">INDEX(ГРАФИК!$AW$6:$AW$36,MATCH($B$933,ГРАФИК!$A$6:$A$36,0),0)</f>
        <v>0</v>
      </c>
      <c r="I957" s="85" t="n">
        <v>0.25</v>
      </c>
      <c r="J957" s="86" t="e">
        <f aca="false">INDEX('Закрепление за ДСЕ'!$B:$B,MATCH(H957,'Закрепление за ДСЕ'!A:A,0),0)</f>
        <v>#N/A</v>
      </c>
      <c r="K957" s="86" t="e">
        <f aca="false">INDEX('Закрепление за ДСЕ'!$D:$D,MATCH(H957,'Закрепление за ДСЕ'!A:A,0),0)</f>
        <v>#N/A</v>
      </c>
      <c r="L957" s="79" t="str">
        <f aca="false">IF(F957&gt;0,"Выполнено","")</f>
        <v/>
      </c>
      <c r="M957" s="87" t="n">
        <v>20</v>
      </c>
    </row>
    <row r="958" customFormat="false" ht="15" hidden="false" customHeight="false" outlineLevel="0" collapsed="false">
      <c r="A958" s="81" t="n">
        <v>0.541666666666666</v>
      </c>
      <c r="B958" s="81" t="n">
        <v>0.552083333333333</v>
      </c>
      <c r="C958" s="81" t="n">
        <f aca="false">INDEX(ГРАФИК!$AX$6:$AX$36,MATCH($B$933,ГРАФИК!$A$6:$A$36,0),0)</f>
        <v>0</v>
      </c>
      <c r="D958" s="82" t="b">
        <f aca="false">IF(LEFTB(C958)="Z",C958,IF(LEFTB(C958)="J",""))</f>
        <v>0</v>
      </c>
      <c r="E958" s="81" t="n">
        <f aca="false">IF(LEFTB(C958)="J",C958,IF(LEFTB(C958)="Z",""))</f>
        <v>0</v>
      </c>
      <c r="F958" s="82" t="n">
        <f aca="false">COUNT_COLOR(ГРАФИК!$AX$6:$AX$36,3,C958)</f>
        <v>0</v>
      </c>
      <c r="G958" s="83" t="e">
        <f aca="false">IF(D958="",INDEX('Классификатор задач'!$C:$C,MATCH(E958,'Классификатор задач'!$B:$B,0),0),INDEX('Классификатор задач'!$C:$C,MATCH(D958,'Классификатор задач'!$A:$A,0)))</f>
        <v>#N/A</v>
      </c>
      <c r="H958" s="84" t="n">
        <f aca="false">INDEX(ГРАФИК!$AY$6:$AY$36,MATCH($B$933,ГРАФИК!$A$6:$A$36,0),0)</f>
        <v>0</v>
      </c>
      <c r="I958" s="85" t="n">
        <v>0.25</v>
      </c>
      <c r="J958" s="86" t="e">
        <f aca="false">INDEX('Закрепление за ДСЕ'!$B:$B,MATCH(H958,'Закрепление за ДСЕ'!A:A,0),0)</f>
        <v>#N/A</v>
      </c>
      <c r="K958" s="86" t="e">
        <f aca="false">INDEX('Закрепление за ДСЕ'!$D:$D,MATCH(H958,'Закрепление за ДСЕ'!A:A,0),0)</f>
        <v>#N/A</v>
      </c>
      <c r="L958" s="79" t="str">
        <f aca="false">IF(F958&gt;0,"Выполнено","")</f>
        <v/>
      </c>
      <c r="M958" s="87" t="n">
        <v>20</v>
      </c>
    </row>
    <row r="959" customFormat="false" ht="15" hidden="false" customHeight="false" outlineLevel="0" collapsed="false">
      <c r="A959" s="81" t="n">
        <v>0.552083333333333</v>
      </c>
      <c r="B959" s="81" t="n">
        <v>0.5625</v>
      </c>
      <c r="C959" s="81" t="n">
        <f aca="false">INDEX(ГРАФИК!$AZ$6:$AZ$36,MATCH($B$933,ГРАФИК!$A$6:$A$36,0),0)</f>
        <v>0</v>
      </c>
      <c r="D959" s="82" t="b">
        <f aca="false">IF(LEFTB(C959)="Z",C959,IF(LEFTB(C959)="J",""))</f>
        <v>0</v>
      </c>
      <c r="E959" s="81" t="n">
        <f aca="false">IF(LEFTB(C959)="J",C959,IF(LEFTB(C959)="Z",""))</f>
        <v>0</v>
      </c>
      <c r="F959" s="82" t="n">
        <f aca="false">COUNT_COLOR(ГРАФИК!$AZ$6:$AZ$36,3,C959)</f>
        <v>0</v>
      </c>
      <c r="G959" s="83" t="e">
        <f aca="false">IF(D959="",INDEX('Классификатор задач'!$C:$C,MATCH(E959,'Классификатор задач'!$B:$B,0),0),INDEX('Классификатор задач'!$C:$C,MATCH(D959,'Классификатор задач'!$A:$A,0)))</f>
        <v>#N/A</v>
      </c>
      <c r="H959" s="84" t="n">
        <f aca="false">INDEX(ГРАФИК!$BA$6:$BA$36,MATCH($B$933,ГРАФИК!$A$6:$A$36,0),0)</f>
        <v>0</v>
      </c>
      <c r="I959" s="85" t="n">
        <v>0.25</v>
      </c>
      <c r="J959" s="86" t="e">
        <f aca="false">INDEX('Закрепление за ДСЕ'!$B:$B,MATCH(H959,'Закрепление за ДСЕ'!A:A,0),0)</f>
        <v>#N/A</v>
      </c>
      <c r="K959" s="86" t="e">
        <f aca="false">INDEX('Закрепление за ДСЕ'!$D:$D,MATCH(H959,'Закрепление за ДСЕ'!A:A,0),0)</f>
        <v>#N/A</v>
      </c>
      <c r="L959" s="79" t="str">
        <f aca="false">IF(F959&gt;0,"Выполнено","")</f>
        <v/>
      </c>
      <c r="M959" s="87" t="n">
        <v>20</v>
      </c>
    </row>
    <row r="960" customFormat="false" ht="15" hidden="false" customHeight="false" outlineLevel="0" collapsed="false">
      <c r="A960" s="81" t="n">
        <v>0.562499999999999</v>
      </c>
      <c r="B960" s="81" t="n">
        <v>0.572916666666667</v>
      </c>
      <c r="C960" s="81" t="n">
        <f aca="false">INDEX(ГРАФИК!$BB$6:$BB$36,MATCH($B$933,ГРАФИК!$A$6:$A$36,0),0)</f>
        <v>0</v>
      </c>
      <c r="D960" s="82" t="b">
        <f aca="false">IF(LEFTB(C960)="Z",C960,IF(LEFTB(C960)="J",""))</f>
        <v>0</v>
      </c>
      <c r="E960" s="81" t="n">
        <f aca="false">IF(LEFTB(C960)="J",C960,IF(LEFTB(C960)="Z",""))</f>
        <v>0</v>
      </c>
      <c r="F960" s="82" t="n">
        <f aca="false">COUNT_COLOR(ГРАФИК!$BB$6:$BB$36,3,C960)</f>
        <v>0</v>
      </c>
      <c r="G960" s="83" t="e">
        <f aca="false">IF(D960="",INDEX('Классификатор задач'!$C:$C,MATCH(E960,'Классификатор задач'!$B:$B,0),0),INDEX('Классификатор задач'!$C:$C,MATCH(D960,'Классификатор задач'!$A:$A,0)))</f>
        <v>#N/A</v>
      </c>
      <c r="H960" s="84" t="n">
        <f aca="false">INDEX(ГРАФИК!$BC$6:$BC$36,MATCH($B$933,ГРАФИК!$A$6:$A$36,0),0)</f>
        <v>0</v>
      </c>
      <c r="I960" s="85" t="n">
        <v>0.25</v>
      </c>
      <c r="J960" s="86" t="e">
        <f aca="false">INDEX('Закрепление за ДСЕ'!$B:$B,MATCH(H960,'Закрепление за ДСЕ'!A:A,0),0)</f>
        <v>#N/A</v>
      </c>
      <c r="K960" s="86" t="e">
        <f aca="false">INDEX('Закрепление за ДСЕ'!$D:$D,MATCH(H960,'Закрепление за ДСЕ'!A:A,0),0)</f>
        <v>#N/A</v>
      </c>
      <c r="L960" s="79" t="str">
        <f aca="false">IF(F960&gt;0,"Выполнено","")</f>
        <v/>
      </c>
      <c r="M960" s="87" t="n">
        <v>20</v>
      </c>
    </row>
    <row r="961" customFormat="false" ht="15" hidden="false" customHeight="false" outlineLevel="0" collapsed="false">
      <c r="A961" s="81" t="n">
        <v>0.572916666666666</v>
      </c>
      <c r="B961" s="81" t="n">
        <v>0.583333333333333</v>
      </c>
      <c r="C961" s="81" t="n">
        <f aca="false">INDEX(ГРАФИК!$BD$6:$BD$36,MATCH($B$933,ГРАФИК!$A$6:$A$36,0),0)</f>
        <v>0</v>
      </c>
      <c r="D961" s="82" t="b">
        <f aca="false">IF(LEFTB(C961)="Z",C961,IF(LEFTB(C961)="J",""))</f>
        <v>0</v>
      </c>
      <c r="E961" s="81" t="n">
        <f aca="false">IF(LEFTB(C961)="J",C961,IF(LEFTB(C961)="Z",""))</f>
        <v>0</v>
      </c>
      <c r="F961" s="82" t="n">
        <f aca="false">COUNT_COLOR(ГРАФИК!$BD$6:$BD$36,3,C961)</f>
        <v>0</v>
      </c>
      <c r="G961" s="83" t="e">
        <f aca="false">IF(D961="",INDEX('Классификатор задач'!$C:$C,MATCH(E961,'Классификатор задач'!$B:$B,0),0),INDEX('Классификатор задач'!$C:$C,MATCH(D961,'Классификатор задач'!$A:$A,0)))</f>
        <v>#N/A</v>
      </c>
      <c r="H961" s="84" t="n">
        <f aca="false">INDEX(ГРАФИК!$BE$6:$BE$36,MATCH($B$933,ГРАФИК!$A$6:$A$36,0),0)</f>
        <v>0</v>
      </c>
      <c r="I961" s="85" t="n">
        <v>0.25</v>
      </c>
      <c r="J961" s="86" t="e">
        <f aca="false">INDEX('Закрепление за ДСЕ'!$B:$B,MATCH(H961,'Закрепление за ДСЕ'!A:A,0),0)</f>
        <v>#N/A</v>
      </c>
      <c r="K961" s="86" t="e">
        <f aca="false">INDEX('Закрепление за ДСЕ'!$D:$D,MATCH(H961,'Закрепление за ДСЕ'!A:A,0),0)</f>
        <v>#N/A</v>
      </c>
      <c r="L961" s="79" t="str">
        <f aca="false">IF(F961&gt;0,"Выполнено","")</f>
        <v/>
      </c>
      <c r="M961" s="87" t="n">
        <v>20</v>
      </c>
    </row>
    <row r="962" customFormat="false" ht="15" hidden="false" customHeight="false" outlineLevel="0" collapsed="false">
      <c r="A962" s="81" t="n">
        <v>0.583333333333333</v>
      </c>
      <c r="B962" s="81" t="n">
        <v>0.59375</v>
      </c>
      <c r="C962" s="81" t="n">
        <f aca="false">INDEX(ГРАФИК!$BF$6:$BF$36,MATCH($B$933,ГРАФИК!$A$6:$A$36,0),0)</f>
        <v>0</v>
      </c>
      <c r="D962" s="82" t="b">
        <f aca="false">IF(LEFTB(C962)="Z",C962,IF(LEFTB(C962)="J",""))</f>
        <v>0</v>
      </c>
      <c r="E962" s="81" t="n">
        <f aca="false">IF(LEFTB(C962)="J",C962,IF(LEFTB(C962)="Z",""))</f>
        <v>0</v>
      </c>
      <c r="F962" s="82" t="n">
        <f aca="false">COUNT_COLOR(ГРАФИК!$BF$6:$BF$36,3,C962)</f>
        <v>0</v>
      </c>
      <c r="G962" s="83" t="e">
        <f aca="false">IF(D962="",INDEX('Классификатор задач'!$C:$C,MATCH(E962,'Классификатор задач'!$B:$B,0),0),INDEX('Классификатор задач'!$C:$C,MATCH(D962,'Классификатор задач'!$A:$A,0)))</f>
        <v>#N/A</v>
      </c>
      <c r="H962" s="84" t="n">
        <f aca="false">INDEX(ГРАФИК!$BG$6:$BG$36,MATCH($B$933,ГРАФИК!$A$6:$A$36,0),0)</f>
        <v>0</v>
      </c>
      <c r="I962" s="85" t="n">
        <v>0.25</v>
      </c>
      <c r="J962" s="86" t="e">
        <f aca="false">INDEX('Закрепление за ДСЕ'!$B:$B,MATCH(H962,'Закрепление за ДСЕ'!A:A,0),0)</f>
        <v>#N/A</v>
      </c>
      <c r="K962" s="86" t="e">
        <f aca="false">INDEX('Закрепление за ДСЕ'!$D:$D,MATCH(H962,'Закрепление за ДСЕ'!A:A,0),0)</f>
        <v>#N/A</v>
      </c>
      <c r="L962" s="79" t="str">
        <f aca="false">IF(F962&gt;0,"Выполнено","")</f>
        <v/>
      </c>
      <c r="M962" s="87" t="n">
        <v>20</v>
      </c>
    </row>
    <row r="963" customFormat="false" ht="15" hidden="false" customHeight="false" outlineLevel="0" collapsed="false">
      <c r="A963" s="81" t="n">
        <v>0.593749999999999</v>
      </c>
      <c r="B963" s="81" t="n">
        <v>0.604166666666667</v>
      </c>
      <c r="C963" s="81" t="n">
        <f aca="false">INDEX(ГРАФИК!$BH$6:$BH$36,MATCH($B$933,ГРАФИК!$A$6:$A$36,0),0)</f>
        <v>0</v>
      </c>
      <c r="D963" s="82" t="b">
        <f aca="false">IF(LEFTB(C963)="Z",C963,IF(LEFTB(C963)="J",""))</f>
        <v>0</v>
      </c>
      <c r="E963" s="81" t="n">
        <f aca="false">IF(LEFTB(C963)="J",C963,IF(LEFTB(C963)="Z",""))</f>
        <v>0</v>
      </c>
      <c r="F963" s="82" t="n">
        <f aca="false">COUNT_COLOR(ГРАФИК!$BH$6:$BH$36,3,C963)</f>
        <v>0</v>
      </c>
      <c r="G963" s="83" t="e">
        <f aca="false">IF(D963="",INDEX('Классификатор задач'!$C:$C,MATCH(E963,'Классификатор задач'!$B:$B,0),0),INDEX('Классификатор задач'!$C:$C,MATCH(D963,'Классификатор задач'!$A:$A,0)))</f>
        <v>#N/A</v>
      </c>
      <c r="H963" s="84" t="n">
        <f aca="false">INDEX(ГРАФИК!$BI$6:$BI$36,MATCH($B$933,ГРАФИК!$A$6:$A$36,0),0)</f>
        <v>0</v>
      </c>
      <c r="I963" s="85" t="n">
        <v>0.25</v>
      </c>
      <c r="J963" s="86" t="e">
        <f aca="false">INDEX('Закрепление за ДСЕ'!$B:$B,MATCH(H963,'Закрепление за ДСЕ'!A:A,0),0)</f>
        <v>#N/A</v>
      </c>
      <c r="K963" s="86" t="e">
        <f aca="false">INDEX('Закрепление за ДСЕ'!$D:$D,MATCH(H963,'Закрепление за ДСЕ'!A:A,0),0)</f>
        <v>#N/A</v>
      </c>
      <c r="L963" s="79" t="str">
        <f aca="false">IF(F963&gt;0,"Выполнено","")</f>
        <v/>
      </c>
      <c r="M963" s="87" t="n">
        <v>20</v>
      </c>
    </row>
    <row r="964" customFormat="false" ht="15" hidden="false" customHeight="false" outlineLevel="0" collapsed="false">
      <c r="A964" s="81" t="n">
        <v>0.604166666666666</v>
      </c>
      <c r="B964" s="81" t="n">
        <v>0.614583333333334</v>
      </c>
      <c r="C964" s="81" t="n">
        <f aca="false">INDEX(ГРАФИК!$BJ$6:$BJ$36,MATCH($B$933,ГРАФИК!$A$6:$A$36,0),0)</f>
        <v>0</v>
      </c>
      <c r="D964" s="82" t="b">
        <f aca="false">IF(LEFTB(C964)="Z",C964,IF(LEFTB(C964)="J",""))</f>
        <v>0</v>
      </c>
      <c r="E964" s="81" t="n">
        <f aca="false">IF(LEFTB(C964)="J",C964,IF(LEFTB(C964)="Z",""))</f>
        <v>0</v>
      </c>
      <c r="F964" s="82" t="n">
        <f aca="false">COUNT_COLOR(ГРАФИК!$BJ$6:$BJ$36,3,C964)</f>
        <v>0</v>
      </c>
      <c r="G964" s="83" t="e">
        <f aca="false">IF(D964="",INDEX('Классификатор задач'!$C:$C,MATCH(E964,'Классификатор задач'!$B:$B,0),0),INDEX('Классификатор задач'!$C:$C,MATCH(D964,'Классификатор задач'!$A:$A,0)))</f>
        <v>#N/A</v>
      </c>
      <c r="H964" s="84" t="n">
        <f aca="false">INDEX(ГРАФИК!$BK$6:$BK$36,MATCH($B$933,ГРАФИК!$A$6:$A$36,0),0)</f>
        <v>0</v>
      </c>
      <c r="I964" s="85" t="n">
        <v>0.25</v>
      </c>
      <c r="J964" s="86" t="e">
        <f aca="false">INDEX('Закрепление за ДСЕ'!$B:$B,MATCH(H964,'Закрепление за ДСЕ'!A:A,0),0)</f>
        <v>#N/A</v>
      </c>
      <c r="K964" s="86" t="e">
        <f aca="false">INDEX('Закрепление за ДСЕ'!$D:$D,MATCH(H964,'Закрепление за ДСЕ'!A:A,0),0)</f>
        <v>#N/A</v>
      </c>
      <c r="L964" s="79" t="str">
        <f aca="false">IF(F964&gt;0,"Выполнено","")</f>
        <v/>
      </c>
      <c r="M964" s="87" t="n">
        <v>20</v>
      </c>
    </row>
    <row r="965" customFormat="false" ht="15" hidden="false" customHeight="false" outlineLevel="0" collapsed="false">
      <c r="A965" s="81" t="n">
        <v>0.614583333333333</v>
      </c>
      <c r="B965" s="81" t="n">
        <v>0.625</v>
      </c>
      <c r="C965" s="81" t="n">
        <f aca="false">INDEX(ГРАФИК!$BL$6:$BL$36,MATCH($B$933,ГРАФИК!$A$6:$A$36,0),0)</f>
        <v>0</v>
      </c>
      <c r="D965" s="82" t="b">
        <f aca="false">IF(LEFTB(C965)="Z",C965,IF(LEFTB(C965)="J",""))</f>
        <v>0</v>
      </c>
      <c r="E965" s="81" t="n">
        <f aca="false">IF(LEFTB(C965)="J",C965,IF(LEFTB(C965)="Z",""))</f>
        <v>0</v>
      </c>
      <c r="F965" s="82" t="n">
        <f aca="false">COUNT_COLOR(ГРАФИК!$BL$6:$BL$36,3,C965)</f>
        <v>0</v>
      </c>
      <c r="G965" s="83" t="e">
        <f aca="false">IF(D965="",INDEX('Классификатор задач'!$C:$C,MATCH(E965,'Классификатор задач'!$B:$B,0),0),INDEX('Классификатор задач'!$C:$C,MATCH(D965,'Классификатор задач'!$A:$A,0)))</f>
        <v>#N/A</v>
      </c>
      <c r="H965" s="84" t="n">
        <f aca="false">INDEX(ГРАФИК!$BM$6:$BM$36,MATCH($B$933,ГРАФИК!$A$6:$A$36,0),0)</f>
        <v>0</v>
      </c>
      <c r="I965" s="85" t="n">
        <v>0.25</v>
      </c>
      <c r="J965" s="86" t="e">
        <f aca="false">INDEX('Закрепление за ДСЕ'!$B:$B,MATCH(H965,'Закрепление за ДСЕ'!A:A,0),0)</f>
        <v>#N/A</v>
      </c>
      <c r="K965" s="86" t="e">
        <f aca="false">INDEX('Закрепление за ДСЕ'!$D:$D,MATCH(H965,'Закрепление за ДСЕ'!A:A,0),0)</f>
        <v>#N/A</v>
      </c>
      <c r="L965" s="79" t="str">
        <f aca="false">IF(F965&gt;0,"Выполнено","")</f>
        <v/>
      </c>
      <c r="M965" s="87" t="n">
        <v>20</v>
      </c>
    </row>
    <row r="966" customFormat="false" ht="15" hidden="false" customHeight="false" outlineLevel="0" collapsed="false">
      <c r="A966" s="81" t="n">
        <v>0.624999999999999</v>
      </c>
      <c r="B966" s="81" t="n">
        <v>0.635416666666667</v>
      </c>
      <c r="C966" s="81" t="n">
        <f aca="false">INDEX(ГРАФИК!$BN$6:$BN$36,MATCH($B$933,ГРАФИК!$A$6:$A$36,0),0)</f>
        <v>0</v>
      </c>
      <c r="D966" s="82" t="b">
        <f aca="false">IF(LEFTB(C966)="Z",C966,IF(LEFTB(C966)="J",""))</f>
        <v>0</v>
      </c>
      <c r="E966" s="81" t="n">
        <f aca="false">IF(LEFTB(C966)="J",C966,IF(LEFTB(C966)="Z",""))</f>
        <v>0</v>
      </c>
      <c r="F966" s="82" t="n">
        <f aca="false">COUNT_COLOR(ГРАФИК!$BN$6:$BN$36,3,C966)</f>
        <v>0</v>
      </c>
      <c r="G966" s="83" t="e">
        <f aca="false">IF(D966="",INDEX('Классификатор задач'!$C:$C,MATCH(E966,'Классификатор задач'!$B:$B,0),0),INDEX('Классификатор задач'!$C:$C,MATCH(D966,'Классификатор задач'!$A:$A,0)))</f>
        <v>#N/A</v>
      </c>
      <c r="H966" s="84" t="n">
        <f aca="false">INDEX(ГРАФИК!$BO$6:$BO$36,MATCH($B$933,ГРАФИК!$A$6:$A$36,0),0)</f>
        <v>0</v>
      </c>
      <c r="I966" s="85" t="n">
        <v>0.25</v>
      </c>
      <c r="J966" s="86" t="e">
        <f aca="false">INDEX('Закрепление за ДСЕ'!$B:$B,MATCH(H966,'Закрепление за ДСЕ'!A:A,0),0)</f>
        <v>#N/A</v>
      </c>
      <c r="K966" s="86" t="e">
        <f aca="false">INDEX('Закрепление за ДСЕ'!$D:$D,MATCH(H966,'Закрепление за ДСЕ'!A:A,0),0)</f>
        <v>#N/A</v>
      </c>
      <c r="L966" s="79" t="str">
        <f aca="false">IF(F966&gt;0,"Выполнено","")</f>
        <v/>
      </c>
      <c r="M966" s="87" t="n">
        <v>20</v>
      </c>
    </row>
    <row r="967" customFormat="false" ht="15" hidden="false" customHeight="false" outlineLevel="0" collapsed="false">
      <c r="A967" s="81" t="n">
        <v>0.635416666666666</v>
      </c>
      <c r="B967" s="81" t="n">
        <v>0.645833333333334</v>
      </c>
      <c r="C967" s="81" t="n">
        <f aca="false">INDEX(ГРАФИК!$BP$6:$BP$36,MATCH($B$933,ГРАФИК!$A$6:$A$36,0),0)</f>
        <v>0</v>
      </c>
      <c r="D967" s="82" t="b">
        <f aca="false">IF(LEFTB(C967)="Z",C967,IF(LEFTB(C967)="J",""))</f>
        <v>0</v>
      </c>
      <c r="E967" s="81" t="n">
        <f aca="false">IF(LEFTB(C967)="J",C967,IF(LEFTB(C967)="Z",""))</f>
        <v>0</v>
      </c>
      <c r="F967" s="82" t="n">
        <f aca="false">COUNT_COLOR(ГРАФИК!$BP$6:$BP$36,3,C967)</f>
        <v>0</v>
      </c>
      <c r="G967" s="83" t="e">
        <f aca="false">IF(D967="",INDEX('Классификатор задач'!$C:$C,MATCH(E967,'Классификатор задач'!$B:$B,0),0),INDEX('Классификатор задач'!$C:$C,MATCH(D967,'Классификатор задач'!$A:$A,0)))</f>
        <v>#N/A</v>
      </c>
      <c r="H967" s="84" t="n">
        <f aca="false">INDEX(ГРАФИК!$BQ$6:$BQ$36,MATCH($B$933,ГРАФИК!$A$6:$A$36,0),0)</f>
        <v>0</v>
      </c>
      <c r="I967" s="85" t="n">
        <v>0.25</v>
      </c>
      <c r="J967" s="86" t="e">
        <f aca="false">INDEX('Закрепление за ДСЕ'!$B:$B,MATCH(H967,'Закрепление за ДСЕ'!A:A,0),0)</f>
        <v>#N/A</v>
      </c>
      <c r="K967" s="86" t="e">
        <f aca="false">INDEX('Закрепление за ДСЕ'!$D:$D,MATCH(H967,'Закрепление за ДСЕ'!A:A,0),0)</f>
        <v>#N/A</v>
      </c>
      <c r="L967" s="79" t="str">
        <f aca="false">IF(F967&gt;0,"Выполнено","")</f>
        <v/>
      </c>
      <c r="M967" s="87" t="n">
        <v>20</v>
      </c>
    </row>
    <row r="968" customFormat="false" ht="15" hidden="false" customHeight="false" outlineLevel="0" collapsed="false">
      <c r="A968" s="81" t="n">
        <v>0.645833333333332</v>
      </c>
      <c r="B968" s="81" t="n">
        <v>0.65625</v>
      </c>
      <c r="C968" s="81" t="n">
        <f aca="false">INDEX(ГРАФИК!$BR$6:$BR$36,MATCH($B$933,ГРАФИК!$A$6:$A$36,0),0)</f>
        <v>0</v>
      </c>
      <c r="D968" s="82" t="b">
        <f aca="false">IF(LEFTB(C968)="Z",C968,IF(LEFTB(C968)="J",""))</f>
        <v>0</v>
      </c>
      <c r="E968" s="81" t="n">
        <f aca="false">IF(LEFTB(C968)="J",C968,IF(LEFTB(C968)="Z",""))</f>
        <v>0</v>
      </c>
      <c r="F968" s="82" t="n">
        <f aca="false">COUNT_COLOR(ГРАФИК!$BR$6:$BR$36,3,C968)</f>
        <v>0</v>
      </c>
      <c r="G968" s="83" t="e">
        <f aca="false">IF(D968="",INDEX('Классификатор задач'!$C:$C,MATCH(E968,'Классификатор задач'!$B:$B,0),0),INDEX('Классификатор задач'!$C:$C,MATCH(D968,'Классификатор задач'!$A:$A,0)))</f>
        <v>#N/A</v>
      </c>
      <c r="H968" s="84" t="n">
        <f aca="false">INDEX(ГРАФИК!$BS$6:$BS$36,MATCH($B$933,ГРАФИК!$A$6:$A$36,0),0)</f>
        <v>0</v>
      </c>
      <c r="I968" s="85" t="n">
        <v>0.25</v>
      </c>
      <c r="J968" s="86" t="e">
        <f aca="false">INDEX('Закрепление за ДСЕ'!$B:$B,MATCH(H968,'Закрепление за ДСЕ'!A:A,0),0)</f>
        <v>#N/A</v>
      </c>
      <c r="K968" s="86" t="e">
        <f aca="false">INDEX('Закрепление за ДСЕ'!$D:$D,MATCH(H968,'Закрепление за ДСЕ'!A:A,0),0)</f>
        <v>#N/A</v>
      </c>
      <c r="L968" s="79" t="str">
        <f aca="false">IF(F968&gt;0,"Выполнено","")</f>
        <v/>
      </c>
      <c r="M968" s="87" t="n">
        <v>20</v>
      </c>
    </row>
    <row r="969" customFormat="false" ht="15" hidden="false" customHeight="false" outlineLevel="0" collapsed="false">
      <c r="A969" s="81" t="n">
        <v>0.656249999999999</v>
      </c>
      <c r="B969" s="81" t="n">
        <v>0.666666666666667</v>
      </c>
      <c r="C969" s="81" t="n">
        <f aca="false">INDEX(ГРАФИК!$BT$6:$BT$36,MATCH($B$933,ГРАФИК!$A$6:$A$36,0),0)</f>
        <v>0</v>
      </c>
      <c r="D969" s="82" t="b">
        <f aca="false">IF(LEFTB(C969)="Z",C969,IF(LEFTB(C969)="J",""))</f>
        <v>0</v>
      </c>
      <c r="E969" s="81" t="n">
        <f aca="false">IF(LEFTB(C969)="J",C969,IF(LEFTB(C969)="Z",""))</f>
        <v>0</v>
      </c>
      <c r="F969" s="82" t="n">
        <f aca="false">COUNT_COLOR(ГРАФИК!$BT$6:$BT$36,3,C969)</f>
        <v>0</v>
      </c>
      <c r="G969" s="83" t="e">
        <f aca="false">IF(D969="",INDEX('Классификатор задач'!$C:$C,MATCH(E969,'Классификатор задач'!$B:$B,0),0),INDEX('Классификатор задач'!$C:$C,MATCH(D969,'Классификатор задач'!$A:$A,0)))</f>
        <v>#N/A</v>
      </c>
      <c r="H969" s="84" t="n">
        <f aca="false">INDEX(ГРАФИК!$BU$6:$BU$36,MATCH($B$933,ГРАФИК!$A$6:$A$36,0),0)</f>
        <v>0</v>
      </c>
      <c r="I969" s="85" t="n">
        <v>0.25</v>
      </c>
      <c r="J969" s="86" t="e">
        <f aca="false">INDEX('Закрепление за ДСЕ'!$B:$B,MATCH(H969,'Закрепление за ДСЕ'!A:A,0),0)</f>
        <v>#N/A</v>
      </c>
      <c r="K969" s="86" t="e">
        <f aca="false">INDEX('Закрепление за ДСЕ'!$D:$D,MATCH(H969,'Закрепление за ДСЕ'!A:A,0),0)</f>
        <v>#N/A</v>
      </c>
      <c r="L969" s="79" t="str">
        <f aca="false">IF(F969&gt;0,"Выполнено","")</f>
        <v/>
      </c>
      <c r="M969" s="87" t="n">
        <v>20</v>
      </c>
    </row>
    <row r="970" customFormat="false" ht="15" hidden="false" customHeight="false" outlineLevel="0" collapsed="false">
      <c r="A970" s="81" t="n">
        <v>0.666666666666666</v>
      </c>
      <c r="B970" s="81" t="n">
        <v>0.677083333333334</v>
      </c>
      <c r="C970" s="81" t="n">
        <f aca="false">INDEX(ГРАФИК!$BV$6:$BV$36,MATCH($B$933,ГРАФИК!$A$6:$A$36,0),0)</f>
        <v>0</v>
      </c>
      <c r="D970" s="82" t="b">
        <f aca="false">IF(LEFTB(C970)="Z",C970,IF(LEFTB(C970)="J",""))</f>
        <v>0</v>
      </c>
      <c r="E970" s="81" t="n">
        <f aca="false">IF(LEFTB(C970)="J",C970,IF(LEFTB(C970)="Z",""))</f>
        <v>0</v>
      </c>
      <c r="F970" s="82" t="n">
        <f aca="false">COUNT_COLOR(ГРАФИК!$BV$6:$BV$36,3,C970)</f>
        <v>0</v>
      </c>
      <c r="G970" s="83" t="e">
        <f aca="false">IF(D970="",INDEX('Классификатор задач'!$C:$C,MATCH(E970,'Классификатор задач'!$B:$B,0),0),INDEX('Классификатор задач'!$C:$C,MATCH(D970,'Классификатор задач'!$A:$A,0)))</f>
        <v>#N/A</v>
      </c>
      <c r="H970" s="84" t="n">
        <f aca="false">INDEX(ГРАФИК!$BW$6:$BW$36,MATCH($B$933,ГРАФИК!$A$6:$A$36,0),0)</f>
        <v>0</v>
      </c>
      <c r="I970" s="85" t="n">
        <v>0.25</v>
      </c>
      <c r="J970" s="86" t="e">
        <f aca="false">INDEX('Закрепление за ДСЕ'!$B:$B,MATCH(H970,'Закрепление за ДСЕ'!A:A,0),0)</f>
        <v>#N/A</v>
      </c>
      <c r="K970" s="86" t="e">
        <f aca="false">INDEX('Закрепление за ДСЕ'!$D:$D,MATCH(H970,'Закрепление за ДСЕ'!A:A,0),0)</f>
        <v>#N/A</v>
      </c>
      <c r="L970" s="79" t="str">
        <f aca="false">IF(F970&gt;0,"Выполнено","")</f>
        <v/>
      </c>
      <c r="M970" s="87" t="n">
        <v>20</v>
      </c>
    </row>
    <row r="971" customFormat="false" ht="15" hidden="false" customHeight="false" outlineLevel="0" collapsed="false">
      <c r="A971" s="81" t="n">
        <v>0.677083333333332</v>
      </c>
      <c r="B971" s="81" t="n">
        <v>0.6875</v>
      </c>
      <c r="C971" s="81" t="n">
        <f aca="false">INDEX(ГРАФИК!$BX$6:$BX$36,MATCH($B$933,ГРАФИК!$A$6:$A$36,0),0)</f>
        <v>0</v>
      </c>
      <c r="D971" s="82" t="b">
        <f aca="false">IF(LEFTB(C971)="Z",C971,IF(LEFTB(C971)="J",""))</f>
        <v>0</v>
      </c>
      <c r="E971" s="81" t="n">
        <f aca="false">IF(LEFTB(C971)="J",C971,IF(LEFTB(C971)="Z",""))</f>
        <v>0</v>
      </c>
      <c r="F971" s="82" t="n">
        <f aca="false">COUNT_COLOR(ГРАФИК!$BX$6:$BX$36,3,C971)</f>
        <v>0</v>
      </c>
      <c r="G971" s="83" t="e">
        <f aca="false">IF(D971="",INDEX('Классификатор задач'!$C:$C,MATCH(E971,'Классификатор задач'!$B:$B,0),0),INDEX('Классификатор задач'!$C:$C,MATCH(D971,'Классификатор задач'!$A:$A,0)))</f>
        <v>#N/A</v>
      </c>
      <c r="H971" s="84" t="n">
        <f aca="false">INDEX(ГРАФИК!$BY$6:$BY$36,MATCH($B$933,ГРАФИК!$A$6:$A$36,0),0)</f>
        <v>0</v>
      </c>
      <c r="I971" s="85" t="n">
        <v>0.25</v>
      </c>
      <c r="J971" s="86" t="e">
        <f aca="false">INDEX('Закрепление за ДСЕ'!$B:$B,MATCH(H971,'Закрепление за ДСЕ'!A:A,0),0)</f>
        <v>#N/A</v>
      </c>
      <c r="K971" s="86" t="e">
        <f aca="false">INDEX('Закрепление за ДСЕ'!$D:$D,MATCH(H971,'Закрепление за ДСЕ'!A:A,0),0)</f>
        <v>#N/A</v>
      </c>
      <c r="L971" s="79" t="str">
        <f aca="false">IF(F971&gt;0,"Выполнено","")</f>
        <v/>
      </c>
      <c r="M971" s="87" t="n">
        <v>20</v>
      </c>
    </row>
    <row r="972" customFormat="false" ht="15" hidden="false" customHeight="false" outlineLevel="0" collapsed="false">
      <c r="A972" s="81" t="n">
        <v>0.687499999999999</v>
      </c>
      <c r="B972" s="81" t="n">
        <v>0.697916666666667</v>
      </c>
      <c r="C972" s="81" t="n">
        <f aca="false">INDEX(ГРАФИК!$BZ$6:$BZ$36,MATCH($B$933,ГРАФИК!$A$6:$A$36,0),0)</f>
        <v>0</v>
      </c>
      <c r="D972" s="82" t="b">
        <f aca="false">IF(LEFTB(C972)="Z",C972,IF(LEFTB(C972)="J",""))</f>
        <v>0</v>
      </c>
      <c r="E972" s="81" t="n">
        <f aca="false">IF(LEFTB(C972)="J",C972,IF(LEFTB(C972)="Z",""))</f>
        <v>0</v>
      </c>
      <c r="F972" s="82" t="n">
        <f aca="false">COUNT_COLOR(ГРАФИК!$BZ$6:$BZ$36,3,C972)</f>
        <v>0</v>
      </c>
      <c r="G972" s="83" t="e">
        <f aca="false">IF(D972="",INDEX('Классификатор задач'!$C:$C,MATCH(E972,'Классификатор задач'!$B:$B,0),0),INDEX('Классификатор задач'!$C:$C,MATCH(D972,'Классификатор задач'!$A:$A,0)))</f>
        <v>#N/A</v>
      </c>
      <c r="H972" s="84" t="n">
        <f aca="false">INDEX(ГРАФИК!$CA$6:$CA$36,MATCH($B$933,ГРАФИК!$A$6:$A$36,0),0)</f>
        <v>0</v>
      </c>
      <c r="I972" s="85" t="n">
        <v>0.25</v>
      </c>
      <c r="J972" s="86" t="e">
        <f aca="false">INDEX('Закрепление за ДСЕ'!$B:$B,MATCH(H972,'Закрепление за ДСЕ'!A:A,0),0)</f>
        <v>#N/A</v>
      </c>
      <c r="K972" s="86" t="e">
        <f aca="false">INDEX('Закрепление за ДСЕ'!$D:$D,MATCH(H972,'Закрепление за ДСЕ'!A:A,0),0)</f>
        <v>#N/A</v>
      </c>
      <c r="L972" s="79" t="str">
        <f aca="false">IF(F972&gt;0,"Выполнено","")</f>
        <v/>
      </c>
      <c r="M972" s="87" t="n">
        <v>20</v>
      </c>
    </row>
    <row r="973" customFormat="false" ht="15" hidden="false" customHeight="false" outlineLevel="0" collapsed="false">
      <c r="A973" s="81" t="n">
        <v>0.697916666666666</v>
      </c>
      <c r="B973" s="81" t="n">
        <v>0.708333333333334</v>
      </c>
      <c r="C973" s="81" t="n">
        <f aca="false">INDEX(ГРАФИК!$CB$6:$CB$36,MATCH($B$933,ГРАФИК!$A$6:$A$36,0),0)</f>
        <v>0</v>
      </c>
      <c r="D973" s="82" t="b">
        <f aca="false">IF(LEFTB(C973)="Z",C973,IF(LEFTB(C973)="J",""))</f>
        <v>0</v>
      </c>
      <c r="E973" s="81" t="n">
        <f aca="false">IF(LEFTB(C973)="J",C973,IF(LEFTB(C973)="Z",""))</f>
        <v>0</v>
      </c>
      <c r="F973" s="82" t="n">
        <f aca="false">COUNT_COLOR(ГРАФИК!$CB$6:$CB$36,3,C973)</f>
        <v>0</v>
      </c>
      <c r="G973" s="83" t="e">
        <f aca="false">IF(D973="",INDEX('Классификатор задач'!$C:$C,MATCH(E973,'Классификатор задач'!$B:$B,0),0),INDEX('Классификатор задач'!$C:$C,MATCH(D973,'Классификатор задач'!$A:$A,0)))</f>
        <v>#N/A</v>
      </c>
      <c r="H973" s="84" t="n">
        <f aca="false">INDEX(ГРАФИК!$CC$6:$CC$36,MATCH($B$933,ГРАФИК!$A$6:$A$36,0),0)</f>
        <v>0</v>
      </c>
      <c r="I973" s="85" t="n">
        <v>0.25</v>
      </c>
      <c r="J973" s="86" t="e">
        <f aca="false">INDEX('Закрепление за ДСЕ'!$B:$B,MATCH(H973,'Закрепление за ДСЕ'!A:A,0),0)</f>
        <v>#N/A</v>
      </c>
      <c r="K973" s="86" t="e">
        <f aca="false">INDEX('Закрепление за ДСЕ'!$D:$D,MATCH(H973,'Закрепление за ДСЕ'!A:A,0),0)</f>
        <v>#N/A</v>
      </c>
      <c r="L973" s="79" t="str">
        <f aca="false">IF(F973&gt;0,"Выполнено","")</f>
        <v/>
      </c>
      <c r="M973" s="87" t="n">
        <v>20</v>
      </c>
    </row>
    <row r="974" customFormat="false" ht="15" hidden="false" customHeight="false" outlineLevel="0" collapsed="false">
      <c r="A974" s="81" t="n">
        <v>0.708333333333332</v>
      </c>
      <c r="B974" s="81" t="n">
        <v>0.71875</v>
      </c>
      <c r="C974" s="81" t="n">
        <f aca="false">INDEX(ГРАФИК!$CD$6:$CD$36,MATCH($B$933,ГРАФИК!$A$6:$A$36,0),0)</f>
        <v>0</v>
      </c>
      <c r="D974" s="82" t="b">
        <f aca="false">IF(LEFTB(C974)="Z",C974,IF(LEFTB(C974)="J",""))</f>
        <v>0</v>
      </c>
      <c r="E974" s="81" t="n">
        <f aca="false">IF(LEFTB(C974)="J",C974,IF(LEFTB(C974)="Z",""))</f>
        <v>0</v>
      </c>
      <c r="F974" s="82" t="n">
        <f aca="false">COUNT_COLOR(ГРАФИК!$CD$6:$CD$36,3,C974)</f>
        <v>0</v>
      </c>
      <c r="G974" s="83" t="e">
        <f aca="false">IF(D974="",INDEX('Классификатор задач'!$C:$C,MATCH(E974,'Классификатор задач'!$B:$B,0),0),INDEX('Классификатор задач'!$C:$C,MATCH(D974,'Классификатор задач'!$A:$A,0)))</f>
        <v>#N/A</v>
      </c>
      <c r="H974" s="84" t="n">
        <f aca="false">INDEX(ГРАФИК!$CE$6:$CE$36,MATCH($B$933,ГРАФИК!$A$6:$A$36,0),0)</f>
        <v>0</v>
      </c>
      <c r="I974" s="85" t="n">
        <v>0.25</v>
      </c>
      <c r="J974" s="86" t="e">
        <f aca="false">INDEX('Закрепление за ДСЕ'!$B:$B,MATCH(H974,'Закрепление за ДСЕ'!A:A,0),0)</f>
        <v>#N/A</v>
      </c>
      <c r="K974" s="86" t="e">
        <f aca="false">INDEX('Закрепление за ДСЕ'!$D:$D,MATCH(H974,'Закрепление за ДСЕ'!A:A,0),0)</f>
        <v>#N/A</v>
      </c>
      <c r="L974" s="79" t="str">
        <f aca="false">IF(F974&gt;0,"Выполнено","")</f>
        <v/>
      </c>
      <c r="M974" s="87" t="n">
        <v>20</v>
      </c>
    </row>
    <row r="975" customFormat="false" ht="15" hidden="false" customHeight="false" outlineLevel="0" collapsed="false">
      <c r="A975" s="81" t="n">
        <v>0.718749999999999</v>
      </c>
      <c r="B975" s="81" t="n">
        <v>0.729166666666667</v>
      </c>
      <c r="C975" s="81" t="n">
        <f aca="false">INDEX(ГРАФИК!$CF$6:$CF$36,MATCH($B$933,ГРАФИК!$A$6:$A$36,0),0)</f>
        <v>0</v>
      </c>
      <c r="D975" s="82" t="b">
        <f aca="false">IF(LEFTB(C975)="Z",C975,IF(LEFTB(C975)="J",""))</f>
        <v>0</v>
      </c>
      <c r="E975" s="81" t="n">
        <f aca="false">IF(LEFTB(C975)="J",C975,IF(LEFTB(C975)="Z",""))</f>
        <v>0</v>
      </c>
      <c r="F975" s="82" t="n">
        <f aca="false">COUNT_COLOR(ГРАФИК!$CF$6:$CF$36,3,C975)</f>
        <v>0</v>
      </c>
      <c r="G975" s="83" t="e">
        <f aca="false">IF(D975="",INDEX('Классификатор задач'!$C:$C,MATCH(E975,'Классификатор задач'!$B:$B,0),0),INDEX('Классификатор задач'!$C:$C,MATCH(D975,'Классификатор задач'!$A:$A,0)))</f>
        <v>#N/A</v>
      </c>
      <c r="H975" s="84" t="n">
        <f aca="false">INDEX(ГРАФИК!$CG$6:$CG$36,MATCH($B$933,ГРАФИК!$A$6:$A$36,0),0)</f>
        <v>0</v>
      </c>
      <c r="I975" s="85" t="n">
        <v>0.25</v>
      </c>
      <c r="J975" s="86" t="e">
        <f aca="false">INDEX('Закрепление за ДСЕ'!$B:$B,MATCH(H975,'Закрепление за ДСЕ'!A:A,0),0)</f>
        <v>#N/A</v>
      </c>
      <c r="K975" s="86" t="e">
        <f aca="false">INDEX('Закрепление за ДСЕ'!$D:$D,MATCH(H975,'Закрепление за ДСЕ'!A:A,0),0)</f>
        <v>#N/A</v>
      </c>
      <c r="L975" s="79" t="str">
        <f aca="false">IF(F975&gt;0,"Выполнено","")</f>
        <v/>
      </c>
      <c r="M975" s="87" t="n">
        <v>20</v>
      </c>
    </row>
    <row r="976" customFormat="false" ht="15" hidden="false" customHeight="false" outlineLevel="0" collapsed="false">
      <c r="A976" s="81" t="n">
        <v>0.729166666666665</v>
      </c>
      <c r="B976" s="81" t="n">
        <v>0.739583333333334</v>
      </c>
      <c r="C976" s="81" t="n">
        <f aca="false">INDEX(ГРАФИК!$CH$6:$CH$36,MATCH($B$933,ГРАФИК!$A$6:$A$36,0),0)</f>
        <v>0</v>
      </c>
      <c r="D976" s="82" t="b">
        <f aca="false">IF(LEFTB(C976)="Z",C976,IF(LEFTB(C976)="J",""))</f>
        <v>0</v>
      </c>
      <c r="E976" s="81" t="n">
        <f aca="false">IF(LEFTB(C976)="J",C976,IF(LEFTB(C976)="Z",""))</f>
        <v>0</v>
      </c>
      <c r="F976" s="82" t="n">
        <f aca="false">COUNT_COLOR(ГРАФИК!$CH$6:$CH$36,3,C976)</f>
        <v>0</v>
      </c>
      <c r="G976" s="83" t="e">
        <f aca="false">IF(D976="",INDEX('Классификатор задач'!$C:$C,MATCH(E976,'Классификатор задач'!$B:$B,0),0),INDEX('Классификатор задач'!$C:$C,MATCH(D976,'Классификатор задач'!$A:$A,0)))</f>
        <v>#N/A</v>
      </c>
      <c r="H976" s="84" t="n">
        <f aca="false">INDEX(ГРАФИК!$CI$6:$CI$36,MATCH($B$933,ГРАФИК!$A$6:$A$36,0),0)</f>
        <v>0</v>
      </c>
      <c r="I976" s="85" t="n">
        <v>0.25</v>
      </c>
      <c r="J976" s="86" t="e">
        <f aca="false">INDEX('Закрепление за ДСЕ'!$B:$B,MATCH(H976,'Закрепление за ДСЕ'!A:A,0),0)</f>
        <v>#N/A</v>
      </c>
      <c r="K976" s="86" t="e">
        <f aca="false">INDEX('Закрепление за ДСЕ'!$D:$D,MATCH(H976,'Закрепление за ДСЕ'!A:A,0),0)</f>
        <v>#N/A</v>
      </c>
      <c r="L976" s="79" t="str">
        <f aca="false">IF(F976&gt;0,"Выполнено","")</f>
        <v/>
      </c>
      <c r="M976" s="87" t="n">
        <v>20</v>
      </c>
    </row>
    <row r="977" customFormat="false" ht="15" hidden="false" customHeight="false" outlineLevel="0" collapsed="false">
      <c r="A977" s="81" t="n">
        <v>0.739583333333332</v>
      </c>
      <c r="B977" s="81" t="n">
        <v>0.75</v>
      </c>
      <c r="C977" s="81" t="n">
        <f aca="false">INDEX(ГРАФИК!$CJ$6:$CJ$36,MATCH($B$933,ГРАФИК!$A$6:$A$36,0),0)</f>
        <v>0</v>
      </c>
      <c r="D977" s="82" t="b">
        <f aca="false">IF(LEFTB(C977)="Z",C977,IF(LEFTB(C977)="J",""))</f>
        <v>0</v>
      </c>
      <c r="E977" s="81" t="n">
        <f aca="false">IF(LEFTB(C977)="J",C977,IF(LEFTB(C977)="Z",""))</f>
        <v>0</v>
      </c>
      <c r="F977" s="82" t="n">
        <f aca="false">COUNT_COLOR(ГРАФИК!$CJ$6:$CJ$36,3,C977)</f>
        <v>0</v>
      </c>
      <c r="G977" s="83" t="e">
        <f aca="false">IF(D977="",INDEX('Классификатор задач'!$C:$C,MATCH(E977,'Классификатор задач'!$B:$B,0),0),INDEX('Классификатор задач'!$C:$C,MATCH(D977,'Классификатор задач'!$A:$A,0)))</f>
        <v>#N/A</v>
      </c>
      <c r="H977" s="84" t="n">
        <f aca="false">INDEX(ГРАФИК!$CK$6:$CK$36,MATCH($B$933,ГРАФИК!$A$6:$A$36,0),0)</f>
        <v>0</v>
      </c>
      <c r="I977" s="85" t="n">
        <v>0.25</v>
      </c>
      <c r="J977" s="86" t="e">
        <f aca="false">INDEX('Закрепление за ДСЕ'!$B:$B,MATCH(H977,'Закрепление за ДСЕ'!A:A,0),0)</f>
        <v>#N/A</v>
      </c>
      <c r="K977" s="86" t="e">
        <f aca="false">INDEX('Закрепление за ДСЕ'!$D:$D,MATCH(H977,'Закрепление за ДСЕ'!A:A,0),0)</f>
        <v>#N/A</v>
      </c>
      <c r="L977" s="79" t="str">
        <f aca="false">IF(F977&gt;0,"Выполнено","")</f>
        <v/>
      </c>
      <c r="M977" s="87" t="n">
        <v>20</v>
      </c>
    </row>
    <row r="978" customFormat="false" ht="15" hidden="false" customHeight="false" outlineLevel="0" collapsed="false">
      <c r="A978" s="81" t="n">
        <v>0.749999999999999</v>
      </c>
      <c r="B978" s="81" t="n">
        <v>0.760416666666667</v>
      </c>
      <c r="C978" s="81" t="n">
        <f aca="false">INDEX(ГРАФИК!$CL$6:$CL$36,MATCH($B$933,ГРАФИК!$A$6:$A$36,0),0)</f>
        <v>0</v>
      </c>
      <c r="D978" s="82" t="b">
        <f aca="false">IF(LEFTB(C978)="Z",C978,IF(LEFTB(C978)="J",""))</f>
        <v>0</v>
      </c>
      <c r="E978" s="81" t="n">
        <f aca="false">IF(LEFTB(C978)="J",C978,IF(LEFTB(C978)="Z",""))</f>
        <v>0</v>
      </c>
      <c r="F978" s="82" t="n">
        <f aca="false">COUNT_COLOR(ГРАФИК!$CL$6:$CL$36,3,C978)</f>
        <v>0</v>
      </c>
      <c r="G978" s="83" t="e">
        <f aca="false">IF(D978="",INDEX('Классификатор задач'!$C:$C,MATCH(E978,'Классификатор задач'!$B:$B,0),0),INDEX('Классификатор задач'!$C:$C,MATCH(D978,'Классификатор задач'!$A:$A,0)))</f>
        <v>#N/A</v>
      </c>
      <c r="H978" s="84" t="n">
        <f aca="false">INDEX(ГРАФИК!$CM$6:$CM$36,MATCH($B$933,ГРАФИК!$A$6:$A$36,0),0)</f>
        <v>0</v>
      </c>
      <c r="I978" s="85" t="n">
        <v>0.25</v>
      </c>
      <c r="J978" s="86" t="e">
        <f aca="false">INDEX('Закрепление за ДСЕ'!$B:$B,MATCH(H978,'Закрепление за ДСЕ'!A:A,0),0)</f>
        <v>#N/A</v>
      </c>
      <c r="K978" s="86" t="e">
        <f aca="false">INDEX('Закрепление за ДСЕ'!$D:$D,MATCH(H978,'Закрепление за ДСЕ'!A:A,0),0)</f>
        <v>#N/A</v>
      </c>
      <c r="L978" s="79" t="str">
        <f aca="false">IF(F978&gt;0,"Выполнено","")</f>
        <v/>
      </c>
      <c r="M978" s="87" t="n">
        <v>20</v>
      </c>
    </row>
    <row r="979" customFormat="false" ht="15" hidden="false" customHeight="false" outlineLevel="0" collapsed="false">
      <c r="A979" s="81" t="n">
        <v>0.760416666666665</v>
      </c>
      <c r="B979" s="81" t="n">
        <v>0.770833333333334</v>
      </c>
      <c r="C979" s="81" t="n">
        <f aca="false">INDEX(ГРАФИК!$CN$6:$CN$36,MATCH($B$933,ГРАФИК!$A$6:$A$36,0),0)</f>
        <v>0</v>
      </c>
      <c r="D979" s="82" t="b">
        <f aca="false">IF(LEFTB(C979)="Z",C979,IF(LEFTB(C979)="J",""))</f>
        <v>0</v>
      </c>
      <c r="E979" s="81" t="n">
        <f aca="false">IF(LEFTB(C979)="J",C979,IF(LEFTB(C979)="Z",""))</f>
        <v>0</v>
      </c>
      <c r="F979" s="82" t="n">
        <f aca="false">COUNT_COLOR(ГРАФИК!$CN$6:$CN$36,3,C979)</f>
        <v>0</v>
      </c>
      <c r="G979" s="83" t="e">
        <f aca="false">IF(D979="",INDEX('Классификатор задач'!$C:$C,MATCH(E979,'Классификатор задач'!$B:$B,0),0),INDEX('Классификатор задач'!$C:$C,MATCH(D979,'Классификатор задач'!$A:$A,0)))</f>
        <v>#N/A</v>
      </c>
      <c r="H979" s="84" t="n">
        <f aca="false">INDEX(ГРАФИК!$CO$6:$CO$36,MATCH($B$933,ГРАФИК!$A$6:$A$36,0),0)</f>
        <v>0</v>
      </c>
      <c r="I979" s="85" t="n">
        <v>0.25</v>
      </c>
      <c r="J979" s="86" t="e">
        <f aca="false">INDEX('Закрепление за ДСЕ'!$B:$B,MATCH(H979,'Закрепление за ДСЕ'!A:A,0),0)</f>
        <v>#N/A</v>
      </c>
      <c r="K979" s="86" t="e">
        <f aca="false">INDEX('Закрепление за ДСЕ'!$D:$D,MATCH(H979,'Закрепление за ДСЕ'!A:A,0),0)</f>
        <v>#N/A</v>
      </c>
      <c r="L979" s="79" t="str">
        <f aca="false">IF(F979&gt;0,"Выполнено","")</f>
        <v/>
      </c>
      <c r="M979" s="87" t="n">
        <v>20</v>
      </c>
    </row>
    <row r="980" customFormat="false" ht="15" hidden="false" customHeight="false" outlineLevel="0" collapsed="false">
      <c r="A980" s="81" t="n">
        <v>0.770833333333332</v>
      </c>
      <c r="B980" s="81" t="n">
        <v>0.781250000000001</v>
      </c>
      <c r="C980" s="81" t="n">
        <f aca="false">INDEX(ГРАФИК!$CP$6:$CP$36,MATCH($B$933,ГРАФИК!$A$6:$A$36,0),0)</f>
        <v>0</v>
      </c>
      <c r="D980" s="82" t="b">
        <f aca="false">IF(LEFTB(C980)="Z",C980,IF(LEFTB(C980)="J",""))</f>
        <v>0</v>
      </c>
      <c r="E980" s="81" t="n">
        <f aca="false">IF(LEFTB(C980)="J",C980,IF(LEFTB(C980)="Z",""))</f>
        <v>0</v>
      </c>
      <c r="F980" s="82" t="n">
        <f aca="false">COUNT_COLOR(ГРАФИК!$CP$6:$CP$36,3,C980)</f>
        <v>0</v>
      </c>
      <c r="G980" s="83" t="e">
        <f aca="false">IF(D980="",INDEX('Классификатор задач'!$C:$C,MATCH(E980,'Классификатор задач'!$B:$B,0),0),INDEX('Классификатор задач'!$C:$C,MATCH(D980,'Классификатор задач'!$A:$A,0)))</f>
        <v>#N/A</v>
      </c>
      <c r="H980" s="84" t="n">
        <f aca="false">INDEX(ГРАФИК!$CQ$6:$CQ$36,MATCH($B$933,ГРАФИК!$A$6:$A$36,0),0)</f>
        <v>0</v>
      </c>
      <c r="I980" s="85" t="n">
        <v>0.25</v>
      </c>
      <c r="J980" s="86" t="e">
        <f aca="false">INDEX('Закрепление за ДСЕ'!$B:$B,MATCH(H980,'Закрепление за ДСЕ'!A:A,0),0)</f>
        <v>#N/A</v>
      </c>
      <c r="K980" s="86" t="e">
        <f aca="false">INDEX('Закрепление за ДСЕ'!$D:$D,MATCH(H980,'Закрепление за ДСЕ'!A:A,0),0)</f>
        <v>#N/A</v>
      </c>
      <c r="L980" s="79" t="str">
        <f aca="false">IF(F980&gt;0,"Выполнено","")</f>
        <v/>
      </c>
      <c r="M980" s="87" t="n">
        <v>20</v>
      </c>
    </row>
    <row r="981" customFormat="false" ht="15" hidden="false" customHeight="false" outlineLevel="0" collapsed="false">
      <c r="A981" s="81" t="n">
        <v>0.781249999999999</v>
      </c>
      <c r="B981" s="81" t="n">
        <v>0.791666666666667</v>
      </c>
      <c r="C981" s="81" t="n">
        <f aca="false">INDEX(ГРАФИК!$CR$6:$CR$36,MATCH($B$933,ГРАФИК!$A$6:$A$36,0),0)</f>
        <v>0</v>
      </c>
      <c r="D981" s="82" t="b">
        <f aca="false">IF(LEFTB(C981)="Z",C981,IF(LEFTB(C981)="J",""))</f>
        <v>0</v>
      </c>
      <c r="E981" s="81" t="n">
        <f aca="false">IF(LEFTB(C981)="J",C981,IF(LEFTB(C981)="Z",""))</f>
        <v>0</v>
      </c>
      <c r="F981" s="82" t="n">
        <f aca="false">COUNT_COLOR(ГРАФИК!$CR$6:$CR$36,3,C981)</f>
        <v>0</v>
      </c>
      <c r="G981" s="83" t="e">
        <f aca="false">IF(D981="",INDEX('Классификатор задач'!$C:$C,MATCH(E981,'Классификатор задач'!$B:$B,0),0),INDEX('Классификатор задач'!$C:$C,MATCH(D981,'Классификатор задач'!$A:$A,0)))</f>
        <v>#N/A</v>
      </c>
      <c r="H981" s="84" t="n">
        <f aca="false">INDEX(ГРАФИК!$CS$6:$CS$36,MATCH($B$933,ГРАФИК!$A$6:$A$36,0),0)</f>
        <v>0</v>
      </c>
      <c r="I981" s="85" t="n">
        <v>0.25</v>
      </c>
      <c r="J981" s="86" t="e">
        <f aca="false">INDEX('Закрепление за ДСЕ'!$B:$B,MATCH(H981,'Закрепление за ДСЕ'!A:A,0),0)</f>
        <v>#N/A</v>
      </c>
      <c r="K981" s="86" t="e">
        <f aca="false">INDEX('Закрепление за ДСЕ'!$D:$D,MATCH(H981,'Закрепление за ДСЕ'!A:A,0),0)</f>
        <v>#N/A</v>
      </c>
      <c r="L981" s="79" t="str">
        <f aca="false">IF(F981&gt;0,"Выполнено","")</f>
        <v/>
      </c>
      <c r="M981" s="87" t="n">
        <v>20</v>
      </c>
    </row>
    <row r="982" customFormat="false" ht="15" hidden="false" customHeight="false" outlineLevel="0" collapsed="false">
      <c r="A982" s="69" t="s">
        <v>622</v>
      </c>
      <c r="B982" s="70" t="n">
        <v>21</v>
      </c>
      <c r="C982" s="70" t="s">
        <v>622</v>
      </c>
      <c r="D982" s="70" t="s">
        <v>622</v>
      </c>
      <c r="E982" s="70" t="s">
        <v>622</v>
      </c>
      <c r="F982" s="70" t="s">
        <v>622</v>
      </c>
      <c r="G982" s="70" t="s">
        <v>622</v>
      </c>
      <c r="H982" s="70" t="s">
        <v>622</v>
      </c>
      <c r="I982" s="89"/>
      <c r="J982" s="70" t="s">
        <v>622</v>
      </c>
      <c r="K982" s="70" t="s">
        <v>622</v>
      </c>
      <c r="L982" s="70" t="s">
        <v>622</v>
      </c>
      <c r="M982" s="87" t="n">
        <v>21</v>
      </c>
    </row>
    <row r="983" customFormat="false" ht="15" hidden="false" customHeight="false" outlineLevel="0" collapsed="false">
      <c r="A983" s="81" t="n">
        <v>0.291666666666667</v>
      </c>
      <c r="B983" s="81" t="n">
        <v>0.302083333333333</v>
      </c>
      <c r="C983" s="81" t="n">
        <f aca="false">INDEX(ГРАФИК!$B$6:$B$36,MATCH($B$982,ГРАФИК!$A$6:$A$36,0),0)</f>
        <v>0</v>
      </c>
      <c r="D983" s="82" t="b">
        <f aca="false">IF(LEFTB(C983)="Z",C983,IF(LEFTB(C983)="J",""))</f>
        <v>0</v>
      </c>
      <c r="E983" s="81" t="n">
        <f aca="false">IF(LEFTB(C983)="J",C983,IF(LEFTB(C983)="Z",""))</f>
        <v>0</v>
      </c>
      <c r="F983" s="82" t="n">
        <f aca="false">COUNT_COLOR(ГРАФИК!$B$6:$B$36,3,C983)</f>
        <v>0</v>
      </c>
      <c r="G983" s="83" t="e">
        <f aca="false">IF(D983="",INDEX('Классификатор задач'!$C:$C,MATCH(E983,'Классификатор задач'!$B:$B,0),0),INDEX('Классификатор задач'!$C:$C,MATCH(D983,'Классификатор задач'!$A:$A,0)))</f>
        <v>#N/A</v>
      </c>
      <c r="H983" s="84" t="n">
        <f aca="false">INDEX(ГРАФИК!$C$6:$C$36,MATCH($B$982,ГРАФИК!$A$6:$A$36,0),0)</f>
        <v>0</v>
      </c>
      <c r="I983" s="85" t="n">
        <v>0.25</v>
      </c>
      <c r="J983" s="86" t="e">
        <f aca="false">INDEX('Закрепление за ДСЕ'!$B:$B,MATCH(H983,'Закрепление за ДСЕ'!A:A,0),0)</f>
        <v>#N/A</v>
      </c>
      <c r="K983" s="86" t="e">
        <f aca="false">INDEX('Закрепление за ДСЕ'!$D:$D,MATCH(H983,'Закрепление за ДСЕ'!A:A,0),0)</f>
        <v>#N/A</v>
      </c>
      <c r="L983" s="79" t="str">
        <f aca="false">IF(F983&gt;0,"Выполнено","")</f>
        <v/>
      </c>
      <c r="M983" s="87" t="n">
        <v>21</v>
      </c>
    </row>
    <row r="984" customFormat="false" ht="15" hidden="false" customHeight="false" outlineLevel="0" collapsed="false">
      <c r="A984" s="81" t="n">
        <v>0.302083333333333</v>
      </c>
      <c r="B984" s="81" t="n">
        <v>0.3125</v>
      </c>
      <c r="C984" s="81" t="n">
        <f aca="false">INDEX(ГРАФИК!$D$6:$D$36,MATCH($B$982,ГРАФИК!$A$6:$A$36,0),0)</f>
        <v>0</v>
      </c>
      <c r="D984" s="82" t="b">
        <f aca="false">IF(LEFTB(C984)="Z",C984,IF(LEFTB(C984)="J",""))</f>
        <v>0</v>
      </c>
      <c r="E984" s="81" t="n">
        <f aca="false">IF(LEFTB(C984)="J",C984,IF(LEFTB(C984)="Z",""))</f>
        <v>0</v>
      </c>
      <c r="F984" s="82" t="n">
        <f aca="false">COUNT_COLOR(ГРАФИК!$D$6:$D$36,3,C984)</f>
        <v>0</v>
      </c>
      <c r="G984" s="83" t="e">
        <f aca="false">IF(D984="",INDEX('Классификатор задач'!$C:$C,MATCH(E984,'Классификатор задач'!$B:$B,0),0),INDEX('Классификатор задач'!$C:$C,MATCH(D984,'Классификатор задач'!$A:$A,0)))</f>
        <v>#N/A</v>
      </c>
      <c r="H984" s="84" t="n">
        <f aca="false">INDEX(ГРАФИК!$E$6:$E$36,MATCH($B$982,ГРАФИК!$A$6:$A$36,0),0)</f>
        <v>0</v>
      </c>
      <c r="I984" s="85" t="n">
        <v>0.25</v>
      </c>
      <c r="J984" s="86" t="e">
        <f aca="false">INDEX('Закрепление за ДСЕ'!$B:$B,MATCH(H984,'Закрепление за ДСЕ'!A:A,0),0)</f>
        <v>#N/A</v>
      </c>
      <c r="K984" s="86" t="e">
        <f aca="false">INDEX('Закрепление за ДСЕ'!$D:$D,MATCH(H984,'Закрепление за ДСЕ'!A:A,0),0)</f>
        <v>#N/A</v>
      </c>
      <c r="L984" s="79" t="str">
        <f aca="false">IF(F984&gt;0,"Выполнено","")</f>
        <v/>
      </c>
      <c r="M984" s="87" t="n">
        <v>21</v>
      </c>
    </row>
    <row r="985" customFormat="false" ht="15" hidden="false" customHeight="false" outlineLevel="0" collapsed="false">
      <c r="A985" s="81" t="n">
        <v>0.3125</v>
      </c>
      <c r="B985" s="81" t="n">
        <v>0.322916666666667</v>
      </c>
      <c r="C985" s="81" t="n">
        <f aca="false">INDEX(ГРАФИК!$F$6:$F$36,MATCH($B$982,ГРАФИК!$A$6:$A$36,0),0)</f>
        <v>0</v>
      </c>
      <c r="D985" s="82" t="b">
        <f aca="false">IF(LEFTB(C985)="Z",C985,IF(LEFTB(C985)="J",""))</f>
        <v>0</v>
      </c>
      <c r="E985" s="81" t="n">
        <f aca="false">IF(LEFTB(C985)="J",C985,IF(LEFTB(C985)="Z",""))</f>
        <v>0</v>
      </c>
      <c r="F985" s="82" t="n">
        <f aca="false">COUNT_COLOR(ГРАФИК!$F$6:$F$36,3,C985)</f>
        <v>0</v>
      </c>
      <c r="G985" s="83" t="e">
        <f aca="false">IF(D985="",INDEX('Классификатор задач'!$C:$C,MATCH(E985,'Классификатор задач'!$B:$B,0),0),INDEX('Классификатор задач'!$C:$C,MATCH(D985,'Классификатор задач'!$A:$A,0)))</f>
        <v>#N/A</v>
      </c>
      <c r="H985" s="84" t="n">
        <f aca="false">INDEX(ГРАФИК!$G$6:$G$36,MATCH($B$982,ГРАФИК!$A$6:$A$36,0),0)</f>
        <v>0</v>
      </c>
      <c r="I985" s="85" t="n">
        <v>0.25</v>
      </c>
      <c r="J985" s="86" t="e">
        <f aca="false">INDEX('Закрепление за ДСЕ'!$B:$B,MATCH(H985,'Закрепление за ДСЕ'!A:A,0),0)</f>
        <v>#N/A</v>
      </c>
      <c r="K985" s="86" t="e">
        <f aca="false">INDEX('Закрепление за ДСЕ'!$D:$D,MATCH(H985,'Закрепление за ДСЕ'!A:A,0),0)</f>
        <v>#N/A</v>
      </c>
      <c r="L985" s="79" t="str">
        <f aca="false">IF(F985&gt;0,"Выполнено","")</f>
        <v/>
      </c>
      <c r="M985" s="87" t="n">
        <v>21</v>
      </c>
    </row>
    <row r="986" customFormat="false" ht="15" hidden="false" customHeight="false" outlineLevel="0" collapsed="false">
      <c r="A986" s="81" t="n">
        <v>0.322916666666667</v>
      </c>
      <c r="B986" s="81" t="n">
        <v>0.333333333333333</v>
      </c>
      <c r="C986" s="81" t="n">
        <f aca="false">INDEX(ГРАФИК!$H$6:$H$36,MATCH($B$982,ГРАФИК!$A$6:$A$36,0),0)</f>
        <v>0</v>
      </c>
      <c r="D986" s="82" t="b">
        <f aca="false">IF(LEFTB(C986)="Z",C986,IF(LEFTB(C986)="J",""))</f>
        <v>0</v>
      </c>
      <c r="E986" s="81" t="n">
        <f aca="false">IF(LEFTB(C986)="J",C986,IF(LEFTB(C986)="Z",""))</f>
        <v>0</v>
      </c>
      <c r="F986" s="82" t="n">
        <f aca="false">COUNT_COLOR(ГРАФИК!$H$6:$H$36,3,C986)</f>
        <v>0</v>
      </c>
      <c r="G986" s="83" t="e">
        <f aca="false">IF(D986="",INDEX('Классификатор задач'!$C:$C,MATCH(E986,'Классификатор задач'!$B:$B,0),0),INDEX('Классификатор задач'!$C:$C,MATCH(D986,'Классификатор задач'!$A:$A,0)))</f>
        <v>#N/A</v>
      </c>
      <c r="H986" s="84" t="n">
        <f aca="false">INDEX(ГРАФИК!$I$6:$I$36,MATCH($B$982,ГРАФИК!$A$6:$A$36,0),0)</f>
        <v>0</v>
      </c>
      <c r="I986" s="85" t="n">
        <v>0.25</v>
      </c>
      <c r="J986" s="86" t="e">
        <f aca="false">INDEX('Закрепление за ДСЕ'!$B:$B,MATCH(H986,'Закрепление за ДСЕ'!A:A,0),0)</f>
        <v>#N/A</v>
      </c>
      <c r="K986" s="86" t="e">
        <f aca="false">INDEX('Закрепление за ДСЕ'!$D:$D,MATCH(H986,'Закрепление за ДСЕ'!A:A,0),0)</f>
        <v>#N/A</v>
      </c>
      <c r="L986" s="79" t="str">
        <f aca="false">IF(F986&gt;0,"Выполнено","")</f>
        <v/>
      </c>
      <c r="M986" s="87" t="n">
        <v>21</v>
      </c>
    </row>
    <row r="987" customFormat="false" ht="15" hidden="false" customHeight="false" outlineLevel="0" collapsed="false">
      <c r="A987" s="81" t="n">
        <v>0.333333333333333</v>
      </c>
      <c r="B987" s="81" t="n">
        <v>0.34375</v>
      </c>
      <c r="C987" s="81" t="n">
        <f aca="false">INDEX(ГРАФИК!$J$6:$J$36,MATCH($B$982,ГРАФИК!$A$6:$A$36,0),0)</f>
        <v>0</v>
      </c>
      <c r="D987" s="82" t="b">
        <f aca="false">IF(LEFTB(C987)="Z",C987,IF(LEFTB(C987)="J",""))</f>
        <v>0</v>
      </c>
      <c r="E987" s="81" t="n">
        <f aca="false">IF(LEFTB(C987)="J",C987,IF(LEFTB(C987)="Z",""))</f>
        <v>0</v>
      </c>
      <c r="F987" s="82" t="n">
        <f aca="false">COUNT_COLOR(ГРАФИК!$J$6:$J$36,3,C987)</f>
        <v>0</v>
      </c>
      <c r="G987" s="83" t="e">
        <f aca="false">IF(D987="",INDEX('Классификатор задач'!$C:$C,MATCH(E987,'Классификатор задач'!$B:$B,0),0),INDEX('Классификатор задач'!$C:$C,MATCH(D987,'Классификатор задач'!$A:$A,0)))</f>
        <v>#N/A</v>
      </c>
      <c r="H987" s="84" t="n">
        <f aca="false">INDEX(ГРАФИК!$K$6:$K$36,MATCH($B$982,ГРАФИК!$A$6:$A$36,0),0)</f>
        <v>0</v>
      </c>
      <c r="I987" s="85" t="n">
        <v>0.25</v>
      </c>
      <c r="J987" s="86" t="e">
        <f aca="false">INDEX('Закрепление за ДСЕ'!$B:$B,MATCH(H987,'Закрепление за ДСЕ'!A:A,0),0)</f>
        <v>#N/A</v>
      </c>
      <c r="K987" s="86" t="e">
        <f aca="false">INDEX('Закрепление за ДСЕ'!$D:$D,MATCH(H987,'Закрепление за ДСЕ'!A:A,0),0)</f>
        <v>#N/A</v>
      </c>
      <c r="L987" s="79" t="str">
        <f aca="false">IF(F987&gt;0,"Выполнено","")</f>
        <v/>
      </c>
      <c r="M987" s="87" t="n">
        <v>21</v>
      </c>
    </row>
    <row r="988" customFormat="false" ht="15" hidden="false" customHeight="false" outlineLevel="0" collapsed="false">
      <c r="A988" s="81" t="n">
        <v>0.34375</v>
      </c>
      <c r="B988" s="81" t="n">
        <v>0.354166666666667</v>
      </c>
      <c r="C988" s="81" t="n">
        <f aca="false">INDEX(ГРАФИК!$L$6:$L$36,MATCH($B$982,ГРАФИК!$A$6:$A$36,0),0)</f>
        <v>0</v>
      </c>
      <c r="D988" s="82" t="b">
        <f aca="false">IF(LEFTB(C988)="Z",C988,IF(LEFTB(C988)="J",""))</f>
        <v>0</v>
      </c>
      <c r="E988" s="81" t="n">
        <f aca="false">IF(LEFTB(C988)="J",C988,IF(LEFTB(C988)="Z",""))</f>
        <v>0</v>
      </c>
      <c r="F988" s="82" t="n">
        <f aca="false">COUNT_COLOR(ГРАФИК!$L$6:$L$36,3,C988)</f>
        <v>0</v>
      </c>
      <c r="G988" s="83" t="e">
        <f aca="false">IF(D988="",INDEX('Классификатор задач'!$C:$C,MATCH(E988,'Классификатор задач'!$B:$B,0),0),INDEX('Классификатор задач'!$C:$C,MATCH(D988,'Классификатор задач'!$A:$A,0)))</f>
        <v>#N/A</v>
      </c>
      <c r="H988" s="84" t="n">
        <f aca="false">INDEX(ГРАФИК!$M$6:$M$36,MATCH($B$982,ГРАФИК!$A$6:$A$36,0),0)</f>
        <v>0</v>
      </c>
      <c r="I988" s="85" t="n">
        <v>0.25</v>
      </c>
      <c r="J988" s="86" t="e">
        <f aca="false">INDEX('Закрепление за ДСЕ'!$B:$B,MATCH(H988,'Закрепление за ДСЕ'!A:A,0),0)</f>
        <v>#N/A</v>
      </c>
      <c r="K988" s="86" t="e">
        <f aca="false">INDEX('Закрепление за ДСЕ'!$D:$D,MATCH(H988,'Закрепление за ДСЕ'!A:A,0),0)</f>
        <v>#N/A</v>
      </c>
      <c r="L988" s="79" t="str">
        <f aca="false">IF(F988&gt;0,"Выполнено","")</f>
        <v/>
      </c>
      <c r="M988" s="87" t="n">
        <v>21</v>
      </c>
    </row>
    <row r="989" customFormat="false" ht="15" hidden="false" customHeight="false" outlineLevel="0" collapsed="false">
      <c r="A989" s="81" t="n">
        <v>0.354166666666666</v>
      </c>
      <c r="B989" s="81" t="n">
        <v>0.364583333333333</v>
      </c>
      <c r="C989" s="81" t="n">
        <f aca="false">INDEX(ГРАФИК!$N$6:$N$36,MATCH($B$982,ГРАФИК!$A$6:$A$36,0),0)</f>
        <v>0</v>
      </c>
      <c r="D989" s="82" t="b">
        <f aca="false">IF(LEFTB(C989)="Z",C989,IF(LEFTB(C989)="J",""))</f>
        <v>0</v>
      </c>
      <c r="E989" s="81" t="n">
        <f aca="false">IF(LEFTB(C989)="J",C989,IF(LEFTB(C989)="Z",""))</f>
        <v>0</v>
      </c>
      <c r="F989" s="82" t="n">
        <f aca="false">COUNT_COLOR(ГРАФИК!$N$6:$N$36,3,C989)</f>
        <v>0</v>
      </c>
      <c r="G989" s="83" t="e">
        <f aca="false">IF(D989="",INDEX('Классификатор задач'!$C:$C,MATCH(E989,'Классификатор задач'!$B:$B,0),0),INDEX('Классификатор задач'!$C:$C,MATCH(D989,'Классификатор задач'!$A:$A,0)))</f>
        <v>#N/A</v>
      </c>
      <c r="H989" s="84" t="n">
        <f aca="false">INDEX(ГРАФИК!$O$6:$O$36,MATCH($B$982,ГРАФИК!$A$6:$A$36,0),0)</f>
        <v>0</v>
      </c>
      <c r="I989" s="85" t="n">
        <v>0.25</v>
      </c>
      <c r="J989" s="86" t="e">
        <f aca="false">INDEX('Закрепление за ДСЕ'!$B:$B,MATCH(H989,'Закрепление за ДСЕ'!A:A,0),0)</f>
        <v>#N/A</v>
      </c>
      <c r="K989" s="86" t="e">
        <f aca="false">INDEX('Закрепление за ДСЕ'!$D:$D,MATCH(H989,'Закрепление за ДСЕ'!A:A,0),0)</f>
        <v>#N/A</v>
      </c>
      <c r="L989" s="79" t="str">
        <f aca="false">IF(F989&gt;0,"Выполнено","")</f>
        <v/>
      </c>
      <c r="M989" s="87" t="n">
        <v>21</v>
      </c>
    </row>
    <row r="990" customFormat="false" ht="15" hidden="false" customHeight="false" outlineLevel="0" collapsed="false">
      <c r="A990" s="81" t="n">
        <v>0.364583333333333</v>
      </c>
      <c r="B990" s="81" t="n">
        <v>0.375</v>
      </c>
      <c r="C990" s="81" t="n">
        <f aca="false">INDEX(ГРАФИК!$P$6:$P$36,MATCH($B$982,ГРАФИК!$A$6:$A$36,0),0)</f>
        <v>0</v>
      </c>
      <c r="D990" s="82" t="b">
        <f aca="false">IF(LEFTB(C990)="Z",C990,IF(LEFTB(C990)="J",""))</f>
        <v>0</v>
      </c>
      <c r="E990" s="81" t="n">
        <f aca="false">IF(LEFTB(C990)="J",C990,IF(LEFTB(C990)="Z",""))</f>
        <v>0</v>
      </c>
      <c r="F990" s="82" t="n">
        <f aca="false">COUNT_COLOR(ГРАФИК!$P$6:$P$36,3,C990)</f>
        <v>0</v>
      </c>
      <c r="G990" s="83" t="e">
        <f aca="false">IF(D990="",INDEX('Классификатор задач'!$C:$C,MATCH(E990,'Классификатор задач'!$B:$B,0),0),INDEX('Классификатор задач'!$C:$C,MATCH(D990,'Классификатор задач'!$A:$A,0)))</f>
        <v>#N/A</v>
      </c>
      <c r="H990" s="84" t="n">
        <f aca="false">INDEX(ГРАФИК!$Q$6:$Q$36,MATCH($B$982,ГРАФИК!$A$6:$A$36,0),0)</f>
        <v>0</v>
      </c>
      <c r="I990" s="85" t="n">
        <v>0.25</v>
      </c>
      <c r="J990" s="86" t="e">
        <f aca="false">INDEX('Закрепление за ДСЕ'!$B:$B,MATCH(H990,'Закрепление за ДСЕ'!A:A,0),0)</f>
        <v>#N/A</v>
      </c>
      <c r="K990" s="86" t="e">
        <f aca="false">INDEX('Закрепление за ДСЕ'!$D:$D,MATCH(H990,'Закрепление за ДСЕ'!A:A,0),0)</f>
        <v>#N/A</v>
      </c>
      <c r="L990" s="79" t="str">
        <f aca="false">IF(F990&gt;0,"Выполнено","")</f>
        <v/>
      </c>
      <c r="M990" s="87" t="n">
        <v>21</v>
      </c>
    </row>
    <row r="991" customFormat="false" ht="15" hidden="false" customHeight="false" outlineLevel="0" collapsed="false">
      <c r="A991" s="81" t="n">
        <v>0.375</v>
      </c>
      <c r="B991" s="81" t="n">
        <v>0.385416666666667</v>
      </c>
      <c r="C991" s="81" t="n">
        <f aca="false">INDEX(ГРАФИК!$R$6:$R$36,MATCH($B$982,ГРАФИК!$A$6:$A$36,0),0)</f>
        <v>0</v>
      </c>
      <c r="D991" s="82" t="b">
        <f aca="false">IF(LEFTB(C991)="Z",C991,IF(LEFTB(C991)="J",""))</f>
        <v>0</v>
      </c>
      <c r="E991" s="81" t="n">
        <f aca="false">IF(LEFTB(C991)="J",C991,IF(LEFTB(C991)="Z",""))</f>
        <v>0</v>
      </c>
      <c r="F991" s="82" t="n">
        <f aca="false">COUNT_COLOR(ГРАФИК!$R$6:$R$36,3,C991)</f>
        <v>0</v>
      </c>
      <c r="G991" s="83" t="e">
        <f aca="false">IF(D991="",INDEX('Классификатор задач'!$C:$C,MATCH(E991,'Классификатор задач'!$B:$B,0),0),INDEX('Классификатор задач'!$C:$C,MATCH(D991,'Классификатор задач'!$A:$A,0)))</f>
        <v>#N/A</v>
      </c>
      <c r="H991" s="84" t="n">
        <f aca="false">INDEX(ГРАФИК!$S$6:$S$36,MATCH($B$982,ГРАФИК!$A$6:$A$36,0),0)</f>
        <v>0</v>
      </c>
      <c r="I991" s="85" t="n">
        <v>0.25</v>
      </c>
      <c r="J991" s="86" t="e">
        <f aca="false">INDEX('Закрепление за ДСЕ'!$B:$B,MATCH(H991,'Закрепление за ДСЕ'!A:A,0),0)</f>
        <v>#N/A</v>
      </c>
      <c r="K991" s="86" t="e">
        <f aca="false">INDEX('Закрепление за ДСЕ'!$D:$D,MATCH(H991,'Закрепление за ДСЕ'!A:A,0),0)</f>
        <v>#N/A</v>
      </c>
      <c r="L991" s="79" t="str">
        <f aca="false">IF(F991&gt;0,"Выполнено","")</f>
        <v/>
      </c>
      <c r="M991" s="87" t="n">
        <v>21</v>
      </c>
    </row>
    <row r="992" customFormat="false" ht="15" hidden="false" customHeight="false" outlineLevel="0" collapsed="false">
      <c r="A992" s="81" t="n">
        <v>0.385416666666666</v>
      </c>
      <c r="B992" s="81" t="n">
        <v>0.395833333333333</v>
      </c>
      <c r="C992" s="81" t="n">
        <f aca="false">INDEX(ГРАФИК!$T$6:$T$36,MATCH($B$982,ГРАФИК!$A$6:$A$36,0),0)</f>
        <v>0</v>
      </c>
      <c r="D992" s="82" t="b">
        <f aca="false">IF(LEFTB(C992)="Z",C992,IF(LEFTB(C992)="J",""))</f>
        <v>0</v>
      </c>
      <c r="E992" s="81" t="n">
        <f aca="false">IF(LEFTB(C992)="J",C992,IF(LEFTB(C992)="Z",""))</f>
        <v>0</v>
      </c>
      <c r="F992" s="82" t="n">
        <f aca="false">COUNT_COLOR(ГРАФИК!$T$6:$T$36,3,C992)</f>
        <v>0</v>
      </c>
      <c r="G992" s="83" t="e">
        <f aca="false">IF(D992="",INDEX('Классификатор задач'!$C:$C,MATCH(E992,'Классификатор задач'!$B:$B,0),0),INDEX('Классификатор задач'!$C:$C,MATCH(D992,'Классификатор задач'!$A:$A,0)))</f>
        <v>#N/A</v>
      </c>
      <c r="H992" s="84" t="n">
        <f aca="false">INDEX(ГРАФИК!$U$6:$U$36,MATCH($B$982,ГРАФИК!$A$6:$A$36,0),0)</f>
        <v>0</v>
      </c>
      <c r="I992" s="85" t="n">
        <v>0.25</v>
      </c>
      <c r="J992" s="86" t="e">
        <f aca="false">INDEX('Закрепление за ДСЕ'!$B:$B,MATCH(H992,'Закрепление за ДСЕ'!A:A,0),0)</f>
        <v>#N/A</v>
      </c>
      <c r="K992" s="86" t="e">
        <f aca="false">INDEX('Закрепление за ДСЕ'!$D:$D,MATCH(H992,'Закрепление за ДСЕ'!A:A,0),0)</f>
        <v>#N/A</v>
      </c>
      <c r="L992" s="79" t="str">
        <f aca="false">IF(F992&gt;0,"Выполнено","")</f>
        <v/>
      </c>
      <c r="M992" s="87" t="n">
        <v>21</v>
      </c>
    </row>
    <row r="993" customFormat="false" ht="15" hidden="false" customHeight="false" outlineLevel="0" collapsed="false">
      <c r="A993" s="81" t="n">
        <v>0.395833333333333</v>
      </c>
      <c r="B993" s="81" t="n">
        <v>0.40625</v>
      </c>
      <c r="C993" s="81" t="n">
        <f aca="false">INDEX(ГРАФИК!$V$6:$V$36,MATCH($B$982,ГРАФИК!$A$6:$A$36,0),0)</f>
        <v>0</v>
      </c>
      <c r="D993" s="82" t="b">
        <f aca="false">IF(LEFTB(C993)="Z",C993,IF(LEFTB(C993)="J",""))</f>
        <v>0</v>
      </c>
      <c r="E993" s="81" t="n">
        <f aca="false">IF(LEFTB(C993)="J",C993,IF(LEFTB(C993)="Z",""))</f>
        <v>0</v>
      </c>
      <c r="F993" s="82" t="n">
        <f aca="false">COUNT_COLOR(ГРАФИК!$V$6:$V$36,3,C993)</f>
        <v>0</v>
      </c>
      <c r="G993" s="83" t="e">
        <f aca="false">IF(D993="",INDEX('Классификатор задач'!$C:$C,MATCH(E993,'Классификатор задач'!$B:$B,0),0),INDEX('Классификатор задач'!$C:$C,MATCH(D993,'Классификатор задач'!$A:$A,0)))</f>
        <v>#N/A</v>
      </c>
      <c r="H993" s="84" t="n">
        <f aca="false">INDEX(ГРАФИК!$W$6:$W$36,MATCH($B$982,ГРАФИК!$A$6:$A$36,0),0)</f>
        <v>0</v>
      </c>
      <c r="I993" s="85" t="n">
        <v>0.25</v>
      </c>
      <c r="J993" s="86" t="e">
        <f aca="false">INDEX('Закрепление за ДСЕ'!$B:$B,MATCH(H993,'Закрепление за ДСЕ'!A:A,0),0)</f>
        <v>#N/A</v>
      </c>
      <c r="K993" s="86" t="e">
        <f aca="false">INDEX('Закрепление за ДСЕ'!$D:$D,MATCH(H993,'Закрепление за ДСЕ'!A:A,0),0)</f>
        <v>#N/A</v>
      </c>
      <c r="L993" s="79" t="str">
        <f aca="false">IF(F993&gt;0,"Выполнено","")</f>
        <v/>
      </c>
      <c r="M993" s="87" t="n">
        <v>21</v>
      </c>
    </row>
    <row r="994" customFormat="false" ht="15" hidden="false" customHeight="false" outlineLevel="0" collapsed="false">
      <c r="A994" s="81" t="n">
        <v>0.40625</v>
      </c>
      <c r="B994" s="81" t="n">
        <v>0.416666666666667</v>
      </c>
      <c r="C994" s="81" t="n">
        <f aca="false">INDEX(ГРАФИК!$X$6:$X$36,MATCH($B$982,ГРАФИК!$A$6:$A$36,0),0)</f>
        <v>0</v>
      </c>
      <c r="D994" s="82" t="b">
        <f aca="false">IF(LEFTB(C994)="Z",C994,IF(LEFTB(C994)="J",""))</f>
        <v>0</v>
      </c>
      <c r="E994" s="81" t="n">
        <f aca="false">IF(LEFTB(C994)="J",C994,IF(LEFTB(C994)="Z",""))</f>
        <v>0</v>
      </c>
      <c r="F994" s="82" t="n">
        <f aca="false">COUNT_COLOR(ГРАФИК!$X$6:$X$36,3,C994)</f>
        <v>0</v>
      </c>
      <c r="G994" s="83" t="e">
        <f aca="false">IF(D994="",INDEX('Классификатор задач'!$C:$C,MATCH(E994,'Классификатор задач'!$B:$B,0),0),INDEX('Классификатор задач'!$C:$C,MATCH(D994,'Классификатор задач'!$A:$A,0)))</f>
        <v>#N/A</v>
      </c>
      <c r="H994" s="84" t="n">
        <f aca="false">INDEX(ГРАФИК!$Y$6:$Y$36,MATCH($B$982,ГРАФИК!$A$6:$A$36,0),0)</f>
        <v>0</v>
      </c>
      <c r="I994" s="85" t="n">
        <v>0.25</v>
      </c>
      <c r="J994" s="86" t="e">
        <f aca="false">INDEX('Закрепление за ДСЕ'!$B:$B,MATCH(H994,'Закрепление за ДСЕ'!A:A,0),0)</f>
        <v>#N/A</v>
      </c>
      <c r="K994" s="86" t="e">
        <f aca="false">INDEX('Закрепление за ДСЕ'!$D:$D,MATCH(H994,'Закрепление за ДСЕ'!A:A,0),0)</f>
        <v>#N/A</v>
      </c>
      <c r="L994" s="79" t="str">
        <f aca="false">IF(F994&gt;0,"Выполнено","")</f>
        <v/>
      </c>
      <c r="M994" s="87" t="n">
        <v>21</v>
      </c>
    </row>
    <row r="995" customFormat="false" ht="15" hidden="false" customHeight="false" outlineLevel="0" collapsed="false">
      <c r="A995" s="81" t="n">
        <v>0.416666666666667</v>
      </c>
      <c r="B995" s="81" t="n">
        <v>0.427083333333333</v>
      </c>
      <c r="C995" s="81" t="n">
        <f aca="false">INDEX(ГРАФИК!$Z$6:$Z$36,MATCH($B$982,ГРАФИК!$A$6:$A$36,0),0)</f>
        <v>0</v>
      </c>
      <c r="D995" s="82" t="b">
        <f aca="false">IF(LEFTB(C995)="Z",C995,IF(LEFTB(C995)="J",""))</f>
        <v>0</v>
      </c>
      <c r="E995" s="81" t="n">
        <f aca="false">IF(LEFTB(C995)="J",C995,IF(LEFTB(C995)="Z",""))</f>
        <v>0</v>
      </c>
      <c r="F995" s="82" t="n">
        <f aca="false">COUNT_COLOR(ГРАФИК!$Z$6:$Z$36,3,C995)</f>
        <v>0</v>
      </c>
      <c r="G995" s="83" t="e">
        <f aca="false">IF(D995="",INDEX('Классификатор задач'!$C:$C,MATCH(E995,'Классификатор задач'!$B:$B,0),0),INDEX('Классификатор задач'!$C:$C,MATCH(D995,'Классификатор задач'!$A:$A,0)))</f>
        <v>#N/A</v>
      </c>
      <c r="H995" s="84" t="n">
        <f aca="false">INDEX(ГРАФИК!$AA$6:$AA$36,MATCH($B$982,ГРАФИК!$A$6:$A$36,0),0)</f>
        <v>0</v>
      </c>
      <c r="I995" s="85" t="n">
        <v>0.25</v>
      </c>
      <c r="J995" s="86" t="e">
        <f aca="false">INDEX('Закрепление за ДСЕ'!$B:$B,MATCH(H995,'Закрепление за ДСЕ'!A:A,0),0)</f>
        <v>#N/A</v>
      </c>
      <c r="K995" s="86" t="e">
        <f aca="false">INDEX('Закрепление за ДСЕ'!$D:$D,MATCH(H995,'Закрепление за ДСЕ'!A:A,0),0)</f>
        <v>#N/A</v>
      </c>
      <c r="L995" s="79" t="str">
        <f aca="false">IF(F995&gt;0,"Выполнено","")</f>
        <v/>
      </c>
      <c r="M995" s="87" t="n">
        <v>21</v>
      </c>
    </row>
    <row r="996" customFormat="false" ht="15" hidden="false" customHeight="false" outlineLevel="0" collapsed="false">
      <c r="A996" s="81" t="n">
        <v>0.427083333333333</v>
      </c>
      <c r="B996" s="81" t="n">
        <v>0.4375</v>
      </c>
      <c r="C996" s="81" t="n">
        <f aca="false">INDEX(ГРАФИК!$AB$6:$AB$36,MATCH($B$982,ГРАФИК!$A$6:$A$36,0),0)</f>
        <v>0</v>
      </c>
      <c r="D996" s="82" t="b">
        <f aca="false">IF(LEFTB(C996)="Z",C996,IF(LEFTB(C996)="J",""))</f>
        <v>0</v>
      </c>
      <c r="E996" s="81" t="n">
        <f aca="false">IF(LEFTB(C996)="J",C996,IF(LEFTB(C996)="Z",""))</f>
        <v>0</v>
      </c>
      <c r="F996" s="82" t="n">
        <f aca="false">COUNT_COLOR(ГРАФИК!$AB$6:$AB$36,3,C996)</f>
        <v>0</v>
      </c>
      <c r="G996" s="83" t="e">
        <f aca="false">IF(D996="",INDEX('Классификатор задач'!$C:$C,MATCH(E996,'Классификатор задач'!$B:$B,0),0),INDEX('Классификатор задач'!$C:$C,MATCH(D996,'Классификатор задач'!$A:$A,0)))</f>
        <v>#N/A</v>
      </c>
      <c r="H996" s="84" t="n">
        <f aca="false">INDEX(ГРАФИК!$AC$6:$AC$36,MATCH($B$982,ГРАФИК!$A$6:$A$36,0),0)</f>
        <v>0</v>
      </c>
      <c r="I996" s="85" t="n">
        <v>0.25</v>
      </c>
      <c r="J996" s="86" t="e">
        <f aca="false">INDEX('Закрепление за ДСЕ'!$B:$B,MATCH(H996,'Закрепление за ДСЕ'!A:A,0),0)</f>
        <v>#N/A</v>
      </c>
      <c r="K996" s="86" t="e">
        <f aca="false">INDEX('Закрепление за ДСЕ'!$D:$D,MATCH(H996,'Закрепление за ДСЕ'!A:A,0),0)</f>
        <v>#N/A</v>
      </c>
      <c r="L996" s="79" t="str">
        <f aca="false">IF(F996&gt;0,"Выполнено","")</f>
        <v/>
      </c>
      <c r="M996" s="87" t="n">
        <v>21</v>
      </c>
    </row>
    <row r="997" customFormat="false" ht="15" hidden="false" customHeight="false" outlineLevel="0" collapsed="false">
      <c r="A997" s="81" t="n">
        <v>0.4375</v>
      </c>
      <c r="B997" s="81" t="n">
        <v>0.447916666666667</v>
      </c>
      <c r="C997" s="81" t="n">
        <f aca="false">INDEX(ГРАФИК!$AD$6:$AD$36,MATCH($B$982,ГРАФИК!$A$6:$A$36,0),0)</f>
        <v>0</v>
      </c>
      <c r="D997" s="82" t="b">
        <f aca="false">IF(LEFTB(C997)="Z",C997,IF(LEFTB(C997)="J",""))</f>
        <v>0</v>
      </c>
      <c r="E997" s="81" t="n">
        <f aca="false">IF(LEFTB(C997)="J",C997,IF(LEFTB(C997)="Z",""))</f>
        <v>0</v>
      </c>
      <c r="F997" s="82" t="n">
        <f aca="false">COUNT_COLOR(ГРАФИК!$AD$6:$AD$36,3,C997)</f>
        <v>0</v>
      </c>
      <c r="G997" s="83" t="e">
        <f aca="false">IF(D997="",INDEX('Классификатор задач'!$C:$C,MATCH(E997,'Классификатор задач'!$B:$B,0),0),INDEX('Классификатор задач'!$C:$C,MATCH(D997,'Классификатор задач'!$A:$A,0)))</f>
        <v>#N/A</v>
      </c>
      <c r="H997" s="84" t="n">
        <f aca="false">INDEX(ГРАФИК!$AE$6:$AE$36,MATCH($B$982,ГРАФИК!$A$6:$A$36,0),0)</f>
        <v>0</v>
      </c>
      <c r="I997" s="85" t="n">
        <v>0.25</v>
      </c>
      <c r="J997" s="86" t="e">
        <f aca="false">INDEX('Закрепление за ДСЕ'!$B:$B,MATCH(H997,'Закрепление за ДСЕ'!A:A,0),0)</f>
        <v>#N/A</v>
      </c>
      <c r="K997" s="86" t="e">
        <f aca="false">INDEX('Закрепление за ДСЕ'!$D:$D,MATCH(H997,'Закрепление за ДСЕ'!A:A,0),0)</f>
        <v>#N/A</v>
      </c>
      <c r="L997" s="79" t="str">
        <f aca="false">IF(F997&gt;0,"Выполнено","")</f>
        <v/>
      </c>
      <c r="M997" s="87" t="n">
        <v>21</v>
      </c>
    </row>
    <row r="998" customFormat="false" ht="15" hidden="false" customHeight="false" outlineLevel="0" collapsed="false">
      <c r="A998" s="81" t="n">
        <v>0.447916666666666</v>
      </c>
      <c r="B998" s="81" t="n">
        <v>0.458333333333333</v>
      </c>
      <c r="C998" s="81" t="n">
        <f aca="false">INDEX(ГРАФИК!$AF$6:$AF$36,MATCH($B$982,ГРАФИК!$A$6:$A$36,0),0)</f>
        <v>0</v>
      </c>
      <c r="D998" s="82" t="b">
        <f aca="false">IF(LEFTB(C998)="Z",C998,IF(LEFTB(C998)="J",""))</f>
        <v>0</v>
      </c>
      <c r="E998" s="81" t="n">
        <f aca="false">IF(LEFTB(C998)="J",C998,IF(LEFTB(C998)="Z",""))</f>
        <v>0</v>
      </c>
      <c r="F998" s="82" t="n">
        <f aca="false">COUNT_COLOR(ГРАФИК!$AF$6:$AF$36,3,C998)</f>
        <v>0</v>
      </c>
      <c r="G998" s="83" t="e">
        <f aca="false">IF(D998="",INDEX('Классификатор задач'!$C:$C,MATCH(E998,'Классификатор задач'!$B:$B,0),0),INDEX('Классификатор задач'!$C:$C,MATCH(D998,'Классификатор задач'!$A:$A,0)))</f>
        <v>#N/A</v>
      </c>
      <c r="H998" s="84" t="n">
        <f aca="false">INDEX(ГРАФИК!$AG$6:$AG$36,MATCH($B$982,ГРАФИК!$A$6:$A$36,0),0)</f>
        <v>0</v>
      </c>
      <c r="I998" s="85" t="n">
        <v>0.25</v>
      </c>
      <c r="J998" s="86" t="e">
        <f aca="false">INDEX('Закрепление за ДСЕ'!$B:$B,MATCH(H998,'Закрепление за ДСЕ'!A:A,0),0)</f>
        <v>#N/A</v>
      </c>
      <c r="K998" s="86" t="e">
        <f aca="false">INDEX('Закрепление за ДСЕ'!$D:$D,MATCH(H998,'Закрепление за ДСЕ'!A:A,0),0)</f>
        <v>#N/A</v>
      </c>
      <c r="L998" s="79" t="str">
        <f aca="false">IF(F998&gt;0,"Выполнено","")</f>
        <v/>
      </c>
      <c r="M998" s="87" t="n">
        <v>21</v>
      </c>
    </row>
    <row r="999" customFormat="false" ht="15" hidden="false" customHeight="false" outlineLevel="0" collapsed="false">
      <c r="A999" s="81" t="n">
        <v>0.458333333333333</v>
      </c>
      <c r="B999" s="81" t="n">
        <v>0.46875</v>
      </c>
      <c r="C999" s="81" t="n">
        <f aca="false">INDEX(ГРАФИК!$AH$6:$AH$36,MATCH($B$982,ГРАФИК!$A$6:$A$36,0),0)</f>
        <v>0</v>
      </c>
      <c r="D999" s="82" t="b">
        <f aca="false">IF(LEFTB(C999)="Z",C999,IF(LEFTB(C999)="J",""))</f>
        <v>0</v>
      </c>
      <c r="E999" s="81" t="n">
        <f aca="false">IF(LEFTB(C999)="J",C999,IF(LEFTB(C999)="Z",""))</f>
        <v>0</v>
      </c>
      <c r="F999" s="82" t="n">
        <f aca="false">COUNT_COLOR(ГРАФИК!$AH$6:$AH$36,3,C999)</f>
        <v>0</v>
      </c>
      <c r="G999" s="83" t="e">
        <f aca="false">IF(D999="",INDEX('Классификатор задач'!$C:$C,MATCH(E999,'Классификатор задач'!$B:$B,0),0),INDEX('Классификатор задач'!$C:$C,MATCH(D999,'Классификатор задач'!$A:$A,0)))</f>
        <v>#N/A</v>
      </c>
      <c r="H999" s="84" t="n">
        <f aca="false">INDEX(ГРАФИК!$AI$6:$AI$36,MATCH($B$982,ГРАФИК!$A$6:$A$36,0),0)</f>
        <v>0</v>
      </c>
      <c r="I999" s="85" t="n">
        <v>0.25</v>
      </c>
      <c r="J999" s="86" t="e">
        <f aca="false">INDEX('Закрепление за ДСЕ'!$B:$B,MATCH(H999,'Закрепление за ДСЕ'!A:A,0),0)</f>
        <v>#N/A</v>
      </c>
      <c r="K999" s="86" t="e">
        <f aca="false">INDEX('Закрепление за ДСЕ'!$D:$D,MATCH(H999,'Закрепление за ДСЕ'!A:A,0),0)</f>
        <v>#N/A</v>
      </c>
      <c r="L999" s="79" t="str">
        <f aca="false">IF(F999&gt;0,"Выполнено","")</f>
        <v/>
      </c>
      <c r="M999" s="87" t="n">
        <v>21</v>
      </c>
    </row>
    <row r="1000" customFormat="false" ht="15" hidden="false" customHeight="false" outlineLevel="0" collapsed="false">
      <c r="A1000" s="81" t="n">
        <v>0.46875</v>
      </c>
      <c r="B1000" s="81" t="n">
        <v>0.479166666666667</v>
      </c>
      <c r="C1000" s="81" t="n">
        <f aca="false">INDEX(ГРАФИК!$AJ$6:$AJ$36,MATCH($B$982,ГРАФИК!$A$6:$A$36,0),0)</f>
        <v>0</v>
      </c>
      <c r="D1000" s="82" t="b">
        <f aca="false">IF(LEFTB(C1000)="Z",C1000,IF(LEFTB(C1000)="J",""))</f>
        <v>0</v>
      </c>
      <c r="E1000" s="81" t="n">
        <f aca="false">IF(LEFTB(C1000)="J",C1000,IF(LEFTB(C1000)="Z",""))</f>
        <v>0</v>
      </c>
      <c r="F1000" s="82" t="n">
        <f aca="false">COUNT_COLOR(ГРАФИК!$AJ$6:$AJ$36,3,C1000)</f>
        <v>0</v>
      </c>
      <c r="G1000" s="83" t="e">
        <f aca="false">IF(D1000="",INDEX('Классификатор задач'!$C:$C,MATCH(E1000,'Классификатор задач'!$B:$B,0),0),INDEX('Классификатор задач'!$C:$C,MATCH(D1000,'Классификатор задач'!$A:$A,0)))</f>
        <v>#N/A</v>
      </c>
      <c r="H1000" s="84" t="n">
        <f aca="false">INDEX(ГРАФИК!$AK$6:$AK$36,MATCH($B$982,ГРАФИК!$A$6:$A$36,0),0)</f>
        <v>0</v>
      </c>
      <c r="I1000" s="85" t="n">
        <v>0.25</v>
      </c>
      <c r="J1000" s="86" t="e">
        <f aca="false">INDEX('Закрепление за ДСЕ'!$B:$B,MATCH(H1000,'Закрепление за ДСЕ'!A:A,0),0)</f>
        <v>#N/A</v>
      </c>
      <c r="K1000" s="86" t="e">
        <f aca="false">INDEX('Закрепление за ДСЕ'!$D:$D,MATCH(H1000,'Закрепление за ДСЕ'!A:A,0),0)</f>
        <v>#N/A</v>
      </c>
      <c r="L1000" s="79" t="str">
        <f aca="false">IF(F1000&gt;0,"Выполнено","")</f>
        <v/>
      </c>
      <c r="M1000" s="87" t="n">
        <v>21</v>
      </c>
    </row>
    <row r="1001" customFormat="false" ht="15" hidden="false" customHeight="false" outlineLevel="0" collapsed="false">
      <c r="A1001" s="81" t="n">
        <v>0.479166666666666</v>
      </c>
      <c r="B1001" s="81" t="n">
        <v>0.489583333333333</v>
      </c>
      <c r="C1001" s="81" t="n">
        <f aca="false">INDEX(ГРАФИК!$AL$6:$AL$36,MATCH($B$982,ГРАФИК!$A$6:$A$36,0),0)</f>
        <v>0</v>
      </c>
      <c r="D1001" s="82" t="b">
        <f aca="false">IF(LEFTB(C1001)="Z",C1001,IF(LEFTB(C1001)="J",""))</f>
        <v>0</v>
      </c>
      <c r="E1001" s="81" t="n">
        <f aca="false">IF(LEFTB(C1001)="J",C1001,IF(LEFTB(C1001)="Z",""))</f>
        <v>0</v>
      </c>
      <c r="F1001" s="82" t="n">
        <f aca="false">COUNT_COLOR(ГРАФИК!$AL$6:$AL$36,3,C1001)</f>
        <v>0</v>
      </c>
      <c r="G1001" s="83" t="e">
        <f aca="false">IF(D1001="",INDEX('Классификатор задач'!$C:$C,MATCH(E1001,'Классификатор задач'!$B:$B,0),0),INDEX('Классификатор задач'!$C:$C,MATCH(D1001,'Классификатор задач'!$A:$A,0)))</f>
        <v>#N/A</v>
      </c>
      <c r="H1001" s="84" t="n">
        <f aca="false">INDEX(ГРАФИК!$AM$6:$AM$36,MATCH($B$982,ГРАФИК!$A$6:$A$36,0),0)</f>
        <v>0</v>
      </c>
      <c r="I1001" s="85" t="n">
        <v>0.25</v>
      </c>
      <c r="J1001" s="86" t="e">
        <f aca="false">INDEX('Закрепление за ДСЕ'!$B:$B,MATCH(H1001,'Закрепление за ДСЕ'!A:A,0),0)</f>
        <v>#N/A</v>
      </c>
      <c r="K1001" s="86" t="e">
        <f aca="false">INDEX('Закрепление за ДСЕ'!$D:$D,MATCH(H1001,'Закрепление за ДСЕ'!A:A,0),0)</f>
        <v>#N/A</v>
      </c>
      <c r="L1001" s="79" t="str">
        <f aca="false">IF(F1001&gt;0,"Выполнено","")</f>
        <v/>
      </c>
      <c r="M1001" s="87" t="n">
        <v>21</v>
      </c>
    </row>
    <row r="1002" customFormat="false" ht="15" hidden="false" customHeight="false" outlineLevel="0" collapsed="false">
      <c r="A1002" s="81" t="n">
        <v>0.489583333333333</v>
      </c>
      <c r="B1002" s="81" t="n">
        <v>0.5</v>
      </c>
      <c r="C1002" s="81" t="n">
        <f aca="false">INDEX(ГРАФИК!$AN$6:$AN$36,MATCH($B$982,ГРАФИК!$A$6:$A$36,0),0)</f>
        <v>0</v>
      </c>
      <c r="D1002" s="82" t="b">
        <f aca="false">IF(LEFTB(C1002)="Z",C1002,IF(LEFTB(C1002)="J",""))</f>
        <v>0</v>
      </c>
      <c r="E1002" s="81" t="n">
        <f aca="false">IF(LEFTB(C1002)="J",C1002,IF(LEFTB(C1002)="Z",""))</f>
        <v>0</v>
      </c>
      <c r="F1002" s="82" t="n">
        <f aca="false">COUNT_COLOR(ГРАФИК!$AN$6:$AN$36,3,C1002)</f>
        <v>0</v>
      </c>
      <c r="G1002" s="83" t="e">
        <f aca="false">IF(D1002="",INDEX('Классификатор задач'!$C:$C,MATCH(E1002,'Классификатор задач'!$B:$B,0),0),INDEX('Классификатор задач'!$C:$C,MATCH(D1002,'Классификатор задач'!$A:$A,0)))</f>
        <v>#N/A</v>
      </c>
      <c r="H1002" s="84" t="n">
        <f aca="false">INDEX(ГРАФИК!$AO$6:$AO$36,MATCH($B$982,ГРАФИК!$A$6:$A$36,0),0)</f>
        <v>0</v>
      </c>
      <c r="I1002" s="85" t="n">
        <v>0.25</v>
      </c>
      <c r="J1002" s="86" t="e">
        <f aca="false">INDEX('Закрепление за ДСЕ'!$B:$B,MATCH(H1002,'Закрепление за ДСЕ'!A:A,0),0)</f>
        <v>#N/A</v>
      </c>
      <c r="K1002" s="86" t="e">
        <f aca="false">INDEX('Закрепление за ДСЕ'!$D:$D,MATCH(H1002,'Закрепление за ДСЕ'!A:A,0),0)</f>
        <v>#N/A</v>
      </c>
      <c r="L1002" s="79" t="str">
        <f aca="false">IF(F1002&gt;0,"Выполнено","")</f>
        <v/>
      </c>
      <c r="M1002" s="87" t="n">
        <v>21</v>
      </c>
    </row>
    <row r="1003" customFormat="false" ht="15" hidden="false" customHeight="false" outlineLevel="0" collapsed="false">
      <c r="A1003" s="81" t="n">
        <v>0.5</v>
      </c>
      <c r="B1003" s="81" t="n">
        <v>0.510416666666667</v>
      </c>
      <c r="C1003" s="81" t="n">
        <f aca="false">INDEX(ГРАФИК!$AP$6:$AP$36,MATCH($B$982,ГРАФИК!$A$6:$A$36,0),0)</f>
        <v>0</v>
      </c>
      <c r="D1003" s="82" t="b">
        <f aca="false">IF(LEFTB(C1003)="Z",C1003,IF(LEFTB(C1003)="J",""))</f>
        <v>0</v>
      </c>
      <c r="E1003" s="81" t="n">
        <f aca="false">IF(LEFTB(C1003)="J",C1003,IF(LEFTB(C1003)="Z",""))</f>
        <v>0</v>
      </c>
      <c r="F1003" s="82" t="n">
        <f aca="false">COUNT_COLOR(ГРАФИК!$AP$6:$AP$36,3,C1003)</f>
        <v>0</v>
      </c>
      <c r="G1003" s="83" t="e">
        <f aca="false">IF(D1003="",INDEX('Классификатор задач'!$C:$C,MATCH(E1003,'Классификатор задач'!$B:$B,0),0),INDEX('Классификатор задач'!$C:$C,MATCH(D1003,'Классификатор задач'!$A:$A,0)))</f>
        <v>#N/A</v>
      </c>
      <c r="H1003" s="84" t="n">
        <f aca="false">INDEX(ГРАФИК!$AQ$6:$AQ$36,MATCH($B$982,ГРАФИК!$A$6:$A$36,0),0)</f>
        <v>0</v>
      </c>
      <c r="I1003" s="85" t="n">
        <v>0.25</v>
      </c>
      <c r="J1003" s="86" t="e">
        <f aca="false">INDEX('Закрепление за ДСЕ'!$B:$B,MATCH(H1003,'Закрепление за ДСЕ'!A:A,0),0)</f>
        <v>#N/A</v>
      </c>
      <c r="K1003" s="86" t="e">
        <f aca="false">INDEX('Закрепление за ДСЕ'!$D:$D,MATCH(H1003,'Закрепление за ДСЕ'!A:A,0),0)</f>
        <v>#N/A</v>
      </c>
      <c r="L1003" s="79" t="str">
        <f aca="false">IF(F1003&gt;0,"Выполнено","")</f>
        <v/>
      </c>
      <c r="M1003" s="87" t="n">
        <v>21</v>
      </c>
    </row>
    <row r="1004" customFormat="false" ht="15" hidden="false" customHeight="false" outlineLevel="0" collapsed="false">
      <c r="A1004" s="81" t="n">
        <v>0.510416666666666</v>
      </c>
      <c r="B1004" s="81" t="n">
        <v>0.520833333333333</v>
      </c>
      <c r="C1004" s="81" t="n">
        <f aca="false">INDEX(ГРАФИК!$AR$6:$AR$36,MATCH($B$982,ГРАФИК!$A$6:$A$36,0),0)</f>
        <v>0</v>
      </c>
      <c r="D1004" s="82" t="b">
        <f aca="false">IF(LEFTB(C1004)="Z",C1004,IF(LEFTB(C1004)="J",""))</f>
        <v>0</v>
      </c>
      <c r="E1004" s="81" t="n">
        <f aca="false">IF(LEFTB(C1004)="J",C1004,IF(LEFTB(C1004)="Z",""))</f>
        <v>0</v>
      </c>
      <c r="F1004" s="82" t="n">
        <f aca="false">COUNT_COLOR(ГРАФИК!$AR$6:$AR$36,3,C1004)</f>
        <v>0</v>
      </c>
      <c r="G1004" s="83" t="e">
        <f aca="false">IF(D1004="",INDEX('Классификатор задач'!$C:$C,MATCH(E1004,'Классификатор задач'!$B:$B,0),0),INDEX('Классификатор задач'!$C:$C,MATCH(D1004,'Классификатор задач'!$A:$A,0)))</f>
        <v>#N/A</v>
      </c>
      <c r="H1004" s="84" t="n">
        <f aca="false">INDEX(ГРАФИК!$AS$6:$AS$36,MATCH($B$982,ГРАФИК!$A$6:$A$36,0),0)</f>
        <v>0</v>
      </c>
      <c r="I1004" s="85" t="n">
        <v>0.25</v>
      </c>
      <c r="J1004" s="86" t="e">
        <f aca="false">INDEX('Закрепление за ДСЕ'!$B:$B,MATCH(H1004,'Закрепление за ДСЕ'!A:A,0),0)</f>
        <v>#N/A</v>
      </c>
      <c r="K1004" s="86" t="e">
        <f aca="false">INDEX('Закрепление за ДСЕ'!$D:$D,MATCH(H1004,'Закрепление за ДСЕ'!A:A,0),0)</f>
        <v>#N/A</v>
      </c>
      <c r="L1004" s="79" t="str">
        <f aca="false">IF(F1004&gt;0,"Выполнено","")</f>
        <v/>
      </c>
      <c r="M1004" s="87" t="n">
        <v>21</v>
      </c>
    </row>
    <row r="1005" customFormat="false" ht="15" hidden="false" customHeight="false" outlineLevel="0" collapsed="false">
      <c r="A1005" s="81" t="n">
        <v>0.520833333333333</v>
      </c>
      <c r="B1005" s="81" t="n">
        <v>0.53125</v>
      </c>
      <c r="C1005" s="81" t="n">
        <f aca="false">INDEX(ГРАФИК!$AT$6:$AT$36,MATCH($B$982,ГРАФИК!$A$6:$A$36,0),0)</f>
        <v>0</v>
      </c>
      <c r="D1005" s="82" t="b">
        <f aca="false">IF(LEFTB(C1005)="Z",C1005,IF(LEFTB(C1005)="J",""))</f>
        <v>0</v>
      </c>
      <c r="E1005" s="81" t="n">
        <f aca="false">IF(LEFTB(C1005)="J",C1005,IF(LEFTB(C1005)="Z",""))</f>
        <v>0</v>
      </c>
      <c r="F1005" s="82" t="n">
        <f aca="false">COUNT_COLOR(ГРАФИК!$AT$6:$AT$36,3,C1005)</f>
        <v>0</v>
      </c>
      <c r="G1005" s="83" t="e">
        <f aca="false">IF(D1005="",INDEX('Классификатор задач'!$C:$C,MATCH(E1005,'Классификатор задач'!$B:$B,0),0),INDEX('Классификатор задач'!$C:$C,MATCH(D1005,'Классификатор задач'!$A:$A,0)))</f>
        <v>#N/A</v>
      </c>
      <c r="H1005" s="84" t="n">
        <f aca="false">INDEX(ГРАФИК!$AU$6:$AU$36,MATCH($B$982,ГРАФИК!$A$6:$A$36,0),0)</f>
        <v>0</v>
      </c>
      <c r="I1005" s="85" t="n">
        <v>0.25</v>
      </c>
      <c r="J1005" s="86" t="e">
        <f aca="false">INDEX('Закрепление за ДСЕ'!$B:$B,MATCH(H1005,'Закрепление за ДСЕ'!A:A,0),0)</f>
        <v>#N/A</v>
      </c>
      <c r="K1005" s="86" t="e">
        <f aca="false">INDEX('Закрепление за ДСЕ'!$D:$D,MATCH(H1005,'Закрепление за ДСЕ'!A:A,0),0)</f>
        <v>#N/A</v>
      </c>
      <c r="L1005" s="79" t="str">
        <f aca="false">IF(F1005&gt;0,"Выполнено","")</f>
        <v/>
      </c>
      <c r="M1005" s="87" t="n">
        <v>21</v>
      </c>
    </row>
    <row r="1006" customFormat="false" ht="15" hidden="false" customHeight="false" outlineLevel="0" collapsed="false">
      <c r="A1006" s="81" t="n">
        <v>0.531249999999999</v>
      </c>
      <c r="B1006" s="81" t="n">
        <v>0.541666666666667</v>
      </c>
      <c r="C1006" s="81" t="n">
        <f aca="false">INDEX(ГРАФИК!$AV$6:$AV$36,MATCH($B$982,ГРАФИК!$A$6:$A$36,0),0)</f>
        <v>0</v>
      </c>
      <c r="D1006" s="82" t="b">
        <f aca="false">IF(LEFTB(C1006)="Z",C1006,IF(LEFTB(C1006)="J",""))</f>
        <v>0</v>
      </c>
      <c r="E1006" s="81" t="n">
        <f aca="false">IF(LEFTB(C1006)="J",C1006,IF(LEFTB(C1006)="Z",""))</f>
        <v>0</v>
      </c>
      <c r="F1006" s="82" t="n">
        <f aca="false">COUNT_COLOR(ГРАФИК!$AV$6:$AV$36,3,C1006)</f>
        <v>0</v>
      </c>
      <c r="G1006" s="83" t="e">
        <f aca="false">IF(D1006="",INDEX('Классификатор задач'!$C:$C,MATCH(E1006,'Классификатор задач'!$B:$B,0),0),INDEX('Классификатор задач'!$C:$C,MATCH(D1006,'Классификатор задач'!$A:$A,0)))</f>
        <v>#N/A</v>
      </c>
      <c r="H1006" s="84" t="n">
        <f aca="false">INDEX(ГРАФИК!$AW$6:$AW$36,MATCH($B$982,ГРАФИК!$A$6:$A$36,0),0)</f>
        <v>0</v>
      </c>
      <c r="I1006" s="85" t="n">
        <v>0.25</v>
      </c>
      <c r="J1006" s="86" t="e">
        <f aca="false">INDEX('Закрепление за ДСЕ'!$B:$B,MATCH(H1006,'Закрепление за ДСЕ'!A:A,0),0)</f>
        <v>#N/A</v>
      </c>
      <c r="K1006" s="86" t="e">
        <f aca="false">INDEX('Закрепление за ДСЕ'!$D:$D,MATCH(H1006,'Закрепление за ДСЕ'!A:A,0),0)</f>
        <v>#N/A</v>
      </c>
      <c r="L1006" s="79" t="str">
        <f aca="false">IF(F1006&gt;0,"Выполнено","")</f>
        <v/>
      </c>
      <c r="M1006" s="87" t="n">
        <v>21</v>
      </c>
    </row>
    <row r="1007" customFormat="false" ht="15" hidden="false" customHeight="false" outlineLevel="0" collapsed="false">
      <c r="A1007" s="81" t="n">
        <v>0.541666666666666</v>
      </c>
      <c r="B1007" s="81" t="n">
        <v>0.552083333333333</v>
      </c>
      <c r="C1007" s="81" t="n">
        <f aca="false">INDEX(ГРАФИК!$AX$6:$AX$36,MATCH($B$982,ГРАФИК!$A$6:$A$36,0),0)</f>
        <v>0</v>
      </c>
      <c r="D1007" s="82" t="b">
        <f aca="false">IF(LEFTB(C1007)="Z",C1007,IF(LEFTB(C1007)="J",""))</f>
        <v>0</v>
      </c>
      <c r="E1007" s="81" t="n">
        <f aca="false">IF(LEFTB(C1007)="J",C1007,IF(LEFTB(C1007)="Z",""))</f>
        <v>0</v>
      </c>
      <c r="F1007" s="82" t="n">
        <f aca="false">COUNT_COLOR(ГРАФИК!$AX$6:$AX$36,3,C1007)</f>
        <v>0</v>
      </c>
      <c r="G1007" s="83" t="e">
        <f aca="false">IF(D1007="",INDEX('Классификатор задач'!$C:$C,MATCH(E1007,'Классификатор задач'!$B:$B,0),0),INDEX('Классификатор задач'!$C:$C,MATCH(D1007,'Классификатор задач'!$A:$A,0)))</f>
        <v>#N/A</v>
      </c>
      <c r="H1007" s="84" t="n">
        <f aca="false">INDEX(ГРАФИК!$AY$6:$AY$36,MATCH($B$982,ГРАФИК!$A$6:$A$36,0),0)</f>
        <v>0</v>
      </c>
      <c r="I1007" s="85" t="n">
        <v>0.25</v>
      </c>
      <c r="J1007" s="86" t="e">
        <f aca="false">INDEX('Закрепление за ДСЕ'!$B:$B,MATCH(H1007,'Закрепление за ДСЕ'!A:A,0),0)</f>
        <v>#N/A</v>
      </c>
      <c r="K1007" s="86" t="e">
        <f aca="false">INDEX('Закрепление за ДСЕ'!$D:$D,MATCH(H1007,'Закрепление за ДСЕ'!A:A,0),0)</f>
        <v>#N/A</v>
      </c>
      <c r="L1007" s="79" t="str">
        <f aca="false">IF(F1007&gt;0,"Выполнено","")</f>
        <v/>
      </c>
      <c r="M1007" s="87" t="n">
        <v>21</v>
      </c>
    </row>
    <row r="1008" customFormat="false" ht="15" hidden="false" customHeight="false" outlineLevel="0" collapsed="false">
      <c r="A1008" s="81" t="n">
        <v>0.552083333333333</v>
      </c>
      <c r="B1008" s="81" t="n">
        <v>0.5625</v>
      </c>
      <c r="C1008" s="81" t="n">
        <f aca="false">INDEX(ГРАФИК!$AZ$6:$AZ$36,MATCH($B$982,ГРАФИК!$A$6:$A$36,0),0)</f>
        <v>0</v>
      </c>
      <c r="D1008" s="82" t="b">
        <f aca="false">IF(LEFTB(C1008)="Z",C1008,IF(LEFTB(C1008)="J",""))</f>
        <v>0</v>
      </c>
      <c r="E1008" s="81" t="n">
        <f aca="false">IF(LEFTB(C1008)="J",C1008,IF(LEFTB(C1008)="Z",""))</f>
        <v>0</v>
      </c>
      <c r="F1008" s="82" t="n">
        <f aca="false">COUNT_COLOR(ГРАФИК!$AZ$6:$AZ$36,3,C1008)</f>
        <v>0</v>
      </c>
      <c r="G1008" s="83" t="e">
        <f aca="false">IF(D1008="",INDEX('Классификатор задач'!$C:$C,MATCH(E1008,'Классификатор задач'!$B:$B,0),0),INDEX('Классификатор задач'!$C:$C,MATCH(D1008,'Классификатор задач'!$A:$A,0)))</f>
        <v>#N/A</v>
      </c>
      <c r="H1008" s="84" t="n">
        <f aca="false">INDEX(ГРАФИК!$BA$6:$BA$36,MATCH($B$982,ГРАФИК!$A$6:$A$36,0),0)</f>
        <v>0</v>
      </c>
      <c r="I1008" s="85" t="n">
        <v>0.25</v>
      </c>
      <c r="J1008" s="86" t="e">
        <f aca="false">INDEX('Закрепление за ДСЕ'!$B:$B,MATCH(H1008,'Закрепление за ДСЕ'!A:A,0),0)</f>
        <v>#N/A</v>
      </c>
      <c r="K1008" s="86" t="e">
        <f aca="false">INDEX('Закрепление за ДСЕ'!$D:$D,MATCH(H1008,'Закрепление за ДСЕ'!A:A,0),0)</f>
        <v>#N/A</v>
      </c>
      <c r="L1008" s="79" t="str">
        <f aca="false">IF(F1008&gt;0,"Выполнено","")</f>
        <v/>
      </c>
      <c r="M1008" s="87" t="n">
        <v>21</v>
      </c>
    </row>
    <row r="1009" customFormat="false" ht="15" hidden="false" customHeight="false" outlineLevel="0" collapsed="false">
      <c r="A1009" s="81" t="n">
        <v>0.562499999999999</v>
      </c>
      <c r="B1009" s="81" t="n">
        <v>0.572916666666667</v>
      </c>
      <c r="C1009" s="81" t="n">
        <f aca="false">INDEX(ГРАФИК!$BB$6:$BB$36,MATCH($B$982,ГРАФИК!$A$6:$A$36,0),0)</f>
        <v>0</v>
      </c>
      <c r="D1009" s="82" t="b">
        <f aca="false">IF(LEFTB(C1009)="Z",C1009,IF(LEFTB(C1009)="J",""))</f>
        <v>0</v>
      </c>
      <c r="E1009" s="81" t="n">
        <f aca="false">IF(LEFTB(C1009)="J",C1009,IF(LEFTB(C1009)="Z",""))</f>
        <v>0</v>
      </c>
      <c r="F1009" s="82" t="n">
        <f aca="false">COUNT_COLOR(ГРАФИК!$BB$6:$BB$36,3,C1009)</f>
        <v>0</v>
      </c>
      <c r="G1009" s="83" t="e">
        <f aca="false">IF(D1009="",INDEX('Классификатор задач'!$C:$C,MATCH(E1009,'Классификатор задач'!$B:$B,0),0),INDEX('Классификатор задач'!$C:$C,MATCH(D1009,'Классификатор задач'!$A:$A,0)))</f>
        <v>#N/A</v>
      </c>
      <c r="H1009" s="84" t="n">
        <f aca="false">INDEX(ГРАФИК!$BC$6:$BC$36,MATCH($B$982,ГРАФИК!$A$6:$A$36,0),0)</f>
        <v>0</v>
      </c>
      <c r="I1009" s="85" t="n">
        <v>0.25</v>
      </c>
      <c r="J1009" s="86" t="e">
        <f aca="false">INDEX('Закрепление за ДСЕ'!$B:$B,MATCH(H1009,'Закрепление за ДСЕ'!A:A,0),0)</f>
        <v>#N/A</v>
      </c>
      <c r="K1009" s="86" t="e">
        <f aca="false">INDEX('Закрепление за ДСЕ'!$D:$D,MATCH(H1009,'Закрепление за ДСЕ'!A:A,0),0)</f>
        <v>#N/A</v>
      </c>
      <c r="L1009" s="79" t="str">
        <f aca="false">IF(F1009&gt;0,"Выполнено","")</f>
        <v/>
      </c>
      <c r="M1009" s="87" t="n">
        <v>21</v>
      </c>
    </row>
    <row r="1010" customFormat="false" ht="15" hidden="false" customHeight="false" outlineLevel="0" collapsed="false">
      <c r="A1010" s="81" t="n">
        <v>0.572916666666666</v>
      </c>
      <c r="B1010" s="81" t="n">
        <v>0.583333333333333</v>
      </c>
      <c r="C1010" s="81" t="n">
        <f aca="false">INDEX(ГРАФИК!$BD$6:$BD$36,MATCH($B$982,ГРАФИК!$A$6:$A$36,0),0)</f>
        <v>0</v>
      </c>
      <c r="D1010" s="82" t="b">
        <f aca="false">IF(LEFTB(C1010)="Z",C1010,IF(LEFTB(C1010)="J",""))</f>
        <v>0</v>
      </c>
      <c r="E1010" s="81" t="n">
        <f aca="false">IF(LEFTB(C1010)="J",C1010,IF(LEFTB(C1010)="Z",""))</f>
        <v>0</v>
      </c>
      <c r="F1010" s="82" t="n">
        <f aca="false">COUNT_COLOR(ГРАФИК!$BD$6:$BD$36,3,C1010)</f>
        <v>0</v>
      </c>
      <c r="G1010" s="83" t="e">
        <f aca="false">IF(D1010="",INDEX('Классификатор задач'!$C:$C,MATCH(E1010,'Классификатор задач'!$B:$B,0),0),INDEX('Классификатор задач'!$C:$C,MATCH(D1010,'Классификатор задач'!$A:$A,0)))</f>
        <v>#N/A</v>
      </c>
      <c r="H1010" s="84" t="n">
        <f aca="false">INDEX(ГРАФИК!$BE$6:$BE$36,MATCH($B$982,ГРАФИК!$A$6:$A$36,0),0)</f>
        <v>0</v>
      </c>
      <c r="I1010" s="85" t="n">
        <v>0.25</v>
      </c>
      <c r="J1010" s="86" t="e">
        <f aca="false">INDEX('Закрепление за ДСЕ'!$B:$B,MATCH(H1010,'Закрепление за ДСЕ'!A:A,0),0)</f>
        <v>#N/A</v>
      </c>
      <c r="K1010" s="86" t="e">
        <f aca="false">INDEX('Закрепление за ДСЕ'!$D:$D,MATCH(H1010,'Закрепление за ДСЕ'!A:A,0),0)</f>
        <v>#N/A</v>
      </c>
      <c r="L1010" s="79" t="str">
        <f aca="false">IF(F1010&gt;0,"Выполнено","")</f>
        <v/>
      </c>
      <c r="M1010" s="87" t="n">
        <v>21</v>
      </c>
    </row>
    <row r="1011" customFormat="false" ht="15" hidden="false" customHeight="false" outlineLevel="0" collapsed="false">
      <c r="A1011" s="81" t="n">
        <v>0.583333333333333</v>
      </c>
      <c r="B1011" s="81" t="n">
        <v>0.59375</v>
      </c>
      <c r="C1011" s="81" t="n">
        <f aca="false">INDEX(ГРАФИК!$BF$6:$BF$36,MATCH($B$982,ГРАФИК!$A$6:$A$36,0),0)</f>
        <v>0</v>
      </c>
      <c r="D1011" s="82" t="b">
        <f aca="false">IF(LEFTB(C1011)="Z",C1011,IF(LEFTB(C1011)="J",""))</f>
        <v>0</v>
      </c>
      <c r="E1011" s="81" t="n">
        <f aca="false">IF(LEFTB(C1011)="J",C1011,IF(LEFTB(C1011)="Z",""))</f>
        <v>0</v>
      </c>
      <c r="F1011" s="82" t="n">
        <f aca="false">COUNT_COLOR(ГРАФИК!$BF$6:$BF$36,3,C1011)</f>
        <v>0</v>
      </c>
      <c r="G1011" s="83" t="e">
        <f aca="false">IF(D1011="",INDEX('Классификатор задач'!$C:$C,MATCH(E1011,'Классификатор задач'!$B:$B,0),0),INDEX('Классификатор задач'!$C:$C,MATCH(D1011,'Классификатор задач'!$A:$A,0)))</f>
        <v>#N/A</v>
      </c>
      <c r="H1011" s="84" t="n">
        <f aca="false">INDEX(ГРАФИК!$BG$6:$BG$36,MATCH($B$982,ГРАФИК!$A$6:$A$36,0),0)</f>
        <v>0</v>
      </c>
      <c r="I1011" s="85" t="n">
        <v>0.25</v>
      </c>
      <c r="J1011" s="86" t="e">
        <f aca="false">INDEX('Закрепление за ДСЕ'!$B:$B,MATCH(H1011,'Закрепление за ДСЕ'!A:A,0),0)</f>
        <v>#N/A</v>
      </c>
      <c r="K1011" s="86" t="e">
        <f aca="false">INDEX('Закрепление за ДСЕ'!$D:$D,MATCH(H1011,'Закрепление за ДСЕ'!A:A,0),0)</f>
        <v>#N/A</v>
      </c>
      <c r="L1011" s="79" t="str">
        <f aca="false">IF(F1011&gt;0,"Выполнено","")</f>
        <v/>
      </c>
      <c r="M1011" s="87" t="n">
        <v>21</v>
      </c>
    </row>
    <row r="1012" customFormat="false" ht="15" hidden="false" customHeight="false" outlineLevel="0" collapsed="false">
      <c r="A1012" s="81" t="n">
        <v>0.593749999999999</v>
      </c>
      <c r="B1012" s="81" t="n">
        <v>0.604166666666667</v>
      </c>
      <c r="C1012" s="81" t="n">
        <f aca="false">INDEX(ГРАФИК!$BH$6:$BH$36,MATCH($B$982,ГРАФИК!$A$6:$A$36,0),0)</f>
        <v>0</v>
      </c>
      <c r="D1012" s="82" t="b">
        <f aca="false">IF(LEFTB(C1012)="Z",C1012,IF(LEFTB(C1012)="J",""))</f>
        <v>0</v>
      </c>
      <c r="E1012" s="81" t="n">
        <f aca="false">IF(LEFTB(C1012)="J",C1012,IF(LEFTB(C1012)="Z",""))</f>
        <v>0</v>
      </c>
      <c r="F1012" s="82" t="n">
        <f aca="false">COUNT_COLOR(ГРАФИК!$BH$6:$BH$36,3,C1012)</f>
        <v>0</v>
      </c>
      <c r="G1012" s="83" t="e">
        <f aca="false">IF(D1012="",INDEX('Классификатор задач'!$C:$C,MATCH(E1012,'Классификатор задач'!$B:$B,0),0),INDEX('Классификатор задач'!$C:$C,MATCH(D1012,'Классификатор задач'!$A:$A,0)))</f>
        <v>#N/A</v>
      </c>
      <c r="H1012" s="84" t="n">
        <f aca="false">INDEX(ГРАФИК!$BI$6:$BI$36,MATCH($B$982,ГРАФИК!$A$6:$A$36,0),0)</f>
        <v>0</v>
      </c>
      <c r="I1012" s="85" t="n">
        <v>0.25</v>
      </c>
      <c r="J1012" s="86" t="e">
        <f aca="false">INDEX('Закрепление за ДСЕ'!$B:$B,MATCH(H1012,'Закрепление за ДСЕ'!A:A,0),0)</f>
        <v>#N/A</v>
      </c>
      <c r="K1012" s="86" t="e">
        <f aca="false">INDEX('Закрепление за ДСЕ'!$D:$D,MATCH(H1012,'Закрепление за ДСЕ'!A:A,0),0)</f>
        <v>#N/A</v>
      </c>
      <c r="L1012" s="79" t="str">
        <f aca="false">IF(F1012&gt;0,"Выполнено","")</f>
        <v/>
      </c>
      <c r="M1012" s="87" t="n">
        <v>21</v>
      </c>
    </row>
    <row r="1013" customFormat="false" ht="15" hidden="false" customHeight="false" outlineLevel="0" collapsed="false">
      <c r="A1013" s="81" t="n">
        <v>0.604166666666666</v>
      </c>
      <c r="B1013" s="81" t="n">
        <v>0.614583333333334</v>
      </c>
      <c r="C1013" s="81" t="n">
        <f aca="false">INDEX(ГРАФИК!$BJ$6:$BJ$36,MATCH($B$982,ГРАФИК!$A$6:$A$36,0),0)</f>
        <v>0</v>
      </c>
      <c r="D1013" s="82" t="b">
        <f aca="false">IF(LEFTB(C1013)="Z",C1013,IF(LEFTB(C1013)="J",""))</f>
        <v>0</v>
      </c>
      <c r="E1013" s="81" t="n">
        <f aca="false">IF(LEFTB(C1013)="J",C1013,IF(LEFTB(C1013)="Z",""))</f>
        <v>0</v>
      </c>
      <c r="F1013" s="82" t="n">
        <f aca="false">COUNT_COLOR(ГРАФИК!$BJ$6:$BJ$36,3,C1013)</f>
        <v>0</v>
      </c>
      <c r="G1013" s="83" t="e">
        <f aca="false">IF(D1013="",INDEX('Классификатор задач'!$C:$C,MATCH(E1013,'Классификатор задач'!$B:$B,0),0),INDEX('Классификатор задач'!$C:$C,MATCH(D1013,'Классификатор задач'!$A:$A,0)))</f>
        <v>#N/A</v>
      </c>
      <c r="H1013" s="84" t="n">
        <f aca="false">INDEX(ГРАФИК!$BK$6:$BK$36,MATCH($B$982,ГРАФИК!$A$6:$A$36,0),0)</f>
        <v>0</v>
      </c>
      <c r="I1013" s="85" t="n">
        <v>0.25</v>
      </c>
      <c r="J1013" s="86" t="e">
        <f aca="false">INDEX('Закрепление за ДСЕ'!$B:$B,MATCH(H1013,'Закрепление за ДСЕ'!A:A,0),0)</f>
        <v>#N/A</v>
      </c>
      <c r="K1013" s="86" t="e">
        <f aca="false">INDEX('Закрепление за ДСЕ'!$D:$D,MATCH(H1013,'Закрепление за ДСЕ'!A:A,0),0)</f>
        <v>#N/A</v>
      </c>
      <c r="L1013" s="79" t="str">
        <f aca="false">IF(F1013&gt;0,"Выполнено","")</f>
        <v/>
      </c>
      <c r="M1013" s="87" t="n">
        <v>21</v>
      </c>
    </row>
    <row r="1014" customFormat="false" ht="15" hidden="false" customHeight="false" outlineLevel="0" collapsed="false">
      <c r="A1014" s="81" t="n">
        <v>0.614583333333333</v>
      </c>
      <c r="B1014" s="81" t="n">
        <v>0.625</v>
      </c>
      <c r="C1014" s="81" t="n">
        <f aca="false">INDEX(ГРАФИК!$BL$6:$BL$36,MATCH($B$982,ГРАФИК!$A$6:$A$36,0),0)</f>
        <v>0</v>
      </c>
      <c r="D1014" s="82" t="b">
        <f aca="false">IF(LEFTB(C1014)="Z",C1014,IF(LEFTB(C1014)="J",""))</f>
        <v>0</v>
      </c>
      <c r="E1014" s="81" t="n">
        <f aca="false">IF(LEFTB(C1014)="J",C1014,IF(LEFTB(C1014)="Z",""))</f>
        <v>0</v>
      </c>
      <c r="F1014" s="82" t="n">
        <f aca="false">COUNT_COLOR(ГРАФИК!$BL$6:$BL$36,3,C1014)</f>
        <v>0</v>
      </c>
      <c r="G1014" s="83" t="e">
        <f aca="false">IF(D1014="",INDEX('Классификатор задач'!$C:$C,MATCH(E1014,'Классификатор задач'!$B:$B,0),0),INDEX('Классификатор задач'!$C:$C,MATCH(D1014,'Классификатор задач'!$A:$A,0)))</f>
        <v>#N/A</v>
      </c>
      <c r="H1014" s="84" t="n">
        <f aca="false">INDEX(ГРАФИК!$BM$6:$BM$36,MATCH($B$982,ГРАФИК!$A$6:$A$36,0),0)</f>
        <v>0</v>
      </c>
      <c r="I1014" s="85" t="n">
        <v>0.25</v>
      </c>
      <c r="J1014" s="86" t="e">
        <f aca="false">INDEX('Закрепление за ДСЕ'!$B:$B,MATCH(H1014,'Закрепление за ДСЕ'!A:A,0),0)</f>
        <v>#N/A</v>
      </c>
      <c r="K1014" s="86" t="e">
        <f aca="false">INDEX('Закрепление за ДСЕ'!$D:$D,MATCH(H1014,'Закрепление за ДСЕ'!A:A,0),0)</f>
        <v>#N/A</v>
      </c>
      <c r="L1014" s="79" t="str">
        <f aca="false">IF(F1014&gt;0,"Выполнено","")</f>
        <v/>
      </c>
      <c r="M1014" s="87" t="n">
        <v>21</v>
      </c>
    </row>
    <row r="1015" customFormat="false" ht="15" hidden="false" customHeight="false" outlineLevel="0" collapsed="false">
      <c r="A1015" s="81" t="n">
        <v>0.624999999999999</v>
      </c>
      <c r="B1015" s="81" t="n">
        <v>0.635416666666667</v>
      </c>
      <c r="C1015" s="81" t="n">
        <f aca="false">INDEX(ГРАФИК!$BN$6:$BN$36,MATCH($B$982,ГРАФИК!$A$6:$A$36,0),0)</f>
        <v>0</v>
      </c>
      <c r="D1015" s="82" t="b">
        <f aca="false">IF(LEFTB(C1015)="Z",C1015,IF(LEFTB(C1015)="J",""))</f>
        <v>0</v>
      </c>
      <c r="E1015" s="81" t="n">
        <f aca="false">IF(LEFTB(C1015)="J",C1015,IF(LEFTB(C1015)="Z",""))</f>
        <v>0</v>
      </c>
      <c r="F1015" s="82" t="n">
        <f aca="false">COUNT_COLOR(ГРАФИК!$BN$6:$BN$36,3,C1015)</f>
        <v>0</v>
      </c>
      <c r="G1015" s="83" t="e">
        <f aca="false">IF(D1015="",INDEX('Классификатор задач'!$C:$C,MATCH(E1015,'Классификатор задач'!$B:$B,0),0),INDEX('Классификатор задач'!$C:$C,MATCH(D1015,'Классификатор задач'!$A:$A,0)))</f>
        <v>#N/A</v>
      </c>
      <c r="H1015" s="84" t="n">
        <f aca="false">INDEX(ГРАФИК!$BO$6:$BO$36,MATCH($B$982,ГРАФИК!$A$6:$A$36,0),0)</f>
        <v>0</v>
      </c>
      <c r="I1015" s="85" t="n">
        <v>0.25</v>
      </c>
      <c r="J1015" s="86" t="e">
        <f aca="false">INDEX('Закрепление за ДСЕ'!$B:$B,MATCH(H1015,'Закрепление за ДСЕ'!A:A,0),0)</f>
        <v>#N/A</v>
      </c>
      <c r="K1015" s="86" t="e">
        <f aca="false">INDEX('Закрепление за ДСЕ'!$D:$D,MATCH(H1015,'Закрепление за ДСЕ'!A:A,0),0)</f>
        <v>#N/A</v>
      </c>
      <c r="L1015" s="79" t="str">
        <f aca="false">IF(F1015&gt;0,"Выполнено","")</f>
        <v/>
      </c>
      <c r="M1015" s="87" t="n">
        <v>21</v>
      </c>
    </row>
    <row r="1016" customFormat="false" ht="15" hidden="false" customHeight="false" outlineLevel="0" collapsed="false">
      <c r="A1016" s="81" t="n">
        <v>0.635416666666666</v>
      </c>
      <c r="B1016" s="81" t="n">
        <v>0.645833333333334</v>
      </c>
      <c r="C1016" s="81" t="n">
        <f aca="false">INDEX(ГРАФИК!$BP$6:$BP$36,MATCH($B$982,ГРАФИК!$A$6:$A$36,0),0)</f>
        <v>0</v>
      </c>
      <c r="D1016" s="82" t="b">
        <f aca="false">IF(LEFTB(C1016)="Z",C1016,IF(LEFTB(C1016)="J",""))</f>
        <v>0</v>
      </c>
      <c r="E1016" s="81" t="n">
        <f aca="false">IF(LEFTB(C1016)="J",C1016,IF(LEFTB(C1016)="Z",""))</f>
        <v>0</v>
      </c>
      <c r="F1016" s="82" t="n">
        <f aca="false">COUNT_COLOR(ГРАФИК!$BP$6:$BP$36,3,C1016)</f>
        <v>0</v>
      </c>
      <c r="G1016" s="83" t="e">
        <f aca="false">IF(D1016="",INDEX('Классификатор задач'!$C:$C,MATCH(E1016,'Классификатор задач'!$B:$B,0),0),INDEX('Классификатор задач'!$C:$C,MATCH(D1016,'Классификатор задач'!$A:$A,0)))</f>
        <v>#N/A</v>
      </c>
      <c r="H1016" s="84" t="n">
        <f aca="false">INDEX(ГРАФИК!$BQ$6:$BQ$36,MATCH($B$982,ГРАФИК!$A$6:$A$36,0),0)</f>
        <v>0</v>
      </c>
      <c r="I1016" s="85" t="n">
        <v>0.25</v>
      </c>
      <c r="J1016" s="86" t="e">
        <f aca="false">INDEX('Закрепление за ДСЕ'!$B:$B,MATCH(H1016,'Закрепление за ДСЕ'!A:A,0),0)</f>
        <v>#N/A</v>
      </c>
      <c r="K1016" s="86" t="e">
        <f aca="false">INDEX('Закрепление за ДСЕ'!$D:$D,MATCH(H1016,'Закрепление за ДСЕ'!A:A,0),0)</f>
        <v>#N/A</v>
      </c>
      <c r="L1016" s="79" t="str">
        <f aca="false">IF(F1016&gt;0,"Выполнено","")</f>
        <v/>
      </c>
      <c r="M1016" s="87" t="n">
        <v>21</v>
      </c>
    </row>
    <row r="1017" customFormat="false" ht="15" hidden="false" customHeight="false" outlineLevel="0" collapsed="false">
      <c r="A1017" s="81" t="n">
        <v>0.645833333333332</v>
      </c>
      <c r="B1017" s="81" t="n">
        <v>0.65625</v>
      </c>
      <c r="C1017" s="81" t="n">
        <f aca="false">INDEX(ГРАФИК!$BR$6:$BR$36,MATCH($B$982,ГРАФИК!$A$6:$A$36,0),0)</f>
        <v>0</v>
      </c>
      <c r="D1017" s="82" t="b">
        <f aca="false">IF(LEFTB(C1017)="Z",C1017,IF(LEFTB(C1017)="J",""))</f>
        <v>0</v>
      </c>
      <c r="E1017" s="81" t="n">
        <f aca="false">IF(LEFTB(C1017)="J",C1017,IF(LEFTB(C1017)="Z",""))</f>
        <v>0</v>
      </c>
      <c r="F1017" s="82" t="n">
        <f aca="false">COUNT_COLOR(ГРАФИК!$BR$6:$BR$36,3,C1017)</f>
        <v>0</v>
      </c>
      <c r="G1017" s="83" t="e">
        <f aca="false">IF(D1017="",INDEX('Классификатор задач'!$C:$C,MATCH(E1017,'Классификатор задач'!$B:$B,0),0),INDEX('Классификатор задач'!$C:$C,MATCH(D1017,'Классификатор задач'!$A:$A,0)))</f>
        <v>#N/A</v>
      </c>
      <c r="H1017" s="84" t="n">
        <f aca="false">INDEX(ГРАФИК!$BS$6:$BS$36,MATCH($B$982,ГРАФИК!$A$6:$A$36,0),0)</f>
        <v>0</v>
      </c>
      <c r="I1017" s="85" t="n">
        <v>0.25</v>
      </c>
      <c r="J1017" s="86" t="e">
        <f aca="false">INDEX('Закрепление за ДСЕ'!$B:$B,MATCH(H1017,'Закрепление за ДСЕ'!A:A,0),0)</f>
        <v>#N/A</v>
      </c>
      <c r="K1017" s="86" t="e">
        <f aca="false">INDEX('Закрепление за ДСЕ'!$D:$D,MATCH(H1017,'Закрепление за ДСЕ'!A:A,0),0)</f>
        <v>#N/A</v>
      </c>
      <c r="L1017" s="79" t="str">
        <f aca="false">IF(F1017&gt;0,"Выполнено","")</f>
        <v/>
      </c>
      <c r="M1017" s="87" t="n">
        <v>21</v>
      </c>
    </row>
    <row r="1018" customFormat="false" ht="15" hidden="false" customHeight="false" outlineLevel="0" collapsed="false">
      <c r="A1018" s="81" t="n">
        <v>0.656249999999999</v>
      </c>
      <c r="B1018" s="81" t="n">
        <v>0.666666666666667</v>
      </c>
      <c r="C1018" s="81" t="n">
        <f aca="false">INDEX(ГРАФИК!$BT$6:$BT$36,MATCH($B$982,ГРАФИК!$A$6:$A$36,0),0)</f>
        <v>0</v>
      </c>
      <c r="D1018" s="82" t="b">
        <f aca="false">IF(LEFTB(C1018)="Z",C1018,IF(LEFTB(C1018)="J",""))</f>
        <v>0</v>
      </c>
      <c r="E1018" s="81" t="n">
        <f aca="false">IF(LEFTB(C1018)="J",C1018,IF(LEFTB(C1018)="Z",""))</f>
        <v>0</v>
      </c>
      <c r="F1018" s="82" t="n">
        <f aca="false">COUNT_COLOR(ГРАФИК!$BT$6:$BT$36,3,C1018)</f>
        <v>0</v>
      </c>
      <c r="G1018" s="83" t="e">
        <f aca="false">IF(D1018="",INDEX('Классификатор задач'!$C:$C,MATCH(E1018,'Классификатор задач'!$B:$B,0),0),INDEX('Классификатор задач'!$C:$C,MATCH(D1018,'Классификатор задач'!$A:$A,0)))</f>
        <v>#N/A</v>
      </c>
      <c r="H1018" s="84" t="n">
        <f aca="false">INDEX(ГРАФИК!$BU$6:$BU$36,MATCH($B$982,ГРАФИК!$A$6:$A$36,0),0)</f>
        <v>0</v>
      </c>
      <c r="I1018" s="85" t="n">
        <v>0.25</v>
      </c>
      <c r="J1018" s="86" t="e">
        <f aca="false">INDEX('Закрепление за ДСЕ'!$B:$B,MATCH(H1018,'Закрепление за ДСЕ'!A:A,0),0)</f>
        <v>#N/A</v>
      </c>
      <c r="K1018" s="86" t="e">
        <f aca="false">INDEX('Закрепление за ДСЕ'!$D:$D,MATCH(H1018,'Закрепление за ДСЕ'!A:A,0),0)</f>
        <v>#N/A</v>
      </c>
      <c r="L1018" s="79" t="str">
        <f aca="false">IF(F1018&gt;0,"Выполнено","")</f>
        <v/>
      </c>
      <c r="M1018" s="87" t="n">
        <v>21</v>
      </c>
    </row>
    <row r="1019" customFormat="false" ht="15" hidden="false" customHeight="false" outlineLevel="0" collapsed="false">
      <c r="A1019" s="81" t="n">
        <v>0.666666666666666</v>
      </c>
      <c r="B1019" s="81" t="n">
        <v>0.677083333333334</v>
      </c>
      <c r="C1019" s="81" t="n">
        <f aca="false">INDEX(ГРАФИК!$BV$6:$BV$36,MATCH($B$982,ГРАФИК!$A$6:$A$36,0),0)</f>
        <v>0</v>
      </c>
      <c r="D1019" s="82" t="b">
        <f aca="false">IF(LEFTB(C1019)="Z",C1019,IF(LEFTB(C1019)="J",""))</f>
        <v>0</v>
      </c>
      <c r="E1019" s="81" t="n">
        <f aca="false">IF(LEFTB(C1019)="J",C1019,IF(LEFTB(C1019)="Z",""))</f>
        <v>0</v>
      </c>
      <c r="F1019" s="82" t="n">
        <f aca="false">COUNT_COLOR(ГРАФИК!$BV$6:$BV$36,3,C1019)</f>
        <v>0</v>
      </c>
      <c r="G1019" s="83" t="e">
        <f aca="false">IF(D1019="",INDEX('Классификатор задач'!$C:$C,MATCH(E1019,'Классификатор задач'!$B:$B,0),0),INDEX('Классификатор задач'!$C:$C,MATCH(D1019,'Классификатор задач'!$A:$A,0)))</f>
        <v>#N/A</v>
      </c>
      <c r="H1019" s="84" t="n">
        <f aca="false">INDEX(ГРАФИК!$BW$6:$BW$36,MATCH($B$982,ГРАФИК!$A$6:$A$36,0),0)</f>
        <v>0</v>
      </c>
      <c r="I1019" s="85" t="n">
        <v>0.25</v>
      </c>
      <c r="J1019" s="86" t="e">
        <f aca="false">INDEX('Закрепление за ДСЕ'!$B:$B,MATCH(H1019,'Закрепление за ДСЕ'!A:A,0),0)</f>
        <v>#N/A</v>
      </c>
      <c r="K1019" s="86" t="e">
        <f aca="false">INDEX('Закрепление за ДСЕ'!$D:$D,MATCH(H1019,'Закрепление за ДСЕ'!A:A,0),0)</f>
        <v>#N/A</v>
      </c>
      <c r="L1019" s="79" t="str">
        <f aca="false">IF(F1019&gt;0,"Выполнено","")</f>
        <v/>
      </c>
      <c r="M1019" s="87" t="n">
        <v>21</v>
      </c>
    </row>
    <row r="1020" customFormat="false" ht="15" hidden="false" customHeight="false" outlineLevel="0" collapsed="false">
      <c r="A1020" s="81" t="n">
        <v>0.677083333333332</v>
      </c>
      <c r="B1020" s="81" t="n">
        <v>0.6875</v>
      </c>
      <c r="C1020" s="81" t="n">
        <f aca="false">INDEX(ГРАФИК!$BX$6:$BX$36,MATCH($B$982,ГРАФИК!$A$6:$A$36,0),0)</f>
        <v>0</v>
      </c>
      <c r="D1020" s="82" t="b">
        <f aca="false">IF(LEFTB(C1020)="Z",C1020,IF(LEFTB(C1020)="J",""))</f>
        <v>0</v>
      </c>
      <c r="E1020" s="81" t="n">
        <f aca="false">IF(LEFTB(C1020)="J",C1020,IF(LEFTB(C1020)="Z",""))</f>
        <v>0</v>
      </c>
      <c r="F1020" s="82" t="n">
        <f aca="false">COUNT_COLOR(ГРАФИК!$BX$6:$BX$36,3,C1020)</f>
        <v>0</v>
      </c>
      <c r="G1020" s="83" t="e">
        <f aca="false">IF(D1020="",INDEX('Классификатор задач'!$C:$C,MATCH(E1020,'Классификатор задач'!$B:$B,0),0),INDEX('Классификатор задач'!$C:$C,MATCH(D1020,'Классификатор задач'!$A:$A,0)))</f>
        <v>#N/A</v>
      </c>
      <c r="H1020" s="84" t="n">
        <f aca="false">INDEX(ГРАФИК!$BY$6:$BY$36,MATCH($B$982,ГРАФИК!$A$6:$A$36,0),0)</f>
        <v>0</v>
      </c>
      <c r="I1020" s="85" t="n">
        <v>0.25</v>
      </c>
      <c r="J1020" s="86" t="e">
        <f aca="false">INDEX('Закрепление за ДСЕ'!$B:$B,MATCH(H1020,'Закрепление за ДСЕ'!A:A,0),0)</f>
        <v>#N/A</v>
      </c>
      <c r="K1020" s="86" t="e">
        <f aca="false">INDEX('Закрепление за ДСЕ'!$D:$D,MATCH(H1020,'Закрепление за ДСЕ'!A:A,0),0)</f>
        <v>#N/A</v>
      </c>
      <c r="L1020" s="79" t="str">
        <f aca="false">IF(F1020&gt;0,"Выполнено","")</f>
        <v/>
      </c>
      <c r="M1020" s="87" t="n">
        <v>21</v>
      </c>
    </row>
    <row r="1021" customFormat="false" ht="15" hidden="false" customHeight="false" outlineLevel="0" collapsed="false">
      <c r="A1021" s="81" t="n">
        <v>0.687499999999999</v>
      </c>
      <c r="B1021" s="81" t="n">
        <v>0.697916666666667</v>
      </c>
      <c r="C1021" s="81" t="n">
        <f aca="false">INDEX(ГРАФИК!$BZ$6:$BZ$36,MATCH($B$982,ГРАФИК!$A$6:$A$36,0),0)</f>
        <v>0</v>
      </c>
      <c r="D1021" s="82" t="b">
        <f aca="false">IF(LEFTB(C1021)="Z",C1021,IF(LEFTB(C1021)="J",""))</f>
        <v>0</v>
      </c>
      <c r="E1021" s="81" t="n">
        <f aca="false">IF(LEFTB(C1021)="J",C1021,IF(LEFTB(C1021)="Z",""))</f>
        <v>0</v>
      </c>
      <c r="F1021" s="82" t="n">
        <f aca="false">COUNT_COLOR(ГРАФИК!$BZ$6:$BZ$36,3,C1021)</f>
        <v>0</v>
      </c>
      <c r="G1021" s="83" t="e">
        <f aca="false">IF(D1021="",INDEX('Классификатор задач'!$C:$C,MATCH(E1021,'Классификатор задач'!$B:$B,0),0),INDEX('Классификатор задач'!$C:$C,MATCH(D1021,'Классификатор задач'!$A:$A,0)))</f>
        <v>#N/A</v>
      </c>
      <c r="H1021" s="84" t="n">
        <f aca="false">INDEX(ГРАФИК!$CA$6:$CA$36,MATCH($B$982,ГРАФИК!$A$6:$A$36,0),0)</f>
        <v>0</v>
      </c>
      <c r="I1021" s="85" t="n">
        <v>0.25</v>
      </c>
      <c r="J1021" s="86" t="e">
        <f aca="false">INDEX('Закрепление за ДСЕ'!$B:$B,MATCH(H1021,'Закрепление за ДСЕ'!A:A,0),0)</f>
        <v>#N/A</v>
      </c>
      <c r="K1021" s="86" t="e">
        <f aca="false">INDEX('Закрепление за ДСЕ'!$D:$D,MATCH(H1021,'Закрепление за ДСЕ'!A:A,0),0)</f>
        <v>#N/A</v>
      </c>
      <c r="L1021" s="79" t="str">
        <f aca="false">IF(F1021&gt;0,"Выполнено","")</f>
        <v/>
      </c>
      <c r="M1021" s="87" t="n">
        <v>21</v>
      </c>
    </row>
    <row r="1022" customFormat="false" ht="15" hidden="false" customHeight="false" outlineLevel="0" collapsed="false">
      <c r="A1022" s="81" t="n">
        <v>0.697916666666666</v>
      </c>
      <c r="B1022" s="81" t="n">
        <v>0.708333333333334</v>
      </c>
      <c r="C1022" s="81" t="n">
        <f aca="false">INDEX(ГРАФИК!$CB$6:$CB$36,MATCH($B$982,ГРАФИК!$A$6:$A$36,0),0)</f>
        <v>0</v>
      </c>
      <c r="D1022" s="82" t="b">
        <f aca="false">IF(LEFTB(C1022)="Z",C1022,IF(LEFTB(C1022)="J",""))</f>
        <v>0</v>
      </c>
      <c r="E1022" s="81" t="n">
        <f aca="false">IF(LEFTB(C1022)="J",C1022,IF(LEFTB(C1022)="Z",""))</f>
        <v>0</v>
      </c>
      <c r="F1022" s="82" t="n">
        <f aca="false">COUNT_COLOR(ГРАФИК!$CB$6:$CB$36,3,C1022)</f>
        <v>0</v>
      </c>
      <c r="G1022" s="83" t="e">
        <f aca="false">IF(D1022="",INDEX('Классификатор задач'!$C:$C,MATCH(E1022,'Классификатор задач'!$B:$B,0),0),INDEX('Классификатор задач'!$C:$C,MATCH(D1022,'Классификатор задач'!$A:$A,0)))</f>
        <v>#N/A</v>
      </c>
      <c r="H1022" s="84" t="n">
        <f aca="false">INDEX(ГРАФИК!$CC$6:$CC$36,MATCH($B$982,ГРАФИК!$A$6:$A$36,0),0)</f>
        <v>0</v>
      </c>
      <c r="I1022" s="85" t="n">
        <v>0.25</v>
      </c>
      <c r="J1022" s="86" t="e">
        <f aca="false">INDEX('Закрепление за ДСЕ'!$B:$B,MATCH(H1022,'Закрепление за ДСЕ'!A:A,0),0)</f>
        <v>#N/A</v>
      </c>
      <c r="K1022" s="86" t="e">
        <f aca="false">INDEX('Закрепление за ДСЕ'!$D:$D,MATCH(H1022,'Закрепление за ДСЕ'!A:A,0),0)</f>
        <v>#N/A</v>
      </c>
      <c r="L1022" s="79" t="str">
        <f aca="false">IF(F1022&gt;0,"Выполнено","")</f>
        <v/>
      </c>
      <c r="M1022" s="87" t="n">
        <v>21</v>
      </c>
    </row>
    <row r="1023" customFormat="false" ht="15" hidden="false" customHeight="false" outlineLevel="0" collapsed="false">
      <c r="A1023" s="81" t="n">
        <v>0.708333333333332</v>
      </c>
      <c r="B1023" s="81" t="n">
        <v>0.71875</v>
      </c>
      <c r="C1023" s="81" t="n">
        <f aca="false">INDEX(ГРАФИК!$CD$6:$CD$36,MATCH($B$982,ГРАФИК!$A$6:$A$36,0),0)</f>
        <v>0</v>
      </c>
      <c r="D1023" s="82" t="b">
        <f aca="false">IF(LEFTB(C1023)="Z",C1023,IF(LEFTB(C1023)="J",""))</f>
        <v>0</v>
      </c>
      <c r="E1023" s="81" t="n">
        <f aca="false">IF(LEFTB(C1023)="J",C1023,IF(LEFTB(C1023)="Z",""))</f>
        <v>0</v>
      </c>
      <c r="F1023" s="82" t="n">
        <f aca="false">COUNT_COLOR(ГРАФИК!$CD$6:$CD$36,3,C1023)</f>
        <v>0</v>
      </c>
      <c r="G1023" s="83" t="e">
        <f aca="false">IF(D1023="",INDEX('Классификатор задач'!$C:$C,MATCH(E1023,'Классификатор задач'!$B:$B,0),0),INDEX('Классификатор задач'!$C:$C,MATCH(D1023,'Классификатор задач'!$A:$A,0)))</f>
        <v>#N/A</v>
      </c>
      <c r="H1023" s="84" t="n">
        <f aca="false">INDEX(ГРАФИК!$CE$6:$CE$36,MATCH($B$982,ГРАФИК!$A$6:$A$36,0),0)</f>
        <v>0</v>
      </c>
      <c r="I1023" s="85" t="n">
        <v>0.25</v>
      </c>
      <c r="J1023" s="86" t="e">
        <f aca="false">INDEX('Закрепление за ДСЕ'!$B:$B,MATCH(H1023,'Закрепление за ДСЕ'!A:A,0),0)</f>
        <v>#N/A</v>
      </c>
      <c r="K1023" s="86" t="e">
        <f aca="false">INDEX('Закрепление за ДСЕ'!$D:$D,MATCH(H1023,'Закрепление за ДСЕ'!A:A,0),0)</f>
        <v>#N/A</v>
      </c>
      <c r="L1023" s="79" t="str">
        <f aca="false">IF(F1023&gt;0,"Выполнено","")</f>
        <v/>
      </c>
      <c r="M1023" s="87" t="n">
        <v>21</v>
      </c>
    </row>
    <row r="1024" customFormat="false" ht="15" hidden="false" customHeight="false" outlineLevel="0" collapsed="false">
      <c r="A1024" s="81" t="n">
        <v>0.718749999999999</v>
      </c>
      <c r="B1024" s="81" t="n">
        <v>0.729166666666667</v>
      </c>
      <c r="C1024" s="81" t="n">
        <f aca="false">INDEX(ГРАФИК!$CF$6:$CF$36,MATCH($B$982,ГРАФИК!$A$6:$A$36,0),0)</f>
        <v>0</v>
      </c>
      <c r="D1024" s="82" t="b">
        <f aca="false">IF(LEFTB(C1024)="Z",C1024,IF(LEFTB(C1024)="J",""))</f>
        <v>0</v>
      </c>
      <c r="E1024" s="81" t="n">
        <f aca="false">IF(LEFTB(C1024)="J",C1024,IF(LEFTB(C1024)="Z",""))</f>
        <v>0</v>
      </c>
      <c r="F1024" s="82" t="n">
        <f aca="false">COUNT_COLOR(ГРАФИК!$CF$6:$CF$36,3,C1024)</f>
        <v>0</v>
      </c>
      <c r="G1024" s="83" t="e">
        <f aca="false">IF(D1024="",INDEX('Классификатор задач'!$C:$C,MATCH(E1024,'Классификатор задач'!$B:$B,0),0),INDEX('Классификатор задач'!$C:$C,MATCH(D1024,'Классификатор задач'!$A:$A,0)))</f>
        <v>#N/A</v>
      </c>
      <c r="H1024" s="84" t="n">
        <f aca="false">INDEX(ГРАФИК!$CG$6:$CG$36,MATCH($B$982,ГРАФИК!$A$6:$A$36,0),0)</f>
        <v>0</v>
      </c>
      <c r="I1024" s="85" t="n">
        <v>0.25</v>
      </c>
      <c r="J1024" s="86" t="e">
        <f aca="false">INDEX('Закрепление за ДСЕ'!$B:$B,MATCH(H1024,'Закрепление за ДСЕ'!A:A,0),0)</f>
        <v>#N/A</v>
      </c>
      <c r="K1024" s="86" t="e">
        <f aca="false">INDEX('Закрепление за ДСЕ'!$D:$D,MATCH(H1024,'Закрепление за ДСЕ'!A:A,0),0)</f>
        <v>#N/A</v>
      </c>
      <c r="L1024" s="79" t="str">
        <f aca="false">IF(F1024&gt;0,"Выполнено","")</f>
        <v/>
      </c>
      <c r="M1024" s="87" t="n">
        <v>21</v>
      </c>
    </row>
    <row r="1025" customFormat="false" ht="15" hidden="false" customHeight="false" outlineLevel="0" collapsed="false">
      <c r="A1025" s="81" t="n">
        <v>0.729166666666665</v>
      </c>
      <c r="B1025" s="81" t="n">
        <v>0.739583333333334</v>
      </c>
      <c r="C1025" s="81" t="n">
        <f aca="false">INDEX(ГРАФИК!$CH$6:$CH$36,MATCH($B$982,ГРАФИК!$A$6:$A$36,0),0)</f>
        <v>0</v>
      </c>
      <c r="D1025" s="82" t="b">
        <f aca="false">IF(LEFTB(C1025)="Z",C1025,IF(LEFTB(C1025)="J",""))</f>
        <v>0</v>
      </c>
      <c r="E1025" s="81" t="n">
        <f aca="false">IF(LEFTB(C1025)="J",C1025,IF(LEFTB(C1025)="Z",""))</f>
        <v>0</v>
      </c>
      <c r="F1025" s="82" t="n">
        <f aca="false">COUNT_COLOR(ГРАФИК!$CH$6:$CH$36,3,C1025)</f>
        <v>0</v>
      </c>
      <c r="G1025" s="83" t="e">
        <f aca="false">IF(D1025="",INDEX('Классификатор задач'!$C:$C,MATCH(E1025,'Классификатор задач'!$B:$B,0),0),INDEX('Классификатор задач'!$C:$C,MATCH(D1025,'Классификатор задач'!$A:$A,0)))</f>
        <v>#N/A</v>
      </c>
      <c r="H1025" s="84" t="n">
        <f aca="false">INDEX(ГРАФИК!$CI$6:$CI$36,MATCH($B$982,ГРАФИК!$A$6:$A$36,0),0)</f>
        <v>0</v>
      </c>
      <c r="I1025" s="85" t="n">
        <v>0.25</v>
      </c>
      <c r="J1025" s="86" t="e">
        <f aca="false">INDEX('Закрепление за ДСЕ'!$B:$B,MATCH(H1025,'Закрепление за ДСЕ'!A:A,0),0)</f>
        <v>#N/A</v>
      </c>
      <c r="K1025" s="86" t="e">
        <f aca="false">INDEX('Закрепление за ДСЕ'!$D:$D,MATCH(H1025,'Закрепление за ДСЕ'!A:A,0),0)</f>
        <v>#N/A</v>
      </c>
      <c r="L1025" s="79" t="str">
        <f aca="false">IF(F1025&gt;0,"Выполнено","")</f>
        <v/>
      </c>
      <c r="M1025" s="87" t="n">
        <v>21</v>
      </c>
    </row>
    <row r="1026" customFormat="false" ht="15" hidden="false" customHeight="false" outlineLevel="0" collapsed="false">
      <c r="A1026" s="81" t="n">
        <v>0.739583333333332</v>
      </c>
      <c r="B1026" s="81" t="n">
        <v>0.75</v>
      </c>
      <c r="C1026" s="81" t="n">
        <f aca="false">INDEX(ГРАФИК!$CJ$6:$CJ$36,MATCH($B$982,ГРАФИК!$A$6:$A$36,0),0)</f>
        <v>0</v>
      </c>
      <c r="D1026" s="82" t="b">
        <f aca="false">IF(LEFTB(C1026)="Z",C1026,IF(LEFTB(C1026)="J",""))</f>
        <v>0</v>
      </c>
      <c r="E1026" s="81" t="n">
        <f aca="false">IF(LEFTB(C1026)="J",C1026,IF(LEFTB(C1026)="Z",""))</f>
        <v>0</v>
      </c>
      <c r="F1026" s="82" t="n">
        <f aca="false">COUNT_COLOR(ГРАФИК!$CJ$6:$CJ$36,3,C1026)</f>
        <v>0</v>
      </c>
      <c r="G1026" s="83" t="e">
        <f aca="false">IF(D1026="",INDEX('Классификатор задач'!$C:$C,MATCH(E1026,'Классификатор задач'!$B:$B,0),0),INDEX('Классификатор задач'!$C:$C,MATCH(D1026,'Классификатор задач'!$A:$A,0)))</f>
        <v>#N/A</v>
      </c>
      <c r="H1026" s="84" t="n">
        <f aca="false">INDEX(ГРАФИК!$CK$6:$CK$36,MATCH($B$982,ГРАФИК!$A$6:$A$36,0),0)</f>
        <v>0</v>
      </c>
      <c r="I1026" s="85" t="n">
        <v>0.25</v>
      </c>
      <c r="J1026" s="86" t="e">
        <f aca="false">INDEX('Закрепление за ДСЕ'!$B:$B,MATCH(H1026,'Закрепление за ДСЕ'!A:A,0),0)</f>
        <v>#N/A</v>
      </c>
      <c r="K1026" s="86" t="e">
        <f aca="false">INDEX('Закрепление за ДСЕ'!$D:$D,MATCH(H1026,'Закрепление за ДСЕ'!A:A,0),0)</f>
        <v>#N/A</v>
      </c>
      <c r="L1026" s="79" t="str">
        <f aca="false">IF(F1026&gt;0,"Выполнено","")</f>
        <v/>
      </c>
      <c r="M1026" s="87" t="n">
        <v>21</v>
      </c>
    </row>
    <row r="1027" customFormat="false" ht="15" hidden="false" customHeight="false" outlineLevel="0" collapsed="false">
      <c r="A1027" s="81" t="n">
        <v>0.749999999999999</v>
      </c>
      <c r="B1027" s="81" t="n">
        <v>0.760416666666667</v>
      </c>
      <c r="C1027" s="81" t="n">
        <f aca="false">INDEX(ГРАФИК!$CL$6:$CL$36,MATCH($B$982,ГРАФИК!$A$6:$A$36,0),0)</f>
        <v>0</v>
      </c>
      <c r="D1027" s="82" t="b">
        <f aca="false">IF(LEFTB(C1027)="Z",C1027,IF(LEFTB(C1027)="J",""))</f>
        <v>0</v>
      </c>
      <c r="E1027" s="81" t="n">
        <f aca="false">IF(LEFTB(C1027)="J",C1027,IF(LEFTB(C1027)="Z",""))</f>
        <v>0</v>
      </c>
      <c r="F1027" s="82" t="n">
        <f aca="false">COUNT_COLOR(ГРАФИК!$CL$6:$CL$36,3,C1027)</f>
        <v>0</v>
      </c>
      <c r="G1027" s="83" t="e">
        <f aca="false">IF(D1027="",INDEX('Классификатор задач'!$C:$C,MATCH(E1027,'Классификатор задач'!$B:$B,0),0),INDEX('Классификатор задач'!$C:$C,MATCH(D1027,'Классификатор задач'!$A:$A,0)))</f>
        <v>#N/A</v>
      </c>
      <c r="H1027" s="84" t="n">
        <f aca="false">INDEX(ГРАФИК!$CM$6:$CM$36,MATCH($B$982,ГРАФИК!$A$6:$A$36,0),0)</f>
        <v>0</v>
      </c>
      <c r="I1027" s="85" t="n">
        <v>0.25</v>
      </c>
      <c r="J1027" s="86" t="e">
        <f aca="false">INDEX('Закрепление за ДСЕ'!$B:$B,MATCH(H1027,'Закрепление за ДСЕ'!A:A,0),0)</f>
        <v>#N/A</v>
      </c>
      <c r="K1027" s="86" t="e">
        <f aca="false">INDEX('Закрепление за ДСЕ'!$D:$D,MATCH(H1027,'Закрепление за ДСЕ'!A:A,0),0)</f>
        <v>#N/A</v>
      </c>
      <c r="L1027" s="79" t="str">
        <f aca="false">IF(F1027&gt;0,"Выполнено","")</f>
        <v/>
      </c>
      <c r="M1027" s="87" t="n">
        <v>21</v>
      </c>
    </row>
    <row r="1028" customFormat="false" ht="15" hidden="false" customHeight="false" outlineLevel="0" collapsed="false">
      <c r="A1028" s="81" t="n">
        <v>0.760416666666665</v>
      </c>
      <c r="B1028" s="81" t="n">
        <v>0.770833333333334</v>
      </c>
      <c r="C1028" s="81" t="n">
        <f aca="false">INDEX(ГРАФИК!$CN$6:$CN$36,MATCH($B$982,ГРАФИК!$A$6:$A$36,0),0)</f>
        <v>0</v>
      </c>
      <c r="D1028" s="82" t="b">
        <f aca="false">IF(LEFTB(C1028)="Z",C1028,IF(LEFTB(C1028)="J",""))</f>
        <v>0</v>
      </c>
      <c r="E1028" s="81" t="n">
        <f aca="false">IF(LEFTB(C1028)="J",C1028,IF(LEFTB(C1028)="Z",""))</f>
        <v>0</v>
      </c>
      <c r="F1028" s="82" t="n">
        <f aca="false">COUNT_COLOR(ГРАФИК!$CN$6:$CN$36,3,C1028)</f>
        <v>0</v>
      </c>
      <c r="G1028" s="83" t="e">
        <f aca="false">IF(D1028="",INDEX('Классификатор задач'!$C:$C,MATCH(E1028,'Классификатор задач'!$B:$B,0),0),INDEX('Классификатор задач'!$C:$C,MATCH(D1028,'Классификатор задач'!$A:$A,0)))</f>
        <v>#N/A</v>
      </c>
      <c r="H1028" s="84" t="n">
        <f aca="false">INDEX(ГРАФИК!$CO$6:$CO$36,MATCH($B$982,ГРАФИК!$A$6:$A$36,0),0)</f>
        <v>0</v>
      </c>
      <c r="I1028" s="85" t="n">
        <v>0.25</v>
      </c>
      <c r="J1028" s="86" t="e">
        <f aca="false">INDEX('Закрепление за ДСЕ'!$B:$B,MATCH(H1028,'Закрепление за ДСЕ'!A:A,0),0)</f>
        <v>#N/A</v>
      </c>
      <c r="K1028" s="86" t="e">
        <f aca="false">INDEX('Закрепление за ДСЕ'!$D:$D,MATCH(H1028,'Закрепление за ДСЕ'!A:A,0),0)</f>
        <v>#N/A</v>
      </c>
      <c r="L1028" s="79" t="str">
        <f aca="false">IF(F1028&gt;0,"Выполнено","")</f>
        <v/>
      </c>
      <c r="M1028" s="87" t="n">
        <v>21</v>
      </c>
    </row>
    <row r="1029" customFormat="false" ht="15" hidden="false" customHeight="false" outlineLevel="0" collapsed="false">
      <c r="A1029" s="81" t="n">
        <v>0.770833333333332</v>
      </c>
      <c r="B1029" s="81" t="n">
        <v>0.781250000000001</v>
      </c>
      <c r="C1029" s="81" t="n">
        <f aca="false">INDEX(ГРАФИК!$CP$6:$CP$36,MATCH($B$982,ГРАФИК!$A$6:$A$36,0),0)</f>
        <v>0</v>
      </c>
      <c r="D1029" s="82" t="b">
        <f aca="false">IF(LEFTB(C1029)="Z",C1029,IF(LEFTB(C1029)="J",""))</f>
        <v>0</v>
      </c>
      <c r="E1029" s="81" t="n">
        <f aca="false">IF(LEFTB(C1029)="J",C1029,IF(LEFTB(C1029)="Z",""))</f>
        <v>0</v>
      </c>
      <c r="F1029" s="82" t="n">
        <f aca="false">COUNT_COLOR(ГРАФИК!$CP$6:$CP$36,3,C1029)</f>
        <v>0</v>
      </c>
      <c r="G1029" s="83" t="e">
        <f aca="false">IF(D1029="",INDEX('Классификатор задач'!$C:$C,MATCH(E1029,'Классификатор задач'!$B:$B,0),0),INDEX('Классификатор задач'!$C:$C,MATCH(D1029,'Классификатор задач'!$A:$A,0)))</f>
        <v>#N/A</v>
      </c>
      <c r="H1029" s="84" t="n">
        <f aca="false">INDEX(ГРАФИК!$CQ$6:$CQ$36,MATCH($B$982,ГРАФИК!$A$6:$A$36,0),0)</f>
        <v>0</v>
      </c>
      <c r="I1029" s="85" t="n">
        <v>0.25</v>
      </c>
      <c r="J1029" s="86" t="e">
        <f aca="false">INDEX('Закрепление за ДСЕ'!$B:$B,MATCH(H1029,'Закрепление за ДСЕ'!A:A,0),0)</f>
        <v>#N/A</v>
      </c>
      <c r="K1029" s="86" t="e">
        <f aca="false">INDEX('Закрепление за ДСЕ'!$D:$D,MATCH(H1029,'Закрепление за ДСЕ'!A:A,0),0)</f>
        <v>#N/A</v>
      </c>
      <c r="L1029" s="79" t="str">
        <f aca="false">IF(F1029&gt;0,"Выполнено","")</f>
        <v/>
      </c>
      <c r="M1029" s="87" t="n">
        <v>21</v>
      </c>
    </row>
    <row r="1030" customFormat="false" ht="15" hidden="false" customHeight="false" outlineLevel="0" collapsed="false">
      <c r="A1030" s="81" t="n">
        <v>0.781249999999999</v>
      </c>
      <c r="B1030" s="81" t="n">
        <v>0.791666666666667</v>
      </c>
      <c r="C1030" s="81" t="n">
        <f aca="false">INDEX(ГРАФИК!$CR$6:$CR$36,MATCH($B$982,ГРАФИК!$A$6:$A$36,0),0)</f>
        <v>0</v>
      </c>
      <c r="D1030" s="82" t="b">
        <f aca="false">IF(LEFTB(C1030)="Z",C1030,IF(LEFTB(C1030)="J",""))</f>
        <v>0</v>
      </c>
      <c r="E1030" s="81" t="n">
        <f aca="false">IF(LEFTB(C1030)="J",C1030,IF(LEFTB(C1030)="Z",""))</f>
        <v>0</v>
      </c>
      <c r="F1030" s="82" t="n">
        <f aca="false">COUNT_COLOR(ГРАФИК!$CR$6:$CR$36,3,C1030)</f>
        <v>0</v>
      </c>
      <c r="G1030" s="83" t="e">
        <f aca="false">IF(D1030="",INDEX('Классификатор задач'!$C:$C,MATCH(E1030,'Классификатор задач'!$B:$B,0),0),INDEX('Классификатор задач'!$C:$C,MATCH(D1030,'Классификатор задач'!$A:$A,0)))</f>
        <v>#N/A</v>
      </c>
      <c r="H1030" s="84" t="n">
        <f aca="false">INDEX(ГРАФИК!$CS$6:$CS$36,MATCH($B$982,ГРАФИК!$A$6:$A$36,0),0)</f>
        <v>0</v>
      </c>
      <c r="I1030" s="85" t="n">
        <v>0.25</v>
      </c>
      <c r="J1030" s="86" t="e">
        <f aca="false">INDEX('Закрепление за ДСЕ'!$B:$B,MATCH(H1030,'Закрепление за ДСЕ'!A:A,0),0)</f>
        <v>#N/A</v>
      </c>
      <c r="K1030" s="86" t="e">
        <f aca="false">INDEX('Закрепление за ДСЕ'!$D:$D,MATCH(H1030,'Закрепление за ДСЕ'!A:A,0),0)</f>
        <v>#N/A</v>
      </c>
      <c r="L1030" s="79" t="str">
        <f aca="false">IF(F1030&gt;0,"Выполнено","")</f>
        <v/>
      </c>
      <c r="M1030" s="87" t="n">
        <v>21</v>
      </c>
    </row>
    <row r="1031" customFormat="false" ht="15" hidden="false" customHeight="false" outlineLevel="0" collapsed="false">
      <c r="A1031" s="69" t="s">
        <v>622</v>
      </c>
      <c r="B1031" s="70" t="n">
        <v>22</v>
      </c>
      <c r="C1031" s="70" t="s">
        <v>622</v>
      </c>
      <c r="D1031" s="70" t="s">
        <v>622</v>
      </c>
      <c r="E1031" s="70" t="s">
        <v>622</v>
      </c>
      <c r="F1031" s="70" t="s">
        <v>622</v>
      </c>
      <c r="G1031" s="70" t="s">
        <v>622</v>
      </c>
      <c r="H1031" s="70" t="s">
        <v>622</v>
      </c>
      <c r="I1031" s="89"/>
      <c r="J1031" s="70" t="s">
        <v>622</v>
      </c>
      <c r="K1031" s="70" t="s">
        <v>622</v>
      </c>
      <c r="L1031" s="70" t="s">
        <v>622</v>
      </c>
      <c r="M1031" s="87" t="n">
        <v>22</v>
      </c>
    </row>
    <row r="1032" customFormat="false" ht="15" hidden="false" customHeight="false" outlineLevel="0" collapsed="false">
      <c r="A1032" s="81" t="n">
        <v>0.291666666666667</v>
      </c>
      <c r="B1032" s="81" t="n">
        <v>0.302083333333333</v>
      </c>
      <c r="C1032" s="81" t="n">
        <f aca="false">INDEX(ГРАФИК!$B$6:$B$36,MATCH($B$1031,ГРАФИК!$A$6:$A$36,0),0)</f>
        <v>0</v>
      </c>
      <c r="D1032" s="82" t="b">
        <f aca="false">IF(LEFTB(C1032)="Z",C1032,IF(LEFTB(C1032)="J",""))</f>
        <v>0</v>
      </c>
      <c r="E1032" s="81" t="n">
        <f aca="false">IF(LEFTB(C1032)="J",C1032,IF(LEFTB(C1032)="Z",""))</f>
        <v>0</v>
      </c>
      <c r="F1032" s="82" t="n">
        <f aca="false">COUNT_COLOR(ГРАФИК!$B$6:$B$36,3,C1032)</f>
        <v>0</v>
      </c>
      <c r="G1032" s="83" t="e">
        <f aca="false">IF(D1032="",INDEX('Классификатор задач'!$C:$C,MATCH(E1032,'Классификатор задач'!$B:$B,0),0),INDEX('Классификатор задач'!$C:$C,MATCH(D1032,'Классификатор задач'!$A:$A,0)))</f>
        <v>#N/A</v>
      </c>
      <c r="H1032" s="84" t="n">
        <f aca="false">INDEX(ГРАФИК!$C$6:$C$36,MATCH($B$1031,ГРАФИК!$A$6:$A$36,0),0)</f>
        <v>0</v>
      </c>
      <c r="I1032" s="85" t="n">
        <v>0.25</v>
      </c>
      <c r="J1032" s="86" t="e">
        <f aca="false">INDEX('Закрепление за ДСЕ'!$B:$B,MATCH(H1032,'Закрепление за ДСЕ'!A:A,0),0)</f>
        <v>#N/A</v>
      </c>
      <c r="K1032" s="86" t="e">
        <f aca="false">INDEX('Закрепление за ДСЕ'!$D:$D,MATCH(H1032,'Закрепление за ДСЕ'!A:A,0),0)</f>
        <v>#N/A</v>
      </c>
      <c r="L1032" s="79" t="str">
        <f aca="false">IF(F1032&gt;0,"Выполнено","")</f>
        <v/>
      </c>
      <c r="M1032" s="87" t="n">
        <v>22</v>
      </c>
    </row>
    <row r="1033" customFormat="false" ht="15" hidden="false" customHeight="false" outlineLevel="0" collapsed="false">
      <c r="A1033" s="81" t="n">
        <v>0.302083333333333</v>
      </c>
      <c r="B1033" s="81" t="n">
        <v>0.3125</v>
      </c>
      <c r="C1033" s="81" t="n">
        <f aca="false">INDEX(ГРАФИК!$D$6:$D$36,MATCH($B$1031,ГРАФИК!$A$6:$A$36,0),0)</f>
        <v>0</v>
      </c>
      <c r="D1033" s="82" t="b">
        <f aca="false">IF(LEFTB(C1033)="Z",C1033,IF(LEFTB(C1033)="J",""))</f>
        <v>0</v>
      </c>
      <c r="E1033" s="81" t="n">
        <f aca="false">IF(LEFTB(C1033)="J",C1033,IF(LEFTB(C1033)="Z",""))</f>
        <v>0</v>
      </c>
      <c r="F1033" s="82" t="n">
        <f aca="false">COUNT_COLOR(ГРАФИК!$D$6:$D$36,3,C1033)</f>
        <v>0</v>
      </c>
      <c r="G1033" s="83" t="e">
        <f aca="false">IF(D1033="",INDEX('Классификатор задач'!$C:$C,MATCH(E1033,'Классификатор задач'!$B:$B,0),0),INDEX('Классификатор задач'!$C:$C,MATCH(D1033,'Классификатор задач'!$A:$A,0)))</f>
        <v>#N/A</v>
      </c>
      <c r="H1033" s="84" t="n">
        <f aca="false">INDEX(ГРАФИК!$E$6:$E$36,MATCH($B$1031,ГРАФИК!$A$6:$A$36,0),0)</f>
        <v>0</v>
      </c>
      <c r="I1033" s="85" t="n">
        <v>0.25</v>
      </c>
      <c r="J1033" s="86" t="e">
        <f aca="false">INDEX('Закрепление за ДСЕ'!$B:$B,MATCH(H1033,'Закрепление за ДСЕ'!A:A,0),0)</f>
        <v>#N/A</v>
      </c>
      <c r="K1033" s="86" t="e">
        <f aca="false">INDEX('Закрепление за ДСЕ'!$D:$D,MATCH(H1033,'Закрепление за ДСЕ'!A:A,0),0)</f>
        <v>#N/A</v>
      </c>
      <c r="L1033" s="79" t="str">
        <f aca="false">IF(F1033&gt;0,"Выполнено","")</f>
        <v/>
      </c>
      <c r="M1033" s="87" t="n">
        <v>22</v>
      </c>
    </row>
    <row r="1034" customFormat="false" ht="15" hidden="false" customHeight="false" outlineLevel="0" collapsed="false">
      <c r="A1034" s="81" t="n">
        <v>0.3125</v>
      </c>
      <c r="B1034" s="81" t="n">
        <v>0.322916666666667</v>
      </c>
      <c r="C1034" s="81" t="n">
        <f aca="false">INDEX(ГРАФИК!$F$6:$F$36,MATCH($B$1031,ГРАФИК!$A$6:$A$36,0),0)</f>
        <v>0</v>
      </c>
      <c r="D1034" s="82" t="b">
        <f aca="false">IF(LEFTB(C1034)="Z",C1034,IF(LEFTB(C1034)="J",""))</f>
        <v>0</v>
      </c>
      <c r="E1034" s="81" t="n">
        <f aca="false">IF(LEFTB(C1034)="J",C1034,IF(LEFTB(C1034)="Z",""))</f>
        <v>0</v>
      </c>
      <c r="F1034" s="82" t="n">
        <f aca="false">COUNT_COLOR(ГРАФИК!$F$6:$F$36,3,C1034)</f>
        <v>0</v>
      </c>
      <c r="G1034" s="83" t="e">
        <f aca="false">IF(D1034="",INDEX('Классификатор задач'!$C:$C,MATCH(E1034,'Классификатор задач'!$B:$B,0),0),INDEX('Классификатор задач'!$C:$C,MATCH(D1034,'Классификатор задач'!$A:$A,0)))</f>
        <v>#N/A</v>
      </c>
      <c r="H1034" s="84" t="n">
        <f aca="false">INDEX(ГРАФИК!$G$6:$G$36,MATCH($B$1031,ГРАФИК!$A$6:$A$36,0),0)</f>
        <v>0</v>
      </c>
      <c r="I1034" s="85" t="n">
        <v>0.25</v>
      </c>
      <c r="J1034" s="86" t="e">
        <f aca="false">INDEX('Закрепление за ДСЕ'!$B:$B,MATCH(H1034,'Закрепление за ДСЕ'!A:A,0),0)</f>
        <v>#N/A</v>
      </c>
      <c r="K1034" s="86" t="e">
        <f aca="false">INDEX('Закрепление за ДСЕ'!$D:$D,MATCH(H1034,'Закрепление за ДСЕ'!A:A,0),0)</f>
        <v>#N/A</v>
      </c>
      <c r="L1034" s="79" t="str">
        <f aca="false">IF(F1034&gt;0,"Выполнено","")</f>
        <v/>
      </c>
      <c r="M1034" s="87" t="n">
        <v>22</v>
      </c>
    </row>
    <row r="1035" customFormat="false" ht="15" hidden="false" customHeight="false" outlineLevel="0" collapsed="false">
      <c r="A1035" s="81" t="n">
        <v>0.322916666666667</v>
      </c>
      <c r="B1035" s="81" t="n">
        <v>0.333333333333333</v>
      </c>
      <c r="C1035" s="81" t="n">
        <f aca="false">INDEX(ГРАФИК!$H$6:$H$36,MATCH($B$1031,ГРАФИК!$A$6:$A$36,0),0)</f>
        <v>0</v>
      </c>
      <c r="D1035" s="82" t="b">
        <f aca="false">IF(LEFTB(C1035)="Z",C1035,IF(LEFTB(C1035)="J",""))</f>
        <v>0</v>
      </c>
      <c r="E1035" s="81" t="n">
        <f aca="false">IF(LEFTB(C1035)="J",C1035,IF(LEFTB(C1035)="Z",""))</f>
        <v>0</v>
      </c>
      <c r="F1035" s="82" t="n">
        <f aca="false">COUNT_COLOR(ГРАФИК!$H$6:$H$36,3,C1035)</f>
        <v>0</v>
      </c>
      <c r="G1035" s="83" t="e">
        <f aca="false">IF(D1035="",INDEX('Классификатор задач'!$C:$C,MATCH(E1035,'Классификатор задач'!$B:$B,0),0),INDEX('Классификатор задач'!$C:$C,MATCH(D1035,'Классификатор задач'!$A:$A,0)))</f>
        <v>#N/A</v>
      </c>
      <c r="H1035" s="84" t="n">
        <f aca="false">INDEX(ГРАФИК!$I$6:$I$36,MATCH($B$1031,ГРАФИК!$A$6:$A$36,0),0)</f>
        <v>0</v>
      </c>
      <c r="I1035" s="85" t="n">
        <v>0.25</v>
      </c>
      <c r="J1035" s="86" t="e">
        <f aca="false">INDEX('Закрепление за ДСЕ'!$B:$B,MATCH(H1035,'Закрепление за ДСЕ'!A:A,0),0)</f>
        <v>#N/A</v>
      </c>
      <c r="K1035" s="86" t="e">
        <f aca="false">INDEX('Закрепление за ДСЕ'!$D:$D,MATCH(H1035,'Закрепление за ДСЕ'!A:A,0),0)</f>
        <v>#N/A</v>
      </c>
      <c r="L1035" s="79" t="str">
        <f aca="false">IF(F1035&gt;0,"Выполнено","")</f>
        <v/>
      </c>
      <c r="M1035" s="87" t="n">
        <v>22</v>
      </c>
    </row>
    <row r="1036" customFormat="false" ht="15" hidden="false" customHeight="false" outlineLevel="0" collapsed="false">
      <c r="A1036" s="81" t="n">
        <v>0.333333333333333</v>
      </c>
      <c r="B1036" s="81" t="n">
        <v>0.34375</v>
      </c>
      <c r="C1036" s="81" t="n">
        <f aca="false">INDEX(ГРАФИК!$J$6:$J$36,MATCH($B$1031,ГРАФИК!$A$6:$A$36,0),0)</f>
        <v>0</v>
      </c>
      <c r="D1036" s="82" t="b">
        <f aca="false">IF(LEFTB(C1036)="Z",C1036,IF(LEFTB(C1036)="J",""))</f>
        <v>0</v>
      </c>
      <c r="E1036" s="81" t="n">
        <f aca="false">IF(LEFTB(C1036)="J",C1036,IF(LEFTB(C1036)="Z",""))</f>
        <v>0</v>
      </c>
      <c r="F1036" s="82" t="n">
        <f aca="false">COUNT_COLOR(ГРАФИК!$J$6:$J$36,3,C1036)</f>
        <v>0</v>
      </c>
      <c r="G1036" s="83" t="e">
        <f aca="false">IF(D1036="",INDEX('Классификатор задач'!$C:$C,MATCH(E1036,'Классификатор задач'!$B:$B,0),0),INDEX('Классификатор задач'!$C:$C,MATCH(D1036,'Классификатор задач'!$A:$A,0)))</f>
        <v>#N/A</v>
      </c>
      <c r="H1036" s="84" t="n">
        <f aca="false">INDEX(ГРАФИК!$K$6:$K$36,MATCH($B$1031,ГРАФИК!$A$6:$A$36,0),0)</f>
        <v>0</v>
      </c>
      <c r="I1036" s="85" t="n">
        <v>0.25</v>
      </c>
      <c r="J1036" s="86" t="e">
        <f aca="false">INDEX('Закрепление за ДСЕ'!$B:$B,MATCH(H1036,'Закрепление за ДСЕ'!A:A,0),0)</f>
        <v>#N/A</v>
      </c>
      <c r="K1036" s="86" t="e">
        <f aca="false">INDEX('Закрепление за ДСЕ'!$D:$D,MATCH(H1036,'Закрепление за ДСЕ'!A:A,0),0)</f>
        <v>#N/A</v>
      </c>
      <c r="L1036" s="79" t="str">
        <f aca="false">IF(F1036&gt;0,"Выполнено","")</f>
        <v/>
      </c>
      <c r="M1036" s="87" t="n">
        <v>22</v>
      </c>
    </row>
    <row r="1037" customFormat="false" ht="15" hidden="false" customHeight="false" outlineLevel="0" collapsed="false">
      <c r="A1037" s="81" t="n">
        <v>0.34375</v>
      </c>
      <c r="B1037" s="81" t="n">
        <v>0.354166666666667</v>
      </c>
      <c r="C1037" s="81" t="n">
        <f aca="false">INDEX(ГРАФИК!$L$6:$L$36,MATCH($B$1031,ГРАФИК!$A$6:$A$36,0),0)</f>
        <v>0</v>
      </c>
      <c r="D1037" s="82" t="b">
        <f aca="false">IF(LEFTB(C1037)="Z",C1037,IF(LEFTB(C1037)="J",""))</f>
        <v>0</v>
      </c>
      <c r="E1037" s="81" t="n">
        <f aca="false">IF(LEFTB(C1037)="J",C1037,IF(LEFTB(C1037)="Z",""))</f>
        <v>0</v>
      </c>
      <c r="F1037" s="82" t="n">
        <f aca="false">COUNT_COLOR(ГРАФИК!$L$6:$L$36,3,C1037)</f>
        <v>0</v>
      </c>
      <c r="G1037" s="83" t="e">
        <f aca="false">IF(D1037="",INDEX('Классификатор задач'!$C:$C,MATCH(E1037,'Классификатор задач'!$B:$B,0),0),INDEX('Классификатор задач'!$C:$C,MATCH(D1037,'Классификатор задач'!$A:$A,0)))</f>
        <v>#N/A</v>
      </c>
      <c r="H1037" s="84" t="n">
        <f aca="false">INDEX(ГРАФИК!$M$6:$M$36,MATCH($B$1031,ГРАФИК!$A$6:$A$36,0),0)</f>
        <v>0</v>
      </c>
      <c r="I1037" s="85" t="n">
        <v>0.25</v>
      </c>
      <c r="J1037" s="86" t="e">
        <f aca="false">INDEX('Закрепление за ДСЕ'!$B:$B,MATCH(H1037,'Закрепление за ДСЕ'!A:A,0),0)</f>
        <v>#N/A</v>
      </c>
      <c r="K1037" s="86" t="e">
        <f aca="false">INDEX('Закрепление за ДСЕ'!$D:$D,MATCH(H1037,'Закрепление за ДСЕ'!A:A,0),0)</f>
        <v>#N/A</v>
      </c>
      <c r="L1037" s="79" t="str">
        <f aca="false">IF(F1037&gt;0,"Выполнено","")</f>
        <v/>
      </c>
      <c r="M1037" s="87" t="n">
        <v>22</v>
      </c>
    </row>
    <row r="1038" customFormat="false" ht="15" hidden="false" customHeight="false" outlineLevel="0" collapsed="false">
      <c r="A1038" s="81" t="n">
        <v>0.354166666666666</v>
      </c>
      <c r="B1038" s="81" t="n">
        <v>0.364583333333333</v>
      </c>
      <c r="C1038" s="81" t="n">
        <f aca="false">INDEX(ГРАФИК!$N$6:$N$36,MATCH($B$1031,ГРАФИК!$A$6:$A$36,0),0)</f>
        <v>0</v>
      </c>
      <c r="D1038" s="82" t="b">
        <f aca="false">IF(LEFTB(C1038)="Z",C1038,IF(LEFTB(C1038)="J",""))</f>
        <v>0</v>
      </c>
      <c r="E1038" s="81" t="n">
        <f aca="false">IF(LEFTB(C1038)="J",C1038,IF(LEFTB(C1038)="Z",""))</f>
        <v>0</v>
      </c>
      <c r="F1038" s="82" t="n">
        <f aca="false">COUNT_COLOR(ГРАФИК!$N$6:$N$36,3,C1038)</f>
        <v>0</v>
      </c>
      <c r="G1038" s="83" t="e">
        <f aca="false">IF(D1038="",INDEX('Классификатор задач'!$C:$C,MATCH(E1038,'Классификатор задач'!$B:$B,0),0),INDEX('Классификатор задач'!$C:$C,MATCH(D1038,'Классификатор задач'!$A:$A,0)))</f>
        <v>#N/A</v>
      </c>
      <c r="H1038" s="84" t="n">
        <f aca="false">INDEX(ГРАФИК!$O$6:$O$36,MATCH($B$1031,ГРАФИК!$A$6:$A$36,0),0)</f>
        <v>0</v>
      </c>
      <c r="I1038" s="85" t="n">
        <v>0.25</v>
      </c>
      <c r="J1038" s="86" t="e">
        <f aca="false">INDEX('Закрепление за ДСЕ'!$B:$B,MATCH(H1038,'Закрепление за ДСЕ'!A:A,0),0)</f>
        <v>#N/A</v>
      </c>
      <c r="K1038" s="86" t="e">
        <f aca="false">INDEX('Закрепление за ДСЕ'!$D:$D,MATCH(H1038,'Закрепление за ДСЕ'!A:A,0),0)</f>
        <v>#N/A</v>
      </c>
      <c r="L1038" s="79" t="str">
        <f aca="false">IF(F1038&gt;0,"Выполнено","")</f>
        <v/>
      </c>
      <c r="M1038" s="87" t="n">
        <v>22</v>
      </c>
    </row>
    <row r="1039" customFormat="false" ht="15" hidden="false" customHeight="false" outlineLevel="0" collapsed="false">
      <c r="A1039" s="81" t="n">
        <v>0.364583333333333</v>
      </c>
      <c r="B1039" s="81" t="n">
        <v>0.375</v>
      </c>
      <c r="C1039" s="81" t="n">
        <f aca="false">INDEX(ГРАФИК!$P$6:$P$36,MATCH($B$1031,ГРАФИК!$A$6:$A$36,0),0)</f>
        <v>0</v>
      </c>
      <c r="D1039" s="82" t="b">
        <f aca="false">IF(LEFTB(C1039)="Z",C1039,IF(LEFTB(C1039)="J",""))</f>
        <v>0</v>
      </c>
      <c r="E1039" s="81" t="n">
        <f aca="false">IF(LEFTB(C1039)="J",C1039,IF(LEFTB(C1039)="Z",""))</f>
        <v>0</v>
      </c>
      <c r="F1039" s="82" t="n">
        <f aca="false">COUNT_COLOR(ГРАФИК!$P$6:$P$36,3,C1039)</f>
        <v>0</v>
      </c>
      <c r="G1039" s="83" t="e">
        <f aca="false">IF(D1039="",INDEX('Классификатор задач'!$C:$C,MATCH(E1039,'Классификатор задач'!$B:$B,0),0),INDEX('Классификатор задач'!$C:$C,MATCH(D1039,'Классификатор задач'!$A:$A,0)))</f>
        <v>#N/A</v>
      </c>
      <c r="H1039" s="84" t="n">
        <f aca="false">INDEX(ГРАФИК!$Q$6:$Q$36,MATCH($B$1031,ГРАФИК!$A$6:$A$36,0),0)</f>
        <v>0</v>
      </c>
      <c r="I1039" s="85" t="n">
        <v>0.25</v>
      </c>
      <c r="J1039" s="86" t="e">
        <f aca="false">INDEX('Закрепление за ДСЕ'!$B:$B,MATCH(H1039,'Закрепление за ДСЕ'!A:A,0),0)</f>
        <v>#N/A</v>
      </c>
      <c r="K1039" s="86" t="e">
        <f aca="false">INDEX('Закрепление за ДСЕ'!$D:$D,MATCH(H1039,'Закрепление за ДСЕ'!A:A,0),0)</f>
        <v>#N/A</v>
      </c>
      <c r="L1039" s="79" t="str">
        <f aca="false">IF(F1039&gt;0,"Выполнено","")</f>
        <v/>
      </c>
      <c r="M1039" s="87" t="n">
        <v>22</v>
      </c>
    </row>
    <row r="1040" customFormat="false" ht="15" hidden="false" customHeight="false" outlineLevel="0" collapsed="false">
      <c r="A1040" s="81" t="n">
        <v>0.375</v>
      </c>
      <c r="B1040" s="81" t="n">
        <v>0.385416666666667</v>
      </c>
      <c r="C1040" s="81" t="n">
        <f aca="false">INDEX(ГРАФИК!$R$6:$R$36,MATCH($B$1031,ГРАФИК!$A$6:$A$36,0),0)</f>
        <v>0</v>
      </c>
      <c r="D1040" s="82" t="b">
        <f aca="false">IF(LEFTB(C1040)="Z",C1040,IF(LEFTB(C1040)="J",""))</f>
        <v>0</v>
      </c>
      <c r="E1040" s="81" t="n">
        <f aca="false">IF(LEFTB(C1040)="J",C1040,IF(LEFTB(C1040)="Z",""))</f>
        <v>0</v>
      </c>
      <c r="F1040" s="82" t="n">
        <f aca="false">COUNT_COLOR(ГРАФИК!$R$6:$R$36,3,C1040)</f>
        <v>0</v>
      </c>
      <c r="G1040" s="83" t="e">
        <f aca="false">IF(D1040="",INDEX('Классификатор задач'!$C:$C,MATCH(E1040,'Классификатор задач'!$B:$B,0),0),INDEX('Классификатор задач'!$C:$C,MATCH(D1040,'Классификатор задач'!$A:$A,0)))</f>
        <v>#N/A</v>
      </c>
      <c r="H1040" s="84" t="n">
        <f aca="false">INDEX(ГРАФИК!$S$6:$S$36,MATCH($B$1031,ГРАФИК!$A$6:$A$36,0),0)</f>
        <v>0</v>
      </c>
      <c r="I1040" s="85" t="n">
        <v>0.25</v>
      </c>
      <c r="J1040" s="86" t="e">
        <f aca="false">INDEX('Закрепление за ДСЕ'!$B:$B,MATCH(H1040,'Закрепление за ДСЕ'!A:A,0),0)</f>
        <v>#N/A</v>
      </c>
      <c r="K1040" s="86" t="e">
        <f aca="false">INDEX('Закрепление за ДСЕ'!$D:$D,MATCH(H1040,'Закрепление за ДСЕ'!A:A,0),0)</f>
        <v>#N/A</v>
      </c>
      <c r="L1040" s="79" t="str">
        <f aca="false">IF(F1040&gt;0,"Выполнено","")</f>
        <v/>
      </c>
      <c r="M1040" s="87" t="n">
        <v>22</v>
      </c>
    </row>
    <row r="1041" customFormat="false" ht="15" hidden="false" customHeight="false" outlineLevel="0" collapsed="false">
      <c r="A1041" s="81" t="n">
        <v>0.385416666666666</v>
      </c>
      <c r="B1041" s="81" t="n">
        <v>0.395833333333333</v>
      </c>
      <c r="C1041" s="81" t="n">
        <f aca="false">INDEX(ГРАФИК!$T$6:$T$36,MATCH($B$1031,ГРАФИК!$A$6:$A$36,0),0)</f>
        <v>0</v>
      </c>
      <c r="D1041" s="82" t="b">
        <f aca="false">IF(LEFTB(C1041)="Z",C1041,IF(LEFTB(C1041)="J",""))</f>
        <v>0</v>
      </c>
      <c r="E1041" s="81" t="n">
        <f aca="false">IF(LEFTB(C1041)="J",C1041,IF(LEFTB(C1041)="Z",""))</f>
        <v>0</v>
      </c>
      <c r="F1041" s="82" t="n">
        <f aca="false">COUNT_COLOR(ГРАФИК!$T$6:$T$36,3,C1041)</f>
        <v>0</v>
      </c>
      <c r="G1041" s="83" t="e">
        <f aca="false">IF(D1041="",INDEX('Классификатор задач'!$C:$C,MATCH(E1041,'Классификатор задач'!$B:$B,0),0),INDEX('Классификатор задач'!$C:$C,MATCH(D1041,'Классификатор задач'!$A:$A,0)))</f>
        <v>#N/A</v>
      </c>
      <c r="H1041" s="84" t="n">
        <f aca="false">INDEX(ГРАФИК!$U$6:$U$36,MATCH($B$1031,ГРАФИК!$A$6:$A$36,0),0)</f>
        <v>0</v>
      </c>
      <c r="I1041" s="85" t="n">
        <v>0.25</v>
      </c>
      <c r="J1041" s="86" t="e">
        <f aca="false">INDEX('Закрепление за ДСЕ'!$B:$B,MATCH(H1041,'Закрепление за ДСЕ'!A:A,0),0)</f>
        <v>#N/A</v>
      </c>
      <c r="K1041" s="86" t="e">
        <f aca="false">INDEX('Закрепление за ДСЕ'!$D:$D,MATCH(H1041,'Закрепление за ДСЕ'!A:A,0),0)</f>
        <v>#N/A</v>
      </c>
      <c r="L1041" s="79" t="str">
        <f aca="false">IF(F1041&gt;0,"Выполнено","")</f>
        <v/>
      </c>
      <c r="M1041" s="87" t="n">
        <v>22</v>
      </c>
    </row>
    <row r="1042" customFormat="false" ht="15" hidden="false" customHeight="false" outlineLevel="0" collapsed="false">
      <c r="A1042" s="81" t="n">
        <v>0.395833333333333</v>
      </c>
      <c r="B1042" s="81" t="n">
        <v>0.40625</v>
      </c>
      <c r="C1042" s="81" t="n">
        <f aca="false">INDEX(ГРАФИК!$V$6:$V$36,MATCH($B$1031,ГРАФИК!$A$6:$A$36,0),0)</f>
        <v>0</v>
      </c>
      <c r="D1042" s="82" t="b">
        <f aca="false">IF(LEFTB(C1042)="Z",C1042,IF(LEFTB(C1042)="J",""))</f>
        <v>0</v>
      </c>
      <c r="E1042" s="81" t="n">
        <f aca="false">IF(LEFTB(C1042)="J",C1042,IF(LEFTB(C1042)="Z",""))</f>
        <v>0</v>
      </c>
      <c r="F1042" s="82" t="n">
        <f aca="false">COUNT_COLOR(ГРАФИК!$V$6:$V$36,3,C1042)</f>
        <v>0</v>
      </c>
      <c r="G1042" s="83" t="e">
        <f aca="false">IF(D1042="",INDEX('Классификатор задач'!$C:$C,MATCH(E1042,'Классификатор задач'!$B:$B,0),0),INDEX('Классификатор задач'!$C:$C,MATCH(D1042,'Классификатор задач'!$A:$A,0)))</f>
        <v>#N/A</v>
      </c>
      <c r="H1042" s="84" t="n">
        <f aca="false">INDEX(ГРАФИК!$W$6:$W$36,MATCH($B$1031,ГРАФИК!$A$6:$A$36,0),0)</f>
        <v>0</v>
      </c>
      <c r="I1042" s="85" t="n">
        <v>0.25</v>
      </c>
      <c r="J1042" s="86" t="e">
        <f aca="false">INDEX('Закрепление за ДСЕ'!$B:$B,MATCH(H1042,'Закрепление за ДСЕ'!A:A,0),0)</f>
        <v>#N/A</v>
      </c>
      <c r="K1042" s="86" t="e">
        <f aca="false">INDEX('Закрепление за ДСЕ'!$D:$D,MATCH(H1042,'Закрепление за ДСЕ'!A:A,0),0)</f>
        <v>#N/A</v>
      </c>
      <c r="L1042" s="79" t="str">
        <f aca="false">IF(F1042&gt;0,"Выполнено","")</f>
        <v/>
      </c>
      <c r="M1042" s="87" t="n">
        <v>22</v>
      </c>
    </row>
    <row r="1043" customFormat="false" ht="15" hidden="false" customHeight="false" outlineLevel="0" collapsed="false">
      <c r="A1043" s="81" t="n">
        <v>0.40625</v>
      </c>
      <c r="B1043" s="81" t="n">
        <v>0.416666666666667</v>
      </c>
      <c r="C1043" s="81" t="n">
        <f aca="false">INDEX(ГРАФИК!$X$6:$X$36,MATCH($B$1031,ГРАФИК!$A$6:$A$36,0),0)</f>
        <v>0</v>
      </c>
      <c r="D1043" s="82" t="b">
        <f aca="false">IF(LEFTB(C1043)="Z",C1043,IF(LEFTB(C1043)="J",""))</f>
        <v>0</v>
      </c>
      <c r="E1043" s="81" t="n">
        <f aca="false">IF(LEFTB(C1043)="J",C1043,IF(LEFTB(C1043)="Z",""))</f>
        <v>0</v>
      </c>
      <c r="F1043" s="82" t="n">
        <f aca="false">COUNT_COLOR(ГРАФИК!$X$6:$X$36,3,C1043)</f>
        <v>0</v>
      </c>
      <c r="G1043" s="83" t="e">
        <f aca="false">IF(D1043="",INDEX('Классификатор задач'!$C:$C,MATCH(E1043,'Классификатор задач'!$B:$B,0),0),INDEX('Классификатор задач'!$C:$C,MATCH(D1043,'Классификатор задач'!$A:$A,0)))</f>
        <v>#N/A</v>
      </c>
      <c r="H1043" s="84" t="n">
        <f aca="false">INDEX(ГРАФИК!$Y$6:$Y$36,MATCH($B$1031,ГРАФИК!$A$6:$A$36,0),0)</f>
        <v>0</v>
      </c>
      <c r="I1043" s="85" t="n">
        <v>0.25</v>
      </c>
      <c r="J1043" s="86" t="e">
        <f aca="false">INDEX('Закрепление за ДСЕ'!$B:$B,MATCH(H1043,'Закрепление за ДСЕ'!A:A,0),0)</f>
        <v>#N/A</v>
      </c>
      <c r="K1043" s="86" t="e">
        <f aca="false">INDEX('Закрепление за ДСЕ'!$D:$D,MATCH(H1043,'Закрепление за ДСЕ'!A:A,0),0)</f>
        <v>#N/A</v>
      </c>
      <c r="L1043" s="79" t="str">
        <f aca="false">IF(F1043&gt;0,"Выполнено","")</f>
        <v/>
      </c>
      <c r="M1043" s="87" t="n">
        <v>22</v>
      </c>
    </row>
    <row r="1044" customFormat="false" ht="15" hidden="false" customHeight="false" outlineLevel="0" collapsed="false">
      <c r="A1044" s="81" t="n">
        <v>0.416666666666667</v>
      </c>
      <c r="B1044" s="81" t="n">
        <v>0.427083333333333</v>
      </c>
      <c r="C1044" s="81" t="n">
        <f aca="false">INDEX(ГРАФИК!$Z$6:$Z$36,MATCH($B$1031,ГРАФИК!$A$6:$A$36,0),0)</f>
        <v>0</v>
      </c>
      <c r="D1044" s="82" t="b">
        <f aca="false">IF(LEFTB(C1044)="Z",C1044,IF(LEFTB(C1044)="J",""))</f>
        <v>0</v>
      </c>
      <c r="E1044" s="81" t="n">
        <f aca="false">IF(LEFTB(C1044)="J",C1044,IF(LEFTB(C1044)="Z",""))</f>
        <v>0</v>
      </c>
      <c r="F1044" s="82" t="n">
        <f aca="false">COUNT_COLOR(ГРАФИК!$Z$6:$Z$36,3,C1044)</f>
        <v>0</v>
      </c>
      <c r="G1044" s="83" t="e">
        <f aca="false">IF(D1044="",INDEX('Классификатор задач'!$C:$C,MATCH(E1044,'Классификатор задач'!$B:$B,0),0),INDEX('Классификатор задач'!$C:$C,MATCH(D1044,'Классификатор задач'!$A:$A,0)))</f>
        <v>#N/A</v>
      </c>
      <c r="H1044" s="84" t="n">
        <f aca="false">INDEX(ГРАФИК!$AA$6:$AA$36,MATCH($B$1031,ГРАФИК!$A$6:$A$36,0),0)</f>
        <v>0</v>
      </c>
      <c r="I1044" s="85" t="n">
        <v>0.25</v>
      </c>
      <c r="J1044" s="86" t="e">
        <f aca="false">INDEX('Закрепление за ДСЕ'!$B:$B,MATCH(H1044,'Закрепление за ДСЕ'!A:A,0),0)</f>
        <v>#N/A</v>
      </c>
      <c r="K1044" s="86" t="e">
        <f aca="false">INDEX('Закрепление за ДСЕ'!$D:$D,MATCH(H1044,'Закрепление за ДСЕ'!A:A,0),0)</f>
        <v>#N/A</v>
      </c>
      <c r="L1044" s="79" t="str">
        <f aca="false">IF(F1044&gt;0,"Выполнено","")</f>
        <v/>
      </c>
      <c r="M1044" s="87" t="n">
        <v>22</v>
      </c>
    </row>
    <row r="1045" customFormat="false" ht="15" hidden="false" customHeight="false" outlineLevel="0" collapsed="false">
      <c r="A1045" s="81" t="n">
        <v>0.427083333333333</v>
      </c>
      <c r="B1045" s="81" t="n">
        <v>0.4375</v>
      </c>
      <c r="C1045" s="81" t="n">
        <f aca="false">INDEX(ГРАФИК!$AB$6:$AB$36,MATCH($B$1031,ГРАФИК!$A$6:$A$36,0),0)</f>
        <v>0</v>
      </c>
      <c r="D1045" s="82" t="b">
        <f aca="false">IF(LEFTB(C1045)="Z",C1045,IF(LEFTB(C1045)="J",""))</f>
        <v>0</v>
      </c>
      <c r="E1045" s="81" t="n">
        <f aca="false">IF(LEFTB(C1045)="J",C1045,IF(LEFTB(C1045)="Z",""))</f>
        <v>0</v>
      </c>
      <c r="F1045" s="82" t="n">
        <f aca="false">COUNT_COLOR(ГРАФИК!$AB$6:$AB$36,3,C1045)</f>
        <v>0</v>
      </c>
      <c r="G1045" s="83" t="e">
        <f aca="false">IF(D1045="",INDEX('Классификатор задач'!$C:$C,MATCH(E1045,'Классификатор задач'!$B:$B,0),0),INDEX('Классификатор задач'!$C:$C,MATCH(D1045,'Классификатор задач'!$A:$A,0)))</f>
        <v>#N/A</v>
      </c>
      <c r="H1045" s="84" t="n">
        <f aca="false">INDEX(ГРАФИК!$AC$6:$AC$36,MATCH($B$1031,ГРАФИК!$A$6:$A$36,0),0)</f>
        <v>0</v>
      </c>
      <c r="I1045" s="85" t="n">
        <v>0.25</v>
      </c>
      <c r="J1045" s="86" t="e">
        <f aca="false">INDEX('Закрепление за ДСЕ'!$B:$B,MATCH(H1045,'Закрепление за ДСЕ'!A:A,0),0)</f>
        <v>#N/A</v>
      </c>
      <c r="K1045" s="86" t="e">
        <f aca="false">INDEX('Закрепление за ДСЕ'!$D:$D,MATCH(H1045,'Закрепление за ДСЕ'!A:A,0),0)</f>
        <v>#N/A</v>
      </c>
      <c r="L1045" s="79" t="str">
        <f aca="false">IF(F1045&gt;0,"Выполнено","")</f>
        <v/>
      </c>
      <c r="M1045" s="87" t="n">
        <v>22</v>
      </c>
    </row>
    <row r="1046" customFormat="false" ht="15" hidden="false" customHeight="false" outlineLevel="0" collapsed="false">
      <c r="A1046" s="81" t="n">
        <v>0.4375</v>
      </c>
      <c r="B1046" s="81" t="n">
        <v>0.447916666666667</v>
      </c>
      <c r="C1046" s="81" t="n">
        <f aca="false">INDEX(ГРАФИК!$AD$6:$AD$36,MATCH($B$1031,ГРАФИК!$A$6:$A$36,0),0)</f>
        <v>0</v>
      </c>
      <c r="D1046" s="82" t="b">
        <f aca="false">IF(LEFTB(C1046)="Z",C1046,IF(LEFTB(C1046)="J",""))</f>
        <v>0</v>
      </c>
      <c r="E1046" s="81" t="n">
        <f aca="false">IF(LEFTB(C1046)="J",C1046,IF(LEFTB(C1046)="Z",""))</f>
        <v>0</v>
      </c>
      <c r="F1046" s="82" t="n">
        <f aca="false">COUNT_COLOR(ГРАФИК!$AD$6:$AD$36,3,C1046)</f>
        <v>0</v>
      </c>
      <c r="G1046" s="83" t="e">
        <f aca="false">IF(D1046="",INDEX('Классификатор задач'!$C:$C,MATCH(E1046,'Классификатор задач'!$B:$B,0),0),INDEX('Классификатор задач'!$C:$C,MATCH(D1046,'Классификатор задач'!$A:$A,0)))</f>
        <v>#N/A</v>
      </c>
      <c r="H1046" s="84" t="n">
        <f aca="false">INDEX(ГРАФИК!$AE$6:$AE$36,MATCH($B$1031,ГРАФИК!$A$6:$A$36,0),0)</f>
        <v>0</v>
      </c>
      <c r="I1046" s="85" t="n">
        <v>0.25</v>
      </c>
      <c r="J1046" s="86" t="e">
        <f aca="false">INDEX('Закрепление за ДСЕ'!$B:$B,MATCH(H1046,'Закрепление за ДСЕ'!A:A,0),0)</f>
        <v>#N/A</v>
      </c>
      <c r="K1046" s="86" t="e">
        <f aca="false">INDEX('Закрепление за ДСЕ'!$D:$D,MATCH(H1046,'Закрепление за ДСЕ'!A:A,0),0)</f>
        <v>#N/A</v>
      </c>
      <c r="L1046" s="79" t="str">
        <f aca="false">IF(F1046&gt;0,"Выполнено","")</f>
        <v/>
      </c>
      <c r="M1046" s="87" t="n">
        <v>22</v>
      </c>
    </row>
    <row r="1047" customFormat="false" ht="15" hidden="false" customHeight="false" outlineLevel="0" collapsed="false">
      <c r="A1047" s="81" t="n">
        <v>0.447916666666666</v>
      </c>
      <c r="B1047" s="81" t="n">
        <v>0.458333333333333</v>
      </c>
      <c r="C1047" s="81" t="n">
        <f aca="false">INDEX(ГРАФИК!$AF$6:$AF$36,MATCH($B$1031,ГРАФИК!$A$6:$A$36,0),0)</f>
        <v>0</v>
      </c>
      <c r="D1047" s="82" t="b">
        <f aca="false">IF(LEFTB(C1047)="Z",C1047,IF(LEFTB(C1047)="J",""))</f>
        <v>0</v>
      </c>
      <c r="E1047" s="81" t="n">
        <f aca="false">IF(LEFTB(C1047)="J",C1047,IF(LEFTB(C1047)="Z",""))</f>
        <v>0</v>
      </c>
      <c r="F1047" s="82" t="n">
        <f aca="false">COUNT_COLOR(ГРАФИК!$AF$6:$AF$36,3,C1047)</f>
        <v>0</v>
      </c>
      <c r="G1047" s="83" t="e">
        <f aca="false">IF(D1047="",INDEX('Классификатор задач'!$C:$C,MATCH(E1047,'Классификатор задач'!$B:$B,0),0),INDEX('Классификатор задач'!$C:$C,MATCH(D1047,'Классификатор задач'!$A:$A,0)))</f>
        <v>#N/A</v>
      </c>
      <c r="H1047" s="84" t="n">
        <f aca="false">INDEX(ГРАФИК!$AG$6:$AG$36,MATCH($B$1031,ГРАФИК!$A$6:$A$36,0),0)</f>
        <v>0</v>
      </c>
      <c r="I1047" s="85" t="n">
        <v>0.25</v>
      </c>
      <c r="J1047" s="86" t="e">
        <f aca="false">INDEX('Закрепление за ДСЕ'!$B:$B,MATCH(H1047,'Закрепление за ДСЕ'!A:A,0),0)</f>
        <v>#N/A</v>
      </c>
      <c r="K1047" s="86" t="e">
        <f aca="false">INDEX('Закрепление за ДСЕ'!$D:$D,MATCH(H1047,'Закрепление за ДСЕ'!A:A,0),0)</f>
        <v>#N/A</v>
      </c>
      <c r="L1047" s="79" t="str">
        <f aca="false">IF(F1047&gt;0,"Выполнено","")</f>
        <v/>
      </c>
      <c r="M1047" s="87" t="n">
        <v>22</v>
      </c>
    </row>
    <row r="1048" customFormat="false" ht="15" hidden="false" customHeight="false" outlineLevel="0" collapsed="false">
      <c r="A1048" s="81" t="n">
        <v>0.458333333333333</v>
      </c>
      <c r="B1048" s="81" t="n">
        <v>0.46875</v>
      </c>
      <c r="C1048" s="81" t="n">
        <f aca="false">INDEX(ГРАФИК!$AH$6:$AH$36,MATCH($B$1031,ГРАФИК!$A$6:$A$36,0),0)</f>
        <v>0</v>
      </c>
      <c r="D1048" s="82" t="b">
        <f aca="false">IF(LEFTB(C1048)="Z",C1048,IF(LEFTB(C1048)="J",""))</f>
        <v>0</v>
      </c>
      <c r="E1048" s="81" t="n">
        <f aca="false">IF(LEFTB(C1048)="J",C1048,IF(LEFTB(C1048)="Z",""))</f>
        <v>0</v>
      </c>
      <c r="F1048" s="82" t="n">
        <f aca="false">COUNT_COLOR(ГРАФИК!$AH$6:$AH$36,3,C1048)</f>
        <v>0</v>
      </c>
      <c r="G1048" s="83" t="e">
        <f aca="false">IF(D1048="",INDEX('Классификатор задач'!$C:$C,MATCH(E1048,'Классификатор задач'!$B:$B,0),0),INDEX('Классификатор задач'!$C:$C,MATCH(D1048,'Классификатор задач'!$A:$A,0)))</f>
        <v>#N/A</v>
      </c>
      <c r="H1048" s="84" t="n">
        <f aca="false">INDEX(ГРАФИК!$AI$6:$AI$36,MATCH($B$1031,ГРАФИК!$A$6:$A$36,0),0)</f>
        <v>0</v>
      </c>
      <c r="I1048" s="85" t="n">
        <v>0.25</v>
      </c>
      <c r="J1048" s="86" t="e">
        <f aca="false">INDEX('Закрепление за ДСЕ'!$B:$B,MATCH(H1048,'Закрепление за ДСЕ'!A:A,0),0)</f>
        <v>#N/A</v>
      </c>
      <c r="K1048" s="86" t="e">
        <f aca="false">INDEX('Закрепление за ДСЕ'!$D:$D,MATCH(H1048,'Закрепление за ДСЕ'!A:A,0),0)</f>
        <v>#N/A</v>
      </c>
      <c r="L1048" s="79" t="str">
        <f aca="false">IF(F1048&gt;0,"Выполнено","")</f>
        <v/>
      </c>
      <c r="M1048" s="87" t="n">
        <v>22</v>
      </c>
    </row>
    <row r="1049" customFormat="false" ht="15" hidden="false" customHeight="false" outlineLevel="0" collapsed="false">
      <c r="A1049" s="81" t="n">
        <v>0.46875</v>
      </c>
      <c r="B1049" s="81" t="n">
        <v>0.479166666666667</v>
      </c>
      <c r="C1049" s="81" t="n">
        <f aca="false">INDEX(ГРАФИК!$AJ$6:$AJ$36,MATCH($B$1031,ГРАФИК!$A$6:$A$36,0),0)</f>
        <v>0</v>
      </c>
      <c r="D1049" s="82" t="b">
        <f aca="false">IF(LEFTB(C1049)="Z",C1049,IF(LEFTB(C1049)="J",""))</f>
        <v>0</v>
      </c>
      <c r="E1049" s="81" t="n">
        <f aca="false">IF(LEFTB(C1049)="J",C1049,IF(LEFTB(C1049)="Z",""))</f>
        <v>0</v>
      </c>
      <c r="F1049" s="82" t="n">
        <f aca="false">COUNT_COLOR(ГРАФИК!$AJ$6:$AJ$36,3,C1049)</f>
        <v>0</v>
      </c>
      <c r="G1049" s="83" t="e">
        <f aca="false">IF(D1049="",INDEX('Классификатор задач'!$C:$C,MATCH(E1049,'Классификатор задач'!$B:$B,0),0),INDEX('Классификатор задач'!$C:$C,MATCH(D1049,'Классификатор задач'!$A:$A,0)))</f>
        <v>#N/A</v>
      </c>
      <c r="H1049" s="84" t="n">
        <f aca="false">INDEX(ГРАФИК!$AK$6:$AK$36,MATCH($B$1031,ГРАФИК!$A$6:$A$36,0),0)</f>
        <v>0</v>
      </c>
      <c r="I1049" s="85" t="n">
        <v>0.25</v>
      </c>
      <c r="J1049" s="86" t="e">
        <f aca="false">INDEX('Закрепление за ДСЕ'!$B:$B,MATCH(H1049,'Закрепление за ДСЕ'!A:A,0),0)</f>
        <v>#N/A</v>
      </c>
      <c r="K1049" s="86" t="e">
        <f aca="false">INDEX('Закрепление за ДСЕ'!$D:$D,MATCH(H1049,'Закрепление за ДСЕ'!A:A,0),0)</f>
        <v>#N/A</v>
      </c>
      <c r="L1049" s="79" t="str">
        <f aca="false">IF(F1049&gt;0,"Выполнено","")</f>
        <v/>
      </c>
      <c r="M1049" s="87" t="n">
        <v>22</v>
      </c>
    </row>
    <row r="1050" customFormat="false" ht="15" hidden="false" customHeight="false" outlineLevel="0" collapsed="false">
      <c r="A1050" s="81" t="n">
        <v>0.479166666666666</v>
      </c>
      <c r="B1050" s="81" t="n">
        <v>0.489583333333333</v>
      </c>
      <c r="C1050" s="81" t="n">
        <f aca="false">INDEX(ГРАФИК!$AL$6:$AL$36,MATCH($B$1031,ГРАФИК!$A$6:$A$36,0),0)</f>
        <v>0</v>
      </c>
      <c r="D1050" s="82" t="b">
        <f aca="false">IF(LEFTB(C1050)="Z",C1050,IF(LEFTB(C1050)="J",""))</f>
        <v>0</v>
      </c>
      <c r="E1050" s="81" t="n">
        <f aca="false">IF(LEFTB(C1050)="J",C1050,IF(LEFTB(C1050)="Z",""))</f>
        <v>0</v>
      </c>
      <c r="F1050" s="82" t="n">
        <f aca="false">COUNT_COLOR(ГРАФИК!$AL$6:$AL$36,3,C1050)</f>
        <v>0</v>
      </c>
      <c r="G1050" s="83" t="e">
        <f aca="false">IF(D1050="",INDEX('Классификатор задач'!$C:$C,MATCH(E1050,'Классификатор задач'!$B:$B,0),0),INDEX('Классификатор задач'!$C:$C,MATCH(D1050,'Классификатор задач'!$A:$A,0)))</f>
        <v>#N/A</v>
      </c>
      <c r="H1050" s="84" t="n">
        <f aca="false">INDEX(ГРАФИК!$AM$6:$AM$36,MATCH($B$1031,ГРАФИК!$A$6:$A$36,0),0)</f>
        <v>0</v>
      </c>
      <c r="I1050" s="85" t="n">
        <v>0.25</v>
      </c>
      <c r="J1050" s="86" t="e">
        <f aca="false">INDEX('Закрепление за ДСЕ'!$B:$B,MATCH(H1050,'Закрепление за ДСЕ'!A:A,0),0)</f>
        <v>#N/A</v>
      </c>
      <c r="K1050" s="86" t="e">
        <f aca="false">INDEX('Закрепление за ДСЕ'!$D:$D,MATCH(H1050,'Закрепление за ДСЕ'!A:A,0),0)</f>
        <v>#N/A</v>
      </c>
      <c r="L1050" s="79" t="str">
        <f aca="false">IF(F1050&gt;0,"Выполнено","")</f>
        <v/>
      </c>
      <c r="M1050" s="87" t="n">
        <v>22</v>
      </c>
    </row>
    <row r="1051" customFormat="false" ht="15" hidden="false" customHeight="false" outlineLevel="0" collapsed="false">
      <c r="A1051" s="81" t="n">
        <v>0.489583333333333</v>
      </c>
      <c r="B1051" s="81" t="n">
        <v>0.5</v>
      </c>
      <c r="C1051" s="81" t="n">
        <f aca="false">INDEX(ГРАФИК!$AN$6:$AN$36,MATCH($B$1031,ГРАФИК!$A$6:$A$36,0),0)</f>
        <v>0</v>
      </c>
      <c r="D1051" s="82" t="b">
        <f aca="false">IF(LEFTB(C1051)="Z",C1051,IF(LEFTB(C1051)="J",""))</f>
        <v>0</v>
      </c>
      <c r="E1051" s="81" t="n">
        <f aca="false">IF(LEFTB(C1051)="J",C1051,IF(LEFTB(C1051)="Z",""))</f>
        <v>0</v>
      </c>
      <c r="F1051" s="82" t="n">
        <f aca="false">COUNT_COLOR(ГРАФИК!$AN$6:$AN$36,3,C1051)</f>
        <v>0</v>
      </c>
      <c r="G1051" s="83" t="e">
        <f aca="false">IF(D1051="",INDEX('Классификатор задач'!$C:$C,MATCH(E1051,'Классификатор задач'!$B:$B,0),0),INDEX('Классификатор задач'!$C:$C,MATCH(D1051,'Классификатор задач'!$A:$A,0)))</f>
        <v>#N/A</v>
      </c>
      <c r="H1051" s="84" t="n">
        <f aca="false">INDEX(ГРАФИК!$AO$6:$AO$36,MATCH($B$1031,ГРАФИК!$A$6:$A$36,0),0)</f>
        <v>0</v>
      </c>
      <c r="I1051" s="85" t="n">
        <v>0.25</v>
      </c>
      <c r="J1051" s="86" t="e">
        <f aca="false">INDEX('Закрепление за ДСЕ'!$B:$B,MATCH(H1051,'Закрепление за ДСЕ'!A:A,0),0)</f>
        <v>#N/A</v>
      </c>
      <c r="K1051" s="86" t="e">
        <f aca="false">INDEX('Закрепление за ДСЕ'!$D:$D,MATCH(H1051,'Закрепление за ДСЕ'!A:A,0),0)</f>
        <v>#N/A</v>
      </c>
      <c r="L1051" s="79" t="str">
        <f aca="false">IF(F1051&gt;0,"Выполнено","")</f>
        <v/>
      </c>
      <c r="M1051" s="87" t="n">
        <v>22</v>
      </c>
    </row>
    <row r="1052" customFormat="false" ht="15" hidden="false" customHeight="false" outlineLevel="0" collapsed="false">
      <c r="A1052" s="81" t="n">
        <v>0.5</v>
      </c>
      <c r="B1052" s="81" t="n">
        <v>0.510416666666667</v>
      </c>
      <c r="C1052" s="81" t="n">
        <f aca="false">INDEX(ГРАФИК!$AP$6:$AP$36,MATCH($B$1031,ГРАФИК!$A$6:$A$36,0),0)</f>
        <v>0</v>
      </c>
      <c r="D1052" s="82" t="b">
        <f aca="false">IF(LEFTB(C1052)="Z",C1052,IF(LEFTB(C1052)="J",""))</f>
        <v>0</v>
      </c>
      <c r="E1052" s="81" t="n">
        <f aca="false">IF(LEFTB(C1052)="J",C1052,IF(LEFTB(C1052)="Z",""))</f>
        <v>0</v>
      </c>
      <c r="F1052" s="82" t="n">
        <f aca="false">COUNT_COLOR(ГРАФИК!$AP$6:$AP$36,3,C1052)</f>
        <v>0</v>
      </c>
      <c r="G1052" s="83" t="e">
        <f aca="false">IF(D1052="",INDEX('Классификатор задач'!$C:$C,MATCH(E1052,'Классификатор задач'!$B:$B,0),0),INDEX('Классификатор задач'!$C:$C,MATCH(D1052,'Классификатор задач'!$A:$A,0)))</f>
        <v>#N/A</v>
      </c>
      <c r="H1052" s="84" t="n">
        <f aca="false">INDEX(ГРАФИК!$AQ$6:$AQ$36,MATCH($B$1031,ГРАФИК!$A$6:$A$36,0),0)</f>
        <v>0</v>
      </c>
      <c r="I1052" s="85" t="n">
        <v>0.25</v>
      </c>
      <c r="J1052" s="86" t="e">
        <f aca="false">INDEX('Закрепление за ДСЕ'!$B:$B,MATCH(H1052,'Закрепление за ДСЕ'!A:A,0),0)</f>
        <v>#N/A</v>
      </c>
      <c r="K1052" s="86" t="e">
        <f aca="false">INDEX('Закрепление за ДСЕ'!$D:$D,MATCH(H1052,'Закрепление за ДСЕ'!A:A,0),0)</f>
        <v>#N/A</v>
      </c>
      <c r="L1052" s="79" t="str">
        <f aca="false">IF(F1052&gt;0,"Выполнено","")</f>
        <v/>
      </c>
      <c r="M1052" s="87" t="n">
        <v>22</v>
      </c>
    </row>
    <row r="1053" customFormat="false" ht="15" hidden="false" customHeight="false" outlineLevel="0" collapsed="false">
      <c r="A1053" s="81" t="n">
        <v>0.510416666666666</v>
      </c>
      <c r="B1053" s="81" t="n">
        <v>0.520833333333333</v>
      </c>
      <c r="C1053" s="81" t="n">
        <f aca="false">INDEX(ГРАФИК!$AR$6:$AR$36,MATCH($B$1031,ГРАФИК!$A$6:$A$36,0),0)</f>
        <v>0</v>
      </c>
      <c r="D1053" s="82" t="b">
        <f aca="false">IF(LEFTB(C1053)="Z",C1053,IF(LEFTB(C1053)="J",""))</f>
        <v>0</v>
      </c>
      <c r="E1053" s="81" t="n">
        <f aca="false">IF(LEFTB(C1053)="J",C1053,IF(LEFTB(C1053)="Z",""))</f>
        <v>0</v>
      </c>
      <c r="F1053" s="82" t="n">
        <f aca="false">COUNT_COLOR(ГРАФИК!$AR$6:$AR$36,3,C1053)</f>
        <v>0</v>
      </c>
      <c r="G1053" s="83" t="e">
        <f aca="false">IF(D1053="",INDEX('Классификатор задач'!$C:$C,MATCH(E1053,'Классификатор задач'!$B:$B,0),0),INDEX('Классификатор задач'!$C:$C,MATCH(D1053,'Классификатор задач'!$A:$A,0)))</f>
        <v>#N/A</v>
      </c>
      <c r="H1053" s="84" t="n">
        <f aca="false">INDEX(ГРАФИК!$AS$6:$AS$36,MATCH($B$1031,ГРАФИК!$A$6:$A$36,0),0)</f>
        <v>0</v>
      </c>
      <c r="I1053" s="85" t="n">
        <v>0.25</v>
      </c>
      <c r="J1053" s="86" t="e">
        <f aca="false">INDEX('Закрепление за ДСЕ'!$B:$B,MATCH(H1053,'Закрепление за ДСЕ'!A:A,0),0)</f>
        <v>#N/A</v>
      </c>
      <c r="K1053" s="86" t="e">
        <f aca="false">INDEX('Закрепление за ДСЕ'!$D:$D,MATCH(H1053,'Закрепление за ДСЕ'!A:A,0),0)</f>
        <v>#N/A</v>
      </c>
      <c r="L1053" s="79" t="str">
        <f aca="false">IF(F1053&gt;0,"Выполнено","")</f>
        <v/>
      </c>
      <c r="M1053" s="87" t="n">
        <v>22</v>
      </c>
    </row>
    <row r="1054" customFormat="false" ht="15" hidden="false" customHeight="false" outlineLevel="0" collapsed="false">
      <c r="A1054" s="81" t="n">
        <v>0.520833333333333</v>
      </c>
      <c r="B1054" s="81" t="n">
        <v>0.53125</v>
      </c>
      <c r="C1054" s="81" t="n">
        <f aca="false">INDEX(ГРАФИК!$AT$6:$AT$36,MATCH($B$1031,ГРАФИК!$A$6:$A$36,0),0)</f>
        <v>0</v>
      </c>
      <c r="D1054" s="82" t="b">
        <f aca="false">IF(LEFTB(C1054)="Z",C1054,IF(LEFTB(C1054)="J",""))</f>
        <v>0</v>
      </c>
      <c r="E1054" s="81" t="n">
        <f aca="false">IF(LEFTB(C1054)="J",C1054,IF(LEFTB(C1054)="Z",""))</f>
        <v>0</v>
      </c>
      <c r="F1054" s="82" t="n">
        <f aca="false">COUNT_COLOR(ГРАФИК!$AT$6:$AT$36,3,C1054)</f>
        <v>0</v>
      </c>
      <c r="G1054" s="83" t="e">
        <f aca="false">IF(D1054="",INDEX('Классификатор задач'!$C:$C,MATCH(E1054,'Классификатор задач'!$B:$B,0),0),INDEX('Классификатор задач'!$C:$C,MATCH(D1054,'Классификатор задач'!$A:$A,0)))</f>
        <v>#N/A</v>
      </c>
      <c r="H1054" s="84" t="n">
        <f aca="false">INDEX(ГРАФИК!$AU$6:$AU$36,MATCH($B$1031,ГРАФИК!$A$6:$A$36,0),0)</f>
        <v>0</v>
      </c>
      <c r="I1054" s="85" t="n">
        <v>0.25</v>
      </c>
      <c r="J1054" s="86" t="e">
        <f aca="false">INDEX('Закрепление за ДСЕ'!$B:$B,MATCH(H1054,'Закрепление за ДСЕ'!A:A,0),0)</f>
        <v>#N/A</v>
      </c>
      <c r="K1054" s="86" t="e">
        <f aca="false">INDEX('Закрепление за ДСЕ'!$D:$D,MATCH(H1054,'Закрепление за ДСЕ'!A:A,0),0)</f>
        <v>#N/A</v>
      </c>
      <c r="L1054" s="79" t="str">
        <f aca="false">IF(F1054&gt;0,"Выполнено","")</f>
        <v/>
      </c>
      <c r="M1054" s="87" t="n">
        <v>22</v>
      </c>
    </row>
    <row r="1055" customFormat="false" ht="15" hidden="false" customHeight="false" outlineLevel="0" collapsed="false">
      <c r="A1055" s="81" t="n">
        <v>0.531249999999999</v>
      </c>
      <c r="B1055" s="81" t="n">
        <v>0.541666666666667</v>
      </c>
      <c r="C1055" s="81" t="n">
        <f aca="false">INDEX(ГРАФИК!$AV$6:$AV$36,MATCH($B$1031,ГРАФИК!$A$6:$A$36,0),0)</f>
        <v>0</v>
      </c>
      <c r="D1055" s="82" t="b">
        <f aca="false">IF(LEFTB(C1055)="Z",C1055,IF(LEFTB(C1055)="J",""))</f>
        <v>0</v>
      </c>
      <c r="E1055" s="81" t="n">
        <f aca="false">IF(LEFTB(C1055)="J",C1055,IF(LEFTB(C1055)="Z",""))</f>
        <v>0</v>
      </c>
      <c r="F1055" s="82" t="n">
        <f aca="false">COUNT_COLOR(ГРАФИК!$AV$6:$AV$36,3,C1055)</f>
        <v>0</v>
      </c>
      <c r="G1055" s="83" t="e">
        <f aca="false">IF(D1055="",INDEX('Классификатор задач'!$C:$C,MATCH(E1055,'Классификатор задач'!$B:$B,0),0),INDEX('Классификатор задач'!$C:$C,MATCH(D1055,'Классификатор задач'!$A:$A,0)))</f>
        <v>#N/A</v>
      </c>
      <c r="H1055" s="84" t="n">
        <f aca="false">INDEX(ГРАФИК!$AW$6:$AW$36,MATCH($B$1031,ГРАФИК!$A$6:$A$36,0),0)</f>
        <v>0</v>
      </c>
      <c r="I1055" s="85" t="n">
        <v>0.25</v>
      </c>
      <c r="J1055" s="86" t="e">
        <f aca="false">INDEX('Закрепление за ДСЕ'!$B:$B,MATCH(H1055,'Закрепление за ДСЕ'!A:A,0),0)</f>
        <v>#N/A</v>
      </c>
      <c r="K1055" s="86" t="e">
        <f aca="false">INDEX('Закрепление за ДСЕ'!$D:$D,MATCH(H1055,'Закрепление за ДСЕ'!A:A,0),0)</f>
        <v>#N/A</v>
      </c>
      <c r="L1055" s="79" t="str">
        <f aca="false">IF(F1055&gt;0,"Выполнено","")</f>
        <v/>
      </c>
      <c r="M1055" s="87" t="n">
        <v>22</v>
      </c>
    </row>
    <row r="1056" customFormat="false" ht="15" hidden="false" customHeight="false" outlineLevel="0" collapsed="false">
      <c r="A1056" s="81" t="n">
        <v>0.541666666666666</v>
      </c>
      <c r="B1056" s="81" t="n">
        <v>0.552083333333333</v>
      </c>
      <c r="C1056" s="81" t="n">
        <f aca="false">INDEX(ГРАФИК!$AX$6:$AX$36,MATCH($B$1031,ГРАФИК!$A$6:$A$36,0),0)</f>
        <v>0</v>
      </c>
      <c r="D1056" s="82" t="b">
        <f aca="false">IF(LEFTB(C1056)="Z",C1056,IF(LEFTB(C1056)="J",""))</f>
        <v>0</v>
      </c>
      <c r="E1056" s="81" t="n">
        <f aca="false">IF(LEFTB(C1056)="J",C1056,IF(LEFTB(C1056)="Z",""))</f>
        <v>0</v>
      </c>
      <c r="F1056" s="82" t="n">
        <f aca="false">COUNT_COLOR(ГРАФИК!$AX$6:$AX$36,3,C1056)</f>
        <v>0</v>
      </c>
      <c r="G1056" s="83" t="e">
        <f aca="false">IF(D1056="",INDEX('Классификатор задач'!$C:$C,MATCH(E1056,'Классификатор задач'!$B:$B,0),0),INDEX('Классификатор задач'!$C:$C,MATCH(D1056,'Классификатор задач'!$A:$A,0)))</f>
        <v>#N/A</v>
      </c>
      <c r="H1056" s="84" t="n">
        <f aca="false">INDEX(ГРАФИК!$AY$6:$AY$36,MATCH($B$1031,ГРАФИК!$A$6:$A$36,0),0)</f>
        <v>0</v>
      </c>
      <c r="I1056" s="85" t="n">
        <v>0.25</v>
      </c>
      <c r="J1056" s="86" t="e">
        <f aca="false">INDEX('Закрепление за ДСЕ'!$B:$B,MATCH(H1056,'Закрепление за ДСЕ'!A:A,0),0)</f>
        <v>#N/A</v>
      </c>
      <c r="K1056" s="86" t="e">
        <f aca="false">INDEX('Закрепление за ДСЕ'!$D:$D,MATCH(H1056,'Закрепление за ДСЕ'!A:A,0),0)</f>
        <v>#N/A</v>
      </c>
      <c r="L1056" s="79" t="str">
        <f aca="false">IF(F1056&gt;0,"Выполнено","")</f>
        <v/>
      </c>
      <c r="M1056" s="87" t="n">
        <v>22</v>
      </c>
    </row>
    <row r="1057" customFormat="false" ht="15" hidden="false" customHeight="false" outlineLevel="0" collapsed="false">
      <c r="A1057" s="81" t="n">
        <v>0.552083333333333</v>
      </c>
      <c r="B1057" s="81" t="n">
        <v>0.5625</v>
      </c>
      <c r="C1057" s="81" t="n">
        <f aca="false">INDEX(ГРАФИК!$AZ$6:$AZ$36,MATCH($B$1031,ГРАФИК!$A$6:$A$36,0),0)</f>
        <v>0</v>
      </c>
      <c r="D1057" s="82" t="b">
        <f aca="false">IF(LEFTB(C1057)="Z",C1057,IF(LEFTB(C1057)="J",""))</f>
        <v>0</v>
      </c>
      <c r="E1057" s="81" t="n">
        <f aca="false">IF(LEFTB(C1057)="J",C1057,IF(LEFTB(C1057)="Z",""))</f>
        <v>0</v>
      </c>
      <c r="F1057" s="82" t="n">
        <f aca="false">COUNT_COLOR(ГРАФИК!$AZ$6:$AZ$36,3,C1057)</f>
        <v>0</v>
      </c>
      <c r="G1057" s="83" t="e">
        <f aca="false">IF(D1057="",INDEX('Классификатор задач'!$C:$C,MATCH(E1057,'Классификатор задач'!$B:$B,0),0),INDEX('Классификатор задач'!$C:$C,MATCH(D1057,'Классификатор задач'!$A:$A,0)))</f>
        <v>#N/A</v>
      </c>
      <c r="H1057" s="84" t="n">
        <f aca="false">INDEX(ГРАФИК!$BA$6:$BA$36,MATCH($B$1031,ГРАФИК!$A$6:$A$36,0),0)</f>
        <v>0</v>
      </c>
      <c r="I1057" s="85" t="n">
        <v>0.25</v>
      </c>
      <c r="J1057" s="86" t="e">
        <f aca="false">INDEX('Закрепление за ДСЕ'!$B:$B,MATCH(H1057,'Закрепление за ДСЕ'!A:A,0),0)</f>
        <v>#N/A</v>
      </c>
      <c r="K1057" s="86" t="e">
        <f aca="false">INDEX('Закрепление за ДСЕ'!$D:$D,MATCH(H1057,'Закрепление за ДСЕ'!A:A,0),0)</f>
        <v>#N/A</v>
      </c>
      <c r="L1057" s="79" t="str">
        <f aca="false">IF(F1057&gt;0,"Выполнено","")</f>
        <v/>
      </c>
      <c r="M1057" s="87" t="n">
        <v>22</v>
      </c>
    </row>
    <row r="1058" customFormat="false" ht="15" hidden="false" customHeight="false" outlineLevel="0" collapsed="false">
      <c r="A1058" s="81" t="n">
        <v>0.562499999999999</v>
      </c>
      <c r="B1058" s="81" t="n">
        <v>0.572916666666667</v>
      </c>
      <c r="C1058" s="81" t="n">
        <f aca="false">INDEX(ГРАФИК!$BB$6:$BB$36,MATCH($B$1031,ГРАФИК!$A$6:$A$36,0),0)</f>
        <v>0</v>
      </c>
      <c r="D1058" s="82" t="b">
        <f aca="false">IF(LEFTB(C1058)="Z",C1058,IF(LEFTB(C1058)="J",""))</f>
        <v>0</v>
      </c>
      <c r="E1058" s="81" t="n">
        <f aca="false">IF(LEFTB(C1058)="J",C1058,IF(LEFTB(C1058)="Z",""))</f>
        <v>0</v>
      </c>
      <c r="F1058" s="82" t="n">
        <f aca="false">COUNT_COLOR(ГРАФИК!$BB$6:$BB$36,3,C1058)</f>
        <v>0</v>
      </c>
      <c r="G1058" s="83" t="e">
        <f aca="false">IF(D1058="",INDEX('Классификатор задач'!$C:$C,MATCH(E1058,'Классификатор задач'!$B:$B,0),0),INDEX('Классификатор задач'!$C:$C,MATCH(D1058,'Классификатор задач'!$A:$A,0)))</f>
        <v>#N/A</v>
      </c>
      <c r="H1058" s="84" t="n">
        <f aca="false">INDEX(ГРАФИК!$BC$6:$BC$36,MATCH($B$1031,ГРАФИК!$A$6:$A$36,0),0)</f>
        <v>0</v>
      </c>
      <c r="I1058" s="85" t="n">
        <v>0.25</v>
      </c>
      <c r="J1058" s="86" t="e">
        <f aca="false">INDEX('Закрепление за ДСЕ'!$B:$B,MATCH(H1058,'Закрепление за ДСЕ'!A:A,0),0)</f>
        <v>#N/A</v>
      </c>
      <c r="K1058" s="86" t="e">
        <f aca="false">INDEX('Закрепление за ДСЕ'!$D:$D,MATCH(H1058,'Закрепление за ДСЕ'!A:A,0),0)</f>
        <v>#N/A</v>
      </c>
      <c r="L1058" s="79" t="str">
        <f aca="false">IF(F1058&gt;0,"Выполнено","")</f>
        <v/>
      </c>
      <c r="M1058" s="87" t="n">
        <v>22</v>
      </c>
    </row>
    <row r="1059" customFormat="false" ht="15" hidden="false" customHeight="false" outlineLevel="0" collapsed="false">
      <c r="A1059" s="81" t="n">
        <v>0.572916666666666</v>
      </c>
      <c r="B1059" s="81" t="n">
        <v>0.583333333333333</v>
      </c>
      <c r="C1059" s="81" t="n">
        <f aca="false">INDEX(ГРАФИК!$BD$6:$BD$36,MATCH($B$1031,ГРАФИК!$A$6:$A$36,0),0)</f>
        <v>0</v>
      </c>
      <c r="D1059" s="82" t="b">
        <f aca="false">IF(LEFTB(C1059)="Z",C1059,IF(LEFTB(C1059)="J",""))</f>
        <v>0</v>
      </c>
      <c r="E1059" s="81" t="n">
        <f aca="false">IF(LEFTB(C1059)="J",C1059,IF(LEFTB(C1059)="Z",""))</f>
        <v>0</v>
      </c>
      <c r="F1059" s="82" t="n">
        <f aca="false">COUNT_COLOR(ГРАФИК!$BD$6:$BD$36,3,C1059)</f>
        <v>0</v>
      </c>
      <c r="G1059" s="83" t="e">
        <f aca="false">IF(D1059="",INDEX('Классификатор задач'!$C:$C,MATCH(E1059,'Классификатор задач'!$B:$B,0),0),INDEX('Классификатор задач'!$C:$C,MATCH(D1059,'Классификатор задач'!$A:$A,0)))</f>
        <v>#N/A</v>
      </c>
      <c r="H1059" s="84" t="n">
        <f aca="false">INDEX(ГРАФИК!$BE$6:$BE$36,MATCH($B$1031,ГРАФИК!$A$6:$A$36,0),0)</f>
        <v>0</v>
      </c>
      <c r="I1059" s="85" t="n">
        <v>0.25</v>
      </c>
      <c r="J1059" s="86" t="e">
        <f aca="false">INDEX('Закрепление за ДСЕ'!$B:$B,MATCH(H1059,'Закрепление за ДСЕ'!A:A,0),0)</f>
        <v>#N/A</v>
      </c>
      <c r="K1059" s="86" t="e">
        <f aca="false">INDEX('Закрепление за ДСЕ'!$D:$D,MATCH(H1059,'Закрепление за ДСЕ'!A:A,0),0)</f>
        <v>#N/A</v>
      </c>
      <c r="L1059" s="79" t="str">
        <f aca="false">IF(F1059&gt;0,"Выполнено","")</f>
        <v/>
      </c>
      <c r="M1059" s="87" t="n">
        <v>22</v>
      </c>
    </row>
    <row r="1060" customFormat="false" ht="15" hidden="false" customHeight="false" outlineLevel="0" collapsed="false">
      <c r="A1060" s="81" t="n">
        <v>0.583333333333333</v>
      </c>
      <c r="B1060" s="81" t="n">
        <v>0.59375</v>
      </c>
      <c r="C1060" s="81" t="n">
        <f aca="false">INDEX(ГРАФИК!$BF$6:$BF$36,MATCH($B$1031,ГРАФИК!$A$6:$A$36,0),0)</f>
        <v>0</v>
      </c>
      <c r="D1060" s="82" t="b">
        <f aca="false">IF(LEFTB(C1060)="Z",C1060,IF(LEFTB(C1060)="J",""))</f>
        <v>0</v>
      </c>
      <c r="E1060" s="81" t="n">
        <f aca="false">IF(LEFTB(C1060)="J",C1060,IF(LEFTB(C1060)="Z",""))</f>
        <v>0</v>
      </c>
      <c r="F1060" s="82" t="n">
        <f aca="false">COUNT_COLOR(ГРАФИК!$BF$6:$BF$36,3,C1060)</f>
        <v>0</v>
      </c>
      <c r="G1060" s="83" t="e">
        <f aca="false">IF(D1060="",INDEX('Классификатор задач'!$C:$C,MATCH(E1060,'Классификатор задач'!$B:$B,0),0),INDEX('Классификатор задач'!$C:$C,MATCH(D1060,'Классификатор задач'!$A:$A,0)))</f>
        <v>#N/A</v>
      </c>
      <c r="H1060" s="84" t="n">
        <f aca="false">INDEX(ГРАФИК!$BG$6:$BG$36,MATCH($B$1031,ГРАФИК!$A$6:$A$36,0),0)</f>
        <v>0</v>
      </c>
      <c r="I1060" s="85" t="n">
        <v>0.25</v>
      </c>
      <c r="J1060" s="86" t="e">
        <f aca="false">INDEX('Закрепление за ДСЕ'!$B:$B,MATCH(H1060,'Закрепление за ДСЕ'!A:A,0),0)</f>
        <v>#N/A</v>
      </c>
      <c r="K1060" s="86" t="e">
        <f aca="false">INDEX('Закрепление за ДСЕ'!$D:$D,MATCH(H1060,'Закрепление за ДСЕ'!A:A,0),0)</f>
        <v>#N/A</v>
      </c>
      <c r="L1060" s="79" t="str">
        <f aca="false">IF(F1060&gt;0,"Выполнено","")</f>
        <v/>
      </c>
      <c r="M1060" s="87" t="n">
        <v>22</v>
      </c>
    </row>
    <row r="1061" customFormat="false" ht="15" hidden="false" customHeight="false" outlineLevel="0" collapsed="false">
      <c r="A1061" s="81" t="n">
        <v>0.593749999999999</v>
      </c>
      <c r="B1061" s="81" t="n">
        <v>0.604166666666667</v>
      </c>
      <c r="C1061" s="81" t="n">
        <f aca="false">INDEX(ГРАФИК!$BH$6:$BH$36,MATCH($B$1031,ГРАФИК!$A$6:$A$36,0),0)</f>
        <v>0</v>
      </c>
      <c r="D1061" s="82" t="b">
        <f aca="false">IF(LEFTB(C1061)="Z",C1061,IF(LEFTB(C1061)="J",""))</f>
        <v>0</v>
      </c>
      <c r="E1061" s="81" t="n">
        <f aca="false">IF(LEFTB(C1061)="J",C1061,IF(LEFTB(C1061)="Z",""))</f>
        <v>0</v>
      </c>
      <c r="F1061" s="82" t="n">
        <f aca="false">COUNT_COLOR(ГРАФИК!$BH$6:$BH$36,3,C1061)</f>
        <v>0</v>
      </c>
      <c r="G1061" s="83" t="e">
        <f aca="false">IF(D1061="",INDEX('Классификатор задач'!$C:$C,MATCH(E1061,'Классификатор задач'!$B:$B,0),0),INDEX('Классификатор задач'!$C:$C,MATCH(D1061,'Классификатор задач'!$A:$A,0)))</f>
        <v>#N/A</v>
      </c>
      <c r="H1061" s="84" t="n">
        <f aca="false">INDEX(ГРАФИК!$BI$6:$BI$36,MATCH($B$1031,ГРАФИК!$A$6:$A$36,0),0)</f>
        <v>0</v>
      </c>
      <c r="I1061" s="85" t="n">
        <v>0.25</v>
      </c>
      <c r="J1061" s="86" t="e">
        <f aca="false">INDEX('Закрепление за ДСЕ'!$B:$B,MATCH(H1061,'Закрепление за ДСЕ'!A:A,0),0)</f>
        <v>#N/A</v>
      </c>
      <c r="K1061" s="86" t="e">
        <f aca="false">INDEX('Закрепление за ДСЕ'!$D:$D,MATCH(H1061,'Закрепление за ДСЕ'!A:A,0),0)</f>
        <v>#N/A</v>
      </c>
      <c r="L1061" s="79" t="str">
        <f aca="false">IF(F1061&gt;0,"Выполнено","")</f>
        <v/>
      </c>
      <c r="M1061" s="87" t="n">
        <v>22</v>
      </c>
    </row>
    <row r="1062" customFormat="false" ht="15" hidden="false" customHeight="false" outlineLevel="0" collapsed="false">
      <c r="A1062" s="81" t="n">
        <v>0.604166666666666</v>
      </c>
      <c r="B1062" s="81" t="n">
        <v>0.614583333333334</v>
      </c>
      <c r="C1062" s="81" t="n">
        <f aca="false">INDEX(ГРАФИК!$BJ$6:$BJ$36,MATCH($B$1031,ГРАФИК!$A$6:$A$36,0),0)</f>
        <v>0</v>
      </c>
      <c r="D1062" s="82" t="b">
        <f aca="false">IF(LEFTB(C1062)="Z",C1062,IF(LEFTB(C1062)="J",""))</f>
        <v>0</v>
      </c>
      <c r="E1062" s="81" t="n">
        <f aca="false">IF(LEFTB(C1062)="J",C1062,IF(LEFTB(C1062)="Z",""))</f>
        <v>0</v>
      </c>
      <c r="F1062" s="82" t="n">
        <f aca="false">COUNT_COLOR(ГРАФИК!$BJ$6:$BJ$36,3,C1062)</f>
        <v>0</v>
      </c>
      <c r="G1062" s="83" t="e">
        <f aca="false">IF(D1062="",INDEX('Классификатор задач'!$C:$C,MATCH(E1062,'Классификатор задач'!$B:$B,0),0),INDEX('Классификатор задач'!$C:$C,MATCH(D1062,'Классификатор задач'!$A:$A,0)))</f>
        <v>#N/A</v>
      </c>
      <c r="H1062" s="84" t="n">
        <f aca="false">INDEX(ГРАФИК!$BK$6:$BK$36,MATCH($B$1031,ГРАФИК!$A$6:$A$36,0),0)</f>
        <v>0</v>
      </c>
      <c r="I1062" s="85" t="n">
        <v>0.25</v>
      </c>
      <c r="J1062" s="86" t="e">
        <f aca="false">INDEX('Закрепление за ДСЕ'!$B:$B,MATCH(H1062,'Закрепление за ДСЕ'!A:A,0),0)</f>
        <v>#N/A</v>
      </c>
      <c r="K1062" s="86" t="e">
        <f aca="false">INDEX('Закрепление за ДСЕ'!$D:$D,MATCH(H1062,'Закрепление за ДСЕ'!A:A,0),0)</f>
        <v>#N/A</v>
      </c>
      <c r="L1062" s="79" t="str">
        <f aca="false">IF(F1062&gt;0,"Выполнено","")</f>
        <v/>
      </c>
      <c r="M1062" s="87" t="n">
        <v>22</v>
      </c>
    </row>
    <row r="1063" customFormat="false" ht="15" hidden="false" customHeight="false" outlineLevel="0" collapsed="false">
      <c r="A1063" s="81" t="n">
        <v>0.614583333333333</v>
      </c>
      <c r="B1063" s="81" t="n">
        <v>0.625</v>
      </c>
      <c r="C1063" s="81" t="n">
        <f aca="false">INDEX(ГРАФИК!$BL$6:$BL$36,MATCH($B$1031,ГРАФИК!$A$6:$A$36,0),0)</f>
        <v>0</v>
      </c>
      <c r="D1063" s="82" t="b">
        <f aca="false">IF(LEFTB(C1063)="Z",C1063,IF(LEFTB(C1063)="J",""))</f>
        <v>0</v>
      </c>
      <c r="E1063" s="81" t="n">
        <f aca="false">IF(LEFTB(C1063)="J",C1063,IF(LEFTB(C1063)="Z",""))</f>
        <v>0</v>
      </c>
      <c r="F1063" s="82" t="n">
        <f aca="false">COUNT_COLOR(ГРАФИК!$BL$6:$BL$36,3,C1063)</f>
        <v>0</v>
      </c>
      <c r="G1063" s="83" t="e">
        <f aca="false">IF(D1063="",INDEX('Классификатор задач'!$C:$C,MATCH(E1063,'Классификатор задач'!$B:$B,0),0),INDEX('Классификатор задач'!$C:$C,MATCH(D1063,'Классификатор задач'!$A:$A,0)))</f>
        <v>#N/A</v>
      </c>
      <c r="H1063" s="84" t="n">
        <f aca="false">INDEX(ГРАФИК!$BM$6:$BM$36,MATCH($B$1031,ГРАФИК!$A$6:$A$36,0),0)</f>
        <v>0</v>
      </c>
      <c r="I1063" s="85" t="n">
        <v>0.25</v>
      </c>
      <c r="J1063" s="86" t="e">
        <f aca="false">INDEX('Закрепление за ДСЕ'!$B:$B,MATCH(H1063,'Закрепление за ДСЕ'!A:A,0),0)</f>
        <v>#N/A</v>
      </c>
      <c r="K1063" s="86" t="e">
        <f aca="false">INDEX('Закрепление за ДСЕ'!$D:$D,MATCH(H1063,'Закрепление за ДСЕ'!A:A,0),0)</f>
        <v>#N/A</v>
      </c>
      <c r="L1063" s="79" t="str">
        <f aca="false">IF(F1063&gt;0,"Выполнено","")</f>
        <v/>
      </c>
      <c r="M1063" s="87" t="n">
        <v>22</v>
      </c>
    </row>
    <row r="1064" customFormat="false" ht="15" hidden="false" customHeight="false" outlineLevel="0" collapsed="false">
      <c r="A1064" s="81" t="n">
        <v>0.624999999999999</v>
      </c>
      <c r="B1064" s="81" t="n">
        <v>0.635416666666667</v>
      </c>
      <c r="C1064" s="81" t="n">
        <f aca="false">INDEX(ГРАФИК!$BN$6:$BN$36,MATCH($B$1031,ГРАФИК!$A$6:$A$36,0),0)</f>
        <v>0</v>
      </c>
      <c r="D1064" s="82" t="b">
        <f aca="false">IF(LEFTB(C1064)="Z",C1064,IF(LEFTB(C1064)="J",""))</f>
        <v>0</v>
      </c>
      <c r="E1064" s="81" t="n">
        <f aca="false">IF(LEFTB(C1064)="J",C1064,IF(LEFTB(C1064)="Z",""))</f>
        <v>0</v>
      </c>
      <c r="F1064" s="82" t="n">
        <f aca="false">COUNT_COLOR(ГРАФИК!$BN$6:$BN$36,3,C1064)</f>
        <v>0</v>
      </c>
      <c r="G1064" s="83" t="e">
        <f aca="false">IF(D1064="",INDEX('Классификатор задач'!$C:$C,MATCH(E1064,'Классификатор задач'!$B:$B,0),0),INDEX('Классификатор задач'!$C:$C,MATCH(D1064,'Классификатор задач'!$A:$A,0)))</f>
        <v>#N/A</v>
      </c>
      <c r="H1064" s="84" t="n">
        <f aca="false">INDEX(ГРАФИК!$BO$6:$BO$36,MATCH($B$1031,ГРАФИК!$A$6:$A$36,0),0)</f>
        <v>0</v>
      </c>
      <c r="I1064" s="85" t="n">
        <v>0.25</v>
      </c>
      <c r="J1064" s="86" t="e">
        <f aca="false">INDEX('Закрепление за ДСЕ'!$B:$B,MATCH(H1064,'Закрепление за ДСЕ'!A:A,0),0)</f>
        <v>#N/A</v>
      </c>
      <c r="K1064" s="86" t="e">
        <f aca="false">INDEX('Закрепление за ДСЕ'!$D:$D,MATCH(H1064,'Закрепление за ДСЕ'!A:A,0),0)</f>
        <v>#N/A</v>
      </c>
      <c r="L1064" s="79" t="str">
        <f aca="false">IF(F1064&gt;0,"Выполнено","")</f>
        <v/>
      </c>
      <c r="M1064" s="87" t="n">
        <v>22</v>
      </c>
    </row>
    <row r="1065" customFormat="false" ht="15" hidden="false" customHeight="false" outlineLevel="0" collapsed="false">
      <c r="A1065" s="81" t="n">
        <v>0.635416666666666</v>
      </c>
      <c r="B1065" s="81" t="n">
        <v>0.645833333333334</v>
      </c>
      <c r="C1065" s="81" t="n">
        <f aca="false">INDEX(ГРАФИК!$BP$6:$BP$36,MATCH($B$1031,ГРАФИК!$A$6:$A$36,0),0)</f>
        <v>0</v>
      </c>
      <c r="D1065" s="82" t="b">
        <f aca="false">IF(LEFTB(C1065)="Z",C1065,IF(LEFTB(C1065)="J",""))</f>
        <v>0</v>
      </c>
      <c r="E1065" s="81" t="n">
        <f aca="false">IF(LEFTB(C1065)="J",C1065,IF(LEFTB(C1065)="Z",""))</f>
        <v>0</v>
      </c>
      <c r="F1065" s="82" t="n">
        <f aca="false">COUNT_COLOR(ГРАФИК!$BP$6:$BP$36,3,C1065)</f>
        <v>0</v>
      </c>
      <c r="G1065" s="83" t="e">
        <f aca="false">IF(D1065="",INDEX('Классификатор задач'!$C:$C,MATCH(E1065,'Классификатор задач'!$B:$B,0),0),INDEX('Классификатор задач'!$C:$C,MATCH(D1065,'Классификатор задач'!$A:$A,0)))</f>
        <v>#N/A</v>
      </c>
      <c r="H1065" s="84" t="n">
        <f aca="false">INDEX(ГРАФИК!$BQ$6:$BQ$36,MATCH($B$1031,ГРАФИК!$A$6:$A$36,0),0)</f>
        <v>0</v>
      </c>
      <c r="I1065" s="85" t="n">
        <v>0.25</v>
      </c>
      <c r="J1065" s="86" t="e">
        <f aca="false">INDEX('Закрепление за ДСЕ'!$B:$B,MATCH(H1065,'Закрепление за ДСЕ'!A:A,0),0)</f>
        <v>#N/A</v>
      </c>
      <c r="K1065" s="86" t="e">
        <f aca="false">INDEX('Закрепление за ДСЕ'!$D:$D,MATCH(H1065,'Закрепление за ДСЕ'!A:A,0),0)</f>
        <v>#N/A</v>
      </c>
      <c r="L1065" s="79" t="str">
        <f aca="false">IF(F1065&gt;0,"Выполнено","")</f>
        <v/>
      </c>
      <c r="M1065" s="87" t="n">
        <v>22</v>
      </c>
    </row>
    <row r="1066" customFormat="false" ht="15" hidden="false" customHeight="false" outlineLevel="0" collapsed="false">
      <c r="A1066" s="81" t="n">
        <v>0.645833333333332</v>
      </c>
      <c r="B1066" s="81" t="n">
        <v>0.65625</v>
      </c>
      <c r="C1066" s="81" t="n">
        <f aca="false">INDEX(ГРАФИК!$BR$6:$BR$36,MATCH($B$1031,ГРАФИК!$A$6:$A$36,0),0)</f>
        <v>0</v>
      </c>
      <c r="D1066" s="82" t="b">
        <f aca="false">IF(LEFTB(C1066)="Z",C1066,IF(LEFTB(C1066)="J",""))</f>
        <v>0</v>
      </c>
      <c r="E1066" s="81" t="n">
        <f aca="false">IF(LEFTB(C1066)="J",C1066,IF(LEFTB(C1066)="Z",""))</f>
        <v>0</v>
      </c>
      <c r="F1066" s="82" t="n">
        <f aca="false">COUNT_COLOR(ГРАФИК!$BR$6:$BR$36,3,C1066)</f>
        <v>0</v>
      </c>
      <c r="G1066" s="83" t="e">
        <f aca="false">IF(D1066="",INDEX('Классификатор задач'!$C:$C,MATCH(E1066,'Классификатор задач'!$B:$B,0),0),INDEX('Классификатор задач'!$C:$C,MATCH(D1066,'Классификатор задач'!$A:$A,0)))</f>
        <v>#N/A</v>
      </c>
      <c r="H1066" s="84" t="n">
        <f aca="false">INDEX(ГРАФИК!$BS$6:$BS$36,MATCH($B$1031,ГРАФИК!$A$6:$A$36,0),0)</f>
        <v>0</v>
      </c>
      <c r="I1066" s="85" t="n">
        <v>0.25</v>
      </c>
      <c r="J1066" s="86" t="e">
        <f aca="false">INDEX('Закрепление за ДСЕ'!$B:$B,MATCH(H1066,'Закрепление за ДСЕ'!A:A,0),0)</f>
        <v>#N/A</v>
      </c>
      <c r="K1066" s="86" t="e">
        <f aca="false">INDEX('Закрепление за ДСЕ'!$D:$D,MATCH(H1066,'Закрепление за ДСЕ'!A:A,0),0)</f>
        <v>#N/A</v>
      </c>
      <c r="L1066" s="79" t="str">
        <f aca="false">IF(F1066&gt;0,"Выполнено","")</f>
        <v/>
      </c>
      <c r="M1066" s="87" t="n">
        <v>22</v>
      </c>
    </row>
    <row r="1067" customFormat="false" ht="15" hidden="false" customHeight="false" outlineLevel="0" collapsed="false">
      <c r="A1067" s="81" t="n">
        <v>0.656249999999999</v>
      </c>
      <c r="B1067" s="81" t="n">
        <v>0.666666666666667</v>
      </c>
      <c r="C1067" s="81" t="n">
        <f aca="false">INDEX(ГРАФИК!$BT$6:$BT$36,MATCH($B$1031,ГРАФИК!$A$6:$A$36,0),0)</f>
        <v>0</v>
      </c>
      <c r="D1067" s="82" t="b">
        <f aca="false">IF(LEFTB(C1067)="Z",C1067,IF(LEFTB(C1067)="J",""))</f>
        <v>0</v>
      </c>
      <c r="E1067" s="81" t="n">
        <f aca="false">IF(LEFTB(C1067)="J",C1067,IF(LEFTB(C1067)="Z",""))</f>
        <v>0</v>
      </c>
      <c r="F1067" s="82" t="n">
        <f aca="false">COUNT_COLOR(ГРАФИК!$BT$6:$BT$36,3,C1067)</f>
        <v>0</v>
      </c>
      <c r="G1067" s="83" t="e">
        <f aca="false">IF(D1067="",INDEX('Классификатор задач'!$C:$C,MATCH(E1067,'Классификатор задач'!$B:$B,0),0),INDEX('Классификатор задач'!$C:$C,MATCH(D1067,'Классификатор задач'!$A:$A,0)))</f>
        <v>#N/A</v>
      </c>
      <c r="H1067" s="84" t="n">
        <f aca="false">INDEX(ГРАФИК!$BU$6:$BU$36,MATCH($B$1031,ГРАФИК!$A$6:$A$36,0),0)</f>
        <v>0</v>
      </c>
      <c r="I1067" s="85" t="n">
        <v>0.25</v>
      </c>
      <c r="J1067" s="86" t="e">
        <f aca="false">INDEX('Закрепление за ДСЕ'!$B:$B,MATCH(H1067,'Закрепление за ДСЕ'!A:A,0),0)</f>
        <v>#N/A</v>
      </c>
      <c r="K1067" s="86" t="e">
        <f aca="false">INDEX('Закрепление за ДСЕ'!$D:$D,MATCH(H1067,'Закрепление за ДСЕ'!A:A,0),0)</f>
        <v>#N/A</v>
      </c>
      <c r="L1067" s="79" t="str">
        <f aca="false">IF(F1067&gt;0,"Выполнено","")</f>
        <v/>
      </c>
      <c r="M1067" s="87" t="n">
        <v>22</v>
      </c>
    </row>
    <row r="1068" customFormat="false" ht="15" hidden="false" customHeight="false" outlineLevel="0" collapsed="false">
      <c r="A1068" s="81" t="n">
        <v>0.666666666666666</v>
      </c>
      <c r="B1068" s="81" t="n">
        <v>0.677083333333334</v>
      </c>
      <c r="C1068" s="81" t="n">
        <f aca="false">INDEX(ГРАФИК!$BV$6:$BV$36,MATCH($B$1031,ГРАФИК!$A$6:$A$36,0),0)</f>
        <v>0</v>
      </c>
      <c r="D1068" s="82" t="b">
        <f aca="false">IF(LEFTB(C1068)="Z",C1068,IF(LEFTB(C1068)="J",""))</f>
        <v>0</v>
      </c>
      <c r="E1068" s="81" t="n">
        <f aca="false">IF(LEFTB(C1068)="J",C1068,IF(LEFTB(C1068)="Z",""))</f>
        <v>0</v>
      </c>
      <c r="F1068" s="82" t="n">
        <f aca="false">COUNT_COLOR(ГРАФИК!$BV$6:$BV$36,3,C1068)</f>
        <v>0</v>
      </c>
      <c r="G1068" s="83" t="e">
        <f aca="false">IF(D1068="",INDEX('Классификатор задач'!$C:$C,MATCH(E1068,'Классификатор задач'!$B:$B,0),0),INDEX('Классификатор задач'!$C:$C,MATCH(D1068,'Классификатор задач'!$A:$A,0)))</f>
        <v>#N/A</v>
      </c>
      <c r="H1068" s="84" t="n">
        <f aca="false">INDEX(ГРАФИК!$BW$6:$BW$36,MATCH($B$1031,ГРАФИК!$A$6:$A$36,0),0)</f>
        <v>0</v>
      </c>
      <c r="I1068" s="85" t="n">
        <v>0.25</v>
      </c>
      <c r="J1068" s="86" t="e">
        <f aca="false">INDEX('Закрепление за ДСЕ'!$B:$B,MATCH(H1068,'Закрепление за ДСЕ'!A:A,0),0)</f>
        <v>#N/A</v>
      </c>
      <c r="K1068" s="86" t="e">
        <f aca="false">INDEX('Закрепление за ДСЕ'!$D:$D,MATCH(H1068,'Закрепление за ДСЕ'!A:A,0),0)</f>
        <v>#N/A</v>
      </c>
      <c r="L1068" s="79" t="str">
        <f aca="false">IF(F1068&gt;0,"Выполнено","")</f>
        <v/>
      </c>
      <c r="M1068" s="87" t="n">
        <v>22</v>
      </c>
    </row>
    <row r="1069" customFormat="false" ht="15" hidden="false" customHeight="false" outlineLevel="0" collapsed="false">
      <c r="A1069" s="81" t="n">
        <v>0.677083333333332</v>
      </c>
      <c r="B1069" s="81" t="n">
        <v>0.6875</v>
      </c>
      <c r="C1069" s="81" t="n">
        <f aca="false">INDEX(ГРАФИК!$BX$6:$BX$36,MATCH($B$1031,ГРАФИК!$A$6:$A$36,0),0)</f>
        <v>0</v>
      </c>
      <c r="D1069" s="82" t="b">
        <f aca="false">IF(LEFTB(C1069)="Z",C1069,IF(LEFTB(C1069)="J",""))</f>
        <v>0</v>
      </c>
      <c r="E1069" s="81" t="n">
        <f aca="false">IF(LEFTB(C1069)="J",C1069,IF(LEFTB(C1069)="Z",""))</f>
        <v>0</v>
      </c>
      <c r="F1069" s="82" t="n">
        <f aca="false">COUNT_COLOR(ГРАФИК!$BX$6:$BX$36,3,C1069)</f>
        <v>0</v>
      </c>
      <c r="G1069" s="83" t="e">
        <f aca="false">IF(D1069="",INDEX('Классификатор задач'!$C:$C,MATCH(E1069,'Классификатор задач'!$B:$B,0),0),INDEX('Классификатор задач'!$C:$C,MATCH(D1069,'Классификатор задач'!$A:$A,0)))</f>
        <v>#N/A</v>
      </c>
      <c r="H1069" s="84" t="n">
        <f aca="false">INDEX(ГРАФИК!$BY$6:$BY$36,MATCH($B$1031,ГРАФИК!$A$6:$A$36,0),0)</f>
        <v>0</v>
      </c>
      <c r="I1069" s="85" t="n">
        <v>0.25</v>
      </c>
      <c r="J1069" s="86" t="e">
        <f aca="false">INDEX('Закрепление за ДСЕ'!$B:$B,MATCH(H1069,'Закрепление за ДСЕ'!A:A,0),0)</f>
        <v>#N/A</v>
      </c>
      <c r="K1069" s="86" t="e">
        <f aca="false">INDEX('Закрепление за ДСЕ'!$D:$D,MATCH(H1069,'Закрепление за ДСЕ'!A:A,0),0)</f>
        <v>#N/A</v>
      </c>
      <c r="L1069" s="79" t="str">
        <f aca="false">IF(F1069&gt;0,"Выполнено","")</f>
        <v/>
      </c>
      <c r="M1069" s="87" t="n">
        <v>22</v>
      </c>
    </row>
    <row r="1070" customFormat="false" ht="15" hidden="false" customHeight="false" outlineLevel="0" collapsed="false">
      <c r="A1070" s="81" t="n">
        <v>0.687499999999999</v>
      </c>
      <c r="B1070" s="81" t="n">
        <v>0.697916666666667</v>
      </c>
      <c r="C1070" s="81" t="n">
        <f aca="false">INDEX(ГРАФИК!$BZ$6:$BZ$36,MATCH($B$1031,ГРАФИК!$A$6:$A$36,0),0)</f>
        <v>0</v>
      </c>
      <c r="D1070" s="82" t="b">
        <f aca="false">IF(LEFTB(C1070)="Z",C1070,IF(LEFTB(C1070)="J",""))</f>
        <v>0</v>
      </c>
      <c r="E1070" s="81" t="n">
        <f aca="false">IF(LEFTB(C1070)="J",C1070,IF(LEFTB(C1070)="Z",""))</f>
        <v>0</v>
      </c>
      <c r="F1070" s="82" t="n">
        <f aca="false">COUNT_COLOR(ГРАФИК!$BZ$6:$BZ$36,3,C1070)</f>
        <v>0</v>
      </c>
      <c r="G1070" s="83" t="e">
        <f aca="false">IF(D1070="",INDEX('Классификатор задач'!$C:$C,MATCH(E1070,'Классификатор задач'!$B:$B,0),0),INDEX('Классификатор задач'!$C:$C,MATCH(D1070,'Классификатор задач'!$A:$A,0)))</f>
        <v>#N/A</v>
      </c>
      <c r="H1070" s="84" t="n">
        <f aca="false">INDEX(ГРАФИК!$CA$6:$CA$36,MATCH($B$1031,ГРАФИК!$A$6:$A$36,0),0)</f>
        <v>0</v>
      </c>
      <c r="I1070" s="85" t="n">
        <v>0.25</v>
      </c>
      <c r="J1070" s="86" t="e">
        <f aca="false">INDEX('Закрепление за ДСЕ'!$B:$B,MATCH(H1070,'Закрепление за ДСЕ'!A:A,0),0)</f>
        <v>#N/A</v>
      </c>
      <c r="K1070" s="86" t="e">
        <f aca="false">INDEX('Закрепление за ДСЕ'!$D:$D,MATCH(H1070,'Закрепление за ДСЕ'!A:A,0),0)</f>
        <v>#N/A</v>
      </c>
      <c r="L1070" s="79" t="str">
        <f aca="false">IF(F1070&gt;0,"Выполнено","")</f>
        <v/>
      </c>
      <c r="M1070" s="87" t="n">
        <v>22</v>
      </c>
    </row>
    <row r="1071" customFormat="false" ht="15" hidden="false" customHeight="false" outlineLevel="0" collapsed="false">
      <c r="A1071" s="81" t="n">
        <v>0.697916666666666</v>
      </c>
      <c r="B1071" s="81" t="n">
        <v>0.708333333333334</v>
      </c>
      <c r="C1071" s="81" t="n">
        <f aca="false">INDEX(ГРАФИК!$CB$6:$CB$36,MATCH($B$1031,ГРАФИК!$A$6:$A$36,0),0)</f>
        <v>0</v>
      </c>
      <c r="D1071" s="82" t="b">
        <f aca="false">IF(LEFTB(C1071)="Z",C1071,IF(LEFTB(C1071)="J",""))</f>
        <v>0</v>
      </c>
      <c r="E1071" s="81" t="n">
        <f aca="false">IF(LEFTB(C1071)="J",C1071,IF(LEFTB(C1071)="Z",""))</f>
        <v>0</v>
      </c>
      <c r="F1071" s="82" t="n">
        <f aca="false">COUNT_COLOR(ГРАФИК!$CB$6:$CB$36,3,C1071)</f>
        <v>0</v>
      </c>
      <c r="G1071" s="83" t="e">
        <f aca="false">IF(D1071="",INDEX('Классификатор задач'!$C:$C,MATCH(E1071,'Классификатор задач'!$B:$B,0),0),INDEX('Классификатор задач'!$C:$C,MATCH(D1071,'Классификатор задач'!$A:$A,0)))</f>
        <v>#N/A</v>
      </c>
      <c r="H1071" s="84" t="n">
        <f aca="false">INDEX(ГРАФИК!$CC$6:$CC$36,MATCH($B$1031,ГРАФИК!$A$6:$A$36,0),0)</f>
        <v>0</v>
      </c>
      <c r="I1071" s="85" t="n">
        <v>0.25</v>
      </c>
      <c r="J1071" s="86" t="e">
        <f aca="false">INDEX('Закрепление за ДСЕ'!$B:$B,MATCH(H1071,'Закрепление за ДСЕ'!A:A,0),0)</f>
        <v>#N/A</v>
      </c>
      <c r="K1071" s="86" t="e">
        <f aca="false">INDEX('Закрепление за ДСЕ'!$D:$D,MATCH(H1071,'Закрепление за ДСЕ'!A:A,0),0)</f>
        <v>#N/A</v>
      </c>
      <c r="L1071" s="79" t="str">
        <f aca="false">IF(F1071&gt;0,"Выполнено","")</f>
        <v/>
      </c>
      <c r="M1071" s="87" t="n">
        <v>22</v>
      </c>
    </row>
    <row r="1072" customFormat="false" ht="15" hidden="false" customHeight="false" outlineLevel="0" collapsed="false">
      <c r="A1072" s="81" t="n">
        <v>0.708333333333332</v>
      </c>
      <c r="B1072" s="81" t="n">
        <v>0.71875</v>
      </c>
      <c r="C1072" s="81" t="n">
        <f aca="false">INDEX(ГРАФИК!$CD$6:$CD$36,MATCH($B$1031,ГРАФИК!$A$6:$A$36,0),0)</f>
        <v>0</v>
      </c>
      <c r="D1072" s="82" t="b">
        <f aca="false">IF(LEFTB(C1072)="Z",C1072,IF(LEFTB(C1072)="J",""))</f>
        <v>0</v>
      </c>
      <c r="E1072" s="81" t="n">
        <f aca="false">IF(LEFTB(C1072)="J",C1072,IF(LEFTB(C1072)="Z",""))</f>
        <v>0</v>
      </c>
      <c r="F1072" s="82" t="n">
        <f aca="false">COUNT_COLOR(ГРАФИК!$CD$6:$CD$36,3,C1072)</f>
        <v>0</v>
      </c>
      <c r="G1072" s="83" t="e">
        <f aca="false">IF(D1072="",INDEX('Классификатор задач'!$C:$C,MATCH(E1072,'Классификатор задач'!$B:$B,0),0),INDEX('Классификатор задач'!$C:$C,MATCH(D1072,'Классификатор задач'!$A:$A,0)))</f>
        <v>#N/A</v>
      </c>
      <c r="H1072" s="84" t="n">
        <f aca="false">INDEX(ГРАФИК!$CE$6:$CE$36,MATCH($B$1031,ГРАФИК!$A$6:$A$36,0),0)</f>
        <v>0</v>
      </c>
      <c r="I1072" s="85" t="n">
        <v>0.25</v>
      </c>
      <c r="J1072" s="86" t="e">
        <f aca="false">INDEX('Закрепление за ДСЕ'!$B:$B,MATCH(H1072,'Закрепление за ДСЕ'!A:A,0),0)</f>
        <v>#N/A</v>
      </c>
      <c r="K1072" s="86" t="e">
        <f aca="false">INDEX('Закрепление за ДСЕ'!$D:$D,MATCH(H1072,'Закрепление за ДСЕ'!A:A,0),0)</f>
        <v>#N/A</v>
      </c>
      <c r="L1072" s="79" t="str">
        <f aca="false">IF(F1072&gt;0,"Выполнено","")</f>
        <v/>
      </c>
      <c r="M1072" s="87" t="n">
        <v>22</v>
      </c>
    </row>
    <row r="1073" customFormat="false" ht="15" hidden="false" customHeight="false" outlineLevel="0" collapsed="false">
      <c r="A1073" s="81" t="n">
        <v>0.718749999999999</v>
      </c>
      <c r="B1073" s="81" t="n">
        <v>0.729166666666667</v>
      </c>
      <c r="C1073" s="81" t="n">
        <f aca="false">INDEX(ГРАФИК!$CF$6:$CF$36,MATCH($B$1031,ГРАФИК!$A$6:$A$36,0),0)</f>
        <v>0</v>
      </c>
      <c r="D1073" s="82" t="b">
        <f aca="false">IF(LEFTB(C1073)="Z",C1073,IF(LEFTB(C1073)="J",""))</f>
        <v>0</v>
      </c>
      <c r="E1073" s="81" t="n">
        <f aca="false">IF(LEFTB(C1073)="J",C1073,IF(LEFTB(C1073)="Z",""))</f>
        <v>0</v>
      </c>
      <c r="F1073" s="82" t="n">
        <f aca="false">COUNT_COLOR(ГРАФИК!$CF$6:$CF$36,3,C1073)</f>
        <v>0</v>
      </c>
      <c r="G1073" s="83" t="e">
        <f aca="false">IF(D1073="",INDEX('Классификатор задач'!$C:$C,MATCH(E1073,'Классификатор задач'!$B:$B,0),0),INDEX('Классификатор задач'!$C:$C,MATCH(D1073,'Классификатор задач'!$A:$A,0)))</f>
        <v>#N/A</v>
      </c>
      <c r="H1073" s="84" t="n">
        <f aca="false">INDEX(ГРАФИК!$CG$6:$CG$36,MATCH($B$1031,ГРАФИК!$A$6:$A$36,0),0)</f>
        <v>0</v>
      </c>
      <c r="I1073" s="85" t="n">
        <v>0.25</v>
      </c>
      <c r="J1073" s="86" t="e">
        <f aca="false">INDEX('Закрепление за ДСЕ'!$B:$B,MATCH(H1073,'Закрепление за ДСЕ'!A:A,0),0)</f>
        <v>#N/A</v>
      </c>
      <c r="K1073" s="86" t="e">
        <f aca="false">INDEX('Закрепление за ДСЕ'!$D:$D,MATCH(H1073,'Закрепление за ДСЕ'!A:A,0),0)</f>
        <v>#N/A</v>
      </c>
      <c r="L1073" s="79" t="str">
        <f aca="false">IF(F1073&gt;0,"Выполнено","")</f>
        <v/>
      </c>
      <c r="M1073" s="87" t="n">
        <v>22</v>
      </c>
    </row>
    <row r="1074" customFormat="false" ht="15" hidden="false" customHeight="false" outlineLevel="0" collapsed="false">
      <c r="A1074" s="81" t="n">
        <v>0.729166666666665</v>
      </c>
      <c r="B1074" s="81" t="n">
        <v>0.739583333333334</v>
      </c>
      <c r="C1074" s="81" t="n">
        <f aca="false">INDEX(ГРАФИК!$CH$6:$CH$36,MATCH($B$1031,ГРАФИК!$A$6:$A$36,0),0)</f>
        <v>0</v>
      </c>
      <c r="D1074" s="82" t="b">
        <f aca="false">IF(LEFTB(C1074)="Z",C1074,IF(LEFTB(C1074)="J",""))</f>
        <v>0</v>
      </c>
      <c r="E1074" s="81" t="n">
        <f aca="false">IF(LEFTB(C1074)="J",C1074,IF(LEFTB(C1074)="Z",""))</f>
        <v>0</v>
      </c>
      <c r="F1074" s="82" t="n">
        <f aca="false">COUNT_COLOR(ГРАФИК!$CH$6:$CH$36,3,C1074)</f>
        <v>0</v>
      </c>
      <c r="G1074" s="83" t="e">
        <f aca="false">IF(D1074="",INDEX('Классификатор задач'!$C:$C,MATCH(E1074,'Классификатор задач'!$B:$B,0),0),INDEX('Классификатор задач'!$C:$C,MATCH(D1074,'Классификатор задач'!$A:$A,0)))</f>
        <v>#N/A</v>
      </c>
      <c r="H1074" s="84" t="n">
        <f aca="false">INDEX(ГРАФИК!$CI$6:$CI$36,MATCH($B$1031,ГРАФИК!$A$6:$A$36,0),0)</f>
        <v>0</v>
      </c>
      <c r="I1074" s="85" t="n">
        <v>0.25</v>
      </c>
      <c r="J1074" s="86" t="e">
        <f aca="false">INDEX('Закрепление за ДСЕ'!$B:$B,MATCH(H1074,'Закрепление за ДСЕ'!A:A,0),0)</f>
        <v>#N/A</v>
      </c>
      <c r="K1074" s="86" t="e">
        <f aca="false">INDEX('Закрепление за ДСЕ'!$D:$D,MATCH(H1074,'Закрепление за ДСЕ'!A:A,0),0)</f>
        <v>#N/A</v>
      </c>
      <c r="L1074" s="79" t="str">
        <f aca="false">IF(F1074&gt;0,"Выполнено","")</f>
        <v/>
      </c>
      <c r="M1074" s="87" t="n">
        <v>22</v>
      </c>
    </row>
    <row r="1075" customFormat="false" ht="15" hidden="false" customHeight="false" outlineLevel="0" collapsed="false">
      <c r="A1075" s="81" t="n">
        <v>0.739583333333332</v>
      </c>
      <c r="B1075" s="81" t="n">
        <v>0.75</v>
      </c>
      <c r="C1075" s="81" t="n">
        <f aca="false">INDEX(ГРАФИК!$CJ$6:$CJ$36,MATCH($B$1031,ГРАФИК!$A$6:$A$36,0),0)</f>
        <v>0</v>
      </c>
      <c r="D1075" s="82" t="b">
        <f aca="false">IF(LEFTB(C1075)="Z",C1075,IF(LEFTB(C1075)="J",""))</f>
        <v>0</v>
      </c>
      <c r="E1075" s="81" t="n">
        <f aca="false">IF(LEFTB(C1075)="J",C1075,IF(LEFTB(C1075)="Z",""))</f>
        <v>0</v>
      </c>
      <c r="F1075" s="82" t="n">
        <f aca="false">COUNT_COLOR(ГРАФИК!$CJ$6:$CJ$36,3,C1075)</f>
        <v>0</v>
      </c>
      <c r="G1075" s="83" t="e">
        <f aca="false">IF(D1075="",INDEX('Классификатор задач'!$C:$C,MATCH(E1075,'Классификатор задач'!$B:$B,0),0),INDEX('Классификатор задач'!$C:$C,MATCH(D1075,'Классификатор задач'!$A:$A,0)))</f>
        <v>#N/A</v>
      </c>
      <c r="H1075" s="84" t="n">
        <f aca="false">INDEX(ГРАФИК!$CK$6:$CK$36,MATCH($B$1031,ГРАФИК!$A$6:$A$36,0),0)</f>
        <v>0</v>
      </c>
      <c r="I1075" s="85" t="n">
        <v>0.25</v>
      </c>
      <c r="J1075" s="86" t="e">
        <f aca="false">INDEX('Закрепление за ДСЕ'!$B:$B,MATCH(H1075,'Закрепление за ДСЕ'!A:A,0),0)</f>
        <v>#N/A</v>
      </c>
      <c r="K1075" s="86" t="e">
        <f aca="false">INDEX('Закрепление за ДСЕ'!$D:$D,MATCH(H1075,'Закрепление за ДСЕ'!A:A,0),0)</f>
        <v>#N/A</v>
      </c>
      <c r="L1075" s="79" t="str">
        <f aca="false">IF(F1075&gt;0,"Выполнено","")</f>
        <v/>
      </c>
      <c r="M1075" s="87" t="n">
        <v>22</v>
      </c>
    </row>
    <row r="1076" customFormat="false" ht="15" hidden="false" customHeight="false" outlineLevel="0" collapsed="false">
      <c r="A1076" s="81" t="n">
        <v>0.749999999999999</v>
      </c>
      <c r="B1076" s="81" t="n">
        <v>0.760416666666667</v>
      </c>
      <c r="C1076" s="81" t="n">
        <f aca="false">INDEX(ГРАФИК!$CL$6:$CL$36,MATCH($B$1031,ГРАФИК!$A$6:$A$36,0),0)</f>
        <v>0</v>
      </c>
      <c r="D1076" s="82" t="b">
        <f aca="false">IF(LEFTB(C1076)="Z",C1076,IF(LEFTB(C1076)="J",""))</f>
        <v>0</v>
      </c>
      <c r="E1076" s="81" t="n">
        <f aca="false">IF(LEFTB(C1076)="J",C1076,IF(LEFTB(C1076)="Z",""))</f>
        <v>0</v>
      </c>
      <c r="F1076" s="82" t="n">
        <f aca="false">COUNT_COLOR(ГРАФИК!$CL$6:$CL$36,3,C1076)</f>
        <v>0</v>
      </c>
      <c r="G1076" s="83" t="e">
        <f aca="false">IF(D1076="",INDEX('Классификатор задач'!$C:$C,MATCH(E1076,'Классификатор задач'!$B:$B,0),0),INDEX('Классификатор задач'!$C:$C,MATCH(D1076,'Классификатор задач'!$A:$A,0)))</f>
        <v>#N/A</v>
      </c>
      <c r="H1076" s="84" t="n">
        <f aca="false">INDEX(ГРАФИК!$CM$6:$CM$36,MATCH($B$1031,ГРАФИК!$A$6:$A$36,0),0)</f>
        <v>0</v>
      </c>
      <c r="I1076" s="85" t="n">
        <v>0.25</v>
      </c>
      <c r="J1076" s="86" t="e">
        <f aca="false">INDEX('Закрепление за ДСЕ'!$B:$B,MATCH(H1076,'Закрепление за ДСЕ'!A:A,0),0)</f>
        <v>#N/A</v>
      </c>
      <c r="K1076" s="86" t="e">
        <f aca="false">INDEX('Закрепление за ДСЕ'!$D:$D,MATCH(H1076,'Закрепление за ДСЕ'!A:A,0),0)</f>
        <v>#N/A</v>
      </c>
      <c r="L1076" s="79" t="str">
        <f aca="false">IF(F1076&gt;0,"Выполнено","")</f>
        <v/>
      </c>
      <c r="M1076" s="87" t="n">
        <v>22</v>
      </c>
    </row>
    <row r="1077" customFormat="false" ht="15" hidden="false" customHeight="false" outlineLevel="0" collapsed="false">
      <c r="A1077" s="81" t="n">
        <v>0.760416666666665</v>
      </c>
      <c r="B1077" s="81" t="n">
        <v>0.770833333333334</v>
      </c>
      <c r="C1077" s="81" t="n">
        <f aca="false">INDEX(ГРАФИК!$CN$6:$CN$36,MATCH($B$1031,ГРАФИК!$A$6:$A$36,0),0)</f>
        <v>0</v>
      </c>
      <c r="D1077" s="82" t="b">
        <f aca="false">IF(LEFTB(C1077)="Z",C1077,IF(LEFTB(C1077)="J",""))</f>
        <v>0</v>
      </c>
      <c r="E1077" s="81" t="n">
        <f aca="false">IF(LEFTB(C1077)="J",C1077,IF(LEFTB(C1077)="Z",""))</f>
        <v>0</v>
      </c>
      <c r="F1077" s="82" t="n">
        <f aca="false">COUNT_COLOR(ГРАФИК!$CN$6:$CN$36,3,C1077)</f>
        <v>0</v>
      </c>
      <c r="G1077" s="83" t="e">
        <f aca="false">IF(D1077="",INDEX('Классификатор задач'!$C:$C,MATCH(E1077,'Классификатор задач'!$B:$B,0),0),INDEX('Классификатор задач'!$C:$C,MATCH(D1077,'Классификатор задач'!$A:$A,0)))</f>
        <v>#N/A</v>
      </c>
      <c r="H1077" s="84" t="n">
        <f aca="false">INDEX(ГРАФИК!$CO$6:$CO$36,MATCH($B$1031,ГРАФИК!$A$6:$A$36,0),0)</f>
        <v>0</v>
      </c>
      <c r="I1077" s="85" t="n">
        <v>0.25</v>
      </c>
      <c r="J1077" s="86" t="e">
        <f aca="false">INDEX('Закрепление за ДСЕ'!$B:$B,MATCH(H1077,'Закрепление за ДСЕ'!A:A,0),0)</f>
        <v>#N/A</v>
      </c>
      <c r="K1077" s="86" t="e">
        <f aca="false">INDEX('Закрепление за ДСЕ'!$D:$D,MATCH(H1077,'Закрепление за ДСЕ'!A:A,0),0)</f>
        <v>#N/A</v>
      </c>
      <c r="L1077" s="79" t="str">
        <f aca="false">IF(F1077&gt;0,"Выполнено","")</f>
        <v/>
      </c>
      <c r="M1077" s="87" t="n">
        <v>22</v>
      </c>
    </row>
    <row r="1078" customFormat="false" ht="15" hidden="false" customHeight="false" outlineLevel="0" collapsed="false">
      <c r="A1078" s="81" t="n">
        <v>0.770833333333332</v>
      </c>
      <c r="B1078" s="81" t="n">
        <v>0.781250000000001</v>
      </c>
      <c r="C1078" s="81" t="n">
        <f aca="false">INDEX(ГРАФИК!$CP$6:$CP$36,MATCH($B$1031,ГРАФИК!$A$6:$A$36,0),0)</f>
        <v>0</v>
      </c>
      <c r="D1078" s="82" t="b">
        <f aca="false">IF(LEFTB(C1078)="Z",C1078,IF(LEFTB(C1078)="J",""))</f>
        <v>0</v>
      </c>
      <c r="E1078" s="81" t="n">
        <f aca="false">IF(LEFTB(C1078)="J",C1078,IF(LEFTB(C1078)="Z",""))</f>
        <v>0</v>
      </c>
      <c r="F1078" s="82" t="n">
        <f aca="false">COUNT_COLOR(ГРАФИК!$CP$6:$CP$36,3,C1078)</f>
        <v>0</v>
      </c>
      <c r="G1078" s="83" t="e">
        <f aca="false">IF(D1078="",INDEX('Классификатор задач'!$C:$C,MATCH(E1078,'Классификатор задач'!$B:$B,0),0),INDEX('Классификатор задач'!$C:$C,MATCH(D1078,'Классификатор задач'!$A:$A,0)))</f>
        <v>#N/A</v>
      </c>
      <c r="H1078" s="84" t="n">
        <f aca="false">INDEX(ГРАФИК!$CQ$6:$CQ$36,MATCH($B$1031,ГРАФИК!$A$6:$A$36,0),0)</f>
        <v>0</v>
      </c>
      <c r="I1078" s="85" t="n">
        <v>0.25</v>
      </c>
      <c r="J1078" s="86" t="e">
        <f aca="false">INDEX('Закрепление за ДСЕ'!$B:$B,MATCH(H1078,'Закрепление за ДСЕ'!A:A,0),0)</f>
        <v>#N/A</v>
      </c>
      <c r="K1078" s="86" t="e">
        <f aca="false">INDEX('Закрепление за ДСЕ'!$D:$D,MATCH(H1078,'Закрепление за ДСЕ'!A:A,0),0)</f>
        <v>#N/A</v>
      </c>
      <c r="L1078" s="79" t="str">
        <f aca="false">IF(F1078&gt;0,"Выполнено","")</f>
        <v/>
      </c>
      <c r="M1078" s="87" t="n">
        <v>22</v>
      </c>
    </row>
    <row r="1079" customFormat="false" ht="15" hidden="false" customHeight="false" outlineLevel="0" collapsed="false">
      <c r="A1079" s="81" t="n">
        <v>0.781249999999999</v>
      </c>
      <c r="B1079" s="81" t="n">
        <v>0.791666666666667</v>
      </c>
      <c r="C1079" s="81" t="n">
        <f aca="false">INDEX(ГРАФИК!$CR$6:$CR$36,MATCH($B$1031,ГРАФИК!$A$6:$A$36,0),0)</f>
        <v>0</v>
      </c>
      <c r="D1079" s="82" t="b">
        <f aca="false">IF(LEFTB(C1079)="Z",C1079,IF(LEFTB(C1079)="J",""))</f>
        <v>0</v>
      </c>
      <c r="E1079" s="81" t="n">
        <f aca="false">IF(LEFTB(C1079)="J",C1079,IF(LEFTB(C1079)="Z",""))</f>
        <v>0</v>
      </c>
      <c r="F1079" s="82" t="n">
        <f aca="false">COUNT_COLOR(ГРАФИК!$CR$6:$CR$36,3,C1079)</f>
        <v>0</v>
      </c>
      <c r="G1079" s="83" t="e">
        <f aca="false">IF(D1079="",INDEX('Классификатор задач'!$C:$C,MATCH(E1079,'Классификатор задач'!$B:$B,0),0),INDEX('Классификатор задач'!$C:$C,MATCH(D1079,'Классификатор задач'!$A:$A,0)))</f>
        <v>#N/A</v>
      </c>
      <c r="H1079" s="84" t="n">
        <f aca="false">INDEX(ГРАФИК!$CS$6:$CS$36,MATCH($B$1031,ГРАФИК!$A$6:$A$36,0),0)</f>
        <v>0</v>
      </c>
      <c r="I1079" s="85" t="n">
        <v>0.25</v>
      </c>
      <c r="J1079" s="86" t="e">
        <f aca="false">INDEX('Закрепление за ДСЕ'!$B:$B,MATCH(H1079,'Закрепление за ДСЕ'!A:A,0),0)</f>
        <v>#N/A</v>
      </c>
      <c r="K1079" s="86" t="e">
        <f aca="false">INDEX('Закрепление за ДСЕ'!$D:$D,MATCH(H1079,'Закрепление за ДСЕ'!A:A,0),0)</f>
        <v>#N/A</v>
      </c>
      <c r="L1079" s="79" t="str">
        <f aca="false">IF(F1079&gt;0,"Выполнено","")</f>
        <v/>
      </c>
      <c r="M1079" s="87" t="n">
        <v>22</v>
      </c>
    </row>
    <row r="1080" customFormat="false" ht="15" hidden="false" customHeight="false" outlineLevel="0" collapsed="false">
      <c r="A1080" s="69" t="s">
        <v>622</v>
      </c>
      <c r="B1080" s="88" t="n">
        <v>23</v>
      </c>
      <c r="C1080" s="70" t="s">
        <v>622</v>
      </c>
      <c r="D1080" s="70" t="s">
        <v>622</v>
      </c>
      <c r="E1080" s="70" t="s">
        <v>622</v>
      </c>
      <c r="F1080" s="70" t="s">
        <v>622</v>
      </c>
      <c r="G1080" s="70" t="s">
        <v>622</v>
      </c>
      <c r="H1080" s="70" t="s">
        <v>622</v>
      </c>
      <c r="I1080" s="89"/>
      <c r="J1080" s="70" t="s">
        <v>622</v>
      </c>
      <c r="K1080" s="70" t="s">
        <v>622</v>
      </c>
      <c r="L1080" s="70" t="s">
        <v>622</v>
      </c>
      <c r="M1080" s="87" t="n">
        <v>23</v>
      </c>
    </row>
    <row r="1081" customFormat="false" ht="15" hidden="false" customHeight="false" outlineLevel="0" collapsed="false">
      <c r="A1081" s="81" t="n">
        <v>0.291666666666667</v>
      </c>
      <c r="B1081" s="81" t="n">
        <v>0.302083333333333</v>
      </c>
      <c r="C1081" s="81" t="n">
        <f aca="false">INDEX(ГРАФИК!$B$6:$B$36,MATCH($B$1080,ГРАФИК!$A$6:$A$36,0),0)</f>
        <v>0</v>
      </c>
      <c r="D1081" s="82" t="b">
        <f aca="false">IF(LEFTB(C1081)="Z",C1081,IF(LEFTB(C1081)="J",""))</f>
        <v>0</v>
      </c>
      <c r="E1081" s="81" t="n">
        <f aca="false">IF(LEFTB(C1081)="J",C1081,IF(LEFTB(C1081)="Z",""))</f>
        <v>0</v>
      </c>
      <c r="F1081" s="82" t="n">
        <f aca="false">COUNT_COLOR(ГРАФИК!$B$6:$B$36,3,C1081)</f>
        <v>0</v>
      </c>
      <c r="G1081" s="83" t="e">
        <f aca="false">IF(D1081="",INDEX('Классификатор задач'!$C:$C,MATCH(E1081,'Классификатор задач'!$B:$B,0),0),INDEX('Классификатор задач'!$C:$C,MATCH(D1081,'Классификатор задач'!$A:$A,0)))</f>
        <v>#N/A</v>
      </c>
      <c r="H1081" s="84" t="n">
        <f aca="false">INDEX(ГРАФИК!$C$6:$C$36,MATCH($B$1080,ГРАФИК!$A$6:$A$36,0),0)</f>
        <v>0</v>
      </c>
      <c r="I1081" s="85" t="n">
        <v>0.25</v>
      </c>
      <c r="J1081" s="86" t="e">
        <f aca="false">INDEX('Закрепление за ДСЕ'!$B:$B,MATCH(H1081,'Закрепление за ДСЕ'!A:A,0),0)</f>
        <v>#N/A</v>
      </c>
      <c r="K1081" s="86" t="e">
        <f aca="false">INDEX('Закрепление за ДСЕ'!$D:$D,MATCH(H1081,'Закрепление за ДСЕ'!A:A,0),0)</f>
        <v>#N/A</v>
      </c>
      <c r="L1081" s="79" t="str">
        <f aca="false">IF(F1081&gt;0,"Выполнено","")</f>
        <v/>
      </c>
      <c r="M1081" s="87" t="n">
        <v>23</v>
      </c>
    </row>
    <row r="1082" customFormat="false" ht="15" hidden="false" customHeight="false" outlineLevel="0" collapsed="false">
      <c r="A1082" s="81" t="n">
        <v>0.302083333333333</v>
      </c>
      <c r="B1082" s="81" t="n">
        <v>0.3125</v>
      </c>
      <c r="C1082" s="81" t="n">
        <f aca="false">INDEX(ГРАФИК!$D$6:$D$36,MATCH($B$1080,ГРАФИК!$A$6:$A$36,0),0)</f>
        <v>0</v>
      </c>
      <c r="D1082" s="82" t="b">
        <f aca="false">IF(LEFTB(C1082)="Z",C1082,IF(LEFTB(C1082)="J",""))</f>
        <v>0</v>
      </c>
      <c r="E1082" s="81" t="n">
        <f aca="false">IF(LEFTB(C1082)="J",C1082,IF(LEFTB(C1082)="Z",""))</f>
        <v>0</v>
      </c>
      <c r="F1082" s="82" t="n">
        <f aca="false">COUNT_COLOR(ГРАФИК!$D$6:$D$36,3,C1082)</f>
        <v>0</v>
      </c>
      <c r="G1082" s="83" t="e">
        <f aca="false">IF(D1082="",INDEX('Классификатор задач'!$C:$C,MATCH(E1082,'Классификатор задач'!$B:$B,0),0),INDEX('Классификатор задач'!$C:$C,MATCH(D1082,'Классификатор задач'!$A:$A,0)))</f>
        <v>#N/A</v>
      </c>
      <c r="H1082" s="84" t="n">
        <f aca="false">INDEX(ГРАФИК!$E$6:$E$36,MATCH($B$1080,ГРАФИК!$A$6:$A$36,0),0)</f>
        <v>0</v>
      </c>
      <c r="I1082" s="85" t="n">
        <v>0.25</v>
      </c>
      <c r="J1082" s="86" t="e">
        <f aca="false">INDEX('Закрепление за ДСЕ'!$B:$B,MATCH(H1082,'Закрепление за ДСЕ'!A:A,0),0)</f>
        <v>#N/A</v>
      </c>
      <c r="K1082" s="86" t="e">
        <f aca="false">INDEX('Закрепление за ДСЕ'!$D:$D,MATCH(H1082,'Закрепление за ДСЕ'!A:A,0),0)</f>
        <v>#N/A</v>
      </c>
      <c r="L1082" s="79" t="str">
        <f aca="false">IF(F1082&gt;0,"Выполнено","")</f>
        <v/>
      </c>
      <c r="M1082" s="87" t="n">
        <v>23</v>
      </c>
    </row>
    <row r="1083" customFormat="false" ht="15" hidden="false" customHeight="false" outlineLevel="0" collapsed="false">
      <c r="A1083" s="81" t="n">
        <v>0.3125</v>
      </c>
      <c r="B1083" s="81" t="n">
        <v>0.322916666666667</v>
      </c>
      <c r="C1083" s="81" t="n">
        <f aca="false">INDEX(ГРАФИК!$F$6:$F$36,MATCH($B$1080,ГРАФИК!$A$6:$A$36,0),0)</f>
        <v>0</v>
      </c>
      <c r="D1083" s="82" t="b">
        <f aca="false">IF(LEFTB(C1083)="Z",C1083,IF(LEFTB(C1083)="J",""))</f>
        <v>0</v>
      </c>
      <c r="E1083" s="81" t="n">
        <f aca="false">IF(LEFTB(C1083)="J",C1083,IF(LEFTB(C1083)="Z",""))</f>
        <v>0</v>
      </c>
      <c r="F1083" s="82" t="n">
        <f aca="false">COUNT_COLOR(ГРАФИК!$F$6:$F$36,3,C1083)</f>
        <v>0</v>
      </c>
      <c r="G1083" s="83" t="e">
        <f aca="false">IF(D1083="",INDEX('Классификатор задач'!$C:$C,MATCH(E1083,'Классификатор задач'!$B:$B,0),0),INDEX('Классификатор задач'!$C:$C,MATCH(D1083,'Классификатор задач'!$A:$A,0)))</f>
        <v>#N/A</v>
      </c>
      <c r="H1083" s="84" t="n">
        <f aca="false">INDEX(ГРАФИК!$G$6:$G$36,MATCH($B$1080,ГРАФИК!$A$6:$A$36,0),0)</f>
        <v>0</v>
      </c>
      <c r="I1083" s="85" t="n">
        <v>0.25</v>
      </c>
      <c r="J1083" s="86" t="e">
        <f aca="false">INDEX('Закрепление за ДСЕ'!$B:$B,MATCH(H1083,'Закрепление за ДСЕ'!A:A,0),0)</f>
        <v>#N/A</v>
      </c>
      <c r="K1083" s="86" t="e">
        <f aca="false">INDEX('Закрепление за ДСЕ'!$D:$D,MATCH(H1083,'Закрепление за ДСЕ'!A:A,0),0)</f>
        <v>#N/A</v>
      </c>
      <c r="L1083" s="79" t="str">
        <f aca="false">IF(F1083&gt;0,"Выполнено","")</f>
        <v/>
      </c>
      <c r="M1083" s="87" t="n">
        <v>23</v>
      </c>
    </row>
    <row r="1084" customFormat="false" ht="15" hidden="false" customHeight="false" outlineLevel="0" collapsed="false">
      <c r="A1084" s="81" t="n">
        <v>0.322916666666667</v>
      </c>
      <c r="B1084" s="81" t="n">
        <v>0.333333333333333</v>
      </c>
      <c r="C1084" s="81" t="n">
        <f aca="false">INDEX(ГРАФИК!$H$6:$H$36,MATCH($B$1080,ГРАФИК!$A$6:$A$36,0),0)</f>
        <v>0</v>
      </c>
      <c r="D1084" s="82" t="b">
        <f aca="false">IF(LEFTB(C1084)="Z",C1084,IF(LEFTB(C1084)="J",""))</f>
        <v>0</v>
      </c>
      <c r="E1084" s="81" t="n">
        <f aca="false">IF(LEFTB(C1084)="J",C1084,IF(LEFTB(C1084)="Z",""))</f>
        <v>0</v>
      </c>
      <c r="F1084" s="82" t="n">
        <f aca="false">COUNT_COLOR(ГРАФИК!$H$6:$H$36,3,C1084)</f>
        <v>0</v>
      </c>
      <c r="G1084" s="83" t="e">
        <f aca="false">IF(D1084="",INDEX('Классификатор задач'!$C:$C,MATCH(E1084,'Классификатор задач'!$B:$B,0),0),INDEX('Классификатор задач'!$C:$C,MATCH(D1084,'Классификатор задач'!$A:$A,0)))</f>
        <v>#N/A</v>
      </c>
      <c r="H1084" s="84" t="n">
        <f aca="false">INDEX(ГРАФИК!$I$6:$I$36,MATCH($B$1080,ГРАФИК!$A$6:$A$36,0),0)</f>
        <v>0</v>
      </c>
      <c r="I1084" s="85" t="n">
        <v>0.25</v>
      </c>
      <c r="J1084" s="86" t="e">
        <f aca="false">INDEX('Закрепление за ДСЕ'!$B:$B,MATCH(H1084,'Закрепление за ДСЕ'!A:A,0),0)</f>
        <v>#N/A</v>
      </c>
      <c r="K1084" s="86" t="e">
        <f aca="false">INDEX('Закрепление за ДСЕ'!$D:$D,MATCH(H1084,'Закрепление за ДСЕ'!A:A,0),0)</f>
        <v>#N/A</v>
      </c>
      <c r="L1084" s="79" t="str">
        <f aca="false">IF(F1084&gt;0,"Выполнено","")</f>
        <v/>
      </c>
      <c r="M1084" s="87" t="n">
        <v>23</v>
      </c>
    </row>
    <row r="1085" customFormat="false" ht="15" hidden="false" customHeight="false" outlineLevel="0" collapsed="false">
      <c r="A1085" s="81" t="n">
        <v>0.333333333333333</v>
      </c>
      <c r="B1085" s="81" t="n">
        <v>0.34375</v>
      </c>
      <c r="C1085" s="81" t="n">
        <f aca="false">INDEX(ГРАФИК!$J$6:$J$36,MATCH($B$1080,ГРАФИК!$A$6:$A$36,0),0)</f>
        <v>0</v>
      </c>
      <c r="D1085" s="82" t="b">
        <f aca="false">IF(LEFTB(C1085)="Z",C1085,IF(LEFTB(C1085)="J",""))</f>
        <v>0</v>
      </c>
      <c r="E1085" s="81" t="n">
        <f aca="false">IF(LEFTB(C1085)="J",C1085,IF(LEFTB(C1085)="Z",""))</f>
        <v>0</v>
      </c>
      <c r="F1085" s="82" t="n">
        <f aca="false">COUNT_COLOR(ГРАФИК!$J$6:$J$36,3,C1085)</f>
        <v>0</v>
      </c>
      <c r="G1085" s="83" t="e">
        <f aca="false">IF(D1085="",INDEX('Классификатор задач'!$C:$C,MATCH(E1085,'Классификатор задач'!$B:$B,0),0),INDEX('Классификатор задач'!$C:$C,MATCH(D1085,'Классификатор задач'!$A:$A,0)))</f>
        <v>#N/A</v>
      </c>
      <c r="H1085" s="84" t="n">
        <f aca="false">INDEX(ГРАФИК!$K$6:$K$36,MATCH($B$1080,ГРАФИК!$A$6:$A$36,0),0)</f>
        <v>0</v>
      </c>
      <c r="I1085" s="85" t="n">
        <v>0.25</v>
      </c>
      <c r="J1085" s="86" t="e">
        <f aca="false">INDEX('Закрепление за ДСЕ'!$B:$B,MATCH(H1085,'Закрепление за ДСЕ'!A:A,0),0)</f>
        <v>#N/A</v>
      </c>
      <c r="K1085" s="86" t="e">
        <f aca="false">INDEX('Закрепление за ДСЕ'!$D:$D,MATCH(H1085,'Закрепление за ДСЕ'!A:A,0),0)</f>
        <v>#N/A</v>
      </c>
      <c r="L1085" s="79" t="str">
        <f aca="false">IF(F1085&gt;0,"Выполнено","")</f>
        <v/>
      </c>
      <c r="M1085" s="87" t="n">
        <v>23</v>
      </c>
    </row>
    <row r="1086" customFormat="false" ht="15" hidden="false" customHeight="false" outlineLevel="0" collapsed="false">
      <c r="A1086" s="81" t="n">
        <v>0.34375</v>
      </c>
      <c r="B1086" s="81" t="n">
        <v>0.354166666666667</v>
      </c>
      <c r="C1086" s="81" t="n">
        <f aca="false">INDEX(ГРАФИК!$L$6:$L$36,MATCH($B$1080,ГРАФИК!$A$6:$A$36,0),0)</f>
        <v>0</v>
      </c>
      <c r="D1086" s="82" t="b">
        <f aca="false">IF(LEFTB(C1086)="Z",C1086,IF(LEFTB(C1086)="J",""))</f>
        <v>0</v>
      </c>
      <c r="E1086" s="81" t="n">
        <f aca="false">IF(LEFTB(C1086)="J",C1086,IF(LEFTB(C1086)="Z",""))</f>
        <v>0</v>
      </c>
      <c r="F1086" s="82" t="n">
        <f aca="false">COUNT_COLOR(ГРАФИК!$L$6:$L$36,3,C1086)</f>
        <v>0</v>
      </c>
      <c r="G1086" s="83" t="e">
        <f aca="false">IF(D1086="",INDEX('Классификатор задач'!$C:$C,MATCH(E1086,'Классификатор задач'!$B:$B,0),0),INDEX('Классификатор задач'!$C:$C,MATCH(D1086,'Классификатор задач'!$A:$A,0)))</f>
        <v>#N/A</v>
      </c>
      <c r="H1086" s="84" t="n">
        <f aca="false">INDEX(ГРАФИК!$M$6:$M$36,MATCH($B$1080,ГРАФИК!$A$6:$A$36,0),0)</f>
        <v>0</v>
      </c>
      <c r="I1086" s="85" t="n">
        <v>0.25</v>
      </c>
      <c r="J1086" s="86" t="e">
        <f aca="false">INDEX('Закрепление за ДСЕ'!$B:$B,MATCH(H1086,'Закрепление за ДСЕ'!A:A,0),0)</f>
        <v>#N/A</v>
      </c>
      <c r="K1086" s="86" t="e">
        <f aca="false">INDEX('Закрепление за ДСЕ'!$D:$D,MATCH(H1086,'Закрепление за ДСЕ'!A:A,0),0)</f>
        <v>#N/A</v>
      </c>
      <c r="L1086" s="79" t="str">
        <f aca="false">IF(F1086&gt;0,"Выполнено","")</f>
        <v/>
      </c>
      <c r="M1086" s="87" t="n">
        <v>23</v>
      </c>
    </row>
    <row r="1087" customFormat="false" ht="15" hidden="false" customHeight="false" outlineLevel="0" collapsed="false">
      <c r="A1087" s="81" t="n">
        <v>0.354166666666666</v>
      </c>
      <c r="B1087" s="81" t="n">
        <v>0.364583333333333</v>
      </c>
      <c r="C1087" s="81" t="n">
        <f aca="false">INDEX(ГРАФИК!$N$6:$N$36,MATCH($B$1080,ГРАФИК!$A$6:$A$36,0),0)</f>
        <v>0</v>
      </c>
      <c r="D1087" s="82" t="b">
        <f aca="false">IF(LEFTB(C1087)="Z",C1087,IF(LEFTB(C1087)="J",""))</f>
        <v>0</v>
      </c>
      <c r="E1087" s="81" t="n">
        <f aca="false">IF(LEFTB(C1087)="J",C1087,IF(LEFTB(C1087)="Z",""))</f>
        <v>0</v>
      </c>
      <c r="F1087" s="82" t="n">
        <f aca="false">COUNT_COLOR(ГРАФИК!$N$6:$N$36,3,C1087)</f>
        <v>0</v>
      </c>
      <c r="G1087" s="83" t="e">
        <f aca="false">IF(D1087="",INDEX('Классификатор задач'!$C:$C,MATCH(E1087,'Классификатор задач'!$B:$B,0),0),INDEX('Классификатор задач'!$C:$C,MATCH(D1087,'Классификатор задач'!$A:$A,0)))</f>
        <v>#N/A</v>
      </c>
      <c r="H1087" s="84" t="n">
        <f aca="false">INDEX(ГРАФИК!$O$6:$O$36,MATCH($B$1080,ГРАФИК!$A$6:$A$36,0),0)</f>
        <v>0</v>
      </c>
      <c r="I1087" s="85" t="n">
        <v>0.25</v>
      </c>
      <c r="J1087" s="86" t="e">
        <f aca="false">INDEX('Закрепление за ДСЕ'!$B:$B,MATCH(H1087,'Закрепление за ДСЕ'!A:A,0),0)</f>
        <v>#N/A</v>
      </c>
      <c r="K1087" s="86" t="e">
        <f aca="false">INDEX('Закрепление за ДСЕ'!$D:$D,MATCH(H1087,'Закрепление за ДСЕ'!A:A,0),0)</f>
        <v>#N/A</v>
      </c>
      <c r="L1087" s="79" t="str">
        <f aca="false">IF(F1087&gt;0,"Выполнено","")</f>
        <v/>
      </c>
      <c r="M1087" s="87" t="n">
        <v>23</v>
      </c>
    </row>
    <row r="1088" customFormat="false" ht="15" hidden="false" customHeight="false" outlineLevel="0" collapsed="false">
      <c r="A1088" s="81" t="n">
        <v>0.364583333333333</v>
      </c>
      <c r="B1088" s="81" t="n">
        <v>0.375</v>
      </c>
      <c r="C1088" s="81" t="n">
        <f aca="false">INDEX(ГРАФИК!$P$6:$P$36,MATCH($B$1080,ГРАФИК!$A$6:$A$36,0),0)</f>
        <v>0</v>
      </c>
      <c r="D1088" s="82" t="b">
        <f aca="false">IF(LEFTB(C1088)="Z",C1088,IF(LEFTB(C1088)="J",""))</f>
        <v>0</v>
      </c>
      <c r="E1088" s="81" t="n">
        <f aca="false">IF(LEFTB(C1088)="J",C1088,IF(LEFTB(C1088)="Z",""))</f>
        <v>0</v>
      </c>
      <c r="F1088" s="82" t="n">
        <f aca="false">COUNT_COLOR(ГРАФИК!$P$6:$P$36,3,C1088)</f>
        <v>0</v>
      </c>
      <c r="G1088" s="83" t="e">
        <f aca="false">IF(D1088="",INDEX('Классификатор задач'!$C:$C,MATCH(E1088,'Классификатор задач'!$B:$B,0),0),INDEX('Классификатор задач'!$C:$C,MATCH(D1088,'Классификатор задач'!$A:$A,0)))</f>
        <v>#N/A</v>
      </c>
      <c r="H1088" s="84" t="n">
        <f aca="false">INDEX(ГРАФИК!$Q$6:$Q$36,MATCH($B$1080,ГРАФИК!$A$6:$A$36,0),0)</f>
        <v>0</v>
      </c>
      <c r="I1088" s="85" t="n">
        <v>0.25</v>
      </c>
      <c r="J1088" s="86" t="e">
        <f aca="false">INDEX('Закрепление за ДСЕ'!$B:$B,MATCH(H1088,'Закрепление за ДСЕ'!A:A,0),0)</f>
        <v>#N/A</v>
      </c>
      <c r="K1088" s="86" t="e">
        <f aca="false">INDEX('Закрепление за ДСЕ'!$D:$D,MATCH(H1088,'Закрепление за ДСЕ'!A:A,0),0)</f>
        <v>#N/A</v>
      </c>
      <c r="L1088" s="79" t="str">
        <f aca="false">IF(F1088&gt;0,"Выполнено","")</f>
        <v/>
      </c>
      <c r="M1088" s="87" t="n">
        <v>23</v>
      </c>
    </row>
    <row r="1089" customFormat="false" ht="15" hidden="false" customHeight="false" outlineLevel="0" collapsed="false">
      <c r="A1089" s="81" t="n">
        <v>0.375</v>
      </c>
      <c r="B1089" s="81" t="n">
        <v>0.385416666666667</v>
      </c>
      <c r="C1089" s="81" t="n">
        <f aca="false">INDEX(ГРАФИК!$R$6:$R$36,MATCH($B$1080,ГРАФИК!$A$6:$A$36,0),0)</f>
        <v>0</v>
      </c>
      <c r="D1089" s="82" t="b">
        <f aca="false">IF(LEFTB(C1089)="Z",C1089,IF(LEFTB(C1089)="J",""))</f>
        <v>0</v>
      </c>
      <c r="E1089" s="81" t="n">
        <f aca="false">IF(LEFTB(C1089)="J",C1089,IF(LEFTB(C1089)="Z",""))</f>
        <v>0</v>
      </c>
      <c r="F1089" s="82" t="n">
        <f aca="false">COUNT_COLOR(ГРАФИК!$R$6:$R$36,3,C1089)</f>
        <v>0</v>
      </c>
      <c r="G1089" s="83" t="e">
        <f aca="false">IF(D1089="",INDEX('Классификатор задач'!$C:$C,MATCH(E1089,'Классификатор задач'!$B:$B,0),0),INDEX('Классификатор задач'!$C:$C,MATCH(D1089,'Классификатор задач'!$A:$A,0)))</f>
        <v>#N/A</v>
      </c>
      <c r="H1089" s="84" t="n">
        <f aca="false">INDEX(ГРАФИК!$S$6:$S$36,MATCH($B$1080,ГРАФИК!$A$6:$A$36,0),0)</f>
        <v>0</v>
      </c>
      <c r="I1089" s="85" t="n">
        <v>0.25</v>
      </c>
      <c r="J1089" s="86" t="e">
        <f aca="false">INDEX('Закрепление за ДСЕ'!$B:$B,MATCH(H1089,'Закрепление за ДСЕ'!A:A,0),0)</f>
        <v>#N/A</v>
      </c>
      <c r="K1089" s="86" t="e">
        <f aca="false">INDEX('Закрепление за ДСЕ'!$D:$D,MATCH(H1089,'Закрепление за ДСЕ'!A:A,0),0)</f>
        <v>#N/A</v>
      </c>
      <c r="L1089" s="79" t="str">
        <f aca="false">IF(F1089&gt;0,"Выполнено","")</f>
        <v/>
      </c>
      <c r="M1089" s="87" t="n">
        <v>23</v>
      </c>
    </row>
    <row r="1090" customFormat="false" ht="15" hidden="false" customHeight="false" outlineLevel="0" collapsed="false">
      <c r="A1090" s="81" t="n">
        <v>0.385416666666666</v>
      </c>
      <c r="B1090" s="81" t="n">
        <v>0.395833333333333</v>
      </c>
      <c r="C1090" s="81" t="n">
        <f aca="false">INDEX(ГРАФИК!$T$6:$T$36,MATCH($B$1080,ГРАФИК!$A$6:$A$36,0),0)</f>
        <v>0</v>
      </c>
      <c r="D1090" s="82" t="b">
        <f aca="false">IF(LEFTB(C1090)="Z",C1090,IF(LEFTB(C1090)="J",""))</f>
        <v>0</v>
      </c>
      <c r="E1090" s="81" t="n">
        <f aca="false">IF(LEFTB(C1090)="J",C1090,IF(LEFTB(C1090)="Z",""))</f>
        <v>0</v>
      </c>
      <c r="F1090" s="82" t="n">
        <f aca="false">COUNT_COLOR(ГРАФИК!$T$6:$T$36,3,C1090)</f>
        <v>0</v>
      </c>
      <c r="G1090" s="83" t="e">
        <f aca="false">IF(D1090="",INDEX('Классификатор задач'!$C:$C,MATCH(E1090,'Классификатор задач'!$B:$B,0),0),INDEX('Классификатор задач'!$C:$C,MATCH(D1090,'Классификатор задач'!$A:$A,0)))</f>
        <v>#N/A</v>
      </c>
      <c r="H1090" s="84" t="n">
        <f aca="false">INDEX(ГРАФИК!$U$6:$U$36,MATCH($B$1080,ГРАФИК!$A$6:$A$36,0),0)</f>
        <v>0</v>
      </c>
      <c r="I1090" s="85" t="n">
        <v>0.25</v>
      </c>
      <c r="J1090" s="86" t="e">
        <f aca="false">INDEX('Закрепление за ДСЕ'!$B:$B,MATCH(H1090,'Закрепление за ДСЕ'!A:A,0),0)</f>
        <v>#N/A</v>
      </c>
      <c r="K1090" s="86" t="e">
        <f aca="false">INDEX('Закрепление за ДСЕ'!$D:$D,MATCH(H1090,'Закрепление за ДСЕ'!A:A,0),0)</f>
        <v>#N/A</v>
      </c>
      <c r="L1090" s="79" t="str">
        <f aca="false">IF(F1090&gt;0,"Выполнено","")</f>
        <v/>
      </c>
      <c r="M1090" s="87" t="n">
        <v>23</v>
      </c>
    </row>
    <row r="1091" customFormat="false" ht="15" hidden="false" customHeight="false" outlineLevel="0" collapsed="false">
      <c r="A1091" s="81" t="n">
        <v>0.395833333333333</v>
      </c>
      <c r="B1091" s="81" t="n">
        <v>0.40625</v>
      </c>
      <c r="C1091" s="81" t="n">
        <f aca="false">INDEX(ГРАФИК!$V$6:$V$36,MATCH($B$1080,ГРАФИК!$A$6:$A$36,0),0)</f>
        <v>0</v>
      </c>
      <c r="D1091" s="82" t="b">
        <f aca="false">IF(LEFTB(C1091)="Z",C1091,IF(LEFTB(C1091)="J",""))</f>
        <v>0</v>
      </c>
      <c r="E1091" s="81" t="n">
        <f aca="false">IF(LEFTB(C1091)="J",C1091,IF(LEFTB(C1091)="Z",""))</f>
        <v>0</v>
      </c>
      <c r="F1091" s="82" t="n">
        <f aca="false">COUNT_COLOR(ГРАФИК!$V$6:$V$36,3,C1091)</f>
        <v>0</v>
      </c>
      <c r="G1091" s="83" t="e">
        <f aca="false">IF(D1091="",INDEX('Классификатор задач'!$C:$C,MATCH(E1091,'Классификатор задач'!$B:$B,0),0),INDEX('Классификатор задач'!$C:$C,MATCH(D1091,'Классификатор задач'!$A:$A,0)))</f>
        <v>#N/A</v>
      </c>
      <c r="H1091" s="84" t="n">
        <f aca="false">INDEX(ГРАФИК!$W$6:$W$36,MATCH($B$1080,ГРАФИК!$A$6:$A$36,0),0)</f>
        <v>0</v>
      </c>
      <c r="I1091" s="85" t="n">
        <v>0.25</v>
      </c>
      <c r="J1091" s="86" t="e">
        <f aca="false">INDEX('Закрепление за ДСЕ'!$B:$B,MATCH(H1091,'Закрепление за ДСЕ'!A:A,0),0)</f>
        <v>#N/A</v>
      </c>
      <c r="K1091" s="86" t="e">
        <f aca="false">INDEX('Закрепление за ДСЕ'!$D:$D,MATCH(H1091,'Закрепление за ДСЕ'!A:A,0),0)</f>
        <v>#N/A</v>
      </c>
      <c r="L1091" s="79" t="str">
        <f aca="false">IF(F1091&gt;0,"Выполнено","")</f>
        <v/>
      </c>
      <c r="M1091" s="87" t="n">
        <v>23</v>
      </c>
    </row>
    <row r="1092" customFormat="false" ht="15" hidden="false" customHeight="false" outlineLevel="0" collapsed="false">
      <c r="A1092" s="81" t="n">
        <v>0.40625</v>
      </c>
      <c r="B1092" s="81" t="n">
        <v>0.416666666666667</v>
      </c>
      <c r="C1092" s="81" t="n">
        <f aca="false">INDEX(ГРАФИК!$X$6:$X$36,MATCH($B$1080,ГРАФИК!$A$6:$A$36,0),0)</f>
        <v>0</v>
      </c>
      <c r="D1092" s="82" t="b">
        <f aca="false">IF(LEFTB(C1092)="Z",C1092,IF(LEFTB(C1092)="J",""))</f>
        <v>0</v>
      </c>
      <c r="E1092" s="81" t="n">
        <f aca="false">IF(LEFTB(C1092)="J",C1092,IF(LEFTB(C1092)="Z",""))</f>
        <v>0</v>
      </c>
      <c r="F1092" s="82" t="n">
        <f aca="false">COUNT_COLOR(ГРАФИК!$X$6:$X$36,3,C1092)</f>
        <v>0</v>
      </c>
      <c r="G1092" s="83" t="e">
        <f aca="false">IF(D1092="",INDEX('Классификатор задач'!$C:$C,MATCH(E1092,'Классификатор задач'!$B:$B,0),0),INDEX('Классификатор задач'!$C:$C,MATCH(D1092,'Классификатор задач'!$A:$A,0)))</f>
        <v>#N/A</v>
      </c>
      <c r="H1092" s="84" t="n">
        <f aca="false">INDEX(ГРАФИК!$Y$6:$Y$36,MATCH($B$1080,ГРАФИК!$A$6:$A$36,0),0)</f>
        <v>0</v>
      </c>
      <c r="I1092" s="85" t="n">
        <v>0.25</v>
      </c>
      <c r="J1092" s="86" t="e">
        <f aca="false">INDEX('Закрепление за ДСЕ'!$B:$B,MATCH(H1092,'Закрепление за ДСЕ'!A:A,0),0)</f>
        <v>#N/A</v>
      </c>
      <c r="K1092" s="86" t="e">
        <f aca="false">INDEX('Закрепление за ДСЕ'!$D:$D,MATCH(H1092,'Закрепление за ДСЕ'!A:A,0),0)</f>
        <v>#N/A</v>
      </c>
      <c r="L1092" s="79" t="str">
        <f aca="false">IF(F1092&gt;0,"Выполнено","")</f>
        <v/>
      </c>
      <c r="M1092" s="87" t="n">
        <v>23</v>
      </c>
    </row>
    <row r="1093" customFormat="false" ht="15" hidden="false" customHeight="false" outlineLevel="0" collapsed="false">
      <c r="A1093" s="81" t="n">
        <v>0.416666666666667</v>
      </c>
      <c r="B1093" s="81" t="n">
        <v>0.427083333333333</v>
      </c>
      <c r="C1093" s="81" t="n">
        <f aca="false">INDEX(ГРАФИК!$Z$6:$Z$36,MATCH($B$1080,ГРАФИК!$A$6:$A$36,0),0)</f>
        <v>0</v>
      </c>
      <c r="D1093" s="82" t="b">
        <f aca="false">IF(LEFTB(C1093)="Z",C1093,IF(LEFTB(C1093)="J",""))</f>
        <v>0</v>
      </c>
      <c r="E1093" s="81" t="n">
        <f aca="false">IF(LEFTB(C1093)="J",C1093,IF(LEFTB(C1093)="Z",""))</f>
        <v>0</v>
      </c>
      <c r="F1093" s="82" t="n">
        <f aca="false">COUNT_COLOR(ГРАФИК!$Z$6:$Z$36,3,C1093)</f>
        <v>0</v>
      </c>
      <c r="G1093" s="83" t="e">
        <f aca="false">IF(D1093="",INDEX('Классификатор задач'!$C:$C,MATCH(E1093,'Классификатор задач'!$B:$B,0),0),INDEX('Классификатор задач'!$C:$C,MATCH(D1093,'Классификатор задач'!$A:$A,0)))</f>
        <v>#N/A</v>
      </c>
      <c r="H1093" s="84" t="n">
        <f aca="false">INDEX(ГРАФИК!$AA$6:$AA$36,MATCH($B$1080,ГРАФИК!$A$6:$A$36,0),0)</f>
        <v>0</v>
      </c>
      <c r="I1093" s="85" t="n">
        <v>0.25</v>
      </c>
      <c r="J1093" s="86" t="e">
        <f aca="false">INDEX('Закрепление за ДСЕ'!$B:$B,MATCH(H1093,'Закрепление за ДСЕ'!A:A,0),0)</f>
        <v>#N/A</v>
      </c>
      <c r="K1093" s="86" t="e">
        <f aca="false">INDEX('Закрепление за ДСЕ'!$D:$D,MATCH(H1093,'Закрепление за ДСЕ'!A:A,0),0)</f>
        <v>#N/A</v>
      </c>
      <c r="L1093" s="79" t="str">
        <f aca="false">IF(F1093&gt;0,"Выполнено","")</f>
        <v/>
      </c>
      <c r="M1093" s="87" t="n">
        <v>23</v>
      </c>
    </row>
    <row r="1094" customFormat="false" ht="15" hidden="false" customHeight="false" outlineLevel="0" collapsed="false">
      <c r="A1094" s="81" t="n">
        <v>0.427083333333333</v>
      </c>
      <c r="B1094" s="81" t="n">
        <v>0.4375</v>
      </c>
      <c r="C1094" s="81" t="n">
        <f aca="false">INDEX(ГРАФИК!$AB$6:$AB$36,MATCH($B$1080,ГРАФИК!$A$6:$A$36,0),0)</f>
        <v>0</v>
      </c>
      <c r="D1094" s="82" t="b">
        <f aca="false">IF(LEFTB(C1094)="Z",C1094,IF(LEFTB(C1094)="J",""))</f>
        <v>0</v>
      </c>
      <c r="E1094" s="81" t="n">
        <f aca="false">IF(LEFTB(C1094)="J",C1094,IF(LEFTB(C1094)="Z",""))</f>
        <v>0</v>
      </c>
      <c r="F1094" s="82" t="n">
        <f aca="false">COUNT_COLOR(ГРАФИК!$AB$6:$AB$36,3,C1094)</f>
        <v>0</v>
      </c>
      <c r="G1094" s="83" t="e">
        <f aca="false">IF(D1094="",INDEX('Классификатор задач'!$C:$C,MATCH(E1094,'Классификатор задач'!$B:$B,0),0),INDEX('Классификатор задач'!$C:$C,MATCH(D1094,'Классификатор задач'!$A:$A,0)))</f>
        <v>#N/A</v>
      </c>
      <c r="H1094" s="84" t="n">
        <f aca="false">INDEX(ГРАФИК!$AC$6:$AC$36,MATCH($B$1080,ГРАФИК!$A$6:$A$36,0),0)</f>
        <v>0</v>
      </c>
      <c r="I1094" s="85" t="n">
        <v>0.25</v>
      </c>
      <c r="J1094" s="86" t="e">
        <f aca="false">INDEX('Закрепление за ДСЕ'!$B:$B,MATCH(H1094,'Закрепление за ДСЕ'!A:A,0),0)</f>
        <v>#N/A</v>
      </c>
      <c r="K1094" s="86" t="e">
        <f aca="false">INDEX('Закрепление за ДСЕ'!$D:$D,MATCH(H1094,'Закрепление за ДСЕ'!A:A,0),0)</f>
        <v>#N/A</v>
      </c>
      <c r="L1094" s="79" t="str">
        <f aca="false">IF(F1094&gt;0,"Выполнено","")</f>
        <v/>
      </c>
      <c r="M1094" s="87" t="n">
        <v>23</v>
      </c>
    </row>
    <row r="1095" customFormat="false" ht="15" hidden="false" customHeight="false" outlineLevel="0" collapsed="false">
      <c r="A1095" s="81" t="n">
        <v>0.4375</v>
      </c>
      <c r="B1095" s="81" t="n">
        <v>0.447916666666667</v>
      </c>
      <c r="C1095" s="81" t="n">
        <f aca="false">INDEX(ГРАФИК!$AD$6:$AD$36,MATCH($B$1080,ГРАФИК!$A$6:$A$36,0),0)</f>
        <v>0</v>
      </c>
      <c r="D1095" s="82" t="b">
        <f aca="false">IF(LEFTB(C1095)="Z",C1095,IF(LEFTB(C1095)="J",""))</f>
        <v>0</v>
      </c>
      <c r="E1095" s="81" t="n">
        <f aca="false">IF(LEFTB(C1095)="J",C1095,IF(LEFTB(C1095)="Z",""))</f>
        <v>0</v>
      </c>
      <c r="F1095" s="82" t="n">
        <f aca="false">COUNT_COLOR(ГРАФИК!$AD$6:$AD$36,3,C1095)</f>
        <v>0</v>
      </c>
      <c r="G1095" s="83" t="e">
        <f aca="false">IF(D1095="",INDEX('Классификатор задач'!$C:$C,MATCH(E1095,'Классификатор задач'!$B:$B,0),0),INDEX('Классификатор задач'!$C:$C,MATCH(D1095,'Классификатор задач'!$A:$A,0)))</f>
        <v>#N/A</v>
      </c>
      <c r="H1095" s="84" t="n">
        <f aca="false">INDEX(ГРАФИК!$AE$6:$AE$36,MATCH($B$1080,ГРАФИК!$A$6:$A$36,0),0)</f>
        <v>0</v>
      </c>
      <c r="I1095" s="85" t="n">
        <v>0.25</v>
      </c>
      <c r="J1095" s="86" t="e">
        <f aca="false">INDEX('Закрепление за ДСЕ'!$B:$B,MATCH(H1095,'Закрепление за ДСЕ'!A:A,0),0)</f>
        <v>#N/A</v>
      </c>
      <c r="K1095" s="86" t="e">
        <f aca="false">INDEX('Закрепление за ДСЕ'!$D:$D,MATCH(H1095,'Закрепление за ДСЕ'!A:A,0),0)</f>
        <v>#N/A</v>
      </c>
      <c r="L1095" s="79" t="str">
        <f aca="false">IF(F1095&gt;0,"Выполнено","")</f>
        <v/>
      </c>
      <c r="M1095" s="87" t="n">
        <v>23</v>
      </c>
    </row>
    <row r="1096" customFormat="false" ht="15" hidden="false" customHeight="false" outlineLevel="0" collapsed="false">
      <c r="A1096" s="81" t="n">
        <v>0.447916666666666</v>
      </c>
      <c r="B1096" s="81" t="n">
        <v>0.458333333333333</v>
      </c>
      <c r="C1096" s="81" t="n">
        <f aca="false">INDEX(ГРАФИК!$AF$6:$AF$36,MATCH($B$1080,ГРАФИК!$A$6:$A$36,0),0)</f>
        <v>0</v>
      </c>
      <c r="D1096" s="82" t="b">
        <f aca="false">IF(LEFTB(C1096)="Z",C1096,IF(LEFTB(C1096)="J",""))</f>
        <v>0</v>
      </c>
      <c r="E1096" s="81" t="n">
        <f aca="false">IF(LEFTB(C1096)="J",C1096,IF(LEFTB(C1096)="Z",""))</f>
        <v>0</v>
      </c>
      <c r="F1096" s="82" t="n">
        <f aca="false">COUNT_COLOR(ГРАФИК!$AF$6:$AF$36,3,C1096)</f>
        <v>0</v>
      </c>
      <c r="G1096" s="83" t="e">
        <f aca="false">IF(D1096="",INDEX('Классификатор задач'!$C:$C,MATCH(E1096,'Классификатор задач'!$B:$B,0),0),INDEX('Классификатор задач'!$C:$C,MATCH(D1096,'Классификатор задач'!$A:$A,0)))</f>
        <v>#N/A</v>
      </c>
      <c r="H1096" s="84" t="n">
        <f aca="false">INDEX(ГРАФИК!$AG$6:$AG$36,MATCH($B$1080,ГРАФИК!$A$6:$A$36,0),0)</f>
        <v>0</v>
      </c>
      <c r="I1096" s="85" t="n">
        <v>0.25</v>
      </c>
      <c r="J1096" s="86" t="e">
        <f aca="false">INDEX('Закрепление за ДСЕ'!$B:$B,MATCH(H1096,'Закрепление за ДСЕ'!A:A,0),0)</f>
        <v>#N/A</v>
      </c>
      <c r="K1096" s="86" t="e">
        <f aca="false">INDEX('Закрепление за ДСЕ'!$D:$D,MATCH(H1096,'Закрепление за ДСЕ'!A:A,0),0)</f>
        <v>#N/A</v>
      </c>
      <c r="L1096" s="79" t="str">
        <f aca="false">IF(F1096&gt;0,"Выполнено","")</f>
        <v/>
      </c>
      <c r="M1096" s="87" t="n">
        <v>23</v>
      </c>
    </row>
    <row r="1097" customFormat="false" ht="15" hidden="false" customHeight="false" outlineLevel="0" collapsed="false">
      <c r="A1097" s="81" t="n">
        <v>0.458333333333333</v>
      </c>
      <c r="B1097" s="81" t="n">
        <v>0.46875</v>
      </c>
      <c r="C1097" s="81" t="n">
        <f aca="false">INDEX(ГРАФИК!$AH$6:$AH$36,MATCH($B$1080,ГРАФИК!$A$6:$A$36,0),0)</f>
        <v>0</v>
      </c>
      <c r="D1097" s="82" t="b">
        <f aca="false">IF(LEFTB(C1097)="Z",C1097,IF(LEFTB(C1097)="J",""))</f>
        <v>0</v>
      </c>
      <c r="E1097" s="81" t="n">
        <f aca="false">IF(LEFTB(C1097)="J",C1097,IF(LEFTB(C1097)="Z",""))</f>
        <v>0</v>
      </c>
      <c r="F1097" s="82" t="n">
        <f aca="false">COUNT_COLOR(ГРАФИК!$AH$6:$AH$36,3,C1097)</f>
        <v>0</v>
      </c>
      <c r="G1097" s="83" t="e">
        <f aca="false">IF(D1097="",INDEX('Классификатор задач'!$C:$C,MATCH(E1097,'Классификатор задач'!$B:$B,0),0),INDEX('Классификатор задач'!$C:$C,MATCH(D1097,'Классификатор задач'!$A:$A,0)))</f>
        <v>#N/A</v>
      </c>
      <c r="H1097" s="84" t="n">
        <f aca="false">INDEX(ГРАФИК!$AI$6:$AI$36,MATCH($B$1080,ГРАФИК!$A$6:$A$36,0),0)</f>
        <v>0</v>
      </c>
      <c r="I1097" s="85" t="n">
        <v>0.25</v>
      </c>
      <c r="J1097" s="86" t="e">
        <f aca="false">INDEX('Закрепление за ДСЕ'!$B:$B,MATCH(H1097,'Закрепление за ДСЕ'!A:A,0),0)</f>
        <v>#N/A</v>
      </c>
      <c r="K1097" s="86" t="e">
        <f aca="false">INDEX('Закрепление за ДСЕ'!$D:$D,MATCH(H1097,'Закрепление за ДСЕ'!A:A,0),0)</f>
        <v>#N/A</v>
      </c>
      <c r="L1097" s="79" t="str">
        <f aca="false">IF(F1097&gt;0,"Выполнено","")</f>
        <v/>
      </c>
      <c r="M1097" s="87" t="n">
        <v>23</v>
      </c>
    </row>
    <row r="1098" customFormat="false" ht="15" hidden="false" customHeight="false" outlineLevel="0" collapsed="false">
      <c r="A1098" s="81" t="n">
        <v>0.46875</v>
      </c>
      <c r="B1098" s="81" t="n">
        <v>0.479166666666667</v>
      </c>
      <c r="C1098" s="81" t="n">
        <f aca="false">INDEX(ГРАФИК!$AJ$6:$AJ$36,MATCH($B$1080,ГРАФИК!$A$6:$A$36,0),0)</f>
        <v>0</v>
      </c>
      <c r="D1098" s="82" t="b">
        <f aca="false">IF(LEFTB(C1098)="Z",C1098,IF(LEFTB(C1098)="J",""))</f>
        <v>0</v>
      </c>
      <c r="E1098" s="81" t="n">
        <f aca="false">IF(LEFTB(C1098)="J",C1098,IF(LEFTB(C1098)="Z",""))</f>
        <v>0</v>
      </c>
      <c r="F1098" s="82" t="n">
        <f aca="false">COUNT_COLOR(ГРАФИК!$AJ$6:$AJ$36,3,C1098)</f>
        <v>0</v>
      </c>
      <c r="G1098" s="83" t="e">
        <f aca="false">IF(D1098="",INDEX('Классификатор задач'!$C:$C,MATCH(E1098,'Классификатор задач'!$B:$B,0),0),INDEX('Классификатор задач'!$C:$C,MATCH(D1098,'Классификатор задач'!$A:$A,0)))</f>
        <v>#N/A</v>
      </c>
      <c r="H1098" s="84" t="n">
        <f aca="false">INDEX(ГРАФИК!$AK$6:$AK$36,MATCH($B$1080,ГРАФИК!$A$6:$A$36,0),0)</f>
        <v>0</v>
      </c>
      <c r="I1098" s="85" t="n">
        <v>0.25</v>
      </c>
      <c r="J1098" s="86" t="e">
        <f aca="false">INDEX('Закрепление за ДСЕ'!$B:$B,MATCH(H1098,'Закрепление за ДСЕ'!A:A,0),0)</f>
        <v>#N/A</v>
      </c>
      <c r="K1098" s="86" t="e">
        <f aca="false">INDEX('Закрепление за ДСЕ'!$D:$D,MATCH(H1098,'Закрепление за ДСЕ'!A:A,0),0)</f>
        <v>#N/A</v>
      </c>
      <c r="L1098" s="79" t="str">
        <f aca="false">IF(F1098&gt;0,"Выполнено","")</f>
        <v/>
      </c>
      <c r="M1098" s="87" t="n">
        <v>23</v>
      </c>
    </row>
    <row r="1099" customFormat="false" ht="15" hidden="false" customHeight="false" outlineLevel="0" collapsed="false">
      <c r="A1099" s="81" t="n">
        <v>0.479166666666666</v>
      </c>
      <c r="B1099" s="81" t="n">
        <v>0.489583333333333</v>
      </c>
      <c r="C1099" s="81" t="n">
        <f aca="false">INDEX(ГРАФИК!$AL$6:$AL$36,MATCH($B$1080,ГРАФИК!$A$6:$A$36,0),0)</f>
        <v>0</v>
      </c>
      <c r="D1099" s="82" t="b">
        <f aca="false">IF(LEFTB(C1099)="Z",C1099,IF(LEFTB(C1099)="J",""))</f>
        <v>0</v>
      </c>
      <c r="E1099" s="81" t="n">
        <f aca="false">IF(LEFTB(C1099)="J",C1099,IF(LEFTB(C1099)="Z",""))</f>
        <v>0</v>
      </c>
      <c r="F1099" s="82" t="n">
        <f aca="false">COUNT_COLOR(ГРАФИК!$AL$6:$AL$36,3,C1099)</f>
        <v>0</v>
      </c>
      <c r="G1099" s="83" t="e">
        <f aca="false">IF(D1099="",INDEX('Классификатор задач'!$C:$C,MATCH(E1099,'Классификатор задач'!$B:$B,0),0),INDEX('Классификатор задач'!$C:$C,MATCH(D1099,'Классификатор задач'!$A:$A,0)))</f>
        <v>#N/A</v>
      </c>
      <c r="H1099" s="84" t="n">
        <f aca="false">INDEX(ГРАФИК!$AM$6:$AM$36,MATCH($B$1080,ГРАФИК!$A$6:$A$36,0),0)</f>
        <v>0</v>
      </c>
      <c r="I1099" s="85" t="n">
        <v>0.25</v>
      </c>
      <c r="J1099" s="86" t="e">
        <f aca="false">INDEX('Закрепление за ДСЕ'!$B:$B,MATCH(H1099,'Закрепление за ДСЕ'!A:A,0),0)</f>
        <v>#N/A</v>
      </c>
      <c r="K1099" s="86" t="e">
        <f aca="false">INDEX('Закрепление за ДСЕ'!$D:$D,MATCH(H1099,'Закрепление за ДСЕ'!A:A,0),0)</f>
        <v>#N/A</v>
      </c>
      <c r="L1099" s="79" t="str">
        <f aca="false">IF(F1099&gt;0,"Выполнено","")</f>
        <v/>
      </c>
      <c r="M1099" s="87" t="n">
        <v>23</v>
      </c>
    </row>
    <row r="1100" customFormat="false" ht="15" hidden="false" customHeight="false" outlineLevel="0" collapsed="false">
      <c r="A1100" s="81" t="n">
        <v>0.489583333333333</v>
      </c>
      <c r="B1100" s="81" t="n">
        <v>0.5</v>
      </c>
      <c r="C1100" s="81" t="n">
        <f aca="false">INDEX(ГРАФИК!$AN$6:$AN$36,MATCH($B$1080,ГРАФИК!$A$6:$A$36,0),0)</f>
        <v>0</v>
      </c>
      <c r="D1100" s="82" t="b">
        <f aca="false">IF(LEFTB(C1100)="Z",C1100,IF(LEFTB(C1100)="J",""))</f>
        <v>0</v>
      </c>
      <c r="E1100" s="81" t="n">
        <f aca="false">IF(LEFTB(C1100)="J",C1100,IF(LEFTB(C1100)="Z",""))</f>
        <v>0</v>
      </c>
      <c r="F1100" s="82" t="n">
        <f aca="false">COUNT_COLOR(ГРАФИК!$AN$6:$AN$36,3,C1100)</f>
        <v>0</v>
      </c>
      <c r="G1100" s="83" t="e">
        <f aca="false">IF(D1100="",INDEX('Классификатор задач'!$C:$C,MATCH(E1100,'Классификатор задач'!$B:$B,0),0),INDEX('Классификатор задач'!$C:$C,MATCH(D1100,'Классификатор задач'!$A:$A,0)))</f>
        <v>#N/A</v>
      </c>
      <c r="H1100" s="84" t="n">
        <f aca="false">INDEX(ГРАФИК!$AO$6:$AO$36,MATCH($B$1080,ГРАФИК!$A$6:$A$36,0),0)</f>
        <v>0</v>
      </c>
      <c r="I1100" s="85" t="n">
        <v>0.25</v>
      </c>
      <c r="J1100" s="86" t="e">
        <f aca="false">INDEX('Закрепление за ДСЕ'!$B:$B,MATCH(H1100,'Закрепление за ДСЕ'!A:A,0),0)</f>
        <v>#N/A</v>
      </c>
      <c r="K1100" s="86" t="e">
        <f aca="false">INDEX('Закрепление за ДСЕ'!$D:$D,MATCH(H1100,'Закрепление за ДСЕ'!A:A,0),0)</f>
        <v>#N/A</v>
      </c>
      <c r="L1100" s="79" t="str">
        <f aca="false">IF(F1100&gt;0,"Выполнено","")</f>
        <v/>
      </c>
      <c r="M1100" s="87" t="n">
        <v>23</v>
      </c>
    </row>
    <row r="1101" customFormat="false" ht="15" hidden="false" customHeight="false" outlineLevel="0" collapsed="false">
      <c r="A1101" s="81" t="n">
        <v>0.5</v>
      </c>
      <c r="B1101" s="81" t="n">
        <v>0.510416666666667</v>
      </c>
      <c r="C1101" s="81" t="n">
        <f aca="false">INDEX(ГРАФИК!$AP$6:$AP$36,MATCH($B$1080,ГРАФИК!$A$6:$A$36,0),0)</f>
        <v>0</v>
      </c>
      <c r="D1101" s="82" t="b">
        <f aca="false">IF(LEFTB(C1101)="Z",C1101,IF(LEFTB(C1101)="J",""))</f>
        <v>0</v>
      </c>
      <c r="E1101" s="81" t="n">
        <f aca="false">IF(LEFTB(C1101)="J",C1101,IF(LEFTB(C1101)="Z",""))</f>
        <v>0</v>
      </c>
      <c r="F1101" s="82" t="n">
        <f aca="false">COUNT_COLOR(ГРАФИК!$AP$6:$AP$36,3,C1101)</f>
        <v>0</v>
      </c>
      <c r="G1101" s="83" t="e">
        <f aca="false">IF(D1101="",INDEX('Классификатор задач'!$C:$C,MATCH(E1101,'Классификатор задач'!$B:$B,0),0),INDEX('Классификатор задач'!$C:$C,MATCH(D1101,'Классификатор задач'!$A:$A,0)))</f>
        <v>#N/A</v>
      </c>
      <c r="H1101" s="84" t="n">
        <f aca="false">INDEX(ГРАФИК!$AQ$6:$AQ$36,MATCH($B$1080,ГРАФИК!$A$6:$A$36,0),0)</f>
        <v>0</v>
      </c>
      <c r="I1101" s="85" t="n">
        <v>0.25</v>
      </c>
      <c r="J1101" s="86" t="e">
        <f aca="false">INDEX('Закрепление за ДСЕ'!$B:$B,MATCH(H1101,'Закрепление за ДСЕ'!A:A,0),0)</f>
        <v>#N/A</v>
      </c>
      <c r="K1101" s="86" t="e">
        <f aca="false">INDEX('Закрепление за ДСЕ'!$D:$D,MATCH(H1101,'Закрепление за ДСЕ'!A:A,0),0)</f>
        <v>#N/A</v>
      </c>
      <c r="L1101" s="79" t="str">
        <f aca="false">IF(F1101&gt;0,"Выполнено","")</f>
        <v/>
      </c>
      <c r="M1101" s="87" t="n">
        <v>23</v>
      </c>
    </row>
    <row r="1102" customFormat="false" ht="15" hidden="false" customHeight="false" outlineLevel="0" collapsed="false">
      <c r="A1102" s="81" t="n">
        <v>0.510416666666666</v>
      </c>
      <c r="B1102" s="81" t="n">
        <v>0.520833333333333</v>
      </c>
      <c r="C1102" s="81" t="n">
        <f aca="false">INDEX(ГРАФИК!$AR$6:$AR$36,MATCH($B$1080,ГРАФИК!$A$6:$A$36,0),0)</f>
        <v>0</v>
      </c>
      <c r="D1102" s="82" t="b">
        <f aca="false">IF(LEFTB(C1102)="Z",C1102,IF(LEFTB(C1102)="J",""))</f>
        <v>0</v>
      </c>
      <c r="E1102" s="81" t="n">
        <f aca="false">IF(LEFTB(C1102)="J",C1102,IF(LEFTB(C1102)="Z",""))</f>
        <v>0</v>
      </c>
      <c r="F1102" s="82" t="n">
        <f aca="false">COUNT_COLOR(ГРАФИК!$AR$6:$AR$36,3,C1102)</f>
        <v>0</v>
      </c>
      <c r="G1102" s="83" t="e">
        <f aca="false">IF(D1102="",INDEX('Классификатор задач'!$C:$C,MATCH(E1102,'Классификатор задач'!$B:$B,0),0),INDEX('Классификатор задач'!$C:$C,MATCH(D1102,'Классификатор задач'!$A:$A,0)))</f>
        <v>#N/A</v>
      </c>
      <c r="H1102" s="84" t="n">
        <f aca="false">INDEX(ГРАФИК!$AS$6:$AS$36,MATCH($B$1080,ГРАФИК!$A$6:$A$36,0),0)</f>
        <v>0</v>
      </c>
      <c r="I1102" s="85" t="n">
        <v>0.25</v>
      </c>
      <c r="J1102" s="86" t="e">
        <f aca="false">INDEX('Закрепление за ДСЕ'!$B:$B,MATCH(H1102,'Закрепление за ДСЕ'!A:A,0),0)</f>
        <v>#N/A</v>
      </c>
      <c r="K1102" s="86" t="e">
        <f aca="false">INDEX('Закрепление за ДСЕ'!$D:$D,MATCH(H1102,'Закрепление за ДСЕ'!A:A,0),0)</f>
        <v>#N/A</v>
      </c>
      <c r="L1102" s="79" t="str">
        <f aca="false">IF(F1102&gt;0,"Выполнено","")</f>
        <v/>
      </c>
      <c r="M1102" s="87" t="n">
        <v>23</v>
      </c>
    </row>
    <row r="1103" customFormat="false" ht="15" hidden="false" customHeight="false" outlineLevel="0" collapsed="false">
      <c r="A1103" s="81" t="n">
        <v>0.520833333333333</v>
      </c>
      <c r="B1103" s="81" t="n">
        <v>0.53125</v>
      </c>
      <c r="C1103" s="81" t="n">
        <f aca="false">INDEX(ГРАФИК!$AT$6:$AT$36,MATCH($B$1080,ГРАФИК!$A$6:$A$36,0),0)</f>
        <v>0</v>
      </c>
      <c r="D1103" s="82" t="b">
        <f aca="false">IF(LEFTB(C1103)="Z",C1103,IF(LEFTB(C1103)="J",""))</f>
        <v>0</v>
      </c>
      <c r="E1103" s="81" t="n">
        <f aca="false">IF(LEFTB(C1103)="J",C1103,IF(LEFTB(C1103)="Z",""))</f>
        <v>0</v>
      </c>
      <c r="F1103" s="82" t="n">
        <f aca="false">COUNT_COLOR(ГРАФИК!$AT$6:$AT$36,3,C1103)</f>
        <v>0</v>
      </c>
      <c r="G1103" s="83" t="e">
        <f aca="false">IF(D1103="",INDEX('Классификатор задач'!$C:$C,MATCH(E1103,'Классификатор задач'!$B:$B,0),0),INDEX('Классификатор задач'!$C:$C,MATCH(D1103,'Классификатор задач'!$A:$A,0)))</f>
        <v>#N/A</v>
      </c>
      <c r="H1103" s="84" t="n">
        <f aca="false">INDEX(ГРАФИК!$AU$6:$AU$36,MATCH($B$1080,ГРАФИК!$A$6:$A$36,0),0)</f>
        <v>0</v>
      </c>
      <c r="I1103" s="85" t="n">
        <v>0.25</v>
      </c>
      <c r="J1103" s="86" t="e">
        <f aca="false">INDEX('Закрепление за ДСЕ'!$B:$B,MATCH(H1103,'Закрепление за ДСЕ'!A:A,0),0)</f>
        <v>#N/A</v>
      </c>
      <c r="K1103" s="86" t="e">
        <f aca="false">INDEX('Закрепление за ДСЕ'!$D:$D,MATCH(H1103,'Закрепление за ДСЕ'!A:A,0),0)</f>
        <v>#N/A</v>
      </c>
      <c r="L1103" s="79" t="str">
        <f aca="false">IF(F1103&gt;0,"Выполнено","")</f>
        <v/>
      </c>
      <c r="M1103" s="87" t="n">
        <v>23</v>
      </c>
    </row>
    <row r="1104" customFormat="false" ht="15" hidden="false" customHeight="false" outlineLevel="0" collapsed="false">
      <c r="A1104" s="81" t="n">
        <v>0.531249999999999</v>
      </c>
      <c r="B1104" s="81" t="n">
        <v>0.541666666666667</v>
      </c>
      <c r="C1104" s="81" t="n">
        <f aca="false">INDEX(ГРАФИК!$AV$6:$AV$36,MATCH($B$1080,ГРАФИК!$A$6:$A$36,0),0)</f>
        <v>0</v>
      </c>
      <c r="D1104" s="82" t="b">
        <f aca="false">IF(LEFTB(C1104)="Z",C1104,IF(LEFTB(C1104)="J",""))</f>
        <v>0</v>
      </c>
      <c r="E1104" s="81" t="n">
        <f aca="false">IF(LEFTB(C1104)="J",C1104,IF(LEFTB(C1104)="Z",""))</f>
        <v>0</v>
      </c>
      <c r="F1104" s="82" t="n">
        <f aca="false">COUNT_COLOR(ГРАФИК!$AV$6:$AV$36,3,C1104)</f>
        <v>0</v>
      </c>
      <c r="G1104" s="83" t="e">
        <f aca="false">IF(D1104="",INDEX('Классификатор задач'!$C:$C,MATCH(E1104,'Классификатор задач'!$B:$B,0),0),INDEX('Классификатор задач'!$C:$C,MATCH(D1104,'Классификатор задач'!$A:$A,0)))</f>
        <v>#N/A</v>
      </c>
      <c r="H1104" s="84" t="n">
        <f aca="false">INDEX(ГРАФИК!$AW$6:$AW$36,MATCH($B$1080,ГРАФИК!$A$6:$A$36,0),0)</f>
        <v>0</v>
      </c>
      <c r="I1104" s="85" t="n">
        <v>0.25</v>
      </c>
      <c r="J1104" s="86" t="e">
        <f aca="false">INDEX('Закрепление за ДСЕ'!$B:$B,MATCH(H1104,'Закрепление за ДСЕ'!A:A,0),0)</f>
        <v>#N/A</v>
      </c>
      <c r="K1104" s="86" t="e">
        <f aca="false">INDEX('Закрепление за ДСЕ'!$D:$D,MATCH(H1104,'Закрепление за ДСЕ'!A:A,0),0)</f>
        <v>#N/A</v>
      </c>
      <c r="L1104" s="79" t="str">
        <f aca="false">IF(F1104&gt;0,"Выполнено","")</f>
        <v/>
      </c>
      <c r="M1104" s="87" t="n">
        <v>23</v>
      </c>
    </row>
    <row r="1105" customFormat="false" ht="15" hidden="false" customHeight="false" outlineLevel="0" collapsed="false">
      <c r="A1105" s="81" t="n">
        <v>0.541666666666666</v>
      </c>
      <c r="B1105" s="81" t="n">
        <v>0.552083333333333</v>
      </c>
      <c r="C1105" s="81" t="n">
        <f aca="false">INDEX(ГРАФИК!$AX$6:$AX$36,MATCH($B$1080,ГРАФИК!$A$6:$A$36,0),0)</f>
        <v>0</v>
      </c>
      <c r="D1105" s="82" t="b">
        <f aca="false">IF(LEFTB(C1105)="Z",C1105,IF(LEFTB(C1105)="J",""))</f>
        <v>0</v>
      </c>
      <c r="E1105" s="81" t="n">
        <f aca="false">IF(LEFTB(C1105)="J",C1105,IF(LEFTB(C1105)="Z",""))</f>
        <v>0</v>
      </c>
      <c r="F1105" s="82" t="n">
        <f aca="false">COUNT_COLOR(ГРАФИК!$AX$6:$AX$36,3,C1105)</f>
        <v>0</v>
      </c>
      <c r="G1105" s="83" t="e">
        <f aca="false">IF(D1105="",INDEX('Классификатор задач'!$C:$C,MATCH(E1105,'Классификатор задач'!$B:$B,0),0),INDEX('Классификатор задач'!$C:$C,MATCH(D1105,'Классификатор задач'!$A:$A,0)))</f>
        <v>#N/A</v>
      </c>
      <c r="H1105" s="84" t="n">
        <f aca="false">INDEX(ГРАФИК!$AY$6:$AY$36,MATCH($B$1080,ГРАФИК!$A$6:$A$36,0),0)</f>
        <v>0</v>
      </c>
      <c r="I1105" s="85" t="n">
        <v>0.25</v>
      </c>
      <c r="J1105" s="86" t="e">
        <f aca="false">INDEX('Закрепление за ДСЕ'!$B:$B,MATCH(H1105,'Закрепление за ДСЕ'!A:A,0),0)</f>
        <v>#N/A</v>
      </c>
      <c r="K1105" s="86" t="e">
        <f aca="false">INDEX('Закрепление за ДСЕ'!$D:$D,MATCH(H1105,'Закрепление за ДСЕ'!A:A,0),0)</f>
        <v>#N/A</v>
      </c>
      <c r="L1105" s="79" t="str">
        <f aca="false">IF(F1105&gt;0,"Выполнено","")</f>
        <v/>
      </c>
      <c r="M1105" s="87" t="n">
        <v>23</v>
      </c>
    </row>
    <row r="1106" customFormat="false" ht="15" hidden="false" customHeight="false" outlineLevel="0" collapsed="false">
      <c r="A1106" s="81" t="n">
        <v>0.552083333333333</v>
      </c>
      <c r="B1106" s="81" t="n">
        <v>0.5625</v>
      </c>
      <c r="C1106" s="81" t="n">
        <f aca="false">INDEX(ГРАФИК!$AZ$6:$AZ$36,MATCH($B$1080,ГРАФИК!$A$6:$A$36,0),0)</f>
        <v>0</v>
      </c>
      <c r="D1106" s="82" t="b">
        <f aca="false">IF(LEFTB(C1106)="Z",C1106,IF(LEFTB(C1106)="J",""))</f>
        <v>0</v>
      </c>
      <c r="E1106" s="81" t="n">
        <f aca="false">IF(LEFTB(C1106)="J",C1106,IF(LEFTB(C1106)="Z",""))</f>
        <v>0</v>
      </c>
      <c r="F1106" s="82" t="n">
        <f aca="false">COUNT_COLOR(ГРАФИК!$AZ$6:$AZ$36,3,C1106)</f>
        <v>0</v>
      </c>
      <c r="G1106" s="83" t="e">
        <f aca="false">IF(D1106="",INDEX('Классификатор задач'!$C:$C,MATCH(E1106,'Классификатор задач'!$B:$B,0),0),INDEX('Классификатор задач'!$C:$C,MATCH(D1106,'Классификатор задач'!$A:$A,0)))</f>
        <v>#N/A</v>
      </c>
      <c r="H1106" s="84" t="n">
        <f aca="false">INDEX(ГРАФИК!$BA$6:$BA$36,MATCH($B$1080,ГРАФИК!$A$6:$A$36,0),0)</f>
        <v>0</v>
      </c>
      <c r="I1106" s="85" t="n">
        <v>0.25</v>
      </c>
      <c r="J1106" s="86" t="e">
        <f aca="false">INDEX('Закрепление за ДСЕ'!$B:$B,MATCH(H1106,'Закрепление за ДСЕ'!A:A,0),0)</f>
        <v>#N/A</v>
      </c>
      <c r="K1106" s="86" t="e">
        <f aca="false">INDEX('Закрепление за ДСЕ'!$D:$D,MATCH(H1106,'Закрепление за ДСЕ'!A:A,0),0)</f>
        <v>#N/A</v>
      </c>
      <c r="L1106" s="79" t="str">
        <f aca="false">IF(F1106&gt;0,"Выполнено","")</f>
        <v/>
      </c>
      <c r="M1106" s="87" t="n">
        <v>23</v>
      </c>
    </row>
    <row r="1107" customFormat="false" ht="15" hidden="false" customHeight="false" outlineLevel="0" collapsed="false">
      <c r="A1107" s="81" t="n">
        <v>0.562499999999999</v>
      </c>
      <c r="B1107" s="81" t="n">
        <v>0.572916666666667</v>
      </c>
      <c r="C1107" s="81" t="n">
        <f aca="false">INDEX(ГРАФИК!$BB$6:$BB$36,MATCH($B$1080,ГРАФИК!$A$6:$A$36,0),0)</f>
        <v>0</v>
      </c>
      <c r="D1107" s="82" t="b">
        <f aca="false">IF(LEFTB(C1107)="Z",C1107,IF(LEFTB(C1107)="J",""))</f>
        <v>0</v>
      </c>
      <c r="E1107" s="81" t="n">
        <f aca="false">IF(LEFTB(C1107)="J",C1107,IF(LEFTB(C1107)="Z",""))</f>
        <v>0</v>
      </c>
      <c r="F1107" s="82" t="n">
        <f aca="false">COUNT_COLOR(ГРАФИК!$BB$6:$BB$36,3,C1107)</f>
        <v>0</v>
      </c>
      <c r="G1107" s="83" t="e">
        <f aca="false">IF(D1107="",INDEX('Классификатор задач'!$C:$C,MATCH(E1107,'Классификатор задач'!$B:$B,0),0),INDEX('Классификатор задач'!$C:$C,MATCH(D1107,'Классификатор задач'!$A:$A,0)))</f>
        <v>#N/A</v>
      </c>
      <c r="H1107" s="84" t="n">
        <f aca="false">INDEX(ГРАФИК!$BC$6:$BC$36,MATCH($B$1080,ГРАФИК!$A$6:$A$36,0),0)</f>
        <v>0</v>
      </c>
      <c r="I1107" s="85" t="n">
        <v>0.25</v>
      </c>
      <c r="J1107" s="86" t="e">
        <f aca="false">INDEX('Закрепление за ДСЕ'!$B:$B,MATCH(H1107,'Закрепление за ДСЕ'!A:A,0),0)</f>
        <v>#N/A</v>
      </c>
      <c r="K1107" s="86" t="e">
        <f aca="false">INDEX('Закрепление за ДСЕ'!$D:$D,MATCH(H1107,'Закрепление за ДСЕ'!A:A,0),0)</f>
        <v>#N/A</v>
      </c>
      <c r="L1107" s="79" t="str">
        <f aca="false">IF(F1107&gt;0,"Выполнено","")</f>
        <v/>
      </c>
      <c r="M1107" s="87" t="n">
        <v>23</v>
      </c>
    </row>
    <row r="1108" customFormat="false" ht="15" hidden="false" customHeight="false" outlineLevel="0" collapsed="false">
      <c r="A1108" s="81" t="n">
        <v>0.572916666666666</v>
      </c>
      <c r="B1108" s="81" t="n">
        <v>0.583333333333333</v>
      </c>
      <c r="C1108" s="81" t="n">
        <f aca="false">INDEX(ГРАФИК!$BD$6:$BD$36,MATCH($B$1080,ГРАФИК!$A$6:$A$36,0),0)</f>
        <v>0</v>
      </c>
      <c r="D1108" s="82" t="b">
        <f aca="false">IF(LEFTB(C1108)="Z",C1108,IF(LEFTB(C1108)="J",""))</f>
        <v>0</v>
      </c>
      <c r="E1108" s="81" t="n">
        <f aca="false">IF(LEFTB(C1108)="J",C1108,IF(LEFTB(C1108)="Z",""))</f>
        <v>0</v>
      </c>
      <c r="F1108" s="82" t="n">
        <f aca="false">COUNT_COLOR(ГРАФИК!$BD$6:$BD$36,3,C1108)</f>
        <v>0</v>
      </c>
      <c r="G1108" s="83" t="e">
        <f aca="false">IF(D1108="",INDEX('Классификатор задач'!$C:$C,MATCH(E1108,'Классификатор задач'!$B:$B,0),0),INDEX('Классификатор задач'!$C:$C,MATCH(D1108,'Классификатор задач'!$A:$A,0)))</f>
        <v>#N/A</v>
      </c>
      <c r="H1108" s="84" t="n">
        <f aca="false">INDEX(ГРАФИК!$BE$6:$BE$36,MATCH($B$1080,ГРАФИК!$A$6:$A$36,0),0)</f>
        <v>0</v>
      </c>
      <c r="I1108" s="85" t="n">
        <v>0.25</v>
      </c>
      <c r="J1108" s="86" t="e">
        <f aca="false">INDEX('Закрепление за ДСЕ'!$B:$B,MATCH(H1108,'Закрепление за ДСЕ'!A:A,0),0)</f>
        <v>#N/A</v>
      </c>
      <c r="K1108" s="86" t="e">
        <f aca="false">INDEX('Закрепление за ДСЕ'!$D:$D,MATCH(H1108,'Закрепление за ДСЕ'!A:A,0),0)</f>
        <v>#N/A</v>
      </c>
      <c r="L1108" s="79" t="str">
        <f aca="false">IF(F1108&gt;0,"Выполнено","")</f>
        <v/>
      </c>
      <c r="M1108" s="87" t="n">
        <v>23</v>
      </c>
    </row>
    <row r="1109" customFormat="false" ht="15" hidden="false" customHeight="false" outlineLevel="0" collapsed="false">
      <c r="A1109" s="81" t="n">
        <v>0.583333333333333</v>
      </c>
      <c r="B1109" s="81" t="n">
        <v>0.59375</v>
      </c>
      <c r="C1109" s="81" t="n">
        <f aca="false">INDEX(ГРАФИК!$BF$6:$BF$36,MATCH($B$1080,ГРАФИК!$A$6:$A$36,0),0)</f>
        <v>0</v>
      </c>
      <c r="D1109" s="82" t="b">
        <f aca="false">IF(LEFTB(C1109)="Z",C1109,IF(LEFTB(C1109)="J",""))</f>
        <v>0</v>
      </c>
      <c r="E1109" s="81" t="n">
        <f aca="false">IF(LEFTB(C1109)="J",C1109,IF(LEFTB(C1109)="Z",""))</f>
        <v>0</v>
      </c>
      <c r="F1109" s="82" t="n">
        <f aca="false">COUNT_COLOR(ГРАФИК!$BF$6:$BF$36,3,C1109)</f>
        <v>0</v>
      </c>
      <c r="G1109" s="83" t="e">
        <f aca="false">IF(D1109="",INDEX('Классификатор задач'!$C:$C,MATCH(E1109,'Классификатор задач'!$B:$B,0),0),INDEX('Классификатор задач'!$C:$C,MATCH(D1109,'Классификатор задач'!$A:$A,0)))</f>
        <v>#N/A</v>
      </c>
      <c r="H1109" s="84" t="n">
        <f aca="false">INDEX(ГРАФИК!$BG$6:$BG$36,MATCH($B$1080,ГРАФИК!$A$6:$A$36,0),0)</f>
        <v>0</v>
      </c>
      <c r="I1109" s="85" t="n">
        <v>0.25</v>
      </c>
      <c r="J1109" s="86" t="e">
        <f aca="false">INDEX('Закрепление за ДСЕ'!$B:$B,MATCH(H1109,'Закрепление за ДСЕ'!A:A,0),0)</f>
        <v>#N/A</v>
      </c>
      <c r="K1109" s="86" t="e">
        <f aca="false">INDEX('Закрепление за ДСЕ'!$D:$D,MATCH(H1109,'Закрепление за ДСЕ'!A:A,0),0)</f>
        <v>#N/A</v>
      </c>
      <c r="L1109" s="79" t="str">
        <f aca="false">IF(F1109&gt;0,"Выполнено","")</f>
        <v/>
      </c>
      <c r="M1109" s="87" t="n">
        <v>23</v>
      </c>
    </row>
    <row r="1110" customFormat="false" ht="15" hidden="false" customHeight="false" outlineLevel="0" collapsed="false">
      <c r="A1110" s="81" t="n">
        <v>0.593749999999999</v>
      </c>
      <c r="B1110" s="81" t="n">
        <v>0.604166666666667</v>
      </c>
      <c r="C1110" s="81" t="n">
        <f aca="false">INDEX(ГРАФИК!$BH$6:$BH$36,MATCH($B$1080,ГРАФИК!$A$6:$A$36,0),0)</f>
        <v>0</v>
      </c>
      <c r="D1110" s="82" t="b">
        <f aca="false">IF(LEFTB(C1110)="Z",C1110,IF(LEFTB(C1110)="J",""))</f>
        <v>0</v>
      </c>
      <c r="E1110" s="81" t="n">
        <f aca="false">IF(LEFTB(C1110)="J",C1110,IF(LEFTB(C1110)="Z",""))</f>
        <v>0</v>
      </c>
      <c r="F1110" s="82" t="n">
        <f aca="false">COUNT_COLOR(ГРАФИК!$BH$6:$BH$36,3,C1110)</f>
        <v>0</v>
      </c>
      <c r="G1110" s="83" t="e">
        <f aca="false">IF(D1110="",INDEX('Классификатор задач'!$C:$C,MATCH(E1110,'Классификатор задач'!$B:$B,0),0),INDEX('Классификатор задач'!$C:$C,MATCH(D1110,'Классификатор задач'!$A:$A,0)))</f>
        <v>#N/A</v>
      </c>
      <c r="H1110" s="84" t="n">
        <f aca="false">INDEX(ГРАФИК!$BI$6:$BI$36,MATCH($B$1080,ГРАФИК!$A$6:$A$36,0),0)</f>
        <v>0</v>
      </c>
      <c r="I1110" s="85" t="n">
        <v>0.25</v>
      </c>
      <c r="J1110" s="86" t="e">
        <f aca="false">INDEX('Закрепление за ДСЕ'!$B:$B,MATCH(H1110,'Закрепление за ДСЕ'!A:A,0),0)</f>
        <v>#N/A</v>
      </c>
      <c r="K1110" s="86" t="e">
        <f aca="false">INDEX('Закрепление за ДСЕ'!$D:$D,MATCH(H1110,'Закрепление за ДСЕ'!A:A,0),0)</f>
        <v>#N/A</v>
      </c>
      <c r="L1110" s="79" t="str">
        <f aca="false">IF(F1110&gt;0,"Выполнено","")</f>
        <v/>
      </c>
      <c r="M1110" s="87" t="n">
        <v>23</v>
      </c>
    </row>
    <row r="1111" customFormat="false" ht="15" hidden="false" customHeight="false" outlineLevel="0" collapsed="false">
      <c r="A1111" s="81" t="n">
        <v>0.604166666666666</v>
      </c>
      <c r="B1111" s="81" t="n">
        <v>0.614583333333334</v>
      </c>
      <c r="C1111" s="81" t="n">
        <f aca="false">INDEX(ГРАФИК!$BJ$6:$BJ$36,MATCH($B$1080,ГРАФИК!$A$6:$A$36,0),0)</f>
        <v>0</v>
      </c>
      <c r="D1111" s="82" t="b">
        <f aca="false">IF(LEFTB(C1111)="Z",C1111,IF(LEFTB(C1111)="J",""))</f>
        <v>0</v>
      </c>
      <c r="E1111" s="81" t="n">
        <f aca="false">IF(LEFTB(C1111)="J",C1111,IF(LEFTB(C1111)="Z",""))</f>
        <v>0</v>
      </c>
      <c r="F1111" s="82" t="n">
        <f aca="false">COUNT_COLOR(ГРАФИК!$BJ$6:$BJ$36,3,C1111)</f>
        <v>0</v>
      </c>
      <c r="G1111" s="83" t="e">
        <f aca="false">IF(D1111="",INDEX('Классификатор задач'!$C:$C,MATCH(E1111,'Классификатор задач'!$B:$B,0),0),INDEX('Классификатор задач'!$C:$C,MATCH(D1111,'Классификатор задач'!$A:$A,0)))</f>
        <v>#N/A</v>
      </c>
      <c r="H1111" s="84" t="n">
        <f aca="false">INDEX(ГРАФИК!$BK$6:$BK$36,MATCH($B$1080,ГРАФИК!$A$6:$A$36,0),0)</f>
        <v>0</v>
      </c>
      <c r="I1111" s="85" t="n">
        <v>0.25</v>
      </c>
      <c r="J1111" s="86" t="e">
        <f aca="false">INDEX('Закрепление за ДСЕ'!$B:$B,MATCH(H1111,'Закрепление за ДСЕ'!A:A,0),0)</f>
        <v>#N/A</v>
      </c>
      <c r="K1111" s="86" t="e">
        <f aca="false">INDEX('Закрепление за ДСЕ'!$D:$D,MATCH(H1111,'Закрепление за ДСЕ'!A:A,0),0)</f>
        <v>#N/A</v>
      </c>
      <c r="L1111" s="79" t="str">
        <f aca="false">IF(F1111&gt;0,"Выполнено","")</f>
        <v/>
      </c>
      <c r="M1111" s="87" t="n">
        <v>23</v>
      </c>
    </row>
    <row r="1112" customFormat="false" ht="15" hidden="false" customHeight="false" outlineLevel="0" collapsed="false">
      <c r="A1112" s="81" t="n">
        <v>0.614583333333333</v>
      </c>
      <c r="B1112" s="81" t="n">
        <v>0.625</v>
      </c>
      <c r="C1112" s="81" t="n">
        <f aca="false">INDEX(ГРАФИК!$BL$6:$BL$36,MATCH($B$1080,ГРАФИК!$A$6:$A$36,0),0)</f>
        <v>0</v>
      </c>
      <c r="D1112" s="82" t="b">
        <f aca="false">IF(LEFTB(C1112)="Z",C1112,IF(LEFTB(C1112)="J",""))</f>
        <v>0</v>
      </c>
      <c r="E1112" s="81" t="n">
        <f aca="false">IF(LEFTB(C1112)="J",C1112,IF(LEFTB(C1112)="Z",""))</f>
        <v>0</v>
      </c>
      <c r="F1112" s="82" t="n">
        <f aca="false">COUNT_COLOR(ГРАФИК!$BL$6:$BL$36,3,C1112)</f>
        <v>0</v>
      </c>
      <c r="G1112" s="83" t="e">
        <f aca="false">IF(D1112="",INDEX('Классификатор задач'!$C:$C,MATCH(E1112,'Классификатор задач'!$B:$B,0),0),INDEX('Классификатор задач'!$C:$C,MATCH(D1112,'Классификатор задач'!$A:$A,0)))</f>
        <v>#N/A</v>
      </c>
      <c r="H1112" s="84" t="n">
        <f aca="false">INDEX(ГРАФИК!$BM$6:$BM$36,MATCH($B$1080,ГРАФИК!$A$6:$A$36,0),0)</f>
        <v>0</v>
      </c>
      <c r="I1112" s="85" t="n">
        <v>0.25</v>
      </c>
      <c r="J1112" s="86" t="e">
        <f aca="false">INDEX('Закрепление за ДСЕ'!$B:$B,MATCH(H1112,'Закрепление за ДСЕ'!A:A,0),0)</f>
        <v>#N/A</v>
      </c>
      <c r="K1112" s="86" t="e">
        <f aca="false">INDEX('Закрепление за ДСЕ'!$D:$D,MATCH(H1112,'Закрепление за ДСЕ'!A:A,0),0)</f>
        <v>#N/A</v>
      </c>
      <c r="L1112" s="79" t="str">
        <f aca="false">IF(F1112&gt;0,"Выполнено","")</f>
        <v/>
      </c>
      <c r="M1112" s="87" t="n">
        <v>23</v>
      </c>
    </row>
    <row r="1113" customFormat="false" ht="15" hidden="false" customHeight="false" outlineLevel="0" collapsed="false">
      <c r="A1113" s="81" t="n">
        <v>0.624999999999999</v>
      </c>
      <c r="B1113" s="81" t="n">
        <v>0.635416666666667</v>
      </c>
      <c r="C1113" s="81" t="n">
        <f aca="false">INDEX(ГРАФИК!$BN$6:$BN$36,MATCH($B$1080,ГРАФИК!$A$6:$A$36,0),0)</f>
        <v>0</v>
      </c>
      <c r="D1113" s="82" t="b">
        <f aca="false">IF(LEFTB(C1113)="Z",C1113,IF(LEFTB(C1113)="J",""))</f>
        <v>0</v>
      </c>
      <c r="E1113" s="81" t="n">
        <f aca="false">IF(LEFTB(C1113)="J",C1113,IF(LEFTB(C1113)="Z",""))</f>
        <v>0</v>
      </c>
      <c r="F1113" s="82" t="n">
        <f aca="false">COUNT_COLOR(ГРАФИК!$BN$6:$BN$36,3,C1113)</f>
        <v>0</v>
      </c>
      <c r="G1113" s="83" t="e">
        <f aca="false">IF(D1113="",INDEX('Классификатор задач'!$C:$C,MATCH(E1113,'Классификатор задач'!$B:$B,0),0),INDEX('Классификатор задач'!$C:$C,MATCH(D1113,'Классификатор задач'!$A:$A,0)))</f>
        <v>#N/A</v>
      </c>
      <c r="H1113" s="84" t="n">
        <f aca="false">INDEX(ГРАФИК!$BO$6:$BO$36,MATCH($B$1080,ГРАФИК!$A$6:$A$36,0),0)</f>
        <v>0</v>
      </c>
      <c r="I1113" s="85" t="n">
        <v>0.25</v>
      </c>
      <c r="J1113" s="86" t="e">
        <f aca="false">INDEX('Закрепление за ДСЕ'!$B:$B,MATCH(H1113,'Закрепление за ДСЕ'!A:A,0),0)</f>
        <v>#N/A</v>
      </c>
      <c r="K1113" s="86" t="e">
        <f aca="false">INDEX('Закрепление за ДСЕ'!$D:$D,MATCH(H1113,'Закрепление за ДСЕ'!A:A,0),0)</f>
        <v>#N/A</v>
      </c>
      <c r="L1113" s="79" t="str">
        <f aca="false">IF(F1113&gt;0,"Выполнено","")</f>
        <v/>
      </c>
      <c r="M1113" s="87" t="n">
        <v>23</v>
      </c>
    </row>
    <row r="1114" customFormat="false" ht="15" hidden="false" customHeight="false" outlineLevel="0" collapsed="false">
      <c r="A1114" s="81" t="n">
        <v>0.635416666666666</v>
      </c>
      <c r="B1114" s="81" t="n">
        <v>0.645833333333334</v>
      </c>
      <c r="C1114" s="81" t="n">
        <f aca="false">INDEX(ГРАФИК!$BP$6:$BP$36,MATCH($B$1080,ГРАФИК!$A$6:$A$36,0),0)</f>
        <v>0</v>
      </c>
      <c r="D1114" s="82" t="b">
        <f aca="false">IF(LEFTB(C1114)="Z",C1114,IF(LEFTB(C1114)="J",""))</f>
        <v>0</v>
      </c>
      <c r="E1114" s="81" t="n">
        <f aca="false">IF(LEFTB(C1114)="J",C1114,IF(LEFTB(C1114)="Z",""))</f>
        <v>0</v>
      </c>
      <c r="F1114" s="82" t="n">
        <f aca="false">COUNT_COLOR(ГРАФИК!$BP$6:$BP$36,3,C1114)</f>
        <v>0</v>
      </c>
      <c r="G1114" s="83" t="e">
        <f aca="false">IF(D1114="",INDEX('Классификатор задач'!$C:$C,MATCH(E1114,'Классификатор задач'!$B:$B,0),0),INDEX('Классификатор задач'!$C:$C,MATCH(D1114,'Классификатор задач'!$A:$A,0)))</f>
        <v>#N/A</v>
      </c>
      <c r="H1114" s="84" t="n">
        <f aca="false">INDEX(ГРАФИК!$BQ$6:$BQ$36,MATCH($B$1080,ГРАФИК!$A$6:$A$36,0),0)</f>
        <v>0</v>
      </c>
      <c r="I1114" s="85" t="n">
        <v>0.25</v>
      </c>
      <c r="J1114" s="86" t="e">
        <f aca="false">INDEX('Закрепление за ДСЕ'!$B:$B,MATCH(H1114,'Закрепление за ДСЕ'!A:A,0),0)</f>
        <v>#N/A</v>
      </c>
      <c r="K1114" s="86" t="e">
        <f aca="false">INDEX('Закрепление за ДСЕ'!$D:$D,MATCH(H1114,'Закрепление за ДСЕ'!A:A,0),0)</f>
        <v>#N/A</v>
      </c>
      <c r="L1114" s="79" t="str">
        <f aca="false">IF(F1114&gt;0,"Выполнено","")</f>
        <v/>
      </c>
      <c r="M1114" s="87" t="n">
        <v>23</v>
      </c>
    </row>
    <row r="1115" customFormat="false" ht="15" hidden="false" customHeight="false" outlineLevel="0" collapsed="false">
      <c r="A1115" s="81" t="n">
        <v>0.645833333333332</v>
      </c>
      <c r="B1115" s="81" t="n">
        <v>0.65625</v>
      </c>
      <c r="C1115" s="81" t="n">
        <f aca="false">INDEX(ГРАФИК!$BR$6:$BR$36,MATCH($B$1080,ГРАФИК!$A$6:$A$36,0),0)</f>
        <v>0</v>
      </c>
      <c r="D1115" s="82" t="b">
        <f aca="false">IF(LEFTB(C1115)="Z",C1115,IF(LEFTB(C1115)="J",""))</f>
        <v>0</v>
      </c>
      <c r="E1115" s="81" t="n">
        <f aca="false">IF(LEFTB(C1115)="J",C1115,IF(LEFTB(C1115)="Z",""))</f>
        <v>0</v>
      </c>
      <c r="F1115" s="82" t="n">
        <f aca="false">COUNT_COLOR(ГРАФИК!$BR$6:$BR$36,3,C1115)</f>
        <v>0</v>
      </c>
      <c r="G1115" s="83" t="e">
        <f aca="false">IF(D1115="",INDEX('Классификатор задач'!$C:$C,MATCH(E1115,'Классификатор задач'!$B:$B,0),0),INDEX('Классификатор задач'!$C:$C,MATCH(D1115,'Классификатор задач'!$A:$A,0)))</f>
        <v>#N/A</v>
      </c>
      <c r="H1115" s="84" t="n">
        <f aca="false">INDEX(ГРАФИК!$BS$6:$BS$36,MATCH($B$1080,ГРАФИК!$A$6:$A$36,0),0)</f>
        <v>0</v>
      </c>
      <c r="I1115" s="85" t="n">
        <v>0.25</v>
      </c>
      <c r="J1115" s="86" t="e">
        <f aca="false">INDEX('Закрепление за ДСЕ'!$B:$B,MATCH(H1115,'Закрепление за ДСЕ'!A:A,0),0)</f>
        <v>#N/A</v>
      </c>
      <c r="K1115" s="86" t="e">
        <f aca="false">INDEX('Закрепление за ДСЕ'!$D:$D,MATCH(H1115,'Закрепление за ДСЕ'!A:A,0),0)</f>
        <v>#N/A</v>
      </c>
      <c r="L1115" s="79" t="str">
        <f aca="false">IF(F1115&gt;0,"Выполнено","")</f>
        <v/>
      </c>
      <c r="M1115" s="87" t="n">
        <v>23</v>
      </c>
    </row>
    <row r="1116" customFormat="false" ht="15" hidden="false" customHeight="false" outlineLevel="0" collapsed="false">
      <c r="A1116" s="81" t="n">
        <v>0.656249999999999</v>
      </c>
      <c r="B1116" s="81" t="n">
        <v>0.666666666666667</v>
      </c>
      <c r="C1116" s="81" t="n">
        <f aca="false">INDEX(ГРАФИК!$BT$6:$BT$36,MATCH($B$1080,ГРАФИК!$A$6:$A$36,0),0)</f>
        <v>0</v>
      </c>
      <c r="D1116" s="82" t="b">
        <f aca="false">IF(LEFTB(C1116)="Z",C1116,IF(LEFTB(C1116)="J",""))</f>
        <v>0</v>
      </c>
      <c r="E1116" s="81" t="n">
        <f aca="false">IF(LEFTB(C1116)="J",C1116,IF(LEFTB(C1116)="Z",""))</f>
        <v>0</v>
      </c>
      <c r="F1116" s="82" t="n">
        <f aca="false">COUNT_COLOR(ГРАФИК!$BT$6:$BT$36,3,C1116)</f>
        <v>0</v>
      </c>
      <c r="G1116" s="83" t="e">
        <f aca="false">IF(D1116="",INDEX('Классификатор задач'!$C:$C,MATCH(E1116,'Классификатор задач'!$B:$B,0),0),INDEX('Классификатор задач'!$C:$C,MATCH(D1116,'Классификатор задач'!$A:$A,0)))</f>
        <v>#N/A</v>
      </c>
      <c r="H1116" s="84" t="n">
        <f aca="false">INDEX(ГРАФИК!$BU$6:$BU$36,MATCH($B$1080,ГРАФИК!$A$6:$A$36,0),0)</f>
        <v>0</v>
      </c>
      <c r="I1116" s="85" t="n">
        <v>0.25</v>
      </c>
      <c r="J1116" s="86" t="e">
        <f aca="false">INDEX('Закрепление за ДСЕ'!$B:$B,MATCH(H1116,'Закрепление за ДСЕ'!A:A,0),0)</f>
        <v>#N/A</v>
      </c>
      <c r="K1116" s="86" t="e">
        <f aca="false">INDEX('Закрепление за ДСЕ'!$D:$D,MATCH(H1116,'Закрепление за ДСЕ'!A:A,0),0)</f>
        <v>#N/A</v>
      </c>
      <c r="L1116" s="79" t="str">
        <f aca="false">IF(F1116&gt;0,"Выполнено","")</f>
        <v/>
      </c>
      <c r="M1116" s="87" t="n">
        <v>23</v>
      </c>
    </row>
    <row r="1117" customFormat="false" ht="15" hidden="false" customHeight="false" outlineLevel="0" collapsed="false">
      <c r="A1117" s="81" t="n">
        <v>0.666666666666666</v>
      </c>
      <c r="B1117" s="81" t="n">
        <v>0.677083333333334</v>
      </c>
      <c r="C1117" s="81" t="n">
        <f aca="false">INDEX(ГРАФИК!$BV$6:$BV$36,MATCH($B$1080,ГРАФИК!$A$6:$A$36,0),0)</f>
        <v>0</v>
      </c>
      <c r="D1117" s="82" t="b">
        <f aca="false">IF(LEFTB(C1117)="Z",C1117,IF(LEFTB(C1117)="J",""))</f>
        <v>0</v>
      </c>
      <c r="E1117" s="81" t="n">
        <f aca="false">IF(LEFTB(C1117)="J",C1117,IF(LEFTB(C1117)="Z",""))</f>
        <v>0</v>
      </c>
      <c r="F1117" s="82" t="n">
        <f aca="false">COUNT_COLOR(ГРАФИК!$BV$6:$BV$36,3,C1117)</f>
        <v>0</v>
      </c>
      <c r="G1117" s="83" t="e">
        <f aca="false">IF(D1117="",INDEX('Классификатор задач'!$C:$C,MATCH(E1117,'Классификатор задач'!$B:$B,0),0),INDEX('Классификатор задач'!$C:$C,MATCH(D1117,'Классификатор задач'!$A:$A,0)))</f>
        <v>#N/A</v>
      </c>
      <c r="H1117" s="84" t="n">
        <f aca="false">INDEX(ГРАФИК!$BW$6:$BW$36,MATCH($B$1080,ГРАФИК!$A$6:$A$36,0),0)</f>
        <v>0</v>
      </c>
      <c r="I1117" s="85" t="n">
        <v>0.25</v>
      </c>
      <c r="J1117" s="86" t="e">
        <f aca="false">INDEX('Закрепление за ДСЕ'!$B:$B,MATCH(H1117,'Закрепление за ДСЕ'!A:A,0),0)</f>
        <v>#N/A</v>
      </c>
      <c r="K1117" s="86" t="e">
        <f aca="false">INDEX('Закрепление за ДСЕ'!$D:$D,MATCH(H1117,'Закрепление за ДСЕ'!A:A,0),0)</f>
        <v>#N/A</v>
      </c>
      <c r="L1117" s="79" t="str">
        <f aca="false">IF(F1117&gt;0,"Выполнено","")</f>
        <v/>
      </c>
      <c r="M1117" s="87" t="n">
        <v>23</v>
      </c>
    </row>
    <row r="1118" customFormat="false" ht="15" hidden="false" customHeight="false" outlineLevel="0" collapsed="false">
      <c r="A1118" s="81" t="n">
        <v>0.677083333333332</v>
      </c>
      <c r="B1118" s="81" t="n">
        <v>0.6875</v>
      </c>
      <c r="C1118" s="81" t="n">
        <f aca="false">INDEX(ГРАФИК!$BX$6:$BX$36,MATCH($B$1080,ГРАФИК!$A$6:$A$36,0),0)</f>
        <v>0</v>
      </c>
      <c r="D1118" s="82" t="b">
        <f aca="false">IF(LEFTB(C1118)="Z",C1118,IF(LEFTB(C1118)="J",""))</f>
        <v>0</v>
      </c>
      <c r="E1118" s="81" t="n">
        <f aca="false">IF(LEFTB(C1118)="J",C1118,IF(LEFTB(C1118)="Z",""))</f>
        <v>0</v>
      </c>
      <c r="F1118" s="82" t="n">
        <f aca="false">COUNT_COLOR(ГРАФИК!$BX$6:$BX$36,3,C1118)</f>
        <v>0</v>
      </c>
      <c r="G1118" s="83" t="e">
        <f aca="false">IF(D1118="",INDEX('Классификатор задач'!$C:$C,MATCH(E1118,'Классификатор задач'!$B:$B,0),0),INDEX('Классификатор задач'!$C:$C,MATCH(D1118,'Классификатор задач'!$A:$A,0)))</f>
        <v>#N/A</v>
      </c>
      <c r="H1118" s="84" t="n">
        <f aca="false">INDEX(ГРАФИК!$BY$6:$BY$36,MATCH($B$1080,ГРАФИК!$A$6:$A$36,0),0)</f>
        <v>0</v>
      </c>
      <c r="I1118" s="85" t="n">
        <v>0.25</v>
      </c>
      <c r="J1118" s="86" t="e">
        <f aca="false">INDEX('Закрепление за ДСЕ'!$B:$B,MATCH(H1118,'Закрепление за ДСЕ'!A:A,0),0)</f>
        <v>#N/A</v>
      </c>
      <c r="K1118" s="86" t="e">
        <f aca="false">INDEX('Закрепление за ДСЕ'!$D:$D,MATCH(H1118,'Закрепление за ДСЕ'!A:A,0),0)</f>
        <v>#N/A</v>
      </c>
      <c r="L1118" s="79" t="str">
        <f aca="false">IF(F1118&gt;0,"Выполнено","")</f>
        <v/>
      </c>
      <c r="M1118" s="87" t="n">
        <v>23</v>
      </c>
    </row>
    <row r="1119" customFormat="false" ht="15" hidden="false" customHeight="false" outlineLevel="0" collapsed="false">
      <c r="A1119" s="81" t="n">
        <v>0.687499999999999</v>
      </c>
      <c r="B1119" s="81" t="n">
        <v>0.697916666666667</v>
      </c>
      <c r="C1119" s="81" t="n">
        <f aca="false">INDEX(ГРАФИК!$BZ$6:$BZ$36,MATCH($B$1080,ГРАФИК!$A$6:$A$36,0),0)</f>
        <v>0</v>
      </c>
      <c r="D1119" s="82" t="b">
        <f aca="false">IF(LEFTB(C1119)="Z",C1119,IF(LEFTB(C1119)="J",""))</f>
        <v>0</v>
      </c>
      <c r="E1119" s="81" t="n">
        <f aca="false">IF(LEFTB(C1119)="J",C1119,IF(LEFTB(C1119)="Z",""))</f>
        <v>0</v>
      </c>
      <c r="F1119" s="82" t="n">
        <f aca="false">COUNT_COLOR(ГРАФИК!$BZ$6:$BZ$36,3,C1119)</f>
        <v>0</v>
      </c>
      <c r="G1119" s="83" t="e">
        <f aca="false">IF(D1119="",INDEX('Классификатор задач'!$C:$C,MATCH(E1119,'Классификатор задач'!$B:$B,0),0),INDEX('Классификатор задач'!$C:$C,MATCH(D1119,'Классификатор задач'!$A:$A,0)))</f>
        <v>#N/A</v>
      </c>
      <c r="H1119" s="84" t="n">
        <f aca="false">INDEX(ГРАФИК!$CA$6:$CA$36,MATCH($B$1080,ГРАФИК!$A$6:$A$36,0),0)</f>
        <v>0</v>
      </c>
      <c r="I1119" s="85" t="n">
        <v>0.25</v>
      </c>
      <c r="J1119" s="86" t="e">
        <f aca="false">INDEX('Закрепление за ДСЕ'!$B:$B,MATCH(H1119,'Закрепление за ДСЕ'!A:A,0),0)</f>
        <v>#N/A</v>
      </c>
      <c r="K1119" s="86" t="e">
        <f aca="false">INDEX('Закрепление за ДСЕ'!$D:$D,MATCH(H1119,'Закрепление за ДСЕ'!A:A,0),0)</f>
        <v>#N/A</v>
      </c>
      <c r="L1119" s="79" t="str">
        <f aca="false">IF(F1119&gt;0,"Выполнено","")</f>
        <v/>
      </c>
      <c r="M1119" s="87" t="n">
        <v>23</v>
      </c>
    </row>
    <row r="1120" customFormat="false" ht="15" hidden="false" customHeight="false" outlineLevel="0" collapsed="false">
      <c r="A1120" s="81" t="n">
        <v>0.697916666666666</v>
      </c>
      <c r="B1120" s="81" t="n">
        <v>0.708333333333334</v>
      </c>
      <c r="C1120" s="81" t="n">
        <f aca="false">INDEX(ГРАФИК!$CB$6:$CB$36,MATCH($B$1080,ГРАФИК!$A$6:$A$36,0),0)</f>
        <v>0</v>
      </c>
      <c r="D1120" s="82" t="b">
        <f aca="false">IF(LEFTB(C1120)="Z",C1120,IF(LEFTB(C1120)="J",""))</f>
        <v>0</v>
      </c>
      <c r="E1120" s="81" t="n">
        <f aca="false">IF(LEFTB(C1120)="J",C1120,IF(LEFTB(C1120)="Z",""))</f>
        <v>0</v>
      </c>
      <c r="F1120" s="82" t="n">
        <f aca="false">COUNT_COLOR(ГРАФИК!$CB$6:$CB$36,3,C1120)</f>
        <v>0</v>
      </c>
      <c r="G1120" s="83" t="e">
        <f aca="false">IF(D1120="",INDEX('Классификатор задач'!$C:$C,MATCH(E1120,'Классификатор задач'!$B:$B,0),0),INDEX('Классификатор задач'!$C:$C,MATCH(D1120,'Классификатор задач'!$A:$A,0)))</f>
        <v>#N/A</v>
      </c>
      <c r="H1120" s="84" t="n">
        <f aca="false">INDEX(ГРАФИК!$CC$6:$CC$36,MATCH($B$1080,ГРАФИК!$A$6:$A$36,0),0)</f>
        <v>0</v>
      </c>
      <c r="I1120" s="85" t="n">
        <v>0.25</v>
      </c>
      <c r="J1120" s="86" t="e">
        <f aca="false">INDEX('Закрепление за ДСЕ'!$B:$B,MATCH(H1120,'Закрепление за ДСЕ'!A:A,0),0)</f>
        <v>#N/A</v>
      </c>
      <c r="K1120" s="86" t="e">
        <f aca="false">INDEX('Закрепление за ДСЕ'!$D:$D,MATCH(H1120,'Закрепление за ДСЕ'!A:A,0),0)</f>
        <v>#N/A</v>
      </c>
      <c r="L1120" s="79" t="str">
        <f aca="false">IF(F1120&gt;0,"Выполнено","")</f>
        <v/>
      </c>
      <c r="M1120" s="87" t="n">
        <v>23</v>
      </c>
    </row>
    <row r="1121" customFormat="false" ht="15" hidden="false" customHeight="false" outlineLevel="0" collapsed="false">
      <c r="A1121" s="81" t="n">
        <v>0.708333333333332</v>
      </c>
      <c r="B1121" s="81" t="n">
        <v>0.71875</v>
      </c>
      <c r="C1121" s="81" t="n">
        <f aca="false">INDEX(ГРАФИК!$CD$6:$CD$36,MATCH($B$1080,ГРАФИК!$A$6:$A$36,0),0)</f>
        <v>0</v>
      </c>
      <c r="D1121" s="82" t="b">
        <f aca="false">IF(LEFTB(C1121)="Z",C1121,IF(LEFTB(C1121)="J",""))</f>
        <v>0</v>
      </c>
      <c r="E1121" s="81" t="n">
        <f aca="false">IF(LEFTB(C1121)="J",C1121,IF(LEFTB(C1121)="Z",""))</f>
        <v>0</v>
      </c>
      <c r="F1121" s="82" t="n">
        <f aca="false">COUNT_COLOR(ГРАФИК!$CD$6:$CD$36,3,C1121)</f>
        <v>0</v>
      </c>
      <c r="G1121" s="83" t="e">
        <f aca="false">IF(D1121="",INDEX('Классификатор задач'!$C:$C,MATCH(E1121,'Классификатор задач'!$B:$B,0),0),INDEX('Классификатор задач'!$C:$C,MATCH(D1121,'Классификатор задач'!$A:$A,0)))</f>
        <v>#N/A</v>
      </c>
      <c r="H1121" s="84" t="n">
        <f aca="false">INDEX(ГРАФИК!$CE$6:$CE$36,MATCH($B$1080,ГРАФИК!$A$6:$A$36,0),0)</f>
        <v>0</v>
      </c>
      <c r="I1121" s="85" t="n">
        <v>0.25</v>
      </c>
      <c r="J1121" s="86" t="e">
        <f aca="false">INDEX('Закрепление за ДСЕ'!$B:$B,MATCH(H1121,'Закрепление за ДСЕ'!A:A,0),0)</f>
        <v>#N/A</v>
      </c>
      <c r="K1121" s="86" t="e">
        <f aca="false">INDEX('Закрепление за ДСЕ'!$D:$D,MATCH(H1121,'Закрепление за ДСЕ'!A:A,0),0)</f>
        <v>#N/A</v>
      </c>
      <c r="L1121" s="79" t="str">
        <f aca="false">IF(F1121&gt;0,"Выполнено","")</f>
        <v/>
      </c>
      <c r="M1121" s="87" t="n">
        <v>23</v>
      </c>
    </row>
    <row r="1122" customFormat="false" ht="15" hidden="false" customHeight="false" outlineLevel="0" collapsed="false">
      <c r="A1122" s="81" t="n">
        <v>0.718749999999999</v>
      </c>
      <c r="B1122" s="81" t="n">
        <v>0.729166666666667</v>
      </c>
      <c r="C1122" s="81" t="n">
        <f aca="false">INDEX(ГРАФИК!$CF$6:$CF$36,MATCH($B$1080,ГРАФИК!$A$6:$A$36,0),0)</f>
        <v>0</v>
      </c>
      <c r="D1122" s="82" t="b">
        <f aca="false">IF(LEFTB(C1122)="Z",C1122,IF(LEFTB(C1122)="J",""))</f>
        <v>0</v>
      </c>
      <c r="E1122" s="81" t="n">
        <f aca="false">IF(LEFTB(C1122)="J",C1122,IF(LEFTB(C1122)="Z",""))</f>
        <v>0</v>
      </c>
      <c r="F1122" s="82" t="n">
        <f aca="false">COUNT_COLOR(ГРАФИК!$CF$6:$CF$36,3,C1122)</f>
        <v>0</v>
      </c>
      <c r="G1122" s="83" t="e">
        <f aca="false">IF(D1122="",INDEX('Классификатор задач'!$C:$C,MATCH(E1122,'Классификатор задач'!$B:$B,0),0),INDEX('Классификатор задач'!$C:$C,MATCH(D1122,'Классификатор задач'!$A:$A,0)))</f>
        <v>#N/A</v>
      </c>
      <c r="H1122" s="84" t="n">
        <f aca="false">INDEX(ГРАФИК!$CG$6:$CG$36,MATCH($B$1080,ГРАФИК!$A$6:$A$36,0),0)</f>
        <v>0</v>
      </c>
      <c r="I1122" s="85" t="n">
        <v>0.25</v>
      </c>
      <c r="J1122" s="86" t="e">
        <f aca="false">INDEX('Закрепление за ДСЕ'!$B:$B,MATCH(H1122,'Закрепление за ДСЕ'!A:A,0),0)</f>
        <v>#N/A</v>
      </c>
      <c r="K1122" s="86" t="e">
        <f aca="false">INDEX('Закрепление за ДСЕ'!$D:$D,MATCH(H1122,'Закрепление за ДСЕ'!A:A,0),0)</f>
        <v>#N/A</v>
      </c>
      <c r="L1122" s="79" t="str">
        <f aca="false">IF(F1122&gt;0,"Выполнено","")</f>
        <v/>
      </c>
      <c r="M1122" s="87" t="n">
        <v>23</v>
      </c>
    </row>
    <row r="1123" customFormat="false" ht="15" hidden="false" customHeight="false" outlineLevel="0" collapsed="false">
      <c r="A1123" s="81" t="n">
        <v>0.729166666666665</v>
      </c>
      <c r="B1123" s="81" t="n">
        <v>0.739583333333334</v>
      </c>
      <c r="C1123" s="81" t="n">
        <f aca="false">INDEX(ГРАФИК!$CH$6:$CH$36,MATCH($B$1080,ГРАФИК!$A$6:$A$36,0),0)</f>
        <v>0</v>
      </c>
      <c r="D1123" s="82" t="b">
        <f aca="false">IF(LEFTB(C1123)="Z",C1123,IF(LEFTB(C1123)="J",""))</f>
        <v>0</v>
      </c>
      <c r="E1123" s="81" t="n">
        <f aca="false">IF(LEFTB(C1123)="J",C1123,IF(LEFTB(C1123)="Z",""))</f>
        <v>0</v>
      </c>
      <c r="F1123" s="82" t="n">
        <f aca="false">COUNT_COLOR(ГРАФИК!$CH$6:$CH$36,3,C1123)</f>
        <v>0</v>
      </c>
      <c r="G1123" s="83" t="e">
        <f aca="false">IF(D1123="",INDEX('Классификатор задач'!$C:$C,MATCH(E1123,'Классификатор задач'!$B:$B,0),0),INDEX('Классификатор задач'!$C:$C,MATCH(D1123,'Классификатор задач'!$A:$A,0)))</f>
        <v>#N/A</v>
      </c>
      <c r="H1123" s="84" t="n">
        <f aca="false">INDEX(ГРАФИК!$CI$6:$CI$36,MATCH($B$1080,ГРАФИК!$A$6:$A$36,0),0)</f>
        <v>0</v>
      </c>
      <c r="I1123" s="85" t="n">
        <v>0.25</v>
      </c>
      <c r="J1123" s="86" t="e">
        <f aca="false">INDEX('Закрепление за ДСЕ'!$B:$B,MATCH(H1123,'Закрепление за ДСЕ'!A:A,0),0)</f>
        <v>#N/A</v>
      </c>
      <c r="K1123" s="86" t="e">
        <f aca="false">INDEX('Закрепление за ДСЕ'!$D:$D,MATCH(H1123,'Закрепление за ДСЕ'!A:A,0),0)</f>
        <v>#N/A</v>
      </c>
      <c r="L1123" s="79" t="str">
        <f aca="false">IF(F1123&gt;0,"Выполнено","")</f>
        <v/>
      </c>
      <c r="M1123" s="87" t="n">
        <v>23</v>
      </c>
    </row>
    <row r="1124" customFormat="false" ht="15" hidden="false" customHeight="false" outlineLevel="0" collapsed="false">
      <c r="A1124" s="81" t="n">
        <v>0.739583333333332</v>
      </c>
      <c r="B1124" s="81" t="n">
        <v>0.75</v>
      </c>
      <c r="C1124" s="81" t="n">
        <f aca="false">INDEX(ГРАФИК!$CJ$6:$CJ$36,MATCH($B$1080,ГРАФИК!$A$6:$A$36,0),0)</f>
        <v>0</v>
      </c>
      <c r="D1124" s="82" t="b">
        <f aca="false">IF(LEFTB(C1124)="Z",C1124,IF(LEFTB(C1124)="J",""))</f>
        <v>0</v>
      </c>
      <c r="E1124" s="81" t="n">
        <f aca="false">IF(LEFTB(C1124)="J",C1124,IF(LEFTB(C1124)="Z",""))</f>
        <v>0</v>
      </c>
      <c r="F1124" s="82" t="n">
        <f aca="false">COUNT_COLOR(ГРАФИК!$CJ$6:$CJ$36,3,C1124)</f>
        <v>0</v>
      </c>
      <c r="G1124" s="83" t="e">
        <f aca="false">IF(D1124="",INDEX('Классификатор задач'!$C:$C,MATCH(E1124,'Классификатор задач'!$B:$B,0),0),INDEX('Классификатор задач'!$C:$C,MATCH(D1124,'Классификатор задач'!$A:$A,0)))</f>
        <v>#N/A</v>
      </c>
      <c r="H1124" s="84" t="n">
        <f aca="false">INDEX(ГРАФИК!$CK$6:$CK$36,MATCH($B$1080,ГРАФИК!$A$6:$A$36,0),0)</f>
        <v>0</v>
      </c>
      <c r="I1124" s="85" t="n">
        <v>0.25</v>
      </c>
      <c r="J1124" s="86" t="e">
        <f aca="false">INDEX('Закрепление за ДСЕ'!$B:$B,MATCH(H1124,'Закрепление за ДСЕ'!A:A,0),0)</f>
        <v>#N/A</v>
      </c>
      <c r="K1124" s="86" t="e">
        <f aca="false">INDEX('Закрепление за ДСЕ'!$D:$D,MATCH(H1124,'Закрепление за ДСЕ'!A:A,0),0)</f>
        <v>#N/A</v>
      </c>
      <c r="L1124" s="79" t="str">
        <f aca="false">IF(F1124&gt;0,"Выполнено","")</f>
        <v/>
      </c>
      <c r="M1124" s="87" t="n">
        <v>23</v>
      </c>
    </row>
    <row r="1125" customFormat="false" ht="15" hidden="false" customHeight="false" outlineLevel="0" collapsed="false">
      <c r="A1125" s="81" t="n">
        <v>0.749999999999999</v>
      </c>
      <c r="B1125" s="81" t="n">
        <v>0.760416666666667</v>
      </c>
      <c r="C1125" s="81" t="n">
        <f aca="false">INDEX(ГРАФИК!$CL$6:$CL$36,MATCH($B$1080,ГРАФИК!$A$6:$A$36,0),0)</f>
        <v>0</v>
      </c>
      <c r="D1125" s="82" t="b">
        <f aca="false">IF(LEFTB(C1125)="Z",C1125,IF(LEFTB(C1125)="J",""))</f>
        <v>0</v>
      </c>
      <c r="E1125" s="81" t="n">
        <f aca="false">IF(LEFTB(C1125)="J",C1125,IF(LEFTB(C1125)="Z",""))</f>
        <v>0</v>
      </c>
      <c r="F1125" s="82" t="n">
        <f aca="false">COUNT_COLOR(ГРАФИК!$CL$6:$CL$36,3,C1125)</f>
        <v>0</v>
      </c>
      <c r="G1125" s="83" t="e">
        <f aca="false">IF(D1125="",INDEX('Классификатор задач'!$C:$C,MATCH(E1125,'Классификатор задач'!$B:$B,0),0),INDEX('Классификатор задач'!$C:$C,MATCH(D1125,'Классификатор задач'!$A:$A,0)))</f>
        <v>#N/A</v>
      </c>
      <c r="H1125" s="84" t="n">
        <f aca="false">INDEX(ГРАФИК!$CM$6:$CM$36,MATCH($B$1080,ГРАФИК!$A$6:$A$36,0),0)</f>
        <v>0</v>
      </c>
      <c r="I1125" s="85" t="n">
        <v>0.25</v>
      </c>
      <c r="J1125" s="86" t="e">
        <f aca="false">INDEX('Закрепление за ДСЕ'!$B:$B,MATCH(H1125,'Закрепление за ДСЕ'!A:A,0),0)</f>
        <v>#N/A</v>
      </c>
      <c r="K1125" s="86" t="e">
        <f aca="false">INDEX('Закрепление за ДСЕ'!$D:$D,MATCH(H1125,'Закрепление за ДСЕ'!A:A,0),0)</f>
        <v>#N/A</v>
      </c>
      <c r="L1125" s="79" t="str">
        <f aca="false">IF(F1125&gt;0,"Выполнено","")</f>
        <v/>
      </c>
      <c r="M1125" s="87" t="n">
        <v>23</v>
      </c>
    </row>
    <row r="1126" customFormat="false" ht="15" hidden="false" customHeight="false" outlineLevel="0" collapsed="false">
      <c r="A1126" s="81" t="n">
        <v>0.760416666666665</v>
      </c>
      <c r="B1126" s="81" t="n">
        <v>0.770833333333334</v>
      </c>
      <c r="C1126" s="81" t="n">
        <f aca="false">INDEX(ГРАФИК!$CN$6:$CN$36,MATCH($B$1080,ГРАФИК!$A$6:$A$36,0),0)</f>
        <v>0</v>
      </c>
      <c r="D1126" s="82" t="b">
        <f aca="false">IF(LEFTB(C1126)="Z",C1126,IF(LEFTB(C1126)="J",""))</f>
        <v>0</v>
      </c>
      <c r="E1126" s="81" t="n">
        <f aca="false">IF(LEFTB(C1126)="J",C1126,IF(LEFTB(C1126)="Z",""))</f>
        <v>0</v>
      </c>
      <c r="F1126" s="82" t="n">
        <f aca="false">COUNT_COLOR(ГРАФИК!$CN$6:$CN$36,3,C1126)</f>
        <v>0</v>
      </c>
      <c r="G1126" s="83" t="e">
        <f aca="false">IF(D1126="",INDEX('Классификатор задач'!$C:$C,MATCH(E1126,'Классификатор задач'!$B:$B,0),0),INDEX('Классификатор задач'!$C:$C,MATCH(D1126,'Классификатор задач'!$A:$A,0)))</f>
        <v>#N/A</v>
      </c>
      <c r="H1126" s="84" t="n">
        <f aca="false">INDEX(ГРАФИК!$CO$6:$CO$36,MATCH($B$1080,ГРАФИК!$A$6:$A$36,0),0)</f>
        <v>0</v>
      </c>
      <c r="I1126" s="85" t="n">
        <v>0.25</v>
      </c>
      <c r="J1126" s="86" t="e">
        <f aca="false">INDEX('Закрепление за ДСЕ'!$B:$B,MATCH(H1126,'Закрепление за ДСЕ'!A:A,0),0)</f>
        <v>#N/A</v>
      </c>
      <c r="K1126" s="86" t="e">
        <f aca="false">INDEX('Закрепление за ДСЕ'!$D:$D,MATCH(H1126,'Закрепление за ДСЕ'!A:A,0),0)</f>
        <v>#N/A</v>
      </c>
      <c r="L1126" s="79" t="str">
        <f aca="false">IF(F1126&gt;0,"Выполнено","")</f>
        <v/>
      </c>
      <c r="M1126" s="87" t="n">
        <v>23</v>
      </c>
    </row>
    <row r="1127" customFormat="false" ht="15" hidden="false" customHeight="false" outlineLevel="0" collapsed="false">
      <c r="A1127" s="81" t="n">
        <v>0.770833333333332</v>
      </c>
      <c r="B1127" s="81" t="n">
        <v>0.781250000000001</v>
      </c>
      <c r="C1127" s="81" t="n">
        <f aca="false">INDEX(ГРАФИК!$CP$6:$CP$36,MATCH($B$1080,ГРАФИК!$A$6:$A$36,0),0)</f>
        <v>0</v>
      </c>
      <c r="D1127" s="82" t="b">
        <f aca="false">IF(LEFTB(C1127)="Z",C1127,IF(LEFTB(C1127)="J",""))</f>
        <v>0</v>
      </c>
      <c r="E1127" s="81" t="n">
        <f aca="false">IF(LEFTB(C1127)="J",C1127,IF(LEFTB(C1127)="Z",""))</f>
        <v>0</v>
      </c>
      <c r="F1127" s="82" t="n">
        <f aca="false">COUNT_COLOR(ГРАФИК!$CP$6:$CP$36,3,C1127)</f>
        <v>0</v>
      </c>
      <c r="G1127" s="83" t="e">
        <f aca="false">IF(D1127="",INDEX('Классификатор задач'!$C:$C,MATCH(E1127,'Классификатор задач'!$B:$B,0),0),INDEX('Классификатор задач'!$C:$C,MATCH(D1127,'Классификатор задач'!$A:$A,0)))</f>
        <v>#N/A</v>
      </c>
      <c r="H1127" s="84" t="n">
        <f aca="false">INDEX(ГРАФИК!$CQ$6:$CQ$36,MATCH($B$1080,ГРАФИК!$A$6:$A$36,0),0)</f>
        <v>0</v>
      </c>
      <c r="I1127" s="85" t="n">
        <v>0.25</v>
      </c>
      <c r="J1127" s="86" t="e">
        <f aca="false">INDEX('Закрепление за ДСЕ'!$B:$B,MATCH(H1127,'Закрепление за ДСЕ'!A:A,0),0)</f>
        <v>#N/A</v>
      </c>
      <c r="K1127" s="86" t="e">
        <f aca="false">INDEX('Закрепление за ДСЕ'!$D:$D,MATCH(H1127,'Закрепление за ДСЕ'!A:A,0),0)</f>
        <v>#N/A</v>
      </c>
      <c r="L1127" s="79" t="str">
        <f aca="false">IF(F1127&gt;0,"Выполнено","")</f>
        <v/>
      </c>
      <c r="M1127" s="87" t="n">
        <v>23</v>
      </c>
    </row>
    <row r="1128" customFormat="false" ht="15" hidden="false" customHeight="false" outlineLevel="0" collapsed="false">
      <c r="A1128" s="81" t="n">
        <v>0.781249999999999</v>
      </c>
      <c r="B1128" s="81" t="n">
        <v>0.791666666666667</v>
      </c>
      <c r="C1128" s="81" t="n">
        <f aca="false">INDEX(ГРАФИК!$CR$6:$CR$36,MATCH($B$1080,ГРАФИК!$A$6:$A$36,0),0)</f>
        <v>0</v>
      </c>
      <c r="D1128" s="82" t="b">
        <f aca="false">IF(LEFTB(C1128)="Z",C1128,IF(LEFTB(C1128)="J",""))</f>
        <v>0</v>
      </c>
      <c r="E1128" s="81" t="n">
        <f aca="false">IF(LEFTB(C1128)="J",C1128,IF(LEFTB(C1128)="Z",""))</f>
        <v>0</v>
      </c>
      <c r="F1128" s="82" t="n">
        <f aca="false">COUNT_COLOR(ГРАФИК!$CR$6:$CR$36,3,C1128)</f>
        <v>0</v>
      </c>
      <c r="G1128" s="83" t="e">
        <f aca="false">IF(D1128="",INDEX('Классификатор задач'!$C:$C,MATCH(E1128,'Классификатор задач'!$B:$B,0),0),INDEX('Классификатор задач'!$C:$C,MATCH(D1128,'Классификатор задач'!$A:$A,0)))</f>
        <v>#N/A</v>
      </c>
      <c r="H1128" s="84" t="n">
        <f aca="false">INDEX(ГРАФИК!$CS$6:$CS$36,MATCH($B$1080,ГРАФИК!$A$6:$A$36,0),0)</f>
        <v>0</v>
      </c>
      <c r="I1128" s="85" t="n">
        <v>0.25</v>
      </c>
      <c r="J1128" s="86" t="e">
        <f aca="false">INDEX('Закрепление за ДСЕ'!$B:$B,MATCH(H1128,'Закрепление за ДСЕ'!A:A,0),0)</f>
        <v>#N/A</v>
      </c>
      <c r="K1128" s="86" t="e">
        <f aca="false">INDEX('Закрепление за ДСЕ'!$D:$D,MATCH(H1128,'Закрепление за ДСЕ'!A:A,0),0)</f>
        <v>#N/A</v>
      </c>
      <c r="L1128" s="79" t="str">
        <f aca="false">IF(F1128&gt;0,"Выполнено","")</f>
        <v/>
      </c>
      <c r="M1128" s="87" t="n">
        <v>23</v>
      </c>
    </row>
    <row r="1129" customFormat="false" ht="15" hidden="false" customHeight="false" outlineLevel="0" collapsed="false">
      <c r="A1129" s="69" t="s">
        <v>622</v>
      </c>
      <c r="B1129" s="70" t="n">
        <v>24</v>
      </c>
      <c r="C1129" s="70" t="s">
        <v>622</v>
      </c>
      <c r="D1129" s="70" t="s">
        <v>622</v>
      </c>
      <c r="E1129" s="70" t="s">
        <v>622</v>
      </c>
      <c r="F1129" s="70" t="s">
        <v>622</v>
      </c>
      <c r="G1129" s="70" t="s">
        <v>622</v>
      </c>
      <c r="H1129" s="70" t="s">
        <v>622</v>
      </c>
      <c r="I1129" s="89"/>
      <c r="J1129" s="70" t="s">
        <v>622</v>
      </c>
      <c r="K1129" s="70" t="s">
        <v>622</v>
      </c>
      <c r="L1129" s="70" t="s">
        <v>622</v>
      </c>
      <c r="M1129" s="87" t="n">
        <v>24</v>
      </c>
    </row>
    <row r="1130" customFormat="false" ht="15" hidden="false" customHeight="false" outlineLevel="0" collapsed="false">
      <c r="A1130" s="81" t="n">
        <v>0.291666666666667</v>
      </c>
      <c r="B1130" s="81" t="n">
        <v>0.302083333333333</v>
      </c>
      <c r="C1130" s="81" t="n">
        <f aca="false">INDEX(ГРАФИК!$B$6:$B$36,MATCH($B$1129,ГРАФИК!$A$6:$A$36,0),0)</f>
        <v>0</v>
      </c>
      <c r="D1130" s="82" t="b">
        <f aca="false">IF(LEFTB(C1130)="Z",C1130,IF(LEFTB(C1130)="J",""))</f>
        <v>0</v>
      </c>
      <c r="E1130" s="81" t="n">
        <f aca="false">IF(LEFTB(C1130)="J",C1130,IF(LEFTB(C1130)="Z",""))</f>
        <v>0</v>
      </c>
      <c r="F1130" s="82" t="n">
        <f aca="false">COUNT_COLOR(ГРАФИК!$B$6:$B$36,3,C1130)</f>
        <v>0</v>
      </c>
      <c r="G1130" s="83" t="e">
        <f aca="false">IF(D1130="",INDEX('Классификатор задач'!$C:$C,MATCH(E1130,'Классификатор задач'!$B:$B,0),0),INDEX('Классификатор задач'!$C:$C,MATCH(D1130,'Классификатор задач'!$A:$A,0)))</f>
        <v>#N/A</v>
      </c>
      <c r="H1130" s="84" t="n">
        <f aca="false">INDEX(ГРАФИК!$C$6:$C$36,MATCH($B$1129,ГРАФИК!$A$6:$A$36,0),0)</f>
        <v>0</v>
      </c>
      <c r="I1130" s="85" t="n">
        <v>0.25</v>
      </c>
      <c r="J1130" s="86" t="e">
        <f aca="false">INDEX('Закрепление за ДСЕ'!$B:$B,MATCH(H1130,'Закрепление за ДСЕ'!A:A,0),0)</f>
        <v>#N/A</v>
      </c>
      <c r="K1130" s="86" t="e">
        <f aca="false">INDEX('Закрепление за ДСЕ'!$D:$D,MATCH(H1130,'Закрепление за ДСЕ'!A:A,0),0)</f>
        <v>#N/A</v>
      </c>
      <c r="L1130" s="79" t="str">
        <f aca="false">IF(F1130&gt;0,"Выполнено","")</f>
        <v/>
      </c>
      <c r="M1130" s="87" t="n">
        <v>24</v>
      </c>
    </row>
    <row r="1131" customFormat="false" ht="15" hidden="false" customHeight="false" outlineLevel="0" collapsed="false">
      <c r="A1131" s="81" t="n">
        <v>0.302083333333333</v>
      </c>
      <c r="B1131" s="81" t="n">
        <v>0.3125</v>
      </c>
      <c r="C1131" s="81" t="n">
        <f aca="false">INDEX(ГРАФИК!$D$6:$D$36,MATCH($B$1129,ГРАФИК!$A$6:$A$36,0),0)</f>
        <v>0</v>
      </c>
      <c r="D1131" s="82" t="b">
        <f aca="false">IF(LEFTB(C1131)="Z",C1131,IF(LEFTB(C1131)="J",""))</f>
        <v>0</v>
      </c>
      <c r="E1131" s="81" t="n">
        <f aca="false">IF(LEFTB(C1131)="J",C1131,IF(LEFTB(C1131)="Z",""))</f>
        <v>0</v>
      </c>
      <c r="F1131" s="82" t="n">
        <f aca="false">COUNT_COLOR(ГРАФИК!$D$6:$D$36,3,C1131)</f>
        <v>0</v>
      </c>
      <c r="G1131" s="83" t="e">
        <f aca="false">IF(D1131="",INDEX('Классификатор задач'!$C:$C,MATCH(E1131,'Классификатор задач'!$B:$B,0),0),INDEX('Классификатор задач'!$C:$C,MATCH(D1131,'Классификатор задач'!$A:$A,0)))</f>
        <v>#N/A</v>
      </c>
      <c r="H1131" s="84" t="n">
        <f aca="false">INDEX(ГРАФИК!$E$6:$E$36,MATCH($B$1129,ГРАФИК!$A$6:$A$36,0),0)</f>
        <v>0</v>
      </c>
      <c r="I1131" s="85" t="n">
        <v>0.25</v>
      </c>
      <c r="J1131" s="86" t="e">
        <f aca="false">INDEX('Закрепление за ДСЕ'!$B:$B,MATCH(H1131,'Закрепление за ДСЕ'!A:A,0),0)</f>
        <v>#N/A</v>
      </c>
      <c r="K1131" s="86" t="e">
        <f aca="false">INDEX('Закрепление за ДСЕ'!$D:$D,MATCH(H1131,'Закрепление за ДСЕ'!A:A,0),0)</f>
        <v>#N/A</v>
      </c>
      <c r="L1131" s="79" t="str">
        <f aca="false">IF(F1131&gt;0,"Выполнено","")</f>
        <v/>
      </c>
      <c r="M1131" s="87" t="n">
        <v>24</v>
      </c>
    </row>
    <row r="1132" customFormat="false" ht="15" hidden="false" customHeight="false" outlineLevel="0" collapsed="false">
      <c r="A1132" s="81" t="n">
        <v>0.3125</v>
      </c>
      <c r="B1132" s="81" t="n">
        <v>0.322916666666667</v>
      </c>
      <c r="C1132" s="81" t="n">
        <f aca="false">INDEX(ГРАФИК!$F$6:$F$36,MATCH($B$1129,ГРАФИК!$A$6:$A$36,0),0)</f>
        <v>0</v>
      </c>
      <c r="D1132" s="82" t="b">
        <f aca="false">IF(LEFTB(C1132)="Z",C1132,IF(LEFTB(C1132)="J",""))</f>
        <v>0</v>
      </c>
      <c r="E1132" s="81" t="n">
        <f aca="false">IF(LEFTB(C1132)="J",C1132,IF(LEFTB(C1132)="Z",""))</f>
        <v>0</v>
      </c>
      <c r="F1132" s="82" t="n">
        <f aca="false">COUNT_COLOR(ГРАФИК!$F$6:$F$36,3,C1132)</f>
        <v>0</v>
      </c>
      <c r="G1132" s="83" t="e">
        <f aca="false">IF(D1132="",INDEX('Классификатор задач'!$C:$C,MATCH(E1132,'Классификатор задач'!$B:$B,0),0),INDEX('Классификатор задач'!$C:$C,MATCH(D1132,'Классификатор задач'!$A:$A,0)))</f>
        <v>#N/A</v>
      </c>
      <c r="H1132" s="84" t="n">
        <f aca="false">INDEX(ГРАФИК!$G$6:$G$36,MATCH($B$1129,ГРАФИК!$A$6:$A$36,0),0)</f>
        <v>0</v>
      </c>
      <c r="I1132" s="85" t="n">
        <v>0.25</v>
      </c>
      <c r="J1132" s="86" t="e">
        <f aca="false">INDEX('Закрепление за ДСЕ'!$B:$B,MATCH(H1132,'Закрепление за ДСЕ'!A:A,0),0)</f>
        <v>#N/A</v>
      </c>
      <c r="K1132" s="86" t="e">
        <f aca="false">INDEX('Закрепление за ДСЕ'!$D:$D,MATCH(H1132,'Закрепление за ДСЕ'!A:A,0),0)</f>
        <v>#N/A</v>
      </c>
      <c r="L1132" s="79" t="str">
        <f aca="false">IF(F1132&gt;0,"Выполнено","")</f>
        <v/>
      </c>
      <c r="M1132" s="87" t="n">
        <v>24</v>
      </c>
    </row>
    <row r="1133" customFormat="false" ht="15" hidden="false" customHeight="false" outlineLevel="0" collapsed="false">
      <c r="A1133" s="81" t="n">
        <v>0.322916666666667</v>
      </c>
      <c r="B1133" s="81" t="n">
        <v>0.333333333333333</v>
      </c>
      <c r="C1133" s="81" t="n">
        <f aca="false">INDEX(ГРАФИК!$H$6:$H$36,MATCH($B$1129,ГРАФИК!$A$6:$A$36,0),0)</f>
        <v>0</v>
      </c>
      <c r="D1133" s="82" t="b">
        <f aca="false">IF(LEFTB(C1133)="Z",C1133,IF(LEFTB(C1133)="J",""))</f>
        <v>0</v>
      </c>
      <c r="E1133" s="81" t="n">
        <f aca="false">IF(LEFTB(C1133)="J",C1133,IF(LEFTB(C1133)="Z",""))</f>
        <v>0</v>
      </c>
      <c r="F1133" s="82" t="n">
        <f aca="false">COUNT_COLOR(ГРАФИК!$H$6:$H$36,3,C1133)</f>
        <v>0</v>
      </c>
      <c r="G1133" s="83" t="e">
        <f aca="false">IF(D1133="",INDEX('Классификатор задач'!$C:$C,MATCH(E1133,'Классификатор задач'!$B:$B,0),0),INDEX('Классификатор задач'!$C:$C,MATCH(D1133,'Классификатор задач'!$A:$A,0)))</f>
        <v>#N/A</v>
      </c>
      <c r="H1133" s="84" t="n">
        <f aca="false">INDEX(ГРАФИК!$I$6:$I$36,MATCH($B$1129,ГРАФИК!$A$6:$A$36,0),0)</f>
        <v>0</v>
      </c>
      <c r="I1133" s="85" t="n">
        <v>0.25</v>
      </c>
      <c r="J1133" s="86" t="e">
        <f aca="false">INDEX('Закрепление за ДСЕ'!$B:$B,MATCH(H1133,'Закрепление за ДСЕ'!A:A,0),0)</f>
        <v>#N/A</v>
      </c>
      <c r="K1133" s="86" t="e">
        <f aca="false">INDEX('Закрепление за ДСЕ'!$D:$D,MATCH(H1133,'Закрепление за ДСЕ'!A:A,0),0)</f>
        <v>#N/A</v>
      </c>
      <c r="L1133" s="79" t="str">
        <f aca="false">IF(F1133&gt;0,"Выполнено","")</f>
        <v/>
      </c>
      <c r="M1133" s="87" t="n">
        <v>24</v>
      </c>
    </row>
    <row r="1134" customFormat="false" ht="15" hidden="false" customHeight="false" outlineLevel="0" collapsed="false">
      <c r="A1134" s="81" t="n">
        <v>0.333333333333333</v>
      </c>
      <c r="B1134" s="81" t="n">
        <v>0.34375</v>
      </c>
      <c r="C1134" s="81" t="n">
        <f aca="false">INDEX(ГРАФИК!$J$6:$J$36,MATCH($B$1129,ГРАФИК!$A$6:$A$36,0),0)</f>
        <v>0</v>
      </c>
      <c r="D1134" s="82" t="b">
        <f aca="false">IF(LEFTB(C1134)="Z",C1134,IF(LEFTB(C1134)="J",""))</f>
        <v>0</v>
      </c>
      <c r="E1134" s="81" t="n">
        <f aca="false">IF(LEFTB(C1134)="J",C1134,IF(LEFTB(C1134)="Z",""))</f>
        <v>0</v>
      </c>
      <c r="F1134" s="82" t="n">
        <f aca="false">COUNT_COLOR(ГРАФИК!$J$6:$J$36,3,C1134)</f>
        <v>0</v>
      </c>
      <c r="G1134" s="83" t="e">
        <f aca="false">IF(D1134="",INDEX('Классификатор задач'!$C:$C,MATCH(E1134,'Классификатор задач'!$B:$B,0),0),INDEX('Классификатор задач'!$C:$C,MATCH(D1134,'Классификатор задач'!$A:$A,0)))</f>
        <v>#N/A</v>
      </c>
      <c r="H1134" s="84" t="n">
        <f aca="false">INDEX(ГРАФИК!$K$6:$K$36,MATCH($B$1129,ГРАФИК!$A$6:$A$36,0),0)</f>
        <v>0</v>
      </c>
      <c r="I1134" s="85" t="n">
        <v>0.25</v>
      </c>
      <c r="J1134" s="86" t="e">
        <f aca="false">INDEX('Закрепление за ДСЕ'!$B:$B,MATCH(H1134,'Закрепление за ДСЕ'!A:A,0),0)</f>
        <v>#N/A</v>
      </c>
      <c r="K1134" s="86" t="e">
        <f aca="false">INDEX('Закрепление за ДСЕ'!$D:$D,MATCH(H1134,'Закрепление за ДСЕ'!A:A,0),0)</f>
        <v>#N/A</v>
      </c>
      <c r="L1134" s="79" t="str">
        <f aca="false">IF(F1134&gt;0,"Выполнено","")</f>
        <v/>
      </c>
      <c r="M1134" s="87" t="n">
        <v>24</v>
      </c>
    </row>
    <row r="1135" customFormat="false" ht="15" hidden="false" customHeight="false" outlineLevel="0" collapsed="false">
      <c r="A1135" s="81" t="n">
        <v>0.34375</v>
      </c>
      <c r="B1135" s="81" t="n">
        <v>0.354166666666667</v>
      </c>
      <c r="C1135" s="81" t="n">
        <f aca="false">INDEX(ГРАФИК!$L$6:$L$36,MATCH($B$1129,ГРАФИК!$A$6:$A$36,0),0)</f>
        <v>0</v>
      </c>
      <c r="D1135" s="82" t="b">
        <f aca="false">IF(LEFTB(C1135)="Z",C1135,IF(LEFTB(C1135)="J",""))</f>
        <v>0</v>
      </c>
      <c r="E1135" s="81" t="n">
        <f aca="false">IF(LEFTB(C1135)="J",C1135,IF(LEFTB(C1135)="Z",""))</f>
        <v>0</v>
      </c>
      <c r="F1135" s="82" t="n">
        <f aca="false">COUNT_COLOR(ГРАФИК!$L$6:$L$36,3,C1135)</f>
        <v>0</v>
      </c>
      <c r="G1135" s="83" t="e">
        <f aca="false">IF(D1135="",INDEX('Классификатор задач'!$C:$C,MATCH(E1135,'Классификатор задач'!$B:$B,0),0),INDEX('Классификатор задач'!$C:$C,MATCH(D1135,'Классификатор задач'!$A:$A,0)))</f>
        <v>#N/A</v>
      </c>
      <c r="H1135" s="84" t="n">
        <f aca="false">INDEX(ГРАФИК!$M$6:$M$36,MATCH($B$1129,ГРАФИК!$A$6:$A$36,0),0)</f>
        <v>0</v>
      </c>
      <c r="I1135" s="85" t="n">
        <v>0.25</v>
      </c>
      <c r="J1135" s="86" t="e">
        <f aca="false">INDEX('Закрепление за ДСЕ'!$B:$B,MATCH(H1135,'Закрепление за ДСЕ'!A:A,0),0)</f>
        <v>#N/A</v>
      </c>
      <c r="K1135" s="86" t="e">
        <f aca="false">INDEX('Закрепление за ДСЕ'!$D:$D,MATCH(H1135,'Закрепление за ДСЕ'!A:A,0),0)</f>
        <v>#N/A</v>
      </c>
      <c r="L1135" s="79" t="str">
        <f aca="false">IF(F1135&gt;0,"Выполнено","")</f>
        <v/>
      </c>
      <c r="M1135" s="87" t="n">
        <v>24</v>
      </c>
    </row>
    <row r="1136" customFormat="false" ht="15" hidden="false" customHeight="false" outlineLevel="0" collapsed="false">
      <c r="A1136" s="81" t="n">
        <v>0.354166666666666</v>
      </c>
      <c r="B1136" s="81" t="n">
        <v>0.364583333333333</v>
      </c>
      <c r="C1136" s="81" t="n">
        <f aca="false">INDEX(ГРАФИК!$N$6:$N$36,MATCH($B$1129,ГРАФИК!$A$6:$A$36,0),0)</f>
        <v>0</v>
      </c>
      <c r="D1136" s="82" t="b">
        <f aca="false">IF(LEFTB(C1136)="Z",C1136,IF(LEFTB(C1136)="J",""))</f>
        <v>0</v>
      </c>
      <c r="E1136" s="81" t="n">
        <f aca="false">IF(LEFTB(C1136)="J",C1136,IF(LEFTB(C1136)="Z",""))</f>
        <v>0</v>
      </c>
      <c r="F1136" s="82" t="n">
        <f aca="false">COUNT_COLOR(ГРАФИК!$N$6:$N$36,3,C1136)</f>
        <v>0</v>
      </c>
      <c r="G1136" s="83" t="e">
        <f aca="false">IF(D1136="",INDEX('Классификатор задач'!$C:$C,MATCH(E1136,'Классификатор задач'!$B:$B,0),0),INDEX('Классификатор задач'!$C:$C,MATCH(D1136,'Классификатор задач'!$A:$A,0)))</f>
        <v>#N/A</v>
      </c>
      <c r="H1136" s="84" t="n">
        <f aca="false">INDEX(ГРАФИК!$O$6:$O$36,MATCH($B$1129,ГРАФИК!$A$6:$A$36,0),0)</f>
        <v>0</v>
      </c>
      <c r="I1136" s="85" t="n">
        <v>0.25</v>
      </c>
      <c r="J1136" s="86" t="e">
        <f aca="false">INDEX('Закрепление за ДСЕ'!$B:$B,MATCH(H1136,'Закрепление за ДСЕ'!A:A,0),0)</f>
        <v>#N/A</v>
      </c>
      <c r="K1136" s="86" t="e">
        <f aca="false">INDEX('Закрепление за ДСЕ'!$D:$D,MATCH(H1136,'Закрепление за ДСЕ'!A:A,0),0)</f>
        <v>#N/A</v>
      </c>
      <c r="L1136" s="79" t="str">
        <f aca="false">IF(F1136&gt;0,"Выполнено","")</f>
        <v/>
      </c>
      <c r="M1136" s="87" t="n">
        <v>24</v>
      </c>
    </row>
    <row r="1137" customFormat="false" ht="15" hidden="false" customHeight="false" outlineLevel="0" collapsed="false">
      <c r="A1137" s="81" t="n">
        <v>0.364583333333333</v>
      </c>
      <c r="B1137" s="81" t="n">
        <v>0.375</v>
      </c>
      <c r="C1137" s="81" t="n">
        <f aca="false">INDEX(ГРАФИК!$P$6:$P$36,MATCH($B$1129,ГРАФИК!$A$6:$A$36,0),0)</f>
        <v>0</v>
      </c>
      <c r="D1137" s="82" t="b">
        <f aca="false">IF(LEFTB(C1137)="Z",C1137,IF(LEFTB(C1137)="J",""))</f>
        <v>0</v>
      </c>
      <c r="E1137" s="81" t="n">
        <f aca="false">IF(LEFTB(C1137)="J",C1137,IF(LEFTB(C1137)="Z",""))</f>
        <v>0</v>
      </c>
      <c r="F1137" s="82" t="n">
        <f aca="false">COUNT_COLOR(ГРАФИК!$P$6:$P$36,3,C1137)</f>
        <v>0</v>
      </c>
      <c r="G1137" s="83" t="e">
        <f aca="false">IF(D1137="",INDEX('Классификатор задач'!$C:$C,MATCH(E1137,'Классификатор задач'!$B:$B,0),0),INDEX('Классификатор задач'!$C:$C,MATCH(D1137,'Классификатор задач'!$A:$A,0)))</f>
        <v>#N/A</v>
      </c>
      <c r="H1137" s="84" t="n">
        <f aca="false">INDEX(ГРАФИК!$Q$6:$Q$36,MATCH($B$1129,ГРАФИК!$A$6:$A$36,0),0)</f>
        <v>0</v>
      </c>
      <c r="I1137" s="85" t="n">
        <v>0.25</v>
      </c>
      <c r="J1137" s="86" t="e">
        <f aca="false">INDEX('Закрепление за ДСЕ'!$B:$B,MATCH(H1137,'Закрепление за ДСЕ'!A:A,0),0)</f>
        <v>#N/A</v>
      </c>
      <c r="K1137" s="86" t="e">
        <f aca="false">INDEX('Закрепление за ДСЕ'!$D:$D,MATCH(H1137,'Закрепление за ДСЕ'!A:A,0),0)</f>
        <v>#N/A</v>
      </c>
      <c r="L1137" s="79" t="str">
        <f aca="false">IF(F1137&gt;0,"Выполнено","")</f>
        <v/>
      </c>
      <c r="M1137" s="87" t="n">
        <v>24</v>
      </c>
    </row>
    <row r="1138" customFormat="false" ht="15" hidden="false" customHeight="false" outlineLevel="0" collapsed="false">
      <c r="A1138" s="81" t="n">
        <v>0.375</v>
      </c>
      <c r="B1138" s="81" t="n">
        <v>0.385416666666667</v>
      </c>
      <c r="C1138" s="81" t="n">
        <f aca="false">INDEX(ГРАФИК!$R$6:$R$36,MATCH($B$1129,ГРАФИК!$A$6:$A$36,0),0)</f>
        <v>0</v>
      </c>
      <c r="D1138" s="82" t="b">
        <f aca="false">IF(LEFTB(C1138)="Z",C1138,IF(LEFTB(C1138)="J",""))</f>
        <v>0</v>
      </c>
      <c r="E1138" s="81" t="n">
        <f aca="false">IF(LEFTB(C1138)="J",C1138,IF(LEFTB(C1138)="Z",""))</f>
        <v>0</v>
      </c>
      <c r="F1138" s="82" t="n">
        <f aca="false">COUNT_COLOR(ГРАФИК!$R$6:$R$36,3,C1138)</f>
        <v>0</v>
      </c>
      <c r="G1138" s="83" t="e">
        <f aca="false">IF(D1138="",INDEX('Классификатор задач'!$C:$C,MATCH(E1138,'Классификатор задач'!$B:$B,0),0),INDEX('Классификатор задач'!$C:$C,MATCH(D1138,'Классификатор задач'!$A:$A,0)))</f>
        <v>#N/A</v>
      </c>
      <c r="H1138" s="84" t="n">
        <f aca="false">INDEX(ГРАФИК!$S$6:$S$36,MATCH($B$1129,ГРАФИК!$A$6:$A$36,0),0)</f>
        <v>0</v>
      </c>
      <c r="I1138" s="85" t="n">
        <v>0.25</v>
      </c>
      <c r="J1138" s="86" t="e">
        <f aca="false">INDEX('Закрепление за ДСЕ'!$B:$B,MATCH(H1138,'Закрепление за ДСЕ'!A:A,0),0)</f>
        <v>#N/A</v>
      </c>
      <c r="K1138" s="86" t="e">
        <f aca="false">INDEX('Закрепление за ДСЕ'!$D:$D,MATCH(H1138,'Закрепление за ДСЕ'!A:A,0),0)</f>
        <v>#N/A</v>
      </c>
      <c r="L1138" s="79" t="str">
        <f aca="false">IF(F1138&gt;0,"Выполнено","")</f>
        <v/>
      </c>
      <c r="M1138" s="87" t="n">
        <v>24</v>
      </c>
    </row>
    <row r="1139" customFormat="false" ht="15" hidden="false" customHeight="false" outlineLevel="0" collapsed="false">
      <c r="A1139" s="81" t="n">
        <v>0.385416666666666</v>
      </c>
      <c r="B1139" s="81" t="n">
        <v>0.395833333333333</v>
      </c>
      <c r="C1139" s="81" t="n">
        <f aca="false">INDEX(ГРАФИК!$T$6:$T$36,MATCH($B$1129,ГРАФИК!$A$6:$A$36,0),0)</f>
        <v>0</v>
      </c>
      <c r="D1139" s="82" t="b">
        <f aca="false">IF(LEFTB(C1139)="Z",C1139,IF(LEFTB(C1139)="J",""))</f>
        <v>0</v>
      </c>
      <c r="E1139" s="81" t="n">
        <f aca="false">IF(LEFTB(C1139)="J",C1139,IF(LEFTB(C1139)="Z",""))</f>
        <v>0</v>
      </c>
      <c r="F1139" s="82" t="n">
        <f aca="false">COUNT_COLOR(ГРАФИК!$T$6:$T$36,3,C1139)</f>
        <v>0</v>
      </c>
      <c r="G1139" s="83" t="e">
        <f aca="false">IF(D1139="",INDEX('Классификатор задач'!$C:$C,MATCH(E1139,'Классификатор задач'!$B:$B,0),0),INDEX('Классификатор задач'!$C:$C,MATCH(D1139,'Классификатор задач'!$A:$A,0)))</f>
        <v>#N/A</v>
      </c>
      <c r="H1139" s="84" t="n">
        <f aca="false">INDEX(ГРАФИК!$U$6:$U$36,MATCH($B$1129,ГРАФИК!$A$6:$A$36,0),0)</f>
        <v>0</v>
      </c>
      <c r="I1139" s="85" t="n">
        <v>0.25</v>
      </c>
      <c r="J1139" s="86" t="e">
        <f aca="false">INDEX('Закрепление за ДСЕ'!$B:$B,MATCH(H1139,'Закрепление за ДСЕ'!A:A,0),0)</f>
        <v>#N/A</v>
      </c>
      <c r="K1139" s="86" t="e">
        <f aca="false">INDEX('Закрепление за ДСЕ'!$D:$D,MATCH(H1139,'Закрепление за ДСЕ'!A:A,0),0)</f>
        <v>#N/A</v>
      </c>
      <c r="L1139" s="79" t="str">
        <f aca="false">IF(F1139&gt;0,"Выполнено","")</f>
        <v/>
      </c>
      <c r="M1139" s="87" t="n">
        <v>24</v>
      </c>
    </row>
    <row r="1140" customFormat="false" ht="15" hidden="false" customHeight="false" outlineLevel="0" collapsed="false">
      <c r="A1140" s="81" t="n">
        <v>0.395833333333333</v>
      </c>
      <c r="B1140" s="81" t="n">
        <v>0.40625</v>
      </c>
      <c r="C1140" s="81" t="n">
        <f aca="false">INDEX(ГРАФИК!$V$6:$V$36,MATCH($B$1129,ГРАФИК!$A$6:$A$36,0),0)</f>
        <v>0</v>
      </c>
      <c r="D1140" s="82" t="b">
        <f aca="false">IF(LEFTB(C1140)="Z",C1140,IF(LEFTB(C1140)="J",""))</f>
        <v>0</v>
      </c>
      <c r="E1140" s="81" t="n">
        <f aca="false">IF(LEFTB(C1140)="J",C1140,IF(LEFTB(C1140)="Z",""))</f>
        <v>0</v>
      </c>
      <c r="F1140" s="82" t="n">
        <f aca="false">COUNT_COLOR(ГРАФИК!$V$6:$V$36,3,C1140)</f>
        <v>0</v>
      </c>
      <c r="G1140" s="83" t="e">
        <f aca="false">IF(D1140="",INDEX('Классификатор задач'!$C:$C,MATCH(E1140,'Классификатор задач'!$B:$B,0),0),INDEX('Классификатор задач'!$C:$C,MATCH(D1140,'Классификатор задач'!$A:$A,0)))</f>
        <v>#N/A</v>
      </c>
      <c r="H1140" s="84" t="n">
        <f aca="false">INDEX(ГРАФИК!$W$6:$W$36,MATCH($B$1129,ГРАФИК!$A$6:$A$36,0),0)</f>
        <v>0</v>
      </c>
      <c r="I1140" s="85" t="n">
        <v>0.25</v>
      </c>
      <c r="J1140" s="86" t="e">
        <f aca="false">INDEX('Закрепление за ДСЕ'!$B:$B,MATCH(H1140,'Закрепление за ДСЕ'!A:A,0),0)</f>
        <v>#N/A</v>
      </c>
      <c r="K1140" s="86" t="e">
        <f aca="false">INDEX('Закрепление за ДСЕ'!$D:$D,MATCH(H1140,'Закрепление за ДСЕ'!A:A,0),0)</f>
        <v>#N/A</v>
      </c>
      <c r="L1140" s="79" t="str">
        <f aca="false">IF(F1140&gt;0,"Выполнено","")</f>
        <v/>
      </c>
      <c r="M1140" s="87" t="n">
        <v>24</v>
      </c>
    </row>
    <row r="1141" customFormat="false" ht="15" hidden="false" customHeight="false" outlineLevel="0" collapsed="false">
      <c r="A1141" s="81" t="n">
        <v>0.40625</v>
      </c>
      <c r="B1141" s="81" t="n">
        <v>0.416666666666667</v>
      </c>
      <c r="C1141" s="81" t="n">
        <f aca="false">INDEX(ГРАФИК!$X$6:$X$36,MATCH($B$1129,ГРАФИК!$A$6:$A$36,0),0)</f>
        <v>0</v>
      </c>
      <c r="D1141" s="82" t="b">
        <f aca="false">IF(LEFTB(C1141)="Z",C1141,IF(LEFTB(C1141)="J",""))</f>
        <v>0</v>
      </c>
      <c r="E1141" s="81" t="n">
        <f aca="false">IF(LEFTB(C1141)="J",C1141,IF(LEFTB(C1141)="Z",""))</f>
        <v>0</v>
      </c>
      <c r="F1141" s="82" t="n">
        <f aca="false">COUNT_COLOR(ГРАФИК!$X$6:$X$36,3,C1141)</f>
        <v>0</v>
      </c>
      <c r="G1141" s="83" t="e">
        <f aca="false">IF(D1141="",INDEX('Классификатор задач'!$C:$C,MATCH(E1141,'Классификатор задач'!$B:$B,0),0),INDEX('Классификатор задач'!$C:$C,MATCH(D1141,'Классификатор задач'!$A:$A,0)))</f>
        <v>#N/A</v>
      </c>
      <c r="H1141" s="84" t="n">
        <f aca="false">INDEX(ГРАФИК!$Y$6:$Y$36,MATCH($B$1129,ГРАФИК!$A$6:$A$36,0),0)</f>
        <v>0</v>
      </c>
      <c r="I1141" s="85" t="n">
        <v>0.25</v>
      </c>
      <c r="J1141" s="86" t="e">
        <f aca="false">INDEX('Закрепление за ДСЕ'!$B:$B,MATCH(H1141,'Закрепление за ДСЕ'!A:A,0),0)</f>
        <v>#N/A</v>
      </c>
      <c r="K1141" s="86" t="e">
        <f aca="false">INDEX('Закрепление за ДСЕ'!$D:$D,MATCH(H1141,'Закрепление за ДСЕ'!A:A,0),0)</f>
        <v>#N/A</v>
      </c>
      <c r="L1141" s="79" t="str">
        <f aca="false">IF(F1141&gt;0,"Выполнено","")</f>
        <v/>
      </c>
      <c r="M1141" s="87" t="n">
        <v>24</v>
      </c>
    </row>
    <row r="1142" customFormat="false" ht="15" hidden="false" customHeight="false" outlineLevel="0" collapsed="false">
      <c r="A1142" s="81" t="n">
        <v>0.416666666666667</v>
      </c>
      <c r="B1142" s="81" t="n">
        <v>0.427083333333333</v>
      </c>
      <c r="C1142" s="81" t="n">
        <f aca="false">INDEX(ГРАФИК!$Z$6:$Z$36,MATCH($B$1129,ГРАФИК!$A$6:$A$36,0),0)</f>
        <v>0</v>
      </c>
      <c r="D1142" s="82" t="b">
        <f aca="false">IF(LEFTB(C1142)="Z",C1142,IF(LEFTB(C1142)="J",""))</f>
        <v>0</v>
      </c>
      <c r="E1142" s="81" t="n">
        <f aca="false">IF(LEFTB(C1142)="J",C1142,IF(LEFTB(C1142)="Z",""))</f>
        <v>0</v>
      </c>
      <c r="F1142" s="82" t="n">
        <f aca="false">COUNT_COLOR(ГРАФИК!$Z$6:$Z$36,3,C1142)</f>
        <v>0</v>
      </c>
      <c r="G1142" s="83" t="e">
        <f aca="false">IF(D1142="",INDEX('Классификатор задач'!$C:$C,MATCH(E1142,'Классификатор задач'!$B:$B,0),0),INDEX('Классификатор задач'!$C:$C,MATCH(D1142,'Классификатор задач'!$A:$A,0)))</f>
        <v>#N/A</v>
      </c>
      <c r="H1142" s="84" t="n">
        <f aca="false">INDEX(ГРАФИК!$AA$6:$AA$36,MATCH($B$1129,ГРАФИК!$A$6:$A$36,0),0)</f>
        <v>0</v>
      </c>
      <c r="I1142" s="85" t="n">
        <v>0.25</v>
      </c>
      <c r="J1142" s="86" t="e">
        <f aca="false">INDEX('Закрепление за ДСЕ'!$B:$B,MATCH(H1142,'Закрепление за ДСЕ'!A:A,0),0)</f>
        <v>#N/A</v>
      </c>
      <c r="K1142" s="86" t="e">
        <f aca="false">INDEX('Закрепление за ДСЕ'!$D:$D,MATCH(H1142,'Закрепление за ДСЕ'!A:A,0),0)</f>
        <v>#N/A</v>
      </c>
      <c r="L1142" s="79" t="str">
        <f aca="false">IF(F1142&gt;0,"Выполнено","")</f>
        <v/>
      </c>
      <c r="M1142" s="87" t="n">
        <v>24</v>
      </c>
    </row>
    <row r="1143" customFormat="false" ht="15" hidden="false" customHeight="false" outlineLevel="0" collapsed="false">
      <c r="A1143" s="81" t="n">
        <v>0.427083333333333</v>
      </c>
      <c r="B1143" s="81" t="n">
        <v>0.4375</v>
      </c>
      <c r="C1143" s="81" t="n">
        <f aca="false">INDEX(ГРАФИК!$AB$6:$AB$36,MATCH($B$1129,ГРАФИК!$A$6:$A$36,0),0)</f>
        <v>0</v>
      </c>
      <c r="D1143" s="82" t="b">
        <f aca="false">IF(LEFTB(C1143)="Z",C1143,IF(LEFTB(C1143)="J",""))</f>
        <v>0</v>
      </c>
      <c r="E1143" s="81" t="n">
        <f aca="false">IF(LEFTB(C1143)="J",C1143,IF(LEFTB(C1143)="Z",""))</f>
        <v>0</v>
      </c>
      <c r="F1143" s="82" t="n">
        <f aca="false">COUNT_COLOR(ГРАФИК!$AB$6:$AB$36,3,C1143)</f>
        <v>0</v>
      </c>
      <c r="G1143" s="83" t="e">
        <f aca="false">IF(D1143="",INDEX('Классификатор задач'!$C:$C,MATCH(E1143,'Классификатор задач'!$B:$B,0),0),INDEX('Классификатор задач'!$C:$C,MATCH(D1143,'Классификатор задач'!$A:$A,0)))</f>
        <v>#N/A</v>
      </c>
      <c r="H1143" s="84" t="n">
        <f aca="false">INDEX(ГРАФИК!$AC$6:$AC$36,MATCH($B$1129,ГРАФИК!$A$6:$A$36,0),0)</f>
        <v>0</v>
      </c>
      <c r="I1143" s="85" t="n">
        <v>0.25</v>
      </c>
      <c r="J1143" s="86" t="e">
        <f aca="false">INDEX('Закрепление за ДСЕ'!$B:$B,MATCH(H1143,'Закрепление за ДСЕ'!A:A,0),0)</f>
        <v>#N/A</v>
      </c>
      <c r="K1143" s="86" t="e">
        <f aca="false">INDEX('Закрепление за ДСЕ'!$D:$D,MATCH(H1143,'Закрепление за ДСЕ'!A:A,0),0)</f>
        <v>#N/A</v>
      </c>
      <c r="L1143" s="79" t="str">
        <f aca="false">IF(F1143&gt;0,"Выполнено","")</f>
        <v/>
      </c>
      <c r="M1143" s="87" t="n">
        <v>24</v>
      </c>
    </row>
    <row r="1144" customFormat="false" ht="15" hidden="false" customHeight="false" outlineLevel="0" collapsed="false">
      <c r="A1144" s="81" t="n">
        <v>0.4375</v>
      </c>
      <c r="B1144" s="81" t="n">
        <v>0.447916666666667</v>
      </c>
      <c r="C1144" s="81" t="n">
        <f aca="false">INDEX(ГРАФИК!$AD$6:$AD$36,MATCH($B$1129,ГРАФИК!$A$6:$A$36,0),0)</f>
        <v>0</v>
      </c>
      <c r="D1144" s="82" t="b">
        <f aca="false">IF(LEFTB(C1144)="Z",C1144,IF(LEFTB(C1144)="J",""))</f>
        <v>0</v>
      </c>
      <c r="E1144" s="81" t="n">
        <f aca="false">IF(LEFTB(C1144)="J",C1144,IF(LEFTB(C1144)="Z",""))</f>
        <v>0</v>
      </c>
      <c r="F1144" s="82" t="n">
        <f aca="false">COUNT_COLOR(ГРАФИК!$AD$6:$AD$36,3,C1144)</f>
        <v>0</v>
      </c>
      <c r="G1144" s="83" t="e">
        <f aca="false">IF(D1144="",INDEX('Классификатор задач'!$C:$C,MATCH(E1144,'Классификатор задач'!$B:$B,0),0),INDEX('Классификатор задач'!$C:$C,MATCH(D1144,'Классификатор задач'!$A:$A,0)))</f>
        <v>#N/A</v>
      </c>
      <c r="H1144" s="84" t="n">
        <f aca="false">INDEX(ГРАФИК!$AE$6:$AE$36,MATCH($B$1129,ГРАФИК!$A$6:$A$36,0),0)</f>
        <v>0</v>
      </c>
      <c r="I1144" s="85" t="n">
        <v>0.25</v>
      </c>
      <c r="J1144" s="86" t="e">
        <f aca="false">INDEX('Закрепление за ДСЕ'!$B:$B,MATCH(H1144,'Закрепление за ДСЕ'!A:A,0),0)</f>
        <v>#N/A</v>
      </c>
      <c r="K1144" s="86" t="e">
        <f aca="false">INDEX('Закрепление за ДСЕ'!$D:$D,MATCH(H1144,'Закрепление за ДСЕ'!A:A,0),0)</f>
        <v>#N/A</v>
      </c>
      <c r="L1144" s="79" t="str">
        <f aca="false">IF(F1144&gt;0,"Выполнено","")</f>
        <v/>
      </c>
      <c r="M1144" s="87" t="n">
        <v>24</v>
      </c>
    </row>
    <row r="1145" customFormat="false" ht="15" hidden="false" customHeight="false" outlineLevel="0" collapsed="false">
      <c r="A1145" s="81" t="n">
        <v>0.447916666666666</v>
      </c>
      <c r="B1145" s="81" t="n">
        <v>0.458333333333333</v>
      </c>
      <c r="C1145" s="81" t="n">
        <f aca="false">INDEX(ГРАФИК!$AF$6:$AF$36,MATCH($B$1129,ГРАФИК!$A$6:$A$36,0),0)</f>
        <v>0</v>
      </c>
      <c r="D1145" s="82" t="b">
        <f aca="false">IF(LEFTB(C1145)="Z",C1145,IF(LEFTB(C1145)="J",""))</f>
        <v>0</v>
      </c>
      <c r="E1145" s="81" t="n">
        <f aca="false">IF(LEFTB(C1145)="J",C1145,IF(LEFTB(C1145)="Z",""))</f>
        <v>0</v>
      </c>
      <c r="F1145" s="82" t="n">
        <f aca="false">COUNT_COLOR(ГРАФИК!$AF$6:$AF$36,3,C1145)</f>
        <v>0</v>
      </c>
      <c r="G1145" s="83" t="e">
        <f aca="false">IF(D1145="",INDEX('Классификатор задач'!$C:$C,MATCH(E1145,'Классификатор задач'!$B:$B,0),0),INDEX('Классификатор задач'!$C:$C,MATCH(D1145,'Классификатор задач'!$A:$A,0)))</f>
        <v>#N/A</v>
      </c>
      <c r="H1145" s="84" t="n">
        <f aca="false">INDEX(ГРАФИК!$AG$6:$AG$36,MATCH($B$1129,ГРАФИК!$A$6:$A$36,0),0)</f>
        <v>0</v>
      </c>
      <c r="I1145" s="85" t="n">
        <v>0.25</v>
      </c>
      <c r="J1145" s="86" t="e">
        <f aca="false">INDEX('Закрепление за ДСЕ'!$B:$B,MATCH(H1145,'Закрепление за ДСЕ'!A:A,0),0)</f>
        <v>#N/A</v>
      </c>
      <c r="K1145" s="86" t="e">
        <f aca="false">INDEX('Закрепление за ДСЕ'!$D:$D,MATCH(H1145,'Закрепление за ДСЕ'!A:A,0),0)</f>
        <v>#N/A</v>
      </c>
      <c r="L1145" s="79" t="str">
        <f aca="false">IF(F1145&gt;0,"Выполнено","")</f>
        <v/>
      </c>
      <c r="M1145" s="87" t="n">
        <v>24</v>
      </c>
    </row>
    <row r="1146" customFormat="false" ht="15" hidden="false" customHeight="false" outlineLevel="0" collapsed="false">
      <c r="A1146" s="81" t="n">
        <v>0.458333333333333</v>
      </c>
      <c r="B1146" s="81" t="n">
        <v>0.46875</v>
      </c>
      <c r="C1146" s="81" t="n">
        <f aca="false">INDEX(ГРАФИК!$AH$6:$AH$36,MATCH($B$1129,ГРАФИК!$A$6:$A$36,0),0)</f>
        <v>0</v>
      </c>
      <c r="D1146" s="82" t="b">
        <f aca="false">IF(LEFTB(C1146)="Z",C1146,IF(LEFTB(C1146)="J",""))</f>
        <v>0</v>
      </c>
      <c r="E1146" s="81" t="n">
        <f aca="false">IF(LEFTB(C1146)="J",C1146,IF(LEFTB(C1146)="Z",""))</f>
        <v>0</v>
      </c>
      <c r="F1146" s="82" t="n">
        <f aca="false">COUNT_COLOR(ГРАФИК!$AH$6:$AH$36,3,C1146)</f>
        <v>0</v>
      </c>
      <c r="G1146" s="83" t="e">
        <f aca="false">IF(D1146="",INDEX('Классификатор задач'!$C:$C,MATCH(E1146,'Классификатор задач'!$B:$B,0),0),INDEX('Классификатор задач'!$C:$C,MATCH(D1146,'Классификатор задач'!$A:$A,0)))</f>
        <v>#N/A</v>
      </c>
      <c r="H1146" s="84" t="n">
        <f aca="false">INDEX(ГРАФИК!$AI$6:$AI$36,MATCH($B$1129,ГРАФИК!$A$6:$A$36,0),0)</f>
        <v>0</v>
      </c>
      <c r="I1146" s="85" t="n">
        <v>0.25</v>
      </c>
      <c r="J1146" s="86" t="e">
        <f aca="false">INDEX('Закрепление за ДСЕ'!$B:$B,MATCH(H1146,'Закрепление за ДСЕ'!A:A,0),0)</f>
        <v>#N/A</v>
      </c>
      <c r="K1146" s="86" t="e">
        <f aca="false">INDEX('Закрепление за ДСЕ'!$D:$D,MATCH(H1146,'Закрепление за ДСЕ'!A:A,0),0)</f>
        <v>#N/A</v>
      </c>
      <c r="L1146" s="79" t="str">
        <f aca="false">IF(F1146&gt;0,"Выполнено","")</f>
        <v/>
      </c>
      <c r="M1146" s="87" t="n">
        <v>24</v>
      </c>
    </row>
    <row r="1147" customFormat="false" ht="15" hidden="false" customHeight="false" outlineLevel="0" collapsed="false">
      <c r="A1147" s="81" t="n">
        <v>0.46875</v>
      </c>
      <c r="B1147" s="81" t="n">
        <v>0.479166666666667</v>
      </c>
      <c r="C1147" s="81" t="n">
        <f aca="false">INDEX(ГРАФИК!$AJ$6:$AJ$36,MATCH($B$1129,ГРАФИК!$A$6:$A$36,0),0)</f>
        <v>0</v>
      </c>
      <c r="D1147" s="82" t="b">
        <f aca="false">IF(LEFTB(C1147)="Z",C1147,IF(LEFTB(C1147)="J",""))</f>
        <v>0</v>
      </c>
      <c r="E1147" s="81" t="n">
        <f aca="false">IF(LEFTB(C1147)="J",C1147,IF(LEFTB(C1147)="Z",""))</f>
        <v>0</v>
      </c>
      <c r="F1147" s="82" t="n">
        <f aca="false">COUNT_COLOR(ГРАФИК!$AJ$6:$AJ$36,3,C1147)</f>
        <v>0</v>
      </c>
      <c r="G1147" s="83" t="e">
        <f aca="false">IF(D1147="",INDEX('Классификатор задач'!$C:$C,MATCH(E1147,'Классификатор задач'!$B:$B,0),0),INDEX('Классификатор задач'!$C:$C,MATCH(D1147,'Классификатор задач'!$A:$A,0)))</f>
        <v>#N/A</v>
      </c>
      <c r="H1147" s="84" t="n">
        <f aca="false">INDEX(ГРАФИК!$AK$6:$AK$36,MATCH($B$1129,ГРАФИК!$A$6:$A$36,0),0)</f>
        <v>0</v>
      </c>
      <c r="I1147" s="85" t="n">
        <v>0.25</v>
      </c>
      <c r="J1147" s="86" t="e">
        <f aca="false">INDEX('Закрепление за ДСЕ'!$B:$B,MATCH(H1147,'Закрепление за ДСЕ'!A:A,0),0)</f>
        <v>#N/A</v>
      </c>
      <c r="K1147" s="86" t="e">
        <f aca="false">INDEX('Закрепление за ДСЕ'!$D:$D,MATCH(H1147,'Закрепление за ДСЕ'!A:A,0),0)</f>
        <v>#N/A</v>
      </c>
      <c r="L1147" s="79" t="str">
        <f aca="false">IF(F1147&gt;0,"Выполнено","")</f>
        <v/>
      </c>
      <c r="M1147" s="87" t="n">
        <v>24</v>
      </c>
    </row>
    <row r="1148" customFormat="false" ht="15" hidden="false" customHeight="false" outlineLevel="0" collapsed="false">
      <c r="A1148" s="81" t="n">
        <v>0.479166666666666</v>
      </c>
      <c r="B1148" s="81" t="n">
        <v>0.489583333333333</v>
      </c>
      <c r="C1148" s="81" t="n">
        <f aca="false">INDEX(ГРАФИК!$AL$6:$AL$36,MATCH($B$1129,ГРАФИК!$A$6:$A$36,0),0)</f>
        <v>0</v>
      </c>
      <c r="D1148" s="82" t="b">
        <f aca="false">IF(LEFTB(C1148)="Z",C1148,IF(LEFTB(C1148)="J",""))</f>
        <v>0</v>
      </c>
      <c r="E1148" s="81" t="n">
        <f aca="false">IF(LEFTB(C1148)="J",C1148,IF(LEFTB(C1148)="Z",""))</f>
        <v>0</v>
      </c>
      <c r="F1148" s="82" t="n">
        <f aca="false">COUNT_COLOR(ГРАФИК!$AL$6:$AL$36,3,C1148)</f>
        <v>0</v>
      </c>
      <c r="G1148" s="83" t="e">
        <f aca="false">IF(D1148="",INDEX('Классификатор задач'!$C:$C,MATCH(E1148,'Классификатор задач'!$B:$B,0),0),INDEX('Классификатор задач'!$C:$C,MATCH(D1148,'Классификатор задач'!$A:$A,0)))</f>
        <v>#N/A</v>
      </c>
      <c r="H1148" s="84" t="n">
        <f aca="false">INDEX(ГРАФИК!$AM$6:$AM$36,MATCH($B$1129,ГРАФИК!$A$6:$A$36,0),0)</f>
        <v>0</v>
      </c>
      <c r="I1148" s="85" t="n">
        <v>0.25</v>
      </c>
      <c r="J1148" s="86" t="e">
        <f aca="false">INDEX('Закрепление за ДСЕ'!$B:$B,MATCH(H1148,'Закрепление за ДСЕ'!A:A,0),0)</f>
        <v>#N/A</v>
      </c>
      <c r="K1148" s="86" t="e">
        <f aca="false">INDEX('Закрепление за ДСЕ'!$D:$D,MATCH(H1148,'Закрепление за ДСЕ'!A:A,0),0)</f>
        <v>#N/A</v>
      </c>
      <c r="L1148" s="79" t="str">
        <f aca="false">IF(F1148&gt;0,"Выполнено","")</f>
        <v/>
      </c>
      <c r="M1148" s="87" t="n">
        <v>24</v>
      </c>
    </row>
    <row r="1149" customFormat="false" ht="15" hidden="false" customHeight="false" outlineLevel="0" collapsed="false">
      <c r="A1149" s="81" t="n">
        <v>0.489583333333333</v>
      </c>
      <c r="B1149" s="81" t="n">
        <v>0.5</v>
      </c>
      <c r="C1149" s="81" t="n">
        <f aca="false">INDEX(ГРАФИК!$AN$6:$AN$36,MATCH($B$1129,ГРАФИК!$A$6:$A$36,0),0)</f>
        <v>0</v>
      </c>
      <c r="D1149" s="82" t="b">
        <f aca="false">IF(LEFTB(C1149)="Z",C1149,IF(LEFTB(C1149)="J",""))</f>
        <v>0</v>
      </c>
      <c r="E1149" s="81" t="n">
        <f aca="false">IF(LEFTB(C1149)="J",C1149,IF(LEFTB(C1149)="Z",""))</f>
        <v>0</v>
      </c>
      <c r="F1149" s="82" t="n">
        <f aca="false">COUNT_COLOR(ГРАФИК!$AN$6:$AN$36,3,C1149)</f>
        <v>0</v>
      </c>
      <c r="G1149" s="83" t="e">
        <f aca="false">IF(D1149="",INDEX('Классификатор задач'!$C:$C,MATCH(E1149,'Классификатор задач'!$B:$B,0),0),INDEX('Классификатор задач'!$C:$C,MATCH(D1149,'Классификатор задач'!$A:$A,0)))</f>
        <v>#N/A</v>
      </c>
      <c r="H1149" s="84" t="n">
        <f aca="false">INDEX(ГРАФИК!$AO$6:$AO$36,MATCH($B$1129,ГРАФИК!$A$6:$A$36,0),0)</f>
        <v>0</v>
      </c>
      <c r="I1149" s="85" t="n">
        <v>0.25</v>
      </c>
      <c r="J1149" s="86" t="e">
        <f aca="false">INDEX('Закрепление за ДСЕ'!$B:$B,MATCH(H1149,'Закрепление за ДСЕ'!A:A,0),0)</f>
        <v>#N/A</v>
      </c>
      <c r="K1149" s="86" t="e">
        <f aca="false">INDEX('Закрепление за ДСЕ'!$D:$D,MATCH(H1149,'Закрепление за ДСЕ'!A:A,0),0)</f>
        <v>#N/A</v>
      </c>
      <c r="L1149" s="79" t="str">
        <f aca="false">IF(F1149&gt;0,"Выполнено","")</f>
        <v/>
      </c>
      <c r="M1149" s="87" t="n">
        <v>24</v>
      </c>
    </row>
    <row r="1150" customFormat="false" ht="15" hidden="false" customHeight="false" outlineLevel="0" collapsed="false">
      <c r="A1150" s="81" t="n">
        <v>0.5</v>
      </c>
      <c r="B1150" s="81" t="n">
        <v>0.510416666666667</v>
      </c>
      <c r="C1150" s="81" t="n">
        <f aca="false">INDEX(ГРАФИК!$AP$6:$AP$36,MATCH($B$1129,ГРАФИК!$A$6:$A$36,0),0)</f>
        <v>0</v>
      </c>
      <c r="D1150" s="82" t="b">
        <f aca="false">IF(LEFTB(C1150)="Z",C1150,IF(LEFTB(C1150)="J",""))</f>
        <v>0</v>
      </c>
      <c r="E1150" s="81" t="n">
        <f aca="false">IF(LEFTB(C1150)="J",C1150,IF(LEFTB(C1150)="Z",""))</f>
        <v>0</v>
      </c>
      <c r="F1150" s="82" t="n">
        <f aca="false">COUNT_COLOR(ГРАФИК!$AP$6:$AP$36,3,C1150)</f>
        <v>0</v>
      </c>
      <c r="G1150" s="83" t="e">
        <f aca="false">IF(D1150="",INDEX('Классификатор задач'!$C:$C,MATCH(E1150,'Классификатор задач'!$B:$B,0),0),INDEX('Классификатор задач'!$C:$C,MATCH(D1150,'Классификатор задач'!$A:$A,0)))</f>
        <v>#N/A</v>
      </c>
      <c r="H1150" s="84" t="n">
        <f aca="false">INDEX(ГРАФИК!$AQ$6:$AQ$36,MATCH($B$1129,ГРАФИК!$A$6:$A$36,0),0)</f>
        <v>0</v>
      </c>
      <c r="I1150" s="85" t="n">
        <v>0.25</v>
      </c>
      <c r="J1150" s="86" t="e">
        <f aca="false">INDEX('Закрепление за ДСЕ'!$B:$B,MATCH(H1150,'Закрепление за ДСЕ'!A:A,0),0)</f>
        <v>#N/A</v>
      </c>
      <c r="K1150" s="86" t="e">
        <f aca="false">INDEX('Закрепление за ДСЕ'!$D:$D,MATCH(H1150,'Закрепление за ДСЕ'!A:A,0),0)</f>
        <v>#N/A</v>
      </c>
      <c r="L1150" s="79" t="str">
        <f aca="false">IF(F1150&gt;0,"Выполнено","")</f>
        <v/>
      </c>
      <c r="M1150" s="87" t="n">
        <v>24</v>
      </c>
    </row>
    <row r="1151" customFormat="false" ht="15" hidden="false" customHeight="false" outlineLevel="0" collapsed="false">
      <c r="A1151" s="81" t="n">
        <v>0.510416666666666</v>
      </c>
      <c r="B1151" s="81" t="n">
        <v>0.520833333333333</v>
      </c>
      <c r="C1151" s="81" t="n">
        <f aca="false">INDEX(ГРАФИК!$AR$6:$AR$36,MATCH($B$1129,ГРАФИК!$A$6:$A$36,0),0)</f>
        <v>0</v>
      </c>
      <c r="D1151" s="82" t="b">
        <f aca="false">IF(LEFTB(C1151)="Z",C1151,IF(LEFTB(C1151)="J",""))</f>
        <v>0</v>
      </c>
      <c r="E1151" s="81" t="n">
        <f aca="false">IF(LEFTB(C1151)="J",C1151,IF(LEFTB(C1151)="Z",""))</f>
        <v>0</v>
      </c>
      <c r="F1151" s="82" t="n">
        <f aca="false">COUNT_COLOR(ГРАФИК!$AR$6:$AR$36,3,C1151)</f>
        <v>0</v>
      </c>
      <c r="G1151" s="83" t="e">
        <f aca="false">IF(D1151="",INDEX('Классификатор задач'!$C:$C,MATCH(E1151,'Классификатор задач'!$B:$B,0),0),INDEX('Классификатор задач'!$C:$C,MATCH(D1151,'Классификатор задач'!$A:$A,0)))</f>
        <v>#N/A</v>
      </c>
      <c r="H1151" s="84" t="n">
        <f aca="false">INDEX(ГРАФИК!$AS$6:$AS$36,MATCH($B$1129,ГРАФИК!$A$6:$A$36,0),0)</f>
        <v>0</v>
      </c>
      <c r="I1151" s="85" t="n">
        <v>0.25</v>
      </c>
      <c r="J1151" s="86" t="e">
        <f aca="false">INDEX('Закрепление за ДСЕ'!$B:$B,MATCH(H1151,'Закрепление за ДСЕ'!A:A,0),0)</f>
        <v>#N/A</v>
      </c>
      <c r="K1151" s="86" t="e">
        <f aca="false">INDEX('Закрепление за ДСЕ'!$D:$D,MATCH(H1151,'Закрепление за ДСЕ'!A:A,0),0)</f>
        <v>#N/A</v>
      </c>
      <c r="L1151" s="79" t="str">
        <f aca="false">IF(F1151&gt;0,"Выполнено","")</f>
        <v/>
      </c>
      <c r="M1151" s="87" t="n">
        <v>24</v>
      </c>
    </row>
    <row r="1152" customFormat="false" ht="15" hidden="false" customHeight="false" outlineLevel="0" collapsed="false">
      <c r="A1152" s="81" t="n">
        <v>0.520833333333333</v>
      </c>
      <c r="B1152" s="81" t="n">
        <v>0.53125</v>
      </c>
      <c r="C1152" s="81" t="n">
        <f aca="false">INDEX(ГРАФИК!$AT$6:$AT$36,MATCH($B$1129,ГРАФИК!$A$6:$A$36,0),0)</f>
        <v>0</v>
      </c>
      <c r="D1152" s="82" t="b">
        <f aca="false">IF(LEFTB(C1152)="Z",C1152,IF(LEFTB(C1152)="J",""))</f>
        <v>0</v>
      </c>
      <c r="E1152" s="81" t="n">
        <f aca="false">IF(LEFTB(C1152)="J",C1152,IF(LEFTB(C1152)="Z",""))</f>
        <v>0</v>
      </c>
      <c r="F1152" s="82" t="n">
        <f aca="false">COUNT_COLOR(ГРАФИК!$AT$6:$AT$36,3,C1152)</f>
        <v>0</v>
      </c>
      <c r="G1152" s="83" t="e">
        <f aca="false">IF(D1152="",INDEX('Классификатор задач'!$C:$C,MATCH(E1152,'Классификатор задач'!$B:$B,0),0),INDEX('Классификатор задач'!$C:$C,MATCH(D1152,'Классификатор задач'!$A:$A,0)))</f>
        <v>#N/A</v>
      </c>
      <c r="H1152" s="84" t="n">
        <f aca="false">INDEX(ГРАФИК!$AU$6:$AU$36,MATCH($B$1129,ГРАФИК!$A$6:$A$36,0),0)</f>
        <v>0</v>
      </c>
      <c r="I1152" s="85" t="n">
        <v>0.25</v>
      </c>
      <c r="J1152" s="86" t="e">
        <f aca="false">INDEX('Закрепление за ДСЕ'!$B:$B,MATCH(H1152,'Закрепление за ДСЕ'!A:A,0),0)</f>
        <v>#N/A</v>
      </c>
      <c r="K1152" s="86" t="e">
        <f aca="false">INDEX('Закрепление за ДСЕ'!$D:$D,MATCH(H1152,'Закрепление за ДСЕ'!A:A,0),0)</f>
        <v>#N/A</v>
      </c>
      <c r="L1152" s="79" t="str">
        <f aca="false">IF(F1152&gt;0,"Выполнено","")</f>
        <v/>
      </c>
      <c r="M1152" s="87" t="n">
        <v>24</v>
      </c>
    </row>
    <row r="1153" customFormat="false" ht="15" hidden="false" customHeight="false" outlineLevel="0" collapsed="false">
      <c r="A1153" s="81" t="n">
        <v>0.531249999999999</v>
      </c>
      <c r="B1153" s="81" t="n">
        <v>0.541666666666667</v>
      </c>
      <c r="C1153" s="81" t="n">
        <f aca="false">INDEX(ГРАФИК!$AV$6:$AV$36,MATCH($B$1129,ГРАФИК!$A$6:$A$36,0),0)</f>
        <v>0</v>
      </c>
      <c r="D1153" s="82" t="b">
        <f aca="false">IF(LEFTB(C1153)="Z",C1153,IF(LEFTB(C1153)="J",""))</f>
        <v>0</v>
      </c>
      <c r="E1153" s="81" t="n">
        <f aca="false">IF(LEFTB(C1153)="J",C1153,IF(LEFTB(C1153)="Z",""))</f>
        <v>0</v>
      </c>
      <c r="F1153" s="82" t="n">
        <f aca="false">COUNT_COLOR(ГРАФИК!$AV$6:$AV$36,3,C1153)</f>
        <v>0</v>
      </c>
      <c r="G1153" s="83" t="e">
        <f aca="false">IF(D1153="",INDEX('Классификатор задач'!$C:$C,MATCH(E1153,'Классификатор задач'!$B:$B,0),0),INDEX('Классификатор задач'!$C:$C,MATCH(D1153,'Классификатор задач'!$A:$A,0)))</f>
        <v>#N/A</v>
      </c>
      <c r="H1153" s="84" t="n">
        <f aca="false">INDEX(ГРАФИК!$AW$6:$AW$36,MATCH($B$1129,ГРАФИК!$A$6:$A$36,0),0)</f>
        <v>0</v>
      </c>
      <c r="I1153" s="85" t="n">
        <v>0.25</v>
      </c>
      <c r="J1153" s="86" t="e">
        <f aca="false">INDEX('Закрепление за ДСЕ'!$B:$B,MATCH(H1153,'Закрепление за ДСЕ'!A:A,0),0)</f>
        <v>#N/A</v>
      </c>
      <c r="K1153" s="86" t="e">
        <f aca="false">INDEX('Закрепление за ДСЕ'!$D:$D,MATCH(H1153,'Закрепление за ДСЕ'!A:A,0),0)</f>
        <v>#N/A</v>
      </c>
      <c r="L1153" s="79" t="str">
        <f aca="false">IF(F1153&gt;0,"Выполнено","")</f>
        <v/>
      </c>
      <c r="M1153" s="87" t="n">
        <v>24</v>
      </c>
    </row>
    <row r="1154" customFormat="false" ht="15" hidden="false" customHeight="false" outlineLevel="0" collapsed="false">
      <c r="A1154" s="81" t="n">
        <v>0.541666666666666</v>
      </c>
      <c r="B1154" s="81" t="n">
        <v>0.552083333333333</v>
      </c>
      <c r="C1154" s="81" t="n">
        <f aca="false">INDEX(ГРАФИК!$AX$6:$AX$36,MATCH($B$1129,ГРАФИК!$A$6:$A$36,0),0)</f>
        <v>0</v>
      </c>
      <c r="D1154" s="82" t="b">
        <f aca="false">IF(LEFTB(C1154)="Z",C1154,IF(LEFTB(C1154)="J",""))</f>
        <v>0</v>
      </c>
      <c r="E1154" s="81" t="n">
        <f aca="false">IF(LEFTB(C1154)="J",C1154,IF(LEFTB(C1154)="Z",""))</f>
        <v>0</v>
      </c>
      <c r="F1154" s="82" t="n">
        <f aca="false">COUNT_COLOR(ГРАФИК!$AX$6:$AX$36,3,C1154)</f>
        <v>0</v>
      </c>
      <c r="G1154" s="83" t="e">
        <f aca="false">IF(D1154="",INDEX('Классификатор задач'!$C:$C,MATCH(E1154,'Классификатор задач'!$B:$B,0),0),INDEX('Классификатор задач'!$C:$C,MATCH(D1154,'Классификатор задач'!$A:$A,0)))</f>
        <v>#N/A</v>
      </c>
      <c r="H1154" s="84" t="n">
        <f aca="false">INDEX(ГРАФИК!$AY$6:$AY$36,MATCH($B$1129,ГРАФИК!$A$6:$A$36,0),0)</f>
        <v>0</v>
      </c>
      <c r="I1154" s="85" t="n">
        <v>0.25</v>
      </c>
      <c r="J1154" s="86" t="e">
        <f aca="false">INDEX('Закрепление за ДСЕ'!$B:$B,MATCH(H1154,'Закрепление за ДСЕ'!A:A,0),0)</f>
        <v>#N/A</v>
      </c>
      <c r="K1154" s="86" t="e">
        <f aca="false">INDEX('Закрепление за ДСЕ'!$D:$D,MATCH(H1154,'Закрепление за ДСЕ'!A:A,0),0)</f>
        <v>#N/A</v>
      </c>
      <c r="L1154" s="79" t="str">
        <f aca="false">IF(F1154&gt;0,"Выполнено","")</f>
        <v/>
      </c>
      <c r="M1154" s="87" t="n">
        <v>24</v>
      </c>
    </row>
    <row r="1155" customFormat="false" ht="15" hidden="false" customHeight="false" outlineLevel="0" collapsed="false">
      <c r="A1155" s="81" t="n">
        <v>0.552083333333333</v>
      </c>
      <c r="B1155" s="81" t="n">
        <v>0.5625</v>
      </c>
      <c r="C1155" s="81" t="n">
        <f aca="false">INDEX(ГРАФИК!$AZ$6:$AZ$36,MATCH($B$1129,ГРАФИК!$A$6:$A$36,0),0)</f>
        <v>0</v>
      </c>
      <c r="D1155" s="82" t="b">
        <f aca="false">IF(LEFTB(C1155)="Z",C1155,IF(LEFTB(C1155)="J",""))</f>
        <v>0</v>
      </c>
      <c r="E1155" s="81" t="n">
        <f aca="false">IF(LEFTB(C1155)="J",C1155,IF(LEFTB(C1155)="Z",""))</f>
        <v>0</v>
      </c>
      <c r="F1155" s="82" t="n">
        <f aca="false">COUNT_COLOR(ГРАФИК!$AZ$6:$AZ$36,3,C1155)</f>
        <v>0</v>
      </c>
      <c r="G1155" s="83" t="e">
        <f aca="false">IF(D1155="",INDEX('Классификатор задач'!$C:$C,MATCH(E1155,'Классификатор задач'!$B:$B,0),0),INDEX('Классификатор задач'!$C:$C,MATCH(D1155,'Классификатор задач'!$A:$A,0)))</f>
        <v>#N/A</v>
      </c>
      <c r="H1155" s="84" t="n">
        <f aca="false">INDEX(ГРАФИК!$BA$6:$BA$36,MATCH($B$1129,ГРАФИК!$A$6:$A$36,0),0)</f>
        <v>0</v>
      </c>
      <c r="I1155" s="85" t="n">
        <v>0.25</v>
      </c>
      <c r="J1155" s="86" t="e">
        <f aca="false">INDEX('Закрепление за ДСЕ'!$B:$B,MATCH(H1155,'Закрепление за ДСЕ'!A:A,0),0)</f>
        <v>#N/A</v>
      </c>
      <c r="K1155" s="86" t="e">
        <f aca="false">INDEX('Закрепление за ДСЕ'!$D:$D,MATCH(H1155,'Закрепление за ДСЕ'!A:A,0),0)</f>
        <v>#N/A</v>
      </c>
      <c r="L1155" s="79" t="str">
        <f aca="false">IF(F1155&gt;0,"Выполнено","")</f>
        <v/>
      </c>
      <c r="M1155" s="87" t="n">
        <v>24</v>
      </c>
    </row>
    <row r="1156" customFormat="false" ht="15" hidden="false" customHeight="false" outlineLevel="0" collapsed="false">
      <c r="A1156" s="81" t="n">
        <v>0.562499999999999</v>
      </c>
      <c r="B1156" s="81" t="n">
        <v>0.572916666666667</v>
      </c>
      <c r="C1156" s="81" t="n">
        <f aca="false">INDEX(ГРАФИК!$BB$6:$BB$36,MATCH($B$1129,ГРАФИК!$A$6:$A$36,0),0)</f>
        <v>0</v>
      </c>
      <c r="D1156" s="82" t="b">
        <f aca="false">IF(LEFTB(C1156)="Z",C1156,IF(LEFTB(C1156)="J",""))</f>
        <v>0</v>
      </c>
      <c r="E1156" s="81" t="n">
        <f aca="false">IF(LEFTB(C1156)="J",C1156,IF(LEFTB(C1156)="Z",""))</f>
        <v>0</v>
      </c>
      <c r="F1156" s="82" t="n">
        <f aca="false">COUNT_COLOR(ГРАФИК!$BB$6:$BB$36,3,C1156)</f>
        <v>0</v>
      </c>
      <c r="G1156" s="83" t="e">
        <f aca="false">IF(D1156="",INDEX('Классификатор задач'!$C:$C,MATCH(E1156,'Классификатор задач'!$B:$B,0),0),INDEX('Классификатор задач'!$C:$C,MATCH(D1156,'Классификатор задач'!$A:$A,0)))</f>
        <v>#N/A</v>
      </c>
      <c r="H1156" s="84" t="n">
        <f aca="false">INDEX(ГРАФИК!$BC$6:$BC$36,MATCH($B$1129,ГРАФИК!$A$6:$A$36,0),0)</f>
        <v>0</v>
      </c>
      <c r="I1156" s="85" t="n">
        <v>0.25</v>
      </c>
      <c r="J1156" s="86" t="e">
        <f aca="false">INDEX('Закрепление за ДСЕ'!$B:$B,MATCH(H1156,'Закрепление за ДСЕ'!A:A,0),0)</f>
        <v>#N/A</v>
      </c>
      <c r="K1156" s="86" t="e">
        <f aca="false">INDEX('Закрепление за ДСЕ'!$D:$D,MATCH(H1156,'Закрепление за ДСЕ'!A:A,0),0)</f>
        <v>#N/A</v>
      </c>
      <c r="L1156" s="79" t="str">
        <f aca="false">IF(F1156&gt;0,"Выполнено","")</f>
        <v/>
      </c>
      <c r="M1156" s="87" t="n">
        <v>24</v>
      </c>
    </row>
    <row r="1157" customFormat="false" ht="15" hidden="false" customHeight="false" outlineLevel="0" collapsed="false">
      <c r="A1157" s="81" t="n">
        <v>0.572916666666666</v>
      </c>
      <c r="B1157" s="81" t="n">
        <v>0.583333333333333</v>
      </c>
      <c r="C1157" s="81" t="n">
        <f aca="false">INDEX(ГРАФИК!$BD$6:$BD$36,MATCH($B$1129,ГРАФИК!$A$6:$A$36,0),0)</f>
        <v>0</v>
      </c>
      <c r="D1157" s="82" t="b">
        <f aca="false">IF(LEFTB(C1157)="Z",C1157,IF(LEFTB(C1157)="J",""))</f>
        <v>0</v>
      </c>
      <c r="E1157" s="81" t="n">
        <f aca="false">IF(LEFTB(C1157)="J",C1157,IF(LEFTB(C1157)="Z",""))</f>
        <v>0</v>
      </c>
      <c r="F1157" s="82" t="n">
        <f aca="false">COUNT_COLOR(ГРАФИК!$BD$6:$BD$36,3,C1157)</f>
        <v>0</v>
      </c>
      <c r="G1157" s="83" t="e">
        <f aca="false">IF(D1157="",INDEX('Классификатор задач'!$C:$C,MATCH(E1157,'Классификатор задач'!$B:$B,0),0),INDEX('Классификатор задач'!$C:$C,MATCH(D1157,'Классификатор задач'!$A:$A,0)))</f>
        <v>#N/A</v>
      </c>
      <c r="H1157" s="84" t="n">
        <f aca="false">INDEX(ГРАФИК!$BE$6:$BE$36,MATCH($B$1129,ГРАФИК!$A$6:$A$36,0),0)</f>
        <v>0</v>
      </c>
      <c r="I1157" s="85" t="n">
        <v>0.25</v>
      </c>
      <c r="J1157" s="86" t="e">
        <f aca="false">INDEX('Закрепление за ДСЕ'!$B:$B,MATCH(H1157,'Закрепление за ДСЕ'!A:A,0),0)</f>
        <v>#N/A</v>
      </c>
      <c r="K1157" s="86" t="e">
        <f aca="false">INDEX('Закрепление за ДСЕ'!$D:$D,MATCH(H1157,'Закрепление за ДСЕ'!A:A,0),0)</f>
        <v>#N/A</v>
      </c>
      <c r="L1157" s="79" t="str">
        <f aca="false">IF(F1157&gt;0,"Выполнено","")</f>
        <v/>
      </c>
      <c r="M1157" s="87" t="n">
        <v>24</v>
      </c>
    </row>
    <row r="1158" customFormat="false" ht="15" hidden="false" customHeight="false" outlineLevel="0" collapsed="false">
      <c r="A1158" s="81" t="n">
        <v>0.583333333333333</v>
      </c>
      <c r="B1158" s="81" t="n">
        <v>0.59375</v>
      </c>
      <c r="C1158" s="81" t="n">
        <f aca="false">INDEX(ГРАФИК!$BF$6:$BF$36,MATCH($B$1129,ГРАФИК!$A$6:$A$36,0),0)</f>
        <v>0</v>
      </c>
      <c r="D1158" s="82" t="b">
        <f aca="false">IF(LEFTB(C1158)="Z",C1158,IF(LEFTB(C1158)="J",""))</f>
        <v>0</v>
      </c>
      <c r="E1158" s="81" t="n">
        <f aca="false">IF(LEFTB(C1158)="J",C1158,IF(LEFTB(C1158)="Z",""))</f>
        <v>0</v>
      </c>
      <c r="F1158" s="82" t="n">
        <f aca="false">COUNT_COLOR(ГРАФИК!$BF$6:$BF$36,3,C1158)</f>
        <v>0</v>
      </c>
      <c r="G1158" s="83" t="e">
        <f aca="false">IF(D1158="",INDEX('Классификатор задач'!$C:$C,MATCH(E1158,'Классификатор задач'!$B:$B,0),0),INDEX('Классификатор задач'!$C:$C,MATCH(D1158,'Классификатор задач'!$A:$A,0)))</f>
        <v>#N/A</v>
      </c>
      <c r="H1158" s="84" t="n">
        <f aca="false">INDEX(ГРАФИК!$BG$6:$BG$36,MATCH($B$1129,ГРАФИК!$A$6:$A$36,0),0)</f>
        <v>0</v>
      </c>
      <c r="I1158" s="85" t="n">
        <v>0.25</v>
      </c>
      <c r="J1158" s="86" t="e">
        <f aca="false">INDEX('Закрепление за ДСЕ'!$B:$B,MATCH(H1158,'Закрепление за ДСЕ'!A:A,0),0)</f>
        <v>#N/A</v>
      </c>
      <c r="K1158" s="86" t="e">
        <f aca="false">INDEX('Закрепление за ДСЕ'!$D:$D,MATCH(H1158,'Закрепление за ДСЕ'!A:A,0),0)</f>
        <v>#N/A</v>
      </c>
      <c r="L1158" s="79" t="str">
        <f aca="false">IF(F1158&gt;0,"Выполнено","")</f>
        <v/>
      </c>
      <c r="M1158" s="87" t="n">
        <v>24</v>
      </c>
    </row>
    <row r="1159" customFormat="false" ht="15" hidden="false" customHeight="false" outlineLevel="0" collapsed="false">
      <c r="A1159" s="81" t="n">
        <v>0.593749999999999</v>
      </c>
      <c r="B1159" s="81" t="n">
        <v>0.604166666666667</v>
      </c>
      <c r="C1159" s="81" t="n">
        <f aca="false">INDEX(ГРАФИК!$BH$6:$BH$36,MATCH($B$1129,ГРАФИК!$A$6:$A$36,0),0)</f>
        <v>0</v>
      </c>
      <c r="D1159" s="82" t="b">
        <f aca="false">IF(LEFTB(C1159)="Z",C1159,IF(LEFTB(C1159)="J",""))</f>
        <v>0</v>
      </c>
      <c r="E1159" s="81" t="n">
        <f aca="false">IF(LEFTB(C1159)="J",C1159,IF(LEFTB(C1159)="Z",""))</f>
        <v>0</v>
      </c>
      <c r="F1159" s="82" t="n">
        <f aca="false">COUNT_COLOR(ГРАФИК!$BH$6:$BH$36,3,C1159)</f>
        <v>0</v>
      </c>
      <c r="G1159" s="83" t="e">
        <f aca="false">IF(D1159="",INDEX('Классификатор задач'!$C:$C,MATCH(E1159,'Классификатор задач'!$B:$B,0),0),INDEX('Классификатор задач'!$C:$C,MATCH(D1159,'Классификатор задач'!$A:$A,0)))</f>
        <v>#N/A</v>
      </c>
      <c r="H1159" s="84" t="n">
        <f aca="false">INDEX(ГРАФИК!$BI$6:$BI$36,MATCH($B$1129,ГРАФИК!$A$6:$A$36,0),0)</f>
        <v>0</v>
      </c>
      <c r="I1159" s="85" t="n">
        <v>0.25</v>
      </c>
      <c r="J1159" s="86" t="e">
        <f aca="false">INDEX('Закрепление за ДСЕ'!$B:$B,MATCH(H1159,'Закрепление за ДСЕ'!A:A,0),0)</f>
        <v>#N/A</v>
      </c>
      <c r="K1159" s="86" t="e">
        <f aca="false">INDEX('Закрепление за ДСЕ'!$D:$D,MATCH(H1159,'Закрепление за ДСЕ'!A:A,0),0)</f>
        <v>#N/A</v>
      </c>
      <c r="L1159" s="79" t="str">
        <f aca="false">IF(F1159&gt;0,"Выполнено","")</f>
        <v/>
      </c>
      <c r="M1159" s="87" t="n">
        <v>24</v>
      </c>
    </row>
    <row r="1160" customFormat="false" ht="15" hidden="false" customHeight="false" outlineLevel="0" collapsed="false">
      <c r="A1160" s="81" t="n">
        <v>0.604166666666666</v>
      </c>
      <c r="B1160" s="81" t="n">
        <v>0.614583333333334</v>
      </c>
      <c r="C1160" s="81" t="n">
        <f aca="false">INDEX(ГРАФИК!$BJ$6:$BJ$36,MATCH($B$1129,ГРАФИК!$A$6:$A$36,0),0)</f>
        <v>0</v>
      </c>
      <c r="D1160" s="82" t="b">
        <f aca="false">IF(LEFTB(C1160)="Z",C1160,IF(LEFTB(C1160)="J",""))</f>
        <v>0</v>
      </c>
      <c r="E1160" s="81" t="n">
        <f aca="false">IF(LEFTB(C1160)="J",C1160,IF(LEFTB(C1160)="Z",""))</f>
        <v>0</v>
      </c>
      <c r="F1160" s="82" t="n">
        <f aca="false">COUNT_COLOR(ГРАФИК!$BJ$6:$BJ$36,3,C1160)</f>
        <v>0</v>
      </c>
      <c r="G1160" s="83" t="e">
        <f aca="false">IF(D1160="",INDEX('Классификатор задач'!$C:$C,MATCH(E1160,'Классификатор задач'!$B:$B,0),0),INDEX('Классификатор задач'!$C:$C,MATCH(D1160,'Классификатор задач'!$A:$A,0)))</f>
        <v>#N/A</v>
      </c>
      <c r="H1160" s="84" t="n">
        <f aca="false">INDEX(ГРАФИК!$BK$6:$BK$36,MATCH($B$1129,ГРАФИК!$A$6:$A$36,0),0)</f>
        <v>0</v>
      </c>
      <c r="I1160" s="85" t="n">
        <v>0.25</v>
      </c>
      <c r="J1160" s="86" t="e">
        <f aca="false">INDEX('Закрепление за ДСЕ'!$B:$B,MATCH(H1160,'Закрепление за ДСЕ'!A:A,0),0)</f>
        <v>#N/A</v>
      </c>
      <c r="K1160" s="86" t="e">
        <f aca="false">INDEX('Закрепление за ДСЕ'!$D:$D,MATCH(H1160,'Закрепление за ДСЕ'!A:A,0),0)</f>
        <v>#N/A</v>
      </c>
      <c r="L1160" s="79" t="str">
        <f aca="false">IF(F1160&gt;0,"Выполнено","")</f>
        <v/>
      </c>
      <c r="M1160" s="87" t="n">
        <v>24</v>
      </c>
    </row>
    <row r="1161" customFormat="false" ht="15" hidden="false" customHeight="false" outlineLevel="0" collapsed="false">
      <c r="A1161" s="81" t="n">
        <v>0.614583333333333</v>
      </c>
      <c r="B1161" s="81" t="n">
        <v>0.625</v>
      </c>
      <c r="C1161" s="81" t="n">
        <f aca="false">INDEX(ГРАФИК!$BL$6:$BL$36,MATCH($B$1129,ГРАФИК!$A$6:$A$36,0),0)</f>
        <v>0</v>
      </c>
      <c r="D1161" s="82" t="b">
        <f aca="false">IF(LEFTB(C1161)="Z",C1161,IF(LEFTB(C1161)="J",""))</f>
        <v>0</v>
      </c>
      <c r="E1161" s="81" t="n">
        <f aca="false">IF(LEFTB(C1161)="J",C1161,IF(LEFTB(C1161)="Z",""))</f>
        <v>0</v>
      </c>
      <c r="F1161" s="82" t="n">
        <f aca="false">COUNT_COLOR(ГРАФИК!$BL$6:$BL$36,3,C1161)</f>
        <v>0</v>
      </c>
      <c r="G1161" s="83" t="e">
        <f aca="false">IF(D1161="",INDEX('Классификатор задач'!$C:$C,MATCH(E1161,'Классификатор задач'!$B:$B,0),0),INDEX('Классификатор задач'!$C:$C,MATCH(D1161,'Классификатор задач'!$A:$A,0)))</f>
        <v>#N/A</v>
      </c>
      <c r="H1161" s="84" t="n">
        <f aca="false">INDEX(ГРАФИК!$BM$6:$BM$36,MATCH($B$1129,ГРАФИК!$A$6:$A$36,0),0)</f>
        <v>0</v>
      </c>
      <c r="I1161" s="85" t="n">
        <v>0.25</v>
      </c>
      <c r="J1161" s="86" t="e">
        <f aca="false">INDEX('Закрепление за ДСЕ'!$B:$B,MATCH(H1161,'Закрепление за ДСЕ'!A:A,0),0)</f>
        <v>#N/A</v>
      </c>
      <c r="K1161" s="86" t="e">
        <f aca="false">INDEX('Закрепление за ДСЕ'!$D:$D,MATCH(H1161,'Закрепление за ДСЕ'!A:A,0),0)</f>
        <v>#N/A</v>
      </c>
      <c r="L1161" s="79" t="str">
        <f aca="false">IF(F1161&gt;0,"Выполнено","")</f>
        <v/>
      </c>
      <c r="M1161" s="87" t="n">
        <v>24</v>
      </c>
    </row>
    <row r="1162" customFormat="false" ht="15" hidden="false" customHeight="false" outlineLevel="0" collapsed="false">
      <c r="A1162" s="81" t="n">
        <v>0.624999999999999</v>
      </c>
      <c r="B1162" s="81" t="n">
        <v>0.635416666666667</v>
      </c>
      <c r="C1162" s="81" t="n">
        <f aca="false">INDEX(ГРАФИК!$BN$6:$BN$36,MATCH($B$1129,ГРАФИК!$A$6:$A$36,0),0)</f>
        <v>0</v>
      </c>
      <c r="D1162" s="82" t="b">
        <f aca="false">IF(LEFTB(C1162)="Z",C1162,IF(LEFTB(C1162)="J",""))</f>
        <v>0</v>
      </c>
      <c r="E1162" s="81" t="n">
        <f aca="false">IF(LEFTB(C1162)="J",C1162,IF(LEFTB(C1162)="Z",""))</f>
        <v>0</v>
      </c>
      <c r="F1162" s="82" t="n">
        <f aca="false">COUNT_COLOR(ГРАФИК!$BN$6:$BN$36,3,C1162)</f>
        <v>0</v>
      </c>
      <c r="G1162" s="83" t="e">
        <f aca="false">IF(D1162="",INDEX('Классификатор задач'!$C:$C,MATCH(E1162,'Классификатор задач'!$B:$B,0),0),INDEX('Классификатор задач'!$C:$C,MATCH(D1162,'Классификатор задач'!$A:$A,0)))</f>
        <v>#N/A</v>
      </c>
      <c r="H1162" s="84" t="n">
        <f aca="false">INDEX(ГРАФИК!$BO$6:$BO$36,MATCH($B$1129,ГРАФИК!$A$6:$A$36,0),0)</f>
        <v>0</v>
      </c>
      <c r="I1162" s="85" t="n">
        <v>0.25</v>
      </c>
      <c r="J1162" s="86" t="e">
        <f aca="false">INDEX('Закрепление за ДСЕ'!$B:$B,MATCH(H1162,'Закрепление за ДСЕ'!A:A,0),0)</f>
        <v>#N/A</v>
      </c>
      <c r="K1162" s="86" t="e">
        <f aca="false">INDEX('Закрепление за ДСЕ'!$D:$D,MATCH(H1162,'Закрепление за ДСЕ'!A:A,0),0)</f>
        <v>#N/A</v>
      </c>
      <c r="L1162" s="79" t="str">
        <f aca="false">IF(F1162&gt;0,"Выполнено","")</f>
        <v/>
      </c>
      <c r="M1162" s="87" t="n">
        <v>24</v>
      </c>
    </row>
    <row r="1163" customFormat="false" ht="15" hidden="false" customHeight="false" outlineLevel="0" collapsed="false">
      <c r="A1163" s="81" t="n">
        <v>0.635416666666666</v>
      </c>
      <c r="B1163" s="81" t="n">
        <v>0.645833333333334</v>
      </c>
      <c r="C1163" s="81" t="n">
        <f aca="false">INDEX(ГРАФИК!$BP$6:$BP$36,MATCH($B$1129,ГРАФИК!$A$6:$A$36,0),0)</f>
        <v>0</v>
      </c>
      <c r="D1163" s="82" t="b">
        <f aca="false">IF(LEFTB(C1163)="Z",C1163,IF(LEFTB(C1163)="J",""))</f>
        <v>0</v>
      </c>
      <c r="E1163" s="81" t="n">
        <f aca="false">IF(LEFTB(C1163)="J",C1163,IF(LEFTB(C1163)="Z",""))</f>
        <v>0</v>
      </c>
      <c r="F1163" s="82" t="n">
        <f aca="false">COUNT_COLOR(ГРАФИК!$BP$6:$BP$36,3,C1163)</f>
        <v>0</v>
      </c>
      <c r="G1163" s="83" t="e">
        <f aca="false">IF(D1163="",INDEX('Классификатор задач'!$C:$C,MATCH(E1163,'Классификатор задач'!$B:$B,0),0),INDEX('Классификатор задач'!$C:$C,MATCH(D1163,'Классификатор задач'!$A:$A,0)))</f>
        <v>#N/A</v>
      </c>
      <c r="H1163" s="84" t="n">
        <f aca="false">INDEX(ГРАФИК!$BQ$6:$BQ$36,MATCH($B$1129,ГРАФИК!$A$6:$A$36,0),0)</f>
        <v>0</v>
      </c>
      <c r="I1163" s="85" t="n">
        <v>0.25</v>
      </c>
      <c r="J1163" s="86" t="e">
        <f aca="false">INDEX('Закрепление за ДСЕ'!$B:$B,MATCH(H1163,'Закрепление за ДСЕ'!A:A,0),0)</f>
        <v>#N/A</v>
      </c>
      <c r="K1163" s="86" t="e">
        <f aca="false">INDEX('Закрепление за ДСЕ'!$D:$D,MATCH(H1163,'Закрепление за ДСЕ'!A:A,0),0)</f>
        <v>#N/A</v>
      </c>
      <c r="L1163" s="79" t="str">
        <f aca="false">IF(F1163&gt;0,"Выполнено","")</f>
        <v/>
      </c>
      <c r="M1163" s="87" t="n">
        <v>24</v>
      </c>
    </row>
    <row r="1164" customFormat="false" ht="15" hidden="false" customHeight="false" outlineLevel="0" collapsed="false">
      <c r="A1164" s="81" t="n">
        <v>0.645833333333332</v>
      </c>
      <c r="B1164" s="81" t="n">
        <v>0.65625</v>
      </c>
      <c r="C1164" s="81" t="n">
        <f aca="false">INDEX(ГРАФИК!$BR$6:$BR$36,MATCH($B$1129,ГРАФИК!$A$6:$A$36,0),0)</f>
        <v>0</v>
      </c>
      <c r="D1164" s="82" t="b">
        <f aca="false">IF(LEFTB(C1164)="Z",C1164,IF(LEFTB(C1164)="J",""))</f>
        <v>0</v>
      </c>
      <c r="E1164" s="81" t="n">
        <f aca="false">IF(LEFTB(C1164)="J",C1164,IF(LEFTB(C1164)="Z",""))</f>
        <v>0</v>
      </c>
      <c r="F1164" s="82" t="n">
        <f aca="false">COUNT_COLOR(ГРАФИК!$BR$6:$BR$36,3,C1164)</f>
        <v>0</v>
      </c>
      <c r="G1164" s="83" t="e">
        <f aca="false">IF(D1164="",INDEX('Классификатор задач'!$C:$C,MATCH(E1164,'Классификатор задач'!$B:$B,0),0),INDEX('Классификатор задач'!$C:$C,MATCH(D1164,'Классификатор задач'!$A:$A,0)))</f>
        <v>#N/A</v>
      </c>
      <c r="H1164" s="84" t="n">
        <f aca="false">INDEX(ГРАФИК!$BS$6:$BS$36,MATCH($B$1129,ГРАФИК!$A$6:$A$36,0),0)</f>
        <v>0</v>
      </c>
      <c r="I1164" s="85" t="n">
        <v>0.25</v>
      </c>
      <c r="J1164" s="86" t="e">
        <f aca="false">INDEX('Закрепление за ДСЕ'!$B:$B,MATCH(H1164,'Закрепление за ДСЕ'!A:A,0),0)</f>
        <v>#N/A</v>
      </c>
      <c r="K1164" s="86" t="e">
        <f aca="false">INDEX('Закрепление за ДСЕ'!$D:$D,MATCH(H1164,'Закрепление за ДСЕ'!A:A,0),0)</f>
        <v>#N/A</v>
      </c>
      <c r="L1164" s="79" t="str">
        <f aca="false">IF(F1164&gt;0,"Выполнено","")</f>
        <v/>
      </c>
      <c r="M1164" s="87" t="n">
        <v>24</v>
      </c>
    </row>
    <row r="1165" customFormat="false" ht="15" hidden="false" customHeight="false" outlineLevel="0" collapsed="false">
      <c r="A1165" s="81" t="n">
        <v>0.656249999999999</v>
      </c>
      <c r="B1165" s="81" t="n">
        <v>0.666666666666667</v>
      </c>
      <c r="C1165" s="81" t="n">
        <f aca="false">INDEX(ГРАФИК!$BT$6:$BT$36,MATCH($B$1129,ГРАФИК!$A$6:$A$36,0),0)</f>
        <v>0</v>
      </c>
      <c r="D1165" s="82" t="b">
        <f aca="false">IF(LEFTB(C1165)="Z",C1165,IF(LEFTB(C1165)="J",""))</f>
        <v>0</v>
      </c>
      <c r="E1165" s="81" t="n">
        <f aca="false">IF(LEFTB(C1165)="J",C1165,IF(LEFTB(C1165)="Z",""))</f>
        <v>0</v>
      </c>
      <c r="F1165" s="82" t="n">
        <f aca="false">COUNT_COLOR(ГРАФИК!$BT$6:$BT$36,3,C1165)</f>
        <v>0</v>
      </c>
      <c r="G1165" s="83" t="e">
        <f aca="false">IF(D1165="",INDEX('Классификатор задач'!$C:$C,MATCH(E1165,'Классификатор задач'!$B:$B,0),0),INDEX('Классификатор задач'!$C:$C,MATCH(D1165,'Классификатор задач'!$A:$A,0)))</f>
        <v>#N/A</v>
      </c>
      <c r="H1165" s="84" t="n">
        <f aca="false">INDEX(ГРАФИК!$BU$6:$BU$36,MATCH($B$1129,ГРАФИК!$A$6:$A$36,0),0)</f>
        <v>0</v>
      </c>
      <c r="I1165" s="85" t="n">
        <v>0.25</v>
      </c>
      <c r="J1165" s="86" t="e">
        <f aca="false">INDEX('Закрепление за ДСЕ'!$B:$B,MATCH(H1165,'Закрепление за ДСЕ'!A:A,0),0)</f>
        <v>#N/A</v>
      </c>
      <c r="K1165" s="86" t="e">
        <f aca="false">INDEX('Закрепление за ДСЕ'!$D:$D,MATCH(H1165,'Закрепление за ДСЕ'!A:A,0),0)</f>
        <v>#N/A</v>
      </c>
      <c r="L1165" s="79" t="str">
        <f aca="false">IF(F1165&gt;0,"Выполнено","")</f>
        <v/>
      </c>
      <c r="M1165" s="87" t="n">
        <v>24</v>
      </c>
    </row>
    <row r="1166" customFormat="false" ht="15" hidden="false" customHeight="false" outlineLevel="0" collapsed="false">
      <c r="A1166" s="81" t="n">
        <v>0.666666666666666</v>
      </c>
      <c r="B1166" s="81" t="n">
        <v>0.677083333333334</v>
      </c>
      <c r="C1166" s="81" t="n">
        <f aca="false">INDEX(ГРАФИК!$BV$6:$BV$36,MATCH($B$1129,ГРАФИК!$A$6:$A$36,0),0)</f>
        <v>0</v>
      </c>
      <c r="D1166" s="82" t="b">
        <f aca="false">IF(LEFTB(C1166)="Z",C1166,IF(LEFTB(C1166)="J",""))</f>
        <v>0</v>
      </c>
      <c r="E1166" s="81" t="n">
        <f aca="false">IF(LEFTB(C1166)="J",C1166,IF(LEFTB(C1166)="Z",""))</f>
        <v>0</v>
      </c>
      <c r="F1166" s="82" t="n">
        <f aca="false">COUNT_COLOR(ГРАФИК!$BV$6:$BV$36,3,C1166)</f>
        <v>0</v>
      </c>
      <c r="G1166" s="83" t="e">
        <f aca="false">IF(D1166="",INDEX('Классификатор задач'!$C:$C,MATCH(E1166,'Классификатор задач'!$B:$B,0),0),INDEX('Классификатор задач'!$C:$C,MATCH(D1166,'Классификатор задач'!$A:$A,0)))</f>
        <v>#N/A</v>
      </c>
      <c r="H1166" s="84" t="n">
        <f aca="false">INDEX(ГРАФИК!$BW$6:$BW$36,MATCH($B$1129,ГРАФИК!$A$6:$A$36,0),0)</f>
        <v>0</v>
      </c>
      <c r="I1166" s="85" t="n">
        <v>0.25</v>
      </c>
      <c r="J1166" s="86" t="e">
        <f aca="false">INDEX('Закрепление за ДСЕ'!$B:$B,MATCH(H1166,'Закрепление за ДСЕ'!A:A,0),0)</f>
        <v>#N/A</v>
      </c>
      <c r="K1166" s="86" t="e">
        <f aca="false">INDEX('Закрепление за ДСЕ'!$D:$D,MATCH(H1166,'Закрепление за ДСЕ'!A:A,0),0)</f>
        <v>#N/A</v>
      </c>
      <c r="L1166" s="79" t="str">
        <f aca="false">IF(F1166&gt;0,"Выполнено","")</f>
        <v/>
      </c>
      <c r="M1166" s="87" t="n">
        <v>24</v>
      </c>
    </row>
    <row r="1167" customFormat="false" ht="15" hidden="false" customHeight="false" outlineLevel="0" collapsed="false">
      <c r="A1167" s="81" t="n">
        <v>0.677083333333332</v>
      </c>
      <c r="B1167" s="81" t="n">
        <v>0.6875</v>
      </c>
      <c r="C1167" s="81" t="n">
        <f aca="false">INDEX(ГРАФИК!$BX$6:$BX$36,MATCH($B$1129,ГРАФИК!$A$6:$A$36,0),0)</f>
        <v>0</v>
      </c>
      <c r="D1167" s="82" t="b">
        <f aca="false">IF(LEFTB(C1167)="Z",C1167,IF(LEFTB(C1167)="J",""))</f>
        <v>0</v>
      </c>
      <c r="E1167" s="81" t="n">
        <f aca="false">IF(LEFTB(C1167)="J",C1167,IF(LEFTB(C1167)="Z",""))</f>
        <v>0</v>
      </c>
      <c r="F1167" s="82" t="n">
        <f aca="false">COUNT_COLOR(ГРАФИК!$BX$6:$BX$36,3,C1167)</f>
        <v>0</v>
      </c>
      <c r="G1167" s="83" t="e">
        <f aca="false">IF(D1167="",INDEX('Классификатор задач'!$C:$C,MATCH(E1167,'Классификатор задач'!$B:$B,0),0),INDEX('Классификатор задач'!$C:$C,MATCH(D1167,'Классификатор задач'!$A:$A,0)))</f>
        <v>#N/A</v>
      </c>
      <c r="H1167" s="84" t="n">
        <f aca="false">INDEX(ГРАФИК!$BY$6:$BY$36,MATCH($B$1129,ГРАФИК!$A$6:$A$36,0),0)</f>
        <v>0</v>
      </c>
      <c r="I1167" s="85" t="n">
        <v>0.25</v>
      </c>
      <c r="J1167" s="86" t="e">
        <f aca="false">INDEX('Закрепление за ДСЕ'!$B:$B,MATCH(H1167,'Закрепление за ДСЕ'!A:A,0),0)</f>
        <v>#N/A</v>
      </c>
      <c r="K1167" s="86" t="e">
        <f aca="false">INDEX('Закрепление за ДСЕ'!$D:$D,MATCH(H1167,'Закрепление за ДСЕ'!A:A,0),0)</f>
        <v>#N/A</v>
      </c>
      <c r="L1167" s="79" t="str">
        <f aca="false">IF(F1167&gt;0,"Выполнено","")</f>
        <v/>
      </c>
      <c r="M1167" s="87" t="n">
        <v>24</v>
      </c>
    </row>
    <row r="1168" customFormat="false" ht="15" hidden="false" customHeight="false" outlineLevel="0" collapsed="false">
      <c r="A1168" s="81" t="n">
        <v>0.687499999999999</v>
      </c>
      <c r="B1168" s="81" t="n">
        <v>0.697916666666667</v>
      </c>
      <c r="C1168" s="81" t="n">
        <f aca="false">INDEX(ГРАФИК!$BZ$6:$BZ$36,MATCH($B$1129,ГРАФИК!$A$6:$A$36,0),0)</f>
        <v>0</v>
      </c>
      <c r="D1168" s="82" t="b">
        <f aca="false">IF(LEFTB(C1168)="Z",C1168,IF(LEFTB(C1168)="J",""))</f>
        <v>0</v>
      </c>
      <c r="E1168" s="81" t="n">
        <f aca="false">IF(LEFTB(C1168)="J",C1168,IF(LEFTB(C1168)="Z",""))</f>
        <v>0</v>
      </c>
      <c r="F1168" s="82" t="n">
        <f aca="false">COUNT_COLOR(ГРАФИК!$BZ$6:$BZ$36,3,C1168)</f>
        <v>0</v>
      </c>
      <c r="G1168" s="83" t="e">
        <f aca="false">IF(D1168="",INDEX('Классификатор задач'!$C:$C,MATCH(E1168,'Классификатор задач'!$B:$B,0),0),INDEX('Классификатор задач'!$C:$C,MATCH(D1168,'Классификатор задач'!$A:$A,0)))</f>
        <v>#N/A</v>
      </c>
      <c r="H1168" s="84" t="n">
        <f aca="false">INDEX(ГРАФИК!$CA$6:$CA$36,MATCH($B$1129,ГРАФИК!$A$6:$A$36,0),0)</f>
        <v>0</v>
      </c>
      <c r="I1168" s="85" t="n">
        <v>0.25</v>
      </c>
      <c r="J1168" s="86" t="e">
        <f aca="false">INDEX('Закрепление за ДСЕ'!$B:$B,MATCH(H1168,'Закрепление за ДСЕ'!A:A,0),0)</f>
        <v>#N/A</v>
      </c>
      <c r="K1168" s="86" t="e">
        <f aca="false">INDEX('Закрепление за ДСЕ'!$D:$D,MATCH(H1168,'Закрепление за ДСЕ'!A:A,0),0)</f>
        <v>#N/A</v>
      </c>
      <c r="L1168" s="79" t="str">
        <f aca="false">IF(F1168&gt;0,"Выполнено","")</f>
        <v/>
      </c>
      <c r="M1168" s="87" t="n">
        <v>24</v>
      </c>
    </row>
    <row r="1169" customFormat="false" ht="15" hidden="false" customHeight="false" outlineLevel="0" collapsed="false">
      <c r="A1169" s="81" t="n">
        <v>0.697916666666666</v>
      </c>
      <c r="B1169" s="81" t="n">
        <v>0.708333333333334</v>
      </c>
      <c r="C1169" s="81" t="n">
        <f aca="false">INDEX(ГРАФИК!$CB$6:$CB$36,MATCH($B$1129,ГРАФИК!$A$6:$A$36,0),0)</f>
        <v>0</v>
      </c>
      <c r="D1169" s="82" t="b">
        <f aca="false">IF(LEFTB(C1169)="Z",C1169,IF(LEFTB(C1169)="J",""))</f>
        <v>0</v>
      </c>
      <c r="E1169" s="81" t="n">
        <f aca="false">IF(LEFTB(C1169)="J",C1169,IF(LEFTB(C1169)="Z",""))</f>
        <v>0</v>
      </c>
      <c r="F1169" s="82" t="n">
        <f aca="false">COUNT_COLOR(ГРАФИК!$CB$6:$CB$36,3,C1169)</f>
        <v>0</v>
      </c>
      <c r="G1169" s="83" t="e">
        <f aca="false">IF(D1169="",INDEX('Классификатор задач'!$C:$C,MATCH(E1169,'Классификатор задач'!$B:$B,0),0),INDEX('Классификатор задач'!$C:$C,MATCH(D1169,'Классификатор задач'!$A:$A,0)))</f>
        <v>#N/A</v>
      </c>
      <c r="H1169" s="84" t="n">
        <f aca="false">INDEX(ГРАФИК!$CC$6:$CC$36,MATCH($B$1129,ГРАФИК!$A$6:$A$36,0),0)</f>
        <v>0</v>
      </c>
      <c r="I1169" s="85" t="n">
        <v>0.25</v>
      </c>
      <c r="J1169" s="86" t="e">
        <f aca="false">INDEX('Закрепление за ДСЕ'!$B:$B,MATCH(H1169,'Закрепление за ДСЕ'!A:A,0),0)</f>
        <v>#N/A</v>
      </c>
      <c r="K1169" s="86" t="e">
        <f aca="false">INDEX('Закрепление за ДСЕ'!$D:$D,MATCH(H1169,'Закрепление за ДСЕ'!A:A,0),0)</f>
        <v>#N/A</v>
      </c>
      <c r="L1169" s="79" t="str">
        <f aca="false">IF(F1169&gt;0,"Выполнено","")</f>
        <v/>
      </c>
      <c r="M1169" s="87" t="n">
        <v>24</v>
      </c>
    </row>
    <row r="1170" customFormat="false" ht="15" hidden="false" customHeight="false" outlineLevel="0" collapsed="false">
      <c r="A1170" s="81" t="n">
        <v>0.708333333333332</v>
      </c>
      <c r="B1170" s="81" t="n">
        <v>0.71875</v>
      </c>
      <c r="C1170" s="81" t="n">
        <f aca="false">INDEX(ГРАФИК!$CD$6:$CD$36,MATCH($B$1129,ГРАФИК!$A$6:$A$36,0),0)</f>
        <v>0</v>
      </c>
      <c r="D1170" s="82" t="b">
        <f aca="false">IF(LEFTB(C1170)="Z",C1170,IF(LEFTB(C1170)="J",""))</f>
        <v>0</v>
      </c>
      <c r="E1170" s="81" t="n">
        <f aca="false">IF(LEFTB(C1170)="J",C1170,IF(LEFTB(C1170)="Z",""))</f>
        <v>0</v>
      </c>
      <c r="F1170" s="82" t="n">
        <f aca="false">COUNT_COLOR(ГРАФИК!$CD$6:$CD$36,3,C1170)</f>
        <v>0</v>
      </c>
      <c r="G1170" s="83" t="e">
        <f aca="false">IF(D1170="",INDEX('Классификатор задач'!$C:$C,MATCH(E1170,'Классификатор задач'!$B:$B,0),0),INDEX('Классификатор задач'!$C:$C,MATCH(D1170,'Классификатор задач'!$A:$A,0)))</f>
        <v>#N/A</v>
      </c>
      <c r="H1170" s="84" t="n">
        <f aca="false">INDEX(ГРАФИК!$CE$6:$CE$36,MATCH($B$1129,ГРАФИК!$A$6:$A$36,0),0)</f>
        <v>0</v>
      </c>
      <c r="I1170" s="85" t="n">
        <v>0.25</v>
      </c>
      <c r="J1170" s="86" t="e">
        <f aca="false">INDEX('Закрепление за ДСЕ'!$B:$B,MATCH(H1170,'Закрепление за ДСЕ'!A:A,0),0)</f>
        <v>#N/A</v>
      </c>
      <c r="K1170" s="86" t="e">
        <f aca="false">INDEX('Закрепление за ДСЕ'!$D:$D,MATCH(H1170,'Закрепление за ДСЕ'!A:A,0),0)</f>
        <v>#N/A</v>
      </c>
      <c r="L1170" s="79" t="str">
        <f aca="false">IF(F1170&gt;0,"Выполнено","")</f>
        <v/>
      </c>
      <c r="M1170" s="87" t="n">
        <v>24</v>
      </c>
    </row>
    <row r="1171" customFormat="false" ht="15" hidden="false" customHeight="false" outlineLevel="0" collapsed="false">
      <c r="A1171" s="81" t="n">
        <v>0.718749999999999</v>
      </c>
      <c r="B1171" s="81" t="n">
        <v>0.729166666666667</v>
      </c>
      <c r="C1171" s="81" t="n">
        <f aca="false">INDEX(ГРАФИК!$CF$6:$CF$36,MATCH($B$1129,ГРАФИК!$A$6:$A$36,0),0)</f>
        <v>0</v>
      </c>
      <c r="D1171" s="82" t="b">
        <f aca="false">IF(LEFTB(C1171)="Z",C1171,IF(LEFTB(C1171)="J",""))</f>
        <v>0</v>
      </c>
      <c r="E1171" s="81" t="n">
        <f aca="false">IF(LEFTB(C1171)="J",C1171,IF(LEFTB(C1171)="Z",""))</f>
        <v>0</v>
      </c>
      <c r="F1171" s="82" t="n">
        <f aca="false">COUNT_COLOR(ГРАФИК!$CF$6:$CF$36,3,C1171)</f>
        <v>0</v>
      </c>
      <c r="G1171" s="83" t="e">
        <f aca="false">IF(D1171="",INDEX('Классификатор задач'!$C:$C,MATCH(E1171,'Классификатор задач'!$B:$B,0),0),INDEX('Классификатор задач'!$C:$C,MATCH(D1171,'Классификатор задач'!$A:$A,0)))</f>
        <v>#N/A</v>
      </c>
      <c r="H1171" s="84" t="n">
        <f aca="false">INDEX(ГРАФИК!$CG$6:$CG$36,MATCH($B$1129,ГРАФИК!$A$6:$A$36,0),0)</f>
        <v>0</v>
      </c>
      <c r="I1171" s="85" t="n">
        <v>0.25</v>
      </c>
      <c r="J1171" s="86" t="e">
        <f aca="false">INDEX('Закрепление за ДСЕ'!$B:$B,MATCH(H1171,'Закрепление за ДСЕ'!A:A,0),0)</f>
        <v>#N/A</v>
      </c>
      <c r="K1171" s="86" t="e">
        <f aca="false">INDEX('Закрепление за ДСЕ'!$D:$D,MATCH(H1171,'Закрепление за ДСЕ'!A:A,0),0)</f>
        <v>#N/A</v>
      </c>
      <c r="L1171" s="79" t="str">
        <f aca="false">IF(F1171&gt;0,"Выполнено","")</f>
        <v/>
      </c>
      <c r="M1171" s="87" t="n">
        <v>24</v>
      </c>
    </row>
    <row r="1172" customFormat="false" ht="15" hidden="false" customHeight="false" outlineLevel="0" collapsed="false">
      <c r="A1172" s="81" t="n">
        <v>0.729166666666665</v>
      </c>
      <c r="B1172" s="81" t="n">
        <v>0.739583333333334</v>
      </c>
      <c r="C1172" s="81" t="n">
        <f aca="false">INDEX(ГРАФИК!$CH$6:$CH$36,MATCH($B$1129,ГРАФИК!$A$6:$A$36,0),0)</f>
        <v>0</v>
      </c>
      <c r="D1172" s="82" t="b">
        <f aca="false">IF(LEFTB(C1172)="Z",C1172,IF(LEFTB(C1172)="J",""))</f>
        <v>0</v>
      </c>
      <c r="E1172" s="81" t="n">
        <f aca="false">IF(LEFTB(C1172)="J",C1172,IF(LEFTB(C1172)="Z",""))</f>
        <v>0</v>
      </c>
      <c r="F1172" s="82" t="n">
        <f aca="false">COUNT_COLOR(ГРАФИК!$CH$6:$CH$36,3,C1172)</f>
        <v>0</v>
      </c>
      <c r="G1172" s="83" t="e">
        <f aca="false">IF(D1172="",INDEX('Классификатор задач'!$C:$C,MATCH(E1172,'Классификатор задач'!$B:$B,0),0),INDEX('Классификатор задач'!$C:$C,MATCH(D1172,'Классификатор задач'!$A:$A,0)))</f>
        <v>#N/A</v>
      </c>
      <c r="H1172" s="84" t="n">
        <f aca="false">INDEX(ГРАФИК!$CI$6:$CI$36,MATCH($B$1129,ГРАФИК!$A$6:$A$36,0),0)</f>
        <v>0</v>
      </c>
      <c r="I1172" s="85" t="n">
        <v>0.25</v>
      </c>
      <c r="J1172" s="86" t="e">
        <f aca="false">INDEX('Закрепление за ДСЕ'!$B:$B,MATCH(H1172,'Закрепление за ДСЕ'!A:A,0),0)</f>
        <v>#N/A</v>
      </c>
      <c r="K1172" s="86" t="e">
        <f aca="false">INDEX('Закрепление за ДСЕ'!$D:$D,MATCH(H1172,'Закрепление за ДСЕ'!A:A,0),0)</f>
        <v>#N/A</v>
      </c>
      <c r="L1172" s="79" t="str">
        <f aca="false">IF(F1172&gt;0,"Выполнено","")</f>
        <v/>
      </c>
      <c r="M1172" s="87" t="n">
        <v>24</v>
      </c>
    </row>
    <row r="1173" customFormat="false" ht="15" hidden="false" customHeight="false" outlineLevel="0" collapsed="false">
      <c r="A1173" s="81" t="n">
        <v>0.739583333333332</v>
      </c>
      <c r="B1173" s="81" t="n">
        <v>0.75</v>
      </c>
      <c r="C1173" s="81" t="n">
        <f aca="false">INDEX(ГРАФИК!$CJ$6:$CJ$36,MATCH($B$1129,ГРАФИК!$A$6:$A$36,0),0)</f>
        <v>0</v>
      </c>
      <c r="D1173" s="82" t="b">
        <f aca="false">IF(LEFTB(C1173)="Z",C1173,IF(LEFTB(C1173)="J",""))</f>
        <v>0</v>
      </c>
      <c r="E1173" s="81" t="n">
        <f aca="false">IF(LEFTB(C1173)="J",C1173,IF(LEFTB(C1173)="Z",""))</f>
        <v>0</v>
      </c>
      <c r="F1173" s="82" t="n">
        <f aca="false">COUNT_COLOR(ГРАФИК!$CJ$6:$CJ$36,3,C1173)</f>
        <v>0</v>
      </c>
      <c r="G1173" s="83" t="e">
        <f aca="false">IF(D1173="",INDEX('Классификатор задач'!$C:$C,MATCH(E1173,'Классификатор задач'!$B:$B,0),0),INDEX('Классификатор задач'!$C:$C,MATCH(D1173,'Классификатор задач'!$A:$A,0)))</f>
        <v>#N/A</v>
      </c>
      <c r="H1173" s="84" t="n">
        <f aca="false">INDEX(ГРАФИК!$CK$6:$CK$36,MATCH($B$1129,ГРАФИК!$A$6:$A$36,0),0)</f>
        <v>0</v>
      </c>
      <c r="I1173" s="85" t="n">
        <v>0.25</v>
      </c>
      <c r="J1173" s="86" t="e">
        <f aca="false">INDEX('Закрепление за ДСЕ'!$B:$B,MATCH(H1173,'Закрепление за ДСЕ'!A:A,0),0)</f>
        <v>#N/A</v>
      </c>
      <c r="K1173" s="86" t="e">
        <f aca="false">INDEX('Закрепление за ДСЕ'!$D:$D,MATCH(H1173,'Закрепление за ДСЕ'!A:A,0),0)</f>
        <v>#N/A</v>
      </c>
      <c r="L1173" s="79" t="str">
        <f aca="false">IF(F1173&gt;0,"Выполнено","")</f>
        <v/>
      </c>
      <c r="M1173" s="87" t="n">
        <v>24</v>
      </c>
    </row>
    <row r="1174" customFormat="false" ht="15" hidden="false" customHeight="false" outlineLevel="0" collapsed="false">
      <c r="A1174" s="81" t="n">
        <v>0.749999999999999</v>
      </c>
      <c r="B1174" s="81" t="n">
        <v>0.760416666666667</v>
      </c>
      <c r="C1174" s="81" t="n">
        <f aca="false">INDEX(ГРАФИК!$CL$6:$CL$36,MATCH($B$1129,ГРАФИК!$A$6:$A$36,0),0)</f>
        <v>0</v>
      </c>
      <c r="D1174" s="82" t="b">
        <f aca="false">IF(LEFTB(C1174)="Z",C1174,IF(LEFTB(C1174)="J",""))</f>
        <v>0</v>
      </c>
      <c r="E1174" s="81" t="n">
        <f aca="false">IF(LEFTB(C1174)="J",C1174,IF(LEFTB(C1174)="Z",""))</f>
        <v>0</v>
      </c>
      <c r="F1174" s="82" t="n">
        <f aca="false">COUNT_COLOR(ГРАФИК!$CL$6:$CL$36,3,C1174)</f>
        <v>0</v>
      </c>
      <c r="G1174" s="83" t="e">
        <f aca="false">IF(D1174="",INDEX('Классификатор задач'!$C:$C,MATCH(E1174,'Классификатор задач'!$B:$B,0),0),INDEX('Классификатор задач'!$C:$C,MATCH(D1174,'Классификатор задач'!$A:$A,0)))</f>
        <v>#N/A</v>
      </c>
      <c r="H1174" s="84" t="n">
        <f aca="false">INDEX(ГРАФИК!$CM$6:$CM$36,MATCH($B$1129,ГРАФИК!$A$6:$A$36,0),0)</f>
        <v>0</v>
      </c>
      <c r="I1174" s="85" t="n">
        <v>0.25</v>
      </c>
      <c r="J1174" s="86" t="e">
        <f aca="false">INDEX('Закрепление за ДСЕ'!$B:$B,MATCH(H1174,'Закрепление за ДСЕ'!A:A,0),0)</f>
        <v>#N/A</v>
      </c>
      <c r="K1174" s="86" t="e">
        <f aca="false">INDEX('Закрепление за ДСЕ'!$D:$D,MATCH(H1174,'Закрепление за ДСЕ'!A:A,0),0)</f>
        <v>#N/A</v>
      </c>
      <c r="L1174" s="79" t="str">
        <f aca="false">IF(F1174&gt;0,"Выполнено","")</f>
        <v/>
      </c>
      <c r="M1174" s="87" t="n">
        <v>24</v>
      </c>
    </row>
    <row r="1175" customFormat="false" ht="15" hidden="false" customHeight="false" outlineLevel="0" collapsed="false">
      <c r="A1175" s="81" t="n">
        <v>0.760416666666665</v>
      </c>
      <c r="B1175" s="81" t="n">
        <v>0.770833333333334</v>
      </c>
      <c r="C1175" s="81" t="n">
        <f aca="false">INDEX(ГРАФИК!$CN$6:$CN$36,MATCH($B$1129,ГРАФИК!$A$6:$A$36,0),0)</f>
        <v>0</v>
      </c>
      <c r="D1175" s="82" t="b">
        <f aca="false">IF(LEFTB(C1175)="Z",C1175,IF(LEFTB(C1175)="J",""))</f>
        <v>0</v>
      </c>
      <c r="E1175" s="81" t="n">
        <f aca="false">IF(LEFTB(C1175)="J",C1175,IF(LEFTB(C1175)="Z",""))</f>
        <v>0</v>
      </c>
      <c r="F1175" s="82" t="n">
        <f aca="false">COUNT_COLOR(ГРАФИК!$CN$6:$CN$36,3,C1175)</f>
        <v>0</v>
      </c>
      <c r="G1175" s="83" t="e">
        <f aca="false">IF(D1175="",INDEX('Классификатор задач'!$C:$C,MATCH(E1175,'Классификатор задач'!$B:$B,0),0),INDEX('Классификатор задач'!$C:$C,MATCH(D1175,'Классификатор задач'!$A:$A,0)))</f>
        <v>#N/A</v>
      </c>
      <c r="H1175" s="84" t="n">
        <f aca="false">INDEX(ГРАФИК!$CO$6:$CO$36,MATCH($B$1129,ГРАФИК!$A$6:$A$36,0),0)</f>
        <v>0</v>
      </c>
      <c r="I1175" s="85" t="n">
        <v>0.25</v>
      </c>
      <c r="J1175" s="86" t="e">
        <f aca="false">INDEX('Закрепление за ДСЕ'!$B:$B,MATCH(H1175,'Закрепление за ДСЕ'!A:A,0),0)</f>
        <v>#N/A</v>
      </c>
      <c r="K1175" s="86" t="e">
        <f aca="false">INDEX('Закрепление за ДСЕ'!$D:$D,MATCH(H1175,'Закрепление за ДСЕ'!A:A,0),0)</f>
        <v>#N/A</v>
      </c>
      <c r="L1175" s="79" t="str">
        <f aca="false">IF(F1175&gt;0,"Выполнено","")</f>
        <v/>
      </c>
      <c r="M1175" s="87" t="n">
        <v>24</v>
      </c>
    </row>
    <row r="1176" customFormat="false" ht="15" hidden="false" customHeight="false" outlineLevel="0" collapsed="false">
      <c r="A1176" s="81" t="n">
        <v>0.770833333333332</v>
      </c>
      <c r="B1176" s="81" t="n">
        <v>0.781250000000001</v>
      </c>
      <c r="C1176" s="81" t="n">
        <f aca="false">INDEX(ГРАФИК!$CP$6:$CP$36,MATCH($B$1129,ГРАФИК!$A$6:$A$36,0),0)</f>
        <v>0</v>
      </c>
      <c r="D1176" s="82" t="b">
        <f aca="false">IF(LEFTB(C1176)="Z",C1176,IF(LEFTB(C1176)="J",""))</f>
        <v>0</v>
      </c>
      <c r="E1176" s="81" t="n">
        <f aca="false">IF(LEFTB(C1176)="J",C1176,IF(LEFTB(C1176)="Z",""))</f>
        <v>0</v>
      </c>
      <c r="F1176" s="82" t="n">
        <f aca="false">COUNT_COLOR(ГРАФИК!$CP$6:$CP$36,3,C1176)</f>
        <v>0</v>
      </c>
      <c r="G1176" s="83" t="e">
        <f aca="false">IF(D1176="",INDEX('Классификатор задач'!$C:$C,MATCH(E1176,'Классификатор задач'!$B:$B,0),0),INDEX('Классификатор задач'!$C:$C,MATCH(D1176,'Классификатор задач'!$A:$A,0)))</f>
        <v>#N/A</v>
      </c>
      <c r="H1176" s="84" t="n">
        <f aca="false">INDEX(ГРАФИК!$CQ$6:$CQ$36,MATCH($B$1129,ГРАФИК!$A$6:$A$36,0),0)</f>
        <v>0</v>
      </c>
      <c r="I1176" s="85" t="n">
        <v>0.25</v>
      </c>
      <c r="J1176" s="86" t="e">
        <f aca="false">INDEX('Закрепление за ДСЕ'!$B:$B,MATCH(H1176,'Закрепление за ДСЕ'!A:A,0),0)</f>
        <v>#N/A</v>
      </c>
      <c r="K1176" s="86" t="e">
        <f aca="false">INDEX('Закрепление за ДСЕ'!$D:$D,MATCH(H1176,'Закрепление за ДСЕ'!A:A,0),0)</f>
        <v>#N/A</v>
      </c>
      <c r="L1176" s="79" t="str">
        <f aca="false">IF(F1176&gt;0,"Выполнено","")</f>
        <v/>
      </c>
      <c r="M1176" s="87" t="n">
        <v>24</v>
      </c>
    </row>
    <row r="1177" customFormat="false" ht="15" hidden="false" customHeight="false" outlineLevel="0" collapsed="false">
      <c r="A1177" s="81" t="n">
        <v>0.781249999999999</v>
      </c>
      <c r="B1177" s="81" t="n">
        <v>0.791666666666667</v>
      </c>
      <c r="C1177" s="81" t="n">
        <f aca="false">INDEX(ГРАФИК!$CR$6:$CR$36,MATCH($B$1129,ГРАФИК!$A$6:$A$36,0),0)</f>
        <v>0</v>
      </c>
      <c r="D1177" s="82" t="b">
        <f aca="false">IF(LEFTB(C1177)="Z",C1177,IF(LEFTB(C1177)="J",""))</f>
        <v>0</v>
      </c>
      <c r="E1177" s="81" t="n">
        <f aca="false">IF(LEFTB(C1177)="J",C1177,IF(LEFTB(C1177)="Z",""))</f>
        <v>0</v>
      </c>
      <c r="F1177" s="82" t="n">
        <f aca="false">COUNT_COLOR(ГРАФИК!$CR$6:$CR$36,3,C1177)</f>
        <v>0</v>
      </c>
      <c r="G1177" s="83" t="e">
        <f aca="false">IF(D1177="",INDEX('Классификатор задач'!$C:$C,MATCH(E1177,'Классификатор задач'!$B:$B,0),0),INDEX('Классификатор задач'!$C:$C,MATCH(D1177,'Классификатор задач'!$A:$A,0)))</f>
        <v>#N/A</v>
      </c>
      <c r="H1177" s="84" t="n">
        <f aca="false">INDEX(ГРАФИК!$CS$6:$CS$36,MATCH($B$1129,ГРАФИК!$A$6:$A$36,0),0)</f>
        <v>0</v>
      </c>
      <c r="I1177" s="85" t="n">
        <v>0.25</v>
      </c>
      <c r="J1177" s="86" t="e">
        <f aca="false">INDEX('Закрепление за ДСЕ'!$B:$B,MATCH(H1177,'Закрепление за ДСЕ'!A:A,0),0)</f>
        <v>#N/A</v>
      </c>
      <c r="K1177" s="86" t="e">
        <f aca="false">INDEX('Закрепление за ДСЕ'!$D:$D,MATCH(H1177,'Закрепление за ДСЕ'!A:A,0),0)</f>
        <v>#N/A</v>
      </c>
      <c r="L1177" s="79" t="str">
        <f aca="false">IF(F1177&gt;0,"Выполнено","")</f>
        <v/>
      </c>
      <c r="M1177" s="87" t="n">
        <v>24</v>
      </c>
    </row>
    <row r="1178" customFormat="false" ht="15" hidden="false" customHeight="false" outlineLevel="0" collapsed="false">
      <c r="A1178" s="69" t="s">
        <v>622</v>
      </c>
      <c r="B1178" s="70" t="n">
        <v>25</v>
      </c>
      <c r="C1178" s="70" t="s">
        <v>622</v>
      </c>
      <c r="D1178" s="70" t="s">
        <v>622</v>
      </c>
      <c r="E1178" s="70" t="s">
        <v>622</v>
      </c>
      <c r="F1178" s="70" t="s">
        <v>622</v>
      </c>
      <c r="G1178" s="70" t="s">
        <v>622</v>
      </c>
      <c r="H1178" s="70" t="s">
        <v>622</v>
      </c>
      <c r="I1178" s="89"/>
      <c r="J1178" s="70" t="s">
        <v>622</v>
      </c>
      <c r="K1178" s="70" t="s">
        <v>622</v>
      </c>
      <c r="L1178" s="70" t="s">
        <v>622</v>
      </c>
      <c r="M1178" s="87" t="n">
        <v>25</v>
      </c>
    </row>
    <row r="1179" customFormat="false" ht="15" hidden="false" customHeight="false" outlineLevel="0" collapsed="false">
      <c r="A1179" s="81" t="n">
        <v>0.291666666666667</v>
      </c>
      <c r="B1179" s="81" t="n">
        <v>0.302083333333333</v>
      </c>
      <c r="C1179" s="81" t="n">
        <f aca="false">INDEX(ГРАФИК!$B$6:$B$36,MATCH($B$1178,ГРАФИК!$A$6:$A$36,0),0)</f>
        <v>0</v>
      </c>
      <c r="D1179" s="82" t="b">
        <f aca="false">IF(LEFTB(C1179)="Z",C1179,IF(LEFTB(C1179)="J",""))</f>
        <v>0</v>
      </c>
      <c r="E1179" s="81" t="n">
        <f aca="false">IF(LEFTB(C1179)="J",C1179,IF(LEFTB(C1179)="Z",""))</f>
        <v>0</v>
      </c>
      <c r="F1179" s="82" t="n">
        <f aca="false">COUNT_COLOR(ГРАФИК!$B$6:$B$36,3,C1179)</f>
        <v>0</v>
      </c>
      <c r="G1179" s="83" t="e">
        <f aca="false">IF(D1179="",INDEX('Классификатор задач'!$C:$C,MATCH(E1179,'Классификатор задач'!$B:$B,0),0),INDEX('Классификатор задач'!$C:$C,MATCH(D1179,'Классификатор задач'!$A:$A,0)))</f>
        <v>#N/A</v>
      </c>
      <c r="H1179" s="84" t="n">
        <f aca="false">INDEX(ГРАФИК!$C$6:$C$36,MATCH($B$1178,ГРАФИК!$A$6:$A$36,0),0)</f>
        <v>0</v>
      </c>
      <c r="I1179" s="85" t="n">
        <v>0.25</v>
      </c>
      <c r="J1179" s="86" t="e">
        <f aca="false">INDEX('Закрепление за ДСЕ'!$B:$B,MATCH(H1179,'Закрепление за ДСЕ'!A:A,0),0)</f>
        <v>#N/A</v>
      </c>
      <c r="K1179" s="86" t="e">
        <f aca="false">INDEX('Закрепление за ДСЕ'!$D:$D,MATCH(H1179,'Закрепление за ДСЕ'!A:A,0),0)</f>
        <v>#N/A</v>
      </c>
      <c r="L1179" s="79" t="str">
        <f aca="false">IF(F1179&gt;0,"Выполнено","")</f>
        <v/>
      </c>
      <c r="M1179" s="87" t="n">
        <v>25</v>
      </c>
    </row>
    <row r="1180" customFormat="false" ht="15" hidden="false" customHeight="false" outlineLevel="0" collapsed="false">
      <c r="A1180" s="81" t="n">
        <v>0.302083333333333</v>
      </c>
      <c r="B1180" s="81" t="n">
        <v>0.3125</v>
      </c>
      <c r="C1180" s="81" t="n">
        <f aca="false">INDEX(ГРАФИК!$D$6:$D$36,MATCH($B$1178,ГРАФИК!$A$6:$A$36,0),0)</f>
        <v>0</v>
      </c>
      <c r="D1180" s="82" t="b">
        <f aca="false">IF(LEFTB(C1180)="Z",C1180,IF(LEFTB(C1180)="J",""))</f>
        <v>0</v>
      </c>
      <c r="E1180" s="81" t="n">
        <f aca="false">IF(LEFTB(C1180)="J",C1180,IF(LEFTB(C1180)="Z",""))</f>
        <v>0</v>
      </c>
      <c r="F1180" s="82" t="n">
        <f aca="false">COUNT_COLOR(ГРАФИК!$D$6:$D$36,3,C1180)</f>
        <v>0</v>
      </c>
      <c r="G1180" s="83" t="e">
        <f aca="false">IF(D1180="",INDEX('Классификатор задач'!$C:$C,MATCH(E1180,'Классификатор задач'!$B:$B,0),0),INDEX('Классификатор задач'!$C:$C,MATCH(D1180,'Классификатор задач'!$A:$A,0)))</f>
        <v>#N/A</v>
      </c>
      <c r="H1180" s="84" t="n">
        <f aca="false">INDEX(ГРАФИК!$E$6:$E$36,MATCH($B$1178,ГРАФИК!$A$6:$A$36,0),0)</f>
        <v>0</v>
      </c>
      <c r="I1180" s="85" t="n">
        <v>0.25</v>
      </c>
      <c r="J1180" s="86" t="e">
        <f aca="false">INDEX('Закрепление за ДСЕ'!$B:$B,MATCH(H1180,'Закрепление за ДСЕ'!A:A,0),0)</f>
        <v>#N/A</v>
      </c>
      <c r="K1180" s="86" t="e">
        <f aca="false">INDEX('Закрепление за ДСЕ'!$D:$D,MATCH(H1180,'Закрепление за ДСЕ'!A:A,0),0)</f>
        <v>#N/A</v>
      </c>
      <c r="L1180" s="79" t="str">
        <f aca="false">IF(F1180&gt;0,"Выполнено","")</f>
        <v/>
      </c>
      <c r="M1180" s="87" t="n">
        <v>25</v>
      </c>
    </row>
    <row r="1181" customFormat="false" ht="15" hidden="false" customHeight="false" outlineLevel="0" collapsed="false">
      <c r="A1181" s="81" t="n">
        <v>0.3125</v>
      </c>
      <c r="B1181" s="81" t="n">
        <v>0.322916666666667</v>
      </c>
      <c r="C1181" s="81" t="n">
        <f aca="false">INDEX(ГРАФИК!$F$6:$F$36,MATCH($B$1178,ГРАФИК!$A$6:$A$36,0),0)</f>
        <v>0</v>
      </c>
      <c r="D1181" s="82" t="b">
        <f aca="false">IF(LEFTB(C1181)="Z",C1181,IF(LEFTB(C1181)="J",""))</f>
        <v>0</v>
      </c>
      <c r="E1181" s="81" t="n">
        <f aca="false">IF(LEFTB(C1181)="J",C1181,IF(LEFTB(C1181)="Z",""))</f>
        <v>0</v>
      </c>
      <c r="F1181" s="82" t="n">
        <f aca="false">COUNT_COLOR(ГРАФИК!$F$6:$F$36,3,C1181)</f>
        <v>0</v>
      </c>
      <c r="G1181" s="83" t="e">
        <f aca="false">IF(D1181="",INDEX('Классификатор задач'!$C:$C,MATCH(E1181,'Классификатор задач'!$B:$B,0),0),INDEX('Классификатор задач'!$C:$C,MATCH(D1181,'Классификатор задач'!$A:$A,0)))</f>
        <v>#N/A</v>
      </c>
      <c r="H1181" s="84" t="n">
        <f aca="false">INDEX(ГРАФИК!$G$6:$G$36,MATCH($B$1178,ГРАФИК!$A$6:$A$36,0),0)</f>
        <v>0</v>
      </c>
      <c r="I1181" s="85" t="n">
        <v>0.25</v>
      </c>
      <c r="J1181" s="86" t="e">
        <f aca="false">INDEX('Закрепление за ДСЕ'!$B:$B,MATCH(H1181,'Закрепление за ДСЕ'!A:A,0),0)</f>
        <v>#N/A</v>
      </c>
      <c r="K1181" s="86" t="e">
        <f aca="false">INDEX('Закрепление за ДСЕ'!$D:$D,MATCH(H1181,'Закрепление за ДСЕ'!A:A,0),0)</f>
        <v>#N/A</v>
      </c>
      <c r="L1181" s="79" t="str">
        <f aca="false">IF(F1181&gt;0,"Выполнено","")</f>
        <v/>
      </c>
      <c r="M1181" s="87" t="n">
        <v>25</v>
      </c>
    </row>
    <row r="1182" customFormat="false" ht="15" hidden="false" customHeight="false" outlineLevel="0" collapsed="false">
      <c r="A1182" s="81" t="n">
        <v>0.322916666666667</v>
      </c>
      <c r="B1182" s="81" t="n">
        <v>0.333333333333333</v>
      </c>
      <c r="C1182" s="81" t="n">
        <f aca="false">INDEX(ГРАФИК!$H$6:$H$36,MATCH($B$1178,ГРАФИК!$A$6:$A$36,0),0)</f>
        <v>0</v>
      </c>
      <c r="D1182" s="82" t="b">
        <f aca="false">IF(LEFTB(C1182)="Z",C1182,IF(LEFTB(C1182)="J",""))</f>
        <v>0</v>
      </c>
      <c r="E1182" s="81" t="n">
        <f aca="false">IF(LEFTB(C1182)="J",C1182,IF(LEFTB(C1182)="Z",""))</f>
        <v>0</v>
      </c>
      <c r="F1182" s="82" t="n">
        <f aca="false">COUNT_COLOR(ГРАФИК!$H$6:$H$36,3,C1182)</f>
        <v>0</v>
      </c>
      <c r="G1182" s="83" t="e">
        <f aca="false">IF(D1182="",INDEX('Классификатор задач'!$C:$C,MATCH(E1182,'Классификатор задач'!$B:$B,0),0),INDEX('Классификатор задач'!$C:$C,MATCH(D1182,'Классификатор задач'!$A:$A,0)))</f>
        <v>#N/A</v>
      </c>
      <c r="H1182" s="84" t="n">
        <f aca="false">INDEX(ГРАФИК!$I$6:$I$36,MATCH($B$1178,ГРАФИК!$A$6:$A$36,0),0)</f>
        <v>0</v>
      </c>
      <c r="I1182" s="85" t="n">
        <v>0.25</v>
      </c>
      <c r="J1182" s="86" t="e">
        <f aca="false">INDEX('Закрепление за ДСЕ'!$B:$B,MATCH(H1182,'Закрепление за ДСЕ'!A:A,0),0)</f>
        <v>#N/A</v>
      </c>
      <c r="K1182" s="86" t="e">
        <f aca="false">INDEX('Закрепление за ДСЕ'!$D:$D,MATCH(H1182,'Закрепление за ДСЕ'!A:A,0),0)</f>
        <v>#N/A</v>
      </c>
      <c r="L1182" s="79" t="str">
        <f aca="false">IF(F1182&gt;0,"Выполнено","")</f>
        <v/>
      </c>
      <c r="M1182" s="87" t="n">
        <v>25</v>
      </c>
    </row>
    <row r="1183" customFormat="false" ht="15" hidden="false" customHeight="false" outlineLevel="0" collapsed="false">
      <c r="A1183" s="81" t="n">
        <v>0.333333333333333</v>
      </c>
      <c r="B1183" s="81" t="n">
        <v>0.34375</v>
      </c>
      <c r="C1183" s="81" t="n">
        <f aca="false">INDEX(ГРАФИК!$J$6:$J$36,MATCH($B$1178,ГРАФИК!$A$6:$A$36,0),0)</f>
        <v>0</v>
      </c>
      <c r="D1183" s="82" t="b">
        <f aca="false">IF(LEFTB(C1183)="Z",C1183,IF(LEFTB(C1183)="J",""))</f>
        <v>0</v>
      </c>
      <c r="E1183" s="81" t="n">
        <f aca="false">IF(LEFTB(C1183)="J",C1183,IF(LEFTB(C1183)="Z",""))</f>
        <v>0</v>
      </c>
      <c r="F1183" s="82" t="n">
        <f aca="false">COUNT_COLOR(ГРАФИК!$J$6:$J$36,3,C1183)</f>
        <v>0</v>
      </c>
      <c r="G1183" s="83" t="e">
        <f aca="false">IF(D1183="",INDEX('Классификатор задач'!$C:$C,MATCH(E1183,'Классификатор задач'!$B:$B,0),0),INDEX('Классификатор задач'!$C:$C,MATCH(D1183,'Классификатор задач'!$A:$A,0)))</f>
        <v>#N/A</v>
      </c>
      <c r="H1183" s="84" t="n">
        <f aca="false">INDEX(ГРАФИК!$K$6:$K$36,MATCH($B$1178,ГРАФИК!$A$6:$A$36,0),0)</f>
        <v>0</v>
      </c>
      <c r="I1183" s="85" t="n">
        <v>0.25</v>
      </c>
      <c r="J1183" s="86" t="e">
        <f aca="false">INDEX('Закрепление за ДСЕ'!$B:$B,MATCH(H1183,'Закрепление за ДСЕ'!A:A,0),0)</f>
        <v>#N/A</v>
      </c>
      <c r="K1183" s="86" t="e">
        <f aca="false">INDEX('Закрепление за ДСЕ'!$D:$D,MATCH(H1183,'Закрепление за ДСЕ'!A:A,0),0)</f>
        <v>#N/A</v>
      </c>
      <c r="L1183" s="79" t="str">
        <f aca="false">IF(F1183&gt;0,"Выполнено","")</f>
        <v/>
      </c>
      <c r="M1183" s="87" t="n">
        <v>25</v>
      </c>
    </row>
    <row r="1184" customFormat="false" ht="15" hidden="false" customHeight="false" outlineLevel="0" collapsed="false">
      <c r="A1184" s="81" t="n">
        <v>0.34375</v>
      </c>
      <c r="B1184" s="81" t="n">
        <v>0.354166666666667</v>
      </c>
      <c r="C1184" s="81" t="n">
        <f aca="false">INDEX(ГРАФИК!$L$6:$L$36,MATCH($B$1178,ГРАФИК!$A$6:$A$36,0),0)</f>
        <v>0</v>
      </c>
      <c r="D1184" s="82" t="b">
        <f aca="false">IF(LEFTB(C1184)="Z",C1184,IF(LEFTB(C1184)="J",""))</f>
        <v>0</v>
      </c>
      <c r="E1184" s="81" t="n">
        <f aca="false">IF(LEFTB(C1184)="J",C1184,IF(LEFTB(C1184)="Z",""))</f>
        <v>0</v>
      </c>
      <c r="F1184" s="82" t="n">
        <f aca="false">COUNT_COLOR(ГРАФИК!$L$6:$L$36,3,C1184)</f>
        <v>0</v>
      </c>
      <c r="G1184" s="83" t="e">
        <f aca="false">IF(D1184="",INDEX('Классификатор задач'!$C:$C,MATCH(E1184,'Классификатор задач'!$B:$B,0),0),INDEX('Классификатор задач'!$C:$C,MATCH(D1184,'Классификатор задач'!$A:$A,0)))</f>
        <v>#N/A</v>
      </c>
      <c r="H1184" s="84" t="n">
        <f aca="false">INDEX(ГРАФИК!$M$6:$M$36,MATCH($B$1178,ГРАФИК!$A$6:$A$36,0),0)</f>
        <v>0</v>
      </c>
      <c r="I1184" s="85" t="n">
        <v>0.25</v>
      </c>
      <c r="J1184" s="86" t="e">
        <f aca="false">INDEX('Закрепление за ДСЕ'!$B:$B,MATCH(H1184,'Закрепление за ДСЕ'!A:A,0),0)</f>
        <v>#N/A</v>
      </c>
      <c r="K1184" s="86" t="e">
        <f aca="false">INDEX('Закрепление за ДСЕ'!$D:$D,MATCH(H1184,'Закрепление за ДСЕ'!A:A,0),0)</f>
        <v>#N/A</v>
      </c>
      <c r="L1184" s="79" t="str">
        <f aca="false">IF(F1184&gt;0,"Выполнено","")</f>
        <v/>
      </c>
      <c r="M1184" s="87" t="n">
        <v>25</v>
      </c>
    </row>
    <row r="1185" customFormat="false" ht="15" hidden="false" customHeight="false" outlineLevel="0" collapsed="false">
      <c r="A1185" s="81" t="n">
        <v>0.354166666666666</v>
      </c>
      <c r="B1185" s="81" t="n">
        <v>0.364583333333333</v>
      </c>
      <c r="C1185" s="81" t="n">
        <f aca="false">INDEX(ГРАФИК!$N$6:$N$36,MATCH($B$1178,ГРАФИК!$A$6:$A$36,0),0)</f>
        <v>0</v>
      </c>
      <c r="D1185" s="82" t="b">
        <f aca="false">IF(LEFTB(C1185)="Z",C1185,IF(LEFTB(C1185)="J",""))</f>
        <v>0</v>
      </c>
      <c r="E1185" s="81" t="n">
        <f aca="false">IF(LEFTB(C1185)="J",C1185,IF(LEFTB(C1185)="Z",""))</f>
        <v>0</v>
      </c>
      <c r="F1185" s="82" t="n">
        <f aca="false">COUNT_COLOR(ГРАФИК!$N$6:$N$36,3,C1185)</f>
        <v>0</v>
      </c>
      <c r="G1185" s="83" t="e">
        <f aca="false">IF(D1185="",INDEX('Классификатор задач'!$C:$C,MATCH(E1185,'Классификатор задач'!$B:$B,0),0),INDEX('Классификатор задач'!$C:$C,MATCH(D1185,'Классификатор задач'!$A:$A,0)))</f>
        <v>#N/A</v>
      </c>
      <c r="H1185" s="84" t="n">
        <f aca="false">INDEX(ГРАФИК!$O$6:$O$36,MATCH($B$1178,ГРАФИК!$A$6:$A$36,0),0)</f>
        <v>0</v>
      </c>
      <c r="I1185" s="85" t="n">
        <v>0.25</v>
      </c>
      <c r="J1185" s="86" t="e">
        <f aca="false">INDEX('Закрепление за ДСЕ'!$B:$B,MATCH(H1185,'Закрепление за ДСЕ'!A:A,0),0)</f>
        <v>#N/A</v>
      </c>
      <c r="K1185" s="86" t="e">
        <f aca="false">INDEX('Закрепление за ДСЕ'!$D:$D,MATCH(H1185,'Закрепление за ДСЕ'!A:A,0),0)</f>
        <v>#N/A</v>
      </c>
      <c r="L1185" s="79" t="str">
        <f aca="false">IF(F1185&gt;0,"Выполнено","")</f>
        <v/>
      </c>
      <c r="M1185" s="87" t="n">
        <v>25</v>
      </c>
    </row>
    <row r="1186" customFormat="false" ht="15" hidden="false" customHeight="false" outlineLevel="0" collapsed="false">
      <c r="A1186" s="81" t="n">
        <v>0.364583333333333</v>
      </c>
      <c r="B1186" s="81" t="n">
        <v>0.375</v>
      </c>
      <c r="C1186" s="81" t="n">
        <f aca="false">INDEX(ГРАФИК!$P$6:$P$36,MATCH($B$1178,ГРАФИК!$A$6:$A$36,0),0)</f>
        <v>0</v>
      </c>
      <c r="D1186" s="82" t="b">
        <f aca="false">IF(LEFTB(C1186)="Z",C1186,IF(LEFTB(C1186)="J",""))</f>
        <v>0</v>
      </c>
      <c r="E1186" s="81" t="n">
        <f aca="false">IF(LEFTB(C1186)="J",C1186,IF(LEFTB(C1186)="Z",""))</f>
        <v>0</v>
      </c>
      <c r="F1186" s="82" t="n">
        <f aca="false">COUNT_COLOR(ГРАФИК!$P$6:$P$36,3,C1186)</f>
        <v>0</v>
      </c>
      <c r="G1186" s="83" t="e">
        <f aca="false">IF(D1186="",INDEX('Классификатор задач'!$C:$C,MATCH(E1186,'Классификатор задач'!$B:$B,0),0),INDEX('Классификатор задач'!$C:$C,MATCH(D1186,'Классификатор задач'!$A:$A,0)))</f>
        <v>#N/A</v>
      </c>
      <c r="H1186" s="84" t="n">
        <f aca="false">INDEX(ГРАФИК!$Q$6:$Q$36,MATCH($B$1178,ГРАФИК!$A$6:$A$36,0),0)</f>
        <v>0</v>
      </c>
      <c r="I1186" s="85" t="n">
        <v>0.25</v>
      </c>
      <c r="J1186" s="86" t="e">
        <f aca="false">INDEX('Закрепление за ДСЕ'!$B:$B,MATCH(H1186,'Закрепление за ДСЕ'!A:A,0),0)</f>
        <v>#N/A</v>
      </c>
      <c r="K1186" s="86" t="e">
        <f aca="false">INDEX('Закрепление за ДСЕ'!$D:$D,MATCH(H1186,'Закрепление за ДСЕ'!A:A,0),0)</f>
        <v>#N/A</v>
      </c>
      <c r="L1186" s="79" t="str">
        <f aca="false">IF(F1186&gt;0,"Выполнено","")</f>
        <v/>
      </c>
      <c r="M1186" s="87" t="n">
        <v>25</v>
      </c>
    </row>
    <row r="1187" customFormat="false" ht="15" hidden="false" customHeight="false" outlineLevel="0" collapsed="false">
      <c r="A1187" s="81" t="n">
        <v>0.375</v>
      </c>
      <c r="B1187" s="81" t="n">
        <v>0.385416666666667</v>
      </c>
      <c r="C1187" s="81" t="n">
        <f aca="false">INDEX(ГРАФИК!$R$6:$R$36,MATCH($B$1178,ГРАФИК!$A$6:$A$36,0),0)</f>
        <v>0</v>
      </c>
      <c r="D1187" s="82" t="b">
        <f aca="false">IF(LEFTB(C1187)="Z",C1187,IF(LEFTB(C1187)="J",""))</f>
        <v>0</v>
      </c>
      <c r="E1187" s="81" t="n">
        <f aca="false">IF(LEFTB(C1187)="J",C1187,IF(LEFTB(C1187)="Z",""))</f>
        <v>0</v>
      </c>
      <c r="F1187" s="82" t="n">
        <f aca="false">COUNT_COLOR(ГРАФИК!$R$6:$R$36,3,C1187)</f>
        <v>0</v>
      </c>
      <c r="G1187" s="83" t="e">
        <f aca="false">IF(D1187="",INDEX('Классификатор задач'!$C:$C,MATCH(E1187,'Классификатор задач'!$B:$B,0),0),INDEX('Классификатор задач'!$C:$C,MATCH(D1187,'Классификатор задач'!$A:$A,0)))</f>
        <v>#N/A</v>
      </c>
      <c r="H1187" s="84" t="n">
        <f aca="false">INDEX(ГРАФИК!$S$6:$S$36,MATCH($B$1178,ГРАФИК!$A$6:$A$36,0),0)</f>
        <v>0</v>
      </c>
      <c r="I1187" s="85" t="n">
        <v>0.25</v>
      </c>
      <c r="J1187" s="86" t="e">
        <f aca="false">INDEX('Закрепление за ДСЕ'!$B:$B,MATCH(H1187,'Закрепление за ДСЕ'!A:A,0),0)</f>
        <v>#N/A</v>
      </c>
      <c r="K1187" s="86" t="e">
        <f aca="false">INDEX('Закрепление за ДСЕ'!$D:$D,MATCH(H1187,'Закрепление за ДСЕ'!A:A,0),0)</f>
        <v>#N/A</v>
      </c>
      <c r="L1187" s="79" t="str">
        <f aca="false">IF(F1187&gt;0,"Выполнено","")</f>
        <v/>
      </c>
      <c r="M1187" s="87" t="n">
        <v>25</v>
      </c>
    </row>
    <row r="1188" customFormat="false" ht="15" hidden="false" customHeight="false" outlineLevel="0" collapsed="false">
      <c r="A1188" s="81" t="n">
        <v>0.385416666666666</v>
      </c>
      <c r="B1188" s="81" t="n">
        <v>0.395833333333333</v>
      </c>
      <c r="C1188" s="81" t="n">
        <f aca="false">INDEX(ГРАФИК!$T$6:$T$36,MATCH($B$1178,ГРАФИК!$A$6:$A$36,0),0)</f>
        <v>0</v>
      </c>
      <c r="D1188" s="82" t="b">
        <f aca="false">IF(LEFTB(C1188)="Z",C1188,IF(LEFTB(C1188)="J",""))</f>
        <v>0</v>
      </c>
      <c r="E1188" s="81" t="n">
        <f aca="false">IF(LEFTB(C1188)="J",C1188,IF(LEFTB(C1188)="Z",""))</f>
        <v>0</v>
      </c>
      <c r="F1188" s="82" t="n">
        <f aca="false">COUNT_COLOR(ГРАФИК!$T$6:$T$36,3,C1188)</f>
        <v>0</v>
      </c>
      <c r="G1188" s="83" t="e">
        <f aca="false">IF(D1188="",INDEX('Классификатор задач'!$C:$C,MATCH(E1188,'Классификатор задач'!$B:$B,0),0),INDEX('Классификатор задач'!$C:$C,MATCH(D1188,'Классификатор задач'!$A:$A,0)))</f>
        <v>#N/A</v>
      </c>
      <c r="H1188" s="84" t="n">
        <f aca="false">INDEX(ГРАФИК!$U$6:$U$36,MATCH($B$1178,ГРАФИК!$A$6:$A$36,0),0)</f>
        <v>0</v>
      </c>
      <c r="I1188" s="85" t="n">
        <v>0.25</v>
      </c>
      <c r="J1188" s="86" t="e">
        <f aca="false">INDEX('Закрепление за ДСЕ'!$B:$B,MATCH(H1188,'Закрепление за ДСЕ'!A:A,0),0)</f>
        <v>#N/A</v>
      </c>
      <c r="K1188" s="86" t="e">
        <f aca="false">INDEX('Закрепление за ДСЕ'!$D:$D,MATCH(H1188,'Закрепление за ДСЕ'!A:A,0),0)</f>
        <v>#N/A</v>
      </c>
      <c r="L1188" s="79" t="str">
        <f aca="false">IF(F1188&gt;0,"Выполнено","")</f>
        <v/>
      </c>
      <c r="M1188" s="87" t="n">
        <v>25</v>
      </c>
    </row>
    <row r="1189" customFormat="false" ht="15" hidden="false" customHeight="false" outlineLevel="0" collapsed="false">
      <c r="A1189" s="81" t="n">
        <v>0.395833333333333</v>
      </c>
      <c r="B1189" s="81" t="n">
        <v>0.40625</v>
      </c>
      <c r="C1189" s="81" t="n">
        <f aca="false">INDEX(ГРАФИК!$V$6:$V$36,MATCH($B$1178,ГРАФИК!$A$6:$A$36,0),0)</f>
        <v>0</v>
      </c>
      <c r="D1189" s="82" t="b">
        <f aca="false">IF(LEFTB(C1189)="Z",C1189,IF(LEFTB(C1189)="J",""))</f>
        <v>0</v>
      </c>
      <c r="E1189" s="81" t="n">
        <f aca="false">IF(LEFTB(C1189)="J",C1189,IF(LEFTB(C1189)="Z",""))</f>
        <v>0</v>
      </c>
      <c r="F1189" s="82" t="n">
        <f aca="false">COUNT_COLOR(ГРАФИК!$V$6:$V$36,3,C1189)</f>
        <v>0</v>
      </c>
      <c r="G1189" s="83" t="e">
        <f aca="false">IF(D1189="",INDEX('Классификатор задач'!$C:$C,MATCH(E1189,'Классификатор задач'!$B:$B,0),0),INDEX('Классификатор задач'!$C:$C,MATCH(D1189,'Классификатор задач'!$A:$A,0)))</f>
        <v>#N/A</v>
      </c>
      <c r="H1189" s="84" t="n">
        <f aca="false">INDEX(ГРАФИК!$W$6:$W$36,MATCH($B$1178,ГРАФИК!$A$6:$A$36,0),0)</f>
        <v>0</v>
      </c>
      <c r="I1189" s="85" t="n">
        <v>0.25</v>
      </c>
      <c r="J1189" s="86" t="e">
        <f aca="false">INDEX('Закрепление за ДСЕ'!$B:$B,MATCH(H1189,'Закрепление за ДСЕ'!A:A,0),0)</f>
        <v>#N/A</v>
      </c>
      <c r="K1189" s="86" t="e">
        <f aca="false">INDEX('Закрепление за ДСЕ'!$D:$D,MATCH(H1189,'Закрепление за ДСЕ'!A:A,0),0)</f>
        <v>#N/A</v>
      </c>
      <c r="L1189" s="79" t="str">
        <f aca="false">IF(F1189&gt;0,"Выполнено","")</f>
        <v/>
      </c>
      <c r="M1189" s="87" t="n">
        <v>25</v>
      </c>
    </row>
    <row r="1190" customFormat="false" ht="15" hidden="false" customHeight="false" outlineLevel="0" collapsed="false">
      <c r="A1190" s="81" t="n">
        <v>0.40625</v>
      </c>
      <c r="B1190" s="81" t="n">
        <v>0.416666666666667</v>
      </c>
      <c r="C1190" s="81" t="n">
        <f aca="false">INDEX(ГРАФИК!$X$6:$X$36,MATCH($B$1178,ГРАФИК!$A$6:$A$36,0),0)</f>
        <v>0</v>
      </c>
      <c r="D1190" s="82" t="b">
        <f aca="false">IF(LEFTB(C1190)="Z",C1190,IF(LEFTB(C1190)="J",""))</f>
        <v>0</v>
      </c>
      <c r="E1190" s="81" t="n">
        <f aca="false">IF(LEFTB(C1190)="J",C1190,IF(LEFTB(C1190)="Z",""))</f>
        <v>0</v>
      </c>
      <c r="F1190" s="82" t="n">
        <f aca="false">COUNT_COLOR(ГРАФИК!$X$6:$X$36,3,C1190)</f>
        <v>0</v>
      </c>
      <c r="G1190" s="83" t="e">
        <f aca="false">IF(D1190="",INDEX('Классификатор задач'!$C:$C,MATCH(E1190,'Классификатор задач'!$B:$B,0),0),INDEX('Классификатор задач'!$C:$C,MATCH(D1190,'Классификатор задач'!$A:$A,0)))</f>
        <v>#N/A</v>
      </c>
      <c r="H1190" s="84" t="n">
        <f aca="false">INDEX(ГРАФИК!$Y$6:$Y$36,MATCH($B$1178,ГРАФИК!$A$6:$A$36,0),0)</f>
        <v>0</v>
      </c>
      <c r="I1190" s="85" t="n">
        <v>0.25</v>
      </c>
      <c r="J1190" s="86" t="e">
        <f aca="false">INDEX('Закрепление за ДСЕ'!$B:$B,MATCH(H1190,'Закрепление за ДСЕ'!A:A,0),0)</f>
        <v>#N/A</v>
      </c>
      <c r="K1190" s="86" t="e">
        <f aca="false">INDEX('Закрепление за ДСЕ'!$D:$D,MATCH(H1190,'Закрепление за ДСЕ'!A:A,0),0)</f>
        <v>#N/A</v>
      </c>
      <c r="L1190" s="79" t="str">
        <f aca="false">IF(F1190&gt;0,"Выполнено","")</f>
        <v/>
      </c>
      <c r="M1190" s="87" t="n">
        <v>25</v>
      </c>
    </row>
    <row r="1191" customFormat="false" ht="15" hidden="false" customHeight="false" outlineLevel="0" collapsed="false">
      <c r="A1191" s="81" t="n">
        <v>0.416666666666667</v>
      </c>
      <c r="B1191" s="81" t="n">
        <v>0.427083333333333</v>
      </c>
      <c r="C1191" s="81" t="n">
        <f aca="false">INDEX(ГРАФИК!$Z$6:$Z$36,MATCH($B$1178,ГРАФИК!$A$6:$A$36,0),0)</f>
        <v>0</v>
      </c>
      <c r="D1191" s="82" t="b">
        <f aca="false">IF(LEFTB(C1191)="Z",C1191,IF(LEFTB(C1191)="J",""))</f>
        <v>0</v>
      </c>
      <c r="E1191" s="81" t="n">
        <f aca="false">IF(LEFTB(C1191)="J",C1191,IF(LEFTB(C1191)="Z",""))</f>
        <v>0</v>
      </c>
      <c r="F1191" s="82" t="n">
        <f aca="false">COUNT_COLOR(ГРАФИК!$Z$6:$Z$36,3,C1191)</f>
        <v>0</v>
      </c>
      <c r="G1191" s="83" t="e">
        <f aca="false">IF(D1191="",INDEX('Классификатор задач'!$C:$C,MATCH(E1191,'Классификатор задач'!$B:$B,0),0),INDEX('Классификатор задач'!$C:$C,MATCH(D1191,'Классификатор задач'!$A:$A,0)))</f>
        <v>#N/A</v>
      </c>
      <c r="H1191" s="84" t="n">
        <f aca="false">INDEX(ГРАФИК!$AA$6:$AA$36,MATCH($B$1178,ГРАФИК!$A$6:$A$36,0),0)</f>
        <v>0</v>
      </c>
      <c r="I1191" s="85" t="n">
        <v>0.25</v>
      </c>
      <c r="J1191" s="86" t="e">
        <f aca="false">INDEX('Закрепление за ДСЕ'!$B:$B,MATCH(H1191,'Закрепление за ДСЕ'!A:A,0),0)</f>
        <v>#N/A</v>
      </c>
      <c r="K1191" s="86" t="e">
        <f aca="false">INDEX('Закрепление за ДСЕ'!$D:$D,MATCH(H1191,'Закрепление за ДСЕ'!A:A,0),0)</f>
        <v>#N/A</v>
      </c>
      <c r="L1191" s="79" t="str">
        <f aca="false">IF(F1191&gt;0,"Выполнено","")</f>
        <v/>
      </c>
      <c r="M1191" s="87" t="n">
        <v>25</v>
      </c>
    </row>
    <row r="1192" customFormat="false" ht="15" hidden="false" customHeight="false" outlineLevel="0" collapsed="false">
      <c r="A1192" s="81" t="n">
        <v>0.427083333333333</v>
      </c>
      <c r="B1192" s="81" t="n">
        <v>0.4375</v>
      </c>
      <c r="C1192" s="81" t="n">
        <f aca="false">INDEX(ГРАФИК!$AB$6:$AB$36,MATCH($B$1178,ГРАФИК!$A$6:$A$36,0),0)</f>
        <v>0</v>
      </c>
      <c r="D1192" s="82" t="b">
        <f aca="false">IF(LEFTB(C1192)="Z",C1192,IF(LEFTB(C1192)="J",""))</f>
        <v>0</v>
      </c>
      <c r="E1192" s="81" t="n">
        <f aca="false">IF(LEFTB(C1192)="J",C1192,IF(LEFTB(C1192)="Z",""))</f>
        <v>0</v>
      </c>
      <c r="F1192" s="82" t="n">
        <f aca="false">COUNT_COLOR(ГРАФИК!$AB$6:$AB$36,3,C1192)</f>
        <v>0</v>
      </c>
      <c r="G1192" s="83" t="e">
        <f aca="false">IF(D1192="",INDEX('Классификатор задач'!$C:$C,MATCH(E1192,'Классификатор задач'!$B:$B,0),0),INDEX('Классификатор задач'!$C:$C,MATCH(D1192,'Классификатор задач'!$A:$A,0)))</f>
        <v>#N/A</v>
      </c>
      <c r="H1192" s="84" t="n">
        <f aca="false">INDEX(ГРАФИК!$AC$6:$AC$36,MATCH($B$1178,ГРАФИК!$A$6:$A$36,0),0)</f>
        <v>0</v>
      </c>
      <c r="I1192" s="85" t="n">
        <v>0.25</v>
      </c>
      <c r="J1192" s="86" t="e">
        <f aca="false">INDEX('Закрепление за ДСЕ'!$B:$B,MATCH(H1192,'Закрепление за ДСЕ'!A:A,0),0)</f>
        <v>#N/A</v>
      </c>
      <c r="K1192" s="86" t="e">
        <f aca="false">INDEX('Закрепление за ДСЕ'!$D:$D,MATCH(H1192,'Закрепление за ДСЕ'!A:A,0),0)</f>
        <v>#N/A</v>
      </c>
      <c r="L1192" s="79" t="str">
        <f aca="false">IF(F1192&gt;0,"Выполнено","")</f>
        <v/>
      </c>
      <c r="M1192" s="87" t="n">
        <v>25</v>
      </c>
    </row>
    <row r="1193" customFormat="false" ht="15" hidden="false" customHeight="false" outlineLevel="0" collapsed="false">
      <c r="A1193" s="81" t="n">
        <v>0.4375</v>
      </c>
      <c r="B1193" s="81" t="n">
        <v>0.447916666666667</v>
      </c>
      <c r="C1193" s="81" t="n">
        <f aca="false">INDEX(ГРАФИК!$AD$6:$AD$36,MATCH($B$1178,ГРАФИК!$A$6:$A$36,0),0)</f>
        <v>0</v>
      </c>
      <c r="D1193" s="82" t="b">
        <f aca="false">IF(LEFTB(C1193)="Z",C1193,IF(LEFTB(C1193)="J",""))</f>
        <v>0</v>
      </c>
      <c r="E1193" s="81" t="n">
        <f aca="false">IF(LEFTB(C1193)="J",C1193,IF(LEFTB(C1193)="Z",""))</f>
        <v>0</v>
      </c>
      <c r="F1193" s="82" t="n">
        <f aca="false">COUNT_COLOR(ГРАФИК!$AD$6:$AD$36,3,C1193)</f>
        <v>0</v>
      </c>
      <c r="G1193" s="83" t="e">
        <f aca="false">IF(D1193="",INDEX('Классификатор задач'!$C:$C,MATCH(E1193,'Классификатор задач'!$B:$B,0),0),INDEX('Классификатор задач'!$C:$C,MATCH(D1193,'Классификатор задач'!$A:$A,0)))</f>
        <v>#N/A</v>
      </c>
      <c r="H1193" s="84" t="n">
        <f aca="false">INDEX(ГРАФИК!$AE$6:$AE$36,MATCH($B$1178,ГРАФИК!$A$6:$A$36,0),0)</f>
        <v>0</v>
      </c>
      <c r="I1193" s="85" t="n">
        <v>0.25</v>
      </c>
      <c r="J1193" s="86" t="e">
        <f aca="false">INDEX('Закрепление за ДСЕ'!$B:$B,MATCH(H1193,'Закрепление за ДСЕ'!A:A,0),0)</f>
        <v>#N/A</v>
      </c>
      <c r="K1193" s="86" t="e">
        <f aca="false">INDEX('Закрепление за ДСЕ'!$D:$D,MATCH(H1193,'Закрепление за ДСЕ'!A:A,0),0)</f>
        <v>#N/A</v>
      </c>
      <c r="L1193" s="79" t="str">
        <f aca="false">IF(F1193&gt;0,"Выполнено","")</f>
        <v/>
      </c>
      <c r="M1193" s="87" t="n">
        <v>25</v>
      </c>
    </row>
    <row r="1194" customFormat="false" ht="15" hidden="false" customHeight="false" outlineLevel="0" collapsed="false">
      <c r="A1194" s="81" t="n">
        <v>0.447916666666666</v>
      </c>
      <c r="B1194" s="81" t="n">
        <v>0.458333333333333</v>
      </c>
      <c r="C1194" s="81" t="n">
        <f aca="false">INDEX(ГРАФИК!$AF$6:$AF$36,MATCH($B$1178,ГРАФИК!$A$6:$A$36,0),0)</f>
        <v>0</v>
      </c>
      <c r="D1194" s="82" t="b">
        <f aca="false">IF(LEFTB(C1194)="Z",C1194,IF(LEFTB(C1194)="J",""))</f>
        <v>0</v>
      </c>
      <c r="E1194" s="81" t="n">
        <f aca="false">IF(LEFTB(C1194)="J",C1194,IF(LEFTB(C1194)="Z",""))</f>
        <v>0</v>
      </c>
      <c r="F1194" s="82" t="n">
        <f aca="false">COUNT_COLOR(ГРАФИК!$AF$6:$AF$36,3,C1194)</f>
        <v>0</v>
      </c>
      <c r="G1194" s="83" t="e">
        <f aca="false">IF(D1194="",INDEX('Классификатор задач'!$C:$C,MATCH(E1194,'Классификатор задач'!$B:$B,0),0),INDEX('Классификатор задач'!$C:$C,MATCH(D1194,'Классификатор задач'!$A:$A,0)))</f>
        <v>#N/A</v>
      </c>
      <c r="H1194" s="84" t="n">
        <f aca="false">INDEX(ГРАФИК!$AG$6:$AG$36,MATCH($B$1178,ГРАФИК!$A$6:$A$36,0),0)</f>
        <v>0</v>
      </c>
      <c r="I1194" s="85" t="n">
        <v>0.25</v>
      </c>
      <c r="J1194" s="86" t="e">
        <f aca="false">INDEX('Закрепление за ДСЕ'!$B:$B,MATCH(H1194,'Закрепление за ДСЕ'!A:A,0),0)</f>
        <v>#N/A</v>
      </c>
      <c r="K1194" s="86" t="e">
        <f aca="false">INDEX('Закрепление за ДСЕ'!$D:$D,MATCH(H1194,'Закрепление за ДСЕ'!A:A,0),0)</f>
        <v>#N/A</v>
      </c>
      <c r="L1194" s="79" t="str">
        <f aca="false">IF(F1194&gt;0,"Выполнено","")</f>
        <v/>
      </c>
      <c r="M1194" s="87" t="n">
        <v>25</v>
      </c>
    </row>
    <row r="1195" customFormat="false" ht="15" hidden="false" customHeight="false" outlineLevel="0" collapsed="false">
      <c r="A1195" s="81" t="n">
        <v>0.458333333333333</v>
      </c>
      <c r="B1195" s="81" t="n">
        <v>0.46875</v>
      </c>
      <c r="C1195" s="81" t="n">
        <f aca="false">INDEX(ГРАФИК!$AH$6:$AH$36,MATCH($B$1178,ГРАФИК!$A$6:$A$36,0),0)</f>
        <v>0</v>
      </c>
      <c r="D1195" s="82" t="b">
        <f aca="false">IF(LEFTB(C1195)="Z",C1195,IF(LEFTB(C1195)="J",""))</f>
        <v>0</v>
      </c>
      <c r="E1195" s="81" t="n">
        <f aca="false">IF(LEFTB(C1195)="J",C1195,IF(LEFTB(C1195)="Z",""))</f>
        <v>0</v>
      </c>
      <c r="F1195" s="82" t="n">
        <f aca="false">COUNT_COLOR(ГРАФИК!$AH$6:$AH$36,3,C1195)</f>
        <v>0</v>
      </c>
      <c r="G1195" s="83" t="e">
        <f aca="false">IF(D1195="",INDEX('Классификатор задач'!$C:$C,MATCH(E1195,'Классификатор задач'!$B:$B,0),0),INDEX('Классификатор задач'!$C:$C,MATCH(D1195,'Классификатор задач'!$A:$A,0)))</f>
        <v>#N/A</v>
      </c>
      <c r="H1195" s="84" t="n">
        <f aca="false">INDEX(ГРАФИК!$AI$6:$AI$36,MATCH($B$1178,ГРАФИК!$A$6:$A$36,0),0)</f>
        <v>0</v>
      </c>
      <c r="I1195" s="85" t="n">
        <v>0.25</v>
      </c>
      <c r="J1195" s="86" t="e">
        <f aca="false">INDEX('Закрепление за ДСЕ'!$B:$B,MATCH(H1195,'Закрепление за ДСЕ'!A:A,0),0)</f>
        <v>#N/A</v>
      </c>
      <c r="K1195" s="86" t="e">
        <f aca="false">INDEX('Закрепление за ДСЕ'!$D:$D,MATCH(H1195,'Закрепление за ДСЕ'!A:A,0),0)</f>
        <v>#N/A</v>
      </c>
      <c r="L1195" s="79" t="str">
        <f aca="false">IF(F1195&gt;0,"Выполнено","")</f>
        <v/>
      </c>
      <c r="M1195" s="87" t="n">
        <v>25</v>
      </c>
    </row>
    <row r="1196" customFormat="false" ht="15" hidden="false" customHeight="false" outlineLevel="0" collapsed="false">
      <c r="A1196" s="81" t="n">
        <v>0.46875</v>
      </c>
      <c r="B1196" s="81" t="n">
        <v>0.479166666666667</v>
      </c>
      <c r="C1196" s="81" t="n">
        <f aca="false">INDEX(ГРАФИК!$AJ$6:$AJ$36,MATCH($B$1178,ГРАФИК!$A$6:$A$36,0),0)</f>
        <v>0</v>
      </c>
      <c r="D1196" s="82" t="b">
        <f aca="false">IF(LEFTB(C1196)="Z",C1196,IF(LEFTB(C1196)="J",""))</f>
        <v>0</v>
      </c>
      <c r="E1196" s="81" t="n">
        <f aca="false">IF(LEFTB(C1196)="J",C1196,IF(LEFTB(C1196)="Z",""))</f>
        <v>0</v>
      </c>
      <c r="F1196" s="82" t="n">
        <f aca="false">COUNT_COLOR(ГРАФИК!$AJ$6:$AJ$36,3,C1196)</f>
        <v>0</v>
      </c>
      <c r="G1196" s="83" t="e">
        <f aca="false">IF(D1196="",INDEX('Классификатор задач'!$C:$C,MATCH(E1196,'Классификатор задач'!$B:$B,0),0),INDEX('Классификатор задач'!$C:$C,MATCH(D1196,'Классификатор задач'!$A:$A,0)))</f>
        <v>#N/A</v>
      </c>
      <c r="H1196" s="84" t="n">
        <f aca="false">INDEX(ГРАФИК!$AK$6:$AK$36,MATCH($B$1178,ГРАФИК!$A$6:$A$36,0),0)</f>
        <v>0</v>
      </c>
      <c r="I1196" s="85" t="n">
        <v>0.25</v>
      </c>
      <c r="J1196" s="86" t="e">
        <f aca="false">INDEX('Закрепление за ДСЕ'!$B:$B,MATCH(H1196,'Закрепление за ДСЕ'!A:A,0),0)</f>
        <v>#N/A</v>
      </c>
      <c r="K1196" s="86" t="e">
        <f aca="false">INDEX('Закрепление за ДСЕ'!$D:$D,MATCH(H1196,'Закрепление за ДСЕ'!A:A,0),0)</f>
        <v>#N/A</v>
      </c>
      <c r="L1196" s="79" t="str">
        <f aca="false">IF(F1196&gt;0,"Выполнено","")</f>
        <v/>
      </c>
      <c r="M1196" s="87" t="n">
        <v>25</v>
      </c>
    </row>
    <row r="1197" customFormat="false" ht="15" hidden="false" customHeight="false" outlineLevel="0" collapsed="false">
      <c r="A1197" s="81" t="n">
        <v>0.479166666666666</v>
      </c>
      <c r="B1197" s="81" t="n">
        <v>0.489583333333333</v>
      </c>
      <c r="C1197" s="81" t="n">
        <f aca="false">INDEX(ГРАФИК!$AL$6:$AL$36,MATCH($B$1178,ГРАФИК!$A$6:$A$36,0),0)</f>
        <v>0</v>
      </c>
      <c r="D1197" s="82" t="b">
        <f aca="false">IF(LEFTB(C1197)="Z",C1197,IF(LEFTB(C1197)="J",""))</f>
        <v>0</v>
      </c>
      <c r="E1197" s="81" t="n">
        <f aca="false">IF(LEFTB(C1197)="J",C1197,IF(LEFTB(C1197)="Z",""))</f>
        <v>0</v>
      </c>
      <c r="F1197" s="82" t="n">
        <f aca="false">COUNT_COLOR(ГРАФИК!$AL$6:$AL$36,3,C1197)</f>
        <v>0</v>
      </c>
      <c r="G1197" s="83" t="e">
        <f aca="false">IF(D1197="",INDEX('Классификатор задач'!$C:$C,MATCH(E1197,'Классификатор задач'!$B:$B,0),0),INDEX('Классификатор задач'!$C:$C,MATCH(D1197,'Классификатор задач'!$A:$A,0)))</f>
        <v>#N/A</v>
      </c>
      <c r="H1197" s="84" t="n">
        <f aca="false">INDEX(ГРАФИК!$AM$6:$AM$36,MATCH($B$1178,ГРАФИК!$A$6:$A$36,0),0)</f>
        <v>0</v>
      </c>
      <c r="I1197" s="85" t="n">
        <v>0.25</v>
      </c>
      <c r="J1197" s="86" t="e">
        <f aca="false">INDEX('Закрепление за ДСЕ'!$B:$B,MATCH(H1197,'Закрепление за ДСЕ'!A:A,0),0)</f>
        <v>#N/A</v>
      </c>
      <c r="K1197" s="86" t="e">
        <f aca="false">INDEX('Закрепление за ДСЕ'!$D:$D,MATCH(H1197,'Закрепление за ДСЕ'!A:A,0),0)</f>
        <v>#N/A</v>
      </c>
      <c r="L1197" s="79" t="str">
        <f aca="false">IF(F1197&gt;0,"Выполнено","")</f>
        <v/>
      </c>
      <c r="M1197" s="87" t="n">
        <v>25</v>
      </c>
    </row>
    <row r="1198" customFormat="false" ht="15" hidden="false" customHeight="false" outlineLevel="0" collapsed="false">
      <c r="A1198" s="81" t="n">
        <v>0.489583333333333</v>
      </c>
      <c r="B1198" s="81" t="n">
        <v>0.5</v>
      </c>
      <c r="C1198" s="81" t="n">
        <f aca="false">INDEX(ГРАФИК!$AN$6:$AN$36,MATCH($B$1178,ГРАФИК!$A$6:$A$36,0),0)</f>
        <v>0</v>
      </c>
      <c r="D1198" s="82" t="b">
        <f aca="false">IF(LEFTB(C1198)="Z",C1198,IF(LEFTB(C1198)="J",""))</f>
        <v>0</v>
      </c>
      <c r="E1198" s="81" t="n">
        <f aca="false">IF(LEFTB(C1198)="J",C1198,IF(LEFTB(C1198)="Z",""))</f>
        <v>0</v>
      </c>
      <c r="F1198" s="82" t="n">
        <f aca="false">COUNT_COLOR(ГРАФИК!$AN$6:$AN$36,3,C1198)</f>
        <v>0</v>
      </c>
      <c r="G1198" s="83" t="e">
        <f aca="false">IF(D1198="",INDEX('Классификатор задач'!$C:$C,MATCH(E1198,'Классификатор задач'!$B:$B,0),0),INDEX('Классификатор задач'!$C:$C,MATCH(D1198,'Классификатор задач'!$A:$A,0)))</f>
        <v>#N/A</v>
      </c>
      <c r="H1198" s="84" t="n">
        <f aca="false">INDEX(ГРАФИК!$AO$6:$AO$36,MATCH($B$1178,ГРАФИК!$A$6:$A$36,0),0)</f>
        <v>0</v>
      </c>
      <c r="I1198" s="85" t="n">
        <v>0.25</v>
      </c>
      <c r="J1198" s="86" t="e">
        <f aca="false">INDEX('Закрепление за ДСЕ'!$B:$B,MATCH(H1198,'Закрепление за ДСЕ'!A:A,0),0)</f>
        <v>#N/A</v>
      </c>
      <c r="K1198" s="86" t="e">
        <f aca="false">INDEX('Закрепление за ДСЕ'!$D:$D,MATCH(H1198,'Закрепление за ДСЕ'!A:A,0),0)</f>
        <v>#N/A</v>
      </c>
      <c r="L1198" s="79" t="str">
        <f aca="false">IF(F1198&gt;0,"Выполнено","")</f>
        <v/>
      </c>
      <c r="M1198" s="87" t="n">
        <v>25</v>
      </c>
    </row>
    <row r="1199" customFormat="false" ht="15" hidden="false" customHeight="false" outlineLevel="0" collapsed="false">
      <c r="A1199" s="81" t="n">
        <v>0.5</v>
      </c>
      <c r="B1199" s="81" t="n">
        <v>0.510416666666667</v>
      </c>
      <c r="C1199" s="81" t="n">
        <f aca="false">INDEX(ГРАФИК!$AP$6:$AP$36,MATCH($B$1178,ГРАФИК!$A$6:$A$36,0),0)</f>
        <v>0</v>
      </c>
      <c r="D1199" s="82" t="b">
        <f aca="false">IF(LEFTB(C1199)="Z",C1199,IF(LEFTB(C1199)="J",""))</f>
        <v>0</v>
      </c>
      <c r="E1199" s="81" t="n">
        <f aca="false">IF(LEFTB(C1199)="J",C1199,IF(LEFTB(C1199)="Z",""))</f>
        <v>0</v>
      </c>
      <c r="F1199" s="82" t="n">
        <f aca="false">COUNT_COLOR(ГРАФИК!$AP$6:$AP$36,3,C1199)</f>
        <v>0</v>
      </c>
      <c r="G1199" s="83" t="e">
        <f aca="false">IF(D1199="",INDEX('Классификатор задач'!$C:$C,MATCH(E1199,'Классификатор задач'!$B:$B,0),0),INDEX('Классификатор задач'!$C:$C,MATCH(D1199,'Классификатор задач'!$A:$A,0)))</f>
        <v>#N/A</v>
      </c>
      <c r="H1199" s="84" t="n">
        <f aca="false">INDEX(ГРАФИК!$AQ$6:$AQ$36,MATCH($B$1178,ГРАФИК!$A$6:$A$36,0),0)</f>
        <v>0</v>
      </c>
      <c r="I1199" s="85" t="n">
        <v>0.25</v>
      </c>
      <c r="J1199" s="86" t="e">
        <f aca="false">INDEX('Закрепление за ДСЕ'!$B:$B,MATCH(H1199,'Закрепление за ДСЕ'!A:A,0),0)</f>
        <v>#N/A</v>
      </c>
      <c r="K1199" s="86" t="e">
        <f aca="false">INDEX('Закрепление за ДСЕ'!$D:$D,MATCH(H1199,'Закрепление за ДСЕ'!A:A,0),0)</f>
        <v>#N/A</v>
      </c>
      <c r="L1199" s="79" t="str">
        <f aca="false">IF(F1199&gt;0,"Выполнено","")</f>
        <v/>
      </c>
      <c r="M1199" s="87" t="n">
        <v>25</v>
      </c>
    </row>
    <row r="1200" customFormat="false" ht="15" hidden="false" customHeight="false" outlineLevel="0" collapsed="false">
      <c r="A1200" s="81" t="n">
        <v>0.510416666666666</v>
      </c>
      <c r="B1200" s="81" t="n">
        <v>0.520833333333333</v>
      </c>
      <c r="C1200" s="81" t="n">
        <f aca="false">INDEX(ГРАФИК!$AR$6:$AR$36,MATCH($B$1178,ГРАФИК!$A$6:$A$36,0),0)</f>
        <v>0</v>
      </c>
      <c r="D1200" s="82" t="b">
        <f aca="false">IF(LEFTB(C1200)="Z",C1200,IF(LEFTB(C1200)="J",""))</f>
        <v>0</v>
      </c>
      <c r="E1200" s="81" t="n">
        <f aca="false">IF(LEFTB(C1200)="J",C1200,IF(LEFTB(C1200)="Z",""))</f>
        <v>0</v>
      </c>
      <c r="F1200" s="82" t="n">
        <f aca="false">COUNT_COLOR(ГРАФИК!$AR$6:$AR$36,3,C1200)</f>
        <v>0</v>
      </c>
      <c r="G1200" s="83" t="e">
        <f aca="false">IF(D1200="",INDEX('Классификатор задач'!$C:$C,MATCH(E1200,'Классификатор задач'!$B:$B,0),0),INDEX('Классификатор задач'!$C:$C,MATCH(D1200,'Классификатор задач'!$A:$A,0)))</f>
        <v>#N/A</v>
      </c>
      <c r="H1200" s="84" t="n">
        <f aca="false">INDEX(ГРАФИК!$AS$6:$AS$36,MATCH($B$1178,ГРАФИК!$A$6:$A$36,0),0)</f>
        <v>0</v>
      </c>
      <c r="I1200" s="85" t="n">
        <v>0.25</v>
      </c>
      <c r="J1200" s="86" t="e">
        <f aca="false">INDEX('Закрепление за ДСЕ'!$B:$B,MATCH(H1200,'Закрепление за ДСЕ'!A:A,0),0)</f>
        <v>#N/A</v>
      </c>
      <c r="K1200" s="86" t="e">
        <f aca="false">INDEX('Закрепление за ДСЕ'!$D:$D,MATCH(H1200,'Закрепление за ДСЕ'!A:A,0),0)</f>
        <v>#N/A</v>
      </c>
      <c r="L1200" s="79" t="str">
        <f aca="false">IF(F1200&gt;0,"Выполнено","")</f>
        <v/>
      </c>
      <c r="M1200" s="87" t="n">
        <v>25</v>
      </c>
    </row>
    <row r="1201" customFormat="false" ht="15" hidden="false" customHeight="false" outlineLevel="0" collapsed="false">
      <c r="A1201" s="81" t="n">
        <v>0.520833333333333</v>
      </c>
      <c r="B1201" s="81" t="n">
        <v>0.53125</v>
      </c>
      <c r="C1201" s="81" t="n">
        <f aca="false">INDEX(ГРАФИК!$AT$6:$AT$36,MATCH($B$1178,ГРАФИК!$A$6:$A$36,0),0)</f>
        <v>0</v>
      </c>
      <c r="D1201" s="82" t="b">
        <f aca="false">IF(LEFTB(C1201)="Z",C1201,IF(LEFTB(C1201)="J",""))</f>
        <v>0</v>
      </c>
      <c r="E1201" s="81" t="n">
        <f aca="false">IF(LEFTB(C1201)="J",C1201,IF(LEFTB(C1201)="Z",""))</f>
        <v>0</v>
      </c>
      <c r="F1201" s="82" t="n">
        <f aca="false">COUNT_COLOR(ГРАФИК!$AT$6:$AT$36,3,C1201)</f>
        <v>0</v>
      </c>
      <c r="G1201" s="83" t="e">
        <f aca="false">IF(D1201="",INDEX('Классификатор задач'!$C:$C,MATCH(E1201,'Классификатор задач'!$B:$B,0),0),INDEX('Классификатор задач'!$C:$C,MATCH(D1201,'Классификатор задач'!$A:$A,0)))</f>
        <v>#N/A</v>
      </c>
      <c r="H1201" s="84" t="n">
        <f aca="false">INDEX(ГРАФИК!$AU$6:$AU$36,MATCH($B$1178,ГРАФИК!$A$6:$A$36,0),0)</f>
        <v>0</v>
      </c>
      <c r="I1201" s="85" t="n">
        <v>0.25</v>
      </c>
      <c r="J1201" s="86" t="e">
        <f aca="false">INDEX('Закрепление за ДСЕ'!$B:$B,MATCH(H1201,'Закрепление за ДСЕ'!A:A,0),0)</f>
        <v>#N/A</v>
      </c>
      <c r="K1201" s="86" t="e">
        <f aca="false">INDEX('Закрепление за ДСЕ'!$D:$D,MATCH(H1201,'Закрепление за ДСЕ'!A:A,0),0)</f>
        <v>#N/A</v>
      </c>
      <c r="L1201" s="79" t="str">
        <f aca="false">IF(F1201&gt;0,"Выполнено","")</f>
        <v/>
      </c>
      <c r="M1201" s="87" t="n">
        <v>25</v>
      </c>
    </row>
    <row r="1202" customFormat="false" ht="15" hidden="false" customHeight="false" outlineLevel="0" collapsed="false">
      <c r="A1202" s="81" t="n">
        <v>0.531249999999999</v>
      </c>
      <c r="B1202" s="81" t="n">
        <v>0.541666666666667</v>
      </c>
      <c r="C1202" s="81" t="n">
        <f aca="false">INDEX(ГРАФИК!$AV$6:$AV$36,MATCH($B$1178,ГРАФИК!$A$6:$A$36,0),0)</f>
        <v>0</v>
      </c>
      <c r="D1202" s="82" t="b">
        <f aca="false">IF(LEFTB(C1202)="Z",C1202,IF(LEFTB(C1202)="J",""))</f>
        <v>0</v>
      </c>
      <c r="E1202" s="81" t="n">
        <f aca="false">IF(LEFTB(C1202)="J",C1202,IF(LEFTB(C1202)="Z",""))</f>
        <v>0</v>
      </c>
      <c r="F1202" s="82" t="n">
        <f aca="false">COUNT_COLOR(ГРАФИК!$AV$6:$AV$36,3,C1202)</f>
        <v>0</v>
      </c>
      <c r="G1202" s="83" t="e">
        <f aca="false">IF(D1202="",INDEX('Классификатор задач'!$C:$C,MATCH(E1202,'Классификатор задач'!$B:$B,0),0),INDEX('Классификатор задач'!$C:$C,MATCH(D1202,'Классификатор задач'!$A:$A,0)))</f>
        <v>#N/A</v>
      </c>
      <c r="H1202" s="84" t="n">
        <f aca="false">INDEX(ГРАФИК!$AW$6:$AW$36,MATCH($B$1178,ГРАФИК!$A$6:$A$36,0),0)</f>
        <v>0</v>
      </c>
      <c r="I1202" s="85" t="n">
        <v>0.25</v>
      </c>
      <c r="J1202" s="86" t="e">
        <f aca="false">INDEX('Закрепление за ДСЕ'!$B:$B,MATCH(H1202,'Закрепление за ДСЕ'!A:A,0),0)</f>
        <v>#N/A</v>
      </c>
      <c r="K1202" s="86" t="e">
        <f aca="false">INDEX('Закрепление за ДСЕ'!$D:$D,MATCH(H1202,'Закрепление за ДСЕ'!A:A,0),0)</f>
        <v>#N/A</v>
      </c>
      <c r="L1202" s="79" t="str">
        <f aca="false">IF(F1202&gt;0,"Выполнено","")</f>
        <v/>
      </c>
      <c r="M1202" s="87" t="n">
        <v>25</v>
      </c>
    </row>
    <row r="1203" customFormat="false" ht="15" hidden="false" customHeight="false" outlineLevel="0" collapsed="false">
      <c r="A1203" s="81" t="n">
        <v>0.541666666666666</v>
      </c>
      <c r="B1203" s="81" t="n">
        <v>0.552083333333333</v>
      </c>
      <c r="C1203" s="81" t="n">
        <f aca="false">INDEX(ГРАФИК!$AX$6:$AX$36,MATCH($B$1178,ГРАФИК!$A$6:$A$36,0),0)</f>
        <v>0</v>
      </c>
      <c r="D1203" s="82" t="b">
        <f aca="false">IF(LEFTB(C1203)="Z",C1203,IF(LEFTB(C1203)="J",""))</f>
        <v>0</v>
      </c>
      <c r="E1203" s="81" t="n">
        <f aca="false">IF(LEFTB(C1203)="J",C1203,IF(LEFTB(C1203)="Z",""))</f>
        <v>0</v>
      </c>
      <c r="F1203" s="82" t="n">
        <f aca="false">COUNT_COLOR(ГРАФИК!$AX$6:$AX$36,3,C1203)</f>
        <v>0</v>
      </c>
      <c r="G1203" s="83" t="e">
        <f aca="false">IF(D1203="",INDEX('Классификатор задач'!$C:$C,MATCH(E1203,'Классификатор задач'!$B:$B,0),0),INDEX('Классификатор задач'!$C:$C,MATCH(D1203,'Классификатор задач'!$A:$A,0)))</f>
        <v>#N/A</v>
      </c>
      <c r="H1203" s="84" t="n">
        <f aca="false">INDEX(ГРАФИК!$AY$6:$AY$36,MATCH($B$1178,ГРАФИК!$A$6:$A$36,0),0)</f>
        <v>0</v>
      </c>
      <c r="I1203" s="85" t="n">
        <v>0.25</v>
      </c>
      <c r="J1203" s="86" t="e">
        <f aca="false">INDEX('Закрепление за ДСЕ'!$B:$B,MATCH(H1203,'Закрепление за ДСЕ'!A:A,0),0)</f>
        <v>#N/A</v>
      </c>
      <c r="K1203" s="86" t="e">
        <f aca="false">INDEX('Закрепление за ДСЕ'!$D:$D,MATCH(H1203,'Закрепление за ДСЕ'!A:A,0),0)</f>
        <v>#N/A</v>
      </c>
      <c r="L1203" s="79" t="str">
        <f aca="false">IF(F1203&gt;0,"Выполнено","")</f>
        <v/>
      </c>
      <c r="M1203" s="87" t="n">
        <v>25</v>
      </c>
    </row>
    <row r="1204" customFormat="false" ht="15" hidden="false" customHeight="false" outlineLevel="0" collapsed="false">
      <c r="A1204" s="81" t="n">
        <v>0.552083333333333</v>
      </c>
      <c r="B1204" s="81" t="n">
        <v>0.5625</v>
      </c>
      <c r="C1204" s="81" t="n">
        <f aca="false">INDEX(ГРАФИК!$AZ$6:$AZ$36,MATCH($B$1178,ГРАФИК!$A$6:$A$36,0),0)</f>
        <v>0</v>
      </c>
      <c r="D1204" s="82" t="b">
        <f aca="false">IF(LEFTB(C1204)="Z",C1204,IF(LEFTB(C1204)="J",""))</f>
        <v>0</v>
      </c>
      <c r="E1204" s="81" t="n">
        <f aca="false">IF(LEFTB(C1204)="J",C1204,IF(LEFTB(C1204)="Z",""))</f>
        <v>0</v>
      </c>
      <c r="F1204" s="82" t="n">
        <f aca="false">COUNT_COLOR(ГРАФИК!$AZ$6:$AZ$36,3,C1204)</f>
        <v>0</v>
      </c>
      <c r="G1204" s="83" t="e">
        <f aca="false">IF(D1204="",INDEX('Классификатор задач'!$C:$C,MATCH(E1204,'Классификатор задач'!$B:$B,0),0),INDEX('Классификатор задач'!$C:$C,MATCH(D1204,'Классификатор задач'!$A:$A,0)))</f>
        <v>#N/A</v>
      </c>
      <c r="H1204" s="84" t="n">
        <f aca="false">INDEX(ГРАФИК!$BA$6:$BA$36,MATCH($B$1178,ГРАФИК!$A$6:$A$36,0),0)</f>
        <v>0</v>
      </c>
      <c r="I1204" s="85" t="n">
        <v>0.25</v>
      </c>
      <c r="J1204" s="86" t="e">
        <f aca="false">INDEX('Закрепление за ДСЕ'!$B:$B,MATCH(H1204,'Закрепление за ДСЕ'!A:A,0),0)</f>
        <v>#N/A</v>
      </c>
      <c r="K1204" s="86" t="e">
        <f aca="false">INDEX('Закрепление за ДСЕ'!$D:$D,MATCH(H1204,'Закрепление за ДСЕ'!A:A,0),0)</f>
        <v>#N/A</v>
      </c>
      <c r="L1204" s="79" t="str">
        <f aca="false">IF(F1204&gt;0,"Выполнено","")</f>
        <v/>
      </c>
      <c r="M1204" s="87" t="n">
        <v>25</v>
      </c>
    </row>
    <row r="1205" customFormat="false" ht="15" hidden="false" customHeight="false" outlineLevel="0" collapsed="false">
      <c r="A1205" s="81" t="n">
        <v>0.562499999999999</v>
      </c>
      <c r="B1205" s="81" t="n">
        <v>0.572916666666667</v>
      </c>
      <c r="C1205" s="81" t="n">
        <f aca="false">INDEX(ГРАФИК!$BB$6:$BB$36,MATCH($B$1178,ГРАФИК!$A$6:$A$36,0),0)</f>
        <v>0</v>
      </c>
      <c r="D1205" s="82" t="b">
        <f aca="false">IF(LEFTB(C1205)="Z",C1205,IF(LEFTB(C1205)="J",""))</f>
        <v>0</v>
      </c>
      <c r="E1205" s="81" t="n">
        <f aca="false">IF(LEFTB(C1205)="J",C1205,IF(LEFTB(C1205)="Z",""))</f>
        <v>0</v>
      </c>
      <c r="F1205" s="82" t="n">
        <f aca="false">COUNT_COLOR(ГРАФИК!$BB$6:$BB$36,3,C1205)</f>
        <v>0</v>
      </c>
      <c r="G1205" s="83" t="e">
        <f aca="false">IF(D1205="",INDEX('Классификатор задач'!$C:$C,MATCH(E1205,'Классификатор задач'!$B:$B,0),0),INDEX('Классификатор задач'!$C:$C,MATCH(D1205,'Классификатор задач'!$A:$A,0)))</f>
        <v>#N/A</v>
      </c>
      <c r="H1205" s="84" t="n">
        <f aca="false">INDEX(ГРАФИК!$BC$6:$BC$36,MATCH($B$1178,ГРАФИК!$A$6:$A$36,0),0)</f>
        <v>0</v>
      </c>
      <c r="I1205" s="85" t="n">
        <v>0.25</v>
      </c>
      <c r="J1205" s="86" t="e">
        <f aca="false">INDEX('Закрепление за ДСЕ'!$B:$B,MATCH(H1205,'Закрепление за ДСЕ'!A:A,0),0)</f>
        <v>#N/A</v>
      </c>
      <c r="K1205" s="86" t="e">
        <f aca="false">INDEX('Закрепление за ДСЕ'!$D:$D,MATCH(H1205,'Закрепление за ДСЕ'!A:A,0),0)</f>
        <v>#N/A</v>
      </c>
      <c r="L1205" s="79" t="str">
        <f aca="false">IF(F1205&gt;0,"Выполнено","")</f>
        <v/>
      </c>
      <c r="M1205" s="87" t="n">
        <v>25</v>
      </c>
    </row>
    <row r="1206" customFormat="false" ht="15" hidden="false" customHeight="false" outlineLevel="0" collapsed="false">
      <c r="A1206" s="81" t="n">
        <v>0.572916666666666</v>
      </c>
      <c r="B1206" s="81" t="n">
        <v>0.583333333333333</v>
      </c>
      <c r="C1206" s="81" t="n">
        <f aca="false">INDEX(ГРАФИК!$BD$6:$BD$36,MATCH($B$1178,ГРАФИК!$A$6:$A$36,0),0)</f>
        <v>0</v>
      </c>
      <c r="D1206" s="82" t="b">
        <f aca="false">IF(LEFTB(C1206)="Z",C1206,IF(LEFTB(C1206)="J",""))</f>
        <v>0</v>
      </c>
      <c r="E1206" s="81" t="n">
        <f aca="false">IF(LEFTB(C1206)="J",C1206,IF(LEFTB(C1206)="Z",""))</f>
        <v>0</v>
      </c>
      <c r="F1206" s="82" t="n">
        <f aca="false">COUNT_COLOR(ГРАФИК!$BD$6:$BD$36,3,C1206)</f>
        <v>0</v>
      </c>
      <c r="G1206" s="83" t="e">
        <f aca="false">IF(D1206="",INDEX('Классификатор задач'!$C:$C,MATCH(E1206,'Классификатор задач'!$B:$B,0),0),INDEX('Классификатор задач'!$C:$C,MATCH(D1206,'Классификатор задач'!$A:$A,0)))</f>
        <v>#N/A</v>
      </c>
      <c r="H1206" s="84" t="n">
        <f aca="false">INDEX(ГРАФИК!$BE$6:$BE$36,MATCH($B$1178,ГРАФИК!$A$6:$A$36,0),0)</f>
        <v>0</v>
      </c>
      <c r="I1206" s="85" t="n">
        <v>0.25</v>
      </c>
      <c r="J1206" s="86" t="e">
        <f aca="false">INDEX('Закрепление за ДСЕ'!$B:$B,MATCH(H1206,'Закрепление за ДСЕ'!A:A,0),0)</f>
        <v>#N/A</v>
      </c>
      <c r="K1206" s="86" t="e">
        <f aca="false">INDEX('Закрепление за ДСЕ'!$D:$D,MATCH(H1206,'Закрепление за ДСЕ'!A:A,0),0)</f>
        <v>#N/A</v>
      </c>
      <c r="L1206" s="79" t="str">
        <f aca="false">IF(F1206&gt;0,"Выполнено","")</f>
        <v/>
      </c>
      <c r="M1206" s="87" t="n">
        <v>25</v>
      </c>
    </row>
    <row r="1207" customFormat="false" ht="15" hidden="false" customHeight="false" outlineLevel="0" collapsed="false">
      <c r="A1207" s="81" t="n">
        <v>0.583333333333333</v>
      </c>
      <c r="B1207" s="81" t="n">
        <v>0.59375</v>
      </c>
      <c r="C1207" s="81" t="n">
        <f aca="false">INDEX(ГРАФИК!$BF$6:$BF$36,MATCH($B$1178,ГРАФИК!$A$6:$A$36,0),0)</f>
        <v>0</v>
      </c>
      <c r="D1207" s="82" t="b">
        <f aca="false">IF(LEFTB(C1207)="Z",C1207,IF(LEFTB(C1207)="J",""))</f>
        <v>0</v>
      </c>
      <c r="E1207" s="81" t="n">
        <f aca="false">IF(LEFTB(C1207)="J",C1207,IF(LEFTB(C1207)="Z",""))</f>
        <v>0</v>
      </c>
      <c r="F1207" s="82" t="n">
        <f aca="false">COUNT_COLOR(ГРАФИК!$BF$6:$BF$36,3,C1207)</f>
        <v>0</v>
      </c>
      <c r="G1207" s="83" t="e">
        <f aca="false">IF(D1207="",INDEX('Классификатор задач'!$C:$C,MATCH(E1207,'Классификатор задач'!$B:$B,0),0),INDEX('Классификатор задач'!$C:$C,MATCH(D1207,'Классификатор задач'!$A:$A,0)))</f>
        <v>#N/A</v>
      </c>
      <c r="H1207" s="84" t="n">
        <f aca="false">INDEX(ГРАФИК!$BG$6:$BG$36,MATCH($B$1178,ГРАФИК!$A$6:$A$36,0),0)</f>
        <v>0</v>
      </c>
      <c r="I1207" s="85" t="n">
        <v>0.25</v>
      </c>
      <c r="J1207" s="86" t="e">
        <f aca="false">INDEX('Закрепление за ДСЕ'!$B:$B,MATCH(H1207,'Закрепление за ДСЕ'!A:A,0),0)</f>
        <v>#N/A</v>
      </c>
      <c r="K1207" s="86" t="e">
        <f aca="false">INDEX('Закрепление за ДСЕ'!$D:$D,MATCH(H1207,'Закрепление за ДСЕ'!A:A,0),0)</f>
        <v>#N/A</v>
      </c>
      <c r="L1207" s="79" t="str">
        <f aca="false">IF(F1207&gt;0,"Выполнено","")</f>
        <v/>
      </c>
      <c r="M1207" s="87" t="n">
        <v>25</v>
      </c>
    </row>
    <row r="1208" customFormat="false" ht="15" hidden="false" customHeight="false" outlineLevel="0" collapsed="false">
      <c r="A1208" s="81" t="n">
        <v>0.593749999999999</v>
      </c>
      <c r="B1208" s="81" t="n">
        <v>0.604166666666667</v>
      </c>
      <c r="C1208" s="81" t="n">
        <f aca="false">INDEX(ГРАФИК!$BH$6:$BH$36,MATCH($B$1178,ГРАФИК!$A$6:$A$36,0),0)</f>
        <v>0</v>
      </c>
      <c r="D1208" s="82" t="b">
        <f aca="false">IF(LEFTB(C1208)="Z",C1208,IF(LEFTB(C1208)="J",""))</f>
        <v>0</v>
      </c>
      <c r="E1208" s="81" t="n">
        <f aca="false">IF(LEFTB(C1208)="J",C1208,IF(LEFTB(C1208)="Z",""))</f>
        <v>0</v>
      </c>
      <c r="F1208" s="82" t="n">
        <f aca="false">COUNT_COLOR(ГРАФИК!$BH$6:$BH$36,3,C1208)</f>
        <v>0</v>
      </c>
      <c r="G1208" s="83" t="e">
        <f aca="false">IF(D1208="",INDEX('Классификатор задач'!$C:$C,MATCH(E1208,'Классификатор задач'!$B:$B,0),0),INDEX('Классификатор задач'!$C:$C,MATCH(D1208,'Классификатор задач'!$A:$A,0)))</f>
        <v>#N/A</v>
      </c>
      <c r="H1208" s="84" t="n">
        <f aca="false">INDEX(ГРАФИК!$BI$6:$BI$36,MATCH($B$1178,ГРАФИК!$A$6:$A$36,0),0)</f>
        <v>0</v>
      </c>
      <c r="I1208" s="85" t="n">
        <v>0.25</v>
      </c>
      <c r="J1208" s="86" t="e">
        <f aca="false">INDEX('Закрепление за ДСЕ'!$B:$B,MATCH(H1208,'Закрепление за ДСЕ'!A:A,0),0)</f>
        <v>#N/A</v>
      </c>
      <c r="K1208" s="86" t="e">
        <f aca="false">INDEX('Закрепление за ДСЕ'!$D:$D,MATCH(H1208,'Закрепление за ДСЕ'!A:A,0),0)</f>
        <v>#N/A</v>
      </c>
      <c r="L1208" s="79" t="str">
        <f aca="false">IF(F1208&gt;0,"Выполнено","")</f>
        <v/>
      </c>
      <c r="M1208" s="87" t="n">
        <v>25</v>
      </c>
    </row>
    <row r="1209" customFormat="false" ht="15" hidden="false" customHeight="false" outlineLevel="0" collapsed="false">
      <c r="A1209" s="81" t="n">
        <v>0.604166666666666</v>
      </c>
      <c r="B1209" s="81" t="n">
        <v>0.614583333333334</v>
      </c>
      <c r="C1209" s="81" t="n">
        <f aca="false">INDEX(ГРАФИК!$BJ$6:$BJ$36,MATCH($B$1178,ГРАФИК!$A$6:$A$36,0),0)</f>
        <v>0</v>
      </c>
      <c r="D1209" s="82" t="b">
        <f aca="false">IF(LEFTB(C1209)="Z",C1209,IF(LEFTB(C1209)="J",""))</f>
        <v>0</v>
      </c>
      <c r="E1209" s="81" t="n">
        <f aca="false">IF(LEFTB(C1209)="J",C1209,IF(LEFTB(C1209)="Z",""))</f>
        <v>0</v>
      </c>
      <c r="F1209" s="82" t="n">
        <f aca="false">COUNT_COLOR(ГРАФИК!$BJ$6:$BJ$36,3,C1209)</f>
        <v>0</v>
      </c>
      <c r="G1209" s="83" t="e">
        <f aca="false">IF(D1209="",INDEX('Классификатор задач'!$C:$C,MATCH(E1209,'Классификатор задач'!$B:$B,0),0),INDEX('Классификатор задач'!$C:$C,MATCH(D1209,'Классификатор задач'!$A:$A,0)))</f>
        <v>#N/A</v>
      </c>
      <c r="H1209" s="84" t="n">
        <f aca="false">INDEX(ГРАФИК!$BK$6:$BK$36,MATCH($B$1178,ГРАФИК!$A$6:$A$36,0),0)</f>
        <v>0</v>
      </c>
      <c r="I1209" s="85" t="n">
        <v>0.25</v>
      </c>
      <c r="J1209" s="86" t="e">
        <f aca="false">INDEX('Закрепление за ДСЕ'!$B:$B,MATCH(H1209,'Закрепление за ДСЕ'!A:A,0),0)</f>
        <v>#N/A</v>
      </c>
      <c r="K1209" s="86" t="e">
        <f aca="false">INDEX('Закрепление за ДСЕ'!$D:$D,MATCH(H1209,'Закрепление за ДСЕ'!A:A,0),0)</f>
        <v>#N/A</v>
      </c>
      <c r="L1209" s="79" t="str">
        <f aca="false">IF(F1209&gt;0,"Выполнено","")</f>
        <v/>
      </c>
      <c r="M1209" s="87" t="n">
        <v>25</v>
      </c>
    </row>
    <row r="1210" customFormat="false" ht="15" hidden="false" customHeight="false" outlineLevel="0" collapsed="false">
      <c r="A1210" s="81" t="n">
        <v>0.614583333333333</v>
      </c>
      <c r="B1210" s="81" t="n">
        <v>0.625</v>
      </c>
      <c r="C1210" s="81" t="n">
        <f aca="false">INDEX(ГРАФИК!$BL$6:$BL$36,MATCH($B$1178,ГРАФИК!$A$6:$A$36,0),0)</f>
        <v>0</v>
      </c>
      <c r="D1210" s="82" t="b">
        <f aca="false">IF(LEFTB(C1210)="Z",C1210,IF(LEFTB(C1210)="J",""))</f>
        <v>0</v>
      </c>
      <c r="E1210" s="81" t="n">
        <f aca="false">IF(LEFTB(C1210)="J",C1210,IF(LEFTB(C1210)="Z",""))</f>
        <v>0</v>
      </c>
      <c r="F1210" s="82" t="n">
        <f aca="false">COUNT_COLOR(ГРАФИК!$BL$6:$BL$36,3,C1210)</f>
        <v>0</v>
      </c>
      <c r="G1210" s="83" t="e">
        <f aca="false">IF(D1210="",INDEX('Классификатор задач'!$C:$C,MATCH(E1210,'Классификатор задач'!$B:$B,0),0),INDEX('Классификатор задач'!$C:$C,MATCH(D1210,'Классификатор задач'!$A:$A,0)))</f>
        <v>#N/A</v>
      </c>
      <c r="H1210" s="84" t="n">
        <f aca="false">INDEX(ГРАФИК!$BM$6:$BM$36,MATCH($B$1178,ГРАФИК!$A$6:$A$36,0),0)</f>
        <v>0</v>
      </c>
      <c r="I1210" s="85" t="n">
        <v>0.25</v>
      </c>
      <c r="J1210" s="86" t="e">
        <f aca="false">INDEX('Закрепление за ДСЕ'!$B:$B,MATCH(H1210,'Закрепление за ДСЕ'!A:A,0),0)</f>
        <v>#N/A</v>
      </c>
      <c r="K1210" s="86" t="e">
        <f aca="false">INDEX('Закрепление за ДСЕ'!$D:$D,MATCH(H1210,'Закрепление за ДСЕ'!A:A,0),0)</f>
        <v>#N/A</v>
      </c>
      <c r="L1210" s="79" t="str">
        <f aca="false">IF(F1210&gt;0,"Выполнено","")</f>
        <v/>
      </c>
      <c r="M1210" s="87" t="n">
        <v>25</v>
      </c>
    </row>
    <row r="1211" customFormat="false" ht="15" hidden="false" customHeight="false" outlineLevel="0" collapsed="false">
      <c r="A1211" s="81" t="n">
        <v>0.624999999999999</v>
      </c>
      <c r="B1211" s="81" t="n">
        <v>0.635416666666667</v>
      </c>
      <c r="C1211" s="81" t="n">
        <f aca="false">INDEX(ГРАФИК!$BN$6:$BN$36,MATCH($B$1178,ГРАФИК!$A$6:$A$36,0),0)</f>
        <v>0</v>
      </c>
      <c r="D1211" s="82" t="b">
        <f aca="false">IF(LEFTB(C1211)="Z",C1211,IF(LEFTB(C1211)="J",""))</f>
        <v>0</v>
      </c>
      <c r="E1211" s="81" t="n">
        <f aca="false">IF(LEFTB(C1211)="J",C1211,IF(LEFTB(C1211)="Z",""))</f>
        <v>0</v>
      </c>
      <c r="F1211" s="82" t="n">
        <f aca="false">COUNT_COLOR(ГРАФИК!$BN$6:$BN$36,3,C1211)</f>
        <v>0</v>
      </c>
      <c r="G1211" s="83" t="e">
        <f aca="false">IF(D1211="",INDEX('Классификатор задач'!$C:$C,MATCH(E1211,'Классификатор задач'!$B:$B,0),0),INDEX('Классификатор задач'!$C:$C,MATCH(D1211,'Классификатор задач'!$A:$A,0)))</f>
        <v>#N/A</v>
      </c>
      <c r="H1211" s="84" t="n">
        <f aca="false">INDEX(ГРАФИК!$BO$6:$BO$36,MATCH($B$1178,ГРАФИК!$A$6:$A$36,0),0)</f>
        <v>0</v>
      </c>
      <c r="I1211" s="85" t="n">
        <v>0.25</v>
      </c>
      <c r="J1211" s="86" t="e">
        <f aca="false">INDEX('Закрепление за ДСЕ'!$B:$B,MATCH(H1211,'Закрепление за ДСЕ'!A:A,0),0)</f>
        <v>#N/A</v>
      </c>
      <c r="K1211" s="86" t="e">
        <f aca="false">INDEX('Закрепление за ДСЕ'!$D:$D,MATCH(H1211,'Закрепление за ДСЕ'!A:A,0),0)</f>
        <v>#N/A</v>
      </c>
      <c r="L1211" s="79" t="str">
        <f aca="false">IF(F1211&gt;0,"Выполнено","")</f>
        <v/>
      </c>
      <c r="M1211" s="87" t="n">
        <v>25</v>
      </c>
    </row>
    <row r="1212" customFormat="false" ht="15" hidden="false" customHeight="false" outlineLevel="0" collapsed="false">
      <c r="A1212" s="81" t="n">
        <v>0.635416666666666</v>
      </c>
      <c r="B1212" s="81" t="n">
        <v>0.645833333333334</v>
      </c>
      <c r="C1212" s="81" t="n">
        <f aca="false">INDEX(ГРАФИК!$BP$6:$BP$36,MATCH($B$1178,ГРАФИК!$A$6:$A$36,0),0)</f>
        <v>0</v>
      </c>
      <c r="D1212" s="82" t="b">
        <f aca="false">IF(LEFTB(C1212)="Z",C1212,IF(LEFTB(C1212)="J",""))</f>
        <v>0</v>
      </c>
      <c r="E1212" s="81" t="n">
        <f aca="false">IF(LEFTB(C1212)="J",C1212,IF(LEFTB(C1212)="Z",""))</f>
        <v>0</v>
      </c>
      <c r="F1212" s="82" t="n">
        <f aca="false">COUNT_COLOR(ГРАФИК!$BP$6:$BP$36,3,C1212)</f>
        <v>0</v>
      </c>
      <c r="G1212" s="83" t="e">
        <f aca="false">IF(D1212="",INDEX('Классификатор задач'!$C:$C,MATCH(E1212,'Классификатор задач'!$B:$B,0),0),INDEX('Классификатор задач'!$C:$C,MATCH(D1212,'Классификатор задач'!$A:$A,0)))</f>
        <v>#N/A</v>
      </c>
      <c r="H1212" s="84" t="n">
        <f aca="false">INDEX(ГРАФИК!$BQ$6:$BQ$36,MATCH($B$1178,ГРАФИК!$A$6:$A$36,0),0)</f>
        <v>0</v>
      </c>
      <c r="I1212" s="85" t="n">
        <v>0.25</v>
      </c>
      <c r="J1212" s="86" t="e">
        <f aca="false">INDEX('Закрепление за ДСЕ'!$B:$B,MATCH(H1212,'Закрепление за ДСЕ'!A:A,0),0)</f>
        <v>#N/A</v>
      </c>
      <c r="K1212" s="86" t="e">
        <f aca="false">INDEX('Закрепление за ДСЕ'!$D:$D,MATCH(H1212,'Закрепление за ДСЕ'!A:A,0),0)</f>
        <v>#N/A</v>
      </c>
      <c r="L1212" s="79" t="str">
        <f aca="false">IF(F1212&gt;0,"Выполнено","")</f>
        <v/>
      </c>
      <c r="M1212" s="87" t="n">
        <v>25</v>
      </c>
    </row>
    <row r="1213" customFormat="false" ht="15" hidden="false" customHeight="false" outlineLevel="0" collapsed="false">
      <c r="A1213" s="81" t="n">
        <v>0.645833333333332</v>
      </c>
      <c r="B1213" s="81" t="n">
        <v>0.65625</v>
      </c>
      <c r="C1213" s="81" t="n">
        <f aca="false">INDEX(ГРАФИК!$BR$6:$BR$36,MATCH($B$1178,ГРАФИК!$A$6:$A$36,0),0)</f>
        <v>0</v>
      </c>
      <c r="D1213" s="82" t="b">
        <f aca="false">IF(LEFTB(C1213)="Z",C1213,IF(LEFTB(C1213)="J",""))</f>
        <v>0</v>
      </c>
      <c r="E1213" s="81" t="n">
        <f aca="false">IF(LEFTB(C1213)="J",C1213,IF(LEFTB(C1213)="Z",""))</f>
        <v>0</v>
      </c>
      <c r="F1213" s="82" t="n">
        <f aca="false">COUNT_COLOR(ГРАФИК!$BR$6:$BR$36,3,C1213)</f>
        <v>0</v>
      </c>
      <c r="G1213" s="83" t="e">
        <f aca="false">IF(D1213="",INDEX('Классификатор задач'!$C:$C,MATCH(E1213,'Классификатор задач'!$B:$B,0),0),INDEX('Классификатор задач'!$C:$C,MATCH(D1213,'Классификатор задач'!$A:$A,0)))</f>
        <v>#N/A</v>
      </c>
      <c r="H1213" s="84" t="n">
        <f aca="false">INDEX(ГРАФИК!$BS$6:$BS$36,MATCH($B$1178,ГРАФИК!$A$6:$A$36,0),0)</f>
        <v>0</v>
      </c>
      <c r="I1213" s="85" t="n">
        <v>0.25</v>
      </c>
      <c r="J1213" s="86" t="e">
        <f aca="false">INDEX('Закрепление за ДСЕ'!$B:$B,MATCH(H1213,'Закрепление за ДСЕ'!A:A,0),0)</f>
        <v>#N/A</v>
      </c>
      <c r="K1213" s="86" t="e">
        <f aca="false">INDEX('Закрепление за ДСЕ'!$D:$D,MATCH(H1213,'Закрепление за ДСЕ'!A:A,0),0)</f>
        <v>#N/A</v>
      </c>
      <c r="L1213" s="79" t="str">
        <f aca="false">IF(F1213&gt;0,"Выполнено","")</f>
        <v/>
      </c>
      <c r="M1213" s="87" t="n">
        <v>25</v>
      </c>
    </row>
    <row r="1214" customFormat="false" ht="15" hidden="false" customHeight="false" outlineLevel="0" collapsed="false">
      <c r="A1214" s="81" t="n">
        <v>0.656249999999999</v>
      </c>
      <c r="B1214" s="81" t="n">
        <v>0.666666666666667</v>
      </c>
      <c r="C1214" s="81" t="n">
        <f aca="false">INDEX(ГРАФИК!$BT$6:$BT$36,MATCH($B$1178,ГРАФИК!$A$6:$A$36,0),0)</f>
        <v>0</v>
      </c>
      <c r="D1214" s="82" t="b">
        <f aca="false">IF(LEFTB(C1214)="Z",C1214,IF(LEFTB(C1214)="J",""))</f>
        <v>0</v>
      </c>
      <c r="E1214" s="81" t="n">
        <f aca="false">IF(LEFTB(C1214)="J",C1214,IF(LEFTB(C1214)="Z",""))</f>
        <v>0</v>
      </c>
      <c r="F1214" s="82" t="n">
        <f aca="false">COUNT_COLOR(ГРАФИК!$BT$6:$BT$36,3,C1214)</f>
        <v>0</v>
      </c>
      <c r="G1214" s="83" t="e">
        <f aca="false">IF(D1214="",INDEX('Классификатор задач'!$C:$C,MATCH(E1214,'Классификатор задач'!$B:$B,0),0),INDEX('Классификатор задач'!$C:$C,MATCH(D1214,'Классификатор задач'!$A:$A,0)))</f>
        <v>#N/A</v>
      </c>
      <c r="H1214" s="84" t="n">
        <f aca="false">INDEX(ГРАФИК!$BU$6:$BU$36,MATCH($B$1178,ГРАФИК!$A$6:$A$36,0),0)</f>
        <v>0</v>
      </c>
      <c r="I1214" s="85" t="n">
        <v>0.25</v>
      </c>
      <c r="J1214" s="86" t="e">
        <f aca="false">INDEX('Закрепление за ДСЕ'!$B:$B,MATCH(H1214,'Закрепление за ДСЕ'!A:A,0),0)</f>
        <v>#N/A</v>
      </c>
      <c r="K1214" s="86" t="e">
        <f aca="false">INDEX('Закрепление за ДСЕ'!$D:$D,MATCH(H1214,'Закрепление за ДСЕ'!A:A,0),0)</f>
        <v>#N/A</v>
      </c>
      <c r="L1214" s="79" t="str">
        <f aca="false">IF(F1214&gt;0,"Выполнено","")</f>
        <v/>
      </c>
      <c r="M1214" s="87" t="n">
        <v>25</v>
      </c>
    </row>
    <row r="1215" customFormat="false" ht="15" hidden="false" customHeight="false" outlineLevel="0" collapsed="false">
      <c r="A1215" s="81" t="n">
        <v>0.666666666666666</v>
      </c>
      <c r="B1215" s="81" t="n">
        <v>0.677083333333334</v>
      </c>
      <c r="C1215" s="81" t="n">
        <f aca="false">INDEX(ГРАФИК!$BV$6:$BV$36,MATCH($B$1178,ГРАФИК!$A$6:$A$36,0),0)</f>
        <v>0</v>
      </c>
      <c r="D1215" s="82" t="b">
        <f aca="false">IF(LEFTB(C1215)="Z",C1215,IF(LEFTB(C1215)="J",""))</f>
        <v>0</v>
      </c>
      <c r="E1215" s="81" t="n">
        <f aca="false">IF(LEFTB(C1215)="J",C1215,IF(LEFTB(C1215)="Z",""))</f>
        <v>0</v>
      </c>
      <c r="F1215" s="82" t="n">
        <f aca="false">COUNT_COLOR(ГРАФИК!$BV$6:$BV$36,3,C1215)</f>
        <v>0</v>
      </c>
      <c r="G1215" s="83" t="e">
        <f aca="false">IF(D1215="",INDEX('Классификатор задач'!$C:$C,MATCH(E1215,'Классификатор задач'!$B:$B,0),0),INDEX('Классификатор задач'!$C:$C,MATCH(D1215,'Классификатор задач'!$A:$A,0)))</f>
        <v>#N/A</v>
      </c>
      <c r="H1215" s="84" t="n">
        <f aca="false">INDEX(ГРАФИК!$BW$6:$BW$36,MATCH($B$1178,ГРАФИК!$A$6:$A$36,0),0)</f>
        <v>0</v>
      </c>
      <c r="I1215" s="85" t="n">
        <v>0.25</v>
      </c>
      <c r="J1215" s="86" t="e">
        <f aca="false">INDEX('Закрепление за ДСЕ'!$B:$B,MATCH(H1215,'Закрепление за ДСЕ'!A:A,0),0)</f>
        <v>#N/A</v>
      </c>
      <c r="K1215" s="86" t="e">
        <f aca="false">INDEX('Закрепление за ДСЕ'!$D:$D,MATCH(H1215,'Закрепление за ДСЕ'!A:A,0),0)</f>
        <v>#N/A</v>
      </c>
      <c r="L1215" s="79" t="str">
        <f aca="false">IF(F1215&gt;0,"Выполнено","")</f>
        <v/>
      </c>
      <c r="M1215" s="87" t="n">
        <v>25</v>
      </c>
    </row>
    <row r="1216" customFormat="false" ht="15" hidden="false" customHeight="false" outlineLevel="0" collapsed="false">
      <c r="A1216" s="81" t="n">
        <v>0.677083333333332</v>
      </c>
      <c r="B1216" s="81" t="n">
        <v>0.6875</v>
      </c>
      <c r="C1216" s="81" t="n">
        <f aca="false">INDEX(ГРАФИК!$BX$6:$BX$36,MATCH($B$1178,ГРАФИК!$A$6:$A$36,0),0)</f>
        <v>0</v>
      </c>
      <c r="D1216" s="82" t="b">
        <f aca="false">IF(LEFTB(C1216)="Z",C1216,IF(LEFTB(C1216)="J",""))</f>
        <v>0</v>
      </c>
      <c r="E1216" s="81" t="n">
        <f aca="false">IF(LEFTB(C1216)="J",C1216,IF(LEFTB(C1216)="Z",""))</f>
        <v>0</v>
      </c>
      <c r="F1216" s="82" t="n">
        <f aca="false">COUNT_COLOR(ГРАФИК!$BX$6:$BX$36,3,C1216)</f>
        <v>0</v>
      </c>
      <c r="G1216" s="83" t="e">
        <f aca="false">IF(D1216="",INDEX('Классификатор задач'!$C:$C,MATCH(E1216,'Классификатор задач'!$B:$B,0),0),INDEX('Классификатор задач'!$C:$C,MATCH(D1216,'Классификатор задач'!$A:$A,0)))</f>
        <v>#N/A</v>
      </c>
      <c r="H1216" s="84" t="n">
        <f aca="false">INDEX(ГРАФИК!$BY$6:$BY$36,MATCH($B$1178,ГРАФИК!$A$6:$A$36,0),0)</f>
        <v>0</v>
      </c>
      <c r="I1216" s="85" t="n">
        <v>0.25</v>
      </c>
      <c r="J1216" s="86" t="e">
        <f aca="false">INDEX('Закрепление за ДСЕ'!$B:$B,MATCH(H1216,'Закрепление за ДСЕ'!A:A,0),0)</f>
        <v>#N/A</v>
      </c>
      <c r="K1216" s="86" t="e">
        <f aca="false">INDEX('Закрепление за ДСЕ'!$D:$D,MATCH(H1216,'Закрепление за ДСЕ'!A:A,0),0)</f>
        <v>#N/A</v>
      </c>
      <c r="L1216" s="79" t="str">
        <f aca="false">IF(F1216&gt;0,"Выполнено","")</f>
        <v/>
      </c>
      <c r="M1216" s="87" t="n">
        <v>25</v>
      </c>
    </row>
    <row r="1217" customFormat="false" ht="15" hidden="false" customHeight="false" outlineLevel="0" collapsed="false">
      <c r="A1217" s="81" t="n">
        <v>0.687499999999999</v>
      </c>
      <c r="B1217" s="81" t="n">
        <v>0.697916666666667</v>
      </c>
      <c r="C1217" s="81" t="n">
        <f aca="false">INDEX(ГРАФИК!$BZ$6:$BZ$36,MATCH($B$1178,ГРАФИК!$A$6:$A$36,0),0)</f>
        <v>0</v>
      </c>
      <c r="D1217" s="82" t="b">
        <f aca="false">IF(LEFTB(C1217)="Z",C1217,IF(LEFTB(C1217)="J",""))</f>
        <v>0</v>
      </c>
      <c r="E1217" s="81" t="n">
        <f aca="false">IF(LEFTB(C1217)="J",C1217,IF(LEFTB(C1217)="Z",""))</f>
        <v>0</v>
      </c>
      <c r="F1217" s="82" t="n">
        <f aca="false">COUNT_COLOR(ГРАФИК!$BZ$6:$BZ$36,3,C1217)</f>
        <v>0</v>
      </c>
      <c r="G1217" s="83" t="e">
        <f aca="false">IF(D1217="",INDEX('Классификатор задач'!$C:$C,MATCH(E1217,'Классификатор задач'!$B:$B,0),0),INDEX('Классификатор задач'!$C:$C,MATCH(D1217,'Классификатор задач'!$A:$A,0)))</f>
        <v>#N/A</v>
      </c>
      <c r="H1217" s="84" t="n">
        <f aca="false">INDEX(ГРАФИК!$CA$6:$CA$36,MATCH($B$1178,ГРАФИК!$A$6:$A$36,0),0)</f>
        <v>0</v>
      </c>
      <c r="I1217" s="85" t="n">
        <v>0.25</v>
      </c>
      <c r="J1217" s="86" t="e">
        <f aca="false">INDEX('Закрепление за ДСЕ'!$B:$B,MATCH(H1217,'Закрепление за ДСЕ'!A:A,0),0)</f>
        <v>#N/A</v>
      </c>
      <c r="K1217" s="86" t="e">
        <f aca="false">INDEX('Закрепление за ДСЕ'!$D:$D,MATCH(H1217,'Закрепление за ДСЕ'!A:A,0),0)</f>
        <v>#N/A</v>
      </c>
      <c r="L1217" s="79" t="str">
        <f aca="false">IF(F1217&gt;0,"Выполнено","")</f>
        <v/>
      </c>
      <c r="M1217" s="87" t="n">
        <v>25</v>
      </c>
    </row>
    <row r="1218" customFormat="false" ht="15" hidden="false" customHeight="false" outlineLevel="0" collapsed="false">
      <c r="A1218" s="81" t="n">
        <v>0.697916666666666</v>
      </c>
      <c r="B1218" s="81" t="n">
        <v>0.708333333333334</v>
      </c>
      <c r="C1218" s="81" t="n">
        <f aca="false">INDEX(ГРАФИК!$CB$6:$CB$36,MATCH($B$1178,ГРАФИК!$A$6:$A$36,0),0)</f>
        <v>0</v>
      </c>
      <c r="D1218" s="82" t="b">
        <f aca="false">IF(LEFTB(C1218)="Z",C1218,IF(LEFTB(C1218)="J",""))</f>
        <v>0</v>
      </c>
      <c r="E1218" s="81" t="n">
        <f aca="false">IF(LEFTB(C1218)="J",C1218,IF(LEFTB(C1218)="Z",""))</f>
        <v>0</v>
      </c>
      <c r="F1218" s="82" t="n">
        <f aca="false">COUNT_COLOR(ГРАФИК!$CB$6:$CB$36,3,C1218)</f>
        <v>0</v>
      </c>
      <c r="G1218" s="83" t="e">
        <f aca="false">IF(D1218="",INDEX('Классификатор задач'!$C:$C,MATCH(E1218,'Классификатор задач'!$B:$B,0),0),INDEX('Классификатор задач'!$C:$C,MATCH(D1218,'Классификатор задач'!$A:$A,0)))</f>
        <v>#N/A</v>
      </c>
      <c r="H1218" s="84" t="n">
        <f aca="false">INDEX(ГРАФИК!$CC$6:$CC$36,MATCH($B$1178,ГРАФИК!$A$6:$A$36,0),0)</f>
        <v>0</v>
      </c>
      <c r="I1218" s="85" t="n">
        <v>0.25</v>
      </c>
      <c r="J1218" s="86" t="e">
        <f aca="false">INDEX('Закрепление за ДСЕ'!$B:$B,MATCH(H1218,'Закрепление за ДСЕ'!A:A,0),0)</f>
        <v>#N/A</v>
      </c>
      <c r="K1218" s="86" t="e">
        <f aca="false">INDEX('Закрепление за ДСЕ'!$D:$D,MATCH(H1218,'Закрепление за ДСЕ'!A:A,0),0)</f>
        <v>#N/A</v>
      </c>
      <c r="L1218" s="79" t="str">
        <f aca="false">IF(F1218&gt;0,"Выполнено","")</f>
        <v/>
      </c>
      <c r="M1218" s="87" t="n">
        <v>25</v>
      </c>
    </row>
    <row r="1219" customFormat="false" ht="15" hidden="false" customHeight="false" outlineLevel="0" collapsed="false">
      <c r="A1219" s="81" t="n">
        <v>0.708333333333332</v>
      </c>
      <c r="B1219" s="81" t="n">
        <v>0.71875</v>
      </c>
      <c r="C1219" s="81" t="n">
        <f aca="false">INDEX(ГРАФИК!$CD$6:$CD$36,MATCH($B$1178,ГРАФИК!$A$6:$A$36,0),0)</f>
        <v>0</v>
      </c>
      <c r="D1219" s="82" t="b">
        <f aca="false">IF(LEFTB(C1219)="Z",C1219,IF(LEFTB(C1219)="J",""))</f>
        <v>0</v>
      </c>
      <c r="E1219" s="81" t="n">
        <f aca="false">IF(LEFTB(C1219)="J",C1219,IF(LEFTB(C1219)="Z",""))</f>
        <v>0</v>
      </c>
      <c r="F1219" s="82" t="n">
        <f aca="false">COUNT_COLOR(ГРАФИК!$CD$6:$CD$36,3,C1219)</f>
        <v>0</v>
      </c>
      <c r="G1219" s="83" t="e">
        <f aca="false">IF(D1219="",INDEX('Классификатор задач'!$C:$C,MATCH(E1219,'Классификатор задач'!$B:$B,0),0),INDEX('Классификатор задач'!$C:$C,MATCH(D1219,'Классификатор задач'!$A:$A,0)))</f>
        <v>#N/A</v>
      </c>
      <c r="H1219" s="84" t="n">
        <f aca="false">INDEX(ГРАФИК!$CE$6:$CE$36,MATCH($B$1178,ГРАФИК!$A$6:$A$36,0),0)</f>
        <v>0</v>
      </c>
      <c r="I1219" s="85" t="n">
        <v>0.25</v>
      </c>
      <c r="J1219" s="86" t="e">
        <f aca="false">INDEX('Закрепление за ДСЕ'!$B:$B,MATCH(H1219,'Закрепление за ДСЕ'!A:A,0),0)</f>
        <v>#N/A</v>
      </c>
      <c r="K1219" s="86" t="e">
        <f aca="false">INDEX('Закрепление за ДСЕ'!$D:$D,MATCH(H1219,'Закрепление за ДСЕ'!A:A,0),0)</f>
        <v>#N/A</v>
      </c>
      <c r="L1219" s="79" t="str">
        <f aca="false">IF(F1219&gt;0,"Выполнено","")</f>
        <v/>
      </c>
      <c r="M1219" s="87" t="n">
        <v>25</v>
      </c>
    </row>
    <row r="1220" customFormat="false" ht="15" hidden="false" customHeight="false" outlineLevel="0" collapsed="false">
      <c r="A1220" s="81" t="n">
        <v>0.718749999999999</v>
      </c>
      <c r="B1220" s="81" t="n">
        <v>0.729166666666667</v>
      </c>
      <c r="C1220" s="81" t="n">
        <f aca="false">INDEX(ГРАФИК!$CF$6:$CF$36,MATCH($B$1178,ГРАФИК!$A$6:$A$36,0),0)</f>
        <v>0</v>
      </c>
      <c r="D1220" s="82" t="b">
        <f aca="false">IF(LEFTB(C1220)="Z",C1220,IF(LEFTB(C1220)="J",""))</f>
        <v>0</v>
      </c>
      <c r="E1220" s="81" t="n">
        <f aca="false">IF(LEFTB(C1220)="J",C1220,IF(LEFTB(C1220)="Z",""))</f>
        <v>0</v>
      </c>
      <c r="F1220" s="82" t="n">
        <f aca="false">COUNT_COLOR(ГРАФИК!$CF$6:$CF$36,3,C1220)</f>
        <v>0</v>
      </c>
      <c r="G1220" s="83" t="e">
        <f aca="false">IF(D1220="",INDEX('Классификатор задач'!$C:$C,MATCH(E1220,'Классификатор задач'!$B:$B,0),0),INDEX('Классификатор задач'!$C:$C,MATCH(D1220,'Классификатор задач'!$A:$A,0)))</f>
        <v>#N/A</v>
      </c>
      <c r="H1220" s="84" t="n">
        <f aca="false">INDEX(ГРАФИК!$CG$6:$CG$36,MATCH($B$1178,ГРАФИК!$A$6:$A$36,0),0)</f>
        <v>0</v>
      </c>
      <c r="I1220" s="85" t="n">
        <v>0.25</v>
      </c>
      <c r="J1220" s="86" t="e">
        <f aca="false">INDEX('Закрепление за ДСЕ'!$B:$B,MATCH(H1220,'Закрепление за ДСЕ'!A:A,0),0)</f>
        <v>#N/A</v>
      </c>
      <c r="K1220" s="86" t="e">
        <f aca="false">INDEX('Закрепление за ДСЕ'!$D:$D,MATCH(H1220,'Закрепление за ДСЕ'!A:A,0),0)</f>
        <v>#N/A</v>
      </c>
      <c r="L1220" s="79" t="str">
        <f aca="false">IF(F1220&gt;0,"Выполнено","")</f>
        <v/>
      </c>
      <c r="M1220" s="87" t="n">
        <v>25</v>
      </c>
    </row>
    <row r="1221" customFormat="false" ht="15" hidden="false" customHeight="false" outlineLevel="0" collapsed="false">
      <c r="A1221" s="81" t="n">
        <v>0.729166666666665</v>
      </c>
      <c r="B1221" s="81" t="n">
        <v>0.739583333333334</v>
      </c>
      <c r="C1221" s="81" t="n">
        <f aca="false">INDEX(ГРАФИК!$CH$6:$CH$36,MATCH($B$1178,ГРАФИК!$A$6:$A$36,0),0)</f>
        <v>0</v>
      </c>
      <c r="D1221" s="82" t="b">
        <f aca="false">IF(LEFTB(C1221)="Z",C1221,IF(LEFTB(C1221)="J",""))</f>
        <v>0</v>
      </c>
      <c r="E1221" s="81" t="n">
        <f aca="false">IF(LEFTB(C1221)="J",C1221,IF(LEFTB(C1221)="Z",""))</f>
        <v>0</v>
      </c>
      <c r="F1221" s="82" t="n">
        <f aca="false">COUNT_COLOR(ГРАФИК!$CH$6:$CH$36,3,C1221)</f>
        <v>0</v>
      </c>
      <c r="G1221" s="83" t="e">
        <f aca="false">IF(D1221="",INDEX('Классификатор задач'!$C:$C,MATCH(E1221,'Классификатор задач'!$B:$B,0),0),INDEX('Классификатор задач'!$C:$C,MATCH(D1221,'Классификатор задач'!$A:$A,0)))</f>
        <v>#N/A</v>
      </c>
      <c r="H1221" s="84" t="n">
        <f aca="false">INDEX(ГРАФИК!$CI$6:$CI$36,MATCH($B$1178,ГРАФИК!$A$6:$A$36,0),0)</f>
        <v>0</v>
      </c>
      <c r="I1221" s="85" t="n">
        <v>0.25</v>
      </c>
      <c r="J1221" s="86" t="e">
        <f aca="false">INDEX('Закрепление за ДСЕ'!$B:$B,MATCH(H1221,'Закрепление за ДСЕ'!A:A,0),0)</f>
        <v>#N/A</v>
      </c>
      <c r="K1221" s="86" t="e">
        <f aca="false">INDEX('Закрепление за ДСЕ'!$D:$D,MATCH(H1221,'Закрепление за ДСЕ'!A:A,0),0)</f>
        <v>#N/A</v>
      </c>
      <c r="L1221" s="79" t="str">
        <f aca="false">IF(F1221&gt;0,"Выполнено","")</f>
        <v/>
      </c>
      <c r="M1221" s="87" t="n">
        <v>25</v>
      </c>
    </row>
    <row r="1222" customFormat="false" ht="15" hidden="false" customHeight="false" outlineLevel="0" collapsed="false">
      <c r="A1222" s="81" t="n">
        <v>0.739583333333332</v>
      </c>
      <c r="B1222" s="81" t="n">
        <v>0.75</v>
      </c>
      <c r="C1222" s="81" t="n">
        <f aca="false">INDEX(ГРАФИК!$CJ$6:$CJ$36,MATCH($B$1178,ГРАФИК!$A$6:$A$36,0),0)</f>
        <v>0</v>
      </c>
      <c r="D1222" s="82" t="b">
        <f aca="false">IF(LEFTB(C1222)="Z",C1222,IF(LEFTB(C1222)="J",""))</f>
        <v>0</v>
      </c>
      <c r="E1222" s="81" t="n">
        <f aca="false">IF(LEFTB(C1222)="J",C1222,IF(LEFTB(C1222)="Z",""))</f>
        <v>0</v>
      </c>
      <c r="F1222" s="82" t="n">
        <f aca="false">COUNT_COLOR(ГРАФИК!$CJ$6:$CJ$36,3,C1222)</f>
        <v>0</v>
      </c>
      <c r="G1222" s="83" t="e">
        <f aca="false">IF(D1222="",INDEX('Классификатор задач'!$C:$C,MATCH(E1222,'Классификатор задач'!$B:$B,0),0),INDEX('Классификатор задач'!$C:$C,MATCH(D1222,'Классификатор задач'!$A:$A,0)))</f>
        <v>#N/A</v>
      </c>
      <c r="H1222" s="84" t="n">
        <f aca="false">INDEX(ГРАФИК!$CK$6:$CK$36,MATCH($B$1178,ГРАФИК!$A$6:$A$36,0),0)</f>
        <v>0</v>
      </c>
      <c r="I1222" s="85" t="n">
        <v>0.25</v>
      </c>
      <c r="J1222" s="86" t="e">
        <f aca="false">INDEX('Закрепление за ДСЕ'!$B:$B,MATCH(H1222,'Закрепление за ДСЕ'!A:A,0),0)</f>
        <v>#N/A</v>
      </c>
      <c r="K1222" s="86" t="e">
        <f aca="false">INDEX('Закрепление за ДСЕ'!$D:$D,MATCH(H1222,'Закрепление за ДСЕ'!A:A,0),0)</f>
        <v>#N/A</v>
      </c>
      <c r="L1222" s="79" t="str">
        <f aca="false">IF(F1222&gt;0,"Выполнено","")</f>
        <v/>
      </c>
      <c r="M1222" s="87" t="n">
        <v>25</v>
      </c>
    </row>
    <row r="1223" customFormat="false" ht="15" hidden="false" customHeight="false" outlineLevel="0" collapsed="false">
      <c r="A1223" s="81" t="n">
        <v>0.749999999999999</v>
      </c>
      <c r="B1223" s="81" t="n">
        <v>0.760416666666667</v>
      </c>
      <c r="C1223" s="81" t="n">
        <f aca="false">INDEX(ГРАФИК!$CL$6:$CL$36,MATCH($B$1178,ГРАФИК!$A$6:$A$36,0),0)</f>
        <v>0</v>
      </c>
      <c r="D1223" s="82" t="b">
        <f aca="false">IF(LEFTB(C1223)="Z",C1223,IF(LEFTB(C1223)="J",""))</f>
        <v>0</v>
      </c>
      <c r="E1223" s="81" t="n">
        <f aca="false">IF(LEFTB(C1223)="J",C1223,IF(LEFTB(C1223)="Z",""))</f>
        <v>0</v>
      </c>
      <c r="F1223" s="82" t="n">
        <f aca="false">COUNT_COLOR(ГРАФИК!$CL$6:$CL$36,3,C1223)</f>
        <v>0</v>
      </c>
      <c r="G1223" s="83" t="e">
        <f aca="false">IF(D1223="",INDEX('Классификатор задач'!$C:$C,MATCH(E1223,'Классификатор задач'!$B:$B,0),0),INDEX('Классификатор задач'!$C:$C,MATCH(D1223,'Классификатор задач'!$A:$A,0)))</f>
        <v>#N/A</v>
      </c>
      <c r="H1223" s="84" t="n">
        <f aca="false">INDEX(ГРАФИК!$CM$6:$CM$36,MATCH($B$1178,ГРАФИК!$A$6:$A$36,0),0)</f>
        <v>0</v>
      </c>
      <c r="I1223" s="85" t="n">
        <v>0.25</v>
      </c>
      <c r="J1223" s="86" t="e">
        <f aca="false">INDEX('Закрепление за ДСЕ'!$B:$B,MATCH(H1223,'Закрепление за ДСЕ'!A:A,0),0)</f>
        <v>#N/A</v>
      </c>
      <c r="K1223" s="86" t="e">
        <f aca="false">INDEX('Закрепление за ДСЕ'!$D:$D,MATCH(H1223,'Закрепление за ДСЕ'!A:A,0),0)</f>
        <v>#N/A</v>
      </c>
      <c r="L1223" s="79" t="str">
        <f aca="false">IF(F1223&gt;0,"Выполнено","")</f>
        <v/>
      </c>
      <c r="M1223" s="87" t="n">
        <v>25</v>
      </c>
    </row>
    <row r="1224" customFormat="false" ht="15" hidden="false" customHeight="false" outlineLevel="0" collapsed="false">
      <c r="A1224" s="81" t="n">
        <v>0.760416666666665</v>
      </c>
      <c r="B1224" s="81" t="n">
        <v>0.770833333333334</v>
      </c>
      <c r="C1224" s="81" t="n">
        <f aca="false">INDEX(ГРАФИК!$CN$6:$CN$36,MATCH($B$1178,ГРАФИК!$A$6:$A$36,0),0)</f>
        <v>0</v>
      </c>
      <c r="D1224" s="82" t="b">
        <f aca="false">IF(LEFTB(C1224)="Z",C1224,IF(LEFTB(C1224)="J",""))</f>
        <v>0</v>
      </c>
      <c r="E1224" s="81" t="n">
        <f aca="false">IF(LEFTB(C1224)="J",C1224,IF(LEFTB(C1224)="Z",""))</f>
        <v>0</v>
      </c>
      <c r="F1224" s="82" t="n">
        <f aca="false">COUNT_COLOR(ГРАФИК!$CN$6:$CN$36,3,C1224)</f>
        <v>0</v>
      </c>
      <c r="G1224" s="83" t="e">
        <f aca="false">IF(D1224="",INDEX('Классификатор задач'!$C:$C,MATCH(E1224,'Классификатор задач'!$B:$B,0),0),INDEX('Классификатор задач'!$C:$C,MATCH(D1224,'Классификатор задач'!$A:$A,0)))</f>
        <v>#N/A</v>
      </c>
      <c r="H1224" s="84" t="n">
        <f aca="false">INDEX(ГРАФИК!$CO$6:$CO$36,MATCH($B$1178,ГРАФИК!$A$6:$A$36,0),0)</f>
        <v>0</v>
      </c>
      <c r="I1224" s="85" t="n">
        <v>0.25</v>
      </c>
      <c r="J1224" s="86" t="e">
        <f aca="false">INDEX('Закрепление за ДСЕ'!$B:$B,MATCH(H1224,'Закрепление за ДСЕ'!A:A,0),0)</f>
        <v>#N/A</v>
      </c>
      <c r="K1224" s="86" t="e">
        <f aca="false">INDEX('Закрепление за ДСЕ'!$D:$D,MATCH(H1224,'Закрепление за ДСЕ'!A:A,0),0)</f>
        <v>#N/A</v>
      </c>
      <c r="L1224" s="79" t="str">
        <f aca="false">IF(F1224&gt;0,"Выполнено","")</f>
        <v/>
      </c>
      <c r="M1224" s="87" t="n">
        <v>25</v>
      </c>
    </row>
    <row r="1225" customFormat="false" ht="15" hidden="false" customHeight="false" outlineLevel="0" collapsed="false">
      <c r="A1225" s="81" t="n">
        <v>0.770833333333332</v>
      </c>
      <c r="B1225" s="81" t="n">
        <v>0.781250000000001</v>
      </c>
      <c r="C1225" s="81" t="n">
        <f aca="false">INDEX(ГРАФИК!$CP$6:$CP$36,MATCH($B$1178,ГРАФИК!$A$6:$A$36,0),0)</f>
        <v>0</v>
      </c>
      <c r="D1225" s="82" t="b">
        <f aca="false">IF(LEFTB(C1225)="Z",C1225,IF(LEFTB(C1225)="J",""))</f>
        <v>0</v>
      </c>
      <c r="E1225" s="81" t="n">
        <f aca="false">IF(LEFTB(C1225)="J",C1225,IF(LEFTB(C1225)="Z",""))</f>
        <v>0</v>
      </c>
      <c r="F1225" s="82" t="n">
        <f aca="false">COUNT_COLOR(ГРАФИК!$CP$6:$CP$36,3,C1225)</f>
        <v>0</v>
      </c>
      <c r="G1225" s="83" t="e">
        <f aca="false">IF(D1225="",INDEX('Классификатор задач'!$C:$C,MATCH(E1225,'Классификатор задач'!$B:$B,0),0),INDEX('Классификатор задач'!$C:$C,MATCH(D1225,'Классификатор задач'!$A:$A,0)))</f>
        <v>#N/A</v>
      </c>
      <c r="H1225" s="84" t="n">
        <f aca="false">INDEX(ГРАФИК!$CQ$6:$CQ$36,MATCH($B$1178,ГРАФИК!$A$6:$A$36,0),0)</f>
        <v>0</v>
      </c>
      <c r="I1225" s="85" t="n">
        <v>0.25</v>
      </c>
      <c r="J1225" s="86" t="e">
        <f aca="false">INDEX('Закрепление за ДСЕ'!$B:$B,MATCH(H1225,'Закрепление за ДСЕ'!A:A,0),0)</f>
        <v>#N/A</v>
      </c>
      <c r="K1225" s="86" t="e">
        <f aca="false">INDEX('Закрепление за ДСЕ'!$D:$D,MATCH(H1225,'Закрепление за ДСЕ'!A:A,0),0)</f>
        <v>#N/A</v>
      </c>
      <c r="L1225" s="79" t="str">
        <f aca="false">IF(F1225&gt;0,"Выполнено","")</f>
        <v/>
      </c>
      <c r="M1225" s="87" t="n">
        <v>25</v>
      </c>
    </row>
    <row r="1226" customFormat="false" ht="15" hidden="false" customHeight="false" outlineLevel="0" collapsed="false">
      <c r="A1226" s="81" t="n">
        <v>0.781249999999999</v>
      </c>
      <c r="B1226" s="81" t="n">
        <v>0.791666666666667</v>
      </c>
      <c r="C1226" s="81" t="n">
        <f aca="false">INDEX(ГРАФИК!$CR$6:$CR$36,MATCH($B$1178,ГРАФИК!$A$6:$A$36,0),0)</f>
        <v>0</v>
      </c>
      <c r="D1226" s="82" t="b">
        <f aca="false">IF(LEFTB(C1226)="Z",C1226,IF(LEFTB(C1226)="J",""))</f>
        <v>0</v>
      </c>
      <c r="E1226" s="81" t="n">
        <f aca="false">IF(LEFTB(C1226)="J",C1226,IF(LEFTB(C1226)="Z",""))</f>
        <v>0</v>
      </c>
      <c r="F1226" s="82" t="n">
        <f aca="false">COUNT_COLOR(ГРАФИК!$CR$6:$CR$36,3,C1226)</f>
        <v>0</v>
      </c>
      <c r="G1226" s="83" t="e">
        <f aca="false">IF(D1226="",INDEX('Классификатор задач'!$C:$C,MATCH(E1226,'Классификатор задач'!$B:$B,0),0),INDEX('Классификатор задач'!$C:$C,MATCH(D1226,'Классификатор задач'!$A:$A,0)))</f>
        <v>#N/A</v>
      </c>
      <c r="H1226" s="84" t="n">
        <f aca="false">INDEX(ГРАФИК!$CS$6:$CS$36,MATCH($B$1178,ГРАФИК!$A$6:$A$36,0),0)</f>
        <v>0</v>
      </c>
      <c r="I1226" s="85" t="n">
        <v>0.25</v>
      </c>
      <c r="J1226" s="86" t="e">
        <f aca="false">INDEX('Закрепление за ДСЕ'!$B:$B,MATCH(H1226,'Закрепление за ДСЕ'!A:A,0),0)</f>
        <v>#N/A</v>
      </c>
      <c r="K1226" s="86" t="e">
        <f aca="false">INDEX('Закрепление за ДСЕ'!$D:$D,MATCH(H1226,'Закрепление за ДСЕ'!A:A,0),0)</f>
        <v>#N/A</v>
      </c>
      <c r="L1226" s="79" t="str">
        <f aca="false">IF(F1226&gt;0,"Выполнено","")</f>
        <v/>
      </c>
      <c r="M1226" s="87" t="n">
        <v>25</v>
      </c>
    </row>
    <row r="1227" customFormat="false" ht="15" hidden="false" customHeight="false" outlineLevel="0" collapsed="false">
      <c r="A1227" s="69" t="s">
        <v>622</v>
      </c>
      <c r="B1227" s="88" t="n">
        <v>26</v>
      </c>
      <c r="C1227" s="70" t="s">
        <v>622</v>
      </c>
      <c r="D1227" s="70" t="s">
        <v>622</v>
      </c>
      <c r="E1227" s="70" t="s">
        <v>622</v>
      </c>
      <c r="F1227" s="70" t="s">
        <v>622</v>
      </c>
      <c r="G1227" s="70" t="s">
        <v>622</v>
      </c>
      <c r="H1227" s="70" t="s">
        <v>622</v>
      </c>
      <c r="I1227" s="89"/>
      <c r="J1227" s="70" t="s">
        <v>622</v>
      </c>
      <c r="K1227" s="70" t="s">
        <v>622</v>
      </c>
      <c r="L1227" s="70" t="s">
        <v>622</v>
      </c>
      <c r="M1227" s="87" t="n">
        <v>26</v>
      </c>
    </row>
    <row r="1228" customFormat="false" ht="15" hidden="false" customHeight="false" outlineLevel="0" collapsed="false">
      <c r="A1228" s="81" t="n">
        <v>0.291666666666667</v>
      </c>
      <c r="B1228" s="81" t="n">
        <v>0.302083333333333</v>
      </c>
      <c r="C1228" s="81" t="n">
        <f aca="false">INDEX(ГРАФИК!$B$6:$B$36,MATCH($B$1227,ГРАФИК!$A$6:$A$36,0),0)</f>
        <v>0</v>
      </c>
      <c r="D1228" s="82" t="b">
        <f aca="false">IF(LEFTB(C1228)="Z",C1228,IF(LEFTB(C1228)="J",""))</f>
        <v>0</v>
      </c>
      <c r="E1228" s="81" t="n">
        <f aca="false">IF(LEFTB(C1228)="J",C1228,IF(LEFTB(C1228)="Z",""))</f>
        <v>0</v>
      </c>
      <c r="F1228" s="82" t="n">
        <f aca="false">COUNT_COLOR(ГРАФИК!$B$6:$B$36,3,C1228)</f>
        <v>0</v>
      </c>
      <c r="G1228" s="83" t="e">
        <f aca="false">IF(D1228="",INDEX('Классификатор задач'!$C:$C,MATCH(E1228,'Классификатор задач'!$B:$B,0),0),INDEX('Классификатор задач'!$C:$C,MATCH(D1228,'Классификатор задач'!$A:$A,0)))</f>
        <v>#N/A</v>
      </c>
      <c r="H1228" s="84" t="n">
        <f aca="false">INDEX(ГРАФИК!$C$6:$C$36,MATCH($B$1227,ГРАФИК!$A$6:$A$36,0),0)</f>
        <v>0</v>
      </c>
      <c r="I1228" s="85" t="n">
        <v>0.25</v>
      </c>
      <c r="J1228" s="86" t="e">
        <f aca="false">INDEX('Закрепление за ДСЕ'!$B:$B,MATCH(H1228,'Закрепление за ДСЕ'!A:A,0),0)</f>
        <v>#N/A</v>
      </c>
      <c r="K1228" s="86" t="e">
        <f aca="false">INDEX('Закрепление за ДСЕ'!$D:$D,MATCH(H1228,'Закрепление за ДСЕ'!A:A,0),0)</f>
        <v>#N/A</v>
      </c>
      <c r="L1228" s="79" t="str">
        <f aca="false">IF(F1228&gt;0,"Выполнено","")</f>
        <v/>
      </c>
      <c r="M1228" s="87" t="n">
        <v>26</v>
      </c>
    </row>
    <row r="1229" customFormat="false" ht="15" hidden="false" customHeight="false" outlineLevel="0" collapsed="false">
      <c r="A1229" s="81" t="n">
        <v>0.302083333333333</v>
      </c>
      <c r="B1229" s="81" t="n">
        <v>0.3125</v>
      </c>
      <c r="C1229" s="81" t="n">
        <f aca="false">INDEX(ГРАФИК!$D$6:$D$36,MATCH($B$1227,ГРАФИК!$A$6:$A$36,0),0)</f>
        <v>0</v>
      </c>
      <c r="D1229" s="82" t="b">
        <f aca="false">IF(LEFTB(C1229)="Z",C1229,IF(LEFTB(C1229)="J",""))</f>
        <v>0</v>
      </c>
      <c r="E1229" s="81" t="n">
        <f aca="false">IF(LEFTB(C1229)="J",C1229,IF(LEFTB(C1229)="Z",""))</f>
        <v>0</v>
      </c>
      <c r="F1229" s="82" t="n">
        <f aca="false">COUNT_COLOR(ГРАФИК!$D$6:$D$36,3,C1229)</f>
        <v>0</v>
      </c>
      <c r="G1229" s="83" t="e">
        <f aca="false">IF(D1229="",INDEX('Классификатор задач'!$C:$C,MATCH(E1229,'Классификатор задач'!$B:$B,0),0),INDEX('Классификатор задач'!$C:$C,MATCH(D1229,'Классификатор задач'!$A:$A,0)))</f>
        <v>#N/A</v>
      </c>
      <c r="H1229" s="84" t="n">
        <f aca="false">INDEX(ГРАФИК!$E$6:$E$36,MATCH($B$1227,ГРАФИК!$A$6:$A$36,0),0)</f>
        <v>0</v>
      </c>
      <c r="I1229" s="85" t="n">
        <v>0.25</v>
      </c>
      <c r="J1229" s="86" t="e">
        <f aca="false">INDEX('Закрепление за ДСЕ'!$B:$B,MATCH(H1229,'Закрепление за ДСЕ'!A:A,0),0)</f>
        <v>#N/A</v>
      </c>
      <c r="K1229" s="86" t="e">
        <f aca="false">INDEX('Закрепление за ДСЕ'!$D:$D,MATCH(H1229,'Закрепление за ДСЕ'!A:A,0),0)</f>
        <v>#N/A</v>
      </c>
      <c r="L1229" s="79" t="str">
        <f aca="false">IF(F1229&gt;0,"Выполнено","")</f>
        <v/>
      </c>
      <c r="M1229" s="87" t="n">
        <v>26</v>
      </c>
    </row>
    <row r="1230" customFormat="false" ht="15" hidden="false" customHeight="false" outlineLevel="0" collapsed="false">
      <c r="A1230" s="81" t="n">
        <v>0.3125</v>
      </c>
      <c r="B1230" s="81" t="n">
        <v>0.322916666666667</v>
      </c>
      <c r="C1230" s="81" t="n">
        <f aca="false">INDEX(ГРАФИК!$F$6:$F$36,MATCH($B$1227,ГРАФИК!$A$6:$A$36,0),0)</f>
        <v>0</v>
      </c>
      <c r="D1230" s="82" t="b">
        <f aca="false">IF(LEFTB(C1230)="Z",C1230,IF(LEFTB(C1230)="J",""))</f>
        <v>0</v>
      </c>
      <c r="E1230" s="81" t="n">
        <f aca="false">IF(LEFTB(C1230)="J",C1230,IF(LEFTB(C1230)="Z",""))</f>
        <v>0</v>
      </c>
      <c r="F1230" s="82" t="n">
        <f aca="false">COUNT_COLOR(ГРАФИК!$F$6:$F$36,3,C1230)</f>
        <v>0</v>
      </c>
      <c r="G1230" s="83" t="e">
        <f aca="false">IF(D1230="",INDEX('Классификатор задач'!$C:$C,MATCH(E1230,'Классификатор задач'!$B:$B,0),0),INDEX('Классификатор задач'!$C:$C,MATCH(D1230,'Классификатор задач'!$A:$A,0)))</f>
        <v>#N/A</v>
      </c>
      <c r="H1230" s="84" t="n">
        <f aca="false">INDEX(ГРАФИК!$G$6:$G$36,MATCH($B$1227,ГРАФИК!$A$6:$A$36,0),0)</f>
        <v>0</v>
      </c>
      <c r="I1230" s="85" t="n">
        <v>0.25</v>
      </c>
      <c r="J1230" s="86" t="e">
        <f aca="false">INDEX('Закрепление за ДСЕ'!$B:$B,MATCH(H1230,'Закрепление за ДСЕ'!A:A,0),0)</f>
        <v>#N/A</v>
      </c>
      <c r="K1230" s="86" t="e">
        <f aca="false">INDEX('Закрепление за ДСЕ'!$D:$D,MATCH(H1230,'Закрепление за ДСЕ'!A:A,0),0)</f>
        <v>#N/A</v>
      </c>
      <c r="L1230" s="79" t="str">
        <f aca="false">IF(F1230&gt;0,"Выполнено","")</f>
        <v/>
      </c>
      <c r="M1230" s="87" t="n">
        <v>26</v>
      </c>
    </row>
    <row r="1231" customFormat="false" ht="15" hidden="false" customHeight="false" outlineLevel="0" collapsed="false">
      <c r="A1231" s="81" t="n">
        <v>0.322916666666667</v>
      </c>
      <c r="B1231" s="81" t="n">
        <v>0.333333333333333</v>
      </c>
      <c r="C1231" s="81" t="n">
        <f aca="false">INDEX(ГРАФИК!$H$6:$H$36,MATCH($B$1227,ГРАФИК!$A$6:$A$36,0),0)</f>
        <v>0</v>
      </c>
      <c r="D1231" s="82" t="b">
        <f aca="false">IF(LEFTB(C1231)="Z",C1231,IF(LEFTB(C1231)="J",""))</f>
        <v>0</v>
      </c>
      <c r="E1231" s="81" t="n">
        <f aca="false">IF(LEFTB(C1231)="J",C1231,IF(LEFTB(C1231)="Z",""))</f>
        <v>0</v>
      </c>
      <c r="F1231" s="82" t="n">
        <f aca="false">COUNT_COLOR(ГРАФИК!$H$6:$H$36,3,C1231)</f>
        <v>0</v>
      </c>
      <c r="G1231" s="83" t="e">
        <f aca="false">IF(D1231="",INDEX('Классификатор задач'!$C:$C,MATCH(E1231,'Классификатор задач'!$B:$B,0),0),INDEX('Классификатор задач'!$C:$C,MATCH(D1231,'Классификатор задач'!$A:$A,0)))</f>
        <v>#N/A</v>
      </c>
      <c r="H1231" s="84" t="n">
        <f aca="false">INDEX(ГРАФИК!$I$6:$I$36,MATCH($B$1227,ГРАФИК!$A$6:$A$36,0),0)</f>
        <v>0</v>
      </c>
      <c r="I1231" s="85" t="n">
        <v>0.25</v>
      </c>
      <c r="J1231" s="86" t="e">
        <f aca="false">INDEX('Закрепление за ДСЕ'!$B:$B,MATCH(H1231,'Закрепление за ДСЕ'!A:A,0),0)</f>
        <v>#N/A</v>
      </c>
      <c r="K1231" s="86" t="e">
        <f aca="false">INDEX('Закрепление за ДСЕ'!$D:$D,MATCH(H1231,'Закрепление за ДСЕ'!A:A,0),0)</f>
        <v>#N/A</v>
      </c>
      <c r="L1231" s="79" t="str">
        <f aca="false">IF(F1231&gt;0,"Выполнено","")</f>
        <v/>
      </c>
      <c r="M1231" s="87" t="n">
        <v>26</v>
      </c>
    </row>
    <row r="1232" customFormat="false" ht="15" hidden="false" customHeight="false" outlineLevel="0" collapsed="false">
      <c r="A1232" s="81" t="n">
        <v>0.333333333333333</v>
      </c>
      <c r="B1232" s="81" t="n">
        <v>0.34375</v>
      </c>
      <c r="C1232" s="81" t="n">
        <f aca="false">INDEX(ГРАФИК!$J$6:$J$36,MATCH($B$1227,ГРАФИК!$A$6:$A$36,0),0)</f>
        <v>0</v>
      </c>
      <c r="D1232" s="82" t="b">
        <f aca="false">IF(LEFTB(C1232)="Z",C1232,IF(LEFTB(C1232)="J",""))</f>
        <v>0</v>
      </c>
      <c r="E1232" s="81" t="n">
        <f aca="false">IF(LEFTB(C1232)="J",C1232,IF(LEFTB(C1232)="Z",""))</f>
        <v>0</v>
      </c>
      <c r="F1232" s="82" t="n">
        <f aca="false">COUNT_COLOR(ГРАФИК!$J$6:$J$36,3,C1232)</f>
        <v>0</v>
      </c>
      <c r="G1232" s="83" t="e">
        <f aca="false">IF(D1232="",INDEX('Классификатор задач'!$C:$C,MATCH(E1232,'Классификатор задач'!$B:$B,0),0),INDEX('Классификатор задач'!$C:$C,MATCH(D1232,'Классификатор задач'!$A:$A,0)))</f>
        <v>#N/A</v>
      </c>
      <c r="H1232" s="84" t="n">
        <f aca="false">INDEX(ГРАФИК!$K$6:$K$36,MATCH($B$1227,ГРАФИК!$A$6:$A$36,0),0)</f>
        <v>0</v>
      </c>
      <c r="I1232" s="85" t="n">
        <v>0.25</v>
      </c>
      <c r="J1232" s="86" t="e">
        <f aca="false">INDEX('Закрепление за ДСЕ'!$B:$B,MATCH(H1232,'Закрепление за ДСЕ'!A:A,0),0)</f>
        <v>#N/A</v>
      </c>
      <c r="K1232" s="86" t="e">
        <f aca="false">INDEX('Закрепление за ДСЕ'!$D:$D,MATCH(H1232,'Закрепление за ДСЕ'!A:A,0),0)</f>
        <v>#N/A</v>
      </c>
      <c r="L1232" s="79" t="str">
        <f aca="false">IF(F1232&gt;0,"Выполнено","")</f>
        <v/>
      </c>
      <c r="M1232" s="87" t="n">
        <v>26</v>
      </c>
    </row>
    <row r="1233" customFormat="false" ht="15" hidden="false" customHeight="false" outlineLevel="0" collapsed="false">
      <c r="A1233" s="81" t="n">
        <v>0.34375</v>
      </c>
      <c r="B1233" s="81" t="n">
        <v>0.354166666666667</v>
      </c>
      <c r="C1233" s="81" t="n">
        <f aca="false">INDEX(ГРАФИК!$L$6:$L$36,MATCH($B$1227,ГРАФИК!$A$6:$A$36,0),0)</f>
        <v>0</v>
      </c>
      <c r="D1233" s="82" t="b">
        <f aca="false">IF(LEFTB(C1233)="Z",C1233,IF(LEFTB(C1233)="J",""))</f>
        <v>0</v>
      </c>
      <c r="E1233" s="81" t="n">
        <f aca="false">IF(LEFTB(C1233)="J",C1233,IF(LEFTB(C1233)="Z",""))</f>
        <v>0</v>
      </c>
      <c r="F1233" s="82" t="n">
        <f aca="false">COUNT_COLOR(ГРАФИК!$L$6:$L$36,3,C1233)</f>
        <v>0</v>
      </c>
      <c r="G1233" s="83" t="e">
        <f aca="false">IF(D1233="",INDEX('Классификатор задач'!$C:$C,MATCH(E1233,'Классификатор задач'!$B:$B,0),0),INDEX('Классификатор задач'!$C:$C,MATCH(D1233,'Классификатор задач'!$A:$A,0)))</f>
        <v>#N/A</v>
      </c>
      <c r="H1233" s="84" t="n">
        <f aca="false">INDEX(ГРАФИК!$M$6:$M$36,MATCH($B$1227,ГРАФИК!$A$6:$A$36,0),0)</f>
        <v>0</v>
      </c>
      <c r="I1233" s="85" t="n">
        <v>0.25</v>
      </c>
      <c r="J1233" s="86" t="e">
        <f aca="false">INDEX('Закрепление за ДСЕ'!$B:$B,MATCH(H1233,'Закрепление за ДСЕ'!A:A,0),0)</f>
        <v>#N/A</v>
      </c>
      <c r="K1233" s="86" t="e">
        <f aca="false">INDEX('Закрепление за ДСЕ'!$D:$D,MATCH(H1233,'Закрепление за ДСЕ'!A:A,0),0)</f>
        <v>#N/A</v>
      </c>
      <c r="L1233" s="79" t="str">
        <f aca="false">IF(F1233&gt;0,"Выполнено","")</f>
        <v/>
      </c>
      <c r="M1233" s="87" t="n">
        <v>26</v>
      </c>
    </row>
    <row r="1234" customFormat="false" ht="15" hidden="false" customHeight="false" outlineLevel="0" collapsed="false">
      <c r="A1234" s="81" t="n">
        <v>0.354166666666666</v>
      </c>
      <c r="B1234" s="81" t="n">
        <v>0.364583333333333</v>
      </c>
      <c r="C1234" s="81" t="n">
        <f aca="false">INDEX(ГРАФИК!$N$6:$N$36,MATCH($B$1227,ГРАФИК!$A$6:$A$36,0),0)</f>
        <v>0</v>
      </c>
      <c r="D1234" s="82" t="b">
        <f aca="false">IF(LEFTB(C1234)="Z",C1234,IF(LEFTB(C1234)="J",""))</f>
        <v>0</v>
      </c>
      <c r="E1234" s="81" t="n">
        <f aca="false">IF(LEFTB(C1234)="J",C1234,IF(LEFTB(C1234)="Z",""))</f>
        <v>0</v>
      </c>
      <c r="F1234" s="82" t="n">
        <f aca="false">COUNT_COLOR(ГРАФИК!$N$6:$N$36,3,C1234)</f>
        <v>0</v>
      </c>
      <c r="G1234" s="83" t="e">
        <f aca="false">IF(D1234="",INDEX('Классификатор задач'!$C:$C,MATCH(E1234,'Классификатор задач'!$B:$B,0),0),INDEX('Классификатор задач'!$C:$C,MATCH(D1234,'Классификатор задач'!$A:$A,0)))</f>
        <v>#N/A</v>
      </c>
      <c r="H1234" s="84" t="n">
        <f aca="false">INDEX(ГРАФИК!$O$6:$O$36,MATCH($B$1227,ГРАФИК!$A$6:$A$36,0),0)</f>
        <v>0</v>
      </c>
      <c r="I1234" s="85" t="n">
        <v>0.25</v>
      </c>
      <c r="J1234" s="86" t="e">
        <f aca="false">INDEX('Закрепление за ДСЕ'!$B:$B,MATCH(H1234,'Закрепление за ДСЕ'!A:A,0),0)</f>
        <v>#N/A</v>
      </c>
      <c r="K1234" s="86" t="e">
        <f aca="false">INDEX('Закрепление за ДСЕ'!$D:$D,MATCH(H1234,'Закрепление за ДСЕ'!A:A,0),0)</f>
        <v>#N/A</v>
      </c>
      <c r="L1234" s="79" t="str">
        <f aca="false">IF(F1234&gt;0,"Выполнено","")</f>
        <v/>
      </c>
      <c r="M1234" s="87" t="n">
        <v>26</v>
      </c>
    </row>
    <row r="1235" customFormat="false" ht="15" hidden="false" customHeight="false" outlineLevel="0" collapsed="false">
      <c r="A1235" s="81" t="n">
        <v>0.364583333333333</v>
      </c>
      <c r="B1235" s="81" t="n">
        <v>0.375</v>
      </c>
      <c r="C1235" s="81" t="n">
        <f aca="false">INDEX(ГРАФИК!$P$6:$P$36,MATCH($B$1227,ГРАФИК!$A$6:$A$36,0),0)</f>
        <v>0</v>
      </c>
      <c r="D1235" s="82" t="b">
        <f aca="false">IF(LEFTB(C1235)="Z",C1235,IF(LEFTB(C1235)="J",""))</f>
        <v>0</v>
      </c>
      <c r="E1235" s="81" t="n">
        <f aca="false">IF(LEFTB(C1235)="J",C1235,IF(LEFTB(C1235)="Z",""))</f>
        <v>0</v>
      </c>
      <c r="F1235" s="82" t="n">
        <f aca="false">COUNT_COLOR(ГРАФИК!$P$6:$P$36,3,C1235)</f>
        <v>0</v>
      </c>
      <c r="G1235" s="83" t="e">
        <f aca="false">IF(D1235="",INDEX('Классификатор задач'!$C:$C,MATCH(E1235,'Классификатор задач'!$B:$B,0),0),INDEX('Классификатор задач'!$C:$C,MATCH(D1235,'Классификатор задач'!$A:$A,0)))</f>
        <v>#N/A</v>
      </c>
      <c r="H1235" s="84" t="n">
        <f aca="false">INDEX(ГРАФИК!$Q$6:$Q$36,MATCH($B$1227,ГРАФИК!$A$6:$A$36,0),0)</f>
        <v>0</v>
      </c>
      <c r="I1235" s="85" t="n">
        <v>0.25</v>
      </c>
      <c r="J1235" s="86" t="e">
        <f aca="false">INDEX('Закрепление за ДСЕ'!$B:$B,MATCH(H1235,'Закрепление за ДСЕ'!A:A,0),0)</f>
        <v>#N/A</v>
      </c>
      <c r="K1235" s="86" t="e">
        <f aca="false">INDEX('Закрепление за ДСЕ'!$D:$D,MATCH(H1235,'Закрепление за ДСЕ'!A:A,0),0)</f>
        <v>#N/A</v>
      </c>
      <c r="L1235" s="79" t="str">
        <f aca="false">IF(F1235&gt;0,"Выполнено","")</f>
        <v/>
      </c>
      <c r="M1235" s="87" t="n">
        <v>26</v>
      </c>
    </row>
    <row r="1236" customFormat="false" ht="15" hidden="false" customHeight="false" outlineLevel="0" collapsed="false">
      <c r="A1236" s="81" t="n">
        <v>0.375</v>
      </c>
      <c r="B1236" s="81" t="n">
        <v>0.385416666666667</v>
      </c>
      <c r="C1236" s="81" t="n">
        <f aca="false">INDEX(ГРАФИК!$R$6:$R$36,MATCH($B$1227,ГРАФИК!$A$6:$A$36,0),0)</f>
        <v>0</v>
      </c>
      <c r="D1236" s="82" t="b">
        <f aca="false">IF(LEFTB(C1236)="Z",C1236,IF(LEFTB(C1236)="J",""))</f>
        <v>0</v>
      </c>
      <c r="E1236" s="81" t="n">
        <f aca="false">IF(LEFTB(C1236)="J",C1236,IF(LEFTB(C1236)="Z",""))</f>
        <v>0</v>
      </c>
      <c r="F1236" s="82" t="n">
        <f aca="false">COUNT_COLOR(ГРАФИК!$R$6:$R$36,3,C1236)</f>
        <v>0</v>
      </c>
      <c r="G1236" s="83" t="e">
        <f aca="false">IF(D1236="",INDEX('Классификатор задач'!$C:$C,MATCH(E1236,'Классификатор задач'!$B:$B,0),0),INDEX('Классификатор задач'!$C:$C,MATCH(D1236,'Классификатор задач'!$A:$A,0)))</f>
        <v>#N/A</v>
      </c>
      <c r="H1236" s="84" t="n">
        <f aca="false">INDEX(ГРАФИК!$S$6:$S$36,MATCH($B$1227,ГРАФИК!$A$6:$A$36,0),0)</f>
        <v>0</v>
      </c>
      <c r="I1236" s="85" t="n">
        <v>0.25</v>
      </c>
      <c r="J1236" s="86" t="e">
        <f aca="false">INDEX('Закрепление за ДСЕ'!$B:$B,MATCH(H1236,'Закрепление за ДСЕ'!A:A,0),0)</f>
        <v>#N/A</v>
      </c>
      <c r="K1236" s="86" t="e">
        <f aca="false">INDEX('Закрепление за ДСЕ'!$D:$D,MATCH(H1236,'Закрепление за ДСЕ'!A:A,0),0)</f>
        <v>#N/A</v>
      </c>
      <c r="L1236" s="79" t="str">
        <f aca="false">IF(F1236&gt;0,"Выполнено","")</f>
        <v/>
      </c>
      <c r="M1236" s="87" t="n">
        <v>26</v>
      </c>
    </row>
    <row r="1237" customFormat="false" ht="15" hidden="false" customHeight="false" outlineLevel="0" collapsed="false">
      <c r="A1237" s="81" t="n">
        <v>0.385416666666666</v>
      </c>
      <c r="B1237" s="81" t="n">
        <v>0.395833333333333</v>
      </c>
      <c r="C1237" s="81" t="n">
        <f aca="false">INDEX(ГРАФИК!$T$6:$T$36,MATCH($B$1227,ГРАФИК!$A$6:$A$36,0),0)</f>
        <v>0</v>
      </c>
      <c r="D1237" s="82" t="b">
        <f aca="false">IF(LEFTB(C1237)="Z",C1237,IF(LEFTB(C1237)="J",""))</f>
        <v>0</v>
      </c>
      <c r="E1237" s="81" t="n">
        <f aca="false">IF(LEFTB(C1237)="J",C1237,IF(LEFTB(C1237)="Z",""))</f>
        <v>0</v>
      </c>
      <c r="F1237" s="82" t="n">
        <f aca="false">COUNT_COLOR(ГРАФИК!$T$6:$T$36,3,C1237)</f>
        <v>0</v>
      </c>
      <c r="G1237" s="83" t="e">
        <f aca="false">IF(D1237="",INDEX('Классификатор задач'!$C:$C,MATCH(E1237,'Классификатор задач'!$B:$B,0),0),INDEX('Классификатор задач'!$C:$C,MATCH(D1237,'Классификатор задач'!$A:$A,0)))</f>
        <v>#N/A</v>
      </c>
      <c r="H1237" s="84" t="n">
        <f aca="false">INDEX(ГРАФИК!$U$6:$U$36,MATCH($B$1227,ГРАФИК!$A$6:$A$36,0),0)</f>
        <v>0</v>
      </c>
      <c r="I1237" s="85" t="n">
        <v>0.25</v>
      </c>
      <c r="J1237" s="86" t="e">
        <f aca="false">INDEX('Закрепление за ДСЕ'!$B:$B,MATCH(H1237,'Закрепление за ДСЕ'!A:A,0),0)</f>
        <v>#N/A</v>
      </c>
      <c r="K1237" s="86" t="e">
        <f aca="false">INDEX('Закрепление за ДСЕ'!$D:$D,MATCH(H1237,'Закрепление за ДСЕ'!A:A,0),0)</f>
        <v>#N/A</v>
      </c>
      <c r="L1237" s="79" t="str">
        <f aca="false">IF(F1237&gt;0,"Выполнено","")</f>
        <v/>
      </c>
      <c r="M1237" s="87" t="n">
        <v>26</v>
      </c>
    </row>
    <row r="1238" customFormat="false" ht="15" hidden="false" customHeight="false" outlineLevel="0" collapsed="false">
      <c r="A1238" s="81" t="n">
        <v>0.395833333333333</v>
      </c>
      <c r="B1238" s="81" t="n">
        <v>0.40625</v>
      </c>
      <c r="C1238" s="81" t="n">
        <f aca="false">INDEX(ГРАФИК!$V$6:$V$36,MATCH($B$1227,ГРАФИК!$A$6:$A$36,0),0)</f>
        <v>0</v>
      </c>
      <c r="D1238" s="82" t="b">
        <f aca="false">IF(LEFTB(C1238)="Z",C1238,IF(LEFTB(C1238)="J",""))</f>
        <v>0</v>
      </c>
      <c r="E1238" s="81" t="n">
        <f aca="false">IF(LEFTB(C1238)="J",C1238,IF(LEFTB(C1238)="Z",""))</f>
        <v>0</v>
      </c>
      <c r="F1238" s="82" t="n">
        <f aca="false">COUNT_COLOR(ГРАФИК!$V$6:$V$36,3,C1238)</f>
        <v>0</v>
      </c>
      <c r="G1238" s="83" t="e">
        <f aca="false">IF(D1238="",INDEX('Классификатор задач'!$C:$C,MATCH(E1238,'Классификатор задач'!$B:$B,0),0),INDEX('Классификатор задач'!$C:$C,MATCH(D1238,'Классификатор задач'!$A:$A,0)))</f>
        <v>#N/A</v>
      </c>
      <c r="H1238" s="84" t="n">
        <f aca="false">INDEX(ГРАФИК!$W$6:$W$36,MATCH($B$1227,ГРАФИК!$A$6:$A$36,0),0)</f>
        <v>0</v>
      </c>
      <c r="I1238" s="85" t="n">
        <v>0.25</v>
      </c>
      <c r="J1238" s="86" t="e">
        <f aca="false">INDEX('Закрепление за ДСЕ'!$B:$B,MATCH(H1238,'Закрепление за ДСЕ'!A:A,0),0)</f>
        <v>#N/A</v>
      </c>
      <c r="K1238" s="86" t="e">
        <f aca="false">INDEX('Закрепление за ДСЕ'!$D:$D,MATCH(H1238,'Закрепление за ДСЕ'!A:A,0),0)</f>
        <v>#N/A</v>
      </c>
      <c r="L1238" s="79" t="str">
        <f aca="false">IF(F1238&gt;0,"Выполнено","")</f>
        <v/>
      </c>
      <c r="M1238" s="87" t="n">
        <v>26</v>
      </c>
    </row>
    <row r="1239" customFormat="false" ht="15" hidden="false" customHeight="false" outlineLevel="0" collapsed="false">
      <c r="A1239" s="81" t="n">
        <v>0.40625</v>
      </c>
      <c r="B1239" s="81" t="n">
        <v>0.416666666666667</v>
      </c>
      <c r="C1239" s="81" t="n">
        <f aca="false">INDEX(ГРАФИК!$X$6:$X$36,MATCH($B$1227,ГРАФИК!$A$6:$A$36,0),0)</f>
        <v>0</v>
      </c>
      <c r="D1239" s="82" t="b">
        <f aca="false">IF(LEFTB(C1239)="Z",C1239,IF(LEFTB(C1239)="J",""))</f>
        <v>0</v>
      </c>
      <c r="E1239" s="81" t="n">
        <f aca="false">IF(LEFTB(C1239)="J",C1239,IF(LEFTB(C1239)="Z",""))</f>
        <v>0</v>
      </c>
      <c r="F1239" s="82" t="n">
        <f aca="false">COUNT_COLOR(ГРАФИК!$X$6:$X$36,3,C1239)</f>
        <v>0</v>
      </c>
      <c r="G1239" s="83" t="e">
        <f aca="false">IF(D1239="",INDEX('Классификатор задач'!$C:$C,MATCH(E1239,'Классификатор задач'!$B:$B,0),0),INDEX('Классификатор задач'!$C:$C,MATCH(D1239,'Классификатор задач'!$A:$A,0)))</f>
        <v>#N/A</v>
      </c>
      <c r="H1239" s="84" t="n">
        <f aca="false">INDEX(ГРАФИК!$Y$6:$Y$36,MATCH($B$1227,ГРАФИК!$A$6:$A$36,0),0)</f>
        <v>0</v>
      </c>
      <c r="I1239" s="85" t="n">
        <v>0.25</v>
      </c>
      <c r="J1239" s="86" t="e">
        <f aca="false">INDEX('Закрепление за ДСЕ'!$B:$B,MATCH(H1239,'Закрепление за ДСЕ'!A:A,0),0)</f>
        <v>#N/A</v>
      </c>
      <c r="K1239" s="86" t="e">
        <f aca="false">INDEX('Закрепление за ДСЕ'!$D:$D,MATCH(H1239,'Закрепление за ДСЕ'!A:A,0),0)</f>
        <v>#N/A</v>
      </c>
      <c r="L1239" s="79" t="str">
        <f aca="false">IF(F1239&gt;0,"Выполнено","")</f>
        <v/>
      </c>
      <c r="M1239" s="87" t="n">
        <v>26</v>
      </c>
    </row>
    <row r="1240" customFormat="false" ht="15" hidden="false" customHeight="false" outlineLevel="0" collapsed="false">
      <c r="A1240" s="81" t="n">
        <v>0.416666666666667</v>
      </c>
      <c r="B1240" s="81" t="n">
        <v>0.427083333333333</v>
      </c>
      <c r="C1240" s="81" t="n">
        <f aca="false">INDEX(ГРАФИК!$Z$6:$Z$36,MATCH($B$1227,ГРАФИК!$A$6:$A$36,0),0)</f>
        <v>0</v>
      </c>
      <c r="D1240" s="82" t="b">
        <f aca="false">IF(LEFTB(C1240)="Z",C1240,IF(LEFTB(C1240)="J",""))</f>
        <v>0</v>
      </c>
      <c r="E1240" s="81" t="n">
        <f aca="false">IF(LEFTB(C1240)="J",C1240,IF(LEFTB(C1240)="Z",""))</f>
        <v>0</v>
      </c>
      <c r="F1240" s="82" t="n">
        <f aca="false">COUNT_COLOR(ГРАФИК!$Z$6:$Z$36,3,C1240)</f>
        <v>0</v>
      </c>
      <c r="G1240" s="83" t="e">
        <f aca="false">IF(D1240="",INDEX('Классификатор задач'!$C:$C,MATCH(E1240,'Классификатор задач'!$B:$B,0),0),INDEX('Классификатор задач'!$C:$C,MATCH(D1240,'Классификатор задач'!$A:$A,0)))</f>
        <v>#N/A</v>
      </c>
      <c r="H1240" s="84" t="n">
        <f aca="false">INDEX(ГРАФИК!$AA$6:$AA$36,MATCH($B$1227,ГРАФИК!$A$6:$A$36,0),0)</f>
        <v>0</v>
      </c>
      <c r="I1240" s="85" t="n">
        <v>0.25</v>
      </c>
      <c r="J1240" s="86" t="e">
        <f aca="false">INDEX('Закрепление за ДСЕ'!$B:$B,MATCH(H1240,'Закрепление за ДСЕ'!A:A,0),0)</f>
        <v>#N/A</v>
      </c>
      <c r="K1240" s="86" t="e">
        <f aca="false">INDEX('Закрепление за ДСЕ'!$D:$D,MATCH(H1240,'Закрепление за ДСЕ'!A:A,0),0)</f>
        <v>#N/A</v>
      </c>
      <c r="L1240" s="79" t="str">
        <f aca="false">IF(F1240&gt;0,"Выполнено","")</f>
        <v/>
      </c>
      <c r="M1240" s="87" t="n">
        <v>26</v>
      </c>
    </row>
    <row r="1241" customFormat="false" ht="15" hidden="false" customHeight="false" outlineLevel="0" collapsed="false">
      <c r="A1241" s="81" t="n">
        <v>0.427083333333333</v>
      </c>
      <c r="B1241" s="81" t="n">
        <v>0.4375</v>
      </c>
      <c r="C1241" s="81" t="n">
        <f aca="false">INDEX(ГРАФИК!$AB$6:$AB$36,MATCH($B$1227,ГРАФИК!$A$6:$A$36,0),0)</f>
        <v>0</v>
      </c>
      <c r="D1241" s="82" t="b">
        <f aca="false">IF(LEFTB(C1241)="Z",C1241,IF(LEFTB(C1241)="J",""))</f>
        <v>0</v>
      </c>
      <c r="E1241" s="81" t="n">
        <f aca="false">IF(LEFTB(C1241)="J",C1241,IF(LEFTB(C1241)="Z",""))</f>
        <v>0</v>
      </c>
      <c r="F1241" s="82" t="n">
        <f aca="false">COUNT_COLOR(ГРАФИК!$AB$6:$AB$36,3,C1241)</f>
        <v>0</v>
      </c>
      <c r="G1241" s="83" t="e">
        <f aca="false">IF(D1241="",INDEX('Классификатор задач'!$C:$C,MATCH(E1241,'Классификатор задач'!$B:$B,0),0),INDEX('Классификатор задач'!$C:$C,MATCH(D1241,'Классификатор задач'!$A:$A,0)))</f>
        <v>#N/A</v>
      </c>
      <c r="H1241" s="84" t="n">
        <f aca="false">INDEX(ГРАФИК!$AC$6:$AC$36,MATCH($B$1227,ГРАФИК!$A$6:$A$36,0),0)</f>
        <v>0</v>
      </c>
      <c r="I1241" s="85" t="n">
        <v>0.25</v>
      </c>
      <c r="J1241" s="86" t="e">
        <f aca="false">INDEX('Закрепление за ДСЕ'!$B:$B,MATCH(H1241,'Закрепление за ДСЕ'!A:A,0),0)</f>
        <v>#N/A</v>
      </c>
      <c r="K1241" s="86" t="e">
        <f aca="false">INDEX('Закрепление за ДСЕ'!$D:$D,MATCH(H1241,'Закрепление за ДСЕ'!A:A,0),0)</f>
        <v>#N/A</v>
      </c>
      <c r="L1241" s="79" t="str">
        <f aca="false">IF(F1241&gt;0,"Выполнено","")</f>
        <v/>
      </c>
      <c r="M1241" s="87" t="n">
        <v>26</v>
      </c>
    </row>
    <row r="1242" customFormat="false" ht="15" hidden="false" customHeight="false" outlineLevel="0" collapsed="false">
      <c r="A1242" s="81" t="n">
        <v>0.4375</v>
      </c>
      <c r="B1242" s="81" t="n">
        <v>0.447916666666667</v>
      </c>
      <c r="C1242" s="81" t="n">
        <f aca="false">INDEX(ГРАФИК!$AD$6:$AD$36,MATCH($B$1227,ГРАФИК!$A$6:$A$36,0),0)</f>
        <v>0</v>
      </c>
      <c r="D1242" s="82" t="b">
        <f aca="false">IF(LEFTB(C1242)="Z",C1242,IF(LEFTB(C1242)="J",""))</f>
        <v>0</v>
      </c>
      <c r="E1242" s="81" t="n">
        <f aca="false">IF(LEFTB(C1242)="J",C1242,IF(LEFTB(C1242)="Z",""))</f>
        <v>0</v>
      </c>
      <c r="F1242" s="82" t="n">
        <f aca="false">COUNT_COLOR(ГРАФИК!$AD$6:$AD$36,3,C1242)</f>
        <v>0</v>
      </c>
      <c r="G1242" s="83" t="e">
        <f aca="false">IF(D1242="",INDEX('Классификатор задач'!$C:$C,MATCH(E1242,'Классификатор задач'!$B:$B,0),0),INDEX('Классификатор задач'!$C:$C,MATCH(D1242,'Классификатор задач'!$A:$A,0)))</f>
        <v>#N/A</v>
      </c>
      <c r="H1242" s="84" t="n">
        <f aca="false">INDEX(ГРАФИК!$AE$6:$AE$36,MATCH($B$1227,ГРАФИК!$A$6:$A$36,0),0)</f>
        <v>0</v>
      </c>
      <c r="I1242" s="85" t="n">
        <v>0.25</v>
      </c>
      <c r="J1242" s="86" t="e">
        <f aca="false">INDEX('Закрепление за ДСЕ'!$B:$B,MATCH(H1242,'Закрепление за ДСЕ'!A:A,0),0)</f>
        <v>#N/A</v>
      </c>
      <c r="K1242" s="86" t="e">
        <f aca="false">INDEX('Закрепление за ДСЕ'!$D:$D,MATCH(H1242,'Закрепление за ДСЕ'!A:A,0),0)</f>
        <v>#N/A</v>
      </c>
      <c r="L1242" s="79" t="str">
        <f aca="false">IF(F1242&gt;0,"Выполнено","")</f>
        <v/>
      </c>
      <c r="M1242" s="87" t="n">
        <v>26</v>
      </c>
    </row>
    <row r="1243" customFormat="false" ht="15" hidden="false" customHeight="false" outlineLevel="0" collapsed="false">
      <c r="A1243" s="81" t="n">
        <v>0.447916666666666</v>
      </c>
      <c r="B1243" s="81" t="n">
        <v>0.458333333333333</v>
      </c>
      <c r="C1243" s="81" t="n">
        <f aca="false">INDEX(ГРАФИК!$AF$6:$AF$36,MATCH($B$1227,ГРАФИК!$A$6:$A$36,0),0)</f>
        <v>0</v>
      </c>
      <c r="D1243" s="82" t="b">
        <f aca="false">IF(LEFTB(C1243)="Z",C1243,IF(LEFTB(C1243)="J",""))</f>
        <v>0</v>
      </c>
      <c r="E1243" s="81" t="n">
        <f aca="false">IF(LEFTB(C1243)="J",C1243,IF(LEFTB(C1243)="Z",""))</f>
        <v>0</v>
      </c>
      <c r="F1243" s="82" t="n">
        <f aca="false">COUNT_COLOR(ГРАФИК!$AF$6:$AF$36,3,C1243)</f>
        <v>0</v>
      </c>
      <c r="G1243" s="83" t="e">
        <f aca="false">IF(D1243="",INDEX('Классификатор задач'!$C:$C,MATCH(E1243,'Классификатор задач'!$B:$B,0),0),INDEX('Классификатор задач'!$C:$C,MATCH(D1243,'Классификатор задач'!$A:$A,0)))</f>
        <v>#N/A</v>
      </c>
      <c r="H1243" s="84" t="n">
        <f aca="false">INDEX(ГРАФИК!$AG$6:$AG$36,MATCH($B$1227,ГРАФИК!$A$6:$A$36,0),0)</f>
        <v>0</v>
      </c>
      <c r="I1243" s="85" t="n">
        <v>0.25</v>
      </c>
      <c r="J1243" s="86" t="e">
        <f aca="false">INDEX('Закрепление за ДСЕ'!$B:$B,MATCH(H1243,'Закрепление за ДСЕ'!A:A,0),0)</f>
        <v>#N/A</v>
      </c>
      <c r="K1243" s="86" t="e">
        <f aca="false">INDEX('Закрепление за ДСЕ'!$D:$D,MATCH(H1243,'Закрепление за ДСЕ'!A:A,0),0)</f>
        <v>#N/A</v>
      </c>
      <c r="L1243" s="79" t="str">
        <f aca="false">IF(F1243&gt;0,"Выполнено","")</f>
        <v/>
      </c>
      <c r="M1243" s="87" t="n">
        <v>26</v>
      </c>
    </row>
    <row r="1244" customFormat="false" ht="15" hidden="false" customHeight="false" outlineLevel="0" collapsed="false">
      <c r="A1244" s="81" t="n">
        <v>0.458333333333333</v>
      </c>
      <c r="B1244" s="81" t="n">
        <v>0.46875</v>
      </c>
      <c r="C1244" s="81" t="n">
        <f aca="false">INDEX(ГРАФИК!$AH$6:$AH$36,MATCH($B$1227,ГРАФИК!$A$6:$A$36,0),0)</f>
        <v>0</v>
      </c>
      <c r="D1244" s="82" t="b">
        <f aca="false">IF(LEFTB(C1244)="Z",C1244,IF(LEFTB(C1244)="J",""))</f>
        <v>0</v>
      </c>
      <c r="E1244" s="81" t="n">
        <f aca="false">IF(LEFTB(C1244)="J",C1244,IF(LEFTB(C1244)="Z",""))</f>
        <v>0</v>
      </c>
      <c r="F1244" s="82" t="n">
        <f aca="false">COUNT_COLOR(ГРАФИК!$AH$6:$AH$36,3,C1244)</f>
        <v>0</v>
      </c>
      <c r="G1244" s="83" t="e">
        <f aca="false">IF(D1244="",INDEX('Классификатор задач'!$C:$C,MATCH(E1244,'Классификатор задач'!$B:$B,0),0),INDEX('Классификатор задач'!$C:$C,MATCH(D1244,'Классификатор задач'!$A:$A,0)))</f>
        <v>#N/A</v>
      </c>
      <c r="H1244" s="84" t="n">
        <f aca="false">INDEX(ГРАФИК!$AI$6:$AI$36,MATCH($B$1227,ГРАФИК!$A$6:$A$36,0),0)</f>
        <v>0</v>
      </c>
      <c r="I1244" s="85" t="n">
        <v>0.25</v>
      </c>
      <c r="J1244" s="86" t="e">
        <f aca="false">INDEX('Закрепление за ДСЕ'!$B:$B,MATCH(H1244,'Закрепление за ДСЕ'!A:A,0),0)</f>
        <v>#N/A</v>
      </c>
      <c r="K1244" s="86" t="e">
        <f aca="false">INDEX('Закрепление за ДСЕ'!$D:$D,MATCH(H1244,'Закрепление за ДСЕ'!A:A,0),0)</f>
        <v>#N/A</v>
      </c>
      <c r="L1244" s="79" t="str">
        <f aca="false">IF(F1244&gt;0,"Выполнено","")</f>
        <v/>
      </c>
      <c r="M1244" s="87" t="n">
        <v>26</v>
      </c>
    </row>
    <row r="1245" customFormat="false" ht="15" hidden="false" customHeight="false" outlineLevel="0" collapsed="false">
      <c r="A1245" s="81" t="n">
        <v>0.46875</v>
      </c>
      <c r="B1245" s="81" t="n">
        <v>0.479166666666667</v>
      </c>
      <c r="C1245" s="81" t="n">
        <f aca="false">INDEX(ГРАФИК!$AJ$6:$AJ$36,MATCH($B$1227,ГРАФИК!$A$6:$A$36,0),0)</f>
        <v>0</v>
      </c>
      <c r="D1245" s="82" t="b">
        <f aca="false">IF(LEFTB(C1245)="Z",C1245,IF(LEFTB(C1245)="J",""))</f>
        <v>0</v>
      </c>
      <c r="E1245" s="81" t="n">
        <f aca="false">IF(LEFTB(C1245)="J",C1245,IF(LEFTB(C1245)="Z",""))</f>
        <v>0</v>
      </c>
      <c r="F1245" s="82" t="n">
        <f aca="false">COUNT_COLOR(ГРАФИК!$AJ$6:$AJ$36,3,C1245)</f>
        <v>0</v>
      </c>
      <c r="G1245" s="83" t="e">
        <f aca="false">IF(D1245="",INDEX('Классификатор задач'!$C:$C,MATCH(E1245,'Классификатор задач'!$B:$B,0),0),INDEX('Классификатор задач'!$C:$C,MATCH(D1245,'Классификатор задач'!$A:$A,0)))</f>
        <v>#N/A</v>
      </c>
      <c r="H1245" s="84" t="n">
        <f aca="false">INDEX(ГРАФИК!$AK$6:$AK$36,MATCH($B$1227,ГРАФИК!$A$6:$A$36,0),0)</f>
        <v>0</v>
      </c>
      <c r="I1245" s="85" t="n">
        <v>0.25</v>
      </c>
      <c r="J1245" s="86" t="e">
        <f aca="false">INDEX('Закрепление за ДСЕ'!$B:$B,MATCH(H1245,'Закрепление за ДСЕ'!A:A,0),0)</f>
        <v>#N/A</v>
      </c>
      <c r="K1245" s="86" t="e">
        <f aca="false">INDEX('Закрепление за ДСЕ'!$D:$D,MATCH(H1245,'Закрепление за ДСЕ'!A:A,0),0)</f>
        <v>#N/A</v>
      </c>
      <c r="L1245" s="79" t="str">
        <f aca="false">IF(F1245&gt;0,"Выполнено","")</f>
        <v/>
      </c>
      <c r="M1245" s="87" t="n">
        <v>26</v>
      </c>
    </row>
    <row r="1246" customFormat="false" ht="15" hidden="false" customHeight="false" outlineLevel="0" collapsed="false">
      <c r="A1246" s="81" t="n">
        <v>0.479166666666666</v>
      </c>
      <c r="B1246" s="81" t="n">
        <v>0.489583333333333</v>
      </c>
      <c r="C1246" s="81" t="n">
        <f aca="false">INDEX(ГРАФИК!$AL$6:$AL$36,MATCH($B$1227,ГРАФИК!$A$6:$A$36,0),0)</f>
        <v>0</v>
      </c>
      <c r="D1246" s="82" t="b">
        <f aca="false">IF(LEFTB(C1246)="Z",C1246,IF(LEFTB(C1246)="J",""))</f>
        <v>0</v>
      </c>
      <c r="E1246" s="81" t="n">
        <f aca="false">IF(LEFTB(C1246)="J",C1246,IF(LEFTB(C1246)="Z",""))</f>
        <v>0</v>
      </c>
      <c r="F1246" s="82" t="n">
        <f aca="false">COUNT_COLOR(ГРАФИК!$AL$6:$AL$36,3,C1246)</f>
        <v>0</v>
      </c>
      <c r="G1246" s="83" t="e">
        <f aca="false">IF(D1246="",INDEX('Классификатор задач'!$C:$C,MATCH(E1246,'Классификатор задач'!$B:$B,0),0),INDEX('Классификатор задач'!$C:$C,MATCH(D1246,'Классификатор задач'!$A:$A,0)))</f>
        <v>#N/A</v>
      </c>
      <c r="H1246" s="84" t="n">
        <f aca="false">INDEX(ГРАФИК!$AM$6:$AM$36,MATCH($B$1227,ГРАФИК!$A$6:$A$36,0),0)</f>
        <v>0</v>
      </c>
      <c r="I1246" s="85" t="n">
        <v>0.25</v>
      </c>
      <c r="J1246" s="86" t="e">
        <f aca="false">INDEX('Закрепление за ДСЕ'!$B:$B,MATCH(H1246,'Закрепление за ДСЕ'!A:A,0),0)</f>
        <v>#N/A</v>
      </c>
      <c r="K1246" s="86" t="e">
        <f aca="false">INDEX('Закрепление за ДСЕ'!$D:$D,MATCH(H1246,'Закрепление за ДСЕ'!A:A,0),0)</f>
        <v>#N/A</v>
      </c>
      <c r="L1246" s="79" t="str">
        <f aca="false">IF(F1246&gt;0,"Выполнено","")</f>
        <v/>
      </c>
      <c r="M1246" s="87" t="n">
        <v>26</v>
      </c>
    </row>
    <row r="1247" customFormat="false" ht="15" hidden="false" customHeight="false" outlineLevel="0" collapsed="false">
      <c r="A1247" s="81" t="n">
        <v>0.489583333333333</v>
      </c>
      <c r="B1247" s="81" t="n">
        <v>0.5</v>
      </c>
      <c r="C1247" s="81" t="n">
        <f aca="false">INDEX(ГРАФИК!$AN$6:$AN$36,MATCH($B$1227,ГРАФИК!$A$6:$A$36,0),0)</f>
        <v>0</v>
      </c>
      <c r="D1247" s="82" t="b">
        <f aca="false">IF(LEFTB(C1247)="Z",C1247,IF(LEFTB(C1247)="J",""))</f>
        <v>0</v>
      </c>
      <c r="E1247" s="81" t="n">
        <f aca="false">IF(LEFTB(C1247)="J",C1247,IF(LEFTB(C1247)="Z",""))</f>
        <v>0</v>
      </c>
      <c r="F1247" s="82" t="n">
        <f aca="false">COUNT_COLOR(ГРАФИК!$AN$6:$AN$36,3,C1247)</f>
        <v>0</v>
      </c>
      <c r="G1247" s="83" t="e">
        <f aca="false">IF(D1247="",INDEX('Классификатор задач'!$C:$C,MATCH(E1247,'Классификатор задач'!$B:$B,0),0),INDEX('Классификатор задач'!$C:$C,MATCH(D1247,'Классификатор задач'!$A:$A,0)))</f>
        <v>#N/A</v>
      </c>
      <c r="H1247" s="84" t="n">
        <f aca="false">INDEX(ГРАФИК!$AO$6:$AO$36,MATCH($B$1227,ГРАФИК!$A$6:$A$36,0),0)</f>
        <v>0</v>
      </c>
      <c r="I1247" s="85" t="n">
        <v>0.25</v>
      </c>
      <c r="J1247" s="86" t="e">
        <f aca="false">INDEX('Закрепление за ДСЕ'!$B:$B,MATCH(H1247,'Закрепление за ДСЕ'!A:A,0),0)</f>
        <v>#N/A</v>
      </c>
      <c r="K1247" s="86" t="e">
        <f aca="false">INDEX('Закрепление за ДСЕ'!$D:$D,MATCH(H1247,'Закрепление за ДСЕ'!A:A,0),0)</f>
        <v>#N/A</v>
      </c>
      <c r="L1247" s="79" t="str">
        <f aca="false">IF(F1247&gt;0,"Выполнено","")</f>
        <v/>
      </c>
      <c r="M1247" s="87" t="n">
        <v>26</v>
      </c>
    </row>
    <row r="1248" customFormat="false" ht="15" hidden="false" customHeight="false" outlineLevel="0" collapsed="false">
      <c r="A1248" s="81" t="n">
        <v>0.5</v>
      </c>
      <c r="B1248" s="81" t="n">
        <v>0.510416666666667</v>
      </c>
      <c r="C1248" s="81" t="n">
        <f aca="false">INDEX(ГРАФИК!$AP$6:$AP$36,MATCH($B$1227,ГРАФИК!$A$6:$A$36,0),0)</f>
        <v>0</v>
      </c>
      <c r="D1248" s="82" t="b">
        <f aca="false">IF(LEFTB(C1248)="Z",C1248,IF(LEFTB(C1248)="J",""))</f>
        <v>0</v>
      </c>
      <c r="E1248" s="81" t="n">
        <f aca="false">IF(LEFTB(C1248)="J",C1248,IF(LEFTB(C1248)="Z",""))</f>
        <v>0</v>
      </c>
      <c r="F1248" s="82" t="n">
        <f aca="false">COUNT_COLOR(ГРАФИК!$AP$6:$AP$36,3,C1248)</f>
        <v>0</v>
      </c>
      <c r="G1248" s="83" t="e">
        <f aca="false">IF(D1248="",INDEX('Классификатор задач'!$C:$C,MATCH(E1248,'Классификатор задач'!$B:$B,0),0),INDEX('Классификатор задач'!$C:$C,MATCH(D1248,'Классификатор задач'!$A:$A,0)))</f>
        <v>#N/A</v>
      </c>
      <c r="H1248" s="84" t="n">
        <f aca="false">INDEX(ГРАФИК!$AQ$6:$AQ$36,MATCH($B$1227,ГРАФИК!$A$6:$A$36,0),0)</f>
        <v>0</v>
      </c>
      <c r="I1248" s="85" t="n">
        <v>0.25</v>
      </c>
      <c r="J1248" s="86" t="e">
        <f aca="false">INDEX('Закрепление за ДСЕ'!$B:$B,MATCH(H1248,'Закрепление за ДСЕ'!A:A,0),0)</f>
        <v>#N/A</v>
      </c>
      <c r="K1248" s="86" t="e">
        <f aca="false">INDEX('Закрепление за ДСЕ'!$D:$D,MATCH(H1248,'Закрепление за ДСЕ'!A:A,0),0)</f>
        <v>#N/A</v>
      </c>
      <c r="L1248" s="79" t="str">
        <f aca="false">IF(F1248&gt;0,"Выполнено","")</f>
        <v/>
      </c>
      <c r="M1248" s="87" t="n">
        <v>26</v>
      </c>
    </row>
    <row r="1249" customFormat="false" ht="15" hidden="false" customHeight="false" outlineLevel="0" collapsed="false">
      <c r="A1249" s="81" t="n">
        <v>0.510416666666666</v>
      </c>
      <c r="B1249" s="81" t="n">
        <v>0.520833333333333</v>
      </c>
      <c r="C1249" s="81" t="n">
        <f aca="false">INDEX(ГРАФИК!$AR$6:$AR$36,MATCH($B$1227,ГРАФИК!$A$6:$A$36,0),0)</f>
        <v>0</v>
      </c>
      <c r="D1249" s="82" t="b">
        <f aca="false">IF(LEFTB(C1249)="Z",C1249,IF(LEFTB(C1249)="J",""))</f>
        <v>0</v>
      </c>
      <c r="E1249" s="81" t="n">
        <f aca="false">IF(LEFTB(C1249)="J",C1249,IF(LEFTB(C1249)="Z",""))</f>
        <v>0</v>
      </c>
      <c r="F1249" s="82" t="n">
        <f aca="false">COUNT_COLOR(ГРАФИК!$AR$6:$AR$36,3,C1249)</f>
        <v>0</v>
      </c>
      <c r="G1249" s="83" t="e">
        <f aca="false">IF(D1249="",INDEX('Классификатор задач'!$C:$C,MATCH(E1249,'Классификатор задач'!$B:$B,0),0),INDEX('Классификатор задач'!$C:$C,MATCH(D1249,'Классификатор задач'!$A:$A,0)))</f>
        <v>#N/A</v>
      </c>
      <c r="H1249" s="84" t="n">
        <f aca="false">INDEX(ГРАФИК!$AS$6:$AS$36,MATCH($B$1227,ГРАФИК!$A$6:$A$36,0),0)</f>
        <v>0</v>
      </c>
      <c r="I1249" s="85" t="n">
        <v>0.25</v>
      </c>
      <c r="J1249" s="86" t="e">
        <f aca="false">INDEX('Закрепление за ДСЕ'!$B:$B,MATCH(H1249,'Закрепление за ДСЕ'!A:A,0),0)</f>
        <v>#N/A</v>
      </c>
      <c r="K1249" s="86" t="e">
        <f aca="false">INDEX('Закрепление за ДСЕ'!$D:$D,MATCH(H1249,'Закрепление за ДСЕ'!A:A,0),0)</f>
        <v>#N/A</v>
      </c>
      <c r="L1249" s="79" t="str">
        <f aca="false">IF(F1249&gt;0,"Выполнено","")</f>
        <v/>
      </c>
      <c r="M1249" s="87" t="n">
        <v>26</v>
      </c>
    </row>
    <row r="1250" customFormat="false" ht="15" hidden="false" customHeight="false" outlineLevel="0" collapsed="false">
      <c r="A1250" s="81" t="n">
        <v>0.520833333333333</v>
      </c>
      <c r="B1250" s="81" t="n">
        <v>0.53125</v>
      </c>
      <c r="C1250" s="81" t="n">
        <f aca="false">INDEX(ГРАФИК!$AT$6:$AT$36,MATCH($B$1227,ГРАФИК!$A$6:$A$36,0),0)</f>
        <v>0</v>
      </c>
      <c r="D1250" s="82" t="b">
        <f aca="false">IF(LEFTB(C1250)="Z",C1250,IF(LEFTB(C1250)="J",""))</f>
        <v>0</v>
      </c>
      <c r="E1250" s="81" t="n">
        <f aca="false">IF(LEFTB(C1250)="J",C1250,IF(LEFTB(C1250)="Z",""))</f>
        <v>0</v>
      </c>
      <c r="F1250" s="82" t="n">
        <f aca="false">COUNT_COLOR(ГРАФИК!$AT$6:$AT$36,3,C1250)</f>
        <v>0</v>
      </c>
      <c r="G1250" s="83" t="e">
        <f aca="false">IF(D1250="",INDEX('Классификатор задач'!$C:$C,MATCH(E1250,'Классификатор задач'!$B:$B,0),0),INDEX('Классификатор задач'!$C:$C,MATCH(D1250,'Классификатор задач'!$A:$A,0)))</f>
        <v>#N/A</v>
      </c>
      <c r="H1250" s="84" t="n">
        <f aca="false">INDEX(ГРАФИК!$AU$6:$AU$36,MATCH($B$1227,ГРАФИК!$A$6:$A$36,0),0)</f>
        <v>0</v>
      </c>
      <c r="I1250" s="85" t="n">
        <v>0.25</v>
      </c>
      <c r="J1250" s="86" t="e">
        <f aca="false">INDEX('Закрепление за ДСЕ'!$B:$B,MATCH(H1250,'Закрепление за ДСЕ'!A:A,0),0)</f>
        <v>#N/A</v>
      </c>
      <c r="K1250" s="86" t="e">
        <f aca="false">INDEX('Закрепление за ДСЕ'!$D:$D,MATCH(H1250,'Закрепление за ДСЕ'!A:A,0),0)</f>
        <v>#N/A</v>
      </c>
      <c r="L1250" s="79" t="str">
        <f aca="false">IF(F1250&gt;0,"Выполнено","")</f>
        <v/>
      </c>
      <c r="M1250" s="87" t="n">
        <v>26</v>
      </c>
    </row>
    <row r="1251" customFormat="false" ht="15" hidden="false" customHeight="false" outlineLevel="0" collapsed="false">
      <c r="A1251" s="81" t="n">
        <v>0.531249999999999</v>
      </c>
      <c r="B1251" s="81" t="n">
        <v>0.541666666666667</v>
      </c>
      <c r="C1251" s="81" t="n">
        <f aca="false">INDEX(ГРАФИК!$AV$6:$AV$36,MATCH($B$1227,ГРАФИК!$A$6:$A$36,0),0)</f>
        <v>0</v>
      </c>
      <c r="D1251" s="82" t="b">
        <f aca="false">IF(LEFTB(C1251)="Z",C1251,IF(LEFTB(C1251)="J",""))</f>
        <v>0</v>
      </c>
      <c r="E1251" s="81" t="n">
        <f aca="false">IF(LEFTB(C1251)="J",C1251,IF(LEFTB(C1251)="Z",""))</f>
        <v>0</v>
      </c>
      <c r="F1251" s="82" t="n">
        <f aca="false">COUNT_COLOR(ГРАФИК!$AV$6:$AV$36,3,C1251)</f>
        <v>0</v>
      </c>
      <c r="G1251" s="83" t="e">
        <f aca="false">IF(D1251="",INDEX('Классификатор задач'!$C:$C,MATCH(E1251,'Классификатор задач'!$B:$B,0),0),INDEX('Классификатор задач'!$C:$C,MATCH(D1251,'Классификатор задач'!$A:$A,0)))</f>
        <v>#N/A</v>
      </c>
      <c r="H1251" s="84" t="n">
        <f aca="false">INDEX(ГРАФИК!$AW$6:$AW$36,MATCH($B$1227,ГРАФИК!$A$6:$A$36,0),0)</f>
        <v>0</v>
      </c>
      <c r="I1251" s="85" t="n">
        <v>0.25</v>
      </c>
      <c r="J1251" s="86" t="e">
        <f aca="false">INDEX('Закрепление за ДСЕ'!$B:$B,MATCH(H1251,'Закрепление за ДСЕ'!A:A,0),0)</f>
        <v>#N/A</v>
      </c>
      <c r="K1251" s="86" t="e">
        <f aca="false">INDEX('Закрепление за ДСЕ'!$D:$D,MATCH(H1251,'Закрепление за ДСЕ'!A:A,0),0)</f>
        <v>#N/A</v>
      </c>
      <c r="L1251" s="79" t="str">
        <f aca="false">IF(F1251&gt;0,"Выполнено","")</f>
        <v/>
      </c>
      <c r="M1251" s="87" t="n">
        <v>26</v>
      </c>
    </row>
    <row r="1252" customFormat="false" ht="15" hidden="false" customHeight="false" outlineLevel="0" collapsed="false">
      <c r="A1252" s="81" t="n">
        <v>0.541666666666666</v>
      </c>
      <c r="B1252" s="81" t="n">
        <v>0.552083333333333</v>
      </c>
      <c r="C1252" s="81" t="n">
        <f aca="false">INDEX(ГРАФИК!$AX$6:$AX$36,MATCH($B$1227,ГРАФИК!$A$6:$A$36,0),0)</f>
        <v>0</v>
      </c>
      <c r="D1252" s="82" t="b">
        <f aca="false">IF(LEFTB(C1252)="Z",C1252,IF(LEFTB(C1252)="J",""))</f>
        <v>0</v>
      </c>
      <c r="E1252" s="81" t="n">
        <f aca="false">IF(LEFTB(C1252)="J",C1252,IF(LEFTB(C1252)="Z",""))</f>
        <v>0</v>
      </c>
      <c r="F1252" s="82" t="n">
        <f aca="false">COUNT_COLOR(ГРАФИК!$AX$6:$AX$36,3,C1252)</f>
        <v>0</v>
      </c>
      <c r="G1252" s="83" t="e">
        <f aca="false">IF(D1252="",INDEX('Классификатор задач'!$C:$C,MATCH(E1252,'Классификатор задач'!$B:$B,0),0),INDEX('Классификатор задач'!$C:$C,MATCH(D1252,'Классификатор задач'!$A:$A,0)))</f>
        <v>#N/A</v>
      </c>
      <c r="H1252" s="84" t="n">
        <f aca="false">INDEX(ГРАФИК!$AY$6:$AY$36,MATCH($B$1227,ГРАФИК!$A$6:$A$36,0),0)</f>
        <v>0</v>
      </c>
      <c r="I1252" s="85" t="n">
        <v>0.25</v>
      </c>
      <c r="J1252" s="86" t="e">
        <f aca="false">INDEX('Закрепление за ДСЕ'!$B:$B,MATCH(H1252,'Закрепление за ДСЕ'!A:A,0),0)</f>
        <v>#N/A</v>
      </c>
      <c r="K1252" s="86" t="e">
        <f aca="false">INDEX('Закрепление за ДСЕ'!$D:$D,MATCH(H1252,'Закрепление за ДСЕ'!A:A,0),0)</f>
        <v>#N/A</v>
      </c>
      <c r="L1252" s="79" t="str">
        <f aca="false">IF(F1252&gt;0,"Выполнено","")</f>
        <v/>
      </c>
      <c r="M1252" s="87" t="n">
        <v>26</v>
      </c>
    </row>
    <row r="1253" customFormat="false" ht="15" hidden="false" customHeight="false" outlineLevel="0" collapsed="false">
      <c r="A1253" s="81" t="n">
        <v>0.552083333333333</v>
      </c>
      <c r="B1253" s="81" t="n">
        <v>0.5625</v>
      </c>
      <c r="C1253" s="81" t="n">
        <f aca="false">INDEX(ГРАФИК!$AZ$6:$AZ$36,MATCH($B$1227,ГРАФИК!$A$6:$A$36,0),0)</f>
        <v>0</v>
      </c>
      <c r="D1253" s="82" t="b">
        <f aca="false">IF(LEFTB(C1253)="Z",C1253,IF(LEFTB(C1253)="J",""))</f>
        <v>0</v>
      </c>
      <c r="E1253" s="81" t="n">
        <f aca="false">IF(LEFTB(C1253)="J",C1253,IF(LEFTB(C1253)="Z",""))</f>
        <v>0</v>
      </c>
      <c r="F1253" s="82" t="n">
        <f aca="false">COUNT_COLOR(ГРАФИК!$AZ$6:$AZ$36,3,C1253)</f>
        <v>0</v>
      </c>
      <c r="G1253" s="83" t="e">
        <f aca="false">IF(D1253="",INDEX('Классификатор задач'!$C:$C,MATCH(E1253,'Классификатор задач'!$B:$B,0),0),INDEX('Классификатор задач'!$C:$C,MATCH(D1253,'Классификатор задач'!$A:$A,0)))</f>
        <v>#N/A</v>
      </c>
      <c r="H1253" s="84" t="n">
        <f aca="false">INDEX(ГРАФИК!$BA$6:$BA$36,MATCH($B$1227,ГРАФИК!$A$6:$A$36,0),0)</f>
        <v>0</v>
      </c>
      <c r="I1253" s="85" t="n">
        <v>0.25</v>
      </c>
      <c r="J1253" s="86" t="e">
        <f aca="false">INDEX('Закрепление за ДСЕ'!$B:$B,MATCH(H1253,'Закрепление за ДСЕ'!A:A,0),0)</f>
        <v>#N/A</v>
      </c>
      <c r="K1253" s="86" t="e">
        <f aca="false">INDEX('Закрепление за ДСЕ'!$D:$D,MATCH(H1253,'Закрепление за ДСЕ'!A:A,0),0)</f>
        <v>#N/A</v>
      </c>
      <c r="L1253" s="79" t="str">
        <f aca="false">IF(F1253&gt;0,"Выполнено","")</f>
        <v/>
      </c>
      <c r="M1253" s="87" t="n">
        <v>26</v>
      </c>
    </row>
    <row r="1254" customFormat="false" ht="15" hidden="false" customHeight="false" outlineLevel="0" collapsed="false">
      <c r="A1254" s="81" t="n">
        <v>0.562499999999999</v>
      </c>
      <c r="B1254" s="81" t="n">
        <v>0.572916666666667</v>
      </c>
      <c r="C1254" s="81" t="n">
        <f aca="false">INDEX(ГРАФИК!$BB$6:$BB$36,MATCH($B$1227,ГРАФИК!$A$6:$A$36,0),0)</f>
        <v>0</v>
      </c>
      <c r="D1254" s="82" t="b">
        <f aca="false">IF(LEFTB(C1254)="Z",C1254,IF(LEFTB(C1254)="J",""))</f>
        <v>0</v>
      </c>
      <c r="E1254" s="81" t="n">
        <f aca="false">IF(LEFTB(C1254)="J",C1254,IF(LEFTB(C1254)="Z",""))</f>
        <v>0</v>
      </c>
      <c r="F1254" s="82" t="n">
        <f aca="false">COUNT_COLOR(ГРАФИК!$BB$6:$BB$36,3,C1254)</f>
        <v>0</v>
      </c>
      <c r="G1254" s="83" t="e">
        <f aca="false">IF(D1254="",INDEX('Классификатор задач'!$C:$C,MATCH(E1254,'Классификатор задач'!$B:$B,0),0),INDEX('Классификатор задач'!$C:$C,MATCH(D1254,'Классификатор задач'!$A:$A,0)))</f>
        <v>#N/A</v>
      </c>
      <c r="H1254" s="84" t="n">
        <f aca="false">INDEX(ГРАФИК!$BC$6:$BC$36,MATCH($B$1227,ГРАФИК!$A$6:$A$36,0),0)</f>
        <v>0</v>
      </c>
      <c r="I1254" s="85" t="n">
        <v>0.25</v>
      </c>
      <c r="J1254" s="86" t="e">
        <f aca="false">INDEX('Закрепление за ДСЕ'!$B:$B,MATCH(H1254,'Закрепление за ДСЕ'!A:A,0),0)</f>
        <v>#N/A</v>
      </c>
      <c r="K1254" s="86" t="e">
        <f aca="false">INDEX('Закрепление за ДСЕ'!$D:$D,MATCH(H1254,'Закрепление за ДСЕ'!A:A,0),0)</f>
        <v>#N/A</v>
      </c>
      <c r="L1254" s="79" t="str">
        <f aca="false">IF(F1254&gt;0,"Выполнено","")</f>
        <v/>
      </c>
      <c r="M1254" s="87" t="n">
        <v>26</v>
      </c>
    </row>
    <row r="1255" customFormat="false" ht="15" hidden="false" customHeight="false" outlineLevel="0" collapsed="false">
      <c r="A1255" s="81" t="n">
        <v>0.572916666666666</v>
      </c>
      <c r="B1255" s="81" t="n">
        <v>0.583333333333333</v>
      </c>
      <c r="C1255" s="81" t="n">
        <f aca="false">INDEX(ГРАФИК!$BD$6:$BD$36,MATCH($B$1227,ГРАФИК!$A$6:$A$36,0),0)</f>
        <v>0</v>
      </c>
      <c r="D1255" s="82" t="b">
        <f aca="false">IF(LEFTB(C1255)="Z",C1255,IF(LEFTB(C1255)="J",""))</f>
        <v>0</v>
      </c>
      <c r="E1255" s="81" t="n">
        <f aca="false">IF(LEFTB(C1255)="J",C1255,IF(LEFTB(C1255)="Z",""))</f>
        <v>0</v>
      </c>
      <c r="F1255" s="82" t="n">
        <f aca="false">COUNT_COLOR(ГРАФИК!$BD$6:$BD$36,3,C1255)</f>
        <v>0</v>
      </c>
      <c r="G1255" s="83" t="e">
        <f aca="false">IF(D1255="",INDEX('Классификатор задач'!$C:$C,MATCH(E1255,'Классификатор задач'!$B:$B,0),0),INDEX('Классификатор задач'!$C:$C,MATCH(D1255,'Классификатор задач'!$A:$A,0)))</f>
        <v>#N/A</v>
      </c>
      <c r="H1255" s="84" t="n">
        <f aca="false">INDEX(ГРАФИК!$BE$6:$BE$36,MATCH($B$1227,ГРАФИК!$A$6:$A$36,0),0)</f>
        <v>0</v>
      </c>
      <c r="I1255" s="85" t="n">
        <v>0.25</v>
      </c>
      <c r="J1255" s="86" t="e">
        <f aca="false">INDEX('Закрепление за ДСЕ'!$B:$B,MATCH(H1255,'Закрепление за ДСЕ'!A:A,0),0)</f>
        <v>#N/A</v>
      </c>
      <c r="K1255" s="86" t="e">
        <f aca="false">INDEX('Закрепление за ДСЕ'!$D:$D,MATCH(H1255,'Закрепление за ДСЕ'!A:A,0),0)</f>
        <v>#N/A</v>
      </c>
      <c r="L1255" s="79" t="str">
        <f aca="false">IF(F1255&gt;0,"Выполнено","")</f>
        <v/>
      </c>
      <c r="M1255" s="87" t="n">
        <v>26</v>
      </c>
    </row>
    <row r="1256" customFormat="false" ht="15" hidden="false" customHeight="false" outlineLevel="0" collapsed="false">
      <c r="A1256" s="81" t="n">
        <v>0.583333333333333</v>
      </c>
      <c r="B1256" s="81" t="n">
        <v>0.59375</v>
      </c>
      <c r="C1256" s="81" t="n">
        <f aca="false">INDEX(ГРАФИК!$BF$6:$BF$36,MATCH($B$1227,ГРАФИК!$A$6:$A$36,0),0)</f>
        <v>0</v>
      </c>
      <c r="D1256" s="82" t="b">
        <f aca="false">IF(LEFTB(C1256)="Z",C1256,IF(LEFTB(C1256)="J",""))</f>
        <v>0</v>
      </c>
      <c r="E1256" s="81" t="n">
        <f aca="false">IF(LEFTB(C1256)="J",C1256,IF(LEFTB(C1256)="Z",""))</f>
        <v>0</v>
      </c>
      <c r="F1256" s="82" t="n">
        <f aca="false">COUNT_COLOR(ГРАФИК!$BF$6:$BF$36,3,C1256)</f>
        <v>0</v>
      </c>
      <c r="G1256" s="83" t="e">
        <f aca="false">IF(D1256="",INDEX('Классификатор задач'!$C:$C,MATCH(E1256,'Классификатор задач'!$B:$B,0),0),INDEX('Классификатор задач'!$C:$C,MATCH(D1256,'Классификатор задач'!$A:$A,0)))</f>
        <v>#N/A</v>
      </c>
      <c r="H1256" s="84" t="n">
        <f aca="false">INDEX(ГРАФИК!$BG$6:$BG$36,MATCH($B$1227,ГРАФИК!$A$6:$A$36,0),0)</f>
        <v>0</v>
      </c>
      <c r="I1256" s="85" t="n">
        <v>0.25</v>
      </c>
      <c r="J1256" s="86" t="e">
        <f aca="false">INDEX('Закрепление за ДСЕ'!$B:$B,MATCH(H1256,'Закрепление за ДСЕ'!A:A,0),0)</f>
        <v>#N/A</v>
      </c>
      <c r="K1256" s="86" t="e">
        <f aca="false">INDEX('Закрепление за ДСЕ'!$D:$D,MATCH(H1256,'Закрепление за ДСЕ'!A:A,0),0)</f>
        <v>#N/A</v>
      </c>
      <c r="L1256" s="79" t="str">
        <f aca="false">IF(F1256&gt;0,"Выполнено","")</f>
        <v/>
      </c>
      <c r="M1256" s="87" t="n">
        <v>26</v>
      </c>
    </row>
    <row r="1257" customFormat="false" ht="15" hidden="false" customHeight="false" outlineLevel="0" collapsed="false">
      <c r="A1257" s="81" t="n">
        <v>0.593749999999999</v>
      </c>
      <c r="B1257" s="81" t="n">
        <v>0.604166666666667</v>
      </c>
      <c r="C1257" s="81" t="n">
        <f aca="false">INDEX(ГРАФИК!$BH$6:$BH$36,MATCH($B$1227,ГРАФИК!$A$6:$A$36,0),0)</f>
        <v>0</v>
      </c>
      <c r="D1257" s="82" t="b">
        <f aca="false">IF(LEFTB(C1257)="Z",C1257,IF(LEFTB(C1257)="J",""))</f>
        <v>0</v>
      </c>
      <c r="E1257" s="81" t="n">
        <f aca="false">IF(LEFTB(C1257)="J",C1257,IF(LEFTB(C1257)="Z",""))</f>
        <v>0</v>
      </c>
      <c r="F1257" s="82" t="n">
        <f aca="false">COUNT_COLOR(ГРАФИК!$BH$6:$BH$36,3,C1257)</f>
        <v>0</v>
      </c>
      <c r="G1257" s="83" t="e">
        <f aca="false">IF(D1257="",INDEX('Классификатор задач'!$C:$C,MATCH(E1257,'Классификатор задач'!$B:$B,0),0),INDEX('Классификатор задач'!$C:$C,MATCH(D1257,'Классификатор задач'!$A:$A,0)))</f>
        <v>#N/A</v>
      </c>
      <c r="H1257" s="84" t="n">
        <f aca="false">INDEX(ГРАФИК!$BI$6:$BI$36,MATCH($B$1227,ГРАФИК!$A$6:$A$36,0),0)</f>
        <v>0</v>
      </c>
      <c r="I1257" s="85" t="n">
        <v>0.25</v>
      </c>
      <c r="J1257" s="86" t="e">
        <f aca="false">INDEX('Закрепление за ДСЕ'!$B:$B,MATCH(H1257,'Закрепление за ДСЕ'!A:A,0),0)</f>
        <v>#N/A</v>
      </c>
      <c r="K1257" s="86" t="e">
        <f aca="false">INDEX('Закрепление за ДСЕ'!$D:$D,MATCH(H1257,'Закрепление за ДСЕ'!A:A,0),0)</f>
        <v>#N/A</v>
      </c>
      <c r="L1257" s="79" t="str">
        <f aca="false">IF(F1257&gt;0,"Выполнено","")</f>
        <v/>
      </c>
      <c r="M1257" s="87" t="n">
        <v>26</v>
      </c>
    </row>
    <row r="1258" customFormat="false" ht="15" hidden="false" customHeight="false" outlineLevel="0" collapsed="false">
      <c r="A1258" s="81" t="n">
        <v>0.604166666666666</v>
      </c>
      <c r="B1258" s="81" t="n">
        <v>0.614583333333334</v>
      </c>
      <c r="C1258" s="81" t="n">
        <f aca="false">INDEX(ГРАФИК!$BJ$6:$BJ$36,MATCH($B$1227,ГРАФИК!$A$6:$A$36,0),0)</f>
        <v>0</v>
      </c>
      <c r="D1258" s="82" t="b">
        <f aca="false">IF(LEFTB(C1258)="Z",C1258,IF(LEFTB(C1258)="J",""))</f>
        <v>0</v>
      </c>
      <c r="E1258" s="81" t="n">
        <f aca="false">IF(LEFTB(C1258)="J",C1258,IF(LEFTB(C1258)="Z",""))</f>
        <v>0</v>
      </c>
      <c r="F1258" s="82" t="n">
        <f aca="false">COUNT_COLOR(ГРАФИК!$BJ$6:$BJ$36,3,C1258)</f>
        <v>0</v>
      </c>
      <c r="G1258" s="83" t="e">
        <f aca="false">IF(D1258="",INDEX('Классификатор задач'!$C:$C,MATCH(E1258,'Классификатор задач'!$B:$B,0),0),INDEX('Классификатор задач'!$C:$C,MATCH(D1258,'Классификатор задач'!$A:$A,0)))</f>
        <v>#N/A</v>
      </c>
      <c r="H1258" s="84" t="n">
        <f aca="false">INDEX(ГРАФИК!$BK$6:$BK$36,MATCH($B$1227,ГРАФИК!$A$6:$A$36,0),0)</f>
        <v>0</v>
      </c>
      <c r="I1258" s="85" t="n">
        <v>0.25</v>
      </c>
      <c r="J1258" s="86" t="e">
        <f aca="false">INDEX('Закрепление за ДСЕ'!$B:$B,MATCH(H1258,'Закрепление за ДСЕ'!A:A,0),0)</f>
        <v>#N/A</v>
      </c>
      <c r="K1258" s="86" t="e">
        <f aca="false">INDEX('Закрепление за ДСЕ'!$D:$D,MATCH(H1258,'Закрепление за ДСЕ'!A:A,0),0)</f>
        <v>#N/A</v>
      </c>
      <c r="L1258" s="79" t="str">
        <f aca="false">IF(F1258&gt;0,"Выполнено","")</f>
        <v/>
      </c>
      <c r="M1258" s="87" t="n">
        <v>26</v>
      </c>
    </row>
    <row r="1259" customFormat="false" ht="15" hidden="false" customHeight="false" outlineLevel="0" collapsed="false">
      <c r="A1259" s="81" t="n">
        <v>0.614583333333333</v>
      </c>
      <c r="B1259" s="81" t="n">
        <v>0.625</v>
      </c>
      <c r="C1259" s="81" t="n">
        <f aca="false">INDEX(ГРАФИК!$BL$6:$BL$36,MATCH($B$1227,ГРАФИК!$A$6:$A$36,0),0)</f>
        <v>0</v>
      </c>
      <c r="D1259" s="82" t="b">
        <f aca="false">IF(LEFTB(C1259)="Z",C1259,IF(LEFTB(C1259)="J",""))</f>
        <v>0</v>
      </c>
      <c r="E1259" s="81" t="n">
        <f aca="false">IF(LEFTB(C1259)="J",C1259,IF(LEFTB(C1259)="Z",""))</f>
        <v>0</v>
      </c>
      <c r="F1259" s="82" t="n">
        <f aca="false">COUNT_COLOR(ГРАФИК!$BL$6:$BL$36,3,C1259)</f>
        <v>0</v>
      </c>
      <c r="G1259" s="83" t="e">
        <f aca="false">IF(D1259="",INDEX('Классификатор задач'!$C:$C,MATCH(E1259,'Классификатор задач'!$B:$B,0),0),INDEX('Классификатор задач'!$C:$C,MATCH(D1259,'Классификатор задач'!$A:$A,0)))</f>
        <v>#N/A</v>
      </c>
      <c r="H1259" s="84" t="n">
        <f aca="false">INDEX(ГРАФИК!$BM$6:$BM$36,MATCH($B$1227,ГРАФИК!$A$6:$A$36,0),0)</f>
        <v>0</v>
      </c>
      <c r="I1259" s="85" t="n">
        <v>0.25</v>
      </c>
      <c r="J1259" s="86" t="e">
        <f aca="false">INDEX('Закрепление за ДСЕ'!$B:$B,MATCH(H1259,'Закрепление за ДСЕ'!A:A,0),0)</f>
        <v>#N/A</v>
      </c>
      <c r="K1259" s="86" t="e">
        <f aca="false">INDEX('Закрепление за ДСЕ'!$D:$D,MATCH(H1259,'Закрепление за ДСЕ'!A:A,0),0)</f>
        <v>#N/A</v>
      </c>
      <c r="L1259" s="79" t="str">
        <f aca="false">IF(F1259&gt;0,"Выполнено","")</f>
        <v/>
      </c>
      <c r="M1259" s="87" t="n">
        <v>26</v>
      </c>
    </row>
    <row r="1260" customFormat="false" ht="15" hidden="false" customHeight="false" outlineLevel="0" collapsed="false">
      <c r="A1260" s="81" t="n">
        <v>0.624999999999999</v>
      </c>
      <c r="B1260" s="81" t="n">
        <v>0.635416666666667</v>
      </c>
      <c r="C1260" s="81" t="n">
        <f aca="false">INDEX(ГРАФИК!$BN$6:$BN$36,MATCH($B$1227,ГРАФИК!$A$6:$A$36,0),0)</f>
        <v>0</v>
      </c>
      <c r="D1260" s="82" t="b">
        <f aca="false">IF(LEFTB(C1260)="Z",C1260,IF(LEFTB(C1260)="J",""))</f>
        <v>0</v>
      </c>
      <c r="E1260" s="81" t="n">
        <f aca="false">IF(LEFTB(C1260)="J",C1260,IF(LEFTB(C1260)="Z",""))</f>
        <v>0</v>
      </c>
      <c r="F1260" s="82" t="n">
        <f aca="false">COUNT_COLOR(ГРАФИК!$BN$6:$BN$36,3,C1260)</f>
        <v>0</v>
      </c>
      <c r="G1260" s="83" t="e">
        <f aca="false">IF(D1260="",INDEX('Классификатор задач'!$C:$C,MATCH(E1260,'Классификатор задач'!$B:$B,0),0),INDEX('Классификатор задач'!$C:$C,MATCH(D1260,'Классификатор задач'!$A:$A,0)))</f>
        <v>#N/A</v>
      </c>
      <c r="H1260" s="84" t="n">
        <f aca="false">INDEX(ГРАФИК!$BO$6:$BO$36,MATCH($B$1227,ГРАФИК!$A$6:$A$36,0),0)</f>
        <v>0</v>
      </c>
      <c r="I1260" s="85" t="n">
        <v>0.25</v>
      </c>
      <c r="J1260" s="86" t="e">
        <f aca="false">INDEX('Закрепление за ДСЕ'!$B:$B,MATCH(H1260,'Закрепление за ДСЕ'!A:A,0),0)</f>
        <v>#N/A</v>
      </c>
      <c r="K1260" s="86" t="e">
        <f aca="false">INDEX('Закрепление за ДСЕ'!$D:$D,MATCH(H1260,'Закрепление за ДСЕ'!A:A,0),0)</f>
        <v>#N/A</v>
      </c>
      <c r="L1260" s="79" t="str">
        <f aca="false">IF(F1260&gt;0,"Выполнено","")</f>
        <v/>
      </c>
      <c r="M1260" s="87" t="n">
        <v>26</v>
      </c>
    </row>
    <row r="1261" customFormat="false" ht="15" hidden="false" customHeight="false" outlineLevel="0" collapsed="false">
      <c r="A1261" s="81" t="n">
        <v>0.635416666666666</v>
      </c>
      <c r="B1261" s="81" t="n">
        <v>0.645833333333334</v>
      </c>
      <c r="C1261" s="81" t="n">
        <f aca="false">INDEX(ГРАФИК!$BP$6:$BP$36,MATCH($B$1227,ГРАФИК!$A$6:$A$36,0),0)</f>
        <v>0</v>
      </c>
      <c r="D1261" s="82" t="b">
        <f aca="false">IF(LEFTB(C1261)="Z",C1261,IF(LEFTB(C1261)="J",""))</f>
        <v>0</v>
      </c>
      <c r="E1261" s="81" t="n">
        <f aca="false">IF(LEFTB(C1261)="J",C1261,IF(LEFTB(C1261)="Z",""))</f>
        <v>0</v>
      </c>
      <c r="F1261" s="82" t="n">
        <f aca="false">COUNT_COLOR(ГРАФИК!$BP$6:$BP$36,3,C1261)</f>
        <v>0</v>
      </c>
      <c r="G1261" s="83" t="e">
        <f aca="false">IF(D1261="",INDEX('Классификатор задач'!$C:$C,MATCH(E1261,'Классификатор задач'!$B:$B,0),0),INDEX('Классификатор задач'!$C:$C,MATCH(D1261,'Классификатор задач'!$A:$A,0)))</f>
        <v>#N/A</v>
      </c>
      <c r="H1261" s="84" t="n">
        <f aca="false">INDEX(ГРАФИК!$BQ$6:$BQ$36,MATCH($B$1227,ГРАФИК!$A$6:$A$36,0),0)</f>
        <v>0</v>
      </c>
      <c r="I1261" s="85" t="n">
        <v>0.25</v>
      </c>
      <c r="J1261" s="86" t="e">
        <f aca="false">INDEX('Закрепление за ДСЕ'!$B:$B,MATCH(H1261,'Закрепление за ДСЕ'!A:A,0),0)</f>
        <v>#N/A</v>
      </c>
      <c r="K1261" s="86" t="e">
        <f aca="false">INDEX('Закрепление за ДСЕ'!$D:$D,MATCH(H1261,'Закрепление за ДСЕ'!A:A,0),0)</f>
        <v>#N/A</v>
      </c>
      <c r="L1261" s="79" t="str">
        <f aca="false">IF(F1261&gt;0,"Выполнено","")</f>
        <v/>
      </c>
      <c r="M1261" s="87" t="n">
        <v>26</v>
      </c>
    </row>
    <row r="1262" customFormat="false" ht="15" hidden="false" customHeight="false" outlineLevel="0" collapsed="false">
      <c r="A1262" s="81" t="n">
        <v>0.645833333333332</v>
      </c>
      <c r="B1262" s="81" t="n">
        <v>0.65625</v>
      </c>
      <c r="C1262" s="81" t="n">
        <f aca="false">INDEX(ГРАФИК!$BR$6:$BR$36,MATCH($B$1227,ГРАФИК!$A$6:$A$36,0),0)</f>
        <v>0</v>
      </c>
      <c r="D1262" s="82" t="b">
        <f aca="false">IF(LEFTB(C1262)="Z",C1262,IF(LEFTB(C1262)="J",""))</f>
        <v>0</v>
      </c>
      <c r="E1262" s="81" t="n">
        <f aca="false">IF(LEFTB(C1262)="J",C1262,IF(LEFTB(C1262)="Z",""))</f>
        <v>0</v>
      </c>
      <c r="F1262" s="82" t="n">
        <f aca="false">COUNT_COLOR(ГРАФИК!$BR$6:$BR$36,3,C1262)</f>
        <v>0</v>
      </c>
      <c r="G1262" s="83" t="e">
        <f aca="false">IF(D1262="",INDEX('Классификатор задач'!$C:$C,MATCH(E1262,'Классификатор задач'!$B:$B,0),0),INDEX('Классификатор задач'!$C:$C,MATCH(D1262,'Классификатор задач'!$A:$A,0)))</f>
        <v>#N/A</v>
      </c>
      <c r="H1262" s="84" t="n">
        <f aca="false">INDEX(ГРАФИК!$BS$6:$BS$36,MATCH($B$1227,ГРАФИК!$A$6:$A$36,0),0)</f>
        <v>0</v>
      </c>
      <c r="I1262" s="85" t="n">
        <v>0.25</v>
      </c>
      <c r="J1262" s="86" t="e">
        <f aca="false">INDEX('Закрепление за ДСЕ'!$B:$B,MATCH(H1262,'Закрепление за ДСЕ'!A:A,0),0)</f>
        <v>#N/A</v>
      </c>
      <c r="K1262" s="86" t="e">
        <f aca="false">INDEX('Закрепление за ДСЕ'!$D:$D,MATCH(H1262,'Закрепление за ДСЕ'!A:A,0),0)</f>
        <v>#N/A</v>
      </c>
      <c r="L1262" s="79" t="str">
        <f aca="false">IF(F1262&gt;0,"Выполнено","")</f>
        <v/>
      </c>
      <c r="M1262" s="87" t="n">
        <v>26</v>
      </c>
    </row>
    <row r="1263" customFormat="false" ht="15" hidden="false" customHeight="false" outlineLevel="0" collapsed="false">
      <c r="A1263" s="81" t="n">
        <v>0.656249999999999</v>
      </c>
      <c r="B1263" s="81" t="n">
        <v>0.666666666666667</v>
      </c>
      <c r="C1263" s="81" t="n">
        <f aca="false">INDEX(ГРАФИК!$BT$6:$BT$36,MATCH($B$1227,ГРАФИК!$A$6:$A$36,0),0)</f>
        <v>0</v>
      </c>
      <c r="D1263" s="82" t="b">
        <f aca="false">IF(LEFTB(C1263)="Z",C1263,IF(LEFTB(C1263)="J",""))</f>
        <v>0</v>
      </c>
      <c r="E1263" s="81" t="n">
        <f aca="false">IF(LEFTB(C1263)="J",C1263,IF(LEFTB(C1263)="Z",""))</f>
        <v>0</v>
      </c>
      <c r="F1263" s="82" t="n">
        <f aca="false">COUNT_COLOR(ГРАФИК!$BT$6:$BT$36,3,C1263)</f>
        <v>0</v>
      </c>
      <c r="G1263" s="83" t="e">
        <f aca="false">IF(D1263="",INDEX('Классификатор задач'!$C:$C,MATCH(E1263,'Классификатор задач'!$B:$B,0),0),INDEX('Классификатор задач'!$C:$C,MATCH(D1263,'Классификатор задач'!$A:$A,0)))</f>
        <v>#N/A</v>
      </c>
      <c r="H1263" s="84" t="n">
        <f aca="false">INDEX(ГРАФИК!$BU$6:$BU$36,MATCH($B$1227,ГРАФИК!$A$6:$A$36,0),0)</f>
        <v>0</v>
      </c>
      <c r="I1263" s="85" t="n">
        <v>0.25</v>
      </c>
      <c r="J1263" s="86" t="e">
        <f aca="false">INDEX('Закрепление за ДСЕ'!$B:$B,MATCH(H1263,'Закрепление за ДСЕ'!A:A,0),0)</f>
        <v>#N/A</v>
      </c>
      <c r="K1263" s="86" t="e">
        <f aca="false">INDEX('Закрепление за ДСЕ'!$D:$D,MATCH(H1263,'Закрепление за ДСЕ'!A:A,0),0)</f>
        <v>#N/A</v>
      </c>
      <c r="L1263" s="79" t="str">
        <f aca="false">IF(F1263&gt;0,"Выполнено","")</f>
        <v/>
      </c>
      <c r="M1263" s="87" t="n">
        <v>26</v>
      </c>
    </row>
    <row r="1264" customFormat="false" ht="15" hidden="false" customHeight="false" outlineLevel="0" collapsed="false">
      <c r="A1264" s="81" t="n">
        <v>0.666666666666666</v>
      </c>
      <c r="B1264" s="81" t="n">
        <v>0.677083333333334</v>
      </c>
      <c r="C1264" s="81" t="n">
        <f aca="false">INDEX(ГРАФИК!$BV$6:$BV$36,MATCH($B$1227,ГРАФИК!$A$6:$A$36,0),0)</f>
        <v>0</v>
      </c>
      <c r="D1264" s="82" t="b">
        <f aca="false">IF(LEFTB(C1264)="Z",C1264,IF(LEFTB(C1264)="J",""))</f>
        <v>0</v>
      </c>
      <c r="E1264" s="81" t="n">
        <f aca="false">IF(LEFTB(C1264)="J",C1264,IF(LEFTB(C1264)="Z",""))</f>
        <v>0</v>
      </c>
      <c r="F1264" s="82" t="n">
        <f aca="false">COUNT_COLOR(ГРАФИК!$BV$6:$BV$36,3,C1264)</f>
        <v>0</v>
      </c>
      <c r="G1264" s="83" t="e">
        <f aca="false">IF(D1264="",INDEX('Классификатор задач'!$C:$C,MATCH(E1264,'Классификатор задач'!$B:$B,0),0),INDEX('Классификатор задач'!$C:$C,MATCH(D1264,'Классификатор задач'!$A:$A,0)))</f>
        <v>#N/A</v>
      </c>
      <c r="H1264" s="84" t="n">
        <f aca="false">INDEX(ГРАФИК!$BW$6:$BW$36,MATCH($B$1227,ГРАФИК!$A$6:$A$36,0),0)</f>
        <v>0</v>
      </c>
      <c r="I1264" s="85" t="n">
        <v>0.25</v>
      </c>
      <c r="J1264" s="86" t="e">
        <f aca="false">INDEX('Закрепление за ДСЕ'!$B:$B,MATCH(H1264,'Закрепление за ДСЕ'!A:A,0),0)</f>
        <v>#N/A</v>
      </c>
      <c r="K1264" s="86" t="e">
        <f aca="false">INDEX('Закрепление за ДСЕ'!$D:$D,MATCH(H1264,'Закрепление за ДСЕ'!A:A,0),0)</f>
        <v>#N/A</v>
      </c>
      <c r="L1264" s="79" t="str">
        <f aca="false">IF(F1264&gt;0,"Выполнено","")</f>
        <v/>
      </c>
      <c r="M1264" s="87" t="n">
        <v>26</v>
      </c>
    </row>
    <row r="1265" customFormat="false" ht="15" hidden="false" customHeight="false" outlineLevel="0" collapsed="false">
      <c r="A1265" s="81" t="n">
        <v>0.677083333333332</v>
      </c>
      <c r="B1265" s="81" t="n">
        <v>0.6875</v>
      </c>
      <c r="C1265" s="81" t="n">
        <f aca="false">INDEX(ГРАФИК!$BX$6:$BX$36,MATCH($B$1227,ГРАФИК!$A$6:$A$36,0),0)</f>
        <v>0</v>
      </c>
      <c r="D1265" s="82" t="b">
        <f aca="false">IF(LEFTB(C1265)="Z",C1265,IF(LEFTB(C1265)="J",""))</f>
        <v>0</v>
      </c>
      <c r="E1265" s="81" t="n">
        <f aca="false">IF(LEFTB(C1265)="J",C1265,IF(LEFTB(C1265)="Z",""))</f>
        <v>0</v>
      </c>
      <c r="F1265" s="82" t="n">
        <f aca="false">COUNT_COLOR(ГРАФИК!$BX$6:$BX$36,3,C1265)</f>
        <v>0</v>
      </c>
      <c r="G1265" s="83" t="e">
        <f aca="false">IF(D1265="",INDEX('Классификатор задач'!$C:$C,MATCH(E1265,'Классификатор задач'!$B:$B,0),0),INDEX('Классификатор задач'!$C:$C,MATCH(D1265,'Классификатор задач'!$A:$A,0)))</f>
        <v>#N/A</v>
      </c>
      <c r="H1265" s="84" t="n">
        <f aca="false">INDEX(ГРАФИК!$BY$6:$BY$36,MATCH($B$1227,ГРАФИК!$A$6:$A$36,0),0)</f>
        <v>0</v>
      </c>
      <c r="I1265" s="85" t="n">
        <v>0.25</v>
      </c>
      <c r="J1265" s="86" t="e">
        <f aca="false">INDEX('Закрепление за ДСЕ'!$B:$B,MATCH(H1265,'Закрепление за ДСЕ'!A:A,0),0)</f>
        <v>#N/A</v>
      </c>
      <c r="K1265" s="86" t="e">
        <f aca="false">INDEX('Закрепление за ДСЕ'!$D:$D,MATCH(H1265,'Закрепление за ДСЕ'!A:A,0),0)</f>
        <v>#N/A</v>
      </c>
      <c r="L1265" s="79" t="str">
        <f aca="false">IF(F1265&gt;0,"Выполнено","")</f>
        <v/>
      </c>
      <c r="M1265" s="87" t="n">
        <v>26</v>
      </c>
    </row>
    <row r="1266" customFormat="false" ht="15" hidden="false" customHeight="false" outlineLevel="0" collapsed="false">
      <c r="A1266" s="81" t="n">
        <v>0.687499999999999</v>
      </c>
      <c r="B1266" s="81" t="n">
        <v>0.697916666666667</v>
      </c>
      <c r="C1266" s="81" t="n">
        <f aca="false">INDEX(ГРАФИК!$BZ$6:$BZ$36,MATCH($B$1227,ГРАФИК!$A$6:$A$36,0),0)</f>
        <v>0</v>
      </c>
      <c r="D1266" s="82" t="b">
        <f aca="false">IF(LEFTB(C1266)="Z",C1266,IF(LEFTB(C1266)="J",""))</f>
        <v>0</v>
      </c>
      <c r="E1266" s="81" t="n">
        <f aca="false">IF(LEFTB(C1266)="J",C1266,IF(LEFTB(C1266)="Z",""))</f>
        <v>0</v>
      </c>
      <c r="F1266" s="82" t="n">
        <f aca="false">COUNT_COLOR(ГРАФИК!$BZ$6:$BZ$36,3,C1266)</f>
        <v>0</v>
      </c>
      <c r="G1266" s="83" t="e">
        <f aca="false">IF(D1266="",INDEX('Классификатор задач'!$C:$C,MATCH(E1266,'Классификатор задач'!$B:$B,0),0),INDEX('Классификатор задач'!$C:$C,MATCH(D1266,'Классификатор задач'!$A:$A,0)))</f>
        <v>#N/A</v>
      </c>
      <c r="H1266" s="84" t="n">
        <f aca="false">INDEX(ГРАФИК!$CA$6:$CA$36,MATCH($B$1227,ГРАФИК!$A$6:$A$36,0),0)</f>
        <v>0</v>
      </c>
      <c r="I1266" s="85" t="n">
        <v>0.25</v>
      </c>
      <c r="J1266" s="86" t="e">
        <f aca="false">INDEX('Закрепление за ДСЕ'!$B:$B,MATCH(H1266,'Закрепление за ДСЕ'!A:A,0),0)</f>
        <v>#N/A</v>
      </c>
      <c r="K1266" s="86" t="e">
        <f aca="false">INDEX('Закрепление за ДСЕ'!$D:$D,MATCH(H1266,'Закрепление за ДСЕ'!A:A,0),0)</f>
        <v>#N/A</v>
      </c>
      <c r="L1266" s="79" t="str">
        <f aca="false">IF(F1266&gt;0,"Выполнено","")</f>
        <v/>
      </c>
      <c r="M1266" s="87" t="n">
        <v>26</v>
      </c>
    </row>
    <row r="1267" customFormat="false" ht="15" hidden="false" customHeight="false" outlineLevel="0" collapsed="false">
      <c r="A1267" s="81" t="n">
        <v>0.697916666666666</v>
      </c>
      <c r="B1267" s="81" t="n">
        <v>0.708333333333334</v>
      </c>
      <c r="C1267" s="81" t="n">
        <f aca="false">INDEX(ГРАФИК!$CB$6:$CB$36,MATCH($B$1227,ГРАФИК!$A$6:$A$36,0),0)</f>
        <v>0</v>
      </c>
      <c r="D1267" s="82" t="b">
        <f aca="false">IF(LEFTB(C1267)="Z",C1267,IF(LEFTB(C1267)="J",""))</f>
        <v>0</v>
      </c>
      <c r="E1267" s="81" t="n">
        <f aca="false">IF(LEFTB(C1267)="J",C1267,IF(LEFTB(C1267)="Z",""))</f>
        <v>0</v>
      </c>
      <c r="F1267" s="82" t="n">
        <f aca="false">COUNT_COLOR(ГРАФИК!$CB$6:$CB$36,3,C1267)</f>
        <v>0</v>
      </c>
      <c r="G1267" s="83" t="e">
        <f aca="false">IF(D1267="",INDEX('Классификатор задач'!$C:$C,MATCH(E1267,'Классификатор задач'!$B:$B,0),0),INDEX('Классификатор задач'!$C:$C,MATCH(D1267,'Классификатор задач'!$A:$A,0)))</f>
        <v>#N/A</v>
      </c>
      <c r="H1267" s="84" t="n">
        <f aca="false">INDEX(ГРАФИК!$CC$6:$CC$36,MATCH($B$1227,ГРАФИК!$A$6:$A$36,0),0)</f>
        <v>0</v>
      </c>
      <c r="I1267" s="85" t="n">
        <v>0.25</v>
      </c>
      <c r="J1267" s="86" t="e">
        <f aca="false">INDEX('Закрепление за ДСЕ'!$B:$B,MATCH(H1267,'Закрепление за ДСЕ'!A:A,0),0)</f>
        <v>#N/A</v>
      </c>
      <c r="K1267" s="86" t="e">
        <f aca="false">INDEX('Закрепление за ДСЕ'!$D:$D,MATCH(H1267,'Закрепление за ДСЕ'!A:A,0),0)</f>
        <v>#N/A</v>
      </c>
      <c r="L1267" s="79" t="str">
        <f aca="false">IF(F1267&gt;0,"Выполнено","")</f>
        <v/>
      </c>
      <c r="M1267" s="87" t="n">
        <v>26</v>
      </c>
    </row>
    <row r="1268" customFormat="false" ht="15" hidden="false" customHeight="false" outlineLevel="0" collapsed="false">
      <c r="A1268" s="81" t="n">
        <v>0.708333333333332</v>
      </c>
      <c r="B1268" s="81" t="n">
        <v>0.71875</v>
      </c>
      <c r="C1268" s="81" t="n">
        <f aca="false">INDEX(ГРАФИК!$CD$6:$CD$36,MATCH($B$1227,ГРАФИК!$A$6:$A$36,0),0)</f>
        <v>0</v>
      </c>
      <c r="D1268" s="82" t="b">
        <f aca="false">IF(LEFTB(C1268)="Z",C1268,IF(LEFTB(C1268)="J",""))</f>
        <v>0</v>
      </c>
      <c r="E1268" s="81" t="n">
        <f aca="false">IF(LEFTB(C1268)="J",C1268,IF(LEFTB(C1268)="Z",""))</f>
        <v>0</v>
      </c>
      <c r="F1268" s="82" t="n">
        <f aca="false">COUNT_COLOR(ГРАФИК!$CD$6:$CD$36,3,C1268)</f>
        <v>0</v>
      </c>
      <c r="G1268" s="83" t="e">
        <f aca="false">IF(D1268="",INDEX('Классификатор задач'!$C:$C,MATCH(E1268,'Классификатор задач'!$B:$B,0),0),INDEX('Классификатор задач'!$C:$C,MATCH(D1268,'Классификатор задач'!$A:$A,0)))</f>
        <v>#N/A</v>
      </c>
      <c r="H1268" s="84" t="n">
        <f aca="false">INDEX(ГРАФИК!$CE$6:$CE$36,MATCH($B$1227,ГРАФИК!$A$6:$A$36,0),0)</f>
        <v>0</v>
      </c>
      <c r="I1268" s="85" t="n">
        <v>0.25</v>
      </c>
      <c r="J1268" s="86" t="e">
        <f aca="false">INDEX('Закрепление за ДСЕ'!$B:$B,MATCH(H1268,'Закрепление за ДСЕ'!A:A,0),0)</f>
        <v>#N/A</v>
      </c>
      <c r="K1268" s="86" t="e">
        <f aca="false">INDEX('Закрепление за ДСЕ'!$D:$D,MATCH(H1268,'Закрепление за ДСЕ'!A:A,0),0)</f>
        <v>#N/A</v>
      </c>
      <c r="L1268" s="79" t="str">
        <f aca="false">IF(F1268&gt;0,"Выполнено","")</f>
        <v/>
      </c>
      <c r="M1268" s="87" t="n">
        <v>26</v>
      </c>
    </row>
    <row r="1269" customFormat="false" ht="15" hidden="false" customHeight="false" outlineLevel="0" collapsed="false">
      <c r="A1269" s="81" t="n">
        <v>0.718749999999999</v>
      </c>
      <c r="B1269" s="81" t="n">
        <v>0.729166666666667</v>
      </c>
      <c r="C1269" s="81" t="n">
        <f aca="false">INDEX(ГРАФИК!$CF$6:$CF$36,MATCH($B$1227,ГРАФИК!$A$6:$A$36,0),0)</f>
        <v>0</v>
      </c>
      <c r="D1269" s="82" t="b">
        <f aca="false">IF(LEFTB(C1269)="Z",C1269,IF(LEFTB(C1269)="J",""))</f>
        <v>0</v>
      </c>
      <c r="E1269" s="81" t="n">
        <f aca="false">IF(LEFTB(C1269)="J",C1269,IF(LEFTB(C1269)="Z",""))</f>
        <v>0</v>
      </c>
      <c r="F1269" s="82" t="n">
        <f aca="false">COUNT_COLOR(ГРАФИК!$CF$6:$CF$36,3,C1269)</f>
        <v>0</v>
      </c>
      <c r="G1269" s="83" t="e">
        <f aca="false">IF(D1269="",INDEX('Классификатор задач'!$C:$C,MATCH(E1269,'Классификатор задач'!$B:$B,0),0),INDEX('Классификатор задач'!$C:$C,MATCH(D1269,'Классификатор задач'!$A:$A,0)))</f>
        <v>#N/A</v>
      </c>
      <c r="H1269" s="84" t="n">
        <f aca="false">INDEX(ГРАФИК!$CG$6:$CG$36,MATCH($B$1227,ГРАФИК!$A$6:$A$36,0),0)</f>
        <v>0</v>
      </c>
      <c r="I1269" s="85" t="n">
        <v>0.25</v>
      </c>
      <c r="J1269" s="86" t="e">
        <f aca="false">INDEX('Закрепление за ДСЕ'!$B:$B,MATCH(H1269,'Закрепление за ДСЕ'!A:A,0),0)</f>
        <v>#N/A</v>
      </c>
      <c r="K1269" s="86" t="e">
        <f aca="false">INDEX('Закрепление за ДСЕ'!$D:$D,MATCH(H1269,'Закрепление за ДСЕ'!A:A,0),0)</f>
        <v>#N/A</v>
      </c>
      <c r="L1269" s="79" t="str">
        <f aca="false">IF(F1269&gt;0,"Выполнено","")</f>
        <v/>
      </c>
      <c r="M1269" s="87" t="n">
        <v>26</v>
      </c>
    </row>
    <row r="1270" customFormat="false" ht="15" hidden="false" customHeight="false" outlineLevel="0" collapsed="false">
      <c r="A1270" s="81" t="n">
        <v>0.729166666666665</v>
      </c>
      <c r="B1270" s="81" t="n">
        <v>0.739583333333334</v>
      </c>
      <c r="C1270" s="81" t="n">
        <f aca="false">INDEX(ГРАФИК!$CH$6:$CH$36,MATCH($B$1227,ГРАФИК!$A$6:$A$36,0),0)</f>
        <v>0</v>
      </c>
      <c r="D1270" s="82" t="b">
        <f aca="false">IF(LEFTB(C1270)="Z",C1270,IF(LEFTB(C1270)="J",""))</f>
        <v>0</v>
      </c>
      <c r="E1270" s="81" t="n">
        <f aca="false">IF(LEFTB(C1270)="J",C1270,IF(LEFTB(C1270)="Z",""))</f>
        <v>0</v>
      </c>
      <c r="F1270" s="82" t="n">
        <f aca="false">COUNT_COLOR(ГРАФИК!$CH$6:$CH$36,3,C1270)</f>
        <v>0</v>
      </c>
      <c r="G1270" s="83" t="e">
        <f aca="false">IF(D1270="",INDEX('Классификатор задач'!$C:$C,MATCH(E1270,'Классификатор задач'!$B:$B,0),0),INDEX('Классификатор задач'!$C:$C,MATCH(D1270,'Классификатор задач'!$A:$A,0)))</f>
        <v>#N/A</v>
      </c>
      <c r="H1270" s="84" t="n">
        <f aca="false">INDEX(ГРАФИК!$CI$6:$CI$36,MATCH($B$1227,ГРАФИК!$A$6:$A$36,0),0)</f>
        <v>0</v>
      </c>
      <c r="I1270" s="85" t="n">
        <v>0.25</v>
      </c>
      <c r="J1270" s="86" t="e">
        <f aca="false">INDEX('Закрепление за ДСЕ'!$B:$B,MATCH(H1270,'Закрепление за ДСЕ'!A:A,0),0)</f>
        <v>#N/A</v>
      </c>
      <c r="K1270" s="86" t="e">
        <f aca="false">INDEX('Закрепление за ДСЕ'!$D:$D,MATCH(H1270,'Закрепление за ДСЕ'!A:A,0),0)</f>
        <v>#N/A</v>
      </c>
      <c r="L1270" s="79" t="str">
        <f aca="false">IF(F1270&gt;0,"Выполнено","")</f>
        <v/>
      </c>
      <c r="M1270" s="87" t="n">
        <v>26</v>
      </c>
    </row>
    <row r="1271" customFormat="false" ht="15" hidden="false" customHeight="false" outlineLevel="0" collapsed="false">
      <c r="A1271" s="81" t="n">
        <v>0.739583333333332</v>
      </c>
      <c r="B1271" s="81" t="n">
        <v>0.75</v>
      </c>
      <c r="C1271" s="81" t="n">
        <f aca="false">INDEX(ГРАФИК!$CJ$6:$CJ$36,MATCH($B$1227,ГРАФИК!$A$6:$A$36,0),0)</f>
        <v>0</v>
      </c>
      <c r="D1271" s="82" t="b">
        <f aca="false">IF(LEFTB(C1271)="Z",C1271,IF(LEFTB(C1271)="J",""))</f>
        <v>0</v>
      </c>
      <c r="E1271" s="81" t="n">
        <f aca="false">IF(LEFTB(C1271)="J",C1271,IF(LEFTB(C1271)="Z",""))</f>
        <v>0</v>
      </c>
      <c r="F1271" s="82" t="n">
        <f aca="false">COUNT_COLOR(ГРАФИК!$CJ$6:$CJ$36,3,C1271)</f>
        <v>0</v>
      </c>
      <c r="G1271" s="83" t="e">
        <f aca="false">IF(D1271="",INDEX('Классификатор задач'!$C:$C,MATCH(E1271,'Классификатор задач'!$B:$B,0),0),INDEX('Классификатор задач'!$C:$C,MATCH(D1271,'Классификатор задач'!$A:$A,0)))</f>
        <v>#N/A</v>
      </c>
      <c r="H1271" s="84" t="n">
        <f aca="false">INDEX(ГРАФИК!$CK$6:$CK$36,MATCH($B$1227,ГРАФИК!$A$6:$A$36,0),0)</f>
        <v>0</v>
      </c>
      <c r="I1271" s="85" t="n">
        <v>0.25</v>
      </c>
      <c r="J1271" s="86" t="e">
        <f aca="false">INDEX('Закрепление за ДСЕ'!$B:$B,MATCH(H1271,'Закрепление за ДСЕ'!A:A,0),0)</f>
        <v>#N/A</v>
      </c>
      <c r="K1271" s="86" t="e">
        <f aca="false">INDEX('Закрепление за ДСЕ'!$D:$D,MATCH(H1271,'Закрепление за ДСЕ'!A:A,0),0)</f>
        <v>#N/A</v>
      </c>
      <c r="L1271" s="79" t="str">
        <f aca="false">IF(F1271&gt;0,"Выполнено","")</f>
        <v/>
      </c>
      <c r="M1271" s="87" t="n">
        <v>26</v>
      </c>
    </row>
    <row r="1272" customFormat="false" ht="15" hidden="false" customHeight="false" outlineLevel="0" collapsed="false">
      <c r="A1272" s="81" t="n">
        <v>0.749999999999999</v>
      </c>
      <c r="B1272" s="81" t="n">
        <v>0.760416666666667</v>
      </c>
      <c r="C1272" s="81" t="n">
        <f aca="false">INDEX(ГРАФИК!$CL$6:$CL$36,MATCH($B$1227,ГРАФИК!$A$6:$A$36,0),0)</f>
        <v>0</v>
      </c>
      <c r="D1272" s="82" t="b">
        <f aca="false">IF(LEFTB(C1272)="Z",C1272,IF(LEFTB(C1272)="J",""))</f>
        <v>0</v>
      </c>
      <c r="E1272" s="81" t="n">
        <f aca="false">IF(LEFTB(C1272)="J",C1272,IF(LEFTB(C1272)="Z",""))</f>
        <v>0</v>
      </c>
      <c r="F1272" s="82" t="n">
        <f aca="false">COUNT_COLOR(ГРАФИК!$CL$6:$CL$36,3,C1272)</f>
        <v>0</v>
      </c>
      <c r="G1272" s="83" t="e">
        <f aca="false">IF(D1272="",INDEX('Классификатор задач'!$C:$C,MATCH(E1272,'Классификатор задач'!$B:$B,0),0),INDEX('Классификатор задач'!$C:$C,MATCH(D1272,'Классификатор задач'!$A:$A,0)))</f>
        <v>#N/A</v>
      </c>
      <c r="H1272" s="84" t="n">
        <f aca="false">INDEX(ГРАФИК!$CM$6:$CM$36,MATCH($B$1227,ГРАФИК!$A$6:$A$36,0),0)</f>
        <v>0</v>
      </c>
      <c r="I1272" s="85" t="n">
        <v>0.25</v>
      </c>
      <c r="J1272" s="86" t="e">
        <f aca="false">INDEX('Закрепление за ДСЕ'!$B:$B,MATCH(H1272,'Закрепление за ДСЕ'!A:A,0),0)</f>
        <v>#N/A</v>
      </c>
      <c r="K1272" s="86" t="e">
        <f aca="false">INDEX('Закрепление за ДСЕ'!$D:$D,MATCH(H1272,'Закрепление за ДСЕ'!A:A,0),0)</f>
        <v>#N/A</v>
      </c>
      <c r="L1272" s="79" t="str">
        <f aca="false">IF(F1272&gt;0,"Выполнено","")</f>
        <v/>
      </c>
      <c r="M1272" s="87" t="n">
        <v>26</v>
      </c>
    </row>
    <row r="1273" customFormat="false" ht="15" hidden="false" customHeight="false" outlineLevel="0" collapsed="false">
      <c r="A1273" s="81" t="n">
        <v>0.760416666666665</v>
      </c>
      <c r="B1273" s="81" t="n">
        <v>0.770833333333334</v>
      </c>
      <c r="C1273" s="81" t="n">
        <f aca="false">INDEX(ГРАФИК!$CN$6:$CN$36,MATCH($B$1227,ГРАФИК!$A$6:$A$36,0),0)</f>
        <v>0</v>
      </c>
      <c r="D1273" s="82" t="b">
        <f aca="false">IF(LEFTB(C1273)="Z",C1273,IF(LEFTB(C1273)="J",""))</f>
        <v>0</v>
      </c>
      <c r="E1273" s="81" t="n">
        <f aca="false">IF(LEFTB(C1273)="J",C1273,IF(LEFTB(C1273)="Z",""))</f>
        <v>0</v>
      </c>
      <c r="F1273" s="82" t="n">
        <f aca="false">COUNT_COLOR(ГРАФИК!$CN$6:$CN$36,3,C1273)</f>
        <v>0</v>
      </c>
      <c r="G1273" s="83" t="e">
        <f aca="false">IF(D1273="",INDEX('Классификатор задач'!$C:$C,MATCH(E1273,'Классификатор задач'!$B:$B,0),0),INDEX('Классификатор задач'!$C:$C,MATCH(D1273,'Классификатор задач'!$A:$A,0)))</f>
        <v>#N/A</v>
      </c>
      <c r="H1273" s="84" t="n">
        <f aca="false">INDEX(ГРАФИК!$CO$6:$CO$36,MATCH($B$1227,ГРАФИК!$A$6:$A$36,0),0)</f>
        <v>0</v>
      </c>
      <c r="I1273" s="85" t="n">
        <v>0.25</v>
      </c>
      <c r="J1273" s="86" t="e">
        <f aca="false">INDEX('Закрепление за ДСЕ'!$B:$B,MATCH(H1273,'Закрепление за ДСЕ'!A:A,0),0)</f>
        <v>#N/A</v>
      </c>
      <c r="K1273" s="86" t="e">
        <f aca="false">INDEX('Закрепление за ДСЕ'!$D:$D,MATCH(H1273,'Закрепление за ДСЕ'!A:A,0),0)</f>
        <v>#N/A</v>
      </c>
      <c r="L1273" s="79" t="str">
        <f aca="false">IF(F1273&gt;0,"Выполнено","")</f>
        <v/>
      </c>
      <c r="M1273" s="87" t="n">
        <v>26</v>
      </c>
    </row>
    <row r="1274" customFormat="false" ht="15" hidden="false" customHeight="false" outlineLevel="0" collapsed="false">
      <c r="A1274" s="81" t="n">
        <v>0.770833333333332</v>
      </c>
      <c r="B1274" s="81" t="n">
        <v>0.781250000000001</v>
      </c>
      <c r="C1274" s="81" t="n">
        <f aca="false">INDEX(ГРАФИК!$CP$6:$CP$36,MATCH($B$1227,ГРАФИК!$A$6:$A$36,0),0)</f>
        <v>0</v>
      </c>
      <c r="D1274" s="82" t="b">
        <f aca="false">IF(LEFTB(C1274)="Z",C1274,IF(LEFTB(C1274)="J",""))</f>
        <v>0</v>
      </c>
      <c r="E1274" s="81" t="n">
        <f aca="false">IF(LEFTB(C1274)="J",C1274,IF(LEFTB(C1274)="Z",""))</f>
        <v>0</v>
      </c>
      <c r="F1274" s="82" t="n">
        <f aca="false">COUNT_COLOR(ГРАФИК!$CP$6:$CP$36,3,C1274)</f>
        <v>0</v>
      </c>
      <c r="G1274" s="83" t="e">
        <f aca="false">IF(D1274="",INDEX('Классификатор задач'!$C:$C,MATCH(E1274,'Классификатор задач'!$B:$B,0),0),INDEX('Классификатор задач'!$C:$C,MATCH(D1274,'Классификатор задач'!$A:$A,0)))</f>
        <v>#N/A</v>
      </c>
      <c r="H1274" s="84" t="n">
        <f aca="false">INDEX(ГРАФИК!$CQ$6:$CQ$36,MATCH($B$1227,ГРАФИК!$A$6:$A$36,0),0)</f>
        <v>0</v>
      </c>
      <c r="I1274" s="85" t="n">
        <v>0.25</v>
      </c>
      <c r="J1274" s="86" t="e">
        <f aca="false">INDEX('Закрепление за ДСЕ'!$B:$B,MATCH(H1274,'Закрепление за ДСЕ'!A:A,0),0)</f>
        <v>#N/A</v>
      </c>
      <c r="K1274" s="86" t="e">
        <f aca="false">INDEX('Закрепление за ДСЕ'!$D:$D,MATCH(H1274,'Закрепление за ДСЕ'!A:A,0),0)</f>
        <v>#N/A</v>
      </c>
      <c r="L1274" s="79" t="str">
        <f aca="false">IF(F1274&gt;0,"Выполнено","")</f>
        <v/>
      </c>
      <c r="M1274" s="87" t="n">
        <v>26</v>
      </c>
    </row>
    <row r="1275" customFormat="false" ht="15" hidden="false" customHeight="false" outlineLevel="0" collapsed="false">
      <c r="A1275" s="81" t="n">
        <v>0.781249999999999</v>
      </c>
      <c r="B1275" s="81" t="n">
        <v>0.791666666666667</v>
      </c>
      <c r="C1275" s="81" t="n">
        <f aca="false">INDEX(ГРАФИК!$CR$6:$CR$36,MATCH($B$1227,ГРАФИК!$A$6:$A$36,0),0)</f>
        <v>0</v>
      </c>
      <c r="D1275" s="82" t="b">
        <f aca="false">IF(LEFTB(C1275)="Z",C1275,IF(LEFTB(C1275)="J",""))</f>
        <v>0</v>
      </c>
      <c r="E1275" s="81" t="n">
        <f aca="false">IF(LEFTB(C1275)="J",C1275,IF(LEFTB(C1275)="Z",""))</f>
        <v>0</v>
      </c>
      <c r="F1275" s="82" t="n">
        <f aca="false">COUNT_COLOR(ГРАФИК!$CR$6:$CR$36,3,C1275)</f>
        <v>0</v>
      </c>
      <c r="G1275" s="83" t="e">
        <f aca="false">IF(D1275="",INDEX('Классификатор задач'!$C:$C,MATCH(E1275,'Классификатор задач'!$B:$B,0),0),INDEX('Классификатор задач'!$C:$C,MATCH(D1275,'Классификатор задач'!$A:$A,0)))</f>
        <v>#N/A</v>
      </c>
      <c r="H1275" s="84" t="n">
        <f aca="false">INDEX(ГРАФИК!$CS$6:$CS$36,MATCH($B$1227,ГРАФИК!$A$6:$A$36,0),0)</f>
        <v>0</v>
      </c>
      <c r="I1275" s="85" t="n">
        <v>0.25</v>
      </c>
      <c r="J1275" s="86" t="e">
        <f aca="false">INDEX('Закрепление за ДСЕ'!$B:$B,MATCH(H1275,'Закрепление за ДСЕ'!A:A,0),0)</f>
        <v>#N/A</v>
      </c>
      <c r="K1275" s="86" t="e">
        <f aca="false">INDEX('Закрепление за ДСЕ'!$D:$D,MATCH(H1275,'Закрепление за ДСЕ'!A:A,0),0)</f>
        <v>#N/A</v>
      </c>
      <c r="L1275" s="79" t="str">
        <f aca="false">IF(F1275&gt;0,"Выполнено","")</f>
        <v/>
      </c>
      <c r="M1275" s="87" t="n">
        <v>26</v>
      </c>
    </row>
    <row r="1276" customFormat="false" ht="15" hidden="false" customHeight="false" outlineLevel="0" collapsed="false">
      <c r="A1276" s="69" t="s">
        <v>622</v>
      </c>
      <c r="B1276" s="70" t="n">
        <v>27</v>
      </c>
      <c r="C1276" s="70" t="s">
        <v>622</v>
      </c>
      <c r="D1276" s="70" t="s">
        <v>622</v>
      </c>
      <c r="E1276" s="70" t="s">
        <v>622</v>
      </c>
      <c r="F1276" s="70" t="s">
        <v>622</v>
      </c>
      <c r="G1276" s="70" t="s">
        <v>622</v>
      </c>
      <c r="H1276" s="70" t="s">
        <v>622</v>
      </c>
      <c r="I1276" s="89"/>
      <c r="J1276" s="70" t="s">
        <v>622</v>
      </c>
      <c r="K1276" s="70" t="s">
        <v>622</v>
      </c>
      <c r="L1276" s="70" t="s">
        <v>622</v>
      </c>
      <c r="M1276" s="87" t="n">
        <v>27</v>
      </c>
    </row>
    <row r="1277" customFormat="false" ht="15" hidden="false" customHeight="false" outlineLevel="0" collapsed="false">
      <c r="A1277" s="81" t="n">
        <v>0.291666666666667</v>
      </c>
      <c r="B1277" s="81" t="n">
        <v>0.302083333333333</v>
      </c>
      <c r="C1277" s="81" t="n">
        <f aca="false">INDEX(ГРАФИК!$B$6:$B$36,MATCH($B$1276,ГРАФИК!$A$6:$A$36,0),0)</f>
        <v>0</v>
      </c>
      <c r="D1277" s="82" t="b">
        <f aca="false">IF(LEFTB(C1277)="Z",C1277,IF(LEFTB(C1277)="J",""))</f>
        <v>0</v>
      </c>
      <c r="E1277" s="81" t="n">
        <f aca="false">IF(LEFTB(C1277)="J",C1277,IF(LEFTB(C1277)="Z",""))</f>
        <v>0</v>
      </c>
      <c r="F1277" s="82" t="n">
        <f aca="false">COUNT_COLOR(ГРАФИК!$B$6:$B$36,3,C1277)</f>
        <v>0</v>
      </c>
      <c r="G1277" s="83" t="e">
        <f aca="false">IF(D1277="",INDEX('Классификатор задач'!$C:$C,MATCH(E1277,'Классификатор задач'!$B:$B,0),0),INDEX('Классификатор задач'!$C:$C,MATCH(D1277,'Классификатор задач'!$A:$A,0)))</f>
        <v>#N/A</v>
      </c>
      <c r="H1277" s="84" t="n">
        <f aca="false">INDEX(ГРАФИК!$C$6:$C$36,MATCH($B$1276,ГРАФИК!$A$6:$A$36,0),0)</f>
        <v>0</v>
      </c>
      <c r="I1277" s="85" t="n">
        <v>0.25</v>
      </c>
      <c r="J1277" s="86" t="e">
        <f aca="false">INDEX('Закрепление за ДСЕ'!$B:$B,MATCH(H1277,'Закрепление за ДСЕ'!A:A,0),0)</f>
        <v>#N/A</v>
      </c>
      <c r="K1277" s="86" t="e">
        <f aca="false">INDEX('Закрепление за ДСЕ'!$D:$D,MATCH(H1277,'Закрепление за ДСЕ'!A:A,0),0)</f>
        <v>#N/A</v>
      </c>
      <c r="L1277" s="79" t="str">
        <f aca="false">IF(F1277&gt;0,"Выполнено","")</f>
        <v/>
      </c>
      <c r="M1277" s="87" t="n">
        <v>27</v>
      </c>
    </row>
    <row r="1278" customFormat="false" ht="15" hidden="false" customHeight="false" outlineLevel="0" collapsed="false">
      <c r="A1278" s="81" t="n">
        <v>0.302083333333333</v>
      </c>
      <c r="B1278" s="81" t="n">
        <v>0.3125</v>
      </c>
      <c r="C1278" s="81" t="n">
        <f aca="false">INDEX(ГРАФИК!$D$6:$D$36,MATCH($B$1276,ГРАФИК!$A$6:$A$36,0),0)</f>
        <v>0</v>
      </c>
      <c r="D1278" s="82" t="b">
        <f aca="false">IF(LEFTB(C1278)="Z",C1278,IF(LEFTB(C1278)="J",""))</f>
        <v>0</v>
      </c>
      <c r="E1278" s="81" t="n">
        <f aca="false">IF(LEFTB(C1278)="J",C1278,IF(LEFTB(C1278)="Z",""))</f>
        <v>0</v>
      </c>
      <c r="F1278" s="82" t="n">
        <f aca="false">COUNT_COLOR(ГРАФИК!$D$6:$D$36,3,C1278)</f>
        <v>0</v>
      </c>
      <c r="G1278" s="83" t="e">
        <f aca="false">IF(D1278="",INDEX('Классификатор задач'!$C:$C,MATCH(E1278,'Классификатор задач'!$B:$B,0),0),INDEX('Классификатор задач'!$C:$C,MATCH(D1278,'Классификатор задач'!$A:$A,0)))</f>
        <v>#N/A</v>
      </c>
      <c r="H1278" s="84" t="n">
        <f aca="false">INDEX(ГРАФИК!$E$6:$E$36,MATCH($B$1276,ГРАФИК!$A$6:$A$36,0),0)</f>
        <v>0</v>
      </c>
      <c r="I1278" s="85" t="n">
        <v>0.25</v>
      </c>
      <c r="J1278" s="86" t="e">
        <f aca="false">INDEX('Закрепление за ДСЕ'!$B:$B,MATCH(H1278,'Закрепление за ДСЕ'!A:A,0),0)</f>
        <v>#N/A</v>
      </c>
      <c r="K1278" s="86" t="e">
        <f aca="false">INDEX('Закрепление за ДСЕ'!$D:$D,MATCH(H1278,'Закрепление за ДСЕ'!A:A,0),0)</f>
        <v>#N/A</v>
      </c>
      <c r="L1278" s="79" t="str">
        <f aca="false">IF(F1278&gt;0,"Выполнено","")</f>
        <v/>
      </c>
      <c r="M1278" s="87" t="n">
        <v>27</v>
      </c>
    </row>
    <row r="1279" customFormat="false" ht="15" hidden="false" customHeight="false" outlineLevel="0" collapsed="false">
      <c r="A1279" s="81" t="n">
        <v>0.3125</v>
      </c>
      <c r="B1279" s="81" t="n">
        <v>0.322916666666667</v>
      </c>
      <c r="C1279" s="81" t="n">
        <f aca="false">INDEX(ГРАФИК!$F$6:$F$36,MATCH($B$1276,ГРАФИК!$A$6:$A$36,0),0)</f>
        <v>0</v>
      </c>
      <c r="D1279" s="82" t="b">
        <f aca="false">IF(LEFTB(C1279)="Z",C1279,IF(LEFTB(C1279)="J",""))</f>
        <v>0</v>
      </c>
      <c r="E1279" s="81" t="n">
        <f aca="false">IF(LEFTB(C1279)="J",C1279,IF(LEFTB(C1279)="Z",""))</f>
        <v>0</v>
      </c>
      <c r="F1279" s="82" t="n">
        <f aca="false">COUNT_COLOR(ГРАФИК!$F$6:$F$36,3,C1279)</f>
        <v>0</v>
      </c>
      <c r="G1279" s="83" t="e">
        <f aca="false">IF(D1279="",INDEX('Классификатор задач'!$C:$C,MATCH(E1279,'Классификатор задач'!$B:$B,0),0),INDEX('Классификатор задач'!$C:$C,MATCH(D1279,'Классификатор задач'!$A:$A,0)))</f>
        <v>#N/A</v>
      </c>
      <c r="H1279" s="84" t="n">
        <f aca="false">INDEX(ГРАФИК!$G$6:$G$36,MATCH($B$1276,ГРАФИК!$A$6:$A$36,0),0)</f>
        <v>0</v>
      </c>
      <c r="I1279" s="85" t="n">
        <v>0.25</v>
      </c>
      <c r="J1279" s="86" t="e">
        <f aca="false">INDEX('Закрепление за ДСЕ'!$B:$B,MATCH(H1279,'Закрепление за ДСЕ'!A:A,0),0)</f>
        <v>#N/A</v>
      </c>
      <c r="K1279" s="86" t="e">
        <f aca="false">INDEX('Закрепление за ДСЕ'!$D:$D,MATCH(H1279,'Закрепление за ДСЕ'!A:A,0),0)</f>
        <v>#N/A</v>
      </c>
      <c r="L1279" s="79" t="str">
        <f aca="false">IF(F1279&gt;0,"Выполнено","")</f>
        <v/>
      </c>
      <c r="M1279" s="87" t="n">
        <v>27</v>
      </c>
    </row>
    <row r="1280" customFormat="false" ht="15" hidden="false" customHeight="false" outlineLevel="0" collapsed="false">
      <c r="A1280" s="81" t="n">
        <v>0.322916666666667</v>
      </c>
      <c r="B1280" s="81" t="n">
        <v>0.333333333333333</v>
      </c>
      <c r="C1280" s="81" t="n">
        <f aca="false">INDEX(ГРАФИК!$H$6:$H$36,MATCH($B$1276,ГРАФИК!$A$6:$A$36,0),0)</f>
        <v>0</v>
      </c>
      <c r="D1280" s="82" t="b">
        <f aca="false">IF(LEFTB(C1280)="Z",C1280,IF(LEFTB(C1280)="J",""))</f>
        <v>0</v>
      </c>
      <c r="E1280" s="81" t="n">
        <f aca="false">IF(LEFTB(C1280)="J",C1280,IF(LEFTB(C1280)="Z",""))</f>
        <v>0</v>
      </c>
      <c r="F1280" s="82" t="n">
        <f aca="false">COUNT_COLOR(ГРАФИК!$H$6:$H$36,3,C1280)</f>
        <v>0</v>
      </c>
      <c r="G1280" s="83" t="e">
        <f aca="false">IF(D1280="",INDEX('Классификатор задач'!$C:$C,MATCH(E1280,'Классификатор задач'!$B:$B,0),0),INDEX('Классификатор задач'!$C:$C,MATCH(D1280,'Классификатор задач'!$A:$A,0)))</f>
        <v>#N/A</v>
      </c>
      <c r="H1280" s="84" t="n">
        <f aca="false">INDEX(ГРАФИК!$I$6:$I$36,MATCH($B$1276,ГРАФИК!$A$6:$A$36,0),0)</f>
        <v>0</v>
      </c>
      <c r="I1280" s="85" t="n">
        <v>0.25</v>
      </c>
      <c r="J1280" s="86" t="e">
        <f aca="false">INDEX('Закрепление за ДСЕ'!$B:$B,MATCH(H1280,'Закрепление за ДСЕ'!A:A,0),0)</f>
        <v>#N/A</v>
      </c>
      <c r="K1280" s="86" t="e">
        <f aca="false">INDEX('Закрепление за ДСЕ'!$D:$D,MATCH(H1280,'Закрепление за ДСЕ'!A:A,0),0)</f>
        <v>#N/A</v>
      </c>
      <c r="L1280" s="79" t="str">
        <f aca="false">IF(F1280&gt;0,"Выполнено","")</f>
        <v/>
      </c>
      <c r="M1280" s="87" t="n">
        <v>27</v>
      </c>
    </row>
    <row r="1281" customFormat="false" ht="15" hidden="false" customHeight="false" outlineLevel="0" collapsed="false">
      <c r="A1281" s="81" t="n">
        <v>0.333333333333333</v>
      </c>
      <c r="B1281" s="81" t="n">
        <v>0.34375</v>
      </c>
      <c r="C1281" s="81" t="n">
        <f aca="false">INDEX(ГРАФИК!$J$6:$J$36,MATCH($B$1276,ГРАФИК!$A$6:$A$36,0),0)</f>
        <v>0</v>
      </c>
      <c r="D1281" s="82" t="b">
        <f aca="false">IF(LEFTB(C1281)="Z",C1281,IF(LEFTB(C1281)="J",""))</f>
        <v>0</v>
      </c>
      <c r="E1281" s="81" t="n">
        <f aca="false">IF(LEFTB(C1281)="J",C1281,IF(LEFTB(C1281)="Z",""))</f>
        <v>0</v>
      </c>
      <c r="F1281" s="82" t="n">
        <f aca="false">COUNT_COLOR(ГРАФИК!$J$6:$J$36,3,C1281)</f>
        <v>0</v>
      </c>
      <c r="G1281" s="83" t="e">
        <f aca="false">IF(D1281="",INDEX('Классификатор задач'!$C:$C,MATCH(E1281,'Классификатор задач'!$B:$B,0),0),INDEX('Классификатор задач'!$C:$C,MATCH(D1281,'Классификатор задач'!$A:$A,0)))</f>
        <v>#N/A</v>
      </c>
      <c r="H1281" s="84" t="n">
        <f aca="false">INDEX(ГРАФИК!$K$6:$K$36,MATCH($B$1276,ГРАФИК!$A$6:$A$36,0),0)</f>
        <v>0</v>
      </c>
      <c r="I1281" s="85" t="n">
        <v>0.25</v>
      </c>
      <c r="J1281" s="86" t="e">
        <f aca="false">INDEX('Закрепление за ДСЕ'!$B:$B,MATCH(H1281,'Закрепление за ДСЕ'!A:A,0),0)</f>
        <v>#N/A</v>
      </c>
      <c r="K1281" s="86" t="e">
        <f aca="false">INDEX('Закрепление за ДСЕ'!$D:$D,MATCH(H1281,'Закрепление за ДСЕ'!A:A,0),0)</f>
        <v>#N/A</v>
      </c>
      <c r="L1281" s="79" t="str">
        <f aca="false">IF(F1281&gt;0,"Выполнено","")</f>
        <v/>
      </c>
      <c r="M1281" s="87" t="n">
        <v>27</v>
      </c>
    </row>
    <row r="1282" customFormat="false" ht="15" hidden="false" customHeight="false" outlineLevel="0" collapsed="false">
      <c r="A1282" s="81" t="n">
        <v>0.34375</v>
      </c>
      <c r="B1282" s="81" t="n">
        <v>0.354166666666667</v>
      </c>
      <c r="C1282" s="81" t="n">
        <f aca="false">INDEX(ГРАФИК!$L$6:$L$36,MATCH($B$1276,ГРАФИК!$A$6:$A$36,0),0)</f>
        <v>0</v>
      </c>
      <c r="D1282" s="82" t="b">
        <f aca="false">IF(LEFTB(C1282)="Z",C1282,IF(LEFTB(C1282)="J",""))</f>
        <v>0</v>
      </c>
      <c r="E1282" s="81" t="n">
        <f aca="false">IF(LEFTB(C1282)="J",C1282,IF(LEFTB(C1282)="Z",""))</f>
        <v>0</v>
      </c>
      <c r="F1282" s="82" t="n">
        <f aca="false">COUNT_COLOR(ГРАФИК!$L$6:$L$36,3,C1282)</f>
        <v>0</v>
      </c>
      <c r="G1282" s="83" t="e">
        <f aca="false">IF(D1282="",INDEX('Классификатор задач'!$C:$C,MATCH(E1282,'Классификатор задач'!$B:$B,0),0),INDEX('Классификатор задач'!$C:$C,MATCH(D1282,'Классификатор задач'!$A:$A,0)))</f>
        <v>#N/A</v>
      </c>
      <c r="H1282" s="84" t="n">
        <f aca="false">INDEX(ГРАФИК!$M$6:$M$36,MATCH($B$1276,ГРАФИК!$A$6:$A$36,0),0)</f>
        <v>0</v>
      </c>
      <c r="I1282" s="85" t="n">
        <v>0.25</v>
      </c>
      <c r="J1282" s="86" t="e">
        <f aca="false">INDEX('Закрепление за ДСЕ'!$B:$B,MATCH(H1282,'Закрепление за ДСЕ'!A:A,0),0)</f>
        <v>#N/A</v>
      </c>
      <c r="K1282" s="86" t="e">
        <f aca="false">INDEX('Закрепление за ДСЕ'!$D:$D,MATCH(H1282,'Закрепление за ДСЕ'!A:A,0),0)</f>
        <v>#N/A</v>
      </c>
      <c r="L1282" s="79" t="str">
        <f aca="false">IF(F1282&gt;0,"Выполнено","")</f>
        <v/>
      </c>
      <c r="M1282" s="87" t="n">
        <v>27</v>
      </c>
    </row>
    <row r="1283" customFormat="false" ht="15" hidden="false" customHeight="false" outlineLevel="0" collapsed="false">
      <c r="A1283" s="81" t="n">
        <v>0.354166666666666</v>
      </c>
      <c r="B1283" s="81" t="n">
        <v>0.364583333333333</v>
      </c>
      <c r="C1283" s="81" t="n">
        <f aca="false">INDEX(ГРАФИК!$N$6:$N$36,MATCH($B$1276,ГРАФИК!$A$6:$A$36,0),0)</f>
        <v>0</v>
      </c>
      <c r="D1283" s="82" t="b">
        <f aca="false">IF(LEFTB(C1283)="Z",C1283,IF(LEFTB(C1283)="J",""))</f>
        <v>0</v>
      </c>
      <c r="E1283" s="81" t="n">
        <f aca="false">IF(LEFTB(C1283)="J",C1283,IF(LEFTB(C1283)="Z",""))</f>
        <v>0</v>
      </c>
      <c r="F1283" s="82" t="n">
        <f aca="false">COUNT_COLOR(ГРАФИК!$N$6:$N$36,3,C1283)</f>
        <v>0</v>
      </c>
      <c r="G1283" s="83" t="e">
        <f aca="false">IF(D1283="",INDEX('Классификатор задач'!$C:$C,MATCH(E1283,'Классификатор задач'!$B:$B,0),0),INDEX('Классификатор задач'!$C:$C,MATCH(D1283,'Классификатор задач'!$A:$A,0)))</f>
        <v>#N/A</v>
      </c>
      <c r="H1283" s="84" t="n">
        <f aca="false">INDEX(ГРАФИК!$O$6:$O$36,MATCH($B$1276,ГРАФИК!$A$6:$A$36,0),0)</f>
        <v>0</v>
      </c>
      <c r="I1283" s="85" t="n">
        <v>0.25</v>
      </c>
      <c r="J1283" s="86" t="e">
        <f aca="false">INDEX('Закрепление за ДСЕ'!$B:$B,MATCH(H1283,'Закрепление за ДСЕ'!A:A,0),0)</f>
        <v>#N/A</v>
      </c>
      <c r="K1283" s="86" t="e">
        <f aca="false">INDEX('Закрепление за ДСЕ'!$D:$D,MATCH(H1283,'Закрепление за ДСЕ'!A:A,0),0)</f>
        <v>#N/A</v>
      </c>
      <c r="L1283" s="79" t="str">
        <f aca="false">IF(F1283&gt;0,"Выполнено","")</f>
        <v/>
      </c>
      <c r="M1283" s="87" t="n">
        <v>27</v>
      </c>
    </row>
    <row r="1284" customFormat="false" ht="15" hidden="false" customHeight="false" outlineLevel="0" collapsed="false">
      <c r="A1284" s="81" t="n">
        <v>0.364583333333333</v>
      </c>
      <c r="B1284" s="81" t="n">
        <v>0.375</v>
      </c>
      <c r="C1284" s="81" t="n">
        <f aca="false">INDEX(ГРАФИК!$P$6:$P$36,MATCH($B$1276,ГРАФИК!$A$6:$A$36,0),0)</f>
        <v>0</v>
      </c>
      <c r="D1284" s="82" t="b">
        <f aca="false">IF(LEFTB(C1284)="Z",C1284,IF(LEFTB(C1284)="J",""))</f>
        <v>0</v>
      </c>
      <c r="E1284" s="81" t="n">
        <f aca="false">IF(LEFTB(C1284)="J",C1284,IF(LEFTB(C1284)="Z",""))</f>
        <v>0</v>
      </c>
      <c r="F1284" s="82" t="n">
        <f aca="false">COUNT_COLOR(ГРАФИК!$P$6:$P$36,3,C1284)</f>
        <v>0</v>
      </c>
      <c r="G1284" s="83" t="e">
        <f aca="false">IF(D1284="",INDEX('Классификатор задач'!$C:$C,MATCH(E1284,'Классификатор задач'!$B:$B,0),0),INDEX('Классификатор задач'!$C:$C,MATCH(D1284,'Классификатор задач'!$A:$A,0)))</f>
        <v>#N/A</v>
      </c>
      <c r="H1284" s="84" t="n">
        <f aca="false">INDEX(ГРАФИК!$Q$6:$Q$36,MATCH($B$1276,ГРАФИК!$A$6:$A$36,0),0)</f>
        <v>0</v>
      </c>
      <c r="I1284" s="85" t="n">
        <v>0.25</v>
      </c>
      <c r="J1284" s="86" t="e">
        <f aca="false">INDEX('Закрепление за ДСЕ'!$B:$B,MATCH(H1284,'Закрепление за ДСЕ'!A:A,0),0)</f>
        <v>#N/A</v>
      </c>
      <c r="K1284" s="86" t="e">
        <f aca="false">INDEX('Закрепление за ДСЕ'!$D:$D,MATCH(H1284,'Закрепление за ДСЕ'!A:A,0),0)</f>
        <v>#N/A</v>
      </c>
      <c r="L1284" s="79" t="str">
        <f aca="false">IF(F1284&gt;0,"Выполнено","")</f>
        <v/>
      </c>
      <c r="M1284" s="87" t="n">
        <v>27</v>
      </c>
    </row>
    <row r="1285" customFormat="false" ht="15" hidden="false" customHeight="false" outlineLevel="0" collapsed="false">
      <c r="A1285" s="81" t="n">
        <v>0.375</v>
      </c>
      <c r="B1285" s="81" t="n">
        <v>0.385416666666667</v>
      </c>
      <c r="C1285" s="81" t="n">
        <f aca="false">INDEX(ГРАФИК!$R$6:$R$36,MATCH($B$1276,ГРАФИК!$A$6:$A$36,0),0)</f>
        <v>0</v>
      </c>
      <c r="D1285" s="82" t="b">
        <f aca="false">IF(LEFTB(C1285)="Z",C1285,IF(LEFTB(C1285)="J",""))</f>
        <v>0</v>
      </c>
      <c r="E1285" s="81" t="n">
        <f aca="false">IF(LEFTB(C1285)="J",C1285,IF(LEFTB(C1285)="Z",""))</f>
        <v>0</v>
      </c>
      <c r="F1285" s="82" t="n">
        <f aca="false">COUNT_COLOR(ГРАФИК!$R$6:$R$36,3,C1285)</f>
        <v>0</v>
      </c>
      <c r="G1285" s="83" t="e">
        <f aca="false">IF(D1285="",INDEX('Классификатор задач'!$C:$C,MATCH(E1285,'Классификатор задач'!$B:$B,0),0),INDEX('Классификатор задач'!$C:$C,MATCH(D1285,'Классификатор задач'!$A:$A,0)))</f>
        <v>#N/A</v>
      </c>
      <c r="H1285" s="84" t="n">
        <f aca="false">INDEX(ГРАФИК!$S$6:$S$36,MATCH($B$1276,ГРАФИК!$A$6:$A$36,0),0)</f>
        <v>0</v>
      </c>
      <c r="I1285" s="85" t="n">
        <v>0.25</v>
      </c>
      <c r="J1285" s="86" t="e">
        <f aca="false">INDEX('Закрепление за ДСЕ'!$B:$B,MATCH(H1285,'Закрепление за ДСЕ'!A:A,0),0)</f>
        <v>#N/A</v>
      </c>
      <c r="K1285" s="86" t="e">
        <f aca="false">INDEX('Закрепление за ДСЕ'!$D:$D,MATCH(H1285,'Закрепление за ДСЕ'!A:A,0),0)</f>
        <v>#N/A</v>
      </c>
      <c r="L1285" s="79" t="str">
        <f aca="false">IF(F1285&gt;0,"Выполнено","")</f>
        <v/>
      </c>
      <c r="M1285" s="87" t="n">
        <v>27</v>
      </c>
    </row>
    <row r="1286" customFormat="false" ht="15" hidden="false" customHeight="false" outlineLevel="0" collapsed="false">
      <c r="A1286" s="81" t="n">
        <v>0.385416666666666</v>
      </c>
      <c r="B1286" s="81" t="n">
        <v>0.395833333333333</v>
      </c>
      <c r="C1286" s="81" t="n">
        <f aca="false">INDEX(ГРАФИК!$T$6:$T$36,MATCH($B$1276,ГРАФИК!$A$6:$A$36,0),0)</f>
        <v>0</v>
      </c>
      <c r="D1286" s="82" t="b">
        <f aca="false">IF(LEFTB(C1286)="Z",C1286,IF(LEFTB(C1286)="J",""))</f>
        <v>0</v>
      </c>
      <c r="E1286" s="81" t="n">
        <f aca="false">IF(LEFTB(C1286)="J",C1286,IF(LEFTB(C1286)="Z",""))</f>
        <v>0</v>
      </c>
      <c r="F1286" s="82" t="n">
        <f aca="false">COUNT_COLOR(ГРАФИК!$T$6:$T$36,3,C1286)</f>
        <v>0</v>
      </c>
      <c r="G1286" s="83" t="e">
        <f aca="false">IF(D1286="",INDEX('Классификатор задач'!$C:$C,MATCH(E1286,'Классификатор задач'!$B:$B,0),0),INDEX('Классификатор задач'!$C:$C,MATCH(D1286,'Классификатор задач'!$A:$A,0)))</f>
        <v>#N/A</v>
      </c>
      <c r="H1286" s="84" t="n">
        <f aca="false">INDEX(ГРАФИК!$U$6:$U$36,MATCH($B$1276,ГРАФИК!$A$6:$A$36,0),0)</f>
        <v>0</v>
      </c>
      <c r="I1286" s="85" t="n">
        <v>0.25</v>
      </c>
      <c r="J1286" s="86" t="e">
        <f aca="false">INDEX('Закрепление за ДСЕ'!$B:$B,MATCH(H1286,'Закрепление за ДСЕ'!A:A,0),0)</f>
        <v>#N/A</v>
      </c>
      <c r="K1286" s="86" t="e">
        <f aca="false">INDEX('Закрепление за ДСЕ'!$D:$D,MATCH(H1286,'Закрепление за ДСЕ'!A:A,0),0)</f>
        <v>#N/A</v>
      </c>
      <c r="L1286" s="79" t="str">
        <f aca="false">IF(F1286&gt;0,"Выполнено","")</f>
        <v/>
      </c>
      <c r="M1286" s="87" t="n">
        <v>27</v>
      </c>
    </row>
    <row r="1287" customFormat="false" ht="15" hidden="false" customHeight="false" outlineLevel="0" collapsed="false">
      <c r="A1287" s="81" t="n">
        <v>0.395833333333333</v>
      </c>
      <c r="B1287" s="81" t="n">
        <v>0.40625</v>
      </c>
      <c r="C1287" s="81" t="n">
        <f aca="false">INDEX(ГРАФИК!$V$6:$V$36,MATCH($B$1276,ГРАФИК!$A$6:$A$36,0),0)</f>
        <v>0</v>
      </c>
      <c r="D1287" s="82" t="b">
        <f aca="false">IF(LEFTB(C1287)="Z",C1287,IF(LEFTB(C1287)="J",""))</f>
        <v>0</v>
      </c>
      <c r="E1287" s="81" t="n">
        <f aca="false">IF(LEFTB(C1287)="J",C1287,IF(LEFTB(C1287)="Z",""))</f>
        <v>0</v>
      </c>
      <c r="F1287" s="82" t="n">
        <f aca="false">COUNT_COLOR(ГРАФИК!$V$6:$V$36,3,C1287)</f>
        <v>0</v>
      </c>
      <c r="G1287" s="83" t="e">
        <f aca="false">IF(D1287="",INDEX('Классификатор задач'!$C:$C,MATCH(E1287,'Классификатор задач'!$B:$B,0),0),INDEX('Классификатор задач'!$C:$C,MATCH(D1287,'Классификатор задач'!$A:$A,0)))</f>
        <v>#N/A</v>
      </c>
      <c r="H1287" s="84" t="n">
        <f aca="false">INDEX(ГРАФИК!$W$6:$W$36,MATCH($B$1276,ГРАФИК!$A$6:$A$36,0),0)</f>
        <v>0</v>
      </c>
      <c r="I1287" s="85" t="n">
        <v>0.25</v>
      </c>
      <c r="J1287" s="86" t="e">
        <f aca="false">INDEX('Закрепление за ДСЕ'!$B:$B,MATCH(H1287,'Закрепление за ДСЕ'!A:A,0),0)</f>
        <v>#N/A</v>
      </c>
      <c r="K1287" s="86" t="e">
        <f aca="false">INDEX('Закрепление за ДСЕ'!$D:$D,MATCH(H1287,'Закрепление за ДСЕ'!A:A,0),0)</f>
        <v>#N/A</v>
      </c>
      <c r="L1287" s="79" t="str">
        <f aca="false">IF(F1287&gt;0,"Выполнено","")</f>
        <v/>
      </c>
      <c r="M1287" s="87" t="n">
        <v>27</v>
      </c>
    </row>
    <row r="1288" customFormat="false" ht="15" hidden="false" customHeight="false" outlineLevel="0" collapsed="false">
      <c r="A1288" s="81" t="n">
        <v>0.40625</v>
      </c>
      <c r="B1288" s="81" t="n">
        <v>0.416666666666667</v>
      </c>
      <c r="C1288" s="81" t="n">
        <f aca="false">INDEX(ГРАФИК!$X$6:$X$36,MATCH($B$1276,ГРАФИК!$A$6:$A$36,0),0)</f>
        <v>0</v>
      </c>
      <c r="D1288" s="82" t="b">
        <f aca="false">IF(LEFTB(C1288)="Z",C1288,IF(LEFTB(C1288)="J",""))</f>
        <v>0</v>
      </c>
      <c r="E1288" s="81" t="n">
        <f aca="false">IF(LEFTB(C1288)="J",C1288,IF(LEFTB(C1288)="Z",""))</f>
        <v>0</v>
      </c>
      <c r="F1288" s="82" t="n">
        <f aca="false">COUNT_COLOR(ГРАФИК!$X$6:$X$36,3,C1288)</f>
        <v>0</v>
      </c>
      <c r="G1288" s="83" t="e">
        <f aca="false">IF(D1288="",INDEX('Классификатор задач'!$C:$C,MATCH(E1288,'Классификатор задач'!$B:$B,0),0),INDEX('Классификатор задач'!$C:$C,MATCH(D1288,'Классификатор задач'!$A:$A,0)))</f>
        <v>#N/A</v>
      </c>
      <c r="H1288" s="84" t="n">
        <f aca="false">INDEX(ГРАФИК!$Y$6:$Y$36,MATCH($B$1276,ГРАФИК!$A$6:$A$36,0),0)</f>
        <v>0</v>
      </c>
      <c r="I1288" s="85" t="n">
        <v>0.25</v>
      </c>
      <c r="J1288" s="86" t="e">
        <f aca="false">INDEX('Закрепление за ДСЕ'!$B:$B,MATCH(H1288,'Закрепление за ДСЕ'!A:A,0),0)</f>
        <v>#N/A</v>
      </c>
      <c r="K1288" s="86" t="e">
        <f aca="false">INDEX('Закрепление за ДСЕ'!$D:$D,MATCH(H1288,'Закрепление за ДСЕ'!A:A,0),0)</f>
        <v>#N/A</v>
      </c>
      <c r="L1288" s="79" t="str">
        <f aca="false">IF(F1288&gt;0,"Выполнено","")</f>
        <v/>
      </c>
      <c r="M1288" s="87" t="n">
        <v>27</v>
      </c>
    </row>
    <row r="1289" customFormat="false" ht="15" hidden="false" customHeight="false" outlineLevel="0" collapsed="false">
      <c r="A1289" s="81" t="n">
        <v>0.416666666666667</v>
      </c>
      <c r="B1289" s="81" t="n">
        <v>0.427083333333333</v>
      </c>
      <c r="C1289" s="81" t="n">
        <f aca="false">INDEX(ГРАФИК!$Z$6:$Z$36,MATCH($B$1276,ГРАФИК!$A$6:$A$36,0),0)</f>
        <v>0</v>
      </c>
      <c r="D1289" s="82" t="b">
        <f aca="false">IF(LEFTB(C1289)="Z",C1289,IF(LEFTB(C1289)="J",""))</f>
        <v>0</v>
      </c>
      <c r="E1289" s="81" t="n">
        <f aca="false">IF(LEFTB(C1289)="J",C1289,IF(LEFTB(C1289)="Z",""))</f>
        <v>0</v>
      </c>
      <c r="F1289" s="82" t="n">
        <f aca="false">COUNT_COLOR(ГРАФИК!$Z$6:$Z$36,3,C1289)</f>
        <v>0</v>
      </c>
      <c r="G1289" s="83" t="e">
        <f aca="false">IF(D1289="",INDEX('Классификатор задач'!$C:$C,MATCH(E1289,'Классификатор задач'!$B:$B,0),0),INDEX('Классификатор задач'!$C:$C,MATCH(D1289,'Классификатор задач'!$A:$A,0)))</f>
        <v>#N/A</v>
      </c>
      <c r="H1289" s="84" t="n">
        <f aca="false">INDEX(ГРАФИК!$AA$6:$AA$36,MATCH($B$1276,ГРАФИК!$A$6:$A$36,0),0)</f>
        <v>0</v>
      </c>
      <c r="I1289" s="85" t="n">
        <v>0.25</v>
      </c>
      <c r="J1289" s="86" t="e">
        <f aca="false">INDEX('Закрепление за ДСЕ'!$B:$B,MATCH(H1289,'Закрепление за ДСЕ'!A:A,0),0)</f>
        <v>#N/A</v>
      </c>
      <c r="K1289" s="86" t="e">
        <f aca="false">INDEX('Закрепление за ДСЕ'!$D:$D,MATCH(H1289,'Закрепление за ДСЕ'!A:A,0),0)</f>
        <v>#N/A</v>
      </c>
      <c r="L1289" s="79" t="str">
        <f aca="false">IF(F1289&gt;0,"Выполнено","")</f>
        <v/>
      </c>
      <c r="M1289" s="87" t="n">
        <v>27</v>
      </c>
    </row>
    <row r="1290" customFormat="false" ht="15" hidden="false" customHeight="false" outlineLevel="0" collapsed="false">
      <c r="A1290" s="81" t="n">
        <v>0.427083333333333</v>
      </c>
      <c r="B1290" s="81" t="n">
        <v>0.4375</v>
      </c>
      <c r="C1290" s="81" t="n">
        <f aca="false">INDEX(ГРАФИК!$AB$6:$AB$36,MATCH($B$1276,ГРАФИК!$A$6:$A$36,0),0)</f>
        <v>0</v>
      </c>
      <c r="D1290" s="82" t="b">
        <f aca="false">IF(LEFTB(C1290)="Z",C1290,IF(LEFTB(C1290)="J",""))</f>
        <v>0</v>
      </c>
      <c r="E1290" s="81" t="n">
        <f aca="false">IF(LEFTB(C1290)="J",C1290,IF(LEFTB(C1290)="Z",""))</f>
        <v>0</v>
      </c>
      <c r="F1290" s="82" t="n">
        <f aca="false">COUNT_COLOR(ГРАФИК!$AB$6:$AB$36,3,C1290)</f>
        <v>0</v>
      </c>
      <c r="G1290" s="83" t="e">
        <f aca="false">IF(D1290="",INDEX('Классификатор задач'!$C:$C,MATCH(E1290,'Классификатор задач'!$B:$B,0),0),INDEX('Классификатор задач'!$C:$C,MATCH(D1290,'Классификатор задач'!$A:$A,0)))</f>
        <v>#N/A</v>
      </c>
      <c r="H1290" s="84" t="n">
        <f aca="false">INDEX(ГРАФИК!$AC$6:$AC$36,MATCH($B$1276,ГРАФИК!$A$6:$A$36,0),0)</f>
        <v>0</v>
      </c>
      <c r="I1290" s="85" t="n">
        <v>0.25</v>
      </c>
      <c r="J1290" s="86" t="e">
        <f aca="false">INDEX('Закрепление за ДСЕ'!$B:$B,MATCH(H1290,'Закрепление за ДСЕ'!A:A,0),0)</f>
        <v>#N/A</v>
      </c>
      <c r="K1290" s="86" t="e">
        <f aca="false">INDEX('Закрепление за ДСЕ'!$D:$D,MATCH(H1290,'Закрепление за ДСЕ'!A:A,0),0)</f>
        <v>#N/A</v>
      </c>
      <c r="L1290" s="79" t="str">
        <f aca="false">IF(F1290&gt;0,"Выполнено","")</f>
        <v/>
      </c>
      <c r="M1290" s="87" t="n">
        <v>27</v>
      </c>
    </row>
    <row r="1291" customFormat="false" ht="15" hidden="false" customHeight="false" outlineLevel="0" collapsed="false">
      <c r="A1291" s="81" t="n">
        <v>0.4375</v>
      </c>
      <c r="B1291" s="81" t="n">
        <v>0.447916666666667</v>
      </c>
      <c r="C1291" s="81" t="n">
        <f aca="false">INDEX(ГРАФИК!$AD$6:$AD$36,MATCH($B$1276,ГРАФИК!$A$6:$A$36,0),0)</f>
        <v>0</v>
      </c>
      <c r="D1291" s="82" t="b">
        <f aca="false">IF(LEFTB(C1291)="Z",C1291,IF(LEFTB(C1291)="J",""))</f>
        <v>0</v>
      </c>
      <c r="E1291" s="81" t="n">
        <f aca="false">IF(LEFTB(C1291)="J",C1291,IF(LEFTB(C1291)="Z",""))</f>
        <v>0</v>
      </c>
      <c r="F1291" s="82" t="n">
        <f aca="false">COUNT_COLOR(ГРАФИК!$AD$6:$AD$36,3,C1291)</f>
        <v>0</v>
      </c>
      <c r="G1291" s="83" t="e">
        <f aca="false">IF(D1291="",INDEX('Классификатор задач'!$C:$C,MATCH(E1291,'Классификатор задач'!$B:$B,0),0),INDEX('Классификатор задач'!$C:$C,MATCH(D1291,'Классификатор задач'!$A:$A,0)))</f>
        <v>#N/A</v>
      </c>
      <c r="H1291" s="84" t="n">
        <f aca="false">INDEX(ГРАФИК!$AE$6:$AE$36,MATCH($B$1276,ГРАФИК!$A$6:$A$36,0),0)</f>
        <v>0</v>
      </c>
      <c r="I1291" s="85" t="n">
        <v>0.25</v>
      </c>
      <c r="J1291" s="86" t="e">
        <f aca="false">INDEX('Закрепление за ДСЕ'!$B:$B,MATCH(H1291,'Закрепление за ДСЕ'!A:A,0),0)</f>
        <v>#N/A</v>
      </c>
      <c r="K1291" s="86" t="e">
        <f aca="false">INDEX('Закрепление за ДСЕ'!$D:$D,MATCH(H1291,'Закрепление за ДСЕ'!A:A,0),0)</f>
        <v>#N/A</v>
      </c>
      <c r="L1291" s="79" t="str">
        <f aca="false">IF(F1291&gt;0,"Выполнено","")</f>
        <v/>
      </c>
      <c r="M1291" s="87" t="n">
        <v>27</v>
      </c>
    </row>
    <row r="1292" customFormat="false" ht="15" hidden="false" customHeight="false" outlineLevel="0" collapsed="false">
      <c r="A1292" s="81" t="n">
        <v>0.447916666666666</v>
      </c>
      <c r="B1292" s="81" t="n">
        <v>0.458333333333333</v>
      </c>
      <c r="C1292" s="81" t="n">
        <f aca="false">INDEX(ГРАФИК!$AF$6:$AF$36,MATCH($B$1276,ГРАФИК!$A$6:$A$36,0),0)</f>
        <v>0</v>
      </c>
      <c r="D1292" s="82" t="b">
        <f aca="false">IF(LEFTB(C1292)="Z",C1292,IF(LEFTB(C1292)="J",""))</f>
        <v>0</v>
      </c>
      <c r="E1292" s="81" t="n">
        <f aca="false">IF(LEFTB(C1292)="J",C1292,IF(LEFTB(C1292)="Z",""))</f>
        <v>0</v>
      </c>
      <c r="F1292" s="82" t="n">
        <f aca="false">COUNT_COLOR(ГРАФИК!$AF$6:$AF$36,3,C1292)</f>
        <v>0</v>
      </c>
      <c r="G1292" s="83" t="e">
        <f aca="false">IF(D1292="",INDEX('Классификатор задач'!$C:$C,MATCH(E1292,'Классификатор задач'!$B:$B,0),0),INDEX('Классификатор задач'!$C:$C,MATCH(D1292,'Классификатор задач'!$A:$A,0)))</f>
        <v>#N/A</v>
      </c>
      <c r="H1292" s="84" t="n">
        <f aca="false">INDEX(ГРАФИК!$AG$6:$AG$36,MATCH($B$1276,ГРАФИК!$A$6:$A$36,0),0)</f>
        <v>0</v>
      </c>
      <c r="I1292" s="85" t="n">
        <v>0.25</v>
      </c>
      <c r="J1292" s="86" t="e">
        <f aca="false">INDEX('Закрепление за ДСЕ'!$B:$B,MATCH(H1292,'Закрепление за ДСЕ'!A:A,0),0)</f>
        <v>#N/A</v>
      </c>
      <c r="K1292" s="86" t="e">
        <f aca="false">INDEX('Закрепление за ДСЕ'!$D:$D,MATCH(H1292,'Закрепление за ДСЕ'!A:A,0),0)</f>
        <v>#N/A</v>
      </c>
      <c r="L1292" s="79" t="str">
        <f aca="false">IF(F1292&gt;0,"Выполнено","")</f>
        <v/>
      </c>
      <c r="M1292" s="87" t="n">
        <v>27</v>
      </c>
    </row>
    <row r="1293" customFormat="false" ht="15" hidden="false" customHeight="false" outlineLevel="0" collapsed="false">
      <c r="A1293" s="81" t="n">
        <v>0.458333333333333</v>
      </c>
      <c r="B1293" s="81" t="n">
        <v>0.46875</v>
      </c>
      <c r="C1293" s="81" t="n">
        <f aca="false">INDEX(ГРАФИК!$AH$6:$AH$36,MATCH($B$1276,ГРАФИК!$A$6:$A$36,0),0)</f>
        <v>0</v>
      </c>
      <c r="D1293" s="82" t="b">
        <f aca="false">IF(LEFTB(C1293)="Z",C1293,IF(LEFTB(C1293)="J",""))</f>
        <v>0</v>
      </c>
      <c r="E1293" s="81" t="n">
        <f aca="false">IF(LEFTB(C1293)="J",C1293,IF(LEFTB(C1293)="Z",""))</f>
        <v>0</v>
      </c>
      <c r="F1293" s="82" t="n">
        <f aca="false">COUNT_COLOR(ГРАФИК!$AH$6:$AH$36,3,C1293)</f>
        <v>0</v>
      </c>
      <c r="G1293" s="83" t="e">
        <f aca="false">IF(D1293="",INDEX('Классификатор задач'!$C:$C,MATCH(E1293,'Классификатор задач'!$B:$B,0),0),INDEX('Классификатор задач'!$C:$C,MATCH(D1293,'Классификатор задач'!$A:$A,0)))</f>
        <v>#N/A</v>
      </c>
      <c r="H1293" s="84" t="n">
        <f aca="false">INDEX(ГРАФИК!$AI$6:$AI$36,MATCH($B$1276,ГРАФИК!$A$6:$A$36,0),0)</f>
        <v>0</v>
      </c>
      <c r="I1293" s="85" t="n">
        <v>0.25</v>
      </c>
      <c r="J1293" s="86" t="e">
        <f aca="false">INDEX('Закрепление за ДСЕ'!$B:$B,MATCH(H1293,'Закрепление за ДСЕ'!A:A,0),0)</f>
        <v>#N/A</v>
      </c>
      <c r="K1293" s="86" t="e">
        <f aca="false">INDEX('Закрепление за ДСЕ'!$D:$D,MATCH(H1293,'Закрепление за ДСЕ'!A:A,0),0)</f>
        <v>#N/A</v>
      </c>
      <c r="L1293" s="79" t="str">
        <f aca="false">IF(F1293&gt;0,"Выполнено","")</f>
        <v/>
      </c>
      <c r="M1293" s="87" t="n">
        <v>27</v>
      </c>
    </row>
    <row r="1294" customFormat="false" ht="15" hidden="false" customHeight="false" outlineLevel="0" collapsed="false">
      <c r="A1294" s="81" t="n">
        <v>0.46875</v>
      </c>
      <c r="B1294" s="81" t="n">
        <v>0.479166666666667</v>
      </c>
      <c r="C1294" s="81" t="n">
        <f aca="false">INDEX(ГРАФИК!$AJ$6:$AJ$36,MATCH($B$1276,ГРАФИК!$A$6:$A$36,0),0)</f>
        <v>0</v>
      </c>
      <c r="D1294" s="82" t="b">
        <f aca="false">IF(LEFTB(C1294)="Z",C1294,IF(LEFTB(C1294)="J",""))</f>
        <v>0</v>
      </c>
      <c r="E1294" s="81" t="n">
        <f aca="false">IF(LEFTB(C1294)="J",C1294,IF(LEFTB(C1294)="Z",""))</f>
        <v>0</v>
      </c>
      <c r="F1294" s="82" t="n">
        <f aca="false">COUNT_COLOR(ГРАФИК!$AJ$6:$AJ$36,3,C1294)</f>
        <v>0</v>
      </c>
      <c r="G1294" s="83" t="e">
        <f aca="false">IF(D1294="",INDEX('Классификатор задач'!$C:$C,MATCH(E1294,'Классификатор задач'!$B:$B,0),0),INDEX('Классификатор задач'!$C:$C,MATCH(D1294,'Классификатор задач'!$A:$A,0)))</f>
        <v>#N/A</v>
      </c>
      <c r="H1294" s="84" t="n">
        <f aca="false">INDEX(ГРАФИК!$AK$6:$AK$36,MATCH($B$1276,ГРАФИК!$A$6:$A$36,0),0)</f>
        <v>0</v>
      </c>
      <c r="I1294" s="85" t="n">
        <v>0.25</v>
      </c>
      <c r="J1294" s="86" t="e">
        <f aca="false">INDEX('Закрепление за ДСЕ'!$B:$B,MATCH(H1294,'Закрепление за ДСЕ'!A:A,0),0)</f>
        <v>#N/A</v>
      </c>
      <c r="K1294" s="86" t="e">
        <f aca="false">INDEX('Закрепление за ДСЕ'!$D:$D,MATCH(H1294,'Закрепление за ДСЕ'!A:A,0),0)</f>
        <v>#N/A</v>
      </c>
      <c r="L1294" s="79" t="str">
        <f aca="false">IF(F1294&gt;0,"Выполнено","")</f>
        <v/>
      </c>
      <c r="M1294" s="87" t="n">
        <v>27</v>
      </c>
    </row>
    <row r="1295" customFormat="false" ht="15" hidden="false" customHeight="false" outlineLevel="0" collapsed="false">
      <c r="A1295" s="81" t="n">
        <v>0.479166666666666</v>
      </c>
      <c r="B1295" s="81" t="n">
        <v>0.489583333333333</v>
      </c>
      <c r="C1295" s="81" t="n">
        <f aca="false">INDEX(ГРАФИК!$AL$6:$AL$36,MATCH($B$1276,ГРАФИК!$A$6:$A$36,0),0)</f>
        <v>0</v>
      </c>
      <c r="D1295" s="82" t="b">
        <f aca="false">IF(LEFTB(C1295)="Z",C1295,IF(LEFTB(C1295)="J",""))</f>
        <v>0</v>
      </c>
      <c r="E1295" s="81" t="n">
        <f aca="false">IF(LEFTB(C1295)="J",C1295,IF(LEFTB(C1295)="Z",""))</f>
        <v>0</v>
      </c>
      <c r="F1295" s="82" t="n">
        <f aca="false">COUNT_COLOR(ГРАФИК!$AL$6:$AL$36,3,C1295)</f>
        <v>0</v>
      </c>
      <c r="G1295" s="83" t="e">
        <f aca="false">IF(D1295="",INDEX('Классификатор задач'!$C:$C,MATCH(E1295,'Классификатор задач'!$B:$B,0),0),INDEX('Классификатор задач'!$C:$C,MATCH(D1295,'Классификатор задач'!$A:$A,0)))</f>
        <v>#N/A</v>
      </c>
      <c r="H1295" s="84" t="n">
        <f aca="false">INDEX(ГРАФИК!$AM$6:$AM$36,MATCH($B$1276,ГРАФИК!$A$6:$A$36,0),0)</f>
        <v>0</v>
      </c>
      <c r="I1295" s="85" t="n">
        <v>0.25</v>
      </c>
      <c r="J1295" s="86" t="e">
        <f aca="false">INDEX('Закрепление за ДСЕ'!$B:$B,MATCH(H1295,'Закрепление за ДСЕ'!A:A,0),0)</f>
        <v>#N/A</v>
      </c>
      <c r="K1295" s="86" t="e">
        <f aca="false">INDEX('Закрепление за ДСЕ'!$D:$D,MATCH(H1295,'Закрепление за ДСЕ'!A:A,0),0)</f>
        <v>#N/A</v>
      </c>
      <c r="L1295" s="79" t="str">
        <f aca="false">IF(F1295&gt;0,"Выполнено","")</f>
        <v/>
      </c>
      <c r="M1295" s="87" t="n">
        <v>27</v>
      </c>
    </row>
    <row r="1296" customFormat="false" ht="15" hidden="false" customHeight="false" outlineLevel="0" collapsed="false">
      <c r="A1296" s="81" t="n">
        <v>0.489583333333333</v>
      </c>
      <c r="B1296" s="81" t="n">
        <v>0.5</v>
      </c>
      <c r="C1296" s="81" t="n">
        <f aca="false">INDEX(ГРАФИК!$AN$6:$AN$36,MATCH($B$1276,ГРАФИК!$A$6:$A$36,0),0)</f>
        <v>0</v>
      </c>
      <c r="D1296" s="82" t="b">
        <f aca="false">IF(LEFTB(C1296)="Z",C1296,IF(LEFTB(C1296)="J",""))</f>
        <v>0</v>
      </c>
      <c r="E1296" s="81" t="n">
        <f aca="false">IF(LEFTB(C1296)="J",C1296,IF(LEFTB(C1296)="Z",""))</f>
        <v>0</v>
      </c>
      <c r="F1296" s="82" t="n">
        <f aca="false">COUNT_COLOR(ГРАФИК!$AN$6:$AN$36,3,C1296)</f>
        <v>0</v>
      </c>
      <c r="G1296" s="83" t="e">
        <f aca="false">IF(D1296="",INDEX('Классификатор задач'!$C:$C,MATCH(E1296,'Классификатор задач'!$B:$B,0),0),INDEX('Классификатор задач'!$C:$C,MATCH(D1296,'Классификатор задач'!$A:$A,0)))</f>
        <v>#N/A</v>
      </c>
      <c r="H1296" s="84" t="n">
        <f aca="false">INDEX(ГРАФИК!$AO$6:$AO$36,MATCH($B$1276,ГРАФИК!$A$6:$A$36,0),0)</f>
        <v>0</v>
      </c>
      <c r="I1296" s="85" t="n">
        <v>0.25</v>
      </c>
      <c r="J1296" s="86" t="e">
        <f aca="false">INDEX('Закрепление за ДСЕ'!$B:$B,MATCH(H1296,'Закрепление за ДСЕ'!A:A,0),0)</f>
        <v>#N/A</v>
      </c>
      <c r="K1296" s="86" t="e">
        <f aca="false">INDEX('Закрепление за ДСЕ'!$D:$D,MATCH(H1296,'Закрепление за ДСЕ'!A:A,0),0)</f>
        <v>#N/A</v>
      </c>
      <c r="L1296" s="79" t="str">
        <f aca="false">IF(F1296&gt;0,"Выполнено","")</f>
        <v/>
      </c>
      <c r="M1296" s="87" t="n">
        <v>27</v>
      </c>
    </row>
    <row r="1297" customFormat="false" ht="15" hidden="false" customHeight="false" outlineLevel="0" collapsed="false">
      <c r="A1297" s="81" t="n">
        <v>0.5</v>
      </c>
      <c r="B1297" s="81" t="n">
        <v>0.510416666666667</v>
      </c>
      <c r="C1297" s="81" t="n">
        <f aca="false">INDEX(ГРАФИК!$AP$6:$AP$36,MATCH($B$1276,ГРАФИК!$A$6:$A$36,0),0)</f>
        <v>0</v>
      </c>
      <c r="D1297" s="82" t="b">
        <f aca="false">IF(LEFTB(C1297)="Z",C1297,IF(LEFTB(C1297)="J",""))</f>
        <v>0</v>
      </c>
      <c r="E1297" s="81" t="n">
        <f aca="false">IF(LEFTB(C1297)="J",C1297,IF(LEFTB(C1297)="Z",""))</f>
        <v>0</v>
      </c>
      <c r="F1297" s="82" t="n">
        <f aca="false">COUNT_COLOR(ГРАФИК!$AP$6:$AP$36,3,C1297)</f>
        <v>0</v>
      </c>
      <c r="G1297" s="83" t="e">
        <f aca="false">IF(D1297="",INDEX('Классификатор задач'!$C:$C,MATCH(E1297,'Классификатор задач'!$B:$B,0),0),INDEX('Классификатор задач'!$C:$C,MATCH(D1297,'Классификатор задач'!$A:$A,0)))</f>
        <v>#N/A</v>
      </c>
      <c r="H1297" s="84" t="n">
        <f aca="false">INDEX(ГРАФИК!$AQ$6:$AQ$36,MATCH($B$1276,ГРАФИК!$A$6:$A$36,0),0)</f>
        <v>0</v>
      </c>
      <c r="I1297" s="85" t="n">
        <v>0.25</v>
      </c>
      <c r="J1297" s="86" t="e">
        <f aca="false">INDEX('Закрепление за ДСЕ'!$B:$B,MATCH(H1297,'Закрепление за ДСЕ'!A:A,0),0)</f>
        <v>#N/A</v>
      </c>
      <c r="K1297" s="86" t="e">
        <f aca="false">INDEX('Закрепление за ДСЕ'!$D:$D,MATCH(H1297,'Закрепление за ДСЕ'!A:A,0),0)</f>
        <v>#N/A</v>
      </c>
      <c r="L1297" s="79" t="str">
        <f aca="false">IF(F1297&gt;0,"Выполнено","")</f>
        <v/>
      </c>
      <c r="M1297" s="87" t="n">
        <v>27</v>
      </c>
    </row>
    <row r="1298" customFormat="false" ht="15" hidden="false" customHeight="false" outlineLevel="0" collapsed="false">
      <c r="A1298" s="81" t="n">
        <v>0.510416666666666</v>
      </c>
      <c r="B1298" s="81" t="n">
        <v>0.520833333333333</v>
      </c>
      <c r="C1298" s="81" t="n">
        <f aca="false">INDEX(ГРАФИК!$AR$6:$AR$36,MATCH($B$1276,ГРАФИК!$A$6:$A$36,0),0)</f>
        <v>0</v>
      </c>
      <c r="D1298" s="82" t="b">
        <f aca="false">IF(LEFTB(C1298)="Z",C1298,IF(LEFTB(C1298)="J",""))</f>
        <v>0</v>
      </c>
      <c r="E1298" s="81" t="n">
        <f aca="false">IF(LEFTB(C1298)="J",C1298,IF(LEFTB(C1298)="Z",""))</f>
        <v>0</v>
      </c>
      <c r="F1298" s="82" t="n">
        <f aca="false">COUNT_COLOR(ГРАФИК!$AR$6:$AR$36,3,C1298)</f>
        <v>0</v>
      </c>
      <c r="G1298" s="83" t="e">
        <f aca="false">IF(D1298="",INDEX('Классификатор задач'!$C:$C,MATCH(E1298,'Классификатор задач'!$B:$B,0),0),INDEX('Классификатор задач'!$C:$C,MATCH(D1298,'Классификатор задач'!$A:$A,0)))</f>
        <v>#N/A</v>
      </c>
      <c r="H1298" s="84" t="n">
        <f aca="false">INDEX(ГРАФИК!$AS$6:$AS$36,MATCH($B$1276,ГРАФИК!$A$6:$A$36,0),0)</f>
        <v>0</v>
      </c>
      <c r="I1298" s="85" t="n">
        <v>0.25</v>
      </c>
      <c r="J1298" s="86" t="e">
        <f aca="false">INDEX('Закрепление за ДСЕ'!$B:$B,MATCH(H1298,'Закрепление за ДСЕ'!A:A,0),0)</f>
        <v>#N/A</v>
      </c>
      <c r="K1298" s="86" t="e">
        <f aca="false">INDEX('Закрепление за ДСЕ'!$D:$D,MATCH(H1298,'Закрепление за ДСЕ'!A:A,0),0)</f>
        <v>#N/A</v>
      </c>
      <c r="L1298" s="79" t="str">
        <f aca="false">IF(F1298&gt;0,"Выполнено","")</f>
        <v/>
      </c>
      <c r="M1298" s="87" t="n">
        <v>27</v>
      </c>
    </row>
    <row r="1299" customFormat="false" ht="15" hidden="false" customHeight="false" outlineLevel="0" collapsed="false">
      <c r="A1299" s="81" t="n">
        <v>0.520833333333333</v>
      </c>
      <c r="B1299" s="81" t="n">
        <v>0.53125</v>
      </c>
      <c r="C1299" s="81" t="n">
        <f aca="false">INDEX(ГРАФИК!$AT$6:$AT$36,MATCH($B$1276,ГРАФИК!$A$6:$A$36,0),0)</f>
        <v>0</v>
      </c>
      <c r="D1299" s="82" t="b">
        <f aca="false">IF(LEFTB(C1299)="Z",C1299,IF(LEFTB(C1299)="J",""))</f>
        <v>0</v>
      </c>
      <c r="E1299" s="81" t="n">
        <f aca="false">IF(LEFTB(C1299)="J",C1299,IF(LEFTB(C1299)="Z",""))</f>
        <v>0</v>
      </c>
      <c r="F1299" s="82" t="n">
        <f aca="false">COUNT_COLOR(ГРАФИК!$AT$6:$AT$36,3,C1299)</f>
        <v>0</v>
      </c>
      <c r="G1299" s="83" t="e">
        <f aca="false">IF(D1299="",INDEX('Классификатор задач'!$C:$C,MATCH(E1299,'Классификатор задач'!$B:$B,0),0),INDEX('Классификатор задач'!$C:$C,MATCH(D1299,'Классификатор задач'!$A:$A,0)))</f>
        <v>#N/A</v>
      </c>
      <c r="H1299" s="84" t="n">
        <f aca="false">INDEX(ГРАФИК!$AU$6:$AU$36,MATCH($B$1276,ГРАФИК!$A$6:$A$36,0),0)</f>
        <v>0</v>
      </c>
      <c r="I1299" s="85" t="n">
        <v>0.25</v>
      </c>
      <c r="J1299" s="86" t="e">
        <f aca="false">INDEX('Закрепление за ДСЕ'!$B:$B,MATCH(H1299,'Закрепление за ДСЕ'!A:A,0),0)</f>
        <v>#N/A</v>
      </c>
      <c r="K1299" s="86" t="e">
        <f aca="false">INDEX('Закрепление за ДСЕ'!$D:$D,MATCH(H1299,'Закрепление за ДСЕ'!A:A,0),0)</f>
        <v>#N/A</v>
      </c>
      <c r="L1299" s="79" t="str">
        <f aca="false">IF(F1299&gt;0,"Выполнено","")</f>
        <v/>
      </c>
      <c r="M1299" s="87" t="n">
        <v>27</v>
      </c>
    </row>
    <row r="1300" customFormat="false" ht="15" hidden="false" customHeight="false" outlineLevel="0" collapsed="false">
      <c r="A1300" s="81" t="n">
        <v>0.531249999999999</v>
      </c>
      <c r="B1300" s="81" t="n">
        <v>0.541666666666667</v>
      </c>
      <c r="C1300" s="81" t="n">
        <f aca="false">INDEX(ГРАФИК!$AV$6:$AV$36,MATCH($B$1276,ГРАФИК!$A$6:$A$36,0),0)</f>
        <v>0</v>
      </c>
      <c r="D1300" s="82" t="b">
        <f aca="false">IF(LEFTB(C1300)="Z",C1300,IF(LEFTB(C1300)="J",""))</f>
        <v>0</v>
      </c>
      <c r="E1300" s="81" t="n">
        <f aca="false">IF(LEFTB(C1300)="J",C1300,IF(LEFTB(C1300)="Z",""))</f>
        <v>0</v>
      </c>
      <c r="F1300" s="82" t="n">
        <f aca="false">COUNT_COLOR(ГРАФИК!$AV$6:$AV$36,3,C1300)</f>
        <v>0</v>
      </c>
      <c r="G1300" s="83" t="e">
        <f aca="false">IF(D1300="",INDEX('Классификатор задач'!$C:$C,MATCH(E1300,'Классификатор задач'!$B:$B,0),0),INDEX('Классификатор задач'!$C:$C,MATCH(D1300,'Классификатор задач'!$A:$A,0)))</f>
        <v>#N/A</v>
      </c>
      <c r="H1300" s="84" t="n">
        <f aca="false">INDEX(ГРАФИК!$AW$6:$AW$36,MATCH($B$1276,ГРАФИК!$A$6:$A$36,0),0)</f>
        <v>0</v>
      </c>
      <c r="I1300" s="85" t="n">
        <v>0.25</v>
      </c>
      <c r="J1300" s="86" t="e">
        <f aca="false">INDEX('Закрепление за ДСЕ'!$B:$B,MATCH(H1300,'Закрепление за ДСЕ'!A:A,0),0)</f>
        <v>#N/A</v>
      </c>
      <c r="K1300" s="86" t="e">
        <f aca="false">INDEX('Закрепление за ДСЕ'!$D:$D,MATCH(H1300,'Закрепление за ДСЕ'!A:A,0),0)</f>
        <v>#N/A</v>
      </c>
      <c r="L1300" s="79" t="str">
        <f aca="false">IF(F1300&gt;0,"Выполнено","")</f>
        <v/>
      </c>
      <c r="M1300" s="87" t="n">
        <v>27</v>
      </c>
    </row>
    <row r="1301" customFormat="false" ht="15" hidden="false" customHeight="false" outlineLevel="0" collapsed="false">
      <c r="A1301" s="81" t="n">
        <v>0.541666666666666</v>
      </c>
      <c r="B1301" s="81" t="n">
        <v>0.552083333333333</v>
      </c>
      <c r="C1301" s="81" t="n">
        <f aca="false">INDEX(ГРАФИК!$AX$6:$AX$36,MATCH($B$1276,ГРАФИК!$A$6:$A$36,0),0)</f>
        <v>0</v>
      </c>
      <c r="D1301" s="82" t="b">
        <f aca="false">IF(LEFTB(C1301)="Z",C1301,IF(LEFTB(C1301)="J",""))</f>
        <v>0</v>
      </c>
      <c r="E1301" s="81" t="n">
        <f aca="false">IF(LEFTB(C1301)="J",C1301,IF(LEFTB(C1301)="Z",""))</f>
        <v>0</v>
      </c>
      <c r="F1301" s="82" t="n">
        <f aca="false">COUNT_COLOR(ГРАФИК!$AX$6:$AX$36,3,C1301)</f>
        <v>0</v>
      </c>
      <c r="G1301" s="83" t="e">
        <f aca="false">IF(D1301="",INDEX('Классификатор задач'!$C:$C,MATCH(E1301,'Классификатор задач'!$B:$B,0),0),INDEX('Классификатор задач'!$C:$C,MATCH(D1301,'Классификатор задач'!$A:$A,0)))</f>
        <v>#N/A</v>
      </c>
      <c r="H1301" s="84" t="n">
        <f aca="false">INDEX(ГРАФИК!$AY$6:$AY$36,MATCH($B$1276,ГРАФИК!$A$6:$A$36,0),0)</f>
        <v>0</v>
      </c>
      <c r="I1301" s="85" t="n">
        <v>0.25</v>
      </c>
      <c r="J1301" s="86" t="e">
        <f aca="false">INDEX('Закрепление за ДСЕ'!$B:$B,MATCH(H1301,'Закрепление за ДСЕ'!A:A,0),0)</f>
        <v>#N/A</v>
      </c>
      <c r="K1301" s="86" t="e">
        <f aca="false">INDEX('Закрепление за ДСЕ'!$D:$D,MATCH(H1301,'Закрепление за ДСЕ'!A:A,0),0)</f>
        <v>#N/A</v>
      </c>
      <c r="L1301" s="79" t="str">
        <f aca="false">IF(F1301&gt;0,"Выполнено","")</f>
        <v/>
      </c>
      <c r="M1301" s="87" t="n">
        <v>27</v>
      </c>
    </row>
    <row r="1302" customFormat="false" ht="15" hidden="false" customHeight="false" outlineLevel="0" collapsed="false">
      <c r="A1302" s="81" t="n">
        <v>0.552083333333333</v>
      </c>
      <c r="B1302" s="81" t="n">
        <v>0.5625</v>
      </c>
      <c r="C1302" s="81" t="n">
        <f aca="false">INDEX(ГРАФИК!$AZ$6:$AZ$36,MATCH($B$1276,ГРАФИК!$A$6:$A$36,0),0)</f>
        <v>0</v>
      </c>
      <c r="D1302" s="82" t="b">
        <f aca="false">IF(LEFTB(C1302)="Z",C1302,IF(LEFTB(C1302)="J",""))</f>
        <v>0</v>
      </c>
      <c r="E1302" s="81" t="n">
        <f aca="false">IF(LEFTB(C1302)="J",C1302,IF(LEFTB(C1302)="Z",""))</f>
        <v>0</v>
      </c>
      <c r="F1302" s="82" t="n">
        <f aca="false">COUNT_COLOR(ГРАФИК!$AZ$6:$AZ$36,3,C1302)</f>
        <v>0</v>
      </c>
      <c r="G1302" s="83" t="e">
        <f aca="false">IF(D1302="",INDEX('Классификатор задач'!$C:$C,MATCH(E1302,'Классификатор задач'!$B:$B,0),0),INDEX('Классификатор задач'!$C:$C,MATCH(D1302,'Классификатор задач'!$A:$A,0)))</f>
        <v>#N/A</v>
      </c>
      <c r="H1302" s="84" t="n">
        <f aca="false">INDEX(ГРАФИК!$BA$6:$BA$36,MATCH($B$1276,ГРАФИК!$A$6:$A$36,0),0)</f>
        <v>0</v>
      </c>
      <c r="I1302" s="85" t="n">
        <v>0.25</v>
      </c>
      <c r="J1302" s="86" t="e">
        <f aca="false">INDEX('Закрепление за ДСЕ'!$B:$B,MATCH(H1302,'Закрепление за ДСЕ'!A:A,0),0)</f>
        <v>#N/A</v>
      </c>
      <c r="K1302" s="86" t="e">
        <f aca="false">INDEX('Закрепление за ДСЕ'!$D:$D,MATCH(H1302,'Закрепление за ДСЕ'!A:A,0),0)</f>
        <v>#N/A</v>
      </c>
      <c r="L1302" s="79" t="str">
        <f aca="false">IF(F1302&gt;0,"Выполнено","")</f>
        <v/>
      </c>
      <c r="M1302" s="87" t="n">
        <v>27</v>
      </c>
    </row>
    <row r="1303" customFormat="false" ht="15" hidden="false" customHeight="false" outlineLevel="0" collapsed="false">
      <c r="A1303" s="81" t="n">
        <v>0.562499999999999</v>
      </c>
      <c r="B1303" s="81" t="n">
        <v>0.572916666666667</v>
      </c>
      <c r="C1303" s="81" t="n">
        <f aca="false">INDEX(ГРАФИК!$BB$6:$BB$36,MATCH($B$1276,ГРАФИК!$A$6:$A$36,0),0)</f>
        <v>0</v>
      </c>
      <c r="D1303" s="82" t="b">
        <f aca="false">IF(LEFTB(C1303)="Z",C1303,IF(LEFTB(C1303)="J",""))</f>
        <v>0</v>
      </c>
      <c r="E1303" s="81" t="n">
        <f aca="false">IF(LEFTB(C1303)="J",C1303,IF(LEFTB(C1303)="Z",""))</f>
        <v>0</v>
      </c>
      <c r="F1303" s="82" t="n">
        <f aca="false">COUNT_COLOR(ГРАФИК!$BB$6:$BB$36,3,C1303)</f>
        <v>0</v>
      </c>
      <c r="G1303" s="83" t="e">
        <f aca="false">IF(D1303="",INDEX('Классификатор задач'!$C:$C,MATCH(E1303,'Классификатор задач'!$B:$B,0),0),INDEX('Классификатор задач'!$C:$C,MATCH(D1303,'Классификатор задач'!$A:$A,0)))</f>
        <v>#N/A</v>
      </c>
      <c r="H1303" s="84" t="n">
        <f aca="false">INDEX(ГРАФИК!$BC$6:$BC$36,MATCH($B$1276,ГРАФИК!$A$6:$A$36,0),0)</f>
        <v>0</v>
      </c>
      <c r="I1303" s="85" t="n">
        <v>0.25</v>
      </c>
      <c r="J1303" s="86" t="e">
        <f aca="false">INDEX('Закрепление за ДСЕ'!$B:$B,MATCH(H1303,'Закрепление за ДСЕ'!A:A,0),0)</f>
        <v>#N/A</v>
      </c>
      <c r="K1303" s="86" t="e">
        <f aca="false">INDEX('Закрепление за ДСЕ'!$D:$D,MATCH(H1303,'Закрепление за ДСЕ'!A:A,0),0)</f>
        <v>#N/A</v>
      </c>
      <c r="L1303" s="79" t="str">
        <f aca="false">IF(F1303&gt;0,"Выполнено","")</f>
        <v/>
      </c>
      <c r="M1303" s="87" t="n">
        <v>27</v>
      </c>
    </row>
    <row r="1304" customFormat="false" ht="15" hidden="false" customHeight="false" outlineLevel="0" collapsed="false">
      <c r="A1304" s="81" t="n">
        <v>0.572916666666666</v>
      </c>
      <c r="B1304" s="81" t="n">
        <v>0.583333333333333</v>
      </c>
      <c r="C1304" s="81" t="n">
        <f aca="false">INDEX(ГРАФИК!$BD$6:$BD$36,MATCH($B$1276,ГРАФИК!$A$6:$A$36,0),0)</f>
        <v>0</v>
      </c>
      <c r="D1304" s="82" t="b">
        <f aca="false">IF(LEFTB(C1304)="Z",C1304,IF(LEFTB(C1304)="J",""))</f>
        <v>0</v>
      </c>
      <c r="E1304" s="81" t="n">
        <f aca="false">IF(LEFTB(C1304)="J",C1304,IF(LEFTB(C1304)="Z",""))</f>
        <v>0</v>
      </c>
      <c r="F1304" s="82" t="n">
        <f aca="false">COUNT_COLOR(ГРАФИК!$BD$6:$BD$36,3,C1304)</f>
        <v>0</v>
      </c>
      <c r="G1304" s="83" t="e">
        <f aca="false">IF(D1304="",INDEX('Классификатор задач'!$C:$C,MATCH(E1304,'Классификатор задач'!$B:$B,0),0),INDEX('Классификатор задач'!$C:$C,MATCH(D1304,'Классификатор задач'!$A:$A,0)))</f>
        <v>#N/A</v>
      </c>
      <c r="H1304" s="84" t="n">
        <f aca="false">INDEX(ГРАФИК!$BE$6:$BE$36,MATCH($B$1276,ГРАФИК!$A$6:$A$36,0),0)</f>
        <v>0</v>
      </c>
      <c r="I1304" s="85" t="n">
        <v>0.25</v>
      </c>
      <c r="J1304" s="86" t="e">
        <f aca="false">INDEX('Закрепление за ДСЕ'!$B:$B,MATCH(H1304,'Закрепление за ДСЕ'!A:A,0),0)</f>
        <v>#N/A</v>
      </c>
      <c r="K1304" s="86" t="e">
        <f aca="false">INDEX('Закрепление за ДСЕ'!$D:$D,MATCH(H1304,'Закрепление за ДСЕ'!A:A,0),0)</f>
        <v>#N/A</v>
      </c>
      <c r="L1304" s="79" t="str">
        <f aca="false">IF(F1304&gt;0,"Выполнено","")</f>
        <v/>
      </c>
      <c r="M1304" s="87" t="n">
        <v>27</v>
      </c>
    </row>
    <row r="1305" customFormat="false" ht="15" hidden="false" customHeight="false" outlineLevel="0" collapsed="false">
      <c r="A1305" s="81" t="n">
        <v>0.583333333333333</v>
      </c>
      <c r="B1305" s="81" t="n">
        <v>0.59375</v>
      </c>
      <c r="C1305" s="81" t="n">
        <f aca="false">INDEX(ГРАФИК!$BF$6:$BF$36,MATCH($B$1276,ГРАФИК!$A$6:$A$36,0),0)</f>
        <v>0</v>
      </c>
      <c r="D1305" s="82" t="b">
        <f aca="false">IF(LEFTB(C1305)="Z",C1305,IF(LEFTB(C1305)="J",""))</f>
        <v>0</v>
      </c>
      <c r="E1305" s="81" t="n">
        <f aca="false">IF(LEFTB(C1305)="J",C1305,IF(LEFTB(C1305)="Z",""))</f>
        <v>0</v>
      </c>
      <c r="F1305" s="82" t="n">
        <f aca="false">COUNT_COLOR(ГРАФИК!$BF$6:$BF$36,3,C1305)</f>
        <v>0</v>
      </c>
      <c r="G1305" s="83" t="e">
        <f aca="false">IF(D1305="",INDEX('Классификатор задач'!$C:$C,MATCH(E1305,'Классификатор задач'!$B:$B,0),0),INDEX('Классификатор задач'!$C:$C,MATCH(D1305,'Классификатор задач'!$A:$A,0)))</f>
        <v>#N/A</v>
      </c>
      <c r="H1305" s="84" t="n">
        <f aca="false">INDEX(ГРАФИК!$BG$6:$BG$36,MATCH($B$1276,ГРАФИК!$A$6:$A$36,0),0)</f>
        <v>0</v>
      </c>
      <c r="I1305" s="85" t="n">
        <v>0.25</v>
      </c>
      <c r="J1305" s="86" t="e">
        <f aca="false">INDEX('Закрепление за ДСЕ'!$B:$B,MATCH(H1305,'Закрепление за ДСЕ'!A:A,0),0)</f>
        <v>#N/A</v>
      </c>
      <c r="K1305" s="86" t="e">
        <f aca="false">INDEX('Закрепление за ДСЕ'!$D:$D,MATCH(H1305,'Закрепление за ДСЕ'!A:A,0),0)</f>
        <v>#N/A</v>
      </c>
      <c r="L1305" s="79" t="str">
        <f aca="false">IF(F1305&gt;0,"Выполнено","")</f>
        <v/>
      </c>
      <c r="M1305" s="87" t="n">
        <v>27</v>
      </c>
    </row>
    <row r="1306" customFormat="false" ht="15" hidden="false" customHeight="false" outlineLevel="0" collapsed="false">
      <c r="A1306" s="81" t="n">
        <v>0.593749999999999</v>
      </c>
      <c r="B1306" s="81" t="n">
        <v>0.604166666666667</v>
      </c>
      <c r="C1306" s="81" t="n">
        <f aca="false">INDEX(ГРАФИК!$BH$6:$BH$36,MATCH($B$1276,ГРАФИК!$A$6:$A$36,0),0)</f>
        <v>0</v>
      </c>
      <c r="D1306" s="82" t="b">
        <f aca="false">IF(LEFTB(C1306)="Z",C1306,IF(LEFTB(C1306)="J",""))</f>
        <v>0</v>
      </c>
      <c r="E1306" s="81" t="n">
        <f aca="false">IF(LEFTB(C1306)="J",C1306,IF(LEFTB(C1306)="Z",""))</f>
        <v>0</v>
      </c>
      <c r="F1306" s="82" t="n">
        <f aca="false">COUNT_COLOR(ГРАФИК!$BH$6:$BH$36,3,C1306)</f>
        <v>0</v>
      </c>
      <c r="G1306" s="83" t="e">
        <f aca="false">IF(D1306="",INDEX('Классификатор задач'!$C:$C,MATCH(E1306,'Классификатор задач'!$B:$B,0),0),INDEX('Классификатор задач'!$C:$C,MATCH(D1306,'Классификатор задач'!$A:$A,0)))</f>
        <v>#N/A</v>
      </c>
      <c r="H1306" s="84" t="n">
        <f aca="false">INDEX(ГРАФИК!$BI$6:$BI$36,MATCH($B$1276,ГРАФИК!$A$6:$A$36,0),0)</f>
        <v>0</v>
      </c>
      <c r="I1306" s="85" t="n">
        <v>0.25</v>
      </c>
      <c r="J1306" s="86" t="e">
        <f aca="false">INDEX('Закрепление за ДСЕ'!$B:$B,MATCH(H1306,'Закрепление за ДСЕ'!A:A,0),0)</f>
        <v>#N/A</v>
      </c>
      <c r="K1306" s="86" t="e">
        <f aca="false">INDEX('Закрепление за ДСЕ'!$D:$D,MATCH(H1306,'Закрепление за ДСЕ'!A:A,0),0)</f>
        <v>#N/A</v>
      </c>
      <c r="L1306" s="79" t="str">
        <f aca="false">IF(F1306&gt;0,"Выполнено","")</f>
        <v/>
      </c>
      <c r="M1306" s="87" t="n">
        <v>27</v>
      </c>
    </row>
    <row r="1307" customFormat="false" ht="15" hidden="false" customHeight="false" outlineLevel="0" collapsed="false">
      <c r="A1307" s="81" t="n">
        <v>0.604166666666666</v>
      </c>
      <c r="B1307" s="81" t="n">
        <v>0.614583333333334</v>
      </c>
      <c r="C1307" s="81" t="n">
        <f aca="false">INDEX(ГРАФИК!$BJ$6:$BJ$36,MATCH($B$1276,ГРАФИК!$A$6:$A$36,0),0)</f>
        <v>0</v>
      </c>
      <c r="D1307" s="82" t="b">
        <f aca="false">IF(LEFTB(C1307)="Z",C1307,IF(LEFTB(C1307)="J",""))</f>
        <v>0</v>
      </c>
      <c r="E1307" s="81" t="n">
        <f aca="false">IF(LEFTB(C1307)="J",C1307,IF(LEFTB(C1307)="Z",""))</f>
        <v>0</v>
      </c>
      <c r="F1307" s="82" t="n">
        <f aca="false">COUNT_COLOR(ГРАФИК!$BJ$6:$BJ$36,3,C1307)</f>
        <v>0</v>
      </c>
      <c r="G1307" s="83" t="e">
        <f aca="false">IF(D1307="",INDEX('Классификатор задач'!$C:$C,MATCH(E1307,'Классификатор задач'!$B:$B,0),0),INDEX('Классификатор задач'!$C:$C,MATCH(D1307,'Классификатор задач'!$A:$A,0)))</f>
        <v>#N/A</v>
      </c>
      <c r="H1307" s="84" t="n">
        <f aca="false">INDEX(ГРАФИК!$BK$6:$BK$36,MATCH($B$1276,ГРАФИК!$A$6:$A$36,0),0)</f>
        <v>0</v>
      </c>
      <c r="I1307" s="85" t="n">
        <v>0.25</v>
      </c>
      <c r="J1307" s="86" t="e">
        <f aca="false">INDEX('Закрепление за ДСЕ'!$B:$B,MATCH(H1307,'Закрепление за ДСЕ'!A:A,0),0)</f>
        <v>#N/A</v>
      </c>
      <c r="K1307" s="86" t="e">
        <f aca="false">INDEX('Закрепление за ДСЕ'!$D:$D,MATCH(H1307,'Закрепление за ДСЕ'!A:A,0),0)</f>
        <v>#N/A</v>
      </c>
      <c r="L1307" s="79" t="str">
        <f aca="false">IF(F1307&gt;0,"Выполнено","")</f>
        <v/>
      </c>
      <c r="M1307" s="87" t="n">
        <v>27</v>
      </c>
    </row>
    <row r="1308" customFormat="false" ht="15" hidden="false" customHeight="false" outlineLevel="0" collapsed="false">
      <c r="A1308" s="81" t="n">
        <v>0.614583333333333</v>
      </c>
      <c r="B1308" s="81" t="n">
        <v>0.625</v>
      </c>
      <c r="C1308" s="81" t="n">
        <f aca="false">INDEX(ГРАФИК!$BL$6:$BL$36,MATCH($B$1276,ГРАФИК!$A$6:$A$36,0),0)</f>
        <v>0</v>
      </c>
      <c r="D1308" s="82" t="b">
        <f aca="false">IF(LEFTB(C1308)="Z",C1308,IF(LEFTB(C1308)="J",""))</f>
        <v>0</v>
      </c>
      <c r="E1308" s="81" t="n">
        <f aca="false">IF(LEFTB(C1308)="J",C1308,IF(LEFTB(C1308)="Z",""))</f>
        <v>0</v>
      </c>
      <c r="F1308" s="82" t="n">
        <f aca="false">COUNT_COLOR(ГРАФИК!$BL$6:$BL$36,3,C1308)</f>
        <v>0</v>
      </c>
      <c r="G1308" s="83" t="e">
        <f aca="false">IF(D1308="",INDEX('Классификатор задач'!$C:$C,MATCH(E1308,'Классификатор задач'!$B:$B,0),0),INDEX('Классификатор задач'!$C:$C,MATCH(D1308,'Классификатор задач'!$A:$A,0)))</f>
        <v>#N/A</v>
      </c>
      <c r="H1308" s="84" t="n">
        <f aca="false">INDEX(ГРАФИК!$BM$6:$BM$36,MATCH($B$1276,ГРАФИК!$A$6:$A$36,0),0)</f>
        <v>0</v>
      </c>
      <c r="I1308" s="85" t="n">
        <v>0.25</v>
      </c>
      <c r="J1308" s="86" t="e">
        <f aca="false">INDEX('Закрепление за ДСЕ'!$B:$B,MATCH(H1308,'Закрепление за ДСЕ'!A:A,0),0)</f>
        <v>#N/A</v>
      </c>
      <c r="K1308" s="86" t="e">
        <f aca="false">INDEX('Закрепление за ДСЕ'!$D:$D,MATCH(H1308,'Закрепление за ДСЕ'!A:A,0),0)</f>
        <v>#N/A</v>
      </c>
      <c r="L1308" s="79" t="str">
        <f aca="false">IF(F1308&gt;0,"Выполнено","")</f>
        <v/>
      </c>
      <c r="M1308" s="87" t="n">
        <v>27</v>
      </c>
    </row>
    <row r="1309" customFormat="false" ht="15" hidden="false" customHeight="false" outlineLevel="0" collapsed="false">
      <c r="A1309" s="81" t="n">
        <v>0.624999999999999</v>
      </c>
      <c r="B1309" s="81" t="n">
        <v>0.635416666666667</v>
      </c>
      <c r="C1309" s="81" t="n">
        <f aca="false">INDEX(ГРАФИК!$BN$6:$BN$36,MATCH($B$1276,ГРАФИК!$A$6:$A$36,0),0)</f>
        <v>0</v>
      </c>
      <c r="D1309" s="82" t="b">
        <f aca="false">IF(LEFTB(C1309)="Z",C1309,IF(LEFTB(C1309)="J",""))</f>
        <v>0</v>
      </c>
      <c r="E1309" s="81" t="n">
        <f aca="false">IF(LEFTB(C1309)="J",C1309,IF(LEFTB(C1309)="Z",""))</f>
        <v>0</v>
      </c>
      <c r="F1309" s="82" t="n">
        <f aca="false">COUNT_COLOR(ГРАФИК!$BN$6:$BN$36,3,C1309)</f>
        <v>0</v>
      </c>
      <c r="G1309" s="83" t="e">
        <f aca="false">IF(D1309="",INDEX('Классификатор задач'!$C:$C,MATCH(E1309,'Классификатор задач'!$B:$B,0),0),INDEX('Классификатор задач'!$C:$C,MATCH(D1309,'Классификатор задач'!$A:$A,0)))</f>
        <v>#N/A</v>
      </c>
      <c r="H1309" s="84" t="n">
        <f aca="false">INDEX(ГРАФИК!$BO$6:$BO$36,MATCH($B$1276,ГРАФИК!$A$6:$A$36,0),0)</f>
        <v>0</v>
      </c>
      <c r="I1309" s="85" t="n">
        <v>0.25</v>
      </c>
      <c r="J1309" s="86" t="e">
        <f aca="false">INDEX('Закрепление за ДСЕ'!$B:$B,MATCH(H1309,'Закрепление за ДСЕ'!A:A,0),0)</f>
        <v>#N/A</v>
      </c>
      <c r="K1309" s="86" t="e">
        <f aca="false">INDEX('Закрепление за ДСЕ'!$D:$D,MATCH(H1309,'Закрепление за ДСЕ'!A:A,0),0)</f>
        <v>#N/A</v>
      </c>
      <c r="L1309" s="79" t="str">
        <f aca="false">IF(F1309&gt;0,"Выполнено","")</f>
        <v/>
      </c>
      <c r="M1309" s="87" t="n">
        <v>27</v>
      </c>
    </row>
    <row r="1310" customFormat="false" ht="15" hidden="false" customHeight="false" outlineLevel="0" collapsed="false">
      <c r="A1310" s="81" t="n">
        <v>0.635416666666666</v>
      </c>
      <c r="B1310" s="81" t="n">
        <v>0.645833333333334</v>
      </c>
      <c r="C1310" s="81" t="n">
        <f aca="false">INDEX(ГРАФИК!$BP$6:$BP$36,MATCH($B$1276,ГРАФИК!$A$6:$A$36,0),0)</f>
        <v>0</v>
      </c>
      <c r="D1310" s="82" t="b">
        <f aca="false">IF(LEFTB(C1310)="Z",C1310,IF(LEFTB(C1310)="J",""))</f>
        <v>0</v>
      </c>
      <c r="E1310" s="81" t="n">
        <f aca="false">IF(LEFTB(C1310)="J",C1310,IF(LEFTB(C1310)="Z",""))</f>
        <v>0</v>
      </c>
      <c r="F1310" s="82" t="n">
        <f aca="false">COUNT_COLOR(ГРАФИК!$BP$6:$BP$36,3,C1310)</f>
        <v>0</v>
      </c>
      <c r="G1310" s="83" t="e">
        <f aca="false">IF(D1310="",INDEX('Классификатор задач'!$C:$C,MATCH(E1310,'Классификатор задач'!$B:$B,0),0),INDEX('Классификатор задач'!$C:$C,MATCH(D1310,'Классификатор задач'!$A:$A,0)))</f>
        <v>#N/A</v>
      </c>
      <c r="H1310" s="84" t="n">
        <f aca="false">INDEX(ГРАФИК!$BQ$6:$BQ$36,MATCH($B$1276,ГРАФИК!$A$6:$A$36,0),0)</f>
        <v>0</v>
      </c>
      <c r="I1310" s="85" t="n">
        <v>0.25</v>
      </c>
      <c r="J1310" s="86" t="e">
        <f aca="false">INDEX('Закрепление за ДСЕ'!$B:$B,MATCH(H1310,'Закрепление за ДСЕ'!A:A,0),0)</f>
        <v>#N/A</v>
      </c>
      <c r="K1310" s="86" t="e">
        <f aca="false">INDEX('Закрепление за ДСЕ'!$D:$D,MATCH(H1310,'Закрепление за ДСЕ'!A:A,0),0)</f>
        <v>#N/A</v>
      </c>
      <c r="L1310" s="79" t="str">
        <f aca="false">IF(F1310&gt;0,"Выполнено","")</f>
        <v/>
      </c>
      <c r="M1310" s="87" t="n">
        <v>27</v>
      </c>
    </row>
    <row r="1311" customFormat="false" ht="15" hidden="false" customHeight="false" outlineLevel="0" collapsed="false">
      <c r="A1311" s="81" t="n">
        <v>0.645833333333332</v>
      </c>
      <c r="B1311" s="81" t="n">
        <v>0.65625</v>
      </c>
      <c r="C1311" s="81" t="n">
        <f aca="false">INDEX(ГРАФИК!$BR$6:$BR$36,MATCH($B$1276,ГРАФИК!$A$6:$A$36,0),0)</f>
        <v>0</v>
      </c>
      <c r="D1311" s="82" t="b">
        <f aca="false">IF(LEFTB(C1311)="Z",C1311,IF(LEFTB(C1311)="J",""))</f>
        <v>0</v>
      </c>
      <c r="E1311" s="81" t="n">
        <f aca="false">IF(LEFTB(C1311)="J",C1311,IF(LEFTB(C1311)="Z",""))</f>
        <v>0</v>
      </c>
      <c r="F1311" s="82" t="n">
        <f aca="false">COUNT_COLOR(ГРАФИК!$BR$6:$BR$36,3,C1311)</f>
        <v>0</v>
      </c>
      <c r="G1311" s="83" t="e">
        <f aca="false">IF(D1311="",INDEX('Классификатор задач'!$C:$C,MATCH(E1311,'Классификатор задач'!$B:$B,0),0),INDEX('Классификатор задач'!$C:$C,MATCH(D1311,'Классификатор задач'!$A:$A,0)))</f>
        <v>#N/A</v>
      </c>
      <c r="H1311" s="84" t="n">
        <f aca="false">INDEX(ГРАФИК!$BS$6:$BS$36,MATCH($B$1276,ГРАФИК!$A$6:$A$36,0),0)</f>
        <v>0</v>
      </c>
      <c r="I1311" s="85" t="n">
        <v>0.25</v>
      </c>
      <c r="J1311" s="86" t="e">
        <f aca="false">INDEX('Закрепление за ДСЕ'!$B:$B,MATCH(H1311,'Закрепление за ДСЕ'!A:A,0),0)</f>
        <v>#N/A</v>
      </c>
      <c r="K1311" s="86" t="e">
        <f aca="false">INDEX('Закрепление за ДСЕ'!$D:$D,MATCH(H1311,'Закрепление за ДСЕ'!A:A,0),0)</f>
        <v>#N/A</v>
      </c>
      <c r="L1311" s="79" t="str">
        <f aca="false">IF(F1311&gt;0,"Выполнено","")</f>
        <v/>
      </c>
      <c r="M1311" s="87" t="n">
        <v>27</v>
      </c>
    </row>
    <row r="1312" customFormat="false" ht="15" hidden="false" customHeight="false" outlineLevel="0" collapsed="false">
      <c r="A1312" s="81" t="n">
        <v>0.656249999999999</v>
      </c>
      <c r="B1312" s="81" t="n">
        <v>0.666666666666667</v>
      </c>
      <c r="C1312" s="81" t="n">
        <f aca="false">INDEX(ГРАФИК!$BT$6:$BT$36,MATCH($B$1276,ГРАФИК!$A$6:$A$36,0),0)</f>
        <v>0</v>
      </c>
      <c r="D1312" s="82" t="b">
        <f aca="false">IF(LEFTB(C1312)="Z",C1312,IF(LEFTB(C1312)="J",""))</f>
        <v>0</v>
      </c>
      <c r="E1312" s="81" t="n">
        <f aca="false">IF(LEFTB(C1312)="J",C1312,IF(LEFTB(C1312)="Z",""))</f>
        <v>0</v>
      </c>
      <c r="F1312" s="82" t="n">
        <f aca="false">COUNT_COLOR(ГРАФИК!$BT$6:$BT$36,3,C1312)</f>
        <v>0</v>
      </c>
      <c r="G1312" s="83" t="e">
        <f aca="false">IF(D1312="",INDEX('Классификатор задач'!$C:$C,MATCH(E1312,'Классификатор задач'!$B:$B,0),0),INDEX('Классификатор задач'!$C:$C,MATCH(D1312,'Классификатор задач'!$A:$A,0)))</f>
        <v>#N/A</v>
      </c>
      <c r="H1312" s="84" t="n">
        <f aca="false">INDEX(ГРАФИК!$BU$6:$BU$36,MATCH($B$1276,ГРАФИК!$A$6:$A$36,0),0)</f>
        <v>0</v>
      </c>
      <c r="I1312" s="85" t="n">
        <v>0.25</v>
      </c>
      <c r="J1312" s="86" t="e">
        <f aca="false">INDEX('Закрепление за ДСЕ'!$B:$B,MATCH(H1312,'Закрепление за ДСЕ'!A:A,0),0)</f>
        <v>#N/A</v>
      </c>
      <c r="K1312" s="86" t="e">
        <f aca="false">INDEX('Закрепление за ДСЕ'!$D:$D,MATCH(H1312,'Закрепление за ДСЕ'!A:A,0),0)</f>
        <v>#N/A</v>
      </c>
      <c r="L1312" s="79" t="str">
        <f aca="false">IF(F1312&gt;0,"Выполнено","")</f>
        <v/>
      </c>
      <c r="M1312" s="87" t="n">
        <v>27</v>
      </c>
    </row>
    <row r="1313" customFormat="false" ht="15" hidden="false" customHeight="false" outlineLevel="0" collapsed="false">
      <c r="A1313" s="81" t="n">
        <v>0.666666666666666</v>
      </c>
      <c r="B1313" s="81" t="n">
        <v>0.677083333333334</v>
      </c>
      <c r="C1313" s="81" t="n">
        <f aca="false">INDEX(ГРАФИК!$BV$6:$BV$36,MATCH($B$1276,ГРАФИК!$A$6:$A$36,0),0)</f>
        <v>0</v>
      </c>
      <c r="D1313" s="82" t="b">
        <f aca="false">IF(LEFTB(C1313)="Z",C1313,IF(LEFTB(C1313)="J",""))</f>
        <v>0</v>
      </c>
      <c r="E1313" s="81" t="n">
        <f aca="false">IF(LEFTB(C1313)="J",C1313,IF(LEFTB(C1313)="Z",""))</f>
        <v>0</v>
      </c>
      <c r="F1313" s="82" t="n">
        <f aca="false">COUNT_COLOR(ГРАФИК!$BV$6:$BV$36,3,C1313)</f>
        <v>0</v>
      </c>
      <c r="G1313" s="83" t="e">
        <f aca="false">IF(D1313="",INDEX('Классификатор задач'!$C:$C,MATCH(E1313,'Классификатор задач'!$B:$B,0),0),INDEX('Классификатор задач'!$C:$C,MATCH(D1313,'Классификатор задач'!$A:$A,0)))</f>
        <v>#N/A</v>
      </c>
      <c r="H1313" s="84" t="n">
        <f aca="false">INDEX(ГРАФИК!$BW$6:$BW$36,MATCH($B$1276,ГРАФИК!$A$6:$A$36,0),0)</f>
        <v>0</v>
      </c>
      <c r="I1313" s="85" t="n">
        <v>0.25</v>
      </c>
      <c r="J1313" s="86" t="e">
        <f aca="false">INDEX('Закрепление за ДСЕ'!$B:$B,MATCH(H1313,'Закрепление за ДСЕ'!A:A,0),0)</f>
        <v>#N/A</v>
      </c>
      <c r="K1313" s="86" t="e">
        <f aca="false">INDEX('Закрепление за ДСЕ'!$D:$D,MATCH(H1313,'Закрепление за ДСЕ'!A:A,0),0)</f>
        <v>#N/A</v>
      </c>
      <c r="L1313" s="79" t="str">
        <f aca="false">IF(F1313&gt;0,"Выполнено","")</f>
        <v/>
      </c>
      <c r="M1313" s="87" t="n">
        <v>27</v>
      </c>
    </row>
    <row r="1314" customFormat="false" ht="15" hidden="false" customHeight="false" outlineLevel="0" collapsed="false">
      <c r="A1314" s="81" t="n">
        <v>0.677083333333332</v>
      </c>
      <c r="B1314" s="81" t="n">
        <v>0.6875</v>
      </c>
      <c r="C1314" s="81" t="n">
        <f aca="false">INDEX(ГРАФИК!$BX$6:$BX$36,MATCH($B$1276,ГРАФИК!$A$6:$A$36,0),0)</f>
        <v>0</v>
      </c>
      <c r="D1314" s="82" t="b">
        <f aca="false">IF(LEFTB(C1314)="Z",C1314,IF(LEFTB(C1314)="J",""))</f>
        <v>0</v>
      </c>
      <c r="E1314" s="81" t="n">
        <f aca="false">IF(LEFTB(C1314)="J",C1314,IF(LEFTB(C1314)="Z",""))</f>
        <v>0</v>
      </c>
      <c r="F1314" s="82" t="n">
        <f aca="false">COUNT_COLOR(ГРАФИК!$BX$6:$BX$36,3,C1314)</f>
        <v>0</v>
      </c>
      <c r="G1314" s="83" t="e">
        <f aca="false">IF(D1314="",INDEX('Классификатор задач'!$C:$C,MATCH(E1314,'Классификатор задач'!$B:$B,0),0),INDEX('Классификатор задач'!$C:$C,MATCH(D1314,'Классификатор задач'!$A:$A,0)))</f>
        <v>#N/A</v>
      </c>
      <c r="H1314" s="84" t="n">
        <f aca="false">INDEX(ГРАФИК!$BY$6:$BY$36,MATCH($B$1276,ГРАФИК!$A$6:$A$36,0),0)</f>
        <v>0</v>
      </c>
      <c r="I1314" s="85" t="n">
        <v>0.25</v>
      </c>
      <c r="J1314" s="86" t="e">
        <f aca="false">INDEX('Закрепление за ДСЕ'!$B:$B,MATCH(H1314,'Закрепление за ДСЕ'!A:A,0),0)</f>
        <v>#N/A</v>
      </c>
      <c r="K1314" s="86" t="e">
        <f aca="false">INDEX('Закрепление за ДСЕ'!$D:$D,MATCH(H1314,'Закрепление за ДСЕ'!A:A,0),0)</f>
        <v>#N/A</v>
      </c>
      <c r="L1314" s="79" t="str">
        <f aca="false">IF(F1314&gt;0,"Выполнено","")</f>
        <v/>
      </c>
      <c r="M1314" s="87" t="n">
        <v>27</v>
      </c>
    </row>
    <row r="1315" customFormat="false" ht="15" hidden="false" customHeight="false" outlineLevel="0" collapsed="false">
      <c r="A1315" s="81" t="n">
        <v>0.687499999999999</v>
      </c>
      <c r="B1315" s="81" t="n">
        <v>0.697916666666667</v>
      </c>
      <c r="C1315" s="81" t="n">
        <f aca="false">INDEX(ГРАФИК!$BZ$6:$BZ$36,MATCH($B$1276,ГРАФИК!$A$6:$A$36,0),0)</f>
        <v>0</v>
      </c>
      <c r="D1315" s="82" t="b">
        <f aca="false">IF(LEFTB(C1315)="Z",C1315,IF(LEFTB(C1315)="J",""))</f>
        <v>0</v>
      </c>
      <c r="E1315" s="81" t="n">
        <f aca="false">IF(LEFTB(C1315)="J",C1315,IF(LEFTB(C1315)="Z",""))</f>
        <v>0</v>
      </c>
      <c r="F1315" s="82" t="n">
        <f aca="false">COUNT_COLOR(ГРАФИК!$BZ$6:$BZ$36,3,C1315)</f>
        <v>0</v>
      </c>
      <c r="G1315" s="83" t="e">
        <f aca="false">IF(D1315="",INDEX('Классификатор задач'!$C:$C,MATCH(E1315,'Классификатор задач'!$B:$B,0),0),INDEX('Классификатор задач'!$C:$C,MATCH(D1315,'Классификатор задач'!$A:$A,0)))</f>
        <v>#N/A</v>
      </c>
      <c r="H1315" s="84" t="n">
        <f aca="false">INDEX(ГРАФИК!$CA$6:$CA$36,MATCH($B$1276,ГРАФИК!$A$6:$A$36,0),0)</f>
        <v>0</v>
      </c>
      <c r="I1315" s="85" t="n">
        <v>0.25</v>
      </c>
      <c r="J1315" s="86" t="e">
        <f aca="false">INDEX('Закрепление за ДСЕ'!$B:$B,MATCH(H1315,'Закрепление за ДСЕ'!A:A,0),0)</f>
        <v>#N/A</v>
      </c>
      <c r="K1315" s="86" t="e">
        <f aca="false">INDEX('Закрепление за ДСЕ'!$D:$D,MATCH(H1315,'Закрепление за ДСЕ'!A:A,0),0)</f>
        <v>#N/A</v>
      </c>
      <c r="L1315" s="79" t="str">
        <f aca="false">IF(F1315&gt;0,"Выполнено","")</f>
        <v/>
      </c>
      <c r="M1315" s="87" t="n">
        <v>27</v>
      </c>
    </row>
    <row r="1316" customFormat="false" ht="15" hidden="false" customHeight="false" outlineLevel="0" collapsed="false">
      <c r="A1316" s="81" t="n">
        <v>0.697916666666666</v>
      </c>
      <c r="B1316" s="81" t="n">
        <v>0.708333333333334</v>
      </c>
      <c r="C1316" s="81" t="n">
        <f aca="false">INDEX(ГРАФИК!$CB$6:$CB$36,MATCH($B$1276,ГРАФИК!$A$6:$A$36,0),0)</f>
        <v>0</v>
      </c>
      <c r="D1316" s="82" t="b">
        <f aca="false">IF(LEFTB(C1316)="Z",C1316,IF(LEFTB(C1316)="J",""))</f>
        <v>0</v>
      </c>
      <c r="E1316" s="81" t="n">
        <f aca="false">IF(LEFTB(C1316)="J",C1316,IF(LEFTB(C1316)="Z",""))</f>
        <v>0</v>
      </c>
      <c r="F1316" s="82" t="n">
        <f aca="false">COUNT_COLOR(ГРАФИК!$CB$6:$CB$36,3,C1316)</f>
        <v>0</v>
      </c>
      <c r="G1316" s="83" t="e">
        <f aca="false">IF(D1316="",INDEX('Классификатор задач'!$C:$C,MATCH(E1316,'Классификатор задач'!$B:$B,0),0),INDEX('Классификатор задач'!$C:$C,MATCH(D1316,'Классификатор задач'!$A:$A,0)))</f>
        <v>#N/A</v>
      </c>
      <c r="H1316" s="84" t="n">
        <f aca="false">INDEX(ГРАФИК!$CC$6:$CC$36,MATCH($B$1276,ГРАФИК!$A$6:$A$36,0),0)</f>
        <v>0</v>
      </c>
      <c r="I1316" s="85" t="n">
        <v>0.25</v>
      </c>
      <c r="J1316" s="86" t="e">
        <f aca="false">INDEX('Закрепление за ДСЕ'!$B:$B,MATCH(H1316,'Закрепление за ДСЕ'!A:A,0),0)</f>
        <v>#N/A</v>
      </c>
      <c r="K1316" s="86" t="e">
        <f aca="false">INDEX('Закрепление за ДСЕ'!$D:$D,MATCH(H1316,'Закрепление за ДСЕ'!A:A,0),0)</f>
        <v>#N/A</v>
      </c>
      <c r="L1316" s="79" t="str">
        <f aca="false">IF(F1316&gt;0,"Выполнено","")</f>
        <v/>
      </c>
      <c r="M1316" s="87" t="n">
        <v>27</v>
      </c>
    </row>
    <row r="1317" customFormat="false" ht="15" hidden="false" customHeight="false" outlineLevel="0" collapsed="false">
      <c r="A1317" s="81" t="n">
        <v>0.708333333333332</v>
      </c>
      <c r="B1317" s="81" t="n">
        <v>0.71875</v>
      </c>
      <c r="C1317" s="81" t="n">
        <f aca="false">INDEX(ГРАФИК!$CD$6:$CD$36,MATCH($B$1276,ГРАФИК!$A$6:$A$36,0),0)</f>
        <v>0</v>
      </c>
      <c r="D1317" s="82" t="b">
        <f aca="false">IF(LEFTB(C1317)="Z",C1317,IF(LEFTB(C1317)="J",""))</f>
        <v>0</v>
      </c>
      <c r="E1317" s="81" t="n">
        <f aca="false">IF(LEFTB(C1317)="J",C1317,IF(LEFTB(C1317)="Z",""))</f>
        <v>0</v>
      </c>
      <c r="F1317" s="82" t="n">
        <f aca="false">COUNT_COLOR(ГРАФИК!$CD$6:$CD$36,3,C1317)</f>
        <v>0</v>
      </c>
      <c r="G1317" s="83" t="e">
        <f aca="false">IF(D1317="",INDEX('Классификатор задач'!$C:$C,MATCH(E1317,'Классификатор задач'!$B:$B,0),0),INDEX('Классификатор задач'!$C:$C,MATCH(D1317,'Классификатор задач'!$A:$A,0)))</f>
        <v>#N/A</v>
      </c>
      <c r="H1317" s="84" t="n">
        <f aca="false">INDEX(ГРАФИК!$CE$6:$CE$36,MATCH($B$1276,ГРАФИК!$A$6:$A$36,0),0)</f>
        <v>0</v>
      </c>
      <c r="I1317" s="85" t="n">
        <v>0.25</v>
      </c>
      <c r="J1317" s="86" t="e">
        <f aca="false">INDEX('Закрепление за ДСЕ'!$B:$B,MATCH(H1317,'Закрепление за ДСЕ'!A:A,0),0)</f>
        <v>#N/A</v>
      </c>
      <c r="K1317" s="86" t="e">
        <f aca="false">INDEX('Закрепление за ДСЕ'!$D:$D,MATCH(H1317,'Закрепление за ДСЕ'!A:A,0),0)</f>
        <v>#N/A</v>
      </c>
      <c r="L1317" s="79" t="str">
        <f aca="false">IF(F1317&gt;0,"Выполнено","")</f>
        <v/>
      </c>
      <c r="M1317" s="87" t="n">
        <v>27</v>
      </c>
    </row>
    <row r="1318" customFormat="false" ht="15" hidden="false" customHeight="false" outlineLevel="0" collapsed="false">
      <c r="A1318" s="81" t="n">
        <v>0.718749999999999</v>
      </c>
      <c r="B1318" s="81" t="n">
        <v>0.729166666666667</v>
      </c>
      <c r="C1318" s="81" t="n">
        <f aca="false">INDEX(ГРАФИК!$CF$6:$CF$36,MATCH($B$1276,ГРАФИК!$A$6:$A$36,0),0)</f>
        <v>0</v>
      </c>
      <c r="D1318" s="82" t="b">
        <f aca="false">IF(LEFTB(C1318)="Z",C1318,IF(LEFTB(C1318)="J",""))</f>
        <v>0</v>
      </c>
      <c r="E1318" s="81" t="n">
        <f aca="false">IF(LEFTB(C1318)="J",C1318,IF(LEFTB(C1318)="Z",""))</f>
        <v>0</v>
      </c>
      <c r="F1318" s="82" t="n">
        <f aca="false">COUNT_COLOR(ГРАФИК!$CF$6:$CF$36,3,C1318)</f>
        <v>0</v>
      </c>
      <c r="G1318" s="83" t="e">
        <f aca="false">IF(D1318="",INDEX('Классификатор задач'!$C:$C,MATCH(E1318,'Классификатор задач'!$B:$B,0),0),INDEX('Классификатор задач'!$C:$C,MATCH(D1318,'Классификатор задач'!$A:$A,0)))</f>
        <v>#N/A</v>
      </c>
      <c r="H1318" s="84" t="n">
        <f aca="false">INDEX(ГРАФИК!$CG$6:$CG$36,MATCH($B$1276,ГРАФИК!$A$6:$A$36,0),0)</f>
        <v>0</v>
      </c>
      <c r="I1318" s="85" t="n">
        <v>0.25</v>
      </c>
      <c r="J1318" s="86" t="e">
        <f aca="false">INDEX('Закрепление за ДСЕ'!$B:$B,MATCH(H1318,'Закрепление за ДСЕ'!A:A,0),0)</f>
        <v>#N/A</v>
      </c>
      <c r="K1318" s="86" t="e">
        <f aca="false">INDEX('Закрепление за ДСЕ'!$D:$D,MATCH(H1318,'Закрепление за ДСЕ'!A:A,0),0)</f>
        <v>#N/A</v>
      </c>
      <c r="L1318" s="79" t="str">
        <f aca="false">IF(F1318&gt;0,"Выполнено","")</f>
        <v/>
      </c>
      <c r="M1318" s="87" t="n">
        <v>27</v>
      </c>
    </row>
    <row r="1319" customFormat="false" ht="15" hidden="false" customHeight="false" outlineLevel="0" collapsed="false">
      <c r="A1319" s="81" t="n">
        <v>0.729166666666665</v>
      </c>
      <c r="B1319" s="81" t="n">
        <v>0.739583333333334</v>
      </c>
      <c r="C1319" s="81" t="n">
        <f aca="false">INDEX(ГРАФИК!$CH$6:$CH$36,MATCH($B$1276,ГРАФИК!$A$6:$A$36,0),0)</f>
        <v>0</v>
      </c>
      <c r="D1319" s="82" t="b">
        <f aca="false">IF(LEFTB(C1319)="Z",C1319,IF(LEFTB(C1319)="J",""))</f>
        <v>0</v>
      </c>
      <c r="E1319" s="81" t="n">
        <f aca="false">IF(LEFTB(C1319)="J",C1319,IF(LEFTB(C1319)="Z",""))</f>
        <v>0</v>
      </c>
      <c r="F1319" s="82" t="n">
        <f aca="false">COUNT_COLOR(ГРАФИК!$CH$6:$CH$36,3,C1319)</f>
        <v>0</v>
      </c>
      <c r="G1319" s="83" t="e">
        <f aca="false">IF(D1319="",INDEX('Классификатор задач'!$C:$C,MATCH(E1319,'Классификатор задач'!$B:$B,0),0),INDEX('Классификатор задач'!$C:$C,MATCH(D1319,'Классификатор задач'!$A:$A,0)))</f>
        <v>#N/A</v>
      </c>
      <c r="H1319" s="84" t="n">
        <f aca="false">INDEX(ГРАФИК!$CI$6:$CI$36,MATCH($B$1276,ГРАФИК!$A$6:$A$36,0),0)</f>
        <v>0</v>
      </c>
      <c r="I1319" s="85" t="n">
        <v>0.25</v>
      </c>
      <c r="J1319" s="86" t="e">
        <f aca="false">INDEX('Закрепление за ДСЕ'!$B:$B,MATCH(H1319,'Закрепление за ДСЕ'!A:A,0),0)</f>
        <v>#N/A</v>
      </c>
      <c r="K1319" s="86" t="e">
        <f aca="false">INDEX('Закрепление за ДСЕ'!$D:$D,MATCH(H1319,'Закрепление за ДСЕ'!A:A,0),0)</f>
        <v>#N/A</v>
      </c>
      <c r="L1319" s="79" t="str">
        <f aca="false">IF(F1319&gt;0,"Выполнено","")</f>
        <v/>
      </c>
      <c r="M1319" s="87" t="n">
        <v>27</v>
      </c>
    </row>
    <row r="1320" customFormat="false" ht="15" hidden="false" customHeight="false" outlineLevel="0" collapsed="false">
      <c r="A1320" s="81" t="n">
        <v>0.739583333333332</v>
      </c>
      <c r="B1320" s="81" t="n">
        <v>0.75</v>
      </c>
      <c r="C1320" s="81" t="n">
        <f aca="false">INDEX(ГРАФИК!$CJ$6:$CJ$36,MATCH($B$1276,ГРАФИК!$A$6:$A$36,0),0)</f>
        <v>0</v>
      </c>
      <c r="D1320" s="82" t="b">
        <f aca="false">IF(LEFTB(C1320)="Z",C1320,IF(LEFTB(C1320)="J",""))</f>
        <v>0</v>
      </c>
      <c r="E1320" s="81" t="n">
        <f aca="false">IF(LEFTB(C1320)="J",C1320,IF(LEFTB(C1320)="Z",""))</f>
        <v>0</v>
      </c>
      <c r="F1320" s="82" t="n">
        <f aca="false">COUNT_COLOR(ГРАФИК!$CJ$6:$CJ$36,3,C1320)</f>
        <v>0</v>
      </c>
      <c r="G1320" s="83" t="e">
        <f aca="false">IF(D1320="",INDEX('Классификатор задач'!$C:$C,MATCH(E1320,'Классификатор задач'!$B:$B,0),0),INDEX('Классификатор задач'!$C:$C,MATCH(D1320,'Классификатор задач'!$A:$A,0)))</f>
        <v>#N/A</v>
      </c>
      <c r="H1320" s="84" t="n">
        <f aca="false">INDEX(ГРАФИК!$CK$6:$CK$36,MATCH($B$1276,ГРАФИК!$A$6:$A$36,0),0)</f>
        <v>0</v>
      </c>
      <c r="I1320" s="85" t="n">
        <v>0.25</v>
      </c>
      <c r="J1320" s="86" t="e">
        <f aca="false">INDEX('Закрепление за ДСЕ'!$B:$B,MATCH(H1320,'Закрепление за ДСЕ'!A:A,0),0)</f>
        <v>#N/A</v>
      </c>
      <c r="K1320" s="86" t="e">
        <f aca="false">INDEX('Закрепление за ДСЕ'!$D:$D,MATCH(H1320,'Закрепление за ДСЕ'!A:A,0),0)</f>
        <v>#N/A</v>
      </c>
      <c r="L1320" s="79" t="str">
        <f aca="false">IF(F1320&gt;0,"Выполнено","")</f>
        <v/>
      </c>
      <c r="M1320" s="87" t="n">
        <v>27</v>
      </c>
    </row>
    <row r="1321" customFormat="false" ht="15" hidden="false" customHeight="false" outlineLevel="0" collapsed="false">
      <c r="A1321" s="81" t="n">
        <v>0.749999999999999</v>
      </c>
      <c r="B1321" s="81" t="n">
        <v>0.760416666666667</v>
      </c>
      <c r="C1321" s="81" t="n">
        <f aca="false">INDEX(ГРАФИК!$CL$6:$CL$36,MATCH($B$1276,ГРАФИК!$A$6:$A$36,0),0)</f>
        <v>0</v>
      </c>
      <c r="D1321" s="82" t="b">
        <f aca="false">IF(LEFTB(C1321)="Z",C1321,IF(LEFTB(C1321)="J",""))</f>
        <v>0</v>
      </c>
      <c r="E1321" s="81" t="n">
        <f aca="false">IF(LEFTB(C1321)="J",C1321,IF(LEFTB(C1321)="Z",""))</f>
        <v>0</v>
      </c>
      <c r="F1321" s="82" t="n">
        <f aca="false">COUNT_COLOR(ГРАФИК!$CL$6:$CL$36,3,C1321)</f>
        <v>0</v>
      </c>
      <c r="G1321" s="83" t="e">
        <f aca="false">IF(D1321="",INDEX('Классификатор задач'!$C:$C,MATCH(E1321,'Классификатор задач'!$B:$B,0),0),INDEX('Классификатор задач'!$C:$C,MATCH(D1321,'Классификатор задач'!$A:$A,0)))</f>
        <v>#N/A</v>
      </c>
      <c r="H1321" s="84" t="n">
        <f aca="false">INDEX(ГРАФИК!$CM$6:$CM$36,MATCH($B$1276,ГРАФИК!$A$6:$A$36,0),0)</f>
        <v>0</v>
      </c>
      <c r="I1321" s="85" t="n">
        <v>0.25</v>
      </c>
      <c r="J1321" s="86" t="e">
        <f aca="false">INDEX('Закрепление за ДСЕ'!$B:$B,MATCH(H1321,'Закрепление за ДСЕ'!A:A,0),0)</f>
        <v>#N/A</v>
      </c>
      <c r="K1321" s="86" t="e">
        <f aca="false">INDEX('Закрепление за ДСЕ'!$D:$D,MATCH(H1321,'Закрепление за ДСЕ'!A:A,0),0)</f>
        <v>#N/A</v>
      </c>
      <c r="L1321" s="79" t="str">
        <f aca="false">IF(F1321&gt;0,"Выполнено","")</f>
        <v/>
      </c>
      <c r="M1321" s="87" t="n">
        <v>27</v>
      </c>
    </row>
    <row r="1322" customFormat="false" ht="15" hidden="false" customHeight="false" outlineLevel="0" collapsed="false">
      <c r="A1322" s="81" t="n">
        <v>0.760416666666665</v>
      </c>
      <c r="B1322" s="81" t="n">
        <v>0.770833333333334</v>
      </c>
      <c r="C1322" s="81" t="n">
        <f aca="false">INDEX(ГРАФИК!$CN$6:$CN$36,MATCH($B$1276,ГРАФИК!$A$6:$A$36,0),0)</f>
        <v>0</v>
      </c>
      <c r="D1322" s="82" t="b">
        <f aca="false">IF(LEFTB(C1322)="Z",C1322,IF(LEFTB(C1322)="J",""))</f>
        <v>0</v>
      </c>
      <c r="E1322" s="81" t="n">
        <f aca="false">IF(LEFTB(C1322)="J",C1322,IF(LEFTB(C1322)="Z",""))</f>
        <v>0</v>
      </c>
      <c r="F1322" s="82" t="n">
        <f aca="false">COUNT_COLOR(ГРАФИК!$CN$6:$CN$36,3,C1322)</f>
        <v>0</v>
      </c>
      <c r="G1322" s="83" t="e">
        <f aca="false">IF(D1322="",INDEX('Классификатор задач'!$C:$C,MATCH(E1322,'Классификатор задач'!$B:$B,0),0),INDEX('Классификатор задач'!$C:$C,MATCH(D1322,'Классификатор задач'!$A:$A,0)))</f>
        <v>#N/A</v>
      </c>
      <c r="H1322" s="84" t="n">
        <f aca="false">INDEX(ГРАФИК!$CO$6:$CO$36,MATCH($B$1276,ГРАФИК!$A$6:$A$36,0),0)</f>
        <v>0</v>
      </c>
      <c r="I1322" s="85" t="n">
        <v>0.25</v>
      </c>
      <c r="J1322" s="86" t="e">
        <f aca="false">INDEX('Закрепление за ДСЕ'!$B:$B,MATCH(H1322,'Закрепление за ДСЕ'!A:A,0),0)</f>
        <v>#N/A</v>
      </c>
      <c r="K1322" s="86" t="e">
        <f aca="false">INDEX('Закрепление за ДСЕ'!$D:$D,MATCH(H1322,'Закрепление за ДСЕ'!A:A,0),0)</f>
        <v>#N/A</v>
      </c>
      <c r="L1322" s="79" t="str">
        <f aca="false">IF(F1322&gt;0,"Выполнено","")</f>
        <v/>
      </c>
      <c r="M1322" s="87" t="n">
        <v>27</v>
      </c>
    </row>
    <row r="1323" customFormat="false" ht="15" hidden="false" customHeight="false" outlineLevel="0" collapsed="false">
      <c r="A1323" s="81" t="n">
        <v>0.770833333333332</v>
      </c>
      <c r="B1323" s="81" t="n">
        <v>0.781250000000001</v>
      </c>
      <c r="C1323" s="81" t="n">
        <f aca="false">INDEX(ГРАФИК!$CP$6:$CP$36,MATCH($B$1276,ГРАФИК!$A$6:$A$36,0),0)</f>
        <v>0</v>
      </c>
      <c r="D1323" s="82" t="b">
        <f aca="false">IF(LEFTB(C1323)="Z",C1323,IF(LEFTB(C1323)="J",""))</f>
        <v>0</v>
      </c>
      <c r="E1323" s="81" t="n">
        <f aca="false">IF(LEFTB(C1323)="J",C1323,IF(LEFTB(C1323)="Z",""))</f>
        <v>0</v>
      </c>
      <c r="F1323" s="82" t="n">
        <f aca="false">COUNT_COLOR(ГРАФИК!$CP$6:$CP$36,3,C1323)</f>
        <v>0</v>
      </c>
      <c r="G1323" s="83" t="e">
        <f aca="false">IF(D1323="",INDEX('Классификатор задач'!$C:$C,MATCH(E1323,'Классификатор задач'!$B:$B,0),0),INDEX('Классификатор задач'!$C:$C,MATCH(D1323,'Классификатор задач'!$A:$A,0)))</f>
        <v>#N/A</v>
      </c>
      <c r="H1323" s="84" t="n">
        <f aca="false">INDEX(ГРАФИК!$CQ$6:$CQ$36,MATCH($B$1276,ГРАФИК!$A$6:$A$36,0),0)</f>
        <v>0</v>
      </c>
      <c r="I1323" s="85" t="n">
        <v>0.25</v>
      </c>
      <c r="J1323" s="86" t="e">
        <f aca="false">INDEX('Закрепление за ДСЕ'!$B:$B,MATCH(H1323,'Закрепление за ДСЕ'!A:A,0),0)</f>
        <v>#N/A</v>
      </c>
      <c r="K1323" s="86" t="e">
        <f aca="false">INDEX('Закрепление за ДСЕ'!$D:$D,MATCH(H1323,'Закрепление за ДСЕ'!A:A,0),0)</f>
        <v>#N/A</v>
      </c>
      <c r="L1323" s="79" t="str">
        <f aca="false">IF(F1323&gt;0,"Выполнено","")</f>
        <v/>
      </c>
      <c r="M1323" s="87" t="n">
        <v>27</v>
      </c>
    </row>
    <row r="1324" customFormat="false" ht="15" hidden="false" customHeight="false" outlineLevel="0" collapsed="false">
      <c r="A1324" s="81" t="n">
        <v>0.781249999999999</v>
      </c>
      <c r="B1324" s="81" t="n">
        <v>0.791666666666667</v>
      </c>
      <c r="C1324" s="81" t="n">
        <f aca="false">INDEX(ГРАФИК!$CR$6:$CR$36,MATCH($B$1276,ГРАФИК!$A$6:$A$36,0),0)</f>
        <v>0</v>
      </c>
      <c r="D1324" s="82" t="b">
        <f aca="false">IF(LEFTB(C1324)="Z",C1324,IF(LEFTB(C1324)="J",""))</f>
        <v>0</v>
      </c>
      <c r="E1324" s="81" t="n">
        <f aca="false">IF(LEFTB(C1324)="J",C1324,IF(LEFTB(C1324)="Z",""))</f>
        <v>0</v>
      </c>
      <c r="F1324" s="82" t="n">
        <f aca="false">COUNT_COLOR(ГРАФИК!$CR$6:$CR$36,3,C1324)</f>
        <v>0</v>
      </c>
      <c r="G1324" s="83" t="e">
        <f aca="false">IF(D1324="",INDEX('Классификатор задач'!$C:$C,MATCH(E1324,'Классификатор задач'!$B:$B,0),0),INDEX('Классификатор задач'!$C:$C,MATCH(D1324,'Классификатор задач'!$A:$A,0)))</f>
        <v>#N/A</v>
      </c>
      <c r="H1324" s="84" t="n">
        <f aca="false">INDEX(ГРАФИК!$CS$6:$CS$36,MATCH($B$1276,ГРАФИК!$A$6:$A$36,0),0)</f>
        <v>0</v>
      </c>
      <c r="I1324" s="85" t="n">
        <v>0.25</v>
      </c>
      <c r="J1324" s="86" t="e">
        <f aca="false">INDEX('Закрепление за ДСЕ'!$B:$B,MATCH(H1324,'Закрепление за ДСЕ'!A:A,0),0)</f>
        <v>#N/A</v>
      </c>
      <c r="K1324" s="86" t="e">
        <f aca="false">INDEX('Закрепление за ДСЕ'!$D:$D,MATCH(H1324,'Закрепление за ДСЕ'!A:A,0),0)</f>
        <v>#N/A</v>
      </c>
      <c r="L1324" s="79" t="str">
        <f aca="false">IF(F1324&gt;0,"Выполнено","")</f>
        <v/>
      </c>
      <c r="M1324" s="87" t="n">
        <v>27</v>
      </c>
    </row>
    <row r="1325" customFormat="false" ht="15" hidden="false" customHeight="false" outlineLevel="0" collapsed="false">
      <c r="A1325" s="69" t="s">
        <v>622</v>
      </c>
      <c r="B1325" s="70" t="n">
        <v>28</v>
      </c>
      <c r="C1325" s="70" t="s">
        <v>622</v>
      </c>
      <c r="D1325" s="70" t="s">
        <v>622</v>
      </c>
      <c r="E1325" s="70" t="s">
        <v>622</v>
      </c>
      <c r="F1325" s="70" t="s">
        <v>622</v>
      </c>
      <c r="G1325" s="70" t="s">
        <v>622</v>
      </c>
      <c r="H1325" s="70" t="s">
        <v>622</v>
      </c>
      <c r="I1325" s="89"/>
      <c r="J1325" s="70" t="s">
        <v>622</v>
      </c>
      <c r="K1325" s="70" t="s">
        <v>622</v>
      </c>
      <c r="L1325" s="70" t="s">
        <v>622</v>
      </c>
      <c r="M1325" s="87" t="n">
        <v>28</v>
      </c>
    </row>
    <row r="1326" customFormat="false" ht="15" hidden="false" customHeight="false" outlineLevel="0" collapsed="false">
      <c r="A1326" s="81" t="n">
        <v>0.291666666666667</v>
      </c>
      <c r="B1326" s="81" t="n">
        <v>0.302083333333333</v>
      </c>
      <c r="C1326" s="81" t="n">
        <f aca="false">INDEX(ГРАФИК!$B$6:$B$36,MATCH($B$1325,ГРАФИК!$A$6:$A$36,0),0)</f>
        <v>0</v>
      </c>
      <c r="D1326" s="82" t="b">
        <f aca="false">IF(LEFTB(C1326)="Z",C1326,IF(LEFTB(C1326)="J",""))</f>
        <v>0</v>
      </c>
      <c r="E1326" s="81" t="n">
        <f aca="false">IF(LEFTB(C1326)="J",C1326,IF(LEFTB(C1326)="Z",""))</f>
        <v>0</v>
      </c>
      <c r="F1326" s="82" t="n">
        <f aca="false">COUNT_COLOR(ГРАФИК!$B$6:$B$36,3,C1326)</f>
        <v>0</v>
      </c>
      <c r="G1326" s="83" t="e">
        <f aca="false">IF(D1326="",INDEX('Классификатор задач'!$C:$C,MATCH(E1326,'Классификатор задач'!$B:$B,0),0),INDEX('Классификатор задач'!$C:$C,MATCH(D1326,'Классификатор задач'!$A:$A,0)))</f>
        <v>#N/A</v>
      </c>
      <c r="H1326" s="84" t="n">
        <f aca="false">INDEX(ГРАФИК!$C$6:$C$36,MATCH($B$1325,ГРАФИК!$A$6:$A$36,0),0)</f>
        <v>0</v>
      </c>
      <c r="I1326" s="85" t="n">
        <v>0.25</v>
      </c>
      <c r="J1326" s="86" t="e">
        <f aca="false">INDEX('Закрепление за ДСЕ'!$B:$B,MATCH(H1326,'Закрепление за ДСЕ'!A:A,0),0)</f>
        <v>#N/A</v>
      </c>
      <c r="K1326" s="86" t="e">
        <f aca="false">INDEX('Закрепление за ДСЕ'!$D:$D,MATCH(H1326,'Закрепление за ДСЕ'!A:A,0),0)</f>
        <v>#N/A</v>
      </c>
      <c r="L1326" s="79" t="str">
        <f aca="false">IF(F1326&gt;0,"Выполнено","")</f>
        <v/>
      </c>
      <c r="M1326" s="87" t="n">
        <v>28</v>
      </c>
    </row>
    <row r="1327" customFormat="false" ht="15" hidden="false" customHeight="false" outlineLevel="0" collapsed="false">
      <c r="A1327" s="81" t="n">
        <v>0.302083333333333</v>
      </c>
      <c r="B1327" s="81" t="n">
        <v>0.3125</v>
      </c>
      <c r="C1327" s="81" t="n">
        <f aca="false">INDEX(ГРАФИК!$D$6:$D$36,MATCH($B$1325,ГРАФИК!$A$6:$A$36,0),0)</f>
        <v>0</v>
      </c>
      <c r="D1327" s="82" t="b">
        <f aca="false">IF(LEFTB(C1327)="Z",C1327,IF(LEFTB(C1327)="J",""))</f>
        <v>0</v>
      </c>
      <c r="E1327" s="81" t="n">
        <f aca="false">IF(LEFTB(C1327)="J",C1327,IF(LEFTB(C1327)="Z",""))</f>
        <v>0</v>
      </c>
      <c r="F1327" s="82" t="n">
        <f aca="false">COUNT_COLOR(ГРАФИК!$D$6:$D$36,3,C1327)</f>
        <v>0</v>
      </c>
      <c r="G1327" s="83" t="e">
        <f aca="false">IF(D1327="",INDEX('Классификатор задач'!$C:$C,MATCH(E1327,'Классификатор задач'!$B:$B,0),0),INDEX('Классификатор задач'!$C:$C,MATCH(D1327,'Классификатор задач'!$A:$A,0)))</f>
        <v>#N/A</v>
      </c>
      <c r="H1327" s="84" t="n">
        <f aca="false">INDEX(ГРАФИК!$E$6:$E$36,MATCH($B$1325,ГРАФИК!$A$6:$A$36,0),0)</f>
        <v>0</v>
      </c>
      <c r="I1327" s="85" t="n">
        <v>0.25</v>
      </c>
      <c r="J1327" s="86" t="e">
        <f aca="false">INDEX('Закрепление за ДСЕ'!$B:$B,MATCH(H1327,'Закрепление за ДСЕ'!A:A,0),0)</f>
        <v>#N/A</v>
      </c>
      <c r="K1327" s="86" t="e">
        <f aca="false">INDEX('Закрепление за ДСЕ'!$D:$D,MATCH(H1327,'Закрепление за ДСЕ'!A:A,0),0)</f>
        <v>#N/A</v>
      </c>
      <c r="L1327" s="79" t="str">
        <f aca="false">IF(F1327&gt;0,"Выполнено","")</f>
        <v/>
      </c>
      <c r="M1327" s="87" t="n">
        <v>28</v>
      </c>
    </row>
    <row r="1328" customFormat="false" ht="15" hidden="false" customHeight="false" outlineLevel="0" collapsed="false">
      <c r="A1328" s="81" t="n">
        <v>0.3125</v>
      </c>
      <c r="B1328" s="81" t="n">
        <v>0.322916666666667</v>
      </c>
      <c r="C1328" s="81" t="n">
        <f aca="false">INDEX(ГРАФИК!$F$6:$F$36,MATCH($B$1325,ГРАФИК!$A$6:$A$36,0),0)</f>
        <v>0</v>
      </c>
      <c r="D1328" s="82" t="b">
        <f aca="false">IF(LEFTB(C1328)="Z",C1328,IF(LEFTB(C1328)="J",""))</f>
        <v>0</v>
      </c>
      <c r="E1328" s="81" t="n">
        <f aca="false">IF(LEFTB(C1328)="J",C1328,IF(LEFTB(C1328)="Z",""))</f>
        <v>0</v>
      </c>
      <c r="F1328" s="82" t="n">
        <f aca="false">COUNT_COLOR(ГРАФИК!$F$6:$F$36,3,C1328)</f>
        <v>0</v>
      </c>
      <c r="G1328" s="83" t="e">
        <f aca="false">IF(D1328="",INDEX('Классификатор задач'!$C:$C,MATCH(E1328,'Классификатор задач'!$B:$B,0),0),INDEX('Классификатор задач'!$C:$C,MATCH(D1328,'Классификатор задач'!$A:$A,0)))</f>
        <v>#N/A</v>
      </c>
      <c r="H1328" s="84" t="n">
        <f aca="false">INDEX(ГРАФИК!$G$6:$G$36,MATCH($B$1325,ГРАФИК!$A$6:$A$36,0),0)</f>
        <v>0</v>
      </c>
      <c r="I1328" s="85" t="n">
        <v>0.25</v>
      </c>
      <c r="J1328" s="86" t="e">
        <f aca="false">INDEX('Закрепление за ДСЕ'!$B:$B,MATCH(H1328,'Закрепление за ДСЕ'!A:A,0),0)</f>
        <v>#N/A</v>
      </c>
      <c r="K1328" s="86" t="e">
        <f aca="false">INDEX('Закрепление за ДСЕ'!$D:$D,MATCH(H1328,'Закрепление за ДСЕ'!A:A,0),0)</f>
        <v>#N/A</v>
      </c>
      <c r="L1328" s="79" t="str">
        <f aca="false">IF(F1328&gt;0,"Выполнено","")</f>
        <v/>
      </c>
      <c r="M1328" s="87" t="n">
        <v>28</v>
      </c>
    </row>
    <row r="1329" customFormat="false" ht="15" hidden="false" customHeight="false" outlineLevel="0" collapsed="false">
      <c r="A1329" s="81" t="n">
        <v>0.322916666666667</v>
      </c>
      <c r="B1329" s="81" t="n">
        <v>0.333333333333333</v>
      </c>
      <c r="C1329" s="81" t="n">
        <f aca="false">INDEX(ГРАФИК!$H$6:$H$36,MATCH($B$1325,ГРАФИК!$A$6:$A$36,0),0)</f>
        <v>0</v>
      </c>
      <c r="D1329" s="82" t="b">
        <f aca="false">IF(LEFTB(C1329)="Z",C1329,IF(LEFTB(C1329)="J",""))</f>
        <v>0</v>
      </c>
      <c r="E1329" s="81" t="n">
        <f aca="false">IF(LEFTB(C1329)="J",C1329,IF(LEFTB(C1329)="Z",""))</f>
        <v>0</v>
      </c>
      <c r="F1329" s="82" t="n">
        <f aca="false">COUNT_COLOR(ГРАФИК!$H$6:$H$36,3,C1329)</f>
        <v>0</v>
      </c>
      <c r="G1329" s="83" t="e">
        <f aca="false">IF(D1329="",INDEX('Классификатор задач'!$C:$C,MATCH(E1329,'Классификатор задач'!$B:$B,0),0),INDEX('Классификатор задач'!$C:$C,MATCH(D1329,'Классификатор задач'!$A:$A,0)))</f>
        <v>#N/A</v>
      </c>
      <c r="H1329" s="84" t="n">
        <f aca="false">INDEX(ГРАФИК!$I$6:$I$36,MATCH($B$1325,ГРАФИК!$A$6:$A$36,0),0)</f>
        <v>0</v>
      </c>
      <c r="I1329" s="85" t="n">
        <v>0.25</v>
      </c>
      <c r="J1329" s="86" t="e">
        <f aca="false">INDEX('Закрепление за ДСЕ'!$B:$B,MATCH(H1329,'Закрепление за ДСЕ'!A:A,0),0)</f>
        <v>#N/A</v>
      </c>
      <c r="K1329" s="86" t="e">
        <f aca="false">INDEX('Закрепление за ДСЕ'!$D:$D,MATCH(H1329,'Закрепление за ДСЕ'!A:A,0),0)</f>
        <v>#N/A</v>
      </c>
      <c r="L1329" s="79" t="str">
        <f aca="false">IF(F1329&gt;0,"Выполнено","")</f>
        <v/>
      </c>
      <c r="M1329" s="87" t="n">
        <v>28</v>
      </c>
    </row>
    <row r="1330" customFormat="false" ht="15" hidden="false" customHeight="false" outlineLevel="0" collapsed="false">
      <c r="A1330" s="81" t="n">
        <v>0.333333333333333</v>
      </c>
      <c r="B1330" s="81" t="n">
        <v>0.34375</v>
      </c>
      <c r="C1330" s="81" t="n">
        <f aca="false">INDEX(ГРАФИК!$J$6:$J$36,MATCH($B$1325,ГРАФИК!$A$6:$A$36,0),0)</f>
        <v>0</v>
      </c>
      <c r="D1330" s="82" t="b">
        <f aca="false">IF(LEFTB(C1330)="Z",C1330,IF(LEFTB(C1330)="J",""))</f>
        <v>0</v>
      </c>
      <c r="E1330" s="81" t="n">
        <f aca="false">IF(LEFTB(C1330)="J",C1330,IF(LEFTB(C1330)="Z",""))</f>
        <v>0</v>
      </c>
      <c r="F1330" s="82" t="n">
        <f aca="false">COUNT_COLOR(ГРАФИК!$J$6:$J$36,3,C1330)</f>
        <v>0</v>
      </c>
      <c r="G1330" s="83" t="e">
        <f aca="false">IF(D1330="",INDEX('Классификатор задач'!$C:$C,MATCH(E1330,'Классификатор задач'!$B:$B,0),0),INDEX('Классификатор задач'!$C:$C,MATCH(D1330,'Классификатор задач'!$A:$A,0)))</f>
        <v>#N/A</v>
      </c>
      <c r="H1330" s="84" t="n">
        <f aca="false">INDEX(ГРАФИК!$K$6:$K$36,MATCH($B$1325,ГРАФИК!$A$6:$A$36,0),0)</f>
        <v>0</v>
      </c>
      <c r="I1330" s="85" t="n">
        <v>0.25</v>
      </c>
      <c r="J1330" s="86" t="e">
        <f aca="false">INDEX('Закрепление за ДСЕ'!$B:$B,MATCH(H1330,'Закрепление за ДСЕ'!A:A,0),0)</f>
        <v>#N/A</v>
      </c>
      <c r="K1330" s="86" t="e">
        <f aca="false">INDEX('Закрепление за ДСЕ'!$D:$D,MATCH(H1330,'Закрепление за ДСЕ'!A:A,0),0)</f>
        <v>#N/A</v>
      </c>
      <c r="L1330" s="79" t="str">
        <f aca="false">IF(F1330&gt;0,"Выполнено","")</f>
        <v/>
      </c>
      <c r="M1330" s="87" t="n">
        <v>28</v>
      </c>
    </row>
    <row r="1331" customFormat="false" ht="15" hidden="false" customHeight="false" outlineLevel="0" collapsed="false">
      <c r="A1331" s="81" t="n">
        <v>0.34375</v>
      </c>
      <c r="B1331" s="81" t="n">
        <v>0.354166666666667</v>
      </c>
      <c r="C1331" s="81" t="n">
        <f aca="false">INDEX(ГРАФИК!$L$6:$L$36,MATCH($B$1325,ГРАФИК!$A$6:$A$36,0),0)</f>
        <v>0</v>
      </c>
      <c r="D1331" s="82" t="b">
        <f aca="false">IF(LEFTB(C1331)="Z",C1331,IF(LEFTB(C1331)="J",""))</f>
        <v>0</v>
      </c>
      <c r="E1331" s="81" t="n">
        <f aca="false">IF(LEFTB(C1331)="J",C1331,IF(LEFTB(C1331)="Z",""))</f>
        <v>0</v>
      </c>
      <c r="F1331" s="82" t="n">
        <f aca="false">COUNT_COLOR(ГРАФИК!$L$6:$L$36,3,C1331)</f>
        <v>0</v>
      </c>
      <c r="G1331" s="83" t="e">
        <f aca="false">IF(D1331="",INDEX('Классификатор задач'!$C:$C,MATCH(E1331,'Классификатор задач'!$B:$B,0),0),INDEX('Классификатор задач'!$C:$C,MATCH(D1331,'Классификатор задач'!$A:$A,0)))</f>
        <v>#N/A</v>
      </c>
      <c r="H1331" s="84" t="n">
        <f aca="false">INDEX(ГРАФИК!$M$6:$M$36,MATCH($B$1325,ГРАФИК!$A$6:$A$36,0),0)</f>
        <v>0</v>
      </c>
      <c r="I1331" s="85" t="n">
        <v>0.25</v>
      </c>
      <c r="J1331" s="86" t="e">
        <f aca="false">INDEX('Закрепление за ДСЕ'!$B:$B,MATCH(H1331,'Закрепление за ДСЕ'!A:A,0),0)</f>
        <v>#N/A</v>
      </c>
      <c r="K1331" s="86" t="e">
        <f aca="false">INDEX('Закрепление за ДСЕ'!$D:$D,MATCH(H1331,'Закрепление за ДСЕ'!A:A,0),0)</f>
        <v>#N/A</v>
      </c>
      <c r="L1331" s="79" t="str">
        <f aca="false">IF(F1331&gt;0,"Выполнено","")</f>
        <v/>
      </c>
      <c r="M1331" s="87" t="n">
        <v>28</v>
      </c>
    </row>
    <row r="1332" customFormat="false" ht="15" hidden="false" customHeight="false" outlineLevel="0" collapsed="false">
      <c r="A1332" s="81" t="n">
        <v>0.354166666666666</v>
      </c>
      <c r="B1332" s="81" t="n">
        <v>0.364583333333333</v>
      </c>
      <c r="C1332" s="81" t="n">
        <f aca="false">INDEX(ГРАФИК!$N$6:$N$36,MATCH($B$1325,ГРАФИК!$A$6:$A$36,0),0)</f>
        <v>0</v>
      </c>
      <c r="D1332" s="82" t="b">
        <f aca="false">IF(LEFTB(C1332)="Z",C1332,IF(LEFTB(C1332)="J",""))</f>
        <v>0</v>
      </c>
      <c r="E1332" s="81" t="n">
        <f aca="false">IF(LEFTB(C1332)="J",C1332,IF(LEFTB(C1332)="Z",""))</f>
        <v>0</v>
      </c>
      <c r="F1332" s="82" t="n">
        <f aca="false">COUNT_COLOR(ГРАФИК!$N$6:$N$36,3,C1332)</f>
        <v>0</v>
      </c>
      <c r="G1332" s="83" t="e">
        <f aca="false">IF(D1332="",INDEX('Классификатор задач'!$C:$C,MATCH(E1332,'Классификатор задач'!$B:$B,0),0),INDEX('Классификатор задач'!$C:$C,MATCH(D1332,'Классификатор задач'!$A:$A,0)))</f>
        <v>#N/A</v>
      </c>
      <c r="H1332" s="84" t="n">
        <f aca="false">INDEX(ГРАФИК!$O$6:$O$36,MATCH($B$1325,ГРАФИК!$A$6:$A$36,0),0)</f>
        <v>0</v>
      </c>
      <c r="I1332" s="85" t="n">
        <v>0.25</v>
      </c>
      <c r="J1332" s="86" t="e">
        <f aca="false">INDEX('Закрепление за ДСЕ'!$B:$B,MATCH(H1332,'Закрепление за ДСЕ'!A:A,0),0)</f>
        <v>#N/A</v>
      </c>
      <c r="K1332" s="86" t="e">
        <f aca="false">INDEX('Закрепление за ДСЕ'!$D:$D,MATCH(H1332,'Закрепление за ДСЕ'!A:A,0),0)</f>
        <v>#N/A</v>
      </c>
      <c r="L1332" s="79" t="str">
        <f aca="false">IF(F1332&gt;0,"Выполнено","")</f>
        <v/>
      </c>
      <c r="M1332" s="87" t="n">
        <v>28</v>
      </c>
    </row>
    <row r="1333" customFormat="false" ht="15" hidden="false" customHeight="false" outlineLevel="0" collapsed="false">
      <c r="A1333" s="81" t="n">
        <v>0.364583333333333</v>
      </c>
      <c r="B1333" s="81" t="n">
        <v>0.375</v>
      </c>
      <c r="C1333" s="81" t="n">
        <f aca="false">INDEX(ГРАФИК!$P$6:$P$36,MATCH($B$1325,ГРАФИК!$A$6:$A$36,0),0)</f>
        <v>0</v>
      </c>
      <c r="D1333" s="82" t="b">
        <f aca="false">IF(LEFTB(C1333)="Z",C1333,IF(LEFTB(C1333)="J",""))</f>
        <v>0</v>
      </c>
      <c r="E1333" s="81" t="n">
        <f aca="false">IF(LEFTB(C1333)="J",C1333,IF(LEFTB(C1333)="Z",""))</f>
        <v>0</v>
      </c>
      <c r="F1333" s="82" t="n">
        <f aca="false">COUNT_COLOR(ГРАФИК!$P$6:$P$36,3,C1333)</f>
        <v>0</v>
      </c>
      <c r="G1333" s="83" t="e">
        <f aca="false">IF(D1333="",INDEX('Классификатор задач'!$C:$C,MATCH(E1333,'Классификатор задач'!$B:$B,0),0),INDEX('Классификатор задач'!$C:$C,MATCH(D1333,'Классификатор задач'!$A:$A,0)))</f>
        <v>#N/A</v>
      </c>
      <c r="H1333" s="84" t="n">
        <f aca="false">INDEX(ГРАФИК!$Q$6:$Q$36,MATCH($B$1325,ГРАФИК!$A$6:$A$36,0),0)</f>
        <v>0</v>
      </c>
      <c r="I1333" s="85" t="n">
        <v>0.25</v>
      </c>
      <c r="J1333" s="86" t="e">
        <f aca="false">INDEX('Закрепление за ДСЕ'!$B:$B,MATCH(H1333,'Закрепление за ДСЕ'!A:A,0),0)</f>
        <v>#N/A</v>
      </c>
      <c r="K1333" s="86" t="e">
        <f aca="false">INDEX('Закрепление за ДСЕ'!$D:$D,MATCH(H1333,'Закрепление за ДСЕ'!A:A,0),0)</f>
        <v>#N/A</v>
      </c>
      <c r="L1333" s="79" t="str">
        <f aca="false">IF(F1333&gt;0,"Выполнено","")</f>
        <v/>
      </c>
      <c r="M1333" s="87" t="n">
        <v>28</v>
      </c>
    </row>
    <row r="1334" customFormat="false" ht="15" hidden="false" customHeight="false" outlineLevel="0" collapsed="false">
      <c r="A1334" s="81" t="n">
        <v>0.375</v>
      </c>
      <c r="B1334" s="81" t="n">
        <v>0.385416666666667</v>
      </c>
      <c r="C1334" s="81" t="n">
        <f aca="false">INDEX(ГРАФИК!$R$6:$R$36,MATCH($B$1325,ГРАФИК!$A$6:$A$36,0),0)</f>
        <v>0</v>
      </c>
      <c r="D1334" s="82" t="b">
        <f aca="false">IF(LEFTB(C1334)="Z",C1334,IF(LEFTB(C1334)="J",""))</f>
        <v>0</v>
      </c>
      <c r="E1334" s="81" t="n">
        <f aca="false">IF(LEFTB(C1334)="J",C1334,IF(LEFTB(C1334)="Z",""))</f>
        <v>0</v>
      </c>
      <c r="F1334" s="82" t="n">
        <f aca="false">COUNT_COLOR(ГРАФИК!$R$6:$R$36,3,C1334)</f>
        <v>0</v>
      </c>
      <c r="G1334" s="83" t="e">
        <f aca="false">IF(D1334="",INDEX('Классификатор задач'!$C:$C,MATCH(E1334,'Классификатор задач'!$B:$B,0),0),INDEX('Классификатор задач'!$C:$C,MATCH(D1334,'Классификатор задач'!$A:$A,0)))</f>
        <v>#N/A</v>
      </c>
      <c r="H1334" s="84" t="n">
        <f aca="false">INDEX(ГРАФИК!$S$6:$S$36,MATCH($B$1325,ГРАФИК!$A$6:$A$36,0),0)</f>
        <v>0</v>
      </c>
      <c r="I1334" s="85" t="n">
        <v>0.25</v>
      </c>
      <c r="J1334" s="86" t="e">
        <f aca="false">INDEX('Закрепление за ДСЕ'!$B:$B,MATCH(H1334,'Закрепление за ДСЕ'!A:A,0),0)</f>
        <v>#N/A</v>
      </c>
      <c r="K1334" s="86" t="e">
        <f aca="false">INDEX('Закрепление за ДСЕ'!$D:$D,MATCH(H1334,'Закрепление за ДСЕ'!A:A,0),0)</f>
        <v>#N/A</v>
      </c>
      <c r="L1334" s="79" t="str">
        <f aca="false">IF(F1334&gt;0,"Выполнено","")</f>
        <v/>
      </c>
      <c r="M1334" s="87" t="n">
        <v>28</v>
      </c>
    </row>
    <row r="1335" customFormat="false" ht="15" hidden="false" customHeight="false" outlineLevel="0" collapsed="false">
      <c r="A1335" s="81" t="n">
        <v>0.385416666666666</v>
      </c>
      <c r="B1335" s="81" t="n">
        <v>0.395833333333333</v>
      </c>
      <c r="C1335" s="81" t="n">
        <f aca="false">INDEX(ГРАФИК!$T$6:$T$36,MATCH($B$1325,ГРАФИК!$A$6:$A$36,0),0)</f>
        <v>0</v>
      </c>
      <c r="D1335" s="82" t="b">
        <f aca="false">IF(LEFTB(C1335)="Z",C1335,IF(LEFTB(C1335)="J",""))</f>
        <v>0</v>
      </c>
      <c r="E1335" s="81" t="n">
        <f aca="false">IF(LEFTB(C1335)="J",C1335,IF(LEFTB(C1335)="Z",""))</f>
        <v>0</v>
      </c>
      <c r="F1335" s="82" t="n">
        <f aca="false">COUNT_COLOR(ГРАФИК!$T$6:$T$36,3,C1335)</f>
        <v>0</v>
      </c>
      <c r="G1335" s="83" t="e">
        <f aca="false">IF(D1335="",INDEX('Классификатор задач'!$C:$C,MATCH(E1335,'Классификатор задач'!$B:$B,0),0),INDEX('Классификатор задач'!$C:$C,MATCH(D1335,'Классификатор задач'!$A:$A,0)))</f>
        <v>#N/A</v>
      </c>
      <c r="H1335" s="84" t="n">
        <f aca="false">INDEX(ГРАФИК!$U$6:$U$36,MATCH($B$1325,ГРАФИК!$A$6:$A$36,0),0)</f>
        <v>0</v>
      </c>
      <c r="I1335" s="85" t="n">
        <v>0.25</v>
      </c>
      <c r="J1335" s="86" t="e">
        <f aca="false">INDEX('Закрепление за ДСЕ'!$B:$B,MATCH(H1335,'Закрепление за ДСЕ'!A:A,0),0)</f>
        <v>#N/A</v>
      </c>
      <c r="K1335" s="86" t="e">
        <f aca="false">INDEX('Закрепление за ДСЕ'!$D:$D,MATCH(H1335,'Закрепление за ДСЕ'!A:A,0),0)</f>
        <v>#N/A</v>
      </c>
      <c r="L1335" s="79" t="str">
        <f aca="false">IF(F1335&gt;0,"Выполнено","")</f>
        <v/>
      </c>
      <c r="M1335" s="87" t="n">
        <v>28</v>
      </c>
    </row>
    <row r="1336" customFormat="false" ht="15" hidden="false" customHeight="false" outlineLevel="0" collapsed="false">
      <c r="A1336" s="81" t="n">
        <v>0.395833333333333</v>
      </c>
      <c r="B1336" s="81" t="n">
        <v>0.40625</v>
      </c>
      <c r="C1336" s="81" t="n">
        <f aca="false">INDEX(ГРАФИК!$V$6:$V$36,MATCH($B$1325,ГРАФИК!$A$6:$A$36,0),0)</f>
        <v>0</v>
      </c>
      <c r="D1336" s="82" t="b">
        <f aca="false">IF(LEFTB(C1336)="Z",C1336,IF(LEFTB(C1336)="J",""))</f>
        <v>0</v>
      </c>
      <c r="E1336" s="81" t="n">
        <f aca="false">IF(LEFTB(C1336)="J",C1336,IF(LEFTB(C1336)="Z",""))</f>
        <v>0</v>
      </c>
      <c r="F1336" s="82" t="n">
        <f aca="false">COUNT_COLOR(ГРАФИК!$V$6:$V$36,3,C1336)</f>
        <v>0</v>
      </c>
      <c r="G1336" s="83" t="e">
        <f aca="false">IF(D1336="",INDEX('Классификатор задач'!$C:$C,MATCH(E1336,'Классификатор задач'!$B:$B,0),0),INDEX('Классификатор задач'!$C:$C,MATCH(D1336,'Классификатор задач'!$A:$A,0)))</f>
        <v>#N/A</v>
      </c>
      <c r="H1336" s="84" t="n">
        <f aca="false">INDEX(ГРАФИК!$W$6:$W$36,MATCH($B$1325,ГРАФИК!$A$6:$A$36,0),0)</f>
        <v>0</v>
      </c>
      <c r="I1336" s="85" t="n">
        <v>0.25</v>
      </c>
      <c r="J1336" s="86" t="e">
        <f aca="false">INDEX('Закрепление за ДСЕ'!$B:$B,MATCH(H1336,'Закрепление за ДСЕ'!A:A,0),0)</f>
        <v>#N/A</v>
      </c>
      <c r="K1336" s="86" t="e">
        <f aca="false">INDEX('Закрепление за ДСЕ'!$D:$D,MATCH(H1336,'Закрепление за ДСЕ'!A:A,0),0)</f>
        <v>#N/A</v>
      </c>
      <c r="L1336" s="79" t="str">
        <f aca="false">IF(F1336&gt;0,"Выполнено","")</f>
        <v/>
      </c>
      <c r="M1336" s="87" t="n">
        <v>28</v>
      </c>
    </row>
    <row r="1337" customFormat="false" ht="15" hidden="false" customHeight="false" outlineLevel="0" collapsed="false">
      <c r="A1337" s="81" t="n">
        <v>0.40625</v>
      </c>
      <c r="B1337" s="81" t="n">
        <v>0.416666666666667</v>
      </c>
      <c r="C1337" s="81" t="n">
        <f aca="false">INDEX(ГРАФИК!$X$6:$X$36,MATCH($B$1325,ГРАФИК!$A$6:$A$36,0),0)</f>
        <v>0</v>
      </c>
      <c r="D1337" s="82" t="b">
        <f aca="false">IF(LEFTB(C1337)="Z",C1337,IF(LEFTB(C1337)="J",""))</f>
        <v>0</v>
      </c>
      <c r="E1337" s="81" t="n">
        <f aca="false">IF(LEFTB(C1337)="J",C1337,IF(LEFTB(C1337)="Z",""))</f>
        <v>0</v>
      </c>
      <c r="F1337" s="82" t="n">
        <f aca="false">COUNT_COLOR(ГРАФИК!$X$6:$X$36,3,C1337)</f>
        <v>0</v>
      </c>
      <c r="G1337" s="83" t="e">
        <f aca="false">IF(D1337="",INDEX('Классификатор задач'!$C:$C,MATCH(E1337,'Классификатор задач'!$B:$B,0),0),INDEX('Классификатор задач'!$C:$C,MATCH(D1337,'Классификатор задач'!$A:$A,0)))</f>
        <v>#N/A</v>
      </c>
      <c r="H1337" s="84" t="n">
        <f aca="false">INDEX(ГРАФИК!$Y$6:$Y$36,MATCH($B$1325,ГРАФИК!$A$6:$A$36,0),0)</f>
        <v>0</v>
      </c>
      <c r="I1337" s="85" t="n">
        <v>0.25</v>
      </c>
      <c r="J1337" s="86" t="e">
        <f aca="false">INDEX('Закрепление за ДСЕ'!$B:$B,MATCH(H1337,'Закрепление за ДСЕ'!A:A,0),0)</f>
        <v>#N/A</v>
      </c>
      <c r="K1337" s="86" t="e">
        <f aca="false">INDEX('Закрепление за ДСЕ'!$D:$D,MATCH(H1337,'Закрепление за ДСЕ'!A:A,0),0)</f>
        <v>#N/A</v>
      </c>
      <c r="L1337" s="79" t="str">
        <f aca="false">IF(F1337&gt;0,"Выполнено","")</f>
        <v/>
      </c>
      <c r="M1337" s="87" t="n">
        <v>28</v>
      </c>
    </row>
    <row r="1338" customFormat="false" ht="15" hidden="false" customHeight="false" outlineLevel="0" collapsed="false">
      <c r="A1338" s="81" t="n">
        <v>0.416666666666667</v>
      </c>
      <c r="B1338" s="81" t="n">
        <v>0.427083333333333</v>
      </c>
      <c r="C1338" s="81" t="n">
        <f aca="false">INDEX(ГРАФИК!$Z$6:$Z$36,MATCH($B$1325,ГРАФИК!$A$6:$A$36,0),0)</f>
        <v>0</v>
      </c>
      <c r="D1338" s="82" t="b">
        <f aca="false">IF(LEFTB(C1338)="Z",C1338,IF(LEFTB(C1338)="J",""))</f>
        <v>0</v>
      </c>
      <c r="E1338" s="81" t="n">
        <f aca="false">IF(LEFTB(C1338)="J",C1338,IF(LEFTB(C1338)="Z",""))</f>
        <v>0</v>
      </c>
      <c r="F1338" s="82" t="n">
        <f aca="false">COUNT_COLOR(ГРАФИК!$Z$6:$Z$36,3,C1338)</f>
        <v>0</v>
      </c>
      <c r="G1338" s="83" t="e">
        <f aca="false">IF(D1338="",INDEX('Классификатор задач'!$C:$C,MATCH(E1338,'Классификатор задач'!$B:$B,0),0),INDEX('Классификатор задач'!$C:$C,MATCH(D1338,'Классификатор задач'!$A:$A,0)))</f>
        <v>#N/A</v>
      </c>
      <c r="H1338" s="84" t="n">
        <f aca="false">INDEX(ГРАФИК!$AA$6:$AA$36,MATCH($B$1325,ГРАФИК!$A$6:$A$36,0),0)</f>
        <v>0</v>
      </c>
      <c r="I1338" s="85" t="n">
        <v>0.25</v>
      </c>
      <c r="J1338" s="86" t="e">
        <f aca="false">INDEX('Закрепление за ДСЕ'!$B:$B,MATCH(H1338,'Закрепление за ДСЕ'!A:A,0),0)</f>
        <v>#N/A</v>
      </c>
      <c r="K1338" s="86" t="e">
        <f aca="false">INDEX('Закрепление за ДСЕ'!$D:$D,MATCH(H1338,'Закрепление за ДСЕ'!A:A,0),0)</f>
        <v>#N/A</v>
      </c>
      <c r="L1338" s="79" t="str">
        <f aca="false">IF(F1338&gt;0,"Выполнено","")</f>
        <v/>
      </c>
      <c r="M1338" s="87" t="n">
        <v>28</v>
      </c>
    </row>
    <row r="1339" customFormat="false" ht="15" hidden="false" customHeight="false" outlineLevel="0" collapsed="false">
      <c r="A1339" s="81" t="n">
        <v>0.427083333333333</v>
      </c>
      <c r="B1339" s="81" t="n">
        <v>0.4375</v>
      </c>
      <c r="C1339" s="81" t="n">
        <f aca="false">INDEX(ГРАФИК!$AB$6:$AB$36,MATCH($B$1325,ГРАФИК!$A$6:$A$36,0),0)</f>
        <v>0</v>
      </c>
      <c r="D1339" s="82" t="b">
        <f aca="false">IF(LEFTB(C1339)="Z",C1339,IF(LEFTB(C1339)="J",""))</f>
        <v>0</v>
      </c>
      <c r="E1339" s="81" t="n">
        <f aca="false">IF(LEFTB(C1339)="J",C1339,IF(LEFTB(C1339)="Z",""))</f>
        <v>0</v>
      </c>
      <c r="F1339" s="82" t="n">
        <f aca="false">COUNT_COLOR(ГРАФИК!$AB$6:$AB$36,3,C1339)</f>
        <v>0</v>
      </c>
      <c r="G1339" s="83" t="e">
        <f aca="false">IF(D1339="",INDEX('Классификатор задач'!$C:$C,MATCH(E1339,'Классификатор задач'!$B:$B,0),0),INDEX('Классификатор задач'!$C:$C,MATCH(D1339,'Классификатор задач'!$A:$A,0)))</f>
        <v>#N/A</v>
      </c>
      <c r="H1339" s="84" t="n">
        <f aca="false">INDEX(ГРАФИК!$AC$6:$AC$36,MATCH($B$1325,ГРАФИК!$A$6:$A$36,0),0)</f>
        <v>0</v>
      </c>
      <c r="I1339" s="85" t="n">
        <v>0.25</v>
      </c>
      <c r="J1339" s="86" t="e">
        <f aca="false">INDEX('Закрепление за ДСЕ'!$B:$B,MATCH(H1339,'Закрепление за ДСЕ'!A:A,0),0)</f>
        <v>#N/A</v>
      </c>
      <c r="K1339" s="86" t="e">
        <f aca="false">INDEX('Закрепление за ДСЕ'!$D:$D,MATCH(H1339,'Закрепление за ДСЕ'!A:A,0),0)</f>
        <v>#N/A</v>
      </c>
      <c r="L1339" s="79" t="str">
        <f aca="false">IF(F1339&gt;0,"Выполнено","")</f>
        <v/>
      </c>
      <c r="M1339" s="87" t="n">
        <v>28</v>
      </c>
    </row>
    <row r="1340" customFormat="false" ht="15" hidden="false" customHeight="false" outlineLevel="0" collapsed="false">
      <c r="A1340" s="81" t="n">
        <v>0.4375</v>
      </c>
      <c r="B1340" s="81" t="n">
        <v>0.447916666666667</v>
      </c>
      <c r="C1340" s="81" t="n">
        <f aca="false">INDEX(ГРАФИК!$AD$6:$AD$36,MATCH($B$1325,ГРАФИК!$A$6:$A$36,0),0)</f>
        <v>0</v>
      </c>
      <c r="D1340" s="82" t="b">
        <f aca="false">IF(LEFTB(C1340)="Z",C1340,IF(LEFTB(C1340)="J",""))</f>
        <v>0</v>
      </c>
      <c r="E1340" s="81" t="n">
        <f aca="false">IF(LEFTB(C1340)="J",C1340,IF(LEFTB(C1340)="Z",""))</f>
        <v>0</v>
      </c>
      <c r="F1340" s="82" t="n">
        <f aca="false">COUNT_COLOR(ГРАФИК!$AD$6:$AD$36,3,C1340)</f>
        <v>0</v>
      </c>
      <c r="G1340" s="83" t="e">
        <f aca="false">IF(D1340="",INDEX('Классификатор задач'!$C:$C,MATCH(E1340,'Классификатор задач'!$B:$B,0),0),INDEX('Классификатор задач'!$C:$C,MATCH(D1340,'Классификатор задач'!$A:$A,0)))</f>
        <v>#N/A</v>
      </c>
      <c r="H1340" s="84" t="n">
        <f aca="false">INDEX(ГРАФИК!$AE$6:$AE$36,MATCH($B$1325,ГРАФИК!$A$6:$A$36,0),0)</f>
        <v>0</v>
      </c>
      <c r="I1340" s="85" t="n">
        <v>0.25</v>
      </c>
      <c r="J1340" s="86" t="e">
        <f aca="false">INDEX('Закрепление за ДСЕ'!$B:$B,MATCH(H1340,'Закрепление за ДСЕ'!A:A,0),0)</f>
        <v>#N/A</v>
      </c>
      <c r="K1340" s="86" t="e">
        <f aca="false">INDEX('Закрепление за ДСЕ'!$D:$D,MATCH(H1340,'Закрепление за ДСЕ'!A:A,0),0)</f>
        <v>#N/A</v>
      </c>
      <c r="L1340" s="79" t="str">
        <f aca="false">IF(F1340&gt;0,"Выполнено","")</f>
        <v/>
      </c>
      <c r="M1340" s="87" t="n">
        <v>28</v>
      </c>
    </row>
    <row r="1341" customFormat="false" ht="15" hidden="false" customHeight="false" outlineLevel="0" collapsed="false">
      <c r="A1341" s="81" t="n">
        <v>0.447916666666666</v>
      </c>
      <c r="B1341" s="81" t="n">
        <v>0.458333333333333</v>
      </c>
      <c r="C1341" s="81" t="n">
        <f aca="false">INDEX(ГРАФИК!$AF$6:$AF$36,MATCH($B$1325,ГРАФИК!$A$6:$A$36,0),0)</f>
        <v>0</v>
      </c>
      <c r="D1341" s="82" t="b">
        <f aca="false">IF(LEFTB(C1341)="Z",C1341,IF(LEFTB(C1341)="J",""))</f>
        <v>0</v>
      </c>
      <c r="E1341" s="81" t="n">
        <f aca="false">IF(LEFTB(C1341)="J",C1341,IF(LEFTB(C1341)="Z",""))</f>
        <v>0</v>
      </c>
      <c r="F1341" s="82" t="n">
        <f aca="false">COUNT_COLOR(ГРАФИК!$AF$6:$AF$36,3,C1341)</f>
        <v>0</v>
      </c>
      <c r="G1341" s="83" t="e">
        <f aca="false">IF(D1341="",INDEX('Классификатор задач'!$C:$C,MATCH(E1341,'Классификатор задач'!$B:$B,0),0),INDEX('Классификатор задач'!$C:$C,MATCH(D1341,'Классификатор задач'!$A:$A,0)))</f>
        <v>#N/A</v>
      </c>
      <c r="H1341" s="84" t="n">
        <f aca="false">INDEX(ГРАФИК!$AG$6:$AG$36,MATCH($B$1325,ГРАФИК!$A$6:$A$36,0),0)</f>
        <v>0</v>
      </c>
      <c r="I1341" s="85" t="n">
        <v>0.25</v>
      </c>
      <c r="J1341" s="86" t="e">
        <f aca="false">INDEX('Закрепление за ДСЕ'!$B:$B,MATCH(H1341,'Закрепление за ДСЕ'!A:A,0),0)</f>
        <v>#N/A</v>
      </c>
      <c r="K1341" s="86" t="e">
        <f aca="false">INDEX('Закрепление за ДСЕ'!$D:$D,MATCH(H1341,'Закрепление за ДСЕ'!A:A,0),0)</f>
        <v>#N/A</v>
      </c>
      <c r="L1341" s="79" t="str">
        <f aca="false">IF(F1341&gt;0,"Выполнено","")</f>
        <v/>
      </c>
      <c r="M1341" s="87" t="n">
        <v>28</v>
      </c>
    </row>
    <row r="1342" customFormat="false" ht="15" hidden="false" customHeight="false" outlineLevel="0" collapsed="false">
      <c r="A1342" s="81" t="n">
        <v>0.458333333333333</v>
      </c>
      <c r="B1342" s="81" t="n">
        <v>0.46875</v>
      </c>
      <c r="C1342" s="81" t="n">
        <f aca="false">INDEX(ГРАФИК!$AH$6:$AH$36,MATCH($B$1325,ГРАФИК!$A$6:$A$36,0),0)</f>
        <v>0</v>
      </c>
      <c r="D1342" s="82" t="b">
        <f aca="false">IF(LEFTB(C1342)="Z",C1342,IF(LEFTB(C1342)="J",""))</f>
        <v>0</v>
      </c>
      <c r="E1342" s="81" t="n">
        <f aca="false">IF(LEFTB(C1342)="J",C1342,IF(LEFTB(C1342)="Z",""))</f>
        <v>0</v>
      </c>
      <c r="F1342" s="82" t="n">
        <f aca="false">COUNT_COLOR(ГРАФИК!$AH$6:$AH$36,3,C1342)</f>
        <v>0</v>
      </c>
      <c r="G1342" s="83" t="e">
        <f aca="false">IF(D1342="",INDEX('Классификатор задач'!$C:$C,MATCH(E1342,'Классификатор задач'!$B:$B,0),0),INDEX('Классификатор задач'!$C:$C,MATCH(D1342,'Классификатор задач'!$A:$A,0)))</f>
        <v>#N/A</v>
      </c>
      <c r="H1342" s="84" t="n">
        <f aca="false">INDEX(ГРАФИК!$AI$6:$AI$36,MATCH($B$1325,ГРАФИК!$A$6:$A$36,0),0)</f>
        <v>0</v>
      </c>
      <c r="I1342" s="85" t="n">
        <v>0.25</v>
      </c>
      <c r="J1342" s="86" t="e">
        <f aca="false">INDEX('Закрепление за ДСЕ'!$B:$B,MATCH(H1342,'Закрепление за ДСЕ'!A:A,0),0)</f>
        <v>#N/A</v>
      </c>
      <c r="K1342" s="86" t="e">
        <f aca="false">INDEX('Закрепление за ДСЕ'!$D:$D,MATCH(H1342,'Закрепление за ДСЕ'!A:A,0),0)</f>
        <v>#N/A</v>
      </c>
      <c r="L1342" s="79" t="str">
        <f aca="false">IF(F1342&gt;0,"Выполнено","")</f>
        <v/>
      </c>
      <c r="M1342" s="87" t="n">
        <v>28</v>
      </c>
    </row>
    <row r="1343" customFormat="false" ht="15" hidden="false" customHeight="false" outlineLevel="0" collapsed="false">
      <c r="A1343" s="81" t="n">
        <v>0.46875</v>
      </c>
      <c r="B1343" s="81" t="n">
        <v>0.479166666666667</v>
      </c>
      <c r="C1343" s="81" t="n">
        <f aca="false">INDEX(ГРАФИК!$AJ$6:$AJ$36,MATCH($B$1325,ГРАФИК!$A$6:$A$36,0),0)</f>
        <v>0</v>
      </c>
      <c r="D1343" s="82" t="b">
        <f aca="false">IF(LEFTB(C1343)="Z",C1343,IF(LEFTB(C1343)="J",""))</f>
        <v>0</v>
      </c>
      <c r="E1343" s="81" t="n">
        <f aca="false">IF(LEFTB(C1343)="J",C1343,IF(LEFTB(C1343)="Z",""))</f>
        <v>0</v>
      </c>
      <c r="F1343" s="82" t="n">
        <f aca="false">COUNT_COLOR(ГРАФИК!$AJ$6:$AJ$36,3,C1343)</f>
        <v>0</v>
      </c>
      <c r="G1343" s="83" t="e">
        <f aca="false">IF(D1343="",INDEX('Классификатор задач'!$C:$C,MATCH(E1343,'Классификатор задач'!$B:$B,0),0),INDEX('Классификатор задач'!$C:$C,MATCH(D1343,'Классификатор задач'!$A:$A,0)))</f>
        <v>#N/A</v>
      </c>
      <c r="H1343" s="84" t="n">
        <f aca="false">INDEX(ГРАФИК!$AK$6:$AK$36,MATCH($B$1325,ГРАФИК!$A$6:$A$36,0),0)</f>
        <v>0</v>
      </c>
      <c r="I1343" s="85" t="n">
        <v>0.25</v>
      </c>
      <c r="J1343" s="86" t="e">
        <f aca="false">INDEX('Закрепление за ДСЕ'!$B:$B,MATCH(H1343,'Закрепление за ДСЕ'!A:A,0),0)</f>
        <v>#N/A</v>
      </c>
      <c r="K1343" s="86" t="e">
        <f aca="false">INDEX('Закрепление за ДСЕ'!$D:$D,MATCH(H1343,'Закрепление за ДСЕ'!A:A,0),0)</f>
        <v>#N/A</v>
      </c>
      <c r="L1343" s="79" t="str">
        <f aca="false">IF(F1343&gt;0,"Выполнено","")</f>
        <v/>
      </c>
      <c r="M1343" s="87" t="n">
        <v>28</v>
      </c>
    </row>
    <row r="1344" customFormat="false" ht="15" hidden="false" customHeight="false" outlineLevel="0" collapsed="false">
      <c r="A1344" s="81" t="n">
        <v>0.479166666666666</v>
      </c>
      <c r="B1344" s="81" t="n">
        <v>0.489583333333333</v>
      </c>
      <c r="C1344" s="81" t="n">
        <f aca="false">INDEX(ГРАФИК!$AL$6:$AL$36,MATCH($B$1325,ГРАФИК!$A$6:$A$36,0),0)</f>
        <v>0</v>
      </c>
      <c r="D1344" s="82" t="b">
        <f aca="false">IF(LEFTB(C1344)="Z",C1344,IF(LEFTB(C1344)="J",""))</f>
        <v>0</v>
      </c>
      <c r="E1344" s="81" t="n">
        <f aca="false">IF(LEFTB(C1344)="J",C1344,IF(LEFTB(C1344)="Z",""))</f>
        <v>0</v>
      </c>
      <c r="F1344" s="82" t="n">
        <f aca="false">COUNT_COLOR(ГРАФИК!$AL$6:$AL$36,3,C1344)</f>
        <v>0</v>
      </c>
      <c r="G1344" s="83" t="e">
        <f aca="false">IF(D1344="",INDEX('Классификатор задач'!$C:$C,MATCH(E1344,'Классификатор задач'!$B:$B,0),0),INDEX('Классификатор задач'!$C:$C,MATCH(D1344,'Классификатор задач'!$A:$A,0)))</f>
        <v>#N/A</v>
      </c>
      <c r="H1344" s="84" t="n">
        <f aca="false">INDEX(ГРАФИК!$AM$6:$AM$36,MATCH($B$1325,ГРАФИК!$A$6:$A$36,0),0)</f>
        <v>0</v>
      </c>
      <c r="I1344" s="85" t="n">
        <v>0.25</v>
      </c>
      <c r="J1344" s="86" t="e">
        <f aca="false">INDEX('Закрепление за ДСЕ'!$B:$B,MATCH(H1344,'Закрепление за ДСЕ'!A:A,0),0)</f>
        <v>#N/A</v>
      </c>
      <c r="K1344" s="86" t="e">
        <f aca="false">INDEX('Закрепление за ДСЕ'!$D:$D,MATCH(H1344,'Закрепление за ДСЕ'!A:A,0),0)</f>
        <v>#N/A</v>
      </c>
      <c r="L1344" s="79" t="str">
        <f aca="false">IF(F1344&gt;0,"Выполнено","")</f>
        <v/>
      </c>
      <c r="M1344" s="87" t="n">
        <v>28</v>
      </c>
    </row>
    <row r="1345" customFormat="false" ht="15" hidden="false" customHeight="false" outlineLevel="0" collapsed="false">
      <c r="A1345" s="81" t="n">
        <v>0.489583333333333</v>
      </c>
      <c r="B1345" s="81" t="n">
        <v>0.5</v>
      </c>
      <c r="C1345" s="81" t="n">
        <f aca="false">INDEX(ГРАФИК!$AN$6:$AN$36,MATCH($B$1325,ГРАФИК!$A$6:$A$36,0),0)</f>
        <v>0</v>
      </c>
      <c r="D1345" s="82" t="b">
        <f aca="false">IF(LEFTB(C1345)="Z",C1345,IF(LEFTB(C1345)="J",""))</f>
        <v>0</v>
      </c>
      <c r="E1345" s="81" t="n">
        <f aca="false">IF(LEFTB(C1345)="J",C1345,IF(LEFTB(C1345)="Z",""))</f>
        <v>0</v>
      </c>
      <c r="F1345" s="82" t="n">
        <f aca="false">COUNT_COLOR(ГРАФИК!$AN$6:$AN$36,3,C1345)</f>
        <v>0</v>
      </c>
      <c r="G1345" s="83" t="e">
        <f aca="false">IF(D1345="",INDEX('Классификатор задач'!$C:$C,MATCH(E1345,'Классификатор задач'!$B:$B,0),0),INDEX('Классификатор задач'!$C:$C,MATCH(D1345,'Классификатор задач'!$A:$A,0)))</f>
        <v>#N/A</v>
      </c>
      <c r="H1345" s="84" t="n">
        <f aca="false">INDEX(ГРАФИК!$AO$6:$AO$36,MATCH($B$1325,ГРАФИК!$A$6:$A$36,0),0)</f>
        <v>0</v>
      </c>
      <c r="I1345" s="85" t="n">
        <v>0.25</v>
      </c>
      <c r="J1345" s="86" t="e">
        <f aca="false">INDEX('Закрепление за ДСЕ'!$B:$B,MATCH(H1345,'Закрепление за ДСЕ'!A:A,0),0)</f>
        <v>#N/A</v>
      </c>
      <c r="K1345" s="86" t="e">
        <f aca="false">INDEX('Закрепление за ДСЕ'!$D:$D,MATCH(H1345,'Закрепление за ДСЕ'!A:A,0),0)</f>
        <v>#N/A</v>
      </c>
      <c r="L1345" s="79" t="str">
        <f aca="false">IF(F1345&gt;0,"Выполнено","")</f>
        <v/>
      </c>
      <c r="M1345" s="87" t="n">
        <v>28</v>
      </c>
    </row>
    <row r="1346" customFormat="false" ht="15" hidden="false" customHeight="false" outlineLevel="0" collapsed="false">
      <c r="A1346" s="81" t="n">
        <v>0.5</v>
      </c>
      <c r="B1346" s="81" t="n">
        <v>0.510416666666667</v>
      </c>
      <c r="C1346" s="81" t="n">
        <f aca="false">INDEX(ГРАФИК!$AP$6:$AP$36,MATCH($B$1325,ГРАФИК!$A$6:$A$36,0),0)</f>
        <v>0</v>
      </c>
      <c r="D1346" s="82" t="b">
        <f aca="false">IF(LEFTB(C1346)="Z",C1346,IF(LEFTB(C1346)="J",""))</f>
        <v>0</v>
      </c>
      <c r="E1346" s="81" t="n">
        <f aca="false">IF(LEFTB(C1346)="J",C1346,IF(LEFTB(C1346)="Z",""))</f>
        <v>0</v>
      </c>
      <c r="F1346" s="82" t="n">
        <f aca="false">COUNT_COLOR(ГРАФИК!$AP$6:$AP$36,3,C1346)</f>
        <v>0</v>
      </c>
      <c r="G1346" s="83" t="e">
        <f aca="false">IF(D1346="",INDEX('Классификатор задач'!$C:$C,MATCH(E1346,'Классификатор задач'!$B:$B,0),0),INDEX('Классификатор задач'!$C:$C,MATCH(D1346,'Классификатор задач'!$A:$A,0)))</f>
        <v>#N/A</v>
      </c>
      <c r="H1346" s="84" t="n">
        <f aca="false">INDEX(ГРАФИК!$AQ$6:$AQ$36,MATCH($B$1325,ГРАФИК!$A$6:$A$36,0),0)</f>
        <v>0</v>
      </c>
      <c r="I1346" s="85" t="n">
        <v>0.25</v>
      </c>
      <c r="J1346" s="86" t="e">
        <f aca="false">INDEX('Закрепление за ДСЕ'!$B:$B,MATCH(H1346,'Закрепление за ДСЕ'!A:A,0),0)</f>
        <v>#N/A</v>
      </c>
      <c r="K1346" s="86" t="e">
        <f aca="false">INDEX('Закрепление за ДСЕ'!$D:$D,MATCH(H1346,'Закрепление за ДСЕ'!A:A,0),0)</f>
        <v>#N/A</v>
      </c>
      <c r="L1346" s="79" t="str">
        <f aca="false">IF(F1346&gt;0,"Выполнено","")</f>
        <v/>
      </c>
      <c r="M1346" s="87" t="n">
        <v>28</v>
      </c>
    </row>
    <row r="1347" customFormat="false" ht="15" hidden="false" customHeight="false" outlineLevel="0" collapsed="false">
      <c r="A1347" s="81" t="n">
        <v>0.510416666666666</v>
      </c>
      <c r="B1347" s="81" t="n">
        <v>0.520833333333333</v>
      </c>
      <c r="C1347" s="81" t="n">
        <f aca="false">INDEX(ГРАФИК!$AR$6:$AR$36,MATCH($B$1325,ГРАФИК!$A$6:$A$36,0),0)</f>
        <v>0</v>
      </c>
      <c r="D1347" s="82" t="b">
        <f aca="false">IF(LEFTB(C1347)="Z",C1347,IF(LEFTB(C1347)="J",""))</f>
        <v>0</v>
      </c>
      <c r="E1347" s="81" t="n">
        <f aca="false">IF(LEFTB(C1347)="J",C1347,IF(LEFTB(C1347)="Z",""))</f>
        <v>0</v>
      </c>
      <c r="F1347" s="82" t="n">
        <f aca="false">COUNT_COLOR(ГРАФИК!$AR$6:$AR$36,3,C1347)</f>
        <v>0</v>
      </c>
      <c r="G1347" s="83" t="e">
        <f aca="false">IF(D1347="",INDEX('Классификатор задач'!$C:$C,MATCH(E1347,'Классификатор задач'!$B:$B,0),0),INDEX('Классификатор задач'!$C:$C,MATCH(D1347,'Классификатор задач'!$A:$A,0)))</f>
        <v>#N/A</v>
      </c>
      <c r="H1347" s="84" t="n">
        <f aca="false">INDEX(ГРАФИК!$AS$6:$AS$36,MATCH($B$1325,ГРАФИК!$A$6:$A$36,0),0)</f>
        <v>0</v>
      </c>
      <c r="I1347" s="85" t="n">
        <v>0.25</v>
      </c>
      <c r="J1347" s="86" t="e">
        <f aca="false">INDEX('Закрепление за ДСЕ'!$B:$B,MATCH(H1347,'Закрепление за ДСЕ'!A:A,0),0)</f>
        <v>#N/A</v>
      </c>
      <c r="K1347" s="86" t="e">
        <f aca="false">INDEX('Закрепление за ДСЕ'!$D:$D,MATCH(H1347,'Закрепление за ДСЕ'!A:A,0),0)</f>
        <v>#N/A</v>
      </c>
      <c r="L1347" s="79" t="str">
        <f aca="false">IF(F1347&gt;0,"Выполнено","")</f>
        <v/>
      </c>
      <c r="M1347" s="87" t="n">
        <v>28</v>
      </c>
    </row>
    <row r="1348" customFormat="false" ht="15" hidden="false" customHeight="false" outlineLevel="0" collapsed="false">
      <c r="A1348" s="81" t="n">
        <v>0.520833333333333</v>
      </c>
      <c r="B1348" s="81" t="n">
        <v>0.53125</v>
      </c>
      <c r="C1348" s="81" t="n">
        <f aca="false">INDEX(ГРАФИК!$AT$6:$AT$36,MATCH($B$1325,ГРАФИК!$A$6:$A$36,0),0)</f>
        <v>0</v>
      </c>
      <c r="D1348" s="82" t="b">
        <f aca="false">IF(LEFTB(C1348)="Z",C1348,IF(LEFTB(C1348)="J",""))</f>
        <v>0</v>
      </c>
      <c r="E1348" s="81" t="n">
        <f aca="false">IF(LEFTB(C1348)="J",C1348,IF(LEFTB(C1348)="Z",""))</f>
        <v>0</v>
      </c>
      <c r="F1348" s="82" t="n">
        <f aca="false">COUNT_COLOR(ГРАФИК!$AT$6:$AT$36,3,C1348)</f>
        <v>0</v>
      </c>
      <c r="G1348" s="83" t="e">
        <f aca="false">IF(D1348="",INDEX('Классификатор задач'!$C:$C,MATCH(E1348,'Классификатор задач'!$B:$B,0),0),INDEX('Классификатор задач'!$C:$C,MATCH(D1348,'Классификатор задач'!$A:$A,0)))</f>
        <v>#N/A</v>
      </c>
      <c r="H1348" s="84" t="n">
        <f aca="false">INDEX(ГРАФИК!$AU$6:$AU$36,MATCH($B$1325,ГРАФИК!$A$6:$A$36,0),0)</f>
        <v>0</v>
      </c>
      <c r="I1348" s="85" t="n">
        <v>0.25</v>
      </c>
      <c r="J1348" s="86" t="e">
        <f aca="false">INDEX('Закрепление за ДСЕ'!$B:$B,MATCH(H1348,'Закрепление за ДСЕ'!A:A,0),0)</f>
        <v>#N/A</v>
      </c>
      <c r="K1348" s="86" t="e">
        <f aca="false">INDEX('Закрепление за ДСЕ'!$D:$D,MATCH(H1348,'Закрепление за ДСЕ'!A:A,0),0)</f>
        <v>#N/A</v>
      </c>
      <c r="L1348" s="79" t="str">
        <f aca="false">IF(F1348&gt;0,"Выполнено","")</f>
        <v/>
      </c>
      <c r="M1348" s="87" t="n">
        <v>28</v>
      </c>
    </row>
    <row r="1349" customFormat="false" ht="15" hidden="false" customHeight="false" outlineLevel="0" collapsed="false">
      <c r="A1349" s="81" t="n">
        <v>0.531249999999999</v>
      </c>
      <c r="B1349" s="81" t="n">
        <v>0.541666666666667</v>
      </c>
      <c r="C1349" s="81" t="n">
        <f aca="false">INDEX(ГРАФИК!$AV$6:$AV$36,MATCH($B$1325,ГРАФИК!$A$6:$A$36,0),0)</f>
        <v>0</v>
      </c>
      <c r="D1349" s="82" t="b">
        <f aca="false">IF(LEFTB(C1349)="Z",C1349,IF(LEFTB(C1349)="J",""))</f>
        <v>0</v>
      </c>
      <c r="E1349" s="81" t="n">
        <f aca="false">IF(LEFTB(C1349)="J",C1349,IF(LEFTB(C1349)="Z",""))</f>
        <v>0</v>
      </c>
      <c r="F1349" s="82" t="n">
        <f aca="false">COUNT_COLOR(ГРАФИК!$AV$6:$AV$36,3,C1349)</f>
        <v>0</v>
      </c>
      <c r="G1349" s="83" t="e">
        <f aca="false">IF(D1349="",INDEX('Классификатор задач'!$C:$C,MATCH(E1349,'Классификатор задач'!$B:$B,0),0),INDEX('Классификатор задач'!$C:$C,MATCH(D1349,'Классификатор задач'!$A:$A,0)))</f>
        <v>#N/A</v>
      </c>
      <c r="H1349" s="84" t="n">
        <f aca="false">INDEX(ГРАФИК!$AW$6:$AW$36,MATCH($B$1325,ГРАФИК!$A$6:$A$36,0),0)</f>
        <v>0</v>
      </c>
      <c r="I1349" s="85" t="n">
        <v>0.25</v>
      </c>
      <c r="J1349" s="86" t="e">
        <f aca="false">INDEX('Закрепление за ДСЕ'!$B:$B,MATCH(H1349,'Закрепление за ДСЕ'!A:A,0),0)</f>
        <v>#N/A</v>
      </c>
      <c r="K1349" s="86" t="e">
        <f aca="false">INDEX('Закрепление за ДСЕ'!$D:$D,MATCH(H1349,'Закрепление за ДСЕ'!A:A,0),0)</f>
        <v>#N/A</v>
      </c>
      <c r="L1349" s="79" t="str">
        <f aca="false">IF(F1349&gt;0,"Выполнено","")</f>
        <v/>
      </c>
      <c r="M1349" s="87" t="n">
        <v>28</v>
      </c>
    </row>
    <row r="1350" customFormat="false" ht="15" hidden="false" customHeight="false" outlineLevel="0" collapsed="false">
      <c r="A1350" s="81" t="n">
        <v>0.541666666666666</v>
      </c>
      <c r="B1350" s="81" t="n">
        <v>0.552083333333333</v>
      </c>
      <c r="C1350" s="81" t="n">
        <f aca="false">INDEX(ГРАФИК!$AX$6:$AX$36,MATCH($B$1325,ГРАФИК!$A$6:$A$36,0),0)</f>
        <v>0</v>
      </c>
      <c r="D1350" s="82" t="b">
        <f aca="false">IF(LEFTB(C1350)="Z",C1350,IF(LEFTB(C1350)="J",""))</f>
        <v>0</v>
      </c>
      <c r="E1350" s="81" t="n">
        <f aca="false">IF(LEFTB(C1350)="J",C1350,IF(LEFTB(C1350)="Z",""))</f>
        <v>0</v>
      </c>
      <c r="F1350" s="82" t="n">
        <f aca="false">COUNT_COLOR(ГРАФИК!$AX$6:$AX$36,3,C1350)</f>
        <v>0</v>
      </c>
      <c r="G1350" s="83" t="e">
        <f aca="false">IF(D1350="",INDEX('Классификатор задач'!$C:$C,MATCH(E1350,'Классификатор задач'!$B:$B,0),0),INDEX('Классификатор задач'!$C:$C,MATCH(D1350,'Классификатор задач'!$A:$A,0)))</f>
        <v>#N/A</v>
      </c>
      <c r="H1350" s="84" t="n">
        <f aca="false">INDEX(ГРАФИК!$AY$6:$AY$36,MATCH($B$1325,ГРАФИК!$A$6:$A$36,0),0)</f>
        <v>0</v>
      </c>
      <c r="I1350" s="85" t="n">
        <v>0.25</v>
      </c>
      <c r="J1350" s="86" t="e">
        <f aca="false">INDEX('Закрепление за ДСЕ'!$B:$B,MATCH(H1350,'Закрепление за ДСЕ'!A:A,0),0)</f>
        <v>#N/A</v>
      </c>
      <c r="K1350" s="86" t="e">
        <f aca="false">INDEX('Закрепление за ДСЕ'!$D:$D,MATCH(H1350,'Закрепление за ДСЕ'!A:A,0),0)</f>
        <v>#N/A</v>
      </c>
      <c r="L1350" s="79" t="str">
        <f aca="false">IF(F1350&gt;0,"Выполнено","")</f>
        <v/>
      </c>
      <c r="M1350" s="87" t="n">
        <v>28</v>
      </c>
    </row>
    <row r="1351" customFormat="false" ht="15" hidden="false" customHeight="false" outlineLevel="0" collapsed="false">
      <c r="A1351" s="81" t="n">
        <v>0.552083333333333</v>
      </c>
      <c r="B1351" s="81" t="n">
        <v>0.5625</v>
      </c>
      <c r="C1351" s="81" t="n">
        <f aca="false">INDEX(ГРАФИК!$AZ$6:$AZ$36,MATCH($B$1325,ГРАФИК!$A$6:$A$36,0),0)</f>
        <v>0</v>
      </c>
      <c r="D1351" s="82" t="b">
        <f aca="false">IF(LEFTB(C1351)="Z",C1351,IF(LEFTB(C1351)="J",""))</f>
        <v>0</v>
      </c>
      <c r="E1351" s="81" t="n">
        <f aca="false">IF(LEFTB(C1351)="J",C1351,IF(LEFTB(C1351)="Z",""))</f>
        <v>0</v>
      </c>
      <c r="F1351" s="82" t="n">
        <f aca="false">COUNT_COLOR(ГРАФИК!$AZ$6:$AZ$36,3,C1351)</f>
        <v>0</v>
      </c>
      <c r="G1351" s="83" t="e">
        <f aca="false">IF(D1351="",INDEX('Классификатор задач'!$C:$C,MATCH(E1351,'Классификатор задач'!$B:$B,0),0),INDEX('Классификатор задач'!$C:$C,MATCH(D1351,'Классификатор задач'!$A:$A,0)))</f>
        <v>#N/A</v>
      </c>
      <c r="H1351" s="84" t="n">
        <f aca="false">INDEX(ГРАФИК!$BA$6:$BA$36,MATCH($B$1325,ГРАФИК!$A$6:$A$36,0),0)</f>
        <v>0</v>
      </c>
      <c r="I1351" s="85" t="n">
        <v>0.25</v>
      </c>
      <c r="J1351" s="86" t="e">
        <f aca="false">INDEX('Закрепление за ДСЕ'!$B:$B,MATCH(H1351,'Закрепление за ДСЕ'!A:A,0),0)</f>
        <v>#N/A</v>
      </c>
      <c r="K1351" s="86" t="e">
        <f aca="false">INDEX('Закрепление за ДСЕ'!$D:$D,MATCH(H1351,'Закрепление за ДСЕ'!A:A,0),0)</f>
        <v>#N/A</v>
      </c>
      <c r="L1351" s="79" t="str">
        <f aca="false">IF(F1351&gt;0,"Выполнено","")</f>
        <v/>
      </c>
      <c r="M1351" s="87" t="n">
        <v>28</v>
      </c>
    </row>
    <row r="1352" customFormat="false" ht="15" hidden="false" customHeight="false" outlineLevel="0" collapsed="false">
      <c r="A1352" s="81" t="n">
        <v>0.562499999999999</v>
      </c>
      <c r="B1352" s="81" t="n">
        <v>0.572916666666667</v>
      </c>
      <c r="C1352" s="81" t="n">
        <f aca="false">INDEX(ГРАФИК!$BB$6:$BB$36,MATCH($B$1325,ГРАФИК!$A$6:$A$36,0),0)</f>
        <v>0</v>
      </c>
      <c r="D1352" s="82" t="b">
        <f aca="false">IF(LEFTB(C1352)="Z",C1352,IF(LEFTB(C1352)="J",""))</f>
        <v>0</v>
      </c>
      <c r="E1352" s="81" t="n">
        <f aca="false">IF(LEFTB(C1352)="J",C1352,IF(LEFTB(C1352)="Z",""))</f>
        <v>0</v>
      </c>
      <c r="F1352" s="82" t="n">
        <f aca="false">COUNT_COLOR(ГРАФИК!$BB$6:$BB$36,3,C1352)</f>
        <v>0</v>
      </c>
      <c r="G1352" s="83" t="e">
        <f aca="false">IF(D1352="",INDEX('Классификатор задач'!$C:$C,MATCH(E1352,'Классификатор задач'!$B:$B,0),0),INDEX('Классификатор задач'!$C:$C,MATCH(D1352,'Классификатор задач'!$A:$A,0)))</f>
        <v>#N/A</v>
      </c>
      <c r="H1352" s="84" t="n">
        <f aca="false">INDEX(ГРАФИК!$BC$6:$BC$36,MATCH($B$1325,ГРАФИК!$A$6:$A$36,0),0)</f>
        <v>0</v>
      </c>
      <c r="I1352" s="85" t="n">
        <v>0.25</v>
      </c>
      <c r="J1352" s="86" t="e">
        <f aca="false">INDEX('Закрепление за ДСЕ'!$B:$B,MATCH(H1352,'Закрепление за ДСЕ'!A:A,0),0)</f>
        <v>#N/A</v>
      </c>
      <c r="K1352" s="86" t="e">
        <f aca="false">INDEX('Закрепление за ДСЕ'!$D:$D,MATCH(H1352,'Закрепление за ДСЕ'!A:A,0),0)</f>
        <v>#N/A</v>
      </c>
      <c r="L1352" s="79" t="str">
        <f aca="false">IF(F1352&gt;0,"Выполнено","")</f>
        <v/>
      </c>
      <c r="M1352" s="87" t="n">
        <v>28</v>
      </c>
    </row>
    <row r="1353" customFormat="false" ht="15" hidden="false" customHeight="false" outlineLevel="0" collapsed="false">
      <c r="A1353" s="81" t="n">
        <v>0.572916666666666</v>
      </c>
      <c r="B1353" s="81" t="n">
        <v>0.583333333333333</v>
      </c>
      <c r="C1353" s="81" t="n">
        <f aca="false">INDEX(ГРАФИК!$BD$6:$BD$36,MATCH($B$1325,ГРАФИК!$A$6:$A$36,0),0)</f>
        <v>0</v>
      </c>
      <c r="D1353" s="82" t="b">
        <f aca="false">IF(LEFTB(C1353)="Z",C1353,IF(LEFTB(C1353)="J",""))</f>
        <v>0</v>
      </c>
      <c r="E1353" s="81" t="n">
        <f aca="false">IF(LEFTB(C1353)="J",C1353,IF(LEFTB(C1353)="Z",""))</f>
        <v>0</v>
      </c>
      <c r="F1353" s="82" t="n">
        <f aca="false">COUNT_COLOR(ГРАФИК!$BD$6:$BD$36,3,C1353)</f>
        <v>0</v>
      </c>
      <c r="G1353" s="83" t="e">
        <f aca="false">IF(D1353="",INDEX('Классификатор задач'!$C:$C,MATCH(E1353,'Классификатор задач'!$B:$B,0),0),INDEX('Классификатор задач'!$C:$C,MATCH(D1353,'Классификатор задач'!$A:$A,0)))</f>
        <v>#N/A</v>
      </c>
      <c r="H1353" s="84" t="n">
        <f aca="false">INDEX(ГРАФИК!$BE$6:$BE$36,MATCH($B$1325,ГРАФИК!$A$6:$A$36,0),0)</f>
        <v>0</v>
      </c>
      <c r="I1353" s="85" t="n">
        <v>0.25</v>
      </c>
      <c r="J1353" s="86" t="e">
        <f aca="false">INDEX('Закрепление за ДСЕ'!$B:$B,MATCH(H1353,'Закрепление за ДСЕ'!A:A,0),0)</f>
        <v>#N/A</v>
      </c>
      <c r="K1353" s="86" t="e">
        <f aca="false">INDEX('Закрепление за ДСЕ'!$D:$D,MATCH(H1353,'Закрепление за ДСЕ'!A:A,0),0)</f>
        <v>#N/A</v>
      </c>
      <c r="L1353" s="79" t="str">
        <f aca="false">IF(F1353&gt;0,"Выполнено","")</f>
        <v/>
      </c>
      <c r="M1353" s="87" t="n">
        <v>28</v>
      </c>
    </row>
    <row r="1354" customFormat="false" ht="15" hidden="false" customHeight="false" outlineLevel="0" collapsed="false">
      <c r="A1354" s="81" t="n">
        <v>0.583333333333333</v>
      </c>
      <c r="B1354" s="81" t="n">
        <v>0.59375</v>
      </c>
      <c r="C1354" s="81" t="n">
        <f aca="false">INDEX(ГРАФИК!$BF$6:$BF$36,MATCH($B$1325,ГРАФИК!$A$6:$A$36,0),0)</f>
        <v>0</v>
      </c>
      <c r="D1354" s="82" t="b">
        <f aca="false">IF(LEFTB(C1354)="Z",C1354,IF(LEFTB(C1354)="J",""))</f>
        <v>0</v>
      </c>
      <c r="E1354" s="81" t="n">
        <f aca="false">IF(LEFTB(C1354)="J",C1354,IF(LEFTB(C1354)="Z",""))</f>
        <v>0</v>
      </c>
      <c r="F1354" s="82" t="n">
        <f aca="false">COUNT_COLOR(ГРАФИК!$BF$6:$BF$36,3,C1354)</f>
        <v>0</v>
      </c>
      <c r="G1354" s="83" t="e">
        <f aca="false">IF(D1354="",INDEX('Классификатор задач'!$C:$C,MATCH(E1354,'Классификатор задач'!$B:$B,0),0),INDEX('Классификатор задач'!$C:$C,MATCH(D1354,'Классификатор задач'!$A:$A,0)))</f>
        <v>#N/A</v>
      </c>
      <c r="H1354" s="84" t="n">
        <f aca="false">INDEX(ГРАФИК!$BG$6:$BG$36,MATCH($B$1325,ГРАФИК!$A$6:$A$36,0),0)</f>
        <v>0</v>
      </c>
      <c r="I1354" s="85" t="n">
        <v>0.25</v>
      </c>
      <c r="J1354" s="86" t="e">
        <f aca="false">INDEX('Закрепление за ДСЕ'!$B:$B,MATCH(H1354,'Закрепление за ДСЕ'!A:A,0),0)</f>
        <v>#N/A</v>
      </c>
      <c r="K1354" s="86" t="e">
        <f aca="false">INDEX('Закрепление за ДСЕ'!$D:$D,MATCH(H1354,'Закрепление за ДСЕ'!A:A,0),0)</f>
        <v>#N/A</v>
      </c>
      <c r="L1354" s="79" t="str">
        <f aca="false">IF(F1354&gt;0,"Выполнено","")</f>
        <v/>
      </c>
      <c r="M1354" s="87" t="n">
        <v>28</v>
      </c>
    </row>
    <row r="1355" customFormat="false" ht="15" hidden="false" customHeight="false" outlineLevel="0" collapsed="false">
      <c r="A1355" s="81" t="n">
        <v>0.593749999999999</v>
      </c>
      <c r="B1355" s="81" t="n">
        <v>0.604166666666667</v>
      </c>
      <c r="C1355" s="81" t="n">
        <f aca="false">INDEX(ГРАФИК!$BH$6:$BH$36,MATCH($B$1325,ГРАФИК!$A$6:$A$36,0),0)</f>
        <v>0</v>
      </c>
      <c r="D1355" s="82" t="b">
        <f aca="false">IF(LEFTB(C1355)="Z",C1355,IF(LEFTB(C1355)="J",""))</f>
        <v>0</v>
      </c>
      <c r="E1355" s="81" t="n">
        <f aca="false">IF(LEFTB(C1355)="J",C1355,IF(LEFTB(C1355)="Z",""))</f>
        <v>0</v>
      </c>
      <c r="F1355" s="82" t="n">
        <f aca="false">COUNT_COLOR(ГРАФИК!$BH$6:$BH$36,3,C1355)</f>
        <v>0</v>
      </c>
      <c r="G1355" s="83" t="e">
        <f aca="false">IF(D1355="",INDEX('Классификатор задач'!$C:$C,MATCH(E1355,'Классификатор задач'!$B:$B,0),0),INDEX('Классификатор задач'!$C:$C,MATCH(D1355,'Классификатор задач'!$A:$A,0)))</f>
        <v>#N/A</v>
      </c>
      <c r="H1355" s="84" t="n">
        <f aca="false">INDEX(ГРАФИК!$BI$6:$BI$36,MATCH($B$1325,ГРАФИК!$A$6:$A$36,0),0)</f>
        <v>0</v>
      </c>
      <c r="I1355" s="85" t="n">
        <v>0.25</v>
      </c>
      <c r="J1355" s="86" t="e">
        <f aca="false">INDEX('Закрепление за ДСЕ'!$B:$B,MATCH(H1355,'Закрепление за ДСЕ'!A:A,0),0)</f>
        <v>#N/A</v>
      </c>
      <c r="K1355" s="86" t="e">
        <f aca="false">INDEX('Закрепление за ДСЕ'!$D:$D,MATCH(H1355,'Закрепление за ДСЕ'!A:A,0),0)</f>
        <v>#N/A</v>
      </c>
      <c r="L1355" s="79" t="str">
        <f aca="false">IF(F1355&gt;0,"Выполнено","")</f>
        <v/>
      </c>
      <c r="M1355" s="87" t="n">
        <v>28</v>
      </c>
    </row>
    <row r="1356" customFormat="false" ht="15" hidden="false" customHeight="false" outlineLevel="0" collapsed="false">
      <c r="A1356" s="81" t="n">
        <v>0.604166666666666</v>
      </c>
      <c r="B1356" s="81" t="n">
        <v>0.614583333333334</v>
      </c>
      <c r="C1356" s="81" t="n">
        <f aca="false">INDEX(ГРАФИК!$BJ$6:$BJ$36,MATCH($B$1325,ГРАФИК!$A$6:$A$36,0),0)</f>
        <v>0</v>
      </c>
      <c r="D1356" s="82" t="b">
        <f aca="false">IF(LEFTB(C1356)="Z",C1356,IF(LEFTB(C1356)="J",""))</f>
        <v>0</v>
      </c>
      <c r="E1356" s="81" t="n">
        <f aca="false">IF(LEFTB(C1356)="J",C1356,IF(LEFTB(C1356)="Z",""))</f>
        <v>0</v>
      </c>
      <c r="F1356" s="82" t="n">
        <f aca="false">COUNT_COLOR(ГРАФИК!$BJ$6:$BJ$36,3,C1356)</f>
        <v>0</v>
      </c>
      <c r="G1356" s="83" t="e">
        <f aca="false">IF(D1356="",INDEX('Классификатор задач'!$C:$C,MATCH(E1356,'Классификатор задач'!$B:$B,0),0),INDEX('Классификатор задач'!$C:$C,MATCH(D1356,'Классификатор задач'!$A:$A,0)))</f>
        <v>#N/A</v>
      </c>
      <c r="H1356" s="84" t="n">
        <f aca="false">INDEX(ГРАФИК!$BK$6:$BK$36,MATCH($B$1325,ГРАФИК!$A$6:$A$36,0),0)</f>
        <v>0</v>
      </c>
      <c r="I1356" s="85" t="n">
        <v>0.25</v>
      </c>
      <c r="J1356" s="86" t="e">
        <f aca="false">INDEX('Закрепление за ДСЕ'!$B:$B,MATCH(H1356,'Закрепление за ДСЕ'!A:A,0),0)</f>
        <v>#N/A</v>
      </c>
      <c r="K1356" s="86" t="e">
        <f aca="false">INDEX('Закрепление за ДСЕ'!$D:$D,MATCH(H1356,'Закрепление за ДСЕ'!A:A,0),0)</f>
        <v>#N/A</v>
      </c>
      <c r="L1356" s="79" t="str">
        <f aca="false">IF(F1356&gt;0,"Выполнено","")</f>
        <v/>
      </c>
      <c r="M1356" s="87" t="n">
        <v>28</v>
      </c>
    </row>
    <row r="1357" customFormat="false" ht="15" hidden="false" customHeight="false" outlineLevel="0" collapsed="false">
      <c r="A1357" s="81" t="n">
        <v>0.614583333333333</v>
      </c>
      <c r="B1357" s="81" t="n">
        <v>0.625</v>
      </c>
      <c r="C1357" s="81" t="n">
        <f aca="false">INDEX(ГРАФИК!$BL$6:$BL$36,MATCH($B$1325,ГРАФИК!$A$6:$A$36,0),0)</f>
        <v>0</v>
      </c>
      <c r="D1357" s="82" t="b">
        <f aca="false">IF(LEFTB(C1357)="Z",C1357,IF(LEFTB(C1357)="J",""))</f>
        <v>0</v>
      </c>
      <c r="E1357" s="81" t="n">
        <f aca="false">IF(LEFTB(C1357)="J",C1357,IF(LEFTB(C1357)="Z",""))</f>
        <v>0</v>
      </c>
      <c r="F1357" s="82" t="n">
        <f aca="false">COUNT_COLOR(ГРАФИК!$BL$6:$BL$36,3,C1357)</f>
        <v>0</v>
      </c>
      <c r="G1357" s="83" t="e">
        <f aca="false">IF(D1357="",INDEX('Классификатор задач'!$C:$C,MATCH(E1357,'Классификатор задач'!$B:$B,0),0),INDEX('Классификатор задач'!$C:$C,MATCH(D1357,'Классификатор задач'!$A:$A,0)))</f>
        <v>#N/A</v>
      </c>
      <c r="H1357" s="84" t="n">
        <f aca="false">INDEX(ГРАФИК!$BM$6:$BM$36,MATCH($B$1325,ГРАФИК!$A$6:$A$36,0),0)</f>
        <v>0</v>
      </c>
      <c r="I1357" s="85" t="n">
        <v>0.25</v>
      </c>
      <c r="J1357" s="86" t="e">
        <f aca="false">INDEX('Закрепление за ДСЕ'!$B:$B,MATCH(H1357,'Закрепление за ДСЕ'!A:A,0),0)</f>
        <v>#N/A</v>
      </c>
      <c r="K1357" s="86" t="e">
        <f aca="false">INDEX('Закрепление за ДСЕ'!$D:$D,MATCH(H1357,'Закрепление за ДСЕ'!A:A,0),0)</f>
        <v>#N/A</v>
      </c>
      <c r="L1357" s="79" t="str">
        <f aca="false">IF(F1357&gt;0,"Выполнено","")</f>
        <v/>
      </c>
      <c r="M1357" s="87" t="n">
        <v>28</v>
      </c>
    </row>
    <row r="1358" customFormat="false" ht="15" hidden="false" customHeight="false" outlineLevel="0" collapsed="false">
      <c r="A1358" s="81" t="n">
        <v>0.624999999999999</v>
      </c>
      <c r="B1358" s="81" t="n">
        <v>0.635416666666667</v>
      </c>
      <c r="C1358" s="81" t="n">
        <f aca="false">INDEX(ГРАФИК!$BN$6:$BN$36,MATCH($B$1325,ГРАФИК!$A$6:$A$36,0),0)</f>
        <v>0</v>
      </c>
      <c r="D1358" s="82" t="b">
        <f aca="false">IF(LEFTB(C1358)="Z",C1358,IF(LEFTB(C1358)="J",""))</f>
        <v>0</v>
      </c>
      <c r="E1358" s="81" t="n">
        <f aca="false">IF(LEFTB(C1358)="J",C1358,IF(LEFTB(C1358)="Z",""))</f>
        <v>0</v>
      </c>
      <c r="F1358" s="82" t="n">
        <f aca="false">COUNT_COLOR(ГРАФИК!$BN$6:$BN$36,3,C1358)</f>
        <v>0</v>
      </c>
      <c r="G1358" s="83" t="e">
        <f aca="false">IF(D1358="",INDEX('Классификатор задач'!$C:$C,MATCH(E1358,'Классификатор задач'!$B:$B,0),0),INDEX('Классификатор задач'!$C:$C,MATCH(D1358,'Классификатор задач'!$A:$A,0)))</f>
        <v>#N/A</v>
      </c>
      <c r="H1358" s="84" t="n">
        <f aca="false">INDEX(ГРАФИК!$BO$6:$BO$36,MATCH($B$1325,ГРАФИК!$A$6:$A$36,0),0)</f>
        <v>0</v>
      </c>
      <c r="I1358" s="85" t="n">
        <v>0.25</v>
      </c>
      <c r="J1358" s="86" t="e">
        <f aca="false">INDEX('Закрепление за ДСЕ'!$B:$B,MATCH(H1358,'Закрепление за ДСЕ'!A:A,0),0)</f>
        <v>#N/A</v>
      </c>
      <c r="K1358" s="86" t="e">
        <f aca="false">INDEX('Закрепление за ДСЕ'!$D:$D,MATCH(H1358,'Закрепление за ДСЕ'!A:A,0),0)</f>
        <v>#N/A</v>
      </c>
      <c r="L1358" s="79" t="str">
        <f aca="false">IF(F1358&gt;0,"Выполнено","")</f>
        <v/>
      </c>
      <c r="M1358" s="87" t="n">
        <v>28</v>
      </c>
    </row>
    <row r="1359" customFormat="false" ht="15" hidden="false" customHeight="false" outlineLevel="0" collapsed="false">
      <c r="A1359" s="81" t="n">
        <v>0.635416666666666</v>
      </c>
      <c r="B1359" s="81" t="n">
        <v>0.645833333333334</v>
      </c>
      <c r="C1359" s="81" t="n">
        <f aca="false">INDEX(ГРАФИК!$BP$6:$BP$36,MATCH($B$1325,ГРАФИК!$A$6:$A$36,0),0)</f>
        <v>0</v>
      </c>
      <c r="D1359" s="82" t="b">
        <f aca="false">IF(LEFTB(C1359)="Z",C1359,IF(LEFTB(C1359)="J",""))</f>
        <v>0</v>
      </c>
      <c r="E1359" s="81" t="n">
        <f aca="false">IF(LEFTB(C1359)="J",C1359,IF(LEFTB(C1359)="Z",""))</f>
        <v>0</v>
      </c>
      <c r="F1359" s="82" t="n">
        <f aca="false">COUNT_COLOR(ГРАФИК!$BP$6:$BP$36,3,C1359)</f>
        <v>0</v>
      </c>
      <c r="G1359" s="83" t="e">
        <f aca="false">IF(D1359="",INDEX('Классификатор задач'!$C:$C,MATCH(E1359,'Классификатор задач'!$B:$B,0),0),INDEX('Классификатор задач'!$C:$C,MATCH(D1359,'Классификатор задач'!$A:$A,0)))</f>
        <v>#N/A</v>
      </c>
      <c r="H1359" s="84" t="n">
        <f aca="false">INDEX(ГРАФИК!$BQ$6:$BQ$36,MATCH($B$1325,ГРАФИК!$A$6:$A$36,0),0)</f>
        <v>0</v>
      </c>
      <c r="I1359" s="85" t="n">
        <v>0.25</v>
      </c>
      <c r="J1359" s="86" t="e">
        <f aca="false">INDEX('Закрепление за ДСЕ'!$B:$B,MATCH(H1359,'Закрепление за ДСЕ'!A:A,0),0)</f>
        <v>#N/A</v>
      </c>
      <c r="K1359" s="86" t="e">
        <f aca="false">INDEX('Закрепление за ДСЕ'!$D:$D,MATCH(H1359,'Закрепление за ДСЕ'!A:A,0),0)</f>
        <v>#N/A</v>
      </c>
      <c r="L1359" s="79" t="str">
        <f aca="false">IF(F1359&gt;0,"Выполнено","")</f>
        <v/>
      </c>
      <c r="M1359" s="87" t="n">
        <v>28</v>
      </c>
    </row>
    <row r="1360" customFormat="false" ht="15" hidden="false" customHeight="false" outlineLevel="0" collapsed="false">
      <c r="A1360" s="81" t="n">
        <v>0.645833333333332</v>
      </c>
      <c r="B1360" s="81" t="n">
        <v>0.65625</v>
      </c>
      <c r="C1360" s="81" t="n">
        <f aca="false">INDEX(ГРАФИК!$BR$6:$BR$36,MATCH($B$1325,ГРАФИК!$A$6:$A$36,0),0)</f>
        <v>0</v>
      </c>
      <c r="D1360" s="82" t="b">
        <f aca="false">IF(LEFTB(C1360)="Z",C1360,IF(LEFTB(C1360)="J",""))</f>
        <v>0</v>
      </c>
      <c r="E1360" s="81" t="n">
        <f aca="false">IF(LEFTB(C1360)="J",C1360,IF(LEFTB(C1360)="Z",""))</f>
        <v>0</v>
      </c>
      <c r="F1360" s="82" t="n">
        <f aca="false">COUNT_COLOR(ГРАФИК!$BR$6:$BR$36,3,C1360)</f>
        <v>0</v>
      </c>
      <c r="G1360" s="83" t="e">
        <f aca="false">IF(D1360="",INDEX('Классификатор задач'!$C:$C,MATCH(E1360,'Классификатор задач'!$B:$B,0),0),INDEX('Классификатор задач'!$C:$C,MATCH(D1360,'Классификатор задач'!$A:$A,0)))</f>
        <v>#N/A</v>
      </c>
      <c r="H1360" s="84" t="n">
        <f aca="false">INDEX(ГРАФИК!$BS$6:$BS$36,MATCH($B$1325,ГРАФИК!$A$6:$A$36,0),0)</f>
        <v>0</v>
      </c>
      <c r="I1360" s="85" t="n">
        <v>0.25</v>
      </c>
      <c r="J1360" s="86" t="e">
        <f aca="false">INDEX('Закрепление за ДСЕ'!$B:$B,MATCH(H1360,'Закрепление за ДСЕ'!A:A,0),0)</f>
        <v>#N/A</v>
      </c>
      <c r="K1360" s="86" t="e">
        <f aca="false">INDEX('Закрепление за ДСЕ'!$D:$D,MATCH(H1360,'Закрепление за ДСЕ'!A:A,0),0)</f>
        <v>#N/A</v>
      </c>
      <c r="L1360" s="79" t="str">
        <f aca="false">IF(F1360&gt;0,"Выполнено","")</f>
        <v/>
      </c>
      <c r="M1360" s="87" t="n">
        <v>28</v>
      </c>
    </row>
    <row r="1361" customFormat="false" ht="15" hidden="false" customHeight="false" outlineLevel="0" collapsed="false">
      <c r="A1361" s="81" t="n">
        <v>0.656249999999999</v>
      </c>
      <c r="B1361" s="81" t="n">
        <v>0.666666666666667</v>
      </c>
      <c r="C1361" s="81" t="n">
        <f aca="false">INDEX(ГРАФИК!$BT$6:$BT$36,MATCH($B$1325,ГРАФИК!$A$6:$A$36,0),0)</f>
        <v>0</v>
      </c>
      <c r="D1361" s="82" t="b">
        <f aca="false">IF(LEFTB(C1361)="Z",C1361,IF(LEFTB(C1361)="J",""))</f>
        <v>0</v>
      </c>
      <c r="E1361" s="81" t="n">
        <f aca="false">IF(LEFTB(C1361)="J",C1361,IF(LEFTB(C1361)="Z",""))</f>
        <v>0</v>
      </c>
      <c r="F1361" s="82" t="n">
        <f aca="false">COUNT_COLOR(ГРАФИК!$BT$6:$BT$36,3,C1361)</f>
        <v>0</v>
      </c>
      <c r="G1361" s="83" t="e">
        <f aca="false">IF(D1361="",INDEX('Классификатор задач'!$C:$C,MATCH(E1361,'Классификатор задач'!$B:$B,0),0),INDEX('Классификатор задач'!$C:$C,MATCH(D1361,'Классификатор задач'!$A:$A,0)))</f>
        <v>#N/A</v>
      </c>
      <c r="H1361" s="84" t="n">
        <f aca="false">INDEX(ГРАФИК!$BU$6:$BU$36,MATCH($B$1325,ГРАФИК!$A$6:$A$36,0),0)</f>
        <v>0</v>
      </c>
      <c r="I1361" s="85" t="n">
        <v>0.25</v>
      </c>
      <c r="J1361" s="86" t="e">
        <f aca="false">INDEX('Закрепление за ДСЕ'!$B:$B,MATCH(H1361,'Закрепление за ДСЕ'!A:A,0),0)</f>
        <v>#N/A</v>
      </c>
      <c r="K1361" s="86" t="e">
        <f aca="false">INDEX('Закрепление за ДСЕ'!$D:$D,MATCH(H1361,'Закрепление за ДСЕ'!A:A,0),0)</f>
        <v>#N/A</v>
      </c>
      <c r="L1361" s="79" t="str">
        <f aca="false">IF(F1361&gt;0,"Выполнено","")</f>
        <v/>
      </c>
      <c r="M1361" s="87" t="n">
        <v>28</v>
      </c>
    </row>
    <row r="1362" customFormat="false" ht="15" hidden="false" customHeight="false" outlineLevel="0" collapsed="false">
      <c r="A1362" s="81" t="n">
        <v>0.666666666666666</v>
      </c>
      <c r="B1362" s="81" t="n">
        <v>0.677083333333334</v>
      </c>
      <c r="C1362" s="81" t="n">
        <f aca="false">INDEX(ГРАФИК!$BV$6:$BV$36,MATCH($B$1325,ГРАФИК!$A$6:$A$36,0),0)</f>
        <v>0</v>
      </c>
      <c r="D1362" s="82" t="b">
        <f aca="false">IF(LEFTB(C1362)="Z",C1362,IF(LEFTB(C1362)="J",""))</f>
        <v>0</v>
      </c>
      <c r="E1362" s="81" t="n">
        <f aca="false">IF(LEFTB(C1362)="J",C1362,IF(LEFTB(C1362)="Z",""))</f>
        <v>0</v>
      </c>
      <c r="F1362" s="82" t="n">
        <f aca="false">COUNT_COLOR(ГРАФИК!$BV$6:$BV$36,3,C1362)</f>
        <v>0</v>
      </c>
      <c r="G1362" s="83" t="e">
        <f aca="false">IF(D1362="",INDEX('Классификатор задач'!$C:$C,MATCH(E1362,'Классификатор задач'!$B:$B,0),0),INDEX('Классификатор задач'!$C:$C,MATCH(D1362,'Классификатор задач'!$A:$A,0)))</f>
        <v>#N/A</v>
      </c>
      <c r="H1362" s="84" t="n">
        <f aca="false">INDEX(ГРАФИК!$BW$6:$BW$36,MATCH($B$1325,ГРАФИК!$A$6:$A$36,0),0)</f>
        <v>0</v>
      </c>
      <c r="I1362" s="85" t="n">
        <v>0.25</v>
      </c>
      <c r="J1362" s="86" t="e">
        <f aca="false">INDEX('Закрепление за ДСЕ'!$B:$B,MATCH(H1362,'Закрепление за ДСЕ'!A:A,0),0)</f>
        <v>#N/A</v>
      </c>
      <c r="K1362" s="86" t="e">
        <f aca="false">INDEX('Закрепление за ДСЕ'!$D:$D,MATCH(H1362,'Закрепление за ДСЕ'!A:A,0),0)</f>
        <v>#N/A</v>
      </c>
      <c r="L1362" s="79" t="str">
        <f aca="false">IF(F1362&gt;0,"Выполнено","")</f>
        <v/>
      </c>
      <c r="M1362" s="87" t="n">
        <v>28</v>
      </c>
    </row>
    <row r="1363" customFormat="false" ht="15" hidden="false" customHeight="false" outlineLevel="0" collapsed="false">
      <c r="A1363" s="81" t="n">
        <v>0.677083333333332</v>
      </c>
      <c r="B1363" s="81" t="n">
        <v>0.6875</v>
      </c>
      <c r="C1363" s="81" t="n">
        <f aca="false">INDEX(ГРАФИК!$BX$6:$BX$36,MATCH($B$1325,ГРАФИК!$A$6:$A$36,0),0)</f>
        <v>0</v>
      </c>
      <c r="D1363" s="82" t="b">
        <f aca="false">IF(LEFTB(C1363)="Z",C1363,IF(LEFTB(C1363)="J",""))</f>
        <v>0</v>
      </c>
      <c r="E1363" s="81" t="n">
        <f aca="false">IF(LEFTB(C1363)="J",C1363,IF(LEFTB(C1363)="Z",""))</f>
        <v>0</v>
      </c>
      <c r="F1363" s="82" t="n">
        <f aca="false">COUNT_COLOR(ГРАФИК!$BX$6:$BX$36,3,C1363)</f>
        <v>0</v>
      </c>
      <c r="G1363" s="83" t="e">
        <f aca="false">IF(D1363="",INDEX('Классификатор задач'!$C:$C,MATCH(E1363,'Классификатор задач'!$B:$B,0),0),INDEX('Классификатор задач'!$C:$C,MATCH(D1363,'Классификатор задач'!$A:$A,0)))</f>
        <v>#N/A</v>
      </c>
      <c r="H1363" s="84" t="n">
        <f aca="false">INDEX(ГРАФИК!$BY$6:$BY$36,MATCH($B$1325,ГРАФИК!$A$6:$A$36,0),0)</f>
        <v>0</v>
      </c>
      <c r="I1363" s="85" t="n">
        <v>0.25</v>
      </c>
      <c r="J1363" s="86" t="e">
        <f aca="false">INDEX('Закрепление за ДСЕ'!$B:$B,MATCH(H1363,'Закрепление за ДСЕ'!A:A,0),0)</f>
        <v>#N/A</v>
      </c>
      <c r="K1363" s="86" t="e">
        <f aca="false">INDEX('Закрепление за ДСЕ'!$D:$D,MATCH(H1363,'Закрепление за ДСЕ'!A:A,0),0)</f>
        <v>#N/A</v>
      </c>
      <c r="L1363" s="79" t="str">
        <f aca="false">IF(F1363&gt;0,"Выполнено","")</f>
        <v/>
      </c>
      <c r="M1363" s="87" t="n">
        <v>28</v>
      </c>
    </row>
    <row r="1364" customFormat="false" ht="15" hidden="false" customHeight="false" outlineLevel="0" collapsed="false">
      <c r="A1364" s="81" t="n">
        <v>0.687499999999999</v>
      </c>
      <c r="B1364" s="81" t="n">
        <v>0.697916666666667</v>
      </c>
      <c r="C1364" s="81" t="n">
        <f aca="false">INDEX(ГРАФИК!$BZ$6:$BZ$36,MATCH($B$1325,ГРАФИК!$A$6:$A$36,0),0)</f>
        <v>0</v>
      </c>
      <c r="D1364" s="82" t="b">
        <f aca="false">IF(LEFTB(C1364)="Z",C1364,IF(LEFTB(C1364)="J",""))</f>
        <v>0</v>
      </c>
      <c r="E1364" s="81" t="n">
        <f aca="false">IF(LEFTB(C1364)="J",C1364,IF(LEFTB(C1364)="Z",""))</f>
        <v>0</v>
      </c>
      <c r="F1364" s="82" t="n">
        <f aca="false">COUNT_COLOR(ГРАФИК!$BZ$6:$BZ$36,3,C1364)</f>
        <v>0</v>
      </c>
      <c r="G1364" s="83" t="e">
        <f aca="false">IF(D1364="",INDEX('Классификатор задач'!$C:$C,MATCH(E1364,'Классификатор задач'!$B:$B,0),0),INDEX('Классификатор задач'!$C:$C,MATCH(D1364,'Классификатор задач'!$A:$A,0)))</f>
        <v>#N/A</v>
      </c>
      <c r="H1364" s="84" t="n">
        <f aca="false">INDEX(ГРАФИК!$CA$6:$CA$36,MATCH($B$1325,ГРАФИК!$A$6:$A$36,0),0)</f>
        <v>0</v>
      </c>
      <c r="I1364" s="85" t="n">
        <v>0.25</v>
      </c>
      <c r="J1364" s="86" t="e">
        <f aca="false">INDEX('Закрепление за ДСЕ'!$B:$B,MATCH(H1364,'Закрепление за ДСЕ'!A:A,0),0)</f>
        <v>#N/A</v>
      </c>
      <c r="K1364" s="86" t="e">
        <f aca="false">INDEX('Закрепление за ДСЕ'!$D:$D,MATCH(H1364,'Закрепление за ДСЕ'!A:A,0),0)</f>
        <v>#N/A</v>
      </c>
      <c r="L1364" s="79" t="str">
        <f aca="false">IF(F1364&gt;0,"Выполнено","")</f>
        <v/>
      </c>
      <c r="M1364" s="87" t="n">
        <v>28</v>
      </c>
    </row>
    <row r="1365" customFormat="false" ht="15" hidden="false" customHeight="false" outlineLevel="0" collapsed="false">
      <c r="A1365" s="81" t="n">
        <v>0.697916666666666</v>
      </c>
      <c r="B1365" s="81" t="n">
        <v>0.708333333333334</v>
      </c>
      <c r="C1365" s="81" t="n">
        <f aca="false">INDEX(ГРАФИК!$CB$6:$CB$36,MATCH($B$1325,ГРАФИК!$A$6:$A$36,0),0)</f>
        <v>0</v>
      </c>
      <c r="D1365" s="82" t="b">
        <f aca="false">IF(LEFTB(C1365)="Z",C1365,IF(LEFTB(C1365)="J",""))</f>
        <v>0</v>
      </c>
      <c r="E1365" s="81" t="n">
        <f aca="false">IF(LEFTB(C1365)="J",C1365,IF(LEFTB(C1365)="Z",""))</f>
        <v>0</v>
      </c>
      <c r="F1365" s="82" t="n">
        <f aca="false">COUNT_COLOR(ГРАФИК!$CB$6:$CB$36,3,C1365)</f>
        <v>0</v>
      </c>
      <c r="G1365" s="83" t="e">
        <f aca="false">IF(D1365="",INDEX('Классификатор задач'!$C:$C,MATCH(E1365,'Классификатор задач'!$B:$B,0),0),INDEX('Классификатор задач'!$C:$C,MATCH(D1365,'Классификатор задач'!$A:$A,0)))</f>
        <v>#N/A</v>
      </c>
      <c r="H1365" s="84" t="n">
        <f aca="false">INDEX(ГРАФИК!$CC$6:$CC$36,MATCH($B$1325,ГРАФИК!$A$6:$A$36,0),0)</f>
        <v>0</v>
      </c>
      <c r="I1365" s="85" t="n">
        <v>0.25</v>
      </c>
      <c r="J1365" s="86" t="e">
        <f aca="false">INDEX('Закрепление за ДСЕ'!$B:$B,MATCH(H1365,'Закрепление за ДСЕ'!A:A,0),0)</f>
        <v>#N/A</v>
      </c>
      <c r="K1365" s="86" t="e">
        <f aca="false">INDEX('Закрепление за ДСЕ'!$D:$D,MATCH(H1365,'Закрепление за ДСЕ'!A:A,0),0)</f>
        <v>#N/A</v>
      </c>
      <c r="L1365" s="79" t="str">
        <f aca="false">IF(F1365&gt;0,"Выполнено","")</f>
        <v/>
      </c>
      <c r="M1365" s="87" t="n">
        <v>28</v>
      </c>
    </row>
    <row r="1366" customFormat="false" ht="15" hidden="false" customHeight="false" outlineLevel="0" collapsed="false">
      <c r="A1366" s="81" t="n">
        <v>0.708333333333332</v>
      </c>
      <c r="B1366" s="81" t="n">
        <v>0.71875</v>
      </c>
      <c r="C1366" s="81" t="n">
        <f aca="false">INDEX(ГРАФИК!$CD$6:$CD$36,MATCH($B$1325,ГРАФИК!$A$6:$A$36,0),0)</f>
        <v>0</v>
      </c>
      <c r="D1366" s="82" t="b">
        <f aca="false">IF(LEFTB(C1366)="Z",C1366,IF(LEFTB(C1366)="J",""))</f>
        <v>0</v>
      </c>
      <c r="E1366" s="81" t="n">
        <f aca="false">IF(LEFTB(C1366)="J",C1366,IF(LEFTB(C1366)="Z",""))</f>
        <v>0</v>
      </c>
      <c r="F1366" s="82" t="n">
        <f aca="false">COUNT_COLOR(ГРАФИК!$CD$6:$CD$36,3,C1366)</f>
        <v>0</v>
      </c>
      <c r="G1366" s="83" t="e">
        <f aca="false">IF(D1366="",INDEX('Классификатор задач'!$C:$C,MATCH(E1366,'Классификатор задач'!$B:$B,0),0),INDEX('Классификатор задач'!$C:$C,MATCH(D1366,'Классификатор задач'!$A:$A,0)))</f>
        <v>#N/A</v>
      </c>
      <c r="H1366" s="84" t="n">
        <f aca="false">INDEX(ГРАФИК!$CE$6:$CE$36,MATCH($B$1325,ГРАФИК!$A$6:$A$36,0),0)</f>
        <v>0</v>
      </c>
      <c r="I1366" s="85" t="n">
        <v>0.25</v>
      </c>
      <c r="J1366" s="86" t="e">
        <f aca="false">INDEX('Закрепление за ДСЕ'!$B:$B,MATCH(H1366,'Закрепление за ДСЕ'!A:A,0),0)</f>
        <v>#N/A</v>
      </c>
      <c r="K1366" s="86" t="e">
        <f aca="false">INDEX('Закрепление за ДСЕ'!$D:$D,MATCH(H1366,'Закрепление за ДСЕ'!A:A,0),0)</f>
        <v>#N/A</v>
      </c>
      <c r="L1366" s="79" t="str">
        <f aca="false">IF(F1366&gt;0,"Выполнено","")</f>
        <v/>
      </c>
      <c r="M1366" s="87" t="n">
        <v>28</v>
      </c>
    </row>
    <row r="1367" customFormat="false" ht="15" hidden="false" customHeight="false" outlineLevel="0" collapsed="false">
      <c r="A1367" s="81" t="n">
        <v>0.718749999999999</v>
      </c>
      <c r="B1367" s="81" t="n">
        <v>0.729166666666667</v>
      </c>
      <c r="C1367" s="81" t="n">
        <f aca="false">INDEX(ГРАФИК!$CF$6:$CF$36,MATCH($B$1325,ГРАФИК!$A$6:$A$36,0),0)</f>
        <v>0</v>
      </c>
      <c r="D1367" s="82" t="b">
        <f aca="false">IF(LEFTB(C1367)="Z",C1367,IF(LEFTB(C1367)="J",""))</f>
        <v>0</v>
      </c>
      <c r="E1367" s="81" t="n">
        <f aca="false">IF(LEFTB(C1367)="J",C1367,IF(LEFTB(C1367)="Z",""))</f>
        <v>0</v>
      </c>
      <c r="F1367" s="82" t="n">
        <f aca="false">COUNT_COLOR(ГРАФИК!$CF$6:$CF$36,3,C1367)</f>
        <v>0</v>
      </c>
      <c r="G1367" s="83" t="e">
        <f aca="false">IF(D1367="",INDEX('Классификатор задач'!$C:$C,MATCH(E1367,'Классификатор задач'!$B:$B,0),0),INDEX('Классификатор задач'!$C:$C,MATCH(D1367,'Классификатор задач'!$A:$A,0)))</f>
        <v>#N/A</v>
      </c>
      <c r="H1367" s="84" t="n">
        <f aca="false">INDEX(ГРАФИК!$CG$6:$CG$36,MATCH($B$1325,ГРАФИК!$A$6:$A$36,0),0)</f>
        <v>0</v>
      </c>
      <c r="I1367" s="85" t="n">
        <v>0.25</v>
      </c>
      <c r="J1367" s="86" t="e">
        <f aca="false">INDEX('Закрепление за ДСЕ'!$B:$B,MATCH(H1367,'Закрепление за ДСЕ'!A:A,0),0)</f>
        <v>#N/A</v>
      </c>
      <c r="K1367" s="86" t="e">
        <f aca="false">INDEX('Закрепление за ДСЕ'!$D:$D,MATCH(H1367,'Закрепление за ДСЕ'!A:A,0),0)</f>
        <v>#N/A</v>
      </c>
      <c r="L1367" s="79" t="str">
        <f aca="false">IF(F1367&gt;0,"Выполнено","")</f>
        <v/>
      </c>
      <c r="M1367" s="87" t="n">
        <v>28</v>
      </c>
    </row>
    <row r="1368" customFormat="false" ht="15" hidden="false" customHeight="false" outlineLevel="0" collapsed="false">
      <c r="A1368" s="81" t="n">
        <v>0.729166666666665</v>
      </c>
      <c r="B1368" s="81" t="n">
        <v>0.739583333333334</v>
      </c>
      <c r="C1368" s="81" t="n">
        <f aca="false">INDEX(ГРАФИК!$CH$6:$CH$36,MATCH($B$1325,ГРАФИК!$A$6:$A$36,0),0)</f>
        <v>0</v>
      </c>
      <c r="D1368" s="82" t="b">
        <f aca="false">IF(LEFTB(C1368)="Z",C1368,IF(LEFTB(C1368)="J",""))</f>
        <v>0</v>
      </c>
      <c r="E1368" s="81" t="n">
        <f aca="false">IF(LEFTB(C1368)="J",C1368,IF(LEFTB(C1368)="Z",""))</f>
        <v>0</v>
      </c>
      <c r="F1368" s="82" t="n">
        <f aca="false">COUNT_COLOR(ГРАФИК!$CH$6:$CH$36,3,C1368)</f>
        <v>0</v>
      </c>
      <c r="G1368" s="83" t="e">
        <f aca="false">IF(D1368="",INDEX('Классификатор задач'!$C:$C,MATCH(E1368,'Классификатор задач'!$B:$B,0),0),INDEX('Классификатор задач'!$C:$C,MATCH(D1368,'Классификатор задач'!$A:$A,0)))</f>
        <v>#N/A</v>
      </c>
      <c r="H1368" s="84" t="n">
        <f aca="false">INDEX(ГРАФИК!$CI$6:$CI$36,MATCH($B$1325,ГРАФИК!$A$6:$A$36,0),0)</f>
        <v>0</v>
      </c>
      <c r="I1368" s="85" t="n">
        <v>0.25</v>
      </c>
      <c r="J1368" s="86" t="e">
        <f aca="false">INDEX('Закрепление за ДСЕ'!$B:$B,MATCH(H1368,'Закрепление за ДСЕ'!A:A,0),0)</f>
        <v>#N/A</v>
      </c>
      <c r="K1368" s="86" t="e">
        <f aca="false">INDEX('Закрепление за ДСЕ'!$D:$D,MATCH(H1368,'Закрепление за ДСЕ'!A:A,0),0)</f>
        <v>#N/A</v>
      </c>
      <c r="L1368" s="79" t="str">
        <f aca="false">IF(F1368&gt;0,"Выполнено","")</f>
        <v/>
      </c>
      <c r="M1368" s="87" t="n">
        <v>28</v>
      </c>
    </row>
    <row r="1369" customFormat="false" ht="15" hidden="false" customHeight="false" outlineLevel="0" collapsed="false">
      <c r="A1369" s="81" t="n">
        <v>0.739583333333332</v>
      </c>
      <c r="B1369" s="81" t="n">
        <v>0.75</v>
      </c>
      <c r="C1369" s="81" t="n">
        <f aca="false">INDEX(ГРАФИК!$CJ$6:$CJ$36,MATCH($B$1325,ГРАФИК!$A$6:$A$36,0),0)</f>
        <v>0</v>
      </c>
      <c r="D1369" s="82" t="b">
        <f aca="false">IF(LEFTB(C1369)="Z",C1369,IF(LEFTB(C1369)="J",""))</f>
        <v>0</v>
      </c>
      <c r="E1369" s="81" t="n">
        <f aca="false">IF(LEFTB(C1369)="J",C1369,IF(LEFTB(C1369)="Z",""))</f>
        <v>0</v>
      </c>
      <c r="F1369" s="82" t="n">
        <f aca="false">COUNT_COLOR(ГРАФИК!$CJ$6:$CJ$36,3,C1369)</f>
        <v>0</v>
      </c>
      <c r="G1369" s="83" t="e">
        <f aca="false">IF(D1369="",INDEX('Классификатор задач'!$C:$C,MATCH(E1369,'Классификатор задач'!$B:$B,0),0),INDEX('Классификатор задач'!$C:$C,MATCH(D1369,'Классификатор задач'!$A:$A,0)))</f>
        <v>#N/A</v>
      </c>
      <c r="H1369" s="84" t="n">
        <f aca="false">INDEX(ГРАФИК!$CK$6:$CK$36,MATCH($B$1325,ГРАФИК!$A$6:$A$36,0),0)</f>
        <v>0</v>
      </c>
      <c r="I1369" s="85" t="n">
        <v>0.25</v>
      </c>
      <c r="J1369" s="86" t="e">
        <f aca="false">INDEX('Закрепление за ДСЕ'!$B:$B,MATCH(H1369,'Закрепление за ДСЕ'!A:A,0),0)</f>
        <v>#N/A</v>
      </c>
      <c r="K1369" s="86" t="e">
        <f aca="false">INDEX('Закрепление за ДСЕ'!$D:$D,MATCH(H1369,'Закрепление за ДСЕ'!A:A,0),0)</f>
        <v>#N/A</v>
      </c>
      <c r="L1369" s="79" t="str">
        <f aca="false">IF(F1369&gt;0,"Выполнено","")</f>
        <v/>
      </c>
      <c r="M1369" s="87" t="n">
        <v>28</v>
      </c>
    </row>
    <row r="1370" customFormat="false" ht="15" hidden="false" customHeight="false" outlineLevel="0" collapsed="false">
      <c r="A1370" s="81" t="n">
        <v>0.749999999999999</v>
      </c>
      <c r="B1370" s="81" t="n">
        <v>0.760416666666667</v>
      </c>
      <c r="C1370" s="81" t="n">
        <f aca="false">INDEX(ГРАФИК!$CL$6:$CL$36,MATCH($B$1325,ГРАФИК!$A$6:$A$36,0),0)</f>
        <v>0</v>
      </c>
      <c r="D1370" s="82" t="b">
        <f aca="false">IF(LEFTB(C1370)="Z",C1370,IF(LEFTB(C1370)="J",""))</f>
        <v>0</v>
      </c>
      <c r="E1370" s="81" t="n">
        <f aca="false">IF(LEFTB(C1370)="J",C1370,IF(LEFTB(C1370)="Z",""))</f>
        <v>0</v>
      </c>
      <c r="F1370" s="82" t="n">
        <f aca="false">COUNT_COLOR(ГРАФИК!$CL$6:$CL$36,3,C1370)</f>
        <v>0</v>
      </c>
      <c r="G1370" s="83" t="e">
        <f aca="false">IF(D1370="",INDEX('Классификатор задач'!$C:$C,MATCH(E1370,'Классификатор задач'!$B:$B,0),0),INDEX('Классификатор задач'!$C:$C,MATCH(D1370,'Классификатор задач'!$A:$A,0)))</f>
        <v>#N/A</v>
      </c>
      <c r="H1370" s="84" t="n">
        <f aca="false">INDEX(ГРАФИК!$CM$6:$CM$36,MATCH($B$1325,ГРАФИК!$A$6:$A$36,0),0)</f>
        <v>0</v>
      </c>
      <c r="I1370" s="85" t="n">
        <v>0.25</v>
      </c>
      <c r="J1370" s="86" t="e">
        <f aca="false">INDEX('Закрепление за ДСЕ'!$B:$B,MATCH(H1370,'Закрепление за ДСЕ'!A:A,0),0)</f>
        <v>#N/A</v>
      </c>
      <c r="K1370" s="86" t="e">
        <f aca="false">INDEX('Закрепление за ДСЕ'!$D:$D,MATCH(H1370,'Закрепление за ДСЕ'!A:A,0),0)</f>
        <v>#N/A</v>
      </c>
      <c r="L1370" s="79" t="str">
        <f aca="false">IF(F1370&gt;0,"Выполнено","")</f>
        <v/>
      </c>
      <c r="M1370" s="87" t="n">
        <v>28</v>
      </c>
    </row>
    <row r="1371" customFormat="false" ht="15" hidden="false" customHeight="false" outlineLevel="0" collapsed="false">
      <c r="A1371" s="81" t="n">
        <v>0.760416666666665</v>
      </c>
      <c r="B1371" s="81" t="n">
        <v>0.770833333333334</v>
      </c>
      <c r="C1371" s="81" t="n">
        <f aca="false">INDEX(ГРАФИК!$CN$6:$CN$36,MATCH($B$1325,ГРАФИК!$A$6:$A$36,0),0)</f>
        <v>0</v>
      </c>
      <c r="D1371" s="82" t="b">
        <f aca="false">IF(LEFTB(C1371)="Z",C1371,IF(LEFTB(C1371)="J",""))</f>
        <v>0</v>
      </c>
      <c r="E1371" s="81" t="n">
        <f aca="false">IF(LEFTB(C1371)="J",C1371,IF(LEFTB(C1371)="Z",""))</f>
        <v>0</v>
      </c>
      <c r="F1371" s="82" t="n">
        <f aca="false">COUNT_COLOR(ГРАФИК!$CN$6:$CN$36,3,C1371)</f>
        <v>0</v>
      </c>
      <c r="G1371" s="83" t="e">
        <f aca="false">IF(D1371="",INDEX('Классификатор задач'!$C:$C,MATCH(E1371,'Классификатор задач'!$B:$B,0),0),INDEX('Классификатор задач'!$C:$C,MATCH(D1371,'Классификатор задач'!$A:$A,0)))</f>
        <v>#N/A</v>
      </c>
      <c r="H1371" s="84" t="n">
        <f aca="false">INDEX(ГРАФИК!$CO$6:$CO$36,MATCH($B$1325,ГРАФИК!$A$6:$A$36,0),0)</f>
        <v>0</v>
      </c>
      <c r="I1371" s="85" t="n">
        <v>0.25</v>
      </c>
      <c r="J1371" s="86" t="e">
        <f aca="false">INDEX('Закрепление за ДСЕ'!$B:$B,MATCH(H1371,'Закрепление за ДСЕ'!A:A,0),0)</f>
        <v>#N/A</v>
      </c>
      <c r="K1371" s="86" t="e">
        <f aca="false">INDEX('Закрепление за ДСЕ'!$D:$D,MATCH(H1371,'Закрепление за ДСЕ'!A:A,0),0)</f>
        <v>#N/A</v>
      </c>
      <c r="L1371" s="79" t="str">
        <f aca="false">IF(F1371&gt;0,"Выполнено","")</f>
        <v/>
      </c>
      <c r="M1371" s="87" t="n">
        <v>28</v>
      </c>
    </row>
    <row r="1372" customFormat="false" ht="15" hidden="false" customHeight="false" outlineLevel="0" collapsed="false">
      <c r="A1372" s="81" t="n">
        <v>0.770833333333332</v>
      </c>
      <c r="B1372" s="81" t="n">
        <v>0.781250000000001</v>
      </c>
      <c r="C1372" s="81" t="n">
        <f aca="false">INDEX(ГРАФИК!$CP$6:$CP$36,MATCH($B$1325,ГРАФИК!$A$6:$A$36,0),0)</f>
        <v>0</v>
      </c>
      <c r="D1372" s="82" t="b">
        <f aca="false">IF(LEFTB(C1372)="Z",C1372,IF(LEFTB(C1372)="J",""))</f>
        <v>0</v>
      </c>
      <c r="E1372" s="81" t="n">
        <f aca="false">IF(LEFTB(C1372)="J",C1372,IF(LEFTB(C1372)="Z",""))</f>
        <v>0</v>
      </c>
      <c r="F1372" s="82" t="n">
        <f aca="false">COUNT_COLOR(ГРАФИК!$CP$6:$CP$36,3,C1372)</f>
        <v>0</v>
      </c>
      <c r="G1372" s="83" t="e">
        <f aca="false">IF(D1372="",INDEX('Классификатор задач'!$C:$C,MATCH(E1372,'Классификатор задач'!$B:$B,0),0),INDEX('Классификатор задач'!$C:$C,MATCH(D1372,'Классификатор задач'!$A:$A,0)))</f>
        <v>#N/A</v>
      </c>
      <c r="H1372" s="84" t="n">
        <f aca="false">INDEX(ГРАФИК!$CQ$6:$CQ$36,MATCH($B$1325,ГРАФИК!$A$6:$A$36,0),0)</f>
        <v>0</v>
      </c>
      <c r="I1372" s="85" t="n">
        <v>0.25</v>
      </c>
      <c r="J1372" s="86" t="e">
        <f aca="false">INDEX('Закрепление за ДСЕ'!$B:$B,MATCH(H1372,'Закрепление за ДСЕ'!A:A,0),0)</f>
        <v>#N/A</v>
      </c>
      <c r="K1372" s="86" t="e">
        <f aca="false">INDEX('Закрепление за ДСЕ'!$D:$D,MATCH(H1372,'Закрепление за ДСЕ'!A:A,0),0)</f>
        <v>#N/A</v>
      </c>
      <c r="L1372" s="79" t="str">
        <f aca="false">IF(F1372&gt;0,"Выполнено","")</f>
        <v/>
      </c>
      <c r="M1372" s="87" t="n">
        <v>28</v>
      </c>
    </row>
    <row r="1373" customFormat="false" ht="15" hidden="false" customHeight="false" outlineLevel="0" collapsed="false">
      <c r="A1373" s="81" t="n">
        <v>0.781249999999999</v>
      </c>
      <c r="B1373" s="81" t="n">
        <v>0.791666666666667</v>
      </c>
      <c r="C1373" s="81" t="n">
        <f aca="false">INDEX(ГРАФИК!$CR$6:$CR$36,MATCH($B$1325,ГРАФИК!$A$6:$A$36,0),0)</f>
        <v>0</v>
      </c>
      <c r="D1373" s="82" t="b">
        <f aca="false">IF(LEFTB(C1373)="Z",C1373,IF(LEFTB(C1373)="J",""))</f>
        <v>0</v>
      </c>
      <c r="E1373" s="81" t="n">
        <f aca="false">IF(LEFTB(C1373)="J",C1373,IF(LEFTB(C1373)="Z",""))</f>
        <v>0</v>
      </c>
      <c r="F1373" s="82" t="n">
        <f aca="false">COUNT_COLOR(ГРАФИК!$CR$6:$CR$36,3,C1373)</f>
        <v>0</v>
      </c>
      <c r="G1373" s="83" t="e">
        <f aca="false">IF(D1373="",INDEX('Классификатор задач'!$C:$C,MATCH(E1373,'Классификатор задач'!$B:$B,0),0),INDEX('Классификатор задач'!$C:$C,MATCH(D1373,'Классификатор задач'!$A:$A,0)))</f>
        <v>#N/A</v>
      </c>
      <c r="H1373" s="84" t="n">
        <f aca="false">INDEX(ГРАФИК!$CS$6:$CS$36,MATCH($B$1325,ГРАФИК!$A$6:$A$36,0),0)</f>
        <v>0</v>
      </c>
      <c r="I1373" s="85" t="n">
        <v>0.25</v>
      </c>
      <c r="J1373" s="86" t="e">
        <f aca="false">INDEX('Закрепление за ДСЕ'!$B:$B,MATCH(H1373,'Закрепление за ДСЕ'!A:A,0),0)</f>
        <v>#N/A</v>
      </c>
      <c r="K1373" s="86" t="e">
        <f aca="false">INDEX('Закрепление за ДСЕ'!$D:$D,MATCH(H1373,'Закрепление за ДСЕ'!A:A,0),0)</f>
        <v>#N/A</v>
      </c>
      <c r="L1373" s="79" t="str">
        <f aca="false">IF(F1373&gt;0,"Выполнено","")</f>
        <v/>
      </c>
      <c r="M1373" s="87" t="n">
        <v>28</v>
      </c>
    </row>
    <row r="1374" customFormat="false" ht="15" hidden="false" customHeight="false" outlineLevel="0" collapsed="false">
      <c r="A1374" s="69" t="s">
        <v>622</v>
      </c>
      <c r="B1374" s="88" t="n">
        <v>29</v>
      </c>
      <c r="C1374" s="70" t="s">
        <v>622</v>
      </c>
      <c r="D1374" s="70" t="s">
        <v>622</v>
      </c>
      <c r="E1374" s="70" t="s">
        <v>622</v>
      </c>
      <c r="F1374" s="70" t="s">
        <v>622</v>
      </c>
      <c r="G1374" s="70" t="s">
        <v>622</v>
      </c>
      <c r="H1374" s="70" t="s">
        <v>622</v>
      </c>
      <c r="I1374" s="89"/>
      <c r="J1374" s="70" t="s">
        <v>622</v>
      </c>
      <c r="K1374" s="70" t="s">
        <v>622</v>
      </c>
      <c r="L1374" s="70" t="s">
        <v>622</v>
      </c>
      <c r="M1374" s="87" t="n">
        <v>29</v>
      </c>
    </row>
    <row r="1375" customFormat="false" ht="15" hidden="false" customHeight="false" outlineLevel="0" collapsed="false">
      <c r="A1375" s="81" t="n">
        <v>0.291666666666667</v>
      </c>
      <c r="B1375" s="81" t="n">
        <v>0.302083333333333</v>
      </c>
      <c r="C1375" s="81" t="n">
        <f aca="false">INDEX(ГРАФИК!$B$6:$B$36,MATCH($B$1374,ГРАФИК!$A$6:$A$36,0),0)</f>
        <v>0</v>
      </c>
      <c r="D1375" s="82" t="b">
        <f aca="false">IF(LEFTB(C1375)="Z",C1375,IF(LEFTB(C1375)="J",""))</f>
        <v>0</v>
      </c>
      <c r="E1375" s="81" t="n">
        <f aca="false">IF(LEFTB(C1375)="J",C1375,IF(LEFTB(C1375)="Z",""))</f>
        <v>0</v>
      </c>
      <c r="F1375" s="82" t="n">
        <f aca="false">COUNT_COLOR(ГРАФИК!$B$6:$B$36,3,C1375)</f>
        <v>0</v>
      </c>
      <c r="G1375" s="83" t="e">
        <f aca="false">IF(D1375="",INDEX('Классификатор задач'!$C:$C,MATCH(E1375,'Классификатор задач'!$B:$B,0),0),INDEX('Классификатор задач'!$C:$C,MATCH(D1375,'Классификатор задач'!$A:$A,0)))</f>
        <v>#N/A</v>
      </c>
      <c r="H1375" s="84" t="n">
        <f aca="false">INDEX(ГРАФИК!$C$6:$C$36,MATCH($B$1374,ГРАФИК!$A$6:$A$36,0),0)</f>
        <v>0</v>
      </c>
      <c r="I1375" s="85" t="n">
        <v>0.25</v>
      </c>
      <c r="J1375" s="86" t="e">
        <f aca="false">INDEX('Закрепление за ДСЕ'!$B:$B,MATCH(H1375,'Закрепление за ДСЕ'!A:A,0),0)</f>
        <v>#N/A</v>
      </c>
      <c r="K1375" s="86" t="e">
        <f aca="false">INDEX('Закрепление за ДСЕ'!$D:$D,MATCH(H1375,'Закрепление за ДСЕ'!A:A,0),0)</f>
        <v>#N/A</v>
      </c>
      <c r="L1375" s="79" t="str">
        <f aca="false">IF(F1375&gt;0,"Выполнено","")</f>
        <v/>
      </c>
      <c r="M1375" s="87" t="n">
        <v>29</v>
      </c>
    </row>
    <row r="1376" customFormat="false" ht="15" hidden="false" customHeight="false" outlineLevel="0" collapsed="false">
      <c r="A1376" s="81" t="n">
        <v>0.302083333333333</v>
      </c>
      <c r="B1376" s="81" t="n">
        <v>0.3125</v>
      </c>
      <c r="C1376" s="81" t="n">
        <f aca="false">INDEX(ГРАФИК!$D$6:$D$36,MATCH($B$1374,ГРАФИК!$A$6:$A$36,0),0)</f>
        <v>0</v>
      </c>
      <c r="D1376" s="82" t="b">
        <f aca="false">IF(LEFTB(C1376)="Z",C1376,IF(LEFTB(C1376)="J",""))</f>
        <v>0</v>
      </c>
      <c r="E1376" s="81" t="n">
        <f aca="false">IF(LEFTB(C1376)="J",C1376,IF(LEFTB(C1376)="Z",""))</f>
        <v>0</v>
      </c>
      <c r="F1376" s="82" t="n">
        <f aca="false">COUNT_COLOR(ГРАФИК!$D$6:$D$36,3,C1376)</f>
        <v>0</v>
      </c>
      <c r="G1376" s="83" t="e">
        <f aca="false">IF(D1376="",INDEX('Классификатор задач'!$C:$C,MATCH(E1376,'Классификатор задач'!$B:$B,0),0),INDEX('Классификатор задач'!$C:$C,MATCH(D1376,'Классификатор задач'!$A:$A,0)))</f>
        <v>#N/A</v>
      </c>
      <c r="H1376" s="84" t="n">
        <f aca="false">INDEX(ГРАФИК!$E$6:$E$36,MATCH($B$1374,ГРАФИК!$A$6:$A$36,0),0)</f>
        <v>0</v>
      </c>
      <c r="I1376" s="85" t="n">
        <v>0.25</v>
      </c>
      <c r="J1376" s="86" t="e">
        <f aca="false">INDEX('Закрепление за ДСЕ'!$B:$B,MATCH(H1376,'Закрепление за ДСЕ'!A:A,0),0)</f>
        <v>#N/A</v>
      </c>
      <c r="K1376" s="86" t="e">
        <f aca="false">INDEX('Закрепление за ДСЕ'!$D:$D,MATCH(H1376,'Закрепление за ДСЕ'!A:A,0),0)</f>
        <v>#N/A</v>
      </c>
      <c r="L1376" s="79" t="str">
        <f aca="false">IF(F1376&gt;0,"Выполнено","")</f>
        <v/>
      </c>
      <c r="M1376" s="87" t="n">
        <v>29</v>
      </c>
    </row>
    <row r="1377" customFormat="false" ht="15" hidden="false" customHeight="false" outlineLevel="0" collapsed="false">
      <c r="A1377" s="81" t="n">
        <v>0.3125</v>
      </c>
      <c r="B1377" s="81" t="n">
        <v>0.322916666666667</v>
      </c>
      <c r="C1377" s="81" t="n">
        <f aca="false">INDEX(ГРАФИК!$F$6:$F$36,MATCH($B$1374,ГРАФИК!$A$6:$A$36,0),0)</f>
        <v>0</v>
      </c>
      <c r="D1377" s="82" t="b">
        <f aca="false">IF(LEFTB(C1377)="Z",C1377,IF(LEFTB(C1377)="J",""))</f>
        <v>0</v>
      </c>
      <c r="E1377" s="81" t="n">
        <f aca="false">IF(LEFTB(C1377)="J",C1377,IF(LEFTB(C1377)="Z",""))</f>
        <v>0</v>
      </c>
      <c r="F1377" s="82" t="n">
        <f aca="false">COUNT_COLOR(ГРАФИК!$F$6:$F$36,3,C1377)</f>
        <v>0</v>
      </c>
      <c r="G1377" s="83" t="e">
        <f aca="false">IF(D1377="",INDEX('Классификатор задач'!$C:$C,MATCH(E1377,'Классификатор задач'!$B:$B,0),0),INDEX('Классификатор задач'!$C:$C,MATCH(D1377,'Классификатор задач'!$A:$A,0)))</f>
        <v>#N/A</v>
      </c>
      <c r="H1377" s="84" t="n">
        <f aca="false">INDEX(ГРАФИК!$G$6:$G$36,MATCH($B$1374,ГРАФИК!$A$6:$A$36,0),0)</f>
        <v>0</v>
      </c>
      <c r="I1377" s="85" t="n">
        <v>0.25</v>
      </c>
      <c r="J1377" s="86" t="e">
        <f aca="false">INDEX('Закрепление за ДСЕ'!$B:$B,MATCH(H1377,'Закрепление за ДСЕ'!A:A,0),0)</f>
        <v>#N/A</v>
      </c>
      <c r="K1377" s="86" t="e">
        <f aca="false">INDEX('Закрепление за ДСЕ'!$D:$D,MATCH(H1377,'Закрепление за ДСЕ'!A:A,0),0)</f>
        <v>#N/A</v>
      </c>
      <c r="L1377" s="79" t="str">
        <f aca="false">IF(F1377&gt;0,"Выполнено","")</f>
        <v/>
      </c>
      <c r="M1377" s="87" t="n">
        <v>29</v>
      </c>
    </row>
    <row r="1378" customFormat="false" ht="15" hidden="false" customHeight="false" outlineLevel="0" collapsed="false">
      <c r="A1378" s="81" t="n">
        <v>0.322916666666667</v>
      </c>
      <c r="B1378" s="81" t="n">
        <v>0.333333333333333</v>
      </c>
      <c r="C1378" s="81" t="n">
        <f aca="false">INDEX(ГРАФИК!$H$6:$H$36,MATCH($B$1374,ГРАФИК!$A$6:$A$36,0),0)</f>
        <v>0</v>
      </c>
      <c r="D1378" s="82" t="b">
        <f aca="false">IF(LEFTB(C1378)="Z",C1378,IF(LEFTB(C1378)="J",""))</f>
        <v>0</v>
      </c>
      <c r="E1378" s="81" t="n">
        <f aca="false">IF(LEFTB(C1378)="J",C1378,IF(LEFTB(C1378)="Z",""))</f>
        <v>0</v>
      </c>
      <c r="F1378" s="82" t="n">
        <f aca="false">COUNT_COLOR(ГРАФИК!$H$6:$H$36,3,C1378)</f>
        <v>0</v>
      </c>
      <c r="G1378" s="83" t="e">
        <f aca="false">IF(D1378="",INDEX('Классификатор задач'!$C:$C,MATCH(E1378,'Классификатор задач'!$B:$B,0),0),INDEX('Классификатор задач'!$C:$C,MATCH(D1378,'Классификатор задач'!$A:$A,0)))</f>
        <v>#N/A</v>
      </c>
      <c r="H1378" s="84" t="n">
        <f aca="false">INDEX(ГРАФИК!$I$6:$I$36,MATCH($B$1374,ГРАФИК!$A$6:$A$36,0),0)</f>
        <v>0</v>
      </c>
      <c r="I1378" s="85" t="n">
        <v>0.25</v>
      </c>
      <c r="J1378" s="86" t="e">
        <f aca="false">INDEX('Закрепление за ДСЕ'!$B:$B,MATCH(H1378,'Закрепление за ДСЕ'!A:A,0),0)</f>
        <v>#N/A</v>
      </c>
      <c r="K1378" s="86" t="e">
        <f aca="false">INDEX('Закрепление за ДСЕ'!$D:$D,MATCH(H1378,'Закрепление за ДСЕ'!A:A,0),0)</f>
        <v>#N/A</v>
      </c>
      <c r="L1378" s="79" t="str">
        <f aca="false">IF(F1378&gt;0,"Выполнено","")</f>
        <v/>
      </c>
      <c r="M1378" s="87" t="n">
        <v>29</v>
      </c>
    </row>
    <row r="1379" customFormat="false" ht="15" hidden="false" customHeight="false" outlineLevel="0" collapsed="false">
      <c r="A1379" s="81" t="n">
        <v>0.333333333333333</v>
      </c>
      <c r="B1379" s="81" t="n">
        <v>0.34375</v>
      </c>
      <c r="C1379" s="81" t="n">
        <f aca="false">INDEX(ГРАФИК!$J$6:$J$36,MATCH($B$1374,ГРАФИК!$A$6:$A$36,0),0)</f>
        <v>0</v>
      </c>
      <c r="D1379" s="82" t="b">
        <f aca="false">IF(LEFTB(C1379)="Z",C1379,IF(LEFTB(C1379)="J",""))</f>
        <v>0</v>
      </c>
      <c r="E1379" s="81" t="n">
        <f aca="false">IF(LEFTB(C1379)="J",C1379,IF(LEFTB(C1379)="Z",""))</f>
        <v>0</v>
      </c>
      <c r="F1379" s="82" t="n">
        <f aca="false">COUNT_COLOR(ГРАФИК!$J$6:$J$36,3,C1379)</f>
        <v>0</v>
      </c>
      <c r="G1379" s="83" t="e">
        <f aca="false">IF(D1379="",INDEX('Классификатор задач'!$C:$C,MATCH(E1379,'Классификатор задач'!$B:$B,0),0),INDEX('Классификатор задач'!$C:$C,MATCH(D1379,'Классификатор задач'!$A:$A,0)))</f>
        <v>#N/A</v>
      </c>
      <c r="H1379" s="84" t="n">
        <f aca="false">INDEX(ГРАФИК!$K$6:$K$36,MATCH($B$1374,ГРАФИК!$A$6:$A$36,0),0)</f>
        <v>0</v>
      </c>
      <c r="I1379" s="85" t="n">
        <v>0.25</v>
      </c>
      <c r="J1379" s="86" t="e">
        <f aca="false">INDEX('Закрепление за ДСЕ'!$B:$B,MATCH(H1379,'Закрепление за ДСЕ'!A:A,0),0)</f>
        <v>#N/A</v>
      </c>
      <c r="K1379" s="86" t="e">
        <f aca="false">INDEX('Закрепление за ДСЕ'!$D:$D,MATCH(H1379,'Закрепление за ДСЕ'!A:A,0),0)</f>
        <v>#N/A</v>
      </c>
      <c r="L1379" s="79" t="str">
        <f aca="false">IF(F1379&gt;0,"Выполнено","")</f>
        <v/>
      </c>
      <c r="M1379" s="87" t="n">
        <v>29</v>
      </c>
    </row>
    <row r="1380" customFormat="false" ht="15" hidden="false" customHeight="false" outlineLevel="0" collapsed="false">
      <c r="A1380" s="81" t="n">
        <v>0.34375</v>
      </c>
      <c r="B1380" s="81" t="n">
        <v>0.354166666666667</v>
      </c>
      <c r="C1380" s="81" t="n">
        <f aca="false">INDEX(ГРАФИК!$L$6:$L$36,MATCH($B$1374,ГРАФИК!$A$6:$A$36,0),0)</f>
        <v>0</v>
      </c>
      <c r="D1380" s="82" t="b">
        <f aca="false">IF(LEFTB(C1380)="Z",C1380,IF(LEFTB(C1380)="J",""))</f>
        <v>0</v>
      </c>
      <c r="E1380" s="81" t="n">
        <f aca="false">IF(LEFTB(C1380)="J",C1380,IF(LEFTB(C1380)="Z",""))</f>
        <v>0</v>
      </c>
      <c r="F1380" s="82" t="n">
        <f aca="false">COUNT_COLOR(ГРАФИК!$L$6:$L$36,3,C1380)</f>
        <v>0</v>
      </c>
      <c r="G1380" s="83" t="e">
        <f aca="false">IF(D1380="",INDEX('Классификатор задач'!$C:$C,MATCH(E1380,'Классификатор задач'!$B:$B,0),0),INDEX('Классификатор задач'!$C:$C,MATCH(D1380,'Классификатор задач'!$A:$A,0)))</f>
        <v>#N/A</v>
      </c>
      <c r="H1380" s="84" t="n">
        <f aca="false">INDEX(ГРАФИК!$M$6:$M$36,MATCH($B$1374,ГРАФИК!$A$6:$A$36,0),0)</f>
        <v>0</v>
      </c>
      <c r="I1380" s="85" t="n">
        <v>0.25</v>
      </c>
      <c r="J1380" s="86" t="e">
        <f aca="false">INDEX('Закрепление за ДСЕ'!$B:$B,MATCH(H1380,'Закрепление за ДСЕ'!A:A,0),0)</f>
        <v>#N/A</v>
      </c>
      <c r="K1380" s="86" t="e">
        <f aca="false">INDEX('Закрепление за ДСЕ'!$D:$D,MATCH(H1380,'Закрепление за ДСЕ'!A:A,0),0)</f>
        <v>#N/A</v>
      </c>
      <c r="L1380" s="79" t="str">
        <f aca="false">IF(F1380&gt;0,"Выполнено","")</f>
        <v/>
      </c>
      <c r="M1380" s="87" t="n">
        <v>29</v>
      </c>
    </row>
    <row r="1381" customFormat="false" ht="15" hidden="false" customHeight="false" outlineLevel="0" collapsed="false">
      <c r="A1381" s="81" t="n">
        <v>0.354166666666666</v>
      </c>
      <c r="B1381" s="81" t="n">
        <v>0.364583333333333</v>
      </c>
      <c r="C1381" s="81" t="n">
        <f aca="false">INDEX(ГРАФИК!$N$6:$N$36,MATCH($B$1374,ГРАФИК!$A$6:$A$36,0),0)</f>
        <v>0</v>
      </c>
      <c r="D1381" s="82" t="b">
        <f aca="false">IF(LEFTB(C1381)="Z",C1381,IF(LEFTB(C1381)="J",""))</f>
        <v>0</v>
      </c>
      <c r="E1381" s="81" t="n">
        <f aca="false">IF(LEFTB(C1381)="J",C1381,IF(LEFTB(C1381)="Z",""))</f>
        <v>0</v>
      </c>
      <c r="F1381" s="82" t="n">
        <f aca="false">COUNT_COLOR(ГРАФИК!$N$6:$N$36,3,C1381)</f>
        <v>0</v>
      </c>
      <c r="G1381" s="83" t="e">
        <f aca="false">IF(D1381="",INDEX('Классификатор задач'!$C:$C,MATCH(E1381,'Классификатор задач'!$B:$B,0),0),INDEX('Классификатор задач'!$C:$C,MATCH(D1381,'Классификатор задач'!$A:$A,0)))</f>
        <v>#N/A</v>
      </c>
      <c r="H1381" s="84" t="n">
        <f aca="false">INDEX(ГРАФИК!$O$6:$O$36,MATCH($B$1374,ГРАФИК!$A$6:$A$36,0),0)</f>
        <v>0</v>
      </c>
      <c r="I1381" s="85" t="n">
        <v>0.25</v>
      </c>
      <c r="J1381" s="86" t="e">
        <f aca="false">INDEX('Закрепление за ДСЕ'!$B:$B,MATCH(H1381,'Закрепление за ДСЕ'!A:A,0),0)</f>
        <v>#N/A</v>
      </c>
      <c r="K1381" s="86" t="e">
        <f aca="false">INDEX('Закрепление за ДСЕ'!$D:$D,MATCH(H1381,'Закрепление за ДСЕ'!A:A,0),0)</f>
        <v>#N/A</v>
      </c>
      <c r="L1381" s="79" t="str">
        <f aca="false">IF(F1381&gt;0,"Выполнено","")</f>
        <v/>
      </c>
      <c r="M1381" s="87" t="n">
        <v>29</v>
      </c>
    </row>
    <row r="1382" customFormat="false" ht="15" hidden="false" customHeight="false" outlineLevel="0" collapsed="false">
      <c r="A1382" s="81" t="n">
        <v>0.364583333333333</v>
      </c>
      <c r="B1382" s="81" t="n">
        <v>0.375</v>
      </c>
      <c r="C1382" s="81" t="n">
        <f aca="false">INDEX(ГРАФИК!$P$6:$P$36,MATCH($B$1374,ГРАФИК!$A$6:$A$36,0),0)</f>
        <v>0</v>
      </c>
      <c r="D1382" s="82" t="b">
        <f aca="false">IF(LEFTB(C1382)="Z",C1382,IF(LEFTB(C1382)="J",""))</f>
        <v>0</v>
      </c>
      <c r="E1382" s="81" t="n">
        <f aca="false">IF(LEFTB(C1382)="J",C1382,IF(LEFTB(C1382)="Z",""))</f>
        <v>0</v>
      </c>
      <c r="F1382" s="82" t="n">
        <f aca="false">COUNT_COLOR(ГРАФИК!$P$6:$P$36,3,C1382)</f>
        <v>0</v>
      </c>
      <c r="G1382" s="83" t="e">
        <f aca="false">IF(D1382="",INDEX('Классификатор задач'!$C:$C,MATCH(E1382,'Классификатор задач'!$B:$B,0),0),INDEX('Классификатор задач'!$C:$C,MATCH(D1382,'Классификатор задач'!$A:$A,0)))</f>
        <v>#N/A</v>
      </c>
      <c r="H1382" s="84" t="n">
        <f aca="false">INDEX(ГРАФИК!$Q$6:$Q$36,MATCH($B$1374,ГРАФИК!$A$6:$A$36,0),0)</f>
        <v>0</v>
      </c>
      <c r="I1382" s="85" t="n">
        <v>0.25</v>
      </c>
      <c r="J1382" s="86" t="e">
        <f aca="false">INDEX('Закрепление за ДСЕ'!$B:$B,MATCH(H1382,'Закрепление за ДСЕ'!A:A,0),0)</f>
        <v>#N/A</v>
      </c>
      <c r="K1382" s="86" t="e">
        <f aca="false">INDEX('Закрепление за ДСЕ'!$D:$D,MATCH(H1382,'Закрепление за ДСЕ'!A:A,0),0)</f>
        <v>#N/A</v>
      </c>
      <c r="L1382" s="79" t="str">
        <f aca="false">IF(F1382&gt;0,"Выполнено","")</f>
        <v/>
      </c>
      <c r="M1382" s="87" t="n">
        <v>29</v>
      </c>
    </row>
    <row r="1383" customFormat="false" ht="15" hidden="false" customHeight="false" outlineLevel="0" collapsed="false">
      <c r="A1383" s="81" t="n">
        <v>0.375</v>
      </c>
      <c r="B1383" s="81" t="n">
        <v>0.385416666666667</v>
      </c>
      <c r="C1383" s="81" t="n">
        <f aca="false">INDEX(ГРАФИК!$R$6:$R$36,MATCH($B$1374,ГРАФИК!$A$6:$A$36,0),0)</f>
        <v>0</v>
      </c>
      <c r="D1383" s="82" t="b">
        <f aca="false">IF(LEFTB(C1383)="Z",C1383,IF(LEFTB(C1383)="J",""))</f>
        <v>0</v>
      </c>
      <c r="E1383" s="81" t="n">
        <f aca="false">IF(LEFTB(C1383)="J",C1383,IF(LEFTB(C1383)="Z",""))</f>
        <v>0</v>
      </c>
      <c r="F1383" s="82" t="n">
        <f aca="false">COUNT_COLOR(ГРАФИК!$R$6:$R$36,3,C1383)</f>
        <v>0</v>
      </c>
      <c r="G1383" s="83" t="e">
        <f aca="false">IF(D1383="",INDEX('Классификатор задач'!$C:$C,MATCH(E1383,'Классификатор задач'!$B:$B,0),0),INDEX('Классификатор задач'!$C:$C,MATCH(D1383,'Классификатор задач'!$A:$A,0)))</f>
        <v>#N/A</v>
      </c>
      <c r="H1383" s="84" t="n">
        <f aca="false">INDEX(ГРАФИК!$S$6:$S$36,MATCH($B$1374,ГРАФИК!$A$6:$A$36,0),0)</f>
        <v>0</v>
      </c>
      <c r="I1383" s="85" t="n">
        <v>0.25</v>
      </c>
      <c r="J1383" s="86" t="e">
        <f aca="false">INDEX('Закрепление за ДСЕ'!$B:$B,MATCH(H1383,'Закрепление за ДСЕ'!A:A,0),0)</f>
        <v>#N/A</v>
      </c>
      <c r="K1383" s="86" t="e">
        <f aca="false">INDEX('Закрепление за ДСЕ'!$D:$D,MATCH(H1383,'Закрепление за ДСЕ'!A:A,0),0)</f>
        <v>#N/A</v>
      </c>
      <c r="L1383" s="79" t="str">
        <f aca="false">IF(F1383&gt;0,"Выполнено","")</f>
        <v/>
      </c>
      <c r="M1383" s="87" t="n">
        <v>29</v>
      </c>
    </row>
    <row r="1384" customFormat="false" ht="15" hidden="false" customHeight="false" outlineLevel="0" collapsed="false">
      <c r="A1384" s="81" t="n">
        <v>0.385416666666666</v>
      </c>
      <c r="B1384" s="81" t="n">
        <v>0.395833333333333</v>
      </c>
      <c r="C1384" s="81" t="n">
        <f aca="false">INDEX(ГРАФИК!$T$6:$T$36,MATCH($B$1374,ГРАФИК!$A$6:$A$36,0),0)</f>
        <v>0</v>
      </c>
      <c r="D1384" s="82" t="b">
        <f aca="false">IF(LEFTB(C1384)="Z",C1384,IF(LEFTB(C1384)="J",""))</f>
        <v>0</v>
      </c>
      <c r="E1384" s="81" t="n">
        <f aca="false">IF(LEFTB(C1384)="J",C1384,IF(LEFTB(C1384)="Z",""))</f>
        <v>0</v>
      </c>
      <c r="F1384" s="82" t="n">
        <f aca="false">COUNT_COLOR(ГРАФИК!$T$6:$T$36,3,C1384)</f>
        <v>0</v>
      </c>
      <c r="G1384" s="83" t="e">
        <f aca="false">IF(D1384="",INDEX('Классификатор задач'!$C:$C,MATCH(E1384,'Классификатор задач'!$B:$B,0),0),INDEX('Классификатор задач'!$C:$C,MATCH(D1384,'Классификатор задач'!$A:$A,0)))</f>
        <v>#N/A</v>
      </c>
      <c r="H1384" s="84" t="n">
        <f aca="false">INDEX(ГРАФИК!$U$6:$U$36,MATCH($B$1374,ГРАФИК!$A$6:$A$36,0),0)</f>
        <v>0</v>
      </c>
      <c r="I1384" s="85" t="n">
        <v>0.25</v>
      </c>
      <c r="J1384" s="86" t="e">
        <f aca="false">INDEX('Закрепление за ДСЕ'!$B:$B,MATCH(H1384,'Закрепление за ДСЕ'!A:A,0),0)</f>
        <v>#N/A</v>
      </c>
      <c r="K1384" s="86" t="e">
        <f aca="false">INDEX('Закрепление за ДСЕ'!$D:$D,MATCH(H1384,'Закрепление за ДСЕ'!A:A,0),0)</f>
        <v>#N/A</v>
      </c>
      <c r="L1384" s="79" t="str">
        <f aca="false">IF(F1384&gt;0,"Выполнено","")</f>
        <v/>
      </c>
      <c r="M1384" s="87" t="n">
        <v>29</v>
      </c>
    </row>
    <row r="1385" customFormat="false" ht="15" hidden="false" customHeight="false" outlineLevel="0" collapsed="false">
      <c r="A1385" s="81" t="n">
        <v>0.395833333333333</v>
      </c>
      <c r="B1385" s="81" t="n">
        <v>0.40625</v>
      </c>
      <c r="C1385" s="81" t="n">
        <f aca="false">INDEX(ГРАФИК!$V$6:$V$36,MATCH($B$1374,ГРАФИК!$A$6:$A$36,0),0)</f>
        <v>0</v>
      </c>
      <c r="D1385" s="82" t="b">
        <f aca="false">IF(LEFTB(C1385)="Z",C1385,IF(LEFTB(C1385)="J",""))</f>
        <v>0</v>
      </c>
      <c r="E1385" s="81" t="n">
        <f aca="false">IF(LEFTB(C1385)="J",C1385,IF(LEFTB(C1385)="Z",""))</f>
        <v>0</v>
      </c>
      <c r="F1385" s="82" t="n">
        <f aca="false">COUNT_COLOR(ГРАФИК!$V$6:$V$36,3,C1385)</f>
        <v>0</v>
      </c>
      <c r="G1385" s="83" t="e">
        <f aca="false">IF(D1385="",INDEX('Классификатор задач'!$C:$C,MATCH(E1385,'Классификатор задач'!$B:$B,0),0),INDEX('Классификатор задач'!$C:$C,MATCH(D1385,'Классификатор задач'!$A:$A,0)))</f>
        <v>#N/A</v>
      </c>
      <c r="H1385" s="84" t="n">
        <f aca="false">INDEX(ГРАФИК!$W$6:$W$36,MATCH($B$1374,ГРАФИК!$A$6:$A$36,0),0)</f>
        <v>0</v>
      </c>
      <c r="I1385" s="85" t="n">
        <v>0.25</v>
      </c>
      <c r="J1385" s="86" t="e">
        <f aca="false">INDEX('Закрепление за ДСЕ'!$B:$B,MATCH(H1385,'Закрепление за ДСЕ'!A:A,0),0)</f>
        <v>#N/A</v>
      </c>
      <c r="K1385" s="86" t="e">
        <f aca="false">INDEX('Закрепление за ДСЕ'!$D:$D,MATCH(H1385,'Закрепление за ДСЕ'!A:A,0),0)</f>
        <v>#N/A</v>
      </c>
      <c r="L1385" s="79" t="str">
        <f aca="false">IF(F1385&gt;0,"Выполнено","")</f>
        <v/>
      </c>
      <c r="M1385" s="87" t="n">
        <v>29</v>
      </c>
    </row>
    <row r="1386" customFormat="false" ht="15" hidden="false" customHeight="false" outlineLevel="0" collapsed="false">
      <c r="A1386" s="81" t="n">
        <v>0.40625</v>
      </c>
      <c r="B1386" s="81" t="n">
        <v>0.416666666666667</v>
      </c>
      <c r="C1386" s="81" t="n">
        <f aca="false">INDEX(ГРАФИК!$X$6:$X$36,MATCH($B$1374,ГРАФИК!$A$6:$A$36,0),0)</f>
        <v>0</v>
      </c>
      <c r="D1386" s="82" t="b">
        <f aca="false">IF(LEFTB(C1386)="Z",C1386,IF(LEFTB(C1386)="J",""))</f>
        <v>0</v>
      </c>
      <c r="E1386" s="81" t="n">
        <f aca="false">IF(LEFTB(C1386)="J",C1386,IF(LEFTB(C1386)="Z",""))</f>
        <v>0</v>
      </c>
      <c r="F1386" s="82" t="n">
        <f aca="false">COUNT_COLOR(ГРАФИК!$X$6:$X$36,3,C1386)</f>
        <v>0</v>
      </c>
      <c r="G1386" s="83" t="e">
        <f aca="false">IF(D1386="",INDEX('Классификатор задач'!$C:$C,MATCH(E1386,'Классификатор задач'!$B:$B,0),0),INDEX('Классификатор задач'!$C:$C,MATCH(D1386,'Классификатор задач'!$A:$A,0)))</f>
        <v>#N/A</v>
      </c>
      <c r="H1386" s="84" t="n">
        <f aca="false">INDEX(ГРАФИК!$Y$6:$Y$36,MATCH($B$1374,ГРАФИК!$A$6:$A$36,0),0)</f>
        <v>0</v>
      </c>
      <c r="I1386" s="85" t="n">
        <v>0.25</v>
      </c>
      <c r="J1386" s="86" t="e">
        <f aca="false">INDEX('Закрепление за ДСЕ'!$B:$B,MATCH(H1386,'Закрепление за ДСЕ'!A:A,0),0)</f>
        <v>#N/A</v>
      </c>
      <c r="K1386" s="86" t="e">
        <f aca="false">INDEX('Закрепление за ДСЕ'!$D:$D,MATCH(H1386,'Закрепление за ДСЕ'!A:A,0),0)</f>
        <v>#N/A</v>
      </c>
      <c r="L1386" s="79" t="str">
        <f aca="false">IF(F1386&gt;0,"Выполнено","")</f>
        <v/>
      </c>
      <c r="M1386" s="87" t="n">
        <v>29</v>
      </c>
    </row>
    <row r="1387" customFormat="false" ht="15" hidden="false" customHeight="false" outlineLevel="0" collapsed="false">
      <c r="A1387" s="81" t="n">
        <v>0.416666666666667</v>
      </c>
      <c r="B1387" s="81" t="n">
        <v>0.427083333333333</v>
      </c>
      <c r="C1387" s="81" t="n">
        <f aca="false">INDEX(ГРАФИК!$Z$6:$Z$36,MATCH($B$1374,ГРАФИК!$A$6:$A$36,0),0)</f>
        <v>0</v>
      </c>
      <c r="D1387" s="82" t="b">
        <f aca="false">IF(LEFTB(C1387)="Z",C1387,IF(LEFTB(C1387)="J",""))</f>
        <v>0</v>
      </c>
      <c r="E1387" s="81" t="n">
        <f aca="false">IF(LEFTB(C1387)="J",C1387,IF(LEFTB(C1387)="Z",""))</f>
        <v>0</v>
      </c>
      <c r="F1387" s="82" t="n">
        <f aca="false">COUNT_COLOR(ГРАФИК!$Z$6:$Z$36,3,C1387)</f>
        <v>0</v>
      </c>
      <c r="G1387" s="83" t="e">
        <f aca="false">IF(D1387="",INDEX('Классификатор задач'!$C:$C,MATCH(E1387,'Классификатор задач'!$B:$B,0),0),INDEX('Классификатор задач'!$C:$C,MATCH(D1387,'Классификатор задач'!$A:$A,0)))</f>
        <v>#N/A</v>
      </c>
      <c r="H1387" s="84" t="n">
        <f aca="false">INDEX(ГРАФИК!$AA$6:$AA$36,MATCH($B$1374,ГРАФИК!$A$6:$A$36,0),0)</f>
        <v>0</v>
      </c>
      <c r="I1387" s="85" t="n">
        <v>0.25</v>
      </c>
      <c r="J1387" s="86" t="e">
        <f aca="false">INDEX('Закрепление за ДСЕ'!$B:$B,MATCH(H1387,'Закрепление за ДСЕ'!A:A,0),0)</f>
        <v>#N/A</v>
      </c>
      <c r="K1387" s="86" t="e">
        <f aca="false">INDEX('Закрепление за ДСЕ'!$D:$D,MATCH(H1387,'Закрепление за ДСЕ'!A:A,0),0)</f>
        <v>#N/A</v>
      </c>
      <c r="L1387" s="79" t="str">
        <f aca="false">IF(F1387&gt;0,"Выполнено","")</f>
        <v/>
      </c>
      <c r="M1387" s="87" t="n">
        <v>29</v>
      </c>
    </row>
    <row r="1388" customFormat="false" ht="15" hidden="false" customHeight="false" outlineLevel="0" collapsed="false">
      <c r="A1388" s="81" t="n">
        <v>0.427083333333333</v>
      </c>
      <c r="B1388" s="81" t="n">
        <v>0.4375</v>
      </c>
      <c r="C1388" s="81" t="n">
        <f aca="false">INDEX(ГРАФИК!$AB$6:$AB$36,MATCH($B$1374,ГРАФИК!$A$6:$A$36,0),0)</f>
        <v>0</v>
      </c>
      <c r="D1388" s="82" t="b">
        <f aca="false">IF(LEFTB(C1388)="Z",C1388,IF(LEFTB(C1388)="J",""))</f>
        <v>0</v>
      </c>
      <c r="E1388" s="81" t="n">
        <f aca="false">IF(LEFTB(C1388)="J",C1388,IF(LEFTB(C1388)="Z",""))</f>
        <v>0</v>
      </c>
      <c r="F1388" s="82" t="n">
        <f aca="false">COUNT_COLOR(ГРАФИК!$AB$6:$AB$36,3,C1388)</f>
        <v>0</v>
      </c>
      <c r="G1388" s="83" t="e">
        <f aca="false">IF(D1388="",INDEX('Классификатор задач'!$C:$C,MATCH(E1388,'Классификатор задач'!$B:$B,0),0),INDEX('Классификатор задач'!$C:$C,MATCH(D1388,'Классификатор задач'!$A:$A,0)))</f>
        <v>#N/A</v>
      </c>
      <c r="H1388" s="84" t="n">
        <f aca="false">INDEX(ГРАФИК!$AC$6:$AC$36,MATCH($B$1374,ГРАФИК!$A$6:$A$36,0),0)</f>
        <v>0</v>
      </c>
      <c r="I1388" s="85" t="n">
        <v>0.25</v>
      </c>
      <c r="J1388" s="86" t="e">
        <f aca="false">INDEX('Закрепление за ДСЕ'!$B:$B,MATCH(H1388,'Закрепление за ДСЕ'!A:A,0),0)</f>
        <v>#N/A</v>
      </c>
      <c r="K1388" s="86" t="e">
        <f aca="false">INDEX('Закрепление за ДСЕ'!$D:$D,MATCH(H1388,'Закрепление за ДСЕ'!A:A,0),0)</f>
        <v>#N/A</v>
      </c>
      <c r="L1388" s="79" t="str">
        <f aca="false">IF(F1388&gt;0,"Выполнено","")</f>
        <v/>
      </c>
      <c r="M1388" s="87" t="n">
        <v>29</v>
      </c>
    </row>
    <row r="1389" customFormat="false" ht="15" hidden="false" customHeight="false" outlineLevel="0" collapsed="false">
      <c r="A1389" s="81" t="n">
        <v>0.4375</v>
      </c>
      <c r="B1389" s="81" t="n">
        <v>0.447916666666667</v>
      </c>
      <c r="C1389" s="81" t="n">
        <f aca="false">INDEX(ГРАФИК!$AD$6:$AD$36,MATCH($B$1374,ГРАФИК!$A$6:$A$36,0),0)</f>
        <v>0</v>
      </c>
      <c r="D1389" s="82" t="b">
        <f aca="false">IF(LEFTB(C1389)="Z",C1389,IF(LEFTB(C1389)="J",""))</f>
        <v>0</v>
      </c>
      <c r="E1389" s="81" t="n">
        <f aca="false">IF(LEFTB(C1389)="J",C1389,IF(LEFTB(C1389)="Z",""))</f>
        <v>0</v>
      </c>
      <c r="F1389" s="82" t="n">
        <f aca="false">COUNT_COLOR(ГРАФИК!$AD$6:$AD$36,3,C1389)</f>
        <v>0</v>
      </c>
      <c r="G1389" s="83" t="e">
        <f aca="false">IF(D1389="",INDEX('Классификатор задач'!$C:$C,MATCH(E1389,'Классификатор задач'!$B:$B,0),0),INDEX('Классификатор задач'!$C:$C,MATCH(D1389,'Классификатор задач'!$A:$A,0)))</f>
        <v>#N/A</v>
      </c>
      <c r="H1389" s="84" t="n">
        <f aca="false">INDEX(ГРАФИК!$AE$6:$AE$36,MATCH($B$1374,ГРАФИК!$A$6:$A$36,0),0)</f>
        <v>0</v>
      </c>
      <c r="I1389" s="85" t="n">
        <v>0.25</v>
      </c>
      <c r="J1389" s="86" t="e">
        <f aca="false">INDEX('Закрепление за ДСЕ'!$B:$B,MATCH(H1389,'Закрепление за ДСЕ'!A:A,0),0)</f>
        <v>#N/A</v>
      </c>
      <c r="K1389" s="86" t="e">
        <f aca="false">INDEX('Закрепление за ДСЕ'!$D:$D,MATCH(H1389,'Закрепление за ДСЕ'!A:A,0),0)</f>
        <v>#N/A</v>
      </c>
      <c r="L1389" s="79" t="str">
        <f aca="false">IF(F1389&gt;0,"Выполнено","")</f>
        <v/>
      </c>
      <c r="M1389" s="87" t="n">
        <v>29</v>
      </c>
    </row>
    <row r="1390" customFormat="false" ht="15" hidden="false" customHeight="false" outlineLevel="0" collapsed="false">
      <c r="A1390" s="81" t="n">
        <v>0.447916666666666</v>
      </c>
      <c r="B1390" s="81" t="n">
        <v>0.458333333333333</v>
      </c>
      <c r="C1390" s="81" t="n">
        <f aca="false">INDEX(ГРАФИК!$AF$6:$AF$36,MATCH($B$1374,ГРАФИК!$A$6:$A$36,0),0)</f>
        <v>0</v>
      </c>
      <c r="D1390" s="82" t="b">
        <f aca="false">IF(LEFTB(C1390)="Z",C1390,IF(LEFTB(C1390)="J",""))</f>
        <v>0</v>
      </c>
      <c r="E1390" s="81" t="n">
        <f aca="false">IF(LEFTB(C1390)="J",C1390,IF(LEFTB(C1390)="Z",""))</f>
        <v>0</v>
      </c>
      <c r="F1390" s="82" t="n">
        <f aca="false">COUNT_COLOR(ГРАФИК!$AF$6:$AF$36,3,C1390)</f>
        <v>0</v>
      </c>
      <c r="G1390" s="83" t="e">
        <f aca="false">IF(D1390="",INDEX('Классификатор задач'!$C:$C,MATCH(E1390,'Классификатор задач'!$B:$B,0),0),INDEX('Классификатор задач'!$C:$C,MATCH(D1390,'Классификатор задач'!$A:$A,0)))</f>
        <v>#N/A</v>
      </c>
      <c r="H1390" s="84" t="n">
        <f aca="false">INDEX(ГРАФИК!$AG$6:$AG$36,MATCH($B$1374,ГРАФИК!$A$6:$A$36,0),0)</f>
        <v>0</v>
      </c>
      <c r="I1390" s="85" t="n">
        <v>0.25</v>
      </c>
      <c r="J1390" s="86" t="e">
        <f aca="false">INDEX('Закрепление за ДСЕ'!$B:$B,MATCH(H1390,'Закрепление за ДСЕ'!A:A,0),0)</f>
        <v>#N/A</v>
      </c>
      <c r="K1390" s="86" t="e">
        <f aca="false">INDEX('Закрепление за ДСЕ'!$D:$D,MATCH(H1390,'Закрепление за ДСЕ'!A:A,0),0)</f>
        <v>#N/A</v>
      </c>
      <c r="L1390" s="79" t="str">
        <f aca="false">IF(F1390&gt;0,"Выполнено","")</f>
        <v/>
      </c>
      <c r="M1390" s="87" t="n">
        <v>29</v>
      </c>
    </row>
    <row r="1391" customFormat="false" ht="15" hidden="false" customHeight="false" outlineLevel="0" collapsed="false">
      <c r="A1391" s="81" t="n">
        <v>0.458333333333333</v>
      </c>
      <c r="B1391" s="81" t="n">
        <v>0.46875</v>
      </c>
      <c r="C1391" s="81" t="n">
        <f aca="false">INDEX(ГРАФИК!$AH$6:$AH$36,MATCH($B$1374,ГРАФИК!$A$6:$A$36,0),0)</f>
        <v>0</v>
      </c>
      <c r="D1391" s="82" t="b">
        <f aca="false">IF(LEFTB(C1391)="Z",C1391,IF(LEFTB(C1391)="J",""))</f>
        <v>0</v>
      </c>
      <c r="E1391" s="81" t="n">
        <f aca="false">IF(LEFTB(C1391)="J",C1391,IF(LEFTB(C1391)="Z",""))</f>
        <v>0</v>
      </c>
      <c r="F1391" s="82" t="n">
        <f aca="false">COUNT_COLOR(ГРАФИК!$AH$6:$AH$36,3,C1391)</f>
        <v>0</v>
      </c>
      <c r="G1391" s="83" t="e">
        <f aca="false">IF(D1391="",INDEX('Классификатор задач'!$C:$C,MATCH(E1391,'Классификатор задач'!$B:$B,0),0),INDEX('Классификатор задач'!$C:$C,MATCH(D1391,'Классификатор задач'!$A:$A,0)))</f>
        <v>#N/A</v>
      </c>
      <c r="H1391" s="84" t="n">
        <f aca="false">INDEX(ГРАФИК!$AI$6:$AI$36,MATCH($B$1374,ГРАФИК!$A$6:$A$36,0),0)</f>
        <v>0</v>
      </c>
      <c r="I1391" s="85" t="n">
        <v>0.25</v>
      </c>
      <c r="J1391" s="86" t="e">
        <f aca="false">INDEX('Закрепление за ДСЕ'!$B:$B,MATCH(H1391,'Закрепление за ДСЕ'!A:A,0),0)</f>
        <v>#N/A</v>
      </c>
      <c r="K1391" s="86" t="e">
        <f aca="false">INDEX('Закрепление за ДСЕ'!$D:$D,MATCH(H1391,'Закрепление за ДСЕ'!A:A,0),0)</f>
        <v>#N/A</v>
      </c>
      <c r="L1391" s="79" t="str">
        <f aca="false">IF(F1391&gt;0,"Выполнено","")</f>
        <v/>
      </c>
      <c r="M1391" s="87" t="n">
        <v>29</v>
      </c>
    </row>
    <row r="1392" customFormat="false" ht="15" hidden="false" customHeight="false" outlineLevel="0" collapsed="false">
      <c r="A1392" s="81" t="n">
        <v>0.46875</v>
      </c>
      <c r="B1392" s="81" t="n">
        <v>0.479166666666667</v>
      </c>
      <c r="C1392" s="81" t="n">
        <f aca="false">INDEX(ГРАФИК!$AJ$6:$AJ$36,MATCH($B$1374,ГРАФИК!$A$6:$A$36,0),0)</f>
        <v>0</v>
      </c>
      <c r="D1392" s="82" t="b">
        <f aca="false">IF(LEFTB(C1392)="Z",C1392,IF(LEFTB(C1392)="J",""))</f>
        <v>0</v>
      </c>
      <c r="E1392" s="81" t="n">
        <f aca="false">IF(LEFTB(C1392)="J",C1392,IF(LEFTB(C1392)="Z",""))</f>
        <v>0</v>
      </c>
      <c r="F1392" s="82" t="n">
        <f aca="false">COUNT_COLOR(ГРАФИК!$AJ$6:$AJ$36,3,C1392)</f>
        <v>0</v>
      </c>
      <c r="G1392" s="83" t="e">
        <f aca="false">IF(D1392="",INDEX('Классификатор задач'!$C:$C,MATCH(E1392,'Классификатор задач'!$B:$B,0),0),INDEX('Классификатор задач'!$C:$C,MATCH(D1392,'Классификатор задач'!$A:$A,0)))</f>
        <v>#N/A</v>
      </c>
      <c r="H1392" s="84" t="n">
        <f aca="false">INDEX(ГРАФИК!$AK$6:$AK$36,MATCH($B$1374,ГРАФИК!$A$6:$A$36,0),0)</f>
        <v>0</v>
      </c>
      <c r="I1392" s="85" t="n">
        <v>0.25</v>
      </c>
      <c r="J1392" s="86" t="e">
        <f aca="false">INDEX('Закрепление за ДСЕ'!$B:$B,MATCH(H1392,'Закрепление за ДСЕ'!A:A,0),0)</f>
        <v>#N/A</v>
      </c>
      <c r="K1392" s="86" t="e">
        <f aca="false">INDEX('Закрепление за ДСЕ'!$D:$D,MATCH(H1392,'Закрепление за ДСЕ'!A:A,0),0)</f>
        <v>#N/A</v>
      </c>
      <c r="L1392" s="79" t="str">
        <f aca="false">IF(F1392&gt;0,"Выполнено","")</f>
        <v/>
      </c>
      <c r="M1392" s="87" t="n">
        <v>29</v>
      </c>
    </row>
    <row r="1393" customFormat="false" ht="15" hidden="false" customHeight="false" outlineLevel="0" collapsed="false">
      <c r="A1393" s="81" t="n">
        <v>0.479166666666666</v>
      </c>
      <c r="B1393" s="81" t="n">
        <v>0.489583333333333</v>
      </c>
      <c r="C1393" s="81" t="n">
        <f aca="false">INDEX(ГРАФИК!$AL$6:$AL$36,MATCH($B$1374,ГРАФИК!$A$6:$A$36,0),0)</f>
        <v>0</v>
      </c>
      <c r="D1393" s="82" t="b">
        <f aca="false">IF(LEFTB(C1393)="Z",C1393,IF(LEFTB(C1393)="J",""))</f>
        <v>0</v>
      </c>
      <c r="E1393" s="81" t="n">
        <f aca="false">IF(LEFTB(C1393)="J",C1393,IF(LEFTB(C1393)="Z",""))</f>
        <v>0</v>
      </c>
      <c r="F1393" s="82" t="n">
        <f aca="false">COUNT_COLOR(ГРАФИК!$AL$6:$AL$36,3,C1393)</f>
        <v>0</v>
      </c>
      <c r="G1393" s="83" t="e">
        <f aca="false">IF(D1393="",INDEX('Классификатор задач'!$C:$C,MATCH(E1393,'Классификатор задач'!$B:$B,0),0),INDEX('Классификатор задач'!$C:$C,MATCH(D1393,'Классификатор задач'!$A:$A,0)))</f>
        <v>#N/A</v>
      </c>
      <c r="H1393" s="84" t="n">
        <f aca="false">INDEX(ГРАФИК!$AM$6:$AM$36,MATCH($B$1374,ГРАФИК!$A$6:$A$36,0),0)</f>
        <v>0</v>
      </c>
      <c r="I1393" s="85" t="n">
        <v>0.25</v>
      </c>
      <c r="J1393" s="86" t="e">
        <f aca="false">INDEX('Закрепление за ДСЕ'!$B:$B,MATCH(H1393,'Закрепление за ДСЕ'!A:A,0),0)</f>
        <v>#N/A</v>
      </c>
      <c r="K1393" s="86" t="e">
        <f aca="false">INDEX('Закрепление за ДСЕ'!$D:$D,MATCH(H1393,'Закрепление за ДСЕ'!A:A,0),0)</f>
        <v>#N/A</v>
      </c>
      <c r="L1393" s="79" t="str">
        <f aca="false">IF(F1393&gt;0,"Выполнено","")</f>
        <v/>
      </c>
      <c r="M1393" s="87" t="n">
        <v>29</v>
      </c>
    </row>
    <row r="1394" customFormat="false" ht="15" hidden="false" customHeight="false" outlineLevel="0" collapsed="false">
      <c r="A1394" s="81" t="n">
        <v>0.489583333333333</v>
      </c>
      <c r="B1394" s="81" t="n">
        <v>0.5</v>
      </c>
      <c r="C1394" s="81" t="n">
        <f aca="false">INDEX(ГРАФИК!$AN$6:$AN$36,MATCH($B$1374,ГРАФИК!$A$6:$A$36,0),0)</f>
        <v>0</v>
      </c>
      <c r="D1394" s="82" t="b">
        <f aca="false">IF(LEFTB(C1394)="Z",C1394,IF(LEFTB(C1394)="J",""))</f>
        <v>0</v>
      </c>
      <c r="E1394" s="81" t="n">
        <f aca="false">IF(LEFTB(C1394)="J",C1394,IF(LEFTB(C1394)="Z",""))</f>
        <v>0</v>
      </c>
      <c r="F1394" s="82" t="n">
        <f aca="false">COUNT_COLOR(ГРАФИК!$AN$6:$AN$36,3,C1394)</f>
        <v>0</v>
      </c>
      <c r="G1394" s="83" t="e">
        <f aca="false">IF(D1394="",INDEX('Классификатор задач'!$C:$C,MATCH(E1394,'Классификатор задач'!$B:$B,0),0),INDEX('Классификатор задач'!$C:$C,MATCH(D1394,'Классификатор задач'!$A:$A,0)))</f>
        <v>#N/A</v>
      </c>
      <c r="H1394" s="84" t="n">
        <f aca="false">INDEX(ГРАФИК!$AO$6:$AO$36,MATCH($B$1374,ГРАФИК!$A$6:$A$36,0),0)</f>
        <v>0</v>
      </c>
      <c r="I1394" s="85" t="n">
        <v>0.25</v>
      </c>
      <c r="J1394" s="86" t="e">
        <f aca="false">INDEX('Закрепление за ДСЕ'!$B:$B,MATCH(H1394,'Закрепление за ДСЕ'!A:A,0),0)</f>
        <v>#N/A</v>
      </c>
      <c r="K1394" s="86" t="e">
        <f aca="false">INDEX('Закрепление за ДСЕ'!$D:$D,MATCH(H1394,'Закрепление за ДСЕ'!A:A,0),0)</f>
        <v>#N/A</v>
      </c>
      <c r="L1394" s="79" t="str">
        <f aca="false">IF(F1394&gt;0,"Выполнено","")</f>
        <v/>
      </c>
      <c r="M1394" s="87" t="n">
        <v>29</v>
      </c>
    </row>
    <row r="1395" customFormat="false" ht="15" hidden="false" customHeight="false" outlineLevel="0" collapsed="false">
      <c r="A1395" s="81" t="n">
        <v>0.5</v>
      </c>
      <c r="B1395" s="81" t="n">
        <v>0.510416666666667</v>
      </c>
      <c r="C1395" s="81" t="n">
        <f aca="false">INDEX(ГРАФИК!$AP$6:$AP$36,MATCH($B$1374,ГРАФИК!$A$6:$A$36,0),0)</f>
        <v>0</v>
      </c>
      <c r="D1395" s="82" t="b">
        <f aca="false">IF(LEFTB(C1395)="Z",C1395,IF(LEFTB(C1395)="J",""))</f>
        <v>0</v>
      </c>
      <c r="E1395" s="81" t="n">
        <f aca="false">IF(LEFTB(C1395)="J",C1395,IF(LEFTB(C1395)="Z",""))</f>
        <v>0</v>
      </c>
      <c r="F1395" s="82" t="n">
        <f aca="false">COUNT_COLOR(ГРАФИК!$AP$6:$AP$36,3,C1395)</f>
        <v>0</v>
      </c>
      <c r="G1395" s="83" t="e">
        <f aca="false">IF(D1395="",INDEX('Классификатор задач'!$C:$C,MATCH(E1395,'Классификатор задач'!$B:$B,0),0),INDEX('Классификатор задач'!$C:$C,MATCH(D1395,'Классификатор задач'!$A:$A,0)))</f>
        <v>#N/A</v>
      </c>
      <c r="H1395" s="84" t="n">
        <f aca="false">INDEX(ГРАФИК!$AQ$6:$AQ$36,MATCH($B$1374,ГРАФИК!$A$6:$A$36,0),0)</f>
        <v>0</v>
      </c>
      <c r="I1395" s="85" t="n">
        <v>0.25</v>
      </c>
      <c r="J1395" s="86" t="e">
        <f aca="false">INDEX('Закрепление за ДСЕ'!$B:$B,MATCH(H1395,'Закрепление за ДСЕ'!A:A,0),0)</f>
        <v>#N/A</v>
      </c>
      <c r="K1395" s="86" t="e">
        <f aca="false">INDEX('Закрепление за ДСЕ'!$D:$D,MATCH(H1395,'Закрепление за ДСЕ'!A:A,0),0)</f>
        <v>#N/A</v>
      </c>
      <c r="L1395" s="79" t="str">
        <f aca="false">IF(F1395&gt;0,"Выполнено","")</f>
        <v/>
      </c>
      <c r="M1395" s="87" t="n">
        <v>29</v>
      </c>
    </row>
    <row r="1396" customFormat="false" ht="15" hidden="false" customHeight="false" outlineLevel="0" collapsed="false">
      <c r="A1396" s="81" t="n">
        <v>0.510416666666666</v>
      </c>
      <c r="B1396" s="81" t="n">
        <v>0.520833333333333</v>
      </c>
      <c r="C1396" s="81" t="n">
        <f aca="false">INDEX(ГРАФИК!$AR$6:$AR$36,MATCH($B$1374,ГРАФИК!$A$6:$A$36,0),0)</f>
        <v>0</v>
      </c>
      <c r="D1396" s="82" t="b">
        <f aca="false">IF(LEFTB(C1396)="Z",C1396,IF(LEFTB(C1396)="J",""))</f>
        <v>0</v>
      </c>
      <c r="E1396" s="81" t="n">
        <f aca="false">IF(LEFTB(C1396)="J",C1396,IF(LEFTB(C1396)="Z",""))</f>
        <v>0</v>
      </c>
      <c r="F1396" s="82" t="n">
        <f aca="false">COUNT_COLOR(ГРАФИК!$AR$6:$AR$36,3,C1396)</f>
        <v>0</v>
      </c>
      <c r="G1396" s="83" t="e">
        <f aca="false">IF(D1396="",INDEX('Классификатор задач'!$C:$C,MATCH(E1396,'Классификатор задач'!$B:$B,0),0),INDEX('Классификатор задач'!$C:$C,MATCH(D1396,'Классификатор задач'!$A:$A,0)))</f>
        <v>#N/A</v>
      </c>
      <c r="H1396" s="84" t="n">
        <f aca="false">INDEX(ГРАФИК!$AS$6:$AS$36,MATCH($B$1374,ГРАФИК!$A$6:$A$36,0),0)</f>
        <v>0</v>
      </c>
      <c r="I1396" s="85" t="n">
        <v>0.25</v>
      </c>
      <c r="J1396" s="86" t="e">
        <f aca="false">INDEX('Закрепление за ДСЕ'!$B:$B,MATCH(H1396,'Закрепление за ДСЕ'!A:A,0),0)</f>
        <v>#N/A</v>
      </c>
      <c r="K1396" s="86" t="e">
        <f aca="false">INDEX('Закрепление за ДСЕ'!$D:$D,MATCH(H1396,'Закрепление за ДСЕ'!A:A,0),0)</f>
        <v>#N/A</v>
      </c>
      <c r="L1396" s="79" t="str">
        <f aca="false">IF(F1396&gt;0,"Выполнено","")</f>
        <v/>
      </c>
      <c r="M1396" s="87" t="n">
        <v>29</v>
      </c>
    </row>
    <row r="1397" customFormat="false" ht="15" hidden="false" customHeight="false" outlineLevel="0" collapsed="false">
      <c r="A1397" s="81" t="n">
        <v>0.520833333333333</v>
      </c>
      <c r="B1397" s="81" t="n">
        <v>0.53125</v>
      </c>
      <c r="C1397" s="81" t="n">
        <f aca="false">INDEX(ГРАФИК!$AT$6:$AT$36,MATCH($B$1374,ГРАФИК!$A$6:$A$36,0),0)</f>
        <v>0</v>
      </c>
      <c r="D1397" s="82" t="b">
        <f aca="false">IF(LEFTB(C1397)="Z",C1397,IF(LEFTB(C1397)="J",""))</f>
        <v>0</v>
      </c>
      <c r="E1397" s="81" t="n">
        <f aca="false">IF(LEFTB(C1397)="J",C1397,IF(LEFTB(C1397)="Z",""))</f>
        <v>0</v>
      </c>
      <c r="F1397" s="82" t="n">
        <f aca="false">COUNT_COLOR(ГРАФИК!$AT$6:$AT$36,3,C1397)</f>
        <v>0</v>
      </c>
      <c r="G1397" s="83" t="e">
        <f aca="false">IF(D1397="",INDEX('Классификатор задач'!$C:$C,MATCH(E1397,'Классификатор задач'!$B:$B,0),0),INDEX('Классификатор задач'!$C:$C,MATCH(D1397,'Классификатор задач'!$A:$A,0)))</f>
        <v>#N/A</v>
      </c>
      <c r="H1397" s="84" t="n">
        <f aca="false">INDEX(ГРАФИК!$AU$6:$AU$36,MATCH($B$1374,ГРАФИК!$A$6:$A$36,0),0)</f>
        <v>0</v>
      </c>
      <c r="I1397" s="85" t="n">
        <v>0.25</v>
      </c>
      <c r="J1397" s="86" t="e">
        <f aca="false">INDEX('Закрепление за ДСЕ'!$B:$B,MATCH(H1397,'Закрепление за ДСЕ'!A:A,0),0)</f>
        <v>#N/A</v>
      </c>
      <c r="K1397" s="86" t="e">
        <f aca="false">INDEX('Закрепление за ДСЕ'!$D:$D,MATCH(H1397,'Закрепление за ДСЕ'!A:A,0),0)</f>
        <v>#N/A</v>
      </c>
      <c r="L1397" s="79" t="str">
        <f aca="false">IF(F1397&gt;0,"Выполнено","")</f>
        <v/>
      </c>
      <c r="M1397" s="87" t="n">
        <v>29</v>
      </c>
    </row>
    <row r="1398" customFormat="false" ht="15" hidden="false" customHeight="false" outlineLevel="0" collapsed="false">
      <c r="A1398" s="81" t="n">
        <v>0.531249999999999</v>
      </c>
      <c r="B1398" s="81" t="n">
        <v>0.541666666666667</v>
      </c>
      <c r="C1398" s="81" t="n">
        <f aca="false">INDEX(ГРАФИК!$AV$6:$AV$36,MATCH($B$1374,ГРАФИК!$A$6:$A$36,0),0)</f>
        <v>0</v>
      </c>
      <c r="D1398" s="82" t="b">
        <f aca="false">IF(LEFTB(C1398)="Z",C1398,IF(LEFTB(C1398)="J",""))</f>
        <v>0</v>
      </c>
      <c r="E1398" s="81" t="n">
        <f aca="false">IF(LEFTB(C1398)="J",C1398,IF(LEFTB(C1398)="Z",""))</f>
        <v>0</v>
      </c>
      <c r="F1398" s="82" t="n">
        <f aca="false">COUNT_COLOR(ГРАФИК!$AV$6:$AV$36,3,C1398)</f>
        <v>0</v>
      </c>
      <c r="G1398" s="83" t="e">
        <f aca="false">IF(D1398="",INDEX('Классификатор задач'!$C:$C,MATCH(E1398,'Классификатор задач'!$B:$B,0),0),INDEX('Классификатор задач'!$C:$C,MATCH(D1398,'Классификатор задач'!$A:$A,0)))</f>
        <v>#N/A</v>
      </c>
      <c r="H1398" s="84" t="n">
        <f aca="false">INDEX(ГРАФИК!$AW$6:$AW$36,MATCH($B$1374,ГРАФИК!$A$6:$A$36,0),0)</f>
        <v>0</v>
      </c>
      <c r="I1398" s="85" t="n">
        <v>0.25</v>
      </c>
      <c r="J1398" s="86" t="e">
        <f aca="false">INDEX('Закрепление за ДСЕ'!$B:$B,MATCH(H1398,'Закрепление за ДСЕ'!A:A,0),0)</f>
        <v>#N/A</v>
      </c>
      <c r="K1398" s="86" t="e">
        <f aca="false">INDEX('Закрепление за ДСЕ'!$D:$D,MATCH(H1398,'Закрепление за ДСЕ'!A:A,0),0)</f>
        <v>#N/A</v>
      </c>
      <c r="L1398" s="79" t="str">
        <f aca="false">IF(F1398&gt;0,"Выполнено","")</f>
        <v/>
      </c>
      <c r="M1398" s="87" t="n">
        <v>29</v>
      </c>
    </row>
    <row r="1399" customFormat="false" ht="15" hidden="false" customHeight="false" outlineLevel="0" collapsed="false">
      <c r="A1399" s="81" t="n">
        <v>0.541666666666666</v>
      </c>
      <c r="B1399" s="81" t="n">
        <v>0.552083333333333</v>
      </c>
      <c r="C1399" s="81" t="n">
        <f aca="false">INDEX(ГРАФИК!$AX$6:$AX$36,MATCH($B$1374,ГРАФИК!$A$6:$A$36,0),0)</f>
        <v>0</v>
      </c>
      <c r="D1399" s="82" t="b">
        <f aca="false">IF(LEFTB(C1399)="Z",C1399,IF(LEFTB(C1399)="J",""))</f>
        <v>0</v>
      </c>
      <c r="E1399" s="81" t="n">
        <f aca="false">IF(LEFTB(C1399)="J",C1399,IF(LEFTB(C1399)="Z",""))</f>
        <v>0</v>
      </c>
      <c r="F1399" s="82" t="n">
        <f aca="false">COUNT_COLOR(ГРАФИК!$AX$6:$AX$36,3,C1399)</f>
        <v>0</v>
      </c>
      <c r="G1399" s="83" t="e">
        <f aca="false">IF(D1399="",INDEX('Классификатор задач'!$C:$C,MATCH(E1399,'Классификатор задач'!$B:$B,0),0),INDEX('Классификатор задач'!$C:$C,MATCH(D1399,'Классификатор задач'!$A:$A,0)))</f>
        <v>#N/A</v>
      </c>
      <c r="H1399" s="84" t="n">
        <f aca="false">INDEX(ГРАФИК!$AY$6:$AY$36,MATCH($B$1374,ГРАФИК!$A$6:$A$36,0),0)</f>
        <v>0</v>
      </c>
      <c r="I1399" s="85" t="n">
        <v>0.25</v>
      </c>
      <c r="J1399" s="86" t="e">
        <f aca="false">INDEX('Закрепление за ДСЕ'!$B:$B,MATCH(H1399,'Закрепление за ДСЕ'!A:A,0),0)</f>
        <v>#N/A</v>
      </c>
      <c r="K1399" s="86" t="e">
        <f aca="false">INDEX('Закрепление за ДСЕ'!$D:$D,MATCH(H1399,'Закрепление за ДСЕ'!A:A,0),0)</f>
        <v>#N/A</v>
      </c>
      <c r="L1399" s="79" t="str">
        <f aca="false">IF(F1399&gt;0,"Выполнено","")</f>
        <v/>
      </c>
      <c r="M1399" s="87" t="n">
        <v>29</v>
      </c>
    </row>
    <row r="1400" customFormat="false" ht="15" hidden="false" customHeight="false" outlineLevel="0" collapsed="false">
      <c r="A1400" s="81" t="n">
        <v>0.552083333333333</v>
      </c>
      <c r="B1400" s="81" t="n">
        <v>0.5625</v>
      </c>
      <c r="C1400" s="81" t="n">
        <f aca="false">INDEX(ГРАФИК!$AZ$6:$AZ$36,MATCH($B$1374,ГРАФИК!$A$6:$A$36,0),0)</f>
        <v>0</v>
      </c>
      <c r="D1400" s="82" t="b">
        <f aca="false">IF(LEFTB(C1400)="Z",C1400,IF(LEFTB(C1400)="J",""))</f>
        <v>0</v>
      </c>
      <c r="E1400" s="81" t="n">
        <f aca="false">IF(LEFTB(C1400)="J",C1400,IF(LEFTB(C1400)="Z",""))</f>
        <v>0</v>
      </c>
      <c r="F1400" s="82" t="n">
        <f aca="false">COUNT_COLOR(ГРАФИК!$AZ$6:$AZ$36,3,C1400)</f>
        <v>0</v>
      </c>
      <c r="G1400" s="83" t="e">
        <f aca="false">IF(D1400="",INDEX('Классификатор задач'!$C:$C,MATCH(E1400,'Классификатор задач'!$B:$B,0),0),INDEX('Классификатор задач'!$C:$C,MATCH(D1400,'Классификатор задач'!$A:$A,0)))</f>
        <v>#N/A</v>
      </c>
      <c r="H1400" s="84" t="n">
        <f aca="false">INDEX(ГРАФИК!$BA$6:$BA$36,MATCH($B$1374,ГРАФИК!$A$6:$A$36,0),0)</f>
        <v>0</v>
      </c>
      <c r="I1400" s="85" t="n">
        <v>0.25</v>
      </c>
      <c r="J1400" s="86" t="e">
        <f aca="false">INDEX('Закрепление за ДСЕ'!$B:$B,MATCH(H1400,'Закрепление за ДСЕ'!A:A,0),0)</f>
        <v>#N/A</v>
      </c>
      <c r="K1400" s="86" t="e">
        <f aca="false">INDEX('Закрепление за ДСЕ'!$D:$D,MATCH(H1400,'Закрепление за ДСЕ'!A:A,0),0)</f>
        <v>#N/A</v>
      </c>
      <c r="L1400" s="79" t="str">
        <f aca="false">IF(F1400&gt;0,"Выполнено","")</f>
        <v/>
      </c>
      <c r="M1400" s="87" t="n">
        <v>29</v>
      </c>
    </row>
    <row r="1401" customFormat="false" ht="15" hidden="false" customHeight="false" outlineLevel="0" collapsed="false">
      <c r="A1401" s="81" t="n">
        <v>0.562499999999999</v>
      </c>
      <c r="B1401" s="81" t="n">
        <v>0.572916666666667</v>
      </c>
      <c r="C1401" s="81" t="n">
        <f aca="false">INDEX(ГРАФИК!$BB$6:$BB$36,MATCH($B$1374,ГРАФИК!$A$6:$A$36,0),0)</f>
        <v>0</v>
      </c>
      <c r="D1401" s="82" t="b">
        <f aca="false">IF(LEFTB(C1401)="Z",C1401,IF(LEFTB(C1401)="J",""))</f>
        <v>0</v>
      </c>
      <c r="E1401" s="81" t="n">
        <f aca="false">IF(LEFTB(C1401)="J",C1401,IF(LEFTB(C1401)="Z",""))</f>
        <v>0</v>
      </c>
      <c r="F1401" s="82" t="n">
        <f aca="false">COUNT_COLOR(ГРАФИК!$BB$6:$BB$36,3,C1401)</f>
        <v>0</v>
      </c>
      <c r="G1401" s="83" t="e">
        <f aca="false">IF(D1401="",INDEX('Классификатор задач'!$C:$C,MATCH(E1401,'Классификатор задач'!$B:$B,0),0),INDEX('Классификатор задач'!$C:$C,MATCH(D1401,'Классификатор задач'!$A:$A,0)))</f>
        <v>#N/A</v>
      </c>
      <c r="H1401" s="84" t="n">
        <f aca="false">INDEX(ГРАФИК!$BC$6:$BC$36,MATCH($B$1374,ГРАФИК!$A$6:$A$36,0),0)</f>
        <v>0</v>
      </c>
      <c r="I1401" s="85" t="n">
        <v>0.25</v>
      </c>
      <c r="J1401" s="86" t="e">
        <f aca="false">INDEX('Закрепление за ДСЕ'!$B:$B,MATCH(H1401,'Закрепление за ДСЕ'!A:A,0),0)</f>
        <v>#N/A</v>
      </c>
      <c r="K1401" s="86" t="e">
        <f aca="false">INDEX('Закрепление за ДСЕ'!$D:$D,MATCH(H1401,'Закрепление за ДСЕ'!A:A,0),0)</f>
        <v>#N/A</v>
      </c>
      <c r="L1401" s="79" t="str">
        <f aca="false">IF(F1401&gt;0,"Выполнено","")</f>
        <v/>
      </c>
      <c r="M1401" s="87" t="n">
        <v>29</v>
      </c>
    </row>
    <row r="1402" customFormat="false" ht="15" hidden="false" customHeight="false" outlineLevel="0" collapsed="false">
      <c r="A1402" s="81" t="n">
        <v>0.572916666666666</v>
      </c>
      <c r="B1402" s="81" t="n">
        <v>0.583333333333333</v>
      </c>
      <c r="C1402" s="81" t="n">
        <f aca="false">INDEX(ГРАФИК!$BD$6:$BD$36,MATCH($B$1374,ГРАФИК!$A$6:$A$36,0),0)</f>
        <v>0</v>
      </c>
      <c r="D1402" s="82" t="b">
        <f aca="false">IF(LEFTB(C1402)="Z",C1402,IF(LEFTB(C1402)="J",""))</f>
        <v>0</v>
      </c>
      <c r="E1402" s="81" t="n">
        <f aca="false">IF(LEFTB(C1402)="J",C1402,IF(LEFTB(C1402)="Z",""))</f>
        <v>0</v>
      </c>
      <c r="F1402" s="82" t="n">
        <f aca="false">COUNT_COLOR(ГРАФИК!$BD$6:$BD$36,3,C1402)</f>
        <v>0</v>
      </c>
      <c r="G1402" s="83" t="e">
        <f aca="false">IF(D1402="",INDEX('Классификатор задач'!$C:$C,MATCH(E1402,'Классификатор задач'!$B:$B,0),0),INDEX('Классификатор задач'!$C:$C,MATCH(D1402,'Классификатор задач'!$A:$A,0)))</f>
        <v>#N/A</v>
      </c>
      <c r="H1402" s="84" t="n">
        <f aca="false">INDEX(ГРАФИК!$BE$6:$BE$36,MATCH($B$1374,ГРАФИК!$A$6:$A$36,0),0)</f>
        <v>0</v>
      </c>
      <c r="I1402" s="85" t="n">
        <v>0.25</v>
      </c>
      <c r="J1402" s="86" t="e">
        <f aca="false">INDEX('Закрепление за ДСЕ'!$B:$B,MATCH(H1402,'Закрепление за ДСЕ'!A:A,0),0)</f>
        <v>#N/A</v>
      </c>
      <c r="K1402" s="86" t="e">
        <f aca="false">INDEX('Закрепление за ДСЕ'!$D:$D,MATCH(H1402,'Закрепление за ДСЕ'!A:A,0),0)</f>
        <v>#N/A</v>
      </c>
      <c r="L1402" s="79" t="str">
        <f aca="false">IF(F1402&gt;0,"Выполнено","")</f>
        <v/>
      </c>
      <c r="M1402" s="87" t="n">
        <v>29</v>
      </c>
    </row>
    <row r="1403" customFormat="false" ht="15" hidden="false" customHeight="false" outlineLevel="0" collapsed="false">
      <c r="A1403" s="81" t="n">
        <v>0.583333333333333</v>
      </c>
      <c r="B1403" s="81" t="n">
        <v>0.59375</v>
      </c>
      <c r="C1403" s="81" t="n">
        <f aca="false">INDEX(ГРАФИК!$BF$6:$BF$36,MATCH($B$1374,ГРАФИК!$A$6:$A$36,0),0)</f>
        <v>0</v>
      </c>
      <c r="D1403" s="82" t="b">
        <f aca="false">IF(LEFTB(C1403)="Z",C1403,IF(LEFTB(C1403)="J",""))</f>
        <v>0</v>
      </c>
      <c r="E1403" s="81" t="n">
        <f aca="false">IF(LEFTB(C1403)="J",C1403,IF(LEFTB(C1403)="Z",""))</f>
        <v>0</v>
      </c>
      <c r="F1403" s="82" t="n">
        <f aca="false">COUNT_COLOR(ГРАФИК!$BF$6:$BF$36,3,C1403)</f>
        <v>0</v>
      </c>
      <c r="G1403" s="83" t="e">
        <f aca="false">IF(D1403="",INDEX('Классификатор задач'!$C:$C,MATCH(E1403,'Классификатор задач'!$B:$B,0),0),INDEX('Классификатор задач'!$C:$C,MATCH(D1403,'Классификатор задач'!$A:$A,0)))</f>
        <v>#N/A</v>
      </c>
      <c r="H1403" s="84" t="n">
        <f aca="false">INDEX(ГРАФИК!$BG$6:$BG$36,MATCH($B$1374,ГРАФИК!$A$6:$A$36,0),0)</f>
        <v>0</v>
      </c>
      <c r="I1403" s="85" t="n">
        <v>0.25</v>
      </c>
      <c r="J1403" s="86" t="e">
        <f aca="false">INDEX('Закрепление за ДСЕ'!$B:$B,MATCH(H1403,'Закрепление за ДСЕ'!A:A,0),0)</f>
        <v>#N/A</v>
      </c>
      <c r="K1403" s="86" t="e">
        <f aca="false">INDEX('Закрепление за ДСЕ'!$D:$D,MATCH(H1403,'Закрепление за ДСЕ'!A:A,0),0)</f>
        <v>#N/A</v>
      </c>
      <c r="L1403" s="79" t="str">
        <f aca="false">IF(F1403&gt;0,"Выполнено","")</f>
        <v/>
      </c>
      <c r="M1403" s="87" t="n">
        <v>29</v>
      </c>
    </row>
    <row r="1404" customFormat="false" ht="15" hidden="false" customHeight="false" outlineLevel="0" collapsed="false">
      <c r="A1404" s="81" t="n">
        <v>0.593749999999999</v>
      </c>
      <c r="B1404" s="81" t="n">
        <v>0.604166666666667</v>
      </c>
      <c r="C1404" s="81" t="n">
        <f aca="false">INDEX(ГРАФИК!$BH$6:$BH$36,MATCH($B$1374,ГРАФИК!$A$6:$A$36,0),0)</f>
        <v>0</v>
      </c>
      <c r="D1404" s="82" t="b">
        <f aca="false">IF(LEFTB(C1404)="Z",C1404,IF(LEFTB(C1404)="J",""))</f>
        <v>0</v>
      </c>
      <c r="E1404" s="81" t="n">
        <f aca="false">IF(LEFTB(C1404)="J",C1404,IF(LEFTB(C1404)="Z",""))</f>
        <v>0</v>
      </c>
      <c r="F1404" s="82" t="n">
        <f aca="false">COUNT_COLOR(ГРАФИК!$BH$6:$BH$36,3,C1404)</f>
        <v>0</v>
      </c>
      <c r="G1404" s="83" t="e">
        <f aca="false">IF(D1404="",INDEX('Классификатор задач'!$C:$C,MATCH(E1404,'Классификатор задач'!$B:$B,0),0),INDEX('Классификатор задач'!$C:$C,MATCH(D1404,'Классификатор задач'!$A:$A,0)))</f>
        <v>#N/A</v>
      </c>
      <c r="H1404" s="84" t="n">
        <f aca="false">INDEX(ГРАФИК!$BI$6:$BI$36,MATCH($B$1374,ГРАФИК!$A$6:$A$36,0),0)</f>
        <v>0</v>
      </c>
      <c r="I1404" s="85" t="n">
        <v>0.25</v>
      </c>
      <c r="J1404" s="86" t="e">
        <f aca="false">INDEX('Закрепление за ДСЕ'!$B:$B,MATCH(H1404,'Закрепление за ДСЕ'!A:A,0),0)</f>
        <v>#N/A</v>
      </c>
      <c r="K1404" s="86" t="e">
        <f aca="false">INDEX('Закрепление за ДСЕ'!$D:$D,MATCH(H1404,'Закрепление за ДСЕ'!A:A,0),0)</f>
        <v>#N/A</v>
      </c>
      <c r="L1404" s="79" t="str">
        <f aca="false">IF(F1404&gt;0,"Выполнено","")</f>
        <v/>
      </c>
      <c r="M1404" s="87" t="n">
        <v>29</v>
      </c>
    </row>
    <row r="1405" customFormat="false" ht="15" hidden="false" customHeight="false" outlineLevel="0" collapsed="false">
      <c r="A1405" s="81" t="n">
        <v>0.604166666666666</v>
      </c>
      <c r="B1405" s="81" t="n">
        <v>0.614583333333334</v>
      </c>
      <c r="C1405" s="81" t="n">
        <f aca="false">INDEX(ГРАФИК!$BJ$6:$BJ$36,MATCH($B$1374,ГРАФИК!$A$6:$A$36,0),0)</f>
        <v>0</v>
      </c>
      <c r="D1405" s="82" t="b">
        <f aca="false">IF(LEFTB(C1405)="Z",C1405,IF(LEFTB(C1405)="J",""))</f>
        <v>0</v>
      </c>
      <c r="E1405" s="81" t="n">
        <f aca="false">IF(LEFTB(C1405)="J",C1405,IF(LEFTB(C1405)="Z",""))</f>
        <v>0</v>
      </c>
      <c r="F1405" s="82" t="n">
        <f aca="false">COUNT_COLOR(ГРАФИК!$BJ$6:$BJ$36,3,C1405)</f>
        <v>0</v>
      </c>
      <c r="G1405" s="83" t="e">
        <f aca="false">IF(D1405="",INDEX('Классификатор задач'!$C:$C,MATCH(E1405,'Классификатор задач'!$B:$B,0),0),INDEX('Классификатор задач'!$C:$C,MATCH(D1405,'Классификатор задач'!$A:$A,0)))</f>
        <v>#N/A</v>
      </c>
      <c r="H1405" s="84" t="n">
        <f aca="false">INDEX(ГРАФИК!$BK$6:$BK$36,MATCH($B$1374,ГРАФИК!$A$6:$A$36,0),0)</f>
        <v>0</v>
      </c>
      <c r="I1405" s="85" t="n">
        <v>0.25</v>
      </c>
      <c r="J1405" s="86" t="e">
        <f aca="false">INDEX('Закрепление за ДСЕ'!$B:$B,MATCH(H1405,'Закрепление за ДСЕ'!A:A,0),0)</f>
        <v>#N/A</v>
      </c>
      <c r="K1405" s="86" t="e">
        <f aca="false">INDEX('Закрепление за ДСЕ'!$D:$D,MATCH(H1405,'Закрепление за ДСЕ'!A:A,0),0)</f>
        <v>#N/A</v>
      </c>
      <c r="L1405" s="79" t="str">
        <f aca="false">IF(F1405&gt;0,"Выполнено","")</f>
        <v/>
      </c>
      <c r="M1405" s="87" t="n">
        <v>29</v>
      </c>
    </row>
    <row r="1406" customFormat="false" ht="15" hidden="false" customHeight="false" outlineLevel="0" collapsed="false">
      <c r="A1406" s="81" t="n">
        <v>0.614583333333333</v>
      </c>
      <c r="B1406" s="81" t="n">
        <v>0.625</v>
      </c>
      <c r="C1406" s="81" t="n">
        <f aca="false">INDEX(ГРАФИК!$BL$6:$BL$36,MATCH($B$1374,ГРАФИК!$A$6:$A$36,0),0)</f>
        <v>0</v>
      </c>
      <c r="D1406" s="82" t="b">
        <f aca="false">IF(LEFTB(C1406)="Z",C1406,IF(LEFTB(C1406)="J",""))</f>
        <v>0</v>
      </c>
      <c r="E1406" s="81" t="n">
        <f aca="false">IF(LEFTB(C1406)="J",C1406,IF(LEFTB(C1406)="Z",""))</f>
        <v>0</v>
      </c>
      <c r="F1406" s="82" t="n">
        <f aca="false">COUNT_COLOR(ГРАФИК!$BL$6:$BL$36,3,C1406)</f>
        <v>0</v>
      </c>
      <c r="G1406" s="83" t="e">
        <f aca="false">IF(D1406="",INDEX('Классификатор задач'!$C:$C,MATCH(E1406,'Классификатор задач'!$B:$B,0),0),INDEX('Классификатор задач'!$C:$C,MATCH(D1406,'Классификатор задач'!$A:$A,0)))</f>
        <v>#N/A</v>
      </c>
      <c r="H1406" s="84" t="n">
        <f aca="false">INDEX(ГРАФИК!$BM$6:$BM$36,MATCH($B$1374,ГРАФИК!$A$6:$A$36,0),0)</f>
        <v>0</v>
      </c>
      <c r="I1406" s="85" t="n">
        <v>0.25</v>
      </c>
      <c r="J1406" s="86" t="e">
        <f aca="false">INDEX('Закрепление за ДСЕ'!$B:$B,MATCH(H1406,'Закрепление за ДСЕ'!A:A,0),0)</f>
        <v>#N/A</v>
      </c>
      <c r="K1406" s="86" t="e">
        <f aca="false">INDEX('Закрепление за ДСЕ'!$D:$D,MATCH(H1406,'Закрепление за ДСЕ'!A:A,0),0)</f>
        <v>#N/A</v>
      </c>
      <c r="L1406" s="79" t="str">
        <f aca="false">IF(F1406&gt;0,"Выполнено","")</f>
        <v/>
      </c>
      <c r="M1406" s="87" t="n">
        <v>29</v>
      </c>
    </row>
    <row r="1407" customFormat="false" ht="15" hidden="false" customHeight="false" outlineLevel="0" collapsed="false">
      <c r="A1407" s="81" t="n">
        <v>0.624999999999999</v>
      </c>
      <c r="B1407" s="81" t="n">
        <v>0.635416666666667</v>
      </c>
      <c r="C1407" s="81" t="n">
        <f aca="false">INDEX(ГРАФИК!$BN$6:$BN$36,MATCH($B$1374,ГРАФИК!$A$6:$A$36,0),0)</f>
        <v>0</v>
      </c>
      <c r="D1407" s="82" t="b">
        <f aca="false">IF(LEFTB(C1407)="Z",C1407,IF(LEFTB(C1407)="J",""))</f>
        <v>0</v>
      </c>
      <c r="E1407" s="81" t="n">
        <f aca="false">IF(LEFTB(C1407)="J",C1407,IF(LEFTB(C1407)="Z",""))</f>
        <v>0</v>
      </c>
      <c r="F1407" s="82" t="n">
        <f aca="false">COUNT_COLOR(ГРАФИК!$BN$6:$BN$36,3,C1407)</f>
        <v>0</v>
      </c>
      <c r="G1407" s="83" t="e">
        <f aca="false">IF(D1407="",INDEX('Классификатор задач'!$C:$C,MATCH(E1407,'Классификатор задач'!$B:$B,0),0),INDEX('Классификатор задач'!$C:$C,MATCH(D1407,'Классификатор задач'!$A:$A,0)))</f>
        <v>#N/A</v>
      </c>
      <c r="H1407" s="84" t="n">
        <f aca="false">INDEX(ГРАФИК!$BO$6:$BO$36,MATCH($B$1374,ГРАФИК!$A$6:$A$36,0),0)</f>
        <v>0</v>
      </c>
      <c r="I1407" s="85" t="n">
        <v>0.25</v>
      </c>
      <c r="J1407" s="86" t="e">
        <f aca="false">INDEX('Закрепление за ДСЕ'!$B:$B,MATCH(H1407,'Закрепление за ДСЕ'!A:A,0),0)</f>
        <v>#N/A</v>
      </c>
      <c r="K1407" s="86" t="e">
        <f aca="false">INDEX('Закрепление за ДСЕ'!$D:$D,MATCH(H1407,'Закрепление за ДСЕ'!A:A,0),0)</f>
        <v>#N/A</v>
      </c>
      <c r="L1407" s="79" t="str">
        <f aca="false">IF(F1407&gt;0,"Выполнено","")</f>
        <v/>
      </c>
      <c r="M1407" s="87" t="n">
        <v>29</v>
      </c>
    </row>
    <row r="1408" customFormat="false" ht="15" hidden="false" customHeight="false" outlineLevel="0" collapsed="false">
      <c r="A1408" s="81" t="n">
        <v>0.635416666666666</v>
      </c>
      <c r="B1408" s="81" t="n">
        <v>0.645833333333334</v>
      </c>
      <c r="C1408" s="81" t="n">
        <f aca="false">INDEX(ГРАФИК!$BP$6:$BP$36,MATCH($B$1374,ГРАФИК!$A$6:$A$36,0),0)</f>
        <v>0</v>
      </c>
      <c r="D1408" s="82" t="b">
        <f aca="false">IF(LEFTB(C1408)="Z",C1408,IF(LEFTB(C1408)="J",""))</f>
        <v>0</v>
      </c>
      <c r="E1408" s="81" t="n">
        <f aca="false">IF(LEFTB(C1408)="J",C1408,IF(LEFTB(C1408)="Z",""))</f>
        <v>0</v>
      </c>
      <c r="F1408" s="82" t="n">
        <f aca="false">COUNT_COLOR(ГРАФИК!$BP$6:$BP$36,3,C1408)</f>
        <v>0</v>
      </c>
      <c r="G1408" s="83" t="e">
        <f aca="false">IF(D1408="",INDEX('Классификатор задач'!$C:$C,MATCH(E1408,'Классификатор задач'!$B:$B,0),0),INDEX('Классификатор задач'!$C:$C,MATCH(D1408,'Классификатор задач'!$A:$A,0)))</f>
        <v>#N/A</v>
      </c>
      <c r="H1408" s="84" t="n">
        <f aca="false">INDEX(ГРАФИК!$BQ$6:$BQ$36,MATCH($B$1374,ГРАФИК!$A$6:$A$36,0),0)</f>
        <v>0</v>
      </c>
      <c r="I1408" s="85" t="n">
        <v>0.25</v>
      </c>
      <c r="J1408" s="86" t="e">
        <f aca="false">INDEX('Закрепление за ДСЕ'!$B:$B,MATCH(H1408,'Закрепление за ДСЕ'!A:A,0),0)</f>
        <v>#N/A</v>
      </c>
      <c r="K1408" s="86" t="e">
        <f aca="false">INDEX('Закрепление за ДСЕ'!$D:$D,MATCH(H1408,'Закрепление за ДСЕ'!A:A,0),0)</f>
        <v>#N/A</v>
      </c>
      <c r="L1408" s="79" t="str">
        <f aca="false">IF(F1408&gt;0,"Выполнено","")</f>
        <v/>
      </c>
      <c r="M1408" s="87" t="n">
        <v>29</v>
      </c>
    </row>
    <row r="1409" customFormat="false" ht="15" hidden="false" customHeight="false" outlineLevel="0" collapsed="false">
      <c r="A1409" s="81" t="n">
        <v>0.645833333333332</v>
      </c>
      <c r="B1409" s="81" t="n">
        <v>0.65625</v>
      </c>
      <c r="C1409" s="81" t="n">
        <f aca="false">INDEX(ГРАФИК!$BR$6:$BR$36,MATCH($B$1374,ГРАФИК!$A$6:$A$36,0),0)</f>
        <v>0</v>
      </c>
      <c r="D1409" s="82" t="b">
        <f aca="false">IF(LEFTB(C1409)="Z",C1409,IF(LEFTB(C1409)="J",""))</f>
        <v>0</v>
      </c>
      <c r="E1409" s="81" t="n">
        <f aca="false">IF(LEFTB(C1409)="J",C1409,IF(LEFTB(C1409)="Z",""))</f>
        <v>0</v>
      </c>
      <c r="F1409" s="82" t="n">
        <f aca="false">COUNT_COLOR(ГРАФИК!$BR$6:$BR$36,3,C1409)</f>
        <v>0</v>
      </c>
      <c r="G1409" s="83" t="e">
        <f aca="false">IF(D1409="",INDEX('Классификатор задач'!$C:$C,MATCH(E1409,'Классификатор задач'!$B:$B,0),0),INDEX('Классификатор задач'!$C:$C,MATCH(D1409,'Классификатор задач'!$A:$A,0)))</f>
        <v>#N/A</v>
      </c>
      <c r="H1409" s="84" t="n">
        <f aca="false">INDEX(ГРАФИК!$BS$6:$BS$36,MATCH($B$1374,ГРАФИК!$A$6:$A$36,0),0)</f>
        <v>0</v>
      </c>
      <c r="I1409" s="85" t="n">
        <v>0.25</v>
      </c>
      <c r="J1409" s="86" t="e">
        <f aca="false">INDEX('Закрепление за ДСЕ'!$B:$B,MATCH(H1409,'Закрепление за ДСЕ'!A:A,0),0)</f>
        <v>#N/A</v>
      </c>
      <c r="K1409" s="86" t="e">
        <f aca="false">INDEX('Закрепление за ДСЕ'!$D:$D,MATCH(H1409,'Закрепление за ДСЕ'!A:A,0),0)</f>
        <v>#N/A</v>
      </c>
      <c r="L1409" s="79" t="str">
        <f aca="false">IF(F1409&gt;0,"Выполнено","")</f>
        <v/>
      </c>
      <c r="M1409" s="87" t="n">
        <v>29</v>
      </c>
    </row>
    <row r="1410" customFormat="false" ht="15" hidden="false" customHeight="false" outlineLevel="0" collapsed="false">
      <c r="A1410" s="81" t="n">
        <v>0.656249999999999</v>
      </c>
      <c r="B1410" s="81" t="n">
        <v>0.666666666666667</v>
      </c>
      <c r="C1410" s="81" t="n">
        <f aca="false">INDEX(ГРАФИК!$BT$6:$BT$36,MATCH($B$1374,ГРАФИК!$A$6:$A$36,0),0)</f>
        <v>0</v>
      </c>
      <c r="D1410" s="82" t="b">
        <f aca="false">IF(LEFTB(C1410)="Z",C1410,IF(LEFTB(C1410)="J",""))</f>
        <v>0</v>
      </c>
      <c r="E1410" s="81" t="n">
        <f aca="false">IF(LEFTB(C1410)="J",C1410,IF(LEFTB(C1410)="Z",""))</f>
        <v>0</v>
      </c>
      <c r="F1410" s="82" t="n">
        <f aca="false">COUNT_COLOR(ГРАФИК!$BT$6:$BT$36,3,C1410)</f>
        <v>0</v>
      </c>
      <c r="G1410" s="83" t="e">
        <f aca="false">IF(D1410="",INDEX('Классификатор задач'!$C:$C,MATCH(E1410,'Классификатор задач'!$B:$B,0),0),INDEX('Классификатор задач'!$C:$C,MATCH(D1410,'Классификатор задач'!$A:$A,0)))</f>
        <v>#N/A</v>
      </c>
      <c r="H1410" s="84" t="n">
        <f aca="false">INDEX(ГРАФИК!$BU$6:$BU$36,MATCH($B$1374,ГРАФИК!$A$6:$A$36,0),0)</f>
        <v>0</v>
      </c>
      <c r="I1410" s="85" t="n">
        <v>0.25</v>
      </c>
      <c r="J1410" s="86" t="e">
        <f aca="false">INDEX('Закрепление за ДСЕ'!$B:$B,MATCH(H1410,'Закрепление за ДСЕ'!A:A,0),0)</f>
        <v>#N/A</v>
      </c>
      <c r="K1410" s="86" t="e">
        <f aca="false">INDEX('Закрепление за ДСЕ'!$D:$D,MATCH(H1410,'Закрепление за ДСЕ'!A:A,0),0)</f>
        <v>#N/A</v>
      </c>
      <c r="L1410" s="79" t="str">
        <f aca="false">IF(F1410&gt;0,"Выполнено","")</f>
        <v/>
      </c>
      <c r="M1410" s="87" t="n">
        <v>29</v>
      </c>
    </row>
    <row r="1411" customFormat="false" ht="15" hidden="false" customHeight="false" outlineLevel="0" collapsed="false">
      <c r="A1411" s="81" t="n">
        <v>0.666666666666666</v>
      </c>
      <c r="B1411" s="81" t="n">
        <v>0.677083333333334</v>
      </c>
      <c r="C1411" s="81" t="n">
        <f aca="false">INDEX(ГРАФИК!$BV$6:$BV$36,MATCH($B$1374,ГРАФИК!$A$6:$A$36,0),0)</f>
        <v>0</v>
      </c>
      <c r="D1411" s="82" t="b">
        <f aca="false">IF(LEFTB(C1411)="Z",C1411,IF(LEFTB(C1411)="J",""))</f>
        <v>0</v>
      </c>
      <c r="E1411" s="81" t="n">
        <f aca="false">IF(LEFTB(C1411)="J",C1411,IF(LEFTB(C1411)="Z",""))</f>
        <v>0</v>
      </c>
      <c r="F1411" s="82" t="n">
        <f aca="false">COUNT_COLOR(ГРАФИК!$BV$6:$BV$36,3,C1411)</f>
        <v>0</v>
      </c>
      <c r="G1411" s="83" t="e">
        <f aca="false">IF(D1411="",INDEX('Классификатор задач'!$C:$C,MATCH(E1411,'Классификатор задач'!$B:$B,0),0),INDEX('Классификатор задач'!$C:$C,MATCH(D1411,'Классификатор задач'!$A:$A,0)))</f>
        <v>#N/A</v>
      </c>
      <c r="H1411" s="84" t="n">
        <f aca="false">INDEX(ГРАФИК!$BW$6:$BW$36,MATCH($B$1374,ГРАФИК!$A$6:$A$36,0),0)</f>
        <v>0</v>
      </c>
      <c r="I1411" s="85" t="n">
        <v>0.25</v>
      </c>
      <c r="J1411" s="86" t="e">
        <f aca="false">INDEX('Закрепление за ДСЕ'!$B:$B,MATCH(H1411,'Закрепление за ДСЕ'!A:A,0),0)</f>
        <v>#N/A</v>
      </c>
      <c r="K1411" s="86" t="e">
        <f aca="false">INDEX('Закрепление за ДСЕ'!$D:$D,MATCH(H1411,'Закрепление за ДСЕ'!A:A,0),0)</f>
        <v>#N/A</v>
      </c>
      <c r="L1411" s="79" t="str">
        <f aca="false">IF(F1411&gt;0,"Выполнено","")</f>
        <v/>
      </c>
      <c r="M1411" s="87" t="n">
        <v>29</v>
      </c>
    </row>
    <row r="1412" customFormat="false" ht="15" hidden="false" customHeight="false" outlineLevel="0" collapsed="false">
      <c r="A1412" s="81" t="n">
        <v>0.677083333333332</v>
      </c>
      <c r="B1412" s="81" t="n">
        <v>0.6875</v>
      </c>
      <c r="C1412" s="81" t="n">
        <f aca="false">INDEX(ГРАФИК!$BX$6:$BX$36,MATCH($B$1374,ГРАФИК!$A$6:$A$36,0),0)</f>
        <v>0</v>
      </c>
      <c r="D1412" s="82" t="b">
        <f aca="false">IF(LEFTB(C1412)="Z",C1412,IF(LEFTB(C1412)="J",""))</f>
        <v>0</v>
      </c>
      <c r="E1412" s="81" t="n">
        <f aca="false">IF(LEFTB(C1412)="J",C1412,IF(LEFTB(C1412)="Z",""))</f>
        <v>0</v>
      </c>
      <c r="F1412" s="82" t="n">
        <f aca="false">COUNT_COLOR(ГРАФИК!$BX$6:$BX$36,3,C1412)</f>
        <v>0</v>
      </c>
      <c r="G1412" s="83" t="e">
        <f aca="false">IF(D1412="",INDEX('Классификатор задач'!$C:$C,MATCH(E1412,'Классификатор задач'!$B:$B,0),0),INDEX('Классификатор задач'!$C:$C,MATCH(D1412,'Классификатор задач'!$A:$A,0)))</f>
        <v>#N/A</v>
      </c>
      <c r="H1412" s="84" t="n">
        <f aca="false">INDEX(ГРАФИК!$BY$6:$BY$36,MATCH($B$1374,ГРАФИК!$A$6:$A$36,0),0)</f>
        <v>0</v>
      </c>
      <c r="I1412" s="85" t="n">
        <v>0.25</v>
      </c>
      <c r="J1412" s="86" t="e">
        <f aca="false">INDEX('Закрепление за ДСЕ'!$B:$B,MATCH(H1412,'Закрепление за ДСЕ'!A:A,0),0)</f>
        <v>#N/A</v>
      </c>
      <c r="K1412" s="86" t="e">
        <f aca="false">INDEX('Закрепление за ДСЕ'!$D:$D,MATCH(H1412,'Закрепление за ДСЕ'!A:A,0),0)</f>
        <v>#N/A</v>
      </c>
      <c r="L1412" s="79" t="str">
        <f aca="false">IF(F1412&gt;0,"Выполнено","")</f>
        <v/>
      </c>
      <c r="M1412" s="87" t="n">
        <v>29</v>
      </c>
    </row>
    <row r="1413" customFormat="false" ht="15" hidden="false" customHeight="false" outlineLevel="0" collapsed="false">
      <c r="A1413" s="81" t="n">
        <v>0.687499999999999</v>
      </c>
      <c r="B1413" s="81" t="n">
        <v>0.697916666666667</v>
      </c>
      <c r="C1413" s="81" t="n">
        <f aca="false">INDEX(ГРАФИК!$BZ$6:$BZ$36,MATCH($B$1374,ГРАФИК!$A$6:$A$36,0),0)</f>
        <v>0</v>
      </c>
      <c r="D1413" s="82" t="b">
        <f aca="false">IF(LEFTB(C1413)="Z",C1413,IF(LEFTB(C1413)="J",""))</f>
        <v>0</v>
      </c>
      <c r="E1413" s="81" t="n">
        <f aca="false">IF(LEFTB(C1413)="J",C1413,IF(LEFTB(C1413)="Z",""))</f>
        <v>0</v>
      </c>
      <c r="F1413" s="82" t="n">
        <f aca="false">COUNT_COLOR(ГРАФИК!$BZ$6:$BZ$36,3,C1413)</f>
        <v>0</v>
      </c>
      <c r="G1413" s="83" t="e">
        <f aca="false">IF(D1413="",INDEX('Классификатор задач'!$C:$C,MATCH(E1413,'Классификатор задач'!$B:$B,0),0),INDEX('Классификатор задач'!$C:$C,MATCH(D1413,'Классификатор задач'!$A:$A,0)))</f>
        <v>#N/A</v>
      </c>
      <c r="H1413" s="84" t="n">
        <f aca="false">INDEX(ГРАФИК!$CA$6:$CA$36,MATCH($B$1374,ГРАФИК!$A$6:$A$36,0),0)</f>
        <v>0</v>
      </c>
      <c r="I1413" s="85" t="n">
        <v>0.25</v>
      </c>
      <c r="J1413" s="86" t="e">
        <f aca="false">INDEX('Закрепление за ДСЕ'!$B:$B,MATCH(H1413,'Закрепление за ДСЕ'!A:A,0),0)</f>
        <v>#N/A</v>
      </c>
      <c r="K1413" s="86" t="e">
        <f aca="false">INDEX('Закрепление за ДСЕ'!$D:$D,MATCH(H1413,'Закрепление за ДСЕ'!A:A,0),0)</f>
        <v>#N/A</v>
      </c>
      <c r="L1413" s="79" t="str">
        <f aca="false">IF(F1413&gt;0,"Выполнено","")</f>
        <v/>
      </c>
      <c r="M1413" s="87" t="n">
        <v>29</v>
      </c>
    </row>
    <row r="1414" customFormat="false" ht="15" hidden="false" customHeight="false" outlineLevel="0" collapsed="false">
      <c r="A1414" s="81" t="n">
        <v>0.697916666666666</v>
      </c>
      <c r="B1414" s="81" t="n">
        <v>0.708333333333334</v>
      </c>
      <c r="C1414" s="81" t="n">
        <f aca="false">INDEX(ГРАФИК!$CB$6:$CB$36,MATCH($B$1374,ГРАФИК!$A$6:$A$36,0),0)</f>
        <v>0</v>
      </c>
      <c r="D1414" s="82" t="b">
        <f aca="false">IF(LEFTB(C1414)="Z",C1414,IF(LEFTB(C1414)="J",""))</f>
        <v>0</v>
      </c>
      <c r="E1414" s="81" t="n">
        <f aca="false">IF(LEFTB(C1414)="J",C1414,IF(LEFTB(C1414)="Z",""))</f>
        <v>0</v>
      </c>
      <c r="F1414" s="82" t="n">
        <f aca="false">COUNT_COLOR(ГРАФИК!$CB$6:$CB$36,3,C1414)</f>
        <v>0</v>
      </c>
      <c r="G1414" s="83" t="e">
        <f aca="false">IF(D1414="",INDEX('Классификатор задач'!$C:$C,MATCH(E1414,'Классификатор задач'!$B:$B,0),0),INDEX('Классификатор задач'!$C:$C,MATCH(D1414,'Классификатор задач'!$A:$A,0)))</f>
        <v>#N/A</v>
      </c>
      <c r="H1414" s="84" t="n">
        <f aca="false">INDEX(ГРАФИК!$CC$6:$CC$36,MATCH($B$1374,ГРАФИК!$A$6:$A$36,0),0)</f>
        <v>0</v>
      </c>
      <c r="I1414" s="85" t="n">
        <v>0.25</v>
      </c>
      <c r="J1414" s="86" t="e">
        <f aca="false">INDEX('Закрепление за ДСЕ'!$B:$B,MATCH(H1414,'Закрепление за ДСЕ'!A:A,0),0)</f>
        <v>#N/A</v>
      </c>
      <c r="K1414" s="86" t="e">
        <f aca="false">INDEX('Закрепление за ДСЕ'!$D:$D,MATCH(H1414,'Закрепление за ДСЕ'!A:A,0),0)</f>
        <v>#N/A</v>
      </c>
      <c r="L1414" s="79" t="str">
        <f aca="false">IF(F1414&gt;0,"Выполнено","")</f>
        <v/>
      </c>
      <c r="M1414" s="87" t="n">
        <v>29</v>
      </c>
    </row>
    <row r="1415" customFormat="false" ht="15" hidden="false" customHeight="false" outlineLevel="0" collapsed="false">
      <c r="A1415" s="81" t="n">
        <v>0.708333333333332</v>
      </c>
      <c r="B1415" s="81" t="n">
        <v>0.71875</v>
      </c>
      <c r="C1415" s="81" t="n">
        <f aca="false">INDEX(ГРАФИК!$CD$6:$CD$36,MATCH($B$1374,ГРАФИК!$A$6:$A$36,0),0)</f>
        <v>0</v>
      </c>
      <c r="D1415" s="82" t="b">
        <f aca="false">IF(LEFTB(C1415)="Z",C1415,IF(LEFTB(C1415)="J",""))</f>
        <v>0</v>
      </c>
      <c r="E1415" s="81" t="n">
        <f aca="false">IF(LEFTB(C1415)="J",C1415,IF(LEFTB(C1415)="Z",""))</f>
        <v>0</v>
      </c>
      <c r="F1415" s="82" t="n">
        <f aca="false">COUNT_COLOR(ГРАФИК!$CD$6:$CD$36,3,C1415)</f>
        <v>0</v>
      </c>
      <c r="G1415" s="83" t="e">
        <f aca="false">IF(D1415="",INDEX('Классификатор задач'!$C:$C,MATCH(E1415,'Классификатор задач'!$B:$B,0),0),INDEX('Классификатор задач'!$C:$C,MATCH(D1415,'Классификатор задач'!$A:$A,0)))</f>
        <v>#N/A</v>
      </c>
      <c r="H1415" s="84" t="n">
        <f aca="false">INDEX(ГРАФИК!$CE$6:$CE$36,MATCH($B$1374,ГРАФИК!$A$6:$A$36,0),0)</f>
        <v>0</v>
      </c>
      <c r="I1415" s="85" t="n">
        <v>0.25</v>
      </c>
      <c r="J1415" s="86" t="e">
        <f aca="false">INDEX('Закрепление за ДСЕ'!$B:$B,MATCH(H1415,'Закрепление за ДСЕ'!A:A,0),0)</f>
        <v>#N/A</v>
      </c>
      <c r="K1415" s="86" t="e">
        <f aca="false">INDEX('Закрепление за ДСЕ'!$D:$D,MATCH(H1415,'Закрепление за ДСЕ'!A:A,0),0)</f>
        <v>#N/A</v>
      </c>
      <c r="L1415" s="79" t="str">
        <f aca="false">IF(F1415&gt;0,"Выполнено","")</f>
        <v/>
      </c>
      <c r="M1415" s="87" t="n">
        <v>29</v>
      </c>
    </row>
    <row r="1416" customFormat="false" ht="15" hidden="false" customHeight="false" outlineLevel="0" collapsed="false">
      <c r="A1416" s="81" t="n">
        <v>0.718749999999999</v>
      </c>
      <c r="B1416" s="81" t="n">
        <v>0.729166666666667</v>
      </c>
      <c r="C1416" s="81" t="n">
        <f aca="false">INDEX(ГРАФИК!$CF$6:$CF$36,MATCH($B$1374,ГРАФИК!$A$6:$A$36,0),0)</f>
        <v>0</v>
      </c>
      <c r="D1416" s="82" t="b">
        <f aca="false">IF(LEFTB(C1416)="Z",C1416,IF(LEFTB(C1416)="J",""))</f>
        <v>0</v>
      </c>
      <c r="E1416" s="81" t="n">
        <f aca="false">IF(LEFTB(C1416)="J",C1416,IF(LEFTB(C1416)="Z",""))</f>
        <v>0</v>
      </c>
      <c r="F1416" s="82" t="n">
        <f aca="false">COUNT_COLOR(ГРАФИК!$CF$6:$CF$36,3,C1416)</f>
        <v>0</v>
      </c>
      <c r="G1416" s="83" t="e">
        <f aca="false">IF(D1416="",INDEX('Классификатор задач'!$C:$C,MATCH(E1416,'Классификатор задач'!$B:$B,0),0),INDEX('Классификатор задач'!$C:$C,MATCH(D1416,'Классификатор задач'!$A:$A,0)))</f>
        <v>#N/A</v>
      </c>
      <c r="H1416" s="84" t="n">
        <f aca="false">INDEX(ГРАФИК!$CG$6:$CG$36,MATCH($B$1374,ГРАФИК!$A$6:$A$36,0),0)</f>
        <v>0</v>
      </c>
      <c r="I1416" s="85" t="n">
        <v>0.25</v>
      </c>
      <c r="J1416" s="86" t="e">
        <f aca="false">INDEX('Закрепление за ДСЕ'!$B:$B,MATCH(H1416,'Закрепление за ДСЕ'!A:A,0),0)</f>
        <v>#N/A</v>
      </c>
      <c r="K1416" s="86" t="e">
        <f aca="false">INDEX('Закрепление за ДСЕ'!$D:$D,MATCH(H1416,'Закрепление за ДСЕ'!A:A,0),0)</f>
        <v>#N/A</v>
      </c>
      <c r="L1416" s="79" t="str">
        <f aca="false">IF(F1416&gt;0,"Выполнено","")</f>
        <v/>
      </c>
      <c r="M1416" s="87" t="n">
        <v>29</v>
      </c>
    </row>
    <row r="1417" customFormat="false" ht="15" hidden="false" customHeight="false" outlineLevel="0" collapsed="false">
      <c r="A1417" s="81" t="n">
        <v>0.729166666666665</v>
      </c>
      <c r="B1417" s="81" t="n">
        <v>0.739583333333334</v>
      </c>
      <c r="C1417" s="81" t="n">
        <f aca="false">INDEX(ГРАФИК!$CH$6:$CH$36,MATCH($B$1374,ГРАФИК!$A$6:$A$36,0),0)</f>
        <v>0</v>
      </c>
      <c r="D1417" s="82" t="b">
        <f aca="false">IF(LEFTB(C1417)="Z",C1417,IF(LEFTB(C1417)="J",""))</f>
        <v>0</v>
      </c>
      <c r="E1417" s="81" t="n">
        <f aca="false">IF(LEFTB(C1417)="J",C1417,IF(LEFTB(C1417)="Z",""))</f>
        <v>0</v>
      </c>
      <c r="F1417" s="82" t="n">
        <f aca="false">COUNT_COLOR(ГРАФИК!$CH$6:$CH$36,3,C1417)</f>
        <v>0</v>
      </c>
      <c r="G1417" s="83" t="e">
        <f aca="false">IF(D1417="",INDEX('Классификатор задач'!$C:$C,MATCH(E1417,'Классификатор задач'!$B:$B,0),0),INDEX('Классификатор задач'!$C:$C,MATCH(D1417,'Классификатор задач'!$A:$A,0)))</f>
        <v>#N/A</v>
      </c>
      <c r="H1417" s="84" t="n">
        <f aca="false">INDEX(ГРАФИК!$CI$6:$CI$36,MATCH($B$1374,ГРАФИК!$A$6:$A$36,0),0)</f>
        <v>0</v>
      </c>
      <c r="I1417" s="85" t="n">
        <v>0.25</v>
      </c>
      <c r="J1417" s="86" t="e">
        <f aca="false">INDEX('Закрепление за ДСЕ'!$B:$B,MATCH(H1417,'Закрепление за ДСЕ'!A:A,0),0)</f>
        <v>#N/A</v>
      </c>
      <c r="K1417" s="86" t="e">
        <f aca="false">INDEX('Закрепление за ДСЕ'!$D:$D,MATCH(H1417,'Закрепление за ДСЕ'!A:A,0),0)</f>
        <v>#N/A</v>
      </c>
      <c r="L1417" s="79" t="str">
        <f aca="false">IF(F1417&gt;0,"Выполнено","")</f>
        <v/>
      </c>
      <c r="M1417" s="87" t="n">
        <v>29</v>
      </c>
    </row>
    <row r="1418" customFormat="false" ht="15" hidden="false" customHeight="false" outlineLevel="0" collapsed="false">
      <c r="A1418" s="81" t="n">
        <v>0.739583333333332</v>
      </c>
      <c r="B1418" s="81" t="n">
        <v>0.75</v>
      </c>
      <c r="C1418" s="81" t="n">
        <f aca="false">INDEX(ГРАФИК!$CJ$6:$CJ$36,MATCH($B$1374,ГРАФИК!$A$6:$A$36,0),0)</f>
        <v>0</v>
      </c>
      <c r="D1418" s="82" t="b">
        <f aca="false">IF(LEFTB(C1418)="Z",C1418,IF(LEFTB(C1418)="J",""))</f>
        <v>0</v>
      </c>
      <c r="E1418" s="81" t="n">
        <f aca="false">IF(LEFTB(C1418)="J",C1418,IF(LEFTB(C1418)="Z",""))</f>
        <v>0</v>
      </c>
      <c r="F1418" s="82" t="n">
        <f aca="false">COUNT_COLOR(ГРАФИК!$CJ$6:$CJ$36,3,C1418)</f>
        <v>0</v>
      </c>
      <c r="G1418" s="83" t="e">
        <f aca="false">IF(D1418="",INDEX('Классификатор задач'!$C:$C,MATCH(E1418,'Классификатор задач'!$B:$B,0),0),INDEX('Классификатор задач'!$C:$C,MATCH(D1418,'Классификатор задач'!$A:$A,0)))</f>
        <v>#N/A</v>
      </c>
      <c r="H1418" s="84" t="n">
        <f aca="false">INDEX(ГРАФИК!$CK$6:$CK$36,MATCH($B$1374,ГРАФИК!$A$6:$A$36,0),0)</f>
        <v>0</v>
      </c>
      <c r="I1418" s="85" t="n">
        <v>0.25</v>
      </c>
      <c r="J1418" s="86" t="e">
        <f aca="false">INDEX('Закрепление за ДСЕ'!$B:$B,MATCH(H1418,'Закрепление за ДСЕ'!A:A,0),0)</f>
        <v>#N/A</v>
      </c>
      <c r="K1418" s="86" t="e">
        <f aca="false">INDEX('Закрепление за ДСЕ'!$D:$D,MATCH(H1418,'Закрепление за ДСЕ'!A:A,0),0)</f>
        <v>#N/A</v>
      </c>
      <c r="L1418" s="79" t="str">
        <f aca="false">IF(F1418&gt;0,"Выполнено","")</f>
        <v/>
      </c>
      <c r="M1418" s="87" t="n">
        <v>29</v>
      </c>
    </row>
    <row r="1419" customFormat="false" ht="15" hidden="false" customHeight="false" outlineLevel="0" collapsed="false">
      <c r="A1419" s="81" t="n">
        <v>0.749999999999999</v>
      </c>
      <c r="B1419" s="81" t="n">
        <v>0.760416666666667</v>
      </c>
      <c r="C1419" s="81" t="n">
        <f aca="false">INDEX(ГРАФИК!$CL$6:$CL$36,MATCH($B$1374,ГРАФИК!$A$6:$A$36,0),0)</f>
        <v>0</v>
      </c>
      <c r="D1419" s="82" t="b">
        <f aca="false">IF(LEFTB(C1419)="Z",C1419,IF(LEFTB(C1419)="J",""))</f>
        <v>0</v>
      </c>
      <c r="E1419" s="81" t="n">
        <f aca="false">IF(LEFTB(C1419)="J",C1419,IF(LEFTB(C1419)="Z",""))</f>
        <v>0</v>
      </c>
      <c r="F1419" s="82" t="n">
        <f aca="false">COUNT_COLOR(ГРАФИК!$CL$6:$CL$36,3,C1419)</f>
        <v>0</v>
      </c>
      <c r="G1419" s="83" t="e">
        <f aca="false">IF(D1419="",INDEX('Классификатор задач'!$C:$C,MATCH(E1419,'Классификатор задач'!$B:$B,0),0),INDEX('Классификатор задач'!$C:$C,MATCH(D1419,'Классификатор задач'!$A:$A,0)))</f>
        <v>#N/A</v>
      </c>
      <c r="H1419" s="84" t="n">
        <f aca="false">INDEX(ГРАФИК!$CM$6:$CM$36,MATCH($B$1374,ГРАФИК!$A$6:$A$36,0),0)</f>
        <v>0</v>
      </c>
      <c r="I1419" s="85" t="n">
        <v>0.25</v>
      </c>
      <c r="J1419" s="86" t="e">
        <f aca="false">INDEX('Закрепление за ДСЕ'!$B:$B,MATCH(H1419,'Закрепление за ДСЕ'!A:A,0),0)</f>
        <v>#N/A</v>
      </c>
      <c r="K1419" s="86" t="e">
        <f aca="false">INDEX('Закрепление за ДСЕ'!$D:$D,MATCH(H1419,'Закрепление за ДСЕ'!A:A,0),0)</f>
        <v>#N/A</v>
      </c>
      <c r="L1419" s="79" t="str">
        <f aca="false">IF(F1419&gt;0,"Выполнено","")</f>
        <v/>
      </c>
      <c r="M1419" s="87" t="n">
        <v>29</v>
      </c>
    </row>
    <row r="1420" customFormat="false" ht="15" hidden="false" customHeight="false" outlineLevel="0" collapsed="false">
      <c r="A1420" s="81" t="n">
        <v>0.760416666666665</v>
      </c>
      <c r="B1420" s="81" t="n">
        <v>0.770833333333334</v>
      </c>
      <c r="C1420" s="81" t="n">
        <f aca="false">INDEX(ГРАФИК!$CN$6:$CN$36,MATCH($B$1374,ГРАФИК!$A$6:$A$36,0),0)</f>
        <v>0</v>
      </c>
      <c r="D1420" s="82" t="b">
        <f aca="false">IF(LEFTB(C1420)="Z",C1420,IF(LEFTB(C1420)="J",""))</f>
        <v>0</v>
      </c>
      <c r="E1420" s="81" t="n">
        <f aca="false">IF(LEFTB(C1420)="J",C1420,IF(LEFTB(C1420)="Z",""))</f>
        <v>0</v>
      </c>
      <c r="F1420" s="82" t="n">
        <f aca="false">COUNT_COLOR(ГРАФИК!$CN$6:$CN$36,3,C1420)</f>
        <v>0</v>
      </c>
      <c r="G1420" s="83" t="e">
        <f aca="false">IF(D1420="",INDEX('Классификатор задач'!$C:$C,MATCH(E1420,'Классификатор задач'!$B:$B,0),0),INDEX('Классификатор задач'!$C:$C,MATCH(D1420,'Классификатор задач'!$A:$A,0)))</f>
        <v>#N/A</v>
      </c>
      <c r="H1420" s="84" t="n">
        <f aca="false">INDEX(ГРАФИК!$CO$6:$CO$36,MATCH($B$1374,ГРАФИК!$A$6:$A$36,0),0)</f>
        <v>0</v>
      </c>
      <c r="I1420" s="85" t="n">
        <v>0.25</v>
      </c>
      <c r="J1420" s="86" t="e">
        <f aca="false">INDEX('Закрепление за ДСЕ'!$B:$B,MATCH(H1420,'Закрепление за ДСЕ'!A:A,0),0)</f>
        <v>#N/A</v>
      </c>
      <c r="K1420" s="86" t="e">
        <f aca="false">INDEX('Закрепление за ДСЕ'!$D:$D,MATCH(H1420,'Закрепление за ДСЕ'!A:A,0),0)</f>
        <v>#N/A</v>
      </c>
      <c r="L1420" s="79" t="str">
        <f aca="false">IF(F1420&gt;0,"Выполнено","")</f>
        <v/>
      </c>
      <c r="M1420" s="87" t="n">
        <v>29</v>
      </c>
    </row>
    <row r="1421" customFormat="false" ht="15" hidden="false" customHeight="false" outlineLevel="0" collapsed="false">
      <c r="A1421" s="81" t="n">
        <v>0.770833333333332</v>
      </c>
      <c r="B1421" s="81" t="n">
        <v>0.781250000000001</v>
      </c>
      <c r="C1421" s="81" t="n">
        <f aca="false">INDEX(ГРАФИК!$CP$6:$CP$36,MATCH($B$1374,ГРАФИК!$A$6:$A$36,0),0)</f>
        <v>0</v>
      </c>
      <c r="D1421" s="82" t="b">
        <f aca="false">IF(LEFTB(C1421)="Z",C1421,IF(LEFTB(C1421)="J",""))</f>
        <v>0</v>
      </c>
      <c r="E1421" s="81" t="n">
        <f aca="false">IF(LEFTB(C1421)="J",C1421,IF(LEFTB(C1421)="Z",""))</f>
        <v>0</v>
      </c>
      <c r="F1421" s="82" t="n">
        <f aca="false">COUNT_COLOR(ГРАФИК!$CP$6:$CP$36,3,C1421)</f>
        <v>0</v>
      </c>
      <c r="G1421" s="83" t="e">
        <f aca="false">IF(D1421="",INDEX('Классификатор задач'!$C:$C,MATCH(E1421,'Классификатор задач'!$B:$B,0),0),INDEX('Классификатор задач'!$C:$C,MATCH(D1421,'Классификатор задач'!$A:$A,0)))</f>
        <v>#N/A</v>
      </c>
      <c r="H1421" s="84" t="n">
        <f aca="false">INDEX(ГРАФИК!$CQ$6:$CQ$36,MATCH($B$1374,ГРАФИК!$A$6:$A$36,0),0)</f>
        <v>0</v>
      </c>
      <c r="I1421" s="85" t="n">
        <v>0.25</v>
      </c>
      <c r="J1421" s="86" t="e">
        <f aca="false">INDEX('Закрепление за ДСЕ'!$B:$B,MATCH(H1421,'Закрепление за ДСЕ'!A:A,0),0)</f>
        <v>#N/A</v>
      </c>
      <c r="K1421" s="86" t="e">
        <f aca="false">INDEX('Закрепление за ДСЕ'!$D:$D,MATCH(H1421,'Закрепление за ДСЕ'!A:A,0),0)</f>
        <v>#N/A</v>
      </c>
      <c r="L1421" s="79" t="str">
        <f aca="false">IF(F1421&gt;0,"Выполнено","")</f>
        <v/>
      </c>
      <c r="M1421" s="87" t="n">
        <v>29</v>
      </c>
    </row>
    <row r="1422" customFormat="false" ht="15" hidden="false" customHeight="false" outlineLevel="0" collapsed="false">
      <c r="A1422" s="81" t="n">
        <v>0.781249999999999</v>
      </c>
      <c r="B1422" s="81" t="n">
        <v>0.791666666666667</v>
      </c>
      <c r="C1422" s="81" t="n">
        <f aca="false">INDEX(ГРАФИК!$CR$6:$CR$36,MATCH($B$1374,ГРАФИК!$A$6:$A$36,0),0)</f>
        <v>0</v>
      </c>
      <c r="D1422" s="82" t="b">
        <f aca="false">IF(LEFTB(C1422)="Z",C1422,IF(LEFTB(C1422)="J",""))</f>
        <v>0</v>
      </c>
      <c r="E1422" s="81" t="n">
        <f aca="false">IF(LEFTB(C1422)="J",C1422,IF(LEFTB(C1422)="Z",""))</f>
        <v>0</v>
      </c>
      <c r="F1422" s="82" t="n">
        <f aca="false">COUNT_COLOR(ГРАФИК!$CR$6:$CR$36,3,C1422)</f>
        <v>0</v>
      </c>
      <c r="G1422" s="83" t="e">
        <f aca="false">IF(D1422="",INDEX('Классификатор задач'!$C:$C,MATCH(E1422,'Классификатор задач'!$B:$B,0),0),INDEX('Классификатор задач'!$C:$C,MATCH(D1422,'Классификатор задач'!$A:$A,0)))</f>
        <v>#N/A</v>
      </c>
      <c r="H1422" s="84" t="n">
        <f aca="false">INDEX(ГРАФИК!$CS$6:$CS$36,MATCH($B$1374,ГРАФИК!$A$6:$A$36,0),0)</f>
        <v>0</v>
      </c>
      <c r="I1422" s="85" t="n">
        <v>0.25</v>
      </c>
      <c r="J1422" s="86" t="e">
        <f aca="false">INDEX('Закрепление за ДСЕ'!$B:$B,MATCH(H1422,'Закрепление за ДСЕ'!A:A,0),0)</f>
        <v>#N/A</v>
      </c>
      <c r="K1422" s="86" t="e">
        <f aca="false">INDEX('Закрепление за ДСЕ'!$D:$D,MATCH(H1422,'Закрепление за ДСЕ'!A:A,0),0)</f>
        <v>#N/A</v>
      </c>
      <c r="L1422" s="79" t="str">
        <f aca="false">IF(F1422&gt;0,"Выполнено","")</f>
        <v/>
      </c>
      <c r="M1422" s="87" t="n">
        <v>29</v>
      </c>
    </row>
    <row r="1423" customFormat="false" ht="15" hidden="false" customHeight="false" outlineLevel="0" collapsed="false">
      <c r="A1423" s="69" t="s">
        <v>622</v>
      </c>
      <c r="B1423" s="70" t="n">
        <v>30</v>
      </c>
      <c r="C1423" s="70" t="s">
        <v>622</v>
      </c>
      <c r="D1423" s="70" t="s">
        <v>622</v>
      </c>
      <c r="E1423" s="70" t="s">
        <v>622</v>
      </c>
      <c r="F1423" s="70" t="s">
        <v>622</v>
      </c>
      <c r="G1423" s="70" t="s">
        <v>622</v>
      </c>
      <c r="H1423" s="70" t="s">
        <v>622</v>
      </c>
      <c r="I1423" s="89"/>
      <c r="J1423" s="70" t="s">
        <v>622</v>
      </c>
      <c r="K1423" s="70" t="s">
        <v>622</v>
      </c>
      <c r="L1423" s="70" t="s">
        <v>622</v>
      </c>
      <c r="M1423" s="87" t="n">
        <v>30</v>
      </c>
    </row>
    <row r="1424" customFormat="false" ht="15" hidden="false" customHeight="false" outlineLevel="0" collapsed="false">
      <c r="A1424" s="81" t="n">
        <v>0.291666666666667</v>
      </c>
      <c r="B1424" s="81" t="n">
        <v>0.302083333333333</v>
      </c>
      <c r="C1424" s="81" t="n">
        <f aca="false">INDEX(ГРАФИК!$B$6:$B$36,MATCH($B$1423,ГРАФИК!$A$6:$A$36,0),0)</f>
        <v>0</v>
      </c>
      <c r="D1424" s="82" t="b">
        <f aca="false">IF(LEFTB(C1424)="Z",C1424,IF(LEFTB(C1424)="J",""))</f>
        <v>0</v>
      </c>
      <c r="E1424" s="81" t="n">
        <f aca="false">IF(LEFTB(C1424)="J",C1424,IF(LEFTB(C1424)="Z",""))</f>
        <v>0</v>
      </c>
      <c r="F1424" s="82" t="n">
        <f aca="false">COUNT_COLOR(ГРАФИК!$B$6:$B$36,3,C1424)</f>
        <v>0</v>
      </c>
      <c r="G1424" s="83" t="e">
        <f aca="false">IF(D1424="",INDEX('Классификатор задач'!$C:$C,MATCH(E1424,'Классификатор задач'!$B:$B,0),0),INDEX('Классификатор задач'!$C:$C,MATCH(D1424,'Классификатор задач'!$A:$A,0)))</f>
        <v>#N/A</v>
      </c>
      <c r="H1424" s="84" t="n">
        <f aca="false">INDEX(ГРАФИК!$C$6:$C$36,MATCH($B$1423,ГРАФИК!$A$6:$A$36,0),0)</f>
        <v>0</v>
      </c>
      <c r="I1424" s="85" t="n">
        <v>0.25</v>
      </c>
      <c r="J1424" s="86" t="e">
        <f aca="false">INDEX('Закрепление за ДСЕ'!$B:$B,MATCH(H1424,'Закрепление за ДСЕ'!A:A,0),0)</f>
        <v>#N/A</v>
      </c>
      <c r="K1424" s="86" t="e">
        <f aca="false">INDEX('Закрепление за ДСЕ'!$D:$D,MATCH(H1424,'Закрепление за ДСЕ'!A:A,0),0)</f>
        <v>#N/A</v>
      </c>
      <c r="L1424" s="79" t="str">
        <f aca="false">IF(F1424&gt;0,"Выполнено","")</f>
        <v/>
      </c>
      <c r="M1424" s="87" t="n">
        <v>30</v>
      </c>
    </row>
    <row r="1425" customFormat="false" ht="15" hidden="false" customHeight="false" outlineLevel="0" collapsed="false">
      <c r="A1425" s="81" t="n">
        <v>0.302083333333333</v>
      </c>
      <c r="B1425" s="81" t="n">
        <v>0.3125</v>
      </c>
      <c r="C1425" s="81" t="n">
        <f aca="false">INDEX(ГРАФИК!$D$6:$D$36,MATCH($B$1423,ГРАФИК!$A$6:$A$36,0),0)</f>
        <v>0</v>
      </c>
      <c r="D1425" s="82" t="b">
        <f aca="false">IF(LEFTB(C1425)="Z",C1425,IF(LEFTB(C1425)="J",""))</f>
        <v>0</v>
      </c>
      <c r="E1425" s="81" t="n">
        <f aca="false">IF(LEFTB(C1425)="J",C1425,IF(LEFTB(C1425)="Z",""))</f>
        <v>0</v>
      </c>
      <c r="F1425" s="82" t="n">
        <f aca="false">COUNT_COLOR(ГРАФИК!$D$6:$D$36,3,C1425)</f>
        <v>0</v>
      </c>
      <c r="G1425" s="83" t="e">
        <f aca="false">IF(D1425="",INDEX('Классификатор задач'!$C:$C,MATCH(E1425,'Классификатор задач'!$B:$B,0),0),INDEX('Классификатор задач'!$C:$C,MATCH(D1425,'Классификатор задач'!$A:$A,0)))</f>
        <v>#N/A</v>
      </c>
      <c r="H1425" s="84" t="n">
        <f aca="false">INDEX(ГРАФИК!$E$6:$E$36,MATCH($B$1423,ГРАФИК!$A$6:$A$36,0),0)</f>
        <v>0</v>
      </c>
      <c r="I1425" s="85" t="n">
        <v>0.25</v>
      </c>
      <c r="J1425" s="86" t="e">
        <f aca="false">INDEX('Закрепление за ДСЕ'!$B:$B,MATCH(H1425,'Закрепление за ДСЕ'!A:A,0),0)</f>
        <v>#N/A</v>
      </c>
      <c r="K1425" s="86" t="e">
        <f aca="false">INDEX('Закрепление за ДСЕ'!$D:$D,MATCH(H1425,'Закрепление за ДСЕ'!A:A,0),0)</f>
        <v>#N/A</v>
      </c>
      <c r="L1425" s="79" t="str">
        <f aca="false">IF(F1425&gt;0,"Выполнено","")</f>
        <v/>
      </c>
      <c r="M1425" s="87" t="n">
        <v>30</v>
      </c>
    </row>
    <row r="1426" customFormat="false" ht="15" hidden="false" customHeight="false" outlineLevel="0" collapsed="false">
      <c r="A1426" s="81" t="n">
        <v>0.3125</v>
      </c>
      <c r="B1426" s="81" t="n">
        <v>0.322916666666667</v>
      </c>
      <c r="C1426" s="81" t="n">
        <f aca="false">INDEX(ГРАФИК!$F$6:$F$36,MATCH($B$1423,ГРАФИК!$A$6:$A$36,0),0)</f>
        <v>0</v>
      </c>
      <c r="D1426" s="82" t="b">
        <f aca="false">IF(LEFTB(C1426)="Z",C1426,IF(LEFTB(C1426)="J",""))</f>
        <v>0</v>
      </c>
      <c r="E1426" s="81" t="n">
        <f aca="false">IF(LEFTB(C1426)="J",C1426,IF(LEFTB(C1426)="Z",""))</f>
        <v>0</v>
      </c>
      <c r="F1426" s="82" t="n">
        <f aca="false">COUNT_COLOR(ГРАФИК!$F$6:$F$36,3,C1426)</f>
        <v>0</v>
      </c>
      <c r="G1426" s="83" t="e">
        <f aca="false">IF(D1426="",INDEX('Классификатор задач'!$C:$C,MATCH(E1426,'Классификатор задач'!$B:$B,0),0),INDEX('Классификатор задач'!$C:$C,MATCH(D1426,'Классификатор задач'!$A:$A,0)))</f>
        <v>#N/A</v>
      </c>
      <c r="H1426" s="84" t="n">
        <f aca="false">INDEX(ГРАФИК!$G$6:$G$36,MATCH($B$1423,ГРАФИК!$A$6:$A$36,0),0)</f>
        <v>0</v>
      </c>
      <c r="I1426" s="85" t="n">
        <v>0.25</v>
      </c>
      <c r="J1426" s="86" t="e">
        <f aca="false">INDEX('Закрепление за ДСЕ'!$B:$B,MATCH(H1426,'Закрепление за ДСЕ'!A:A,0),0)</f>
        <v>#N/A</v>
      </c>
      <c r="K1426" s="86" t="e">
        <f aca="false">INDEX('Закрепление за ДСЕ'!$D:$D,MATCH(H1426,'Закрепление за ДСЕ'!A:A,0),0)</f>
        <v>#N/A</v>
      </c>
      <c r="L1426" s="79" t="str">
        <f aca="false">IF(F1426&gt;0,"Выполнено","")</f>
        <v/>
      </c>
      <c r="M1426" s="87" t="n">
        <v>30</v>
      </c>
    </row>
    <row r="1427" customFormat="false" ht="15" hidden="false" customHeight="false" outlineLevel="0" collapsed="false">
      <c r="A1427" s="81" t="n">
        <v>0.322916666666667</v>
      </c>
      <c r="B1427" s="81" t="n">
        <v>0.333333333333333</v>
      </c>
      <c r="C1427" s="81" t="n">
        <f aca="false">INDEX(ГРАФИК!$H$6:$H$36,MATCH($B$1423,ГРАФИК!$A$6:$A$36,0),0)</f>
        <v>0</v>
      </c>
      <c r="D1427" s="82" t="b">
        <f aca="false">IF(LEFTB(C1427)="Z",C1427,IF(LEFTB(C1427)="J",""))</f>
        <v>0</v>
      </c>
      <c r="E1427" s="81" t="n">
        <f aca="false">IF(LEFTB(C1427)="J",C1427,IF(LEFTB(C1427)="Z",""))</f>
        <v>0</v>
      </c>
      <c r="F1427" s="82" t="n">
        <f aca="false">COUNT_COLOR(ГРАФИК!$H$6:$H$36,3,C1427)</f>
        <v>0</v>
      </c>
      <c r="G1427" s="83" t="e">
        <f aca="false">IF(D1427="",INDEX('Классификатор задач'!$C:$C,MATCH(E1427,'Классификатор задач'!$B:$B,0),0),INDEX('Классификатор задач'!$C:$C,MATCH(D1427,'Классификатор задач'!$A:$A,0)))</f>
        <v>#N/A</v>
      </c>
      <c r="H1427" s="84" t="n">
        <f aca="false">INDEX(ГРАФИК!$I$6:$I$36,MATCH($B$1423,ГРАФИК!$A$6:$A$36,0),0)</f>
        <v>0</v>
      </c>
      <c r="I1427" s="85" t="n">
        <v>0.25</v>
      </c>
      <c r="J1427" s="86" t="e">
        <f aca="false">INDEX('Закрепление за ДСЕ'!$B:$B,MATCH(H1427,'Закрепление за ДСЕ'!A:A,0),0)</f>
        <v>#N/A</v>
      </c>
      <c r="K1427" s="86" t="e">
        <f aca="false">INDEX('Закрепление за ДСЕ'!$D:$D,MATCH(H1427,'Закрепление за ДСЕ'!A:A,0),0)</f>
        <v>#N/A</v>
      </c>
      <c r="L1427" s="79" t="str">
        <f aca="false">IF(F1427&gt;0,"Выполнено","")</f>
        <v/>
      </c>
      <c r="M1427" s="87" t="n">
        <v>30</v>
      </c>
    </row>
    <row r="1428" customFormat="false" ht="15" hidden="false" customHeight="false" outlineLevel="0" collapsed="false">
      <c r="A1428" s="81" t="n">
        <v>0.333333333333333</v>
      </c>
      <c r="B1428" s="81" t="n">
        <v>0.34375</v>
      </c>
      <c r="C1428" s="81" t="n">
        <f aca="false">INDEX(ГРАФИК!$J$6:$J$36,MATCH($B$1423,ГРАФИК!$A$6:$A$36,0),0)</f>
        <v>0</v>
      </c>
      <c r="D1428" s="82" t="b">
        <f aca="false">IF(LEFTB(C1428)="Z",C1428,IF(LEFTB(C1428)="J",""))</f>
        <v>0</v>
      </c>
      <c r="E1428" s="81" t="n">
        <f aca="false">IF(LEFTB(C1428)="J",C1428,IF(LEFTB(C1428)="Z",""))</f>
        <v>0</v>
      </c>
      <c r="F1428" s="82" t="n">
        <f aca="false">COUNT_COLOR(ГРАФИК!$J$6:$J$36,3,C1428)</f>
        <v>0</v>
      </c>
      <c r="G1428" s="83" t="e">
        <f aca="false">IF(D1428="",INDEX('Классификатор задач'!$C:$C,MATCH(E1428,'Классификатор задач'!$B:$B,0),0),INDEX('Классификатор задач'!$C:$C,MATCH(D1428,'Классификатор задач'!$A:$A,0)))</f>
        <v>#N/A</v>
      </c>
      <c r="H1428" s="84" t="n">
        <f aca="false">INDEX(ГРАФИК!$K$6:$K$36,MATCH($B$1423,ГРАФИК!$A$6:$A$36,0),0)</f>
        <v>0</v>
      </c>
      <c r="I1428" s="85" t="n">
        <v>0.25</v>
      </c>
      <c r="J1428" s="86" t="e">
        <f aca="false">INDEX('Закрепление за ДСЕ'!$B:$B,MATCH(H1428,'Закрепление за ДСЕ'!A:A,0),0)</f>
        <v>#N/A</v>
      </c>
      <c r="K1428" s="86" t="e">
        <f aca="false">INDEX('Закрепление за ДСЕ'!$D:$D,MATCH(H1428,'Закрепление за ДСЕ'!A:A,0),0)</f>
        <v>#N/A</v>
      </c>
      <c r="L1428" s="79" t="str">
        <f aca="false">IF(F1428&gt;0,"Выполнено","")</f>
        <v/>
      </c>
      <c r="M1428" s="87" t="n">
        <v>30</v>
      </c>
    </row>
    <row r="1429" customFormat="false" ht="15" hidden="false" customHeight="false" outlineLevel="0" collapsed="false">
      <c r="A1429" s="81" t="n">
        <v>0.34375</v>
      </c>
      <c r="B1429" s="81" t="n">
        <v>0.354166666666667</v>
      </c>
      <c r="C1429" s="81" t="n">
        <f aca="false">INDEX(ГРАФИК!$L$6:$L$36,MATCH($B$1423,ГРАФИК!$A$6:$A$36,0),0)</f>
        <v>0</v>
      </c>
      <c r="D1429" s="82" t="b">
        <f aca="false">IF(LEFTB(C1429)="Z",C1429,IF(LEFTB(C1429)="J",""))</f>
        <v>0</v>
      </c>
      <c r="E1429" s="81" t="n">
        <f aca="false">IF(LEFTB(C1429)="J",C1429,IF(LEFTB(C1429)="Z",""))</f>
        <v>0</v>
      </c>
      <c r="F1429" s="82" t="n">
        <f aca="false">COUNT_COLOR(ГРАФИК!$L$6:$L$36,3,C1429)</f>
        <v>0</v>
      </c>
      <c r="G1429" s="83" t="e">
        <f aca="false">IF(D1429="",INDEX('Классификатор задач'!$C:$C,MATCH(E1429,'Классификатор задач'!$B:$B,0),0),INDEX('Классификатор задач'!$C:$C,MATCH(D1429,'Классификатор задач'!$A:$A,0)))</f>
        <v>#N/A</v>
      </c>
      <c r="H1429" s="84" t="n">
        <f aca="false">INDEX(ГРАФИК!$M$6:$M$36,MATCH($B$1423,ГРАФИК!$A$6:$A$36,0),0)</f>
        <v>0</v>
      </c>
      <c r="I1429" s="85" t="n">
        <v>0.25</v>
      </c>
      <c r="J1429" s="86" t="e">
        <f aca="false">INDEX('Закрепление за ДСЕ'!$B:$B,MATCH(H1429,'Закрепление за ДСЕ'!A:A,0),0)</f>
        <v>#N/A</v>
      </c>
      <c r="K1429" s="86" t="e">
        <f aca="false">INDEX('Закрепление за ДСЕ'!$D:$D,MATCH(H1429,'Закрепление за ДСЕ'!A:A,0),0)</f>
        <v>#N/A</v>
      </c>
      <c r="L1429" s="79" t="str">
        <f aca="false">IF(F1429&gt;0,"Выполнено","")</f>
        <v/>
      </c>
      <c r="M1429" s="87" t="n">
        <v>30</v>
      </c>
    </row>
    <row r="1430" customFormat="false" ht="15" hidden="false" customHeight="false" outlineLevel="0" collapsed="false">
      <c r="A1430" s="81" t="n">
        <v>0.354166666666666</v>
      </c>
      <c r="B1430" s="81" t="n">
        <v>0.364583333333333</v>
      </c>
      <c r="C1430" s="81" t="n">
        <f aca="false">INDEX(ГРАФИК!$N$6:$N$36,MATCH($B$1423,ГРАФИК!$A$6:$A$36,0),0)</f>
        <v>0</v>
      </c>
      <c r="D1430" s="82" t="b">
        <f aca="false">IF(LEFTB(C1430)="Z",C1430,IF(LEFTB(C1430)="J",""))</f>
        <v>0</v>
      </c>
      <c r="E1430" s="81" t="n">
        <f aca="false">IF(LEFTB(C1430)="J",C1430,IF(LEFTB(C1430)="Z",""))</f>
        <v>0</v>
      </c>
      <c r="F1430" s="82" t="n">
        <f aca="false">COUNT_COLOR(ГРАФИК!$N$6:$N$36,3,C1430)</f>
        <v>0</v>
      </c>
      <c r="G1430" s="83" t="e">
        <f aca="false">IF(D1430="",INDEX('Классификатор задач'!$C:$C,MATCH(E1430,'Классификатор задач'!$B:$B,0),0),INDEX('Классификатор задач'!$C:$C,MATCH(D1430,'Классификатор задач'!$A:$A,0)))</f>
        <v>#N/A</v>
      </c>
      <c r="H1430" s="84" t="n">
        <f aca="false">INDEX(ГРАФИК!$O$6:$O$36,MATCH($B$1423,ГРАФИК!$A$6:$A$36,0),0)</f>
        <v>0</v>
      </c>
      <c r="I1430" s="85" t="n">
        <v>0.25</v>
      </c>
      <c r="J1430" s="86" t="e">
        <f aca="false">INDEX('Закрепление за ДСЕ'!$B:$B,MATCH(H1430,'Закрепление за ДСЕ'!A:A,0),0)</f>
        <v>#N/A</v>
      </c>
      <c r="K1430" s="86" t="e">
        <f aca="false">INDEX('Закрепление за ДСЕ'!$D:$D,MATCH(H1430,'Закрепление за ДСЕ'!A:A,0),0)</f>
        <v>#N/A</v>
      </c>
      <c r="L1430" s="79" t="str">
        <f aca="false">IF(F1430&gt;0,"Выполнено","")</f>
        <v/>
      </c>
      <c r="M1430" s="87" t="n">
        <v>30</v>
      </c>
    </row>
    <row r="1431" customFormat="false" ht="15" hidden="false" customHeight="false" outlineLevel="0" collapsed="false">
      <c r="A1431" s="81" t="n">
        <v>0.364583333333333</v>
      </c>
      <c r="B1431" s="81" t="n">
        <v>0.375</v>
      </c>
      <c r="C1431" s="81" t="n">
        <f aca="false">INDEX(ГРАФИК!$P$6:$P$36,MATCH($B$1423,ГРАФИК!$A$6:$A$36,0),0)</f>
        <v>0</v>
      </c>
      <c r="D1431" s="82" t="b">
        <f aca="false">IF(LEFTB(C1431)="Z",C1431,IF(LEFTB(C1431)="J",""))</f>
        <v>0</v>
      </c>
      <c r="E1431" s="81" t="n">
        <f aca="false">IF(LEFTB(C1431)="J",C1431,IF(LEFTB(C1431)="Z",""))</f>
        <v>0</v>
      </c>
      <c r="F1431" s="82" t="n">
        <f aca="false">COUNT_COLOR(ГРАФИК!$P$6:$P$36,3,C1431)</f>
        <v>0</v>
      </c>
      <c r="G1431" s="83" t="e">
        <f aca="false">IF(D1431="",INDEX('Классификатор задач'!$C:$C,MATCH(E1431,'Классификатор задач'!$B:$B,0),0),INDEX('Классификатор задач'!$C:$C,MATCH(D1431,'Классификатор задач'!$A:$A,0)))</f>
        <v>#N/A</v>
      </c>
      <c r="H1431" s="84" t="n">
        <f aca="false">INDEX(ГРАФИК!$Q$6:$Q$36,MATCH($B$1423,ГРАФИК!$A$6:$A$36,0),0)</f>
        <v>0</v>
      </c>
      <c r="I1431" s="85" t="n">
        <v>0.25</v>
      </c>
      <c r="J1431" s="86" t="e">
        <f aca="false">INDEX('Закрепление за ДСЕ'!$B:$B,MATCH(H1431,'Закрепление за ДСЕ'!A:A,0),0)</f>
        <v>#N/A</v>
      </c>
      <c r="K1431" s="86" t="e">
        <f aca="false">INDEX('Закрепление за ДСЕ'!$D:$D,MATCH(H1431,'Закрепление за ДСЕ'!A:A,0),0)</f>
        <v>#N/A</v>
      </c>
      <c r="L1431" s="79" t="str">
        <f aca="false">IF(F1431&gt;0,"Выполнено","")</f>
        <v/>
      </c>
      <c r="M1431" s="87" t="n">
        <v>30</v>
      </c>
    </row>
    <row r="1432" customFormat="false" ht="15" hidden="false" customHeight="false" outlineLevel="0" collapsed="false">
      <c r="A1432" s="81" t="n">
        <v>0.375</v>
      </c>
      <c r="B1432" s="81" t="n">
        <v>0.385416666666667</v>
      </c>
      <c r="C1432" s="81" t="n">
        <f aca="false">INDEX(ГРАФИК!$R$6:$R$36,MATCH($B$1423,ГРАФИК!$A$6:$A$36,0),0)</f>
        <v>0</v>
      </c>
      <c r="D1432" s="82" t="b">
        <f aca="false">IF(LEFTB(C1432)="Z",C1432,IF(LEFTB(C1432)="J",""))</f>
        <v>0</v>
      </c>
      <c r="E1432" s="81" t="n">
        <f aca="false">IF(LEFTB(C1432)="J",C1432,IF(LEFTB(C1432)="Z",""))</f>
        <v>0</v>
      </c>
      <c r="F1432" s="82" t="n">
        <f aca="false">COUNT_COLOR(ГРАФИК!$R$6:$R$36,3,C1432)</f>
        <v>0</v>
      </c>
      <c r="G1432" s="83" t="e">
        <f aca="false">IF(D1432="",INDEX('Классификатор задач'!$C:$C,MATCH(E1432,'Классификатор задач'!$B:$B,0),0),INDEX('Классификатор задач'!$C:$C,MATCH(D1432,'Классификатор задач'!$A:$A,0)))</f>
        <v>#N/A</v>
      </c>
      <c r="H1432" s="84" t="n">
        <f aca="false">INDEX(ГРАФИК!$S$6:$S$36,MATCH($B$1423,ГРАФИК!$A$6:$A$36,0),0)</f>
        <v>0</v>
      </c>
      <c r="I1432" s="85" t="n">
        <v>0.25</v>
      </c>
      <c r="J1432" s="86" t="e">
        <f aca="false">INDEX('Закрепление за ДСЕ'!$B:$B,MATCH(H1432,'Закрепление за ДСЕ'!A:A,0),0)</f>
        <v>#N/A</v>
      </c>
      <c r="K1432" s="86" t="e">
        <f aca="false">INDEX('Закрепление за ДСЕ'!$D:$D,MATCH(H1432,'Закрепление за ДСЕ'!A:A,0),0)</f>
        <v>#N/A</v>
      </c>
      <c r="L1432" s="79" t="str">
        <f aca="false">IF(F1432&gt;0,"Выполнено","")</f>
        <v/>
      </c>
      <c r="M1432" s="87" t="n">
        <v>30</v>
      </c>
    </row>
    <row r="1433" customFormat="false" ht="15" hidden="false" customHeight="false" outlineLevel="0" collapsed="false">
      <c r="A1433" s="81" t="n">
        <v>0.385416666666666</v>
      </c>
      <c r="B1433" s="81" t="n">
        <v>0.395833333333333</v>
      </c>
      <c r="C1433" s="81" t="n">
        <f aca="false">INDEX(ГРАФИК!$T$6:$T$36,MATCH($B$1423,ГРАФИК!$A$6:$A$36,0),0)</f>
        <v>0</v>
      </c>
      <c r="D1433" s="82" t="b">
        <f aca="false">IF(LEFTB(C1433)="Z",C1433,IF(LEFTB(C1433)="J",""))</f>
        <v>0</v>
      </c>
      <c r="E1433" s="81" t="n">
        <f aca="false">IF(LEFTB(C1433)="J",C1433,IF(LEFTB(C1433)="Z",""))</f>
        <v>0</v>
      </c>
      <c r="F1433" s="82" t="n">
        <f aca="false">COUNT_COLOR(ГРАФИК!$T$6:$T$36,3,C1433)</f>
        <v>0</v>
      </c>
      <c r="G1433" s="83" t="e">
        <f aca="false">IF(D1433="",INDEX('Классификатор задач'!$C:$C,MATCH(E1433,'Классификатор задач'!$B:$B,0),0),INDEX('Классификатор задач'!$C:$C,MATCH(D1433,'Классификатор задач'!$A:$A,0)))</f>
        <v>#N/A</v>
      </c>
      <c r="H1433" s="84" t="n">
        <f aca="false">INDEX(ГРАФИК!$U$6:$U$36,MATCH($B$1423,ГРАФИК!$A$6:$A$36,0),0)</f>
        <v>0</v>
      </c>
      <c r="I1433" s="85" t="n">
        <v>0.25</v>
      </c>
      <c r="J1433" s="86" t="e">
        <f aca="false">INDEX('Закрепление за ДСЕ'!$B:$B,MATCH(H1433,'Закрепление за ДСЕ'!A:A,0),0)</f>
        <v>#N/A</v>
      </c>
      <c r="K1433" s="86" t="e">
        <f aca="false">INDEX('Закрепление за ДСЕ'!$D:$D,MATCH(H1433,'Закрепление за ДСЕ'!A:A,0),0)</f>
        <v>#N/A</v>
      </c>
      <c r="L1433" s="79" t="str">
        <f aca="false">IF(F1433&gt;0,"Выполнено","")</f>
        <v/>
      </c>
      <c r="M1433" s="87" t="n">
        <v>30</v>
      </c>
    </row>
    <row r="1434" customFormat="false" ht="15" hidden="false" customHeight="false" outlineLevel="0" collapsed="false">
      <c r="A1434" s="81" t="n">
        <v>0.395833333333333</v>
      </c>
      <c r="B1434" s="81" t="n">
        <v>0.40625</v>
      </c>
      <c r="C1434" s="81" t="n">
        <f aca="false">INDEX(ГРАФИК!$V$6:$V$36,MATCH($B$1423,ГРАФИК!$A$6:$A$36,0),0)</f>
        <v>0</v>
      </c>
      <c r="D1434" s="82" t="b">
        <f aca="false">IF(LEFTB(C1434)="Z",C1434,IF(LEFTB(C1434)="J",""))</f>
        <v>0</v>
      </c>
      <c r="E1434" s="81" t="n">
        <f aca="false">IF(LEFTB(C1434)="J",C1434,IF(LEFTB(C1434)="Z",""))</f>
        <v>0</v>
      </c>
      <c r="F1434" s="82" t="n">
        <f aca="false">COUNT_COLOR(ГРАФИК!$V$6:$V$36,3,C1434)</f>
        <v>0</v>
      </c>
      <c r="G1434" s="83" t="e">
        <f aca="false">IF(D1434="",INDEX('Классификатор задач'!$C:$C,MATCH(E1434,'Классификатор задач'!$B:$B,0),0),INDEX('Классификатор задач'!$C:$C,MATCH(D1434,'Классификатор задач'!$A:$A,0)))</f>
        <v>#N/A</v>
      </c>
      <c r="H1434" s="84" t="n">
        <f aca="false">INDEX(ГРАФИК!$W$6:$W$36,MATCH($B$1423,ГРАФИК!$A$6:$A$36,0),0)</f>
        <v>0</v>
      </c>
      <c r="I1434" s="85" t="n">
        <v>0.25</v>
      </c>
      <c r="J1434" s="86" t="e">
        <f aca="false">INDEX('Закрепление за ДСЕ'!$B:$B,MATCH(H1434,'Закрепление за ДСЕ'!A:A,0),0)</f>
        <v>#N/A</v>
      </c>
      <c r="K1434" s="86" t="e">
        <f aca="false">INDEX('Закрепление за ДСЕ'!$D:$D,MATCH(H1434,'Закрепление за ДСЕ'!A:A,0),0)</f>
        <v>#N/A</v>
      </c>
      <c r="L1434" s="79" t="str">
        <f aca="false">IF(F1434&gt;0,"Выполнено","")</f>
        <v/>
      </c>
      <c r="M1434" s="87" t="n">
        <v>30</v>
      </c>
    </row>
    <row r="1435" customFormat="false" ht="15" hidden="false" customHeight="false" outlineLevel="0" collapsed="false">
      <c r="A1435" s="81" t="n">
        <v>0.40625</v>
      </c>
      <c r="B1435" s="81" t="n">
        <v>0.416666666666667</v>
      </c>
      <c r="C1435" s="81" t="n">
        <f aca="false">INDEX(ГРАФИК!$X$6:$X$36,MATCH($B$1423,ГРАФИК!$A$6:$A$36,0),0)</f>
        <v>0</v>
      </c>
      <c r="D1435" s="82" t="b">
        <f aca="false">IF(LEFTB(C1435)="Z",C1435,IF(LEFTB(C1435)="J",""))</f>
        <v>0</v>
      </c>
      <c r="E1435" s="81" t="n">
        <f aca="false">IF(LEFTB(C1435)="J",C1435,IF(LEFTB(C1435)="Z",""))</f>
        <v>0</v>
      </c>
      <c r="F1435" s="82" t="n">
        <f aca="false">COUNT_COLOR(ГРАФИК!$X$6:$X$36,3,C1435)</f>
        <v>0</v>
      </c>
      <c r="G1435" s="83" t="e">
        <f aca="false">IF(D1435="",INDEX('Классификатор задач'!$C:$C,MATCH(E1435,'Классификатор задач'!$B:$B,0),0),INDEX('Классификатор задач'!$C:$C,MATCH(D1435,'Классификатор задач'!$A:$A,0)))</f>
        <v>#N/A</v>
      </c>
      <c r="H1435" s="84" t="n">
        <f aca="false">INDEX(ГРАФИК!$Y$6:$Y$36,MATCH($B$1423,ГРАФИК!$A$6:$A$36,0),0)</f>
        <v>0</v>
      </c>
      <c r="I1435" s="85" t="n">
        <v>0.25</v>
      </c>
      <c r="J1435" s="86" t="e">
        <f aca="false">INDEX('Закрепление за ДСЕ'!$B:$B,MATCH(H1435,'Закрепление за ДСЕ'!A:A,0),0)</f>
        <v>#N/A</v>
      </c>
      <c r="K1435" s="86" t="e">
        <f aca="false">INDEX('Закрепление за ДСЕ'!$D:$D,MATCH(H1435,'Закрепление за ДСЕ'!A:A,0),0)</f>
        <v>#N/A</v>
      </c>
      <c r="L1435" s="79" t="str">
        <f aca="false">IF(F1435&gt;0,"Выполнено","")</f>
        <v/>
      </c>
      <c r="M1435" s="87" t="n">
        <v>30</v>
      </c>
    </row>
    <row r="1436" customFormat="false" ht="15" hidden="false" customHeight="false" outlineLevel="0" collapsed="false">
      <c r="A1436" s="81" t="n">
        <v>0.416666666666667</v>
      </c>
      <c r="B1436" s="81" t="n">
        <v>0.427083333333333</v>
      </c>
      <c r="C1436" s="81" t="n">
        <f aca="false">INDEX(ГРАФИК!$Z$6:$Z$36,MATCH($B$1423,ГРАФИК!$A$6:$A$36,0),0)</f>
        <v>0</v>
      </c>
      <c r="D1436" s="82" t="b">
        <f aca="false">IF(LEFTB(C1436)="Z",C1436,IF(LEFTB(C1436)="J",""))</f>
        <v>0</v>
      </c>
      <c r="E1436" s="81" t="n">
        <f aca="false">IF(LEFTB(C1436)="J",C1436,IF(LEFTB(C1436)="Z",""))</f>
        <v>0</v>
      </c>
      <c r="F1436" s="82" t="n">
        <f aca="false">COUNT_COLOR(ГРАФИК!$Z$6:$Z$36,3,C1436)</f>
        <v>0</v>
      </c>
      <c r="G1436" s="83" t="e">
        <f aca="false">IF(D1436="",INDEX('Классификатор задач'!$C:$C,MATCH(E1436,'Классификатор задач'!$B:$B,0),0),INDEX('Классификатор задач'!$C:$C,MATCH(D1436,'Классификатор задач'!$A:$A,0)))</f>
        <v>#N/A</v>
      </c>
      <c r="H1436" s="84" t="n">
        <f aca="false">INDEX(ГРАФИК!$AA$6:$AA$36,MATCH($B$1423,ГРАФИК!$A$6:$A$36,0),0)</f>
        <v>0</v>
      </c>
      <c r="I1436" s="85" t="n">
        <v>0.25</v>
      </c>
      <c r="J1436" s="86" t="e">
        <f aca="false">INDEX('Закрепление за ДСЕ'!$B:$B,MATCH(H1436,'Закрепление за ДСЕ'!A:A,0),0)</f>
        <v>#N/A</v>
      </c>
      <c r="K1436" s="86" t="e">
        <f aca="false">INDEX('Закрепление за ДСЕ'!$D:$D,MATCH(H1436,'Закрепление за ДСЕ'!A:A,0),0)</f>
        <v>#N/A</v>
      </c>
      <c r="L1436" s="79" t="str">
        <f aca="false">IF(F1436&gt;0,"Выполнено","")</f>
        <v/>
      </c>
      <c r="M1436" s="87" t="n">
        <v>30</v>
      </c>
    </row>
    <row r="1437" customFormat="false" ht="15" hidden="false" customHeight="false" outlineLevel="0" collapsed="false">
      <c r="A1437" s="81" t="n">
        <v>0.427083333333333</v>
      </c>
      <c r="B1437" s="81" t="n">
        <v>0.4375</v>
      </c>
      <c r="C1437" s="81" t="n">
        <f aca="false">INDEX(ГРАФИК!$AB$6:$AB$36,MATCH($B$1423,ГРАФИК!$A$6:$A$36,0),0)</f>
        <v>0</v>
      </c>
      <c r="D1437" s="82" t="b">
        <f aca="false">IF(LEFTB(C1437)="Z",C1437,IF(LEFTB(C1437)="J",""))</f>
        <v>0</v>
      </c>
      <c r="E1437" s="81" t="n">
        <f aca="false">IF(LEFTB(C1437)="J",C1437,IF(LEFTB(C1437)="Z",""))</f>
        <v>0</v>
      </c>
      <c r="F1437" s="82" t="n">
        <f aca="false">COUNT_COLOR(ГРАФИК!$AB$6:$AB$36,3,C1437)</f>
        <v>0</v>
      </c>
      <c r="G1437" s="83" t="e">
        <f aca="false">IF(D1437="",INDEX('Классификатор задач'!$C:$C,MATCH(E1437,'Классификатор задач'!$B:$B,0),0),INDEX('Классификатор задач'!$C:$C,MATCH(D1437,'Классификатор задач'!$A:$A,0)))</f>
        <v>#N/A</v>
      </c>
      <c r="H1437" s="84" t="n">
        <f aca="false">INDEX(ГРАФИК!$AC$6:$AC$36,MATCH($B$1423,ГРАФИК!$A$6:$A$36,0),0)</f>
        <v>0</v>
      </c>
      <c r="I1437" s="85" t="n">
        <v>0.25</v>
      </c>
      <c r="J1437" s="86" t="e">
        <f aca="false">INDEX('Закрепление за ДСЕ'!$B:$B,MATCH(H1437,'Закрепление за ДСЕ'!A:A,0),0)</f>
        <v>#N/A</v>
      </c>
      <c r="K1437" s="86" t="e">
        <f aca="false">INDEX('Закрепление за ДСЕ'!$D:$D,MATCH(H1437,'Закрепление за ДСЕ'!A:A,0),0)</f>
        <v>#N/A</v>
      </c>
      <c r="L1437" s="79" t="str">
        <f aca="false">IF(F1437&gt;0,"Выполнено","")</f>
        <v/>
      </c>
      <c r="M1437" s="87" t="n">
        <v>30</v>
      </c>
    </row>
    <row r="1438" customFormat="false" ht="15" hidden="false" customHeight="false" outlineLevel="0" collapsed="false">
      <c r="A1438" s="81" t="n">
        <v>0.4375</v>
      </c>
      <c r="B1438" s="81" t="n">
        <v>0.447916666666667</v>
      </c>
      <c r="C1438" s="81" t="n">
        <f aca="false">INDEX(ГРАФИК!$AD$6:$AD$36,MATCH($B$1423,ГРАФИК!$A$6:$A$36,0),0)</f>
        <v>0</v>
      </c>
      <c r="D1438" s="82" t="b">
        <f aca="false">IF(LEFTB(C1438)="Z",C1438,IF(LEFTB(C1438)="J",""))</f>
        <v>0</v>
      </c>
      <c r="E1438" s="81" t="n">
        <f aca="false">IF(LEFTB(C1438)="J",C1438,IF(LEFTB(C1438)="Z",""))</f>
        <v>0</v>
      </c>
      <c r="F1438" s="82" t="n">
        <f aca="false">COUNT_COLOR(ГРАФИК!$AD$6:$AD$36,3,C1438)</f>
        <v>0</v>
      </c>
      <c r="G1438" s="83" t="e">
        <f aca="false">IF(D1438="",INDEX('Классификатор задач'!$C:$C,MATCH(E1438,'Классификатор задач'!$B:$B,0),0),INDEX('Классификатор задач'!$C:$C,MATCH(D1438,'Классификатор задач'!$A:$A,0)))</f>
        <v>#N/A</v>
      </c>
      <c r="H1438" s="84" t="n">
        <f aca="false">INDEX(ГРАФИК!$AE$6:$AE$36,MATCH($B$1423,ГРАФИК!$A$6:$A$36,0),0)</f>
        <v>0</v>
      </c>
      <c r="I1438" s="85" t="n">
        <v>0.25</v>
      </c>
      <c r="J1438" s="86" t="e">
        <f aca="false">INDEX('Закрепление за ДСЕ'!$B:$B,MATCH(H1438,'Закрепление за ДСЕ'!A:A,0),0)</f>
        <v>#N/A</v>
      </c>
      <c r="K1438" s="86" t="e">
        <f aca="false">INDEX('Закрепление за ДСЕ'!$D:$D,MATCH(H1438,'Закрепление за ДСЕ'!A:A,0),0)</f>
        <v>#N/A</v>
      </c>
      <c r="L1438" s="79" t="str">
        <f aca="false">IF(F1438&gt;0,"Выполнено","")</f>
        <v/>
      </c>
      <c r="M1438" s="87" t="n">
        <v>30</v>
      </c>
    </row>
    <row r="1439" customFormat="false" ht="15" hidden="false" customHeight="false" outlineLevel="0" collapsed="false">
      <c r="A1439" s="81" t="n">
        <v>0.447916666666666</v>
      </c>
      <c r="B1439" s="81" t="n">
        <v>0.458333333333333</v>
      </c>
      <c r="C1439" s="81" t="n">
        <f aca="false">INDEX(ГРАФИК!$AF$6:$AF$36,MATCH($B$1423,ГРАФИК!$A$6:$A$36,0),0)</f>
        <v>0</v>
      </c>
      <c r="D1439" s="82" t="b">
        <f aca="false">IF(LEFTB(C1439)="Z",C1439,IF(LEFTB(C1439)="J",""))</f>
        <v>0</v>
      </c>
      <c r="E1439" s="81" t="n">
        <f aca="false">IF(LEFTB(C1439)="J",C1439,IF(LEFTB(C1439)="Z",""))</f>
        <v>0</v>
      </c>
      <c r="F1439" s="82" t="n">
        <f aca="false">COUNT_COLOR(ГРАФИК!$AF$6:$AF$36,3,C1439)</f>
        <v>0</v>
      </c>
      <c r="G1439" s="83" t="e">
        <f aca="false">IF(D1439="",INDEX('Классификатор задач'!$C:$C,MATCH(E1439,'Классификатор задач'!$B:$B,0),0),INDEX('Классификатор задач'!$C:$C,MATCH(D1439,'Классификатор задач'!$A:$A,0)))</f>
        <v>#N/A</v>
      </c>
      <c r="H1439" s="84" t="n">
        <f aca="false">INDEX(ГРАФИК!$AG$6:$AG$36,MATCH($B$1423,ГРАФИК!$A$6:$A$36,0),0)</f>
        <v>0</v>
      </c>
      <c r="I1439" s="85" t="n">
        <v>0.25</v>
      </c>
      <c r="J1439" s="86" t="e">
        <f aca="false">INDEX('Закрепление за ДСЕ'!$B:$B,MATCH(H1439,'Закрепление за ДСЕ'!A:A,0),0)</f>
        <v>#N/A</v>
      </c>
      <c r="K1439" s="86" t="e">
        <f aca="false">INDEX('Закрепление за ДСЕ'!$D:$D,MATCH(H1439,'Закрепление за ДСЕ'!A:A,0),0)</f>
        <v>#N/A</v>
      </c>
      <c r="L1439" s="79" t="str">
        <f aca="false">IF(F1439&gt;0,"Выполнено","")</f>
        <v/>
      </c>
      <c r="M1439" s="87" t="n">
        <v>30</v>
      </c>
    </row>
    <row r="1440" customFormat="false" ht="15" hidden="false" customHeight="false" outlineLevel="0" collapsed="false">
      <c r="A1440" s="81" t="n">
        <v>0.458333333333333</v>
      </c>
      <c r="B1440" s="81" t="n">
        <v>0.46875</v>
      </c>
      <c r="C1440" s="81" t="n">
        <f aca="false">INDEX(ГРАФИК!$AH$6:$AH$36,MATCH($B$1423,ГРАФИК!$A$6:$A$36,0),0)</f>
        <v>0</v>
      </c>
      <c r="D1440" s="82" t="b">
        <f aca="false">IF(LEFTB(C1440)="Z",C1440,IF(LEFTB(C1440)="J",""))</f>
        <v>0</v>
      </c>
      <c r="E1440" s="81" t="n">
        <f aca="false">IF(LEFTB(C1440)="J",C1440,IF(LEFTB(C1440)="Z",""))</f>
        <v>0</v>
      </c>
      <c r="F1440" s="82" t="n">
        <f aca="false">COUNT_COLOR(ГРАФИК!$AH$6:$AH$36,3,C1440)</f>
        <v>0</v>
      </c>
      <c r="G1440" s="83" t="e">
        <f aca="false">IF(D1440="",INDEX('Классификатор задач'!$C:$C,MATCH(E1440,'Классификатор задач'!$B:$B,0),0),INDEX('Классификатор задач'!$C:$C,MATCH(D1440,'Классификатор задач'!$A:$A,0)))</f>
        <v>#N/A</v>
      </c>
      <c r="H1440" s="84" t="n">
        <f aca="false">INDEX(ГРАФИК!$AI$6:$AI$36,MATCH($B$1423,ГРАФИК!$A$6:$A$36,0),0)</f>
        <v>0</v>
      </c>
      <c r="I1440" s="85" t="n">
        <v>0.25</v>
      </c>
      <c r="J1440" s="86" t="e">
        <f aca="false">INDEX('Закрепление за ДСЕ'!$B:$B,MATCH(H1440,'Закрепление за ДСЕ'!A:A,0),0)</f>
        <v>#N/A</v>
      </c>
      <c r="K1440" s="86" t="e">
        <f aca="false">INDEX('Закрепление за ДСЕ'!$D:$D,MATCH(H1440,'Закрепление за ДСЕ'!A:A,0),0)</f>
        <v>#N/A</v>
      </c>
      <c r="L1440" s="79" t="str">
        <f aca="false">IF(F1440&gt;0,"Выполнено","")</f>
        <v/>
      </c>
      <c r="M1440" s="87" t="n">
        <v>30</v>
      </c>
    </row>
    <row r="1441" customFormat="false" ht="15" hidden="false" customHeight="false" outlineLevel="0" collapsed="false">
      <c r="A1441" s="81" t="n">
        <v>0.46875</v>
      </c>
      <c r="B1441" s="81" t="n">
        <v>0.479166666666667</v>
      </c>
      <c r="C1441" s="81" t="n">
        <f aca="false">INDEX(ГРАФИК!$AJ$6:$AJ$36,MATCH($B$1423,ГРАФИК!$A$6:$A$36,0),0)</f>
        <v>0</v>
      </c>
      <c r="D1441" s="82" t="b">
        <f aca="false">IF(LEFTB(C1441)="Z",C1441,IF(LEFTB(C1441)="J",""))</f>
        <v>0</v>
      </c>
      <c r="E1441" s="81" t="n">
        <f aca="false">IF(LEFTB(C1441)="J",C1441,IF(LEFTB(C1441)="Z",""))</f>
        <v>0</v>
      </c>
      <c r="F1441" s="82" t="n">
        <f aca="false">COUNT_COLOR(ГРАФИК!$AJ$6:$AJ$36,3,C1441)</f>
        <v>0</v>
      </c>
      <c r="G1441" s="83" t="e">
        <f aca="false">IF(D1441="",INDEX('Классификатор задач'!$C:$C,MATCH(E1441,'Классификатор задач'!$B:$B,0),0),INDEX('Классификатор задач'!$C:$C,MATCH(D1441,'Классификатор задач'!$A:$A,0)))</f>
        <v>#N/A</v>
      </c>
      <c r="H1441" s="84" t="n">
        <f aca="false">INDEX(ГРАФИК!$AK$6:$AK$36,MATCH($B$1423,ГРАФИК!$A$6:$A$36,0),0)</f>
        <v>0</v>
      </c>
      <c r="I1441" s="85" t="n">
        <v>0.25</v>
      </c>
      <c r="J1441" s="86" t="e">
        <f aca="false">INDEX('Закрепление за ДСЕ'!$B:$B,MATCH(H1441,'Закрепление за ДСЕ'!A:A,0),0)</f>
        <v>#N/A</v>
      </c>
      <c r="K1441" s="86" t="e">
        <f aca="false">INDEX('Закрепление за ДСЕ'!$D:$D,MATCH(H1441,'Закрепление за ДСЕ'!A:A,0),0)</f>
        <v>#N/A</v>
      </c>
      <c r="L1441" s="79" t="str">
        <f aca="false">IF(F1441&gt;0,"Выполнено","")</f>
        <v/>
      </c>
      <c r="M1441" s="87" t="n">
        <v>30</v>
      </c>
    </row>
    <row r="1442" customFormat="false" ht="15" hidden="false" customHeight="false" outlineLevel="0" collapsed="false">
      <c r="A1442" s="81" t="n">
        <v>0.479166666666666</v>
      </c>
      <c r="B1442" s="81" t="n">
        <v>0.489583333333333</v>
      </c>
      <c r="C1442" s="81" t="n">
        <f aca="false">INDEX(ГРАФИК!$AL$6:$AL$36,MATCH($B$1423,ГРАФИК!$A$6:$A$36,0),0)</f>
        <v>0</v>
      </c>
      <c r="D1442" s="82" t="b">
        <f aca="false">IF(LEFTB(C1442)="Z",C1442,IF(LEFTB(C1442)="J",""))</f>
        <v>0</v>
      </c>
      <c r="E1442" s="81" t="n">
        <f aca="false">IF(LEFTB(C1442)="J",C1442,IF(LEFTB(C1442)="Z",""))</f>
        <v>0</v>
      </c>
      <c r="F1442" s="82" t="n">
        <f aca="false">COUNT_COLOR(ГРАФИК!$AL$6:$AL$36,3,C1442)</f>
        <v>0</v>
      </c>
      <c r="G1442" s="83" t="e">
        <f aca="false">IF(D1442="",INDEX('Классификатор задач'!$C:$C,MATCH(E1442,'Классификатор задач'!$B:$B,0),0),INDEX('Классификатор задач'!$C:$C,MATCH(D1442,'Классификатор задач'!$A:$A,0)))</f>
        <v>#N/A</v>
      </c>
      <c r="H1442" s="84" t="n">
        <f aca="false">INDEX(ГРАФИК!$AM$6:$AM$36,MATCH($B$1423,ГРАФИК!$A$6:$A$36,0),0)</f>
        <v>0</v>
      </c>
      <c r="I1442" s="85" t="n">
        <v>0.25</v>
      </c>
      <c r="J1442" s="86" t="e">
        <f aca="false">INDEX('Закрепление за ДСЕ'!$B:$B,MATCH(H1442,'Закрепление за ДСЕ'!A:A,0),0)</f>
        <v>#N/A</v>
      </c>
      <c r="K1442" s="86" t="e">
        <f aca="false">INDEX('Закрепление за ДСЕ'!$D:$D,MATCH(H1442,'Закрепление за ДСЕ'!A:A,0),0)</f>
        <v>#N/A</v>
      </c>
      <c r="L1442" s="79" t="str">
        <f aca="false">IF(F1442&gt;0,"Выполнено","")</f>
        <v/>
      </c>
      <c r="M1442" s="87" t="n">
        <v>30</v>
      </c>
    </row>
    <row r="1443" customFormat="false" ht="15" hidden="false" customHeight="false" outlineLevel="0" collapsed="false">
      <c r="A1443" s="81" t="n">
        <v>0.489583333333333</v>
      </c>
      <c r="B1443" s="81" t="n">
        <v>0.5</v>
      </c>
      <c r="C1443" s="81" t="n">
        <f aca="false">INDEX(ГРАФИК!$AN$6:$AN$36,MATCH($B$1423,ГРАФИК!$A$6:$A$36,0),0)</f>
        <v>0</v>
      </c>
      <c r="D1443" s="82" t="b">
        <f aca="false">IF(LEFTB(C1443)="Z",C1443,IF(LEFTB(C1443)="J",""))</f>
        <v>0</v>
      </c>
      <c r="E1443" s="81" t="n">
        <f aca="false">IF(LEFTB(C1443)="J",C1443,IF(LEFTB(C1443)="Z",""))</f>
        <v>0</v>
      </c>
      <c r="F1443" s="82" t="n">
        <f aca="false">COUNT_COLOR(ГРАФИК!$AN$6:$AN$36,3,C1443)</f>
        <v>0</v>
      </c>
      <c r="G1443" s="83" t="e">
        <f aca="false">IF(D1443="",INDEX('Классификатор задач'!$C:$C,MATCH(E1443,'Классификатор задач'!$B:$B,0),0),INDEX('Классификатор задач'!$C:$C,MATCH(D1443,'Классификатор задач'!$A:$A,0)))</f>
        <v>#N/A</v>
      </c>
      <c r="H1443" s="84" t="n">
        <f aca="false">INDEX(ГРАФИК!$AO$6:$AO$36,MATCH($B$1423,ГРАФИК!$A$6:$A$36,0),0)</f>
        <v>0</v>
      </c>
      <c r="I1443" s="85" t="n">
        <v>0.25</v>
      </c>
      <c r="J1443" s="86" t="e">
        <f aca="false">INDEX('Закрепление за ДСЕ'!$B:$B,MATCH(H1443,'Закрепление за ДСЕ'!A:A,0),0)</f>
        <v>#N/A</v>
      </c>
      <c r="K1443" s="86" t="e">
        <f aca="false">INDEX('Закрепление за ДСЕ'!$D:$D,MATCH(H1443,'Закрепление за ДСЕ'!A:A,0),0)</f>
        <v>#N/A</v>
      </c>
      <c r="L1443" s="79" t="str">
        <f aca="false">IF(F1443&gt;0,"Выполнено","")</f>
        <v/>
      </c>
      <c r="M1443" s="87" t="n">
        <v>30</v>
      </c>
    </row>
    <row r="1444" customFormat="false" ht="15" hidden="false" customHeight="false" outlineLevel="0" collapsed="false">
      <c r="A1444" s="81" t="n">
        <v>0.5</v>
      </c>
      <c r="B1444" s="81" t="n">
        <v>0.510416666666667</v>
      </c>
      <c r="C1444" s="81" t="n">
        <f aca="false">INDEX(ГРАФИК!$AP$6:$AP$36,MATCH($B$1423,ГРАФИК!$A$6:$A$36,0),0)</f>
        <v>0</v>
      </c>
      <c r="D1444" s="82" t="b">
        <f aca="false">IF(LEFTB(C1444)="Z",C1444,IF(LEFTB(C1444)="J",""))</f>
        <v>0</v>
      </c>
      <c r="E1444" s="81" t="n">
        <f aca="false">IF(LEFTB(C1444)="J",C1444,IF(LEFTB(C1444)="Z",""))</f>
        <v>0</v>
      </c>
      <c r="F1444" s="82" t="n">
        <f aca="false">COUNT_COLOR(ГРАФИК!$AP$6:$AP$36,3,C1444)</f>
        <v>0</v>
      </c>
      <c r="G1444" s="83" t="e">
        <f aca="false">IF(D1444="",INDEX('Классификатор задач'!$C:$C,MATCH(E1444,'Классификатор задач'!$B:$B,0),0),INDEX('Классификатор задач'!$C:$C,MATCH(D1444,'Классификатор задач'!$A:$A,0)))</f>
        <v>#N/A</v>
      </c>
      <c r="H1444" s="84" t="n">
        <f aca="false">INDEX(ГРАФИК!$AQ$6:$AQ$36,MATCH($B$1423,ГРАФИК!$A$6:$A$36,0),0)</f>
        <v>0</v>
      </c>
      <c r="I1444" s="85" t="n">
        <v>0.25</v>
      </c>
      <c r="J1444" s="86" t="e">
        <f aca="false">INDEX('Закрепление за ДСЕ'!$B:$B,MATCH(H1444,'Закрепление за ДСЕ'!A:A,0),0)</f>
        <v>#N/A</v>
      </c>
      <c r="K1444" s="86" t="e">
        <f aca="false">INDEX('Закрепление за ДСЕ'!$D:$D,MATCH(H1444,'Закрепление за ДСЕ'!A:A,0),0)</f>
        <v>#N/A</v>
      </c>
      <c r="L1444" s="79" t="str">
        <f aca="false">IF(F1444&gt;0,"Выполнено","")</f>
        <v/>
      </c>
      <c r="M1444" s="87" t="n">
        <v>30</v>
      </c>
    </row>
    <row r="1445" customFormat="false" ht="15" hidden="false" customHeight="false" outlineLevel="0" collapsed="false">
      <c r="A1445" s="81" t="n">
        <v>0.510416666666666</v>
      </c>
      <c r="B1445" s="81" t="n">
        <v>0.520833333333333</v>
      </c>
      <c r="C1445" s="81" t="n">
        <f aca="false">INDEX(ГРАФИК!$AR$6:$AR$36,MATCH($B$1423,ГРАФИК!$A$6:$A$36,0),0)</f>
        <v>0</v>
      </c>
      <c r="D1445" s="82" t="b">
        <f aca="false">IF(LEFTB(C1445)="Z",C1445,IF(LEFTB(C1445)="J",""))</f>
        <v>0</v>
      </c>
      <c r="E1445" s="81" t="n">
        <f aca="false">IF(LEFTB(C1445)="J",C1445,IF(LEFTB(C1445)="Z",""))</f>
        <v>0</v>
      </c>
      <c r="F1445" s="82" t="n">
        <f aca="false">COUNT_COLOR(ГРАФИК!$AR$6:$AR$36,3,C1445)</f>
        <v>0</v>
      </c>
      <c r="G1445" s="83" t="e">
        <f aca="false">IF(D1445="",INDEX('Классификатор задач'!$C:$C,MATCH(E1445,'Классификатор задач'!$B:$B,0),0),INDEX('Классификатор задач'!$C:$C,MATCH(D1445,'Классификатор задач'!$A:$A,0)))</f>
        <v>#N/A</v>
      </c>
      <c r="H1445" s="84" t="n">
        <f aca="false">INDEX(ГРАФИК!$AS$6:$AS$36,MATCH($B$1423,ГРАФИК!$A$6:$A$36,0),0)</f>
        <v>0</v>
      </c>
      <c r="I1445" s="85" t="n">
        <v>0.25</v>
      </c>
      <c r="J1445" s="86" t="e">
        <f aca="false">INDEX('Закрепление за ДСЕ'!$B:$B,MATCH(H1445,'Закрепление за ДСЕ'!A:A,0),0)</f>
        <v>#N/A</v>
      </c>
      <c r="K1445" s="86" t="e">
        <f aca="false">INDEX('Закрепление за ДСЕ'!$D:$D,MATCH(H1445,'Закрепление за ДСЕ'!A:A,0),0)</f>
        <v>#N/A</v>
      </c>
      <c r="L1445" s="79" t="str">
        <f aca="false">IF(F1445&gt;0,"Выполнено","")</f>
        <v/>
      </c>
      <c r="M1445" s="87" t="n">
        <v>30</v>
      </c>
    </row>
    <row r="1446" customFormat="false" ht="15" hidden="false" customHeight="false" outlineLevel="0" collapsed="false">
      <c r="A1446" s="81" t="n">
        <v>0.520833333333333</v>
      </c>
      <c r="B1446" s="81" t="n">
        <v>0.53125</v>
      </c>
      <c r="C1446" s="81" t="n">
        <f aca="false">INDEX(ГРАФИК!$AT$6:$AT$36,MATCH($B$1423,ГРАФИК!$A$6:$A$36,0),0)</f>
        <v>0</v>
      </c>
      <c r="D1446" s="82" t="b">
        <f aca="false">IF(LEFTB(C1446)="Z",C1446,IF(LEFTB(C1446)="J",""))</f>
        <v>0</v>
      </c>
      <c r="E1446" s="81" t="n">
        <f aca="false">IF(LEFTB(C1446)="J",C1446,IF(LEFTB(C1446)="Z",""))</f>
        <v>0</v>
      </c>
      <c r="F1446" s="82" t="n">
        <f aca="false">COUNT_COLOR(ГРАФИК!$AT$6:$AT$36,3,C1446)</f>
        <v>0</v>
      </c>
      <c r="G1446" s="83" t="e">
        <f aca="false">IF(D1446="",INDEX('Классификатор задач'!$C:$C,MATCH(E1446,'Классификатор задач'!$B:$B,0),0),INDEX('Классификатор задач'!$C:$C,MATCH(D1446,'Классификатор задач'!$A:$A,0)))</f>
        <v>#N/A</v>
      </c>
      <c r="H1446" s="84" t="n">
        <f aca="false">INDEX(ГРАФИК!$AU$6:$AU$36,MATCH($B$1423,ГРАФИК!$A$6:$A$36,0),0)</f>
        <v>0</v>
      </c>
      <c r="I1446" s="85" t="n">
        <v>0.25</v>
      </c>
      <c r="J1446" s="86" t="e">
        <f aca="false">INDEX('Закрепление за ДСЕ'!$B:$B,MATCH(H1446,'Закрепление за ДСЕ'!A:A,0),0)</f>
        <v>#N/A</v>
      </c>
      <c r="K1446" s="86" t="e">
        <f aca="false">INDEX('Закрепление за ДСЕ'!$D:$D,MATCH(H1446,'Закрепление за ДСЕ'!A:A,0),0)</f>
        <v>#N/A</v>
      </c>
      <c r="L1446" s="79" t="str">
        <f aca="false">IF(F1446&gt;0,"Выполнено","")</f>
        <v/>
      </c>
      <c r="M1446" s="87" t="n">
        <v>30</v>
      </c>
    </row>
    <row r="1447" customFormat="false" ht="15" hidden="false" customHeight="false" outlineLevel="0" collapsed="false">
      <c r="A1447" s="81" t="n">
        <v>0.531249999999999</v>
      </c>
      <c r="B1447" s="81" t="n">
        <v>0.541666666666667</v>
      </c>
      <c r="C1447" s="81" t="n">
        <f aca="false">INDEX(ГРАФИК!$AV$6:$AV$36,MATCH($B$1423,ГРАФИК!$A$6:$A$36,0),0)</f>
        <v>0</v>
      </c>
      <c r="D1447" s="82" t="b">
        <f aca="false">IF(LEFTB(C1447)="Z",C1447,IF(LEFTB(C1447)="J",""))</f>
        <v>0</v>
      </c>
      <c r="E1447" s="81" t="n">
        <f aca="false">IF(LEFTB(C1447)="J",C1447,IF(LEFTB(C1447)="Z",""))</f>
        <v>0</v>
      </c>
      <c r="F1447" s="82" t="n">
        <f aca="false">COUNT_COLOR(ГРАФИК!$AV$6:$AV$36,3,C1447)</f>
        <v>0</v>
      </c>
      <c r="G1447" s="83" t="e">
        <f aca="false">IF(D1447="",INDEX('Классификатор задач'!$C:$C,MATCH(E1447,'Классификатор задач'!$B:$B,0),0),INDEX('Классификатор задач'!$C:$C,MATCH(D1447,'Классификатор задач'!$A:$A,0)))</f>
        <v>#N/A</v>
      </c>
      <c r="H1447" s="84" t="n">
        <f aca="false">INDEX(ГРАФИК!$AW$6:$AW$36,MATCH($B$1423,ГРАФИК!$A$6:$A$36,0),0)</f>
        <v>0</v>
      </c>
      <c r="I1447" s="85" t="n">
        <v>0.25</v>
      </c>
      <c r="J1447" s="86" t="e">
        <f aca="false">INDEX('Закрепление за ДСЕ'!$B:$B,MATCH(H1447,'Закрепление за ДСЕ'!A:A,0),0)</f>
        <v>#N/A</v>
      </c>
      <c r="K1447" s="86" t="e">
        <f aca="false">INDEX('Закрепление за ДСЕ'!$D:$D,MATCH(H1447,'Закрепление за ДСЕ'!A:A,0),0)</f>
        <v>#N/A</v>
      </c>
      <c r="L1447" s="79" t="str">
        <f aca="false">IF(F1447&gt;0,"Выполнено","")</f>
        <v/>
      </c>
      <c r="M1447" s="87" t="n">
        <v>30</v>
      </c>
    </row>
    <row r="1448" customFormat="false" ht="15" hidden="false" customHeight="false" outlineLevel="0" collapsed="false">
      <c r="A1448" s="81" t="n">
        <v>0.541666666666666</v>
      </c>
      <c r="B1448" s="81" t="n">
        <v>0.552083333333333</v>
      </c>
      <c r="C1448" s="81" t="n">
        <f aca="false">INDEX(ГРАФИК!$AX$6:$AX$36,MATCH($B$1423,ГРАФИК!$A$6:$A$36,0),0)</f>
        <v>0</v>
      </c>
      <c r="D1448" s="82" t="b">
        <f aca="false">IF(LEFTB(C1448)="Z",C1448,IF(LEFTB(C1448)="J",""))</f>
        <v>0</v>
      </c>
      <c r="E1448" s="81" t="n">
        <f aca="false">IF(LEFTB(C1448)="J",C1448,IF(LEFTB(C1448)="Z",""))</f>
        <v>0</v>
      </c>
      <c r="F1448" s="82" t="n">
        <f aca="false">COUNT_COLOR(ГРАФИК!$AX$6:$AX$36,3,C1448)</f>
        <v>0</v>
      </c>
      <c r="G1448" s="83" t="e">
        <f aca="false">IF(D1448="",INDEX('Классификатор задач'!$C:$C,MATCH(E1448,'Классификатор задач'!$B:$B,0),0),INDEX('Классификатор задач'!$C:$C,MATCH(D1448,'Классификатор задач'!$A:$A,0)))</f>
        <v>#N/A</v>
      </c>
      <c r="H1448" s="84" t="n">
        <f aca="false">INDEX(ГРАФИК!$AY$6:$AY$36,MATCH($B$1423,ГРАФИК!$A$6:$A$36,0),0)</f>
        <v>0</v>
      </c>
      <c r="I1448" s="85" t="n">
        <v>0.25</v>
      </c>
      <c r="J1448" s="86" t="e">
        <f aca="false">INDEX('Закрепление за ДСЕ'!$B:$B,MATCH(H1448,'Закрепление за ДСЕ'!A:A,0),0)</f>
        <v>#N/A</v>
      </c>
      <c r="K1448" s="86" t="e">
        <f aca="false">INDEX('Закрепление за ДСЕ'!$D:$D,MATCH(H1448,'Закрепление за ДСЕ'!A:A,0),0)</f>
        <v>#N/A</v>
      </c>
      <c r="L1448" s="79" t="str">
        <f aca="false">IF(F1448&gt;0,"Выполнено","")</f>
        <v/>
      </c>
      <c r="M1448" s="87" t="n">
        <v>30</v>
      </c>
    </row>
    <row r="1449" customFormat="false" ht="15" hidden="false" customHeight="false" outlineLevel="0" collapsed="false">
      <c r="A1449" s="81" t="n">
        <v>0.552083333333333</v>
      </c>
      <c r="B1449" s="81" t="n">
        <v>0.5625</v>
      </c>
      <c r="C1449" s="81" t="n">
        <f aca="false">INDEX(ГРАФИК!$AZ$6:$AZ$36,MATCH($B$1423,ГРАФИК!$A$6:$A$36,0),0)</f>
        <v>0</v>
      </c>
      <c r="D1449" s="82" t="b">
        <f aca="false">IF(LEFTB(C1449)="Z",C1449,IF(LEFTB(C1449)="J",""))</f>
        <v>0</v>
      </c>
      <c r="E1449" s="81" t="n">
        <f aca="false">IF(LEFTB(C1449)="J",C1449,IF(LEFTB(C1449)="Z",""))</f>
        <v>0</v>
      </c>
      <c r="F1449" s="82" t="n">
        <f aca="false">COUNT_COLOR(ГРАФИК!$AZ$6:$AZ$36,3,C1449)</f>
        <v>0</v>
      </c>
      <c r="G1449" s="83" t="e">
        <f aca="false">IF(D1449="",INDEX('Классификатор задач'!$C:$C,MATCH(E1449,'Классификатор задач'!$B:$B,0),0),INDEX('Классификатор задач'!$C:$C,MATCH(D1449,'Классификатор задач'!$A:$A,0)))</f>
        <v>#N/A</v>
      </c>
      <c r="H1449" s="84" t="n">
        <f aca="false">INDEX(ГРАФИК!$BA$6:$BA$36,MATCH($B$1423,ГРАФИК!$A$6:$A$36,0),0)</f>
        <v>0</v>
      </c>
      <c r="I1449" s="85" t="n">
        <v>0.25</v>
      </c>
      <c r="J1449" s="86" t="e">
        <f aca="false">INDEX('Закрепление за ДСЕ'!$B:$B,MATCH(H1449,'Закрепление за ДСЕ'!A:A,0),0)</f>
        <v>#N/A</v>
      </c>
      <c r="K1449" s="86" t="e">
        <f aca="false">INDEX('Закрепление за ДСЕ'!$D:$D,MATCH(H1449,'Закрепление за ДСЕ'!A:A,0),0)</f>
        <v>#N/A</v>
      </c>
      <c r="L1449" s="79" t="str">
        <f aca="false">IF(F1449&gt;0,"Выполнено","")</f>
        <v/>
      </c>
      <c r="M1449" s="87" t="n">
        <v>30</v>
      </c>
    </row>
    <row r="1450" customFormat="false" ht="15" hidden="false" customHeight="false" outlineLevel="0" collapsed="false">
      <c r="A1450" s="81" t="n">
        <v>0.562499999999999</v>
      </c>
      <c r="B1450" s="81" t="n">
        <v>0.572916666666667</v>
      </c>
      <c r="C1450" s="81" t="n">
        <f aca="false">INDEX(ГРАФИК!$BB$6:$BB$36,MATCH($B$1423,ГРАФИК!$A$6:$A$36,0),0)</f>
        <v>0</v>
      </c>
      <c r="D1450" s="82" t="b">
        <f aca="false">IF(LEFTB(C1450)="Z",C1450,IF(LEFTB(C1450)="J",""))</f>
        <v>0</v>
      </c>
      <c r="E1450" s="81" t="n">
        <f aca="false">IF(LEFTB(C1450)="J",C1450,IF(LEFTB(C1450)="Z",""))</f>
        <v>0</v>
      </c>
      <c r="F1450" s="82" t="n">
        <f aca="false">COUNT_COLOR(ГРАФИК!$BB$6:$BB$36,3,C1450)</f>
        <v>0</v>
      </c>
      <c r="G1450" s="83" t="e">
        <f aca="false">IF(D1450="",INDEX('Классификатор задач'!$C:$C,MATCH(E1450,'Классификатор задач'!$B:$B,0),0),INDEX('Классификатор задач'!$C:$C,MATCH(D1450,'Классификатор задач'!$A:$A,0)))</f>
        <v>#N/A</v>
      </c>
      <c r="H1450" s="84" t="n">
        <f aca="false">INDEX(ГРАФИК!$BC$6:$BC$36,MATCH($B$1423,ГРАФИК!$A$6:$A$36,0),0)</f>
        <v>0</v>
      </c>
      <c r="I1450" s="85" t="n">
        <v>0.25</v>
      </c>
      <c r="J1450" s="86" t="e">
        <f aca="false">INDEX('Закрепление за ДСЕ'!$B:$B,MATCH(H1450,'Закрепление за ДСЕ'!A:A,0),0)</f>
        <v>#N/A</v>
      </c>
      <c r="K1450" s="86" t="e">
        <f aca="false">INDEX('Закрепление за ДСЕ'!$D:$D,MATCH(H1450,'Закрепление за ДСЕ'!A:A,0),0)</f>
        <v>#N/A</v>
      </c>
      <c r="L1450" s="79" t="str">
        <f aca="false">IF(F1450&gt;0,"Выполнено","")</f>
        <v/>
      </c>
      <c r="M1450" s="87" t="n">
        <v>30</v>
      </c>
    </row>
    <row r="1451" customFormat="false" ht="15" hidden="false" customHeight="false" outlineLevel="0" collapsed="false">
      <c r="A1451" s="81" t="n">
        <v>0.572916666666666</v>
      </c>
      <c r="B1451" s="81" t="n">
        <v>0.583333333333333</v>
      </c>
      <c r="C1451" s="81" t="n">
        <f aca="false">INDEX(ГРАФИК!$BD$6:$BD$36,MATCH($B$1423,ГРАФИК!$A$6:$A$36,0),0)</f>
        <v>0</v>
      </c>
      <c r="D1451" s="82" t="b">
        <f aca="false">IF(LEFTB(C1451)="Z",C1451,IF(LEFTB(C1451)="J",""))</f>
        <v>0</v>
      </c>
      <c r="E1451" s="81" t="n">
        <f aca="false">IF(LEFTB(C1451)="J",C1451,IF(LEFTB(C1451)="Z",""))</f>
        <v>0</v>
      </c>
      <c r="F1451" s="82" t="n">
        <f aca="false">COUNT_COLOR(ГРАФИК!$BD$6:$BD$36,3,C1451)</f>
        <v>0</v>
      </c>
      <c r="G1451" s="83" t="e">
        <f aca="false">IF(D1451="",INDEX('Классификатор задач'!$C:$C,MATCH(E1451,'Классификатор задач'!$B:$B,0),0),INDEX('Классификатор задач'!$C:$C,MATCH(D1451,'Классификатор задач'!$A:$A,0)))</f>
        <v>#N/A</v>
      </c>
      <c r="H1451" s="84" t="n">
        <f aca="false">INDEX(ГРАФИК!$BE$6:$BE$36,MATCH($B$1423,ГРАФИК!$A$6:$A$36,0),0)</f>
        <v>0</v>
      </c>
      <c r="I1451" s="85" t="n">
        <v>0.25</v>
      </c>
      <c r="J1451" s="86" t="e">
        <f aca="false">INDEX('Закрепление за ДСЕ'!$B:$B,MATCH(H1451,'Закрепление за ДСЕ'!A:A,0),0)</f>
        <v>#N/A</v>
      </c>
      <c r="K1451" s="86" t="e">
        <f aca="false">INDEX('Закрепление за ДСЕ'!$D:$D,MATCH(H1451,'Закрепление за ДСЕ'!A:A,0),0)</f>
        <v>#N/A</v>
      </c>
      <c r="L1451" s="79" t="str">
        <f aca="false">IF(F1451&gt;0,"Выполнено","")</f>
        <v/>
      </c>
      <c r="M1451" s="87" t="n">
        <v>30</v>
      </c>
    </row>
    <row r="1452" customFormat="false" ht="15" hidden="false" customHeight="false" outlineLevel="0" collapsed="false">
      <c r="A1452" s="81" t="n">
        <v>0.583333333333333</v>
      </c>
      <c r="B1452" s="81" t="n">
        <v>0.59375</v>
      </c>
      <c r="C1452" s="81" t="n">
        <f aca="false">INDEX(ГРАФИК!$BF$6:$BF$36,MATCH($B$1423,ГРАФИК!$A$6:$A$36,0),0)</f>
        <v>0</v>
      </c>
      <c r="D1452" s="82" t="b">
        <f aca="false">IF(LEFTB(C1452)="Z",C1452,IF(LEFTB(C1452)="J",""))</f>
        <v>0</v>
      </c>
      <c r="E1452" s="81" t="n">
        <f aca="false">IF(LEFTB(C1452)="J",C1452,IF(LEFTB(C1452)="Z",""))</f>
        <v>0</v>
      </c>
      <c r="F1452" s="82" t="n">
        <f aca="false">COUNT_COLOR(ГРАФИК!$BF$6:$BF$36,3,C1452)</f>
        <v>0</v>
      </c>
      <c r="G1452" s="83" t="e">
        <f aca="false">IF(D1452="",INDEX('Классификатор задач'!$C:$C,MATCH(E1452,'Классификатор задач'!$B:$B,0),0),INDEX('Классификатор задач'!$C:$C,MATCH(D1452,'Классификатор задач'!$A:$A,0)))</f>
        <v>#N/A</v>
      </c>
      <c r="H1452" s="84" t="n">
        <f aca="false">INDEX(ГРАФИК!$BG$6:$BG$36,MATCH($B$1423,ГРАФИК!$A$6:$A$36,0),0)</f>
        <v>0</v>
      </c>
      <c r="I1452" s="85" t="n">
        <v>0.25</v>
      </c>
      <c r="J1452" s="86" t="e">
        <f aca="false">INDEX('Закрепление за ДСЕ'!$B:$B,MATCH(H1452,'Закрепление за ДСЕ'!A:A,0),0)</f>
        <v>#N/A</v>
      </c>
      <c r="K1452" s="86" t="e">
        <f aca="false">INDEX('Закрепление за ДСЕ'!$D:$D,MATCH(H1452,'Закрепление за ДСЕ'!A:A,0),0)</f>
        <v>#N/A</v>
      </c>
      <c r="L1452" s="79" t="str">
        <f aca="false">IF(F1452&gt;0,"Выполнено","")</f>
        <v/>
      </c>
      <c r="M1452" s="87" t="n">
        <v>30</v>
      </c>
    </row>
    <row r="1453" customFormat="false" ht="15" hidden="false" customHeight="false" outlineLevel="0" collapsed="false">
      <c r="A1453" s="81" t="n">
        <v>0.593749999999999</v>
      </c>
      <c r="B1453" s="81" t="n">
        <v>0.604166666666667</v>
      </c>
      <c r="C1453" s="81" t="n">
        <f aca="false">INDEX(ГРАФИК!$BH$6:$BH$36,MATCH($B$1423,ГРАФИК!$A$6:$A$36,0),0)</f>
        <v>0</v>
      </c>
      <c r="D1453" s="82" t="b">
        <f aca="false">IF(LEFTB(C1453)="Z",C1453,IF(LEFTB(C1453)="J",""))</f>
        <v>0</v>
      </c>
      <c r="E1453" s="81" t="n">
        <f aca="false">IF(LEFTB(C1453)="J",C1453,IF(LEFTB(C1453)="Z",""))</f>
        <v>0</v>
      </c>
      <c r="F1453" s="82" t="n">
        <f aca="false">COUNT_COLOR(ГРАФИК!$BH$6:$BH$36,3,C1453)</f>
        <v>0</v>
      </c>
      <c r="G1453" s="83" t="e">
        <f aca="false">IF(D1453="",INDEX('Классификатор задач'!$C:$C,MATCH(E1453,'Классификатор задач'!$B:$B,0),0),INDEX('Классификатор задач'!$C:$C,MATCH(D1453,'Классификатор задач'!$A:$A,0)))</f>
        <v>#N/A</v>
      </c>
      <c r="H1453" s="84" t="n">
        <f aca="false">INDEX(ГРАФИК!$BI$6:$BI$36,MATCH($B$1423,ГРАФИК!$A$6:$A$36,0),0)</f>
        <v>0</v>
      </c>
      <c r="I1453" s="85" t="n">
        <v>0.25</v>
      </c>
      <c r="J1453" s="86" t="e">
        <f aca="false">INDEX('Закрепление за ДСЕ'!$B:$B,MATCH(H1453,'Закрепление за ДСЕ'!A:A,0),0)</f>
        <v>#N/A</v>
      </c>
      <c r="K1453" s="86" t="e">
        <f aca="false">INDEX('Закрепление за ДСЕ'!$D:$D,MATCH(H1453,'Закрепление за ДСЕ'!A:A,0),0)</f>
        <v>#N/A</v>
      </c>
      <c r="L1453" s="79" t="str">
        <f aca="false">IF(F1453&gt;0,"Выполнено","")</f>
        <v/>
      </c>
      <c r="M1453" s="87" t="n">
        <v>30</v>
      </c>
    </row>
    <row r="1454" customFormat="false" ht="15" hidden="false" customHeight="false" outlineLevel="0" collapsed="false">
      <c r="A1454" s="81" t="n">
        <v>0.604166666666666</v>
      </c>
      <c r="B1454" s="81" t="n">
        <v>0.614583333333334</v>
      </c>
      <c r="C1454" s="81" t="n">
        <f aca="false">INDEX(ГРАФИК!$BJ$6:$BJ$36,MATCH($B$1423,ГРАФИК!$A$6:$A$36,0),0)</f>
        <v>0</v>
      </c>
      <c r="D1454" s="82" t="b">
        <f aca="false">IF(LEFTB(C1454)="Z",C1454,IF(LEFTB(C1454)="J",""))</f>
        <v>0</v>
      </c>
      <c r="E1454" s="81" t="n">
        <f aca="false">IF(LEFTB(C1454)="J",C1454,IF(LEFTB(C1454)="Z",""))</f>
        <v>0</v>
      </c>
      <c r="F1454" s="82" t="n">
        <f aca="false">COUNT_COLOR(ГРАФИК!$BJ$6:$BJ$36,3,C1454)</f>
        <v>0</v>
      </c>
      <c r="G1454" s="83" t="e">
        <f aca="false">IF(D1454="",INDEX('Классификатор задач'!$C:$C,MATCH(E1454,'Классификатор задач'!$B:$B,0),0),INDEX('Классификатор задач'!$C:$C,MATCH(D1454,'Классификатор задач'!$A:$A,0)))</f>
        <v>#N/A</v>
      </c>
      <c r="H1454" s="84" t="n">
        <f aca="false">INDEX(ГРАФИК!$BK$6:$BK$36,MATCH($B$1423,ГРАФИК!$A$6:$A$36,0),0)</f>
        <v>0</v>
      </c>
      <c r="I1454" s="85" t="n">
        <v>0.25</v>
      </c>
      <c r="J1454" s="86" t="e">
        <f aca="false">INDEX('Закрепление за ДСЕ'!$B:$B,MATCH(H1454,'Закрепление за ДСЕ'!A:A,0),0)</f>
        <v>#N/A</v>
      </c>
      <c r="K1454" s="86" t="e">
        <f aca="false">INDEX('Закрепление за ДСЕ'!$D:$D,MATCH(H1454,'Закрепление за ДСЕ'!A:A,0),0)</f>
        <v>#N/A</v>
      </c>
      <c r="L1454" s="79" t="str">
        <f aca="false">IF(F1454&gt;0,"Выполнено","")</f>
        <v/>
      </c>
      <c r="M1454" s="87" t="n">
        <v>30</v>
      </c>
    </row>
    <row r="1455" customFormat="false" ht="15" hidden="false" customHeight="false" outlineLevel="0" collapsed="false">
      <c r="A1455" s="81" t="n">
        <v>0.614583333333333</v>
      </c>
      <c r="B1455" s="81" t="n">
        <v>0.625</v>
      </c>
      <c r="C1455" s="81" t="n">
        <f aca="false">INDEX(ГРАФИК!$BL$6:$BL$36,MATCH($B$1423,ГРАФИК!$A$6:$A$36,0),0)</f>
        <v>0</v>
      </c>
      <c r="D1455" s="82" t="b">
        <f aca="false">IF(LEFTB(C1455)="Z",C1455,IF(LEFTB(C1455)="J",""))</f>
        <v>0</v>
      </c>
      <c r="E1455" s="81" t="n">
        <f aca="false">IF(LEFTB(C1455)="J",C1455,IF(LEFTB(C1455)="Z",""))</f>
        <v>0</v>
      </c>
      <c r="F1455" s="82" t="n">
        <f aca="false">COUNT_COLOR(ГРАФИК!$BL$6:$BL$36,3,C1455)</f>
        <v>0</v>
      </c>
      <c r="G1455" s="83" t="e">
        <f aca="false">IF(D1455="",INDEX('Классификатор задач'!$C:$C,MATCH(E1455,'Классификатор задач'!$B:$B,0),0),INDEX('Классификатор задач'!$C:$C,MATCH(D1455,'Классификатор задач'!$A:$A,0)))</f>
        <v>#N/A</v>
      </c>
      <c r="H1455" s="84" t="n">
        <f aca="false">INDEX(ГРАФИК!$BM$6:$BM$36,MATCH($B$1423,ГРАФИК!$A$6:$A$36,0),0)</f>
        <v>0</v>
      </c>
      <c r="I1455" s="85" t="n">
        <v>0.25</v>
      </c>
      <c r="J1455" s="86" t="e">
        <f aca="false">INDEX('Закрепление за ДСЕ'!$B:$B,MATCH(H1455,'Закрепление за ДСЕ'!A:A,0),0)</f>
        <v>#N/A</v>
      </c>
      <c r="K1455" s="86" t="e">
        <f aca="false">INDEX('Закрепление за ДСЕ'!$D:$D,MATCH(H1455,'Закрепление за ДСЕ'!A:A,0),0)</f>
        <v>#N/A</v>
      </c>
      <c r="L1455" s="79" t="str">
        <f aca="false">IF(F1455&gt;0,"Выполнено","")</f>
        <v/>
      </c>
      <c r="M1455" s="87" t="n">
        <v>30</v>
      </c>
    </row>
    <row r="1456" customFormat="false" ht="15" hidden="false" customHeight="false" outlineLevel="0" collapsed="false">
      <c r="A1456" s="81" t="n">
        <v>0.624999999999999</v>
      </c>
      <c r="B1456" s="81" t="n">
        <v>0.635416666666667</v>
      </c>
      <c r="C1456" s="81" t="n">
        <f aca="false">INDEX(ГРАФИК!$BN$6:$BN$36,MATCH($B$1423,ГРАФИК!$A$6:$A$36,0),0)</f>
        <v>0</v>
      </c>
      <c r="D1456" s="82" t="b">
        <f aca="false">IF(LEFTB(C1456)="Z",C1456,IF(LEFTB(C1456)="J",""))</f>
        <v>0</v>
      </c>
      <c r="E1456" s="81" t="n">
        <f aca="false">IF(LEFTB(C1456)="J",C1456,IF(LEFTB(C1456)="Z",""))</f>
        <v>0</v>
      </c>
      <c r="F1456" s="82" t="n">
        <f aca="false">COUNT_COLOR(ГРАФИК!$BN$6:$BN$36,3,C1456)</f>
        <v>0</v>
      </c>
      <c r="G1456" s="83" t="e">
        <f aca="false">IF(D1456="",INDEX('Классификатор задач'!$C:$C,MATCH(E1456,'Классификатор задач'!$B:$B,0),0),INDEX('Классификатор задач'!$C:$C,MATCH(D1456,'Классификатор задач'!$A:$A,0)))</f>
        <v>#N/A</v>
      </c>
      <c r="H1456" s="84" t="n">
        <f aca="false">INDEX(ГРАФИК!$BO$6:$BO$36,MATCH($B$1423,ГРАФИК!$A$6:$A$36,0),0)</f>
        <v>0</v>
      </c>
      <c r="I1456" s="85" t="n">
        <v>0.25</v>
      </c>
      <c r="J1456" s="86" t="e">
        <f aca="false">INDEX('Закрепление за ДСЕ'!$B:$B,MATCH(H1456,'Закрепление за ДСЕ'!A:A,0),0)</f>
        <v>#N/A</v>
      </c>
      <c r="K1456" s="86" t="e">
        <f aca="false">INDEX('Закрепление за ДСЕ'!$D:$D,MATCH(H1456,'Закрепление за ДСЕ'!A:A,0),0)</f>
        <v>#N/A</v>
      </c>
      <c r="L1456" s="79" t="str">
        <f aca="false">IF(F1456&gt;0,"Выполнено","")</f>
        <v/>
      </c>
      <c r="M1456" s="87" t="n">
        <v>30</v>
      </c>
    </row>
    <row r="1457" customFormat="false" ht="15" hidden="false" customHeight="false" outlineLevel="0" collapsed="false">
      <c r="A1457" s="81" t="n">
        <v>0.635416666666666</v>
      </c>
      <c r="B1457" s="81" t="n">
        <v>0.645833333333334</v>
      </c>
      <c r="C1457" s="81" t="n">
        <f aca="false">INDEX(ГРАФИК!$BP$6:$BP$36,MATCH($B$1423,ГРАФИК!$A$6:$A$36,0),0)</f>
        <v>0</v>
      </c>
      <c r="D1457" s="82" t="b">
        <f aca="false">IF(LEFTB(C1457)="Z",C1457,IF(LEFTB(C1457)="J",""))</f>
        <v>0</v>
      </c>
      <c r="E1457" s="81" t="n">
        <f aca="false">IF(LEFTB(C1457)="J",C1457,IF(LEFTB(C1457)="Z",""))</f>
        <v>0</v>
      </c>
      <c r="F1457" s="82" t="n">
        <f aca="false">COUNT_COLOR(ГРАФИК!$BP$6:$BP$36,3,C1457)</f>
        <v>0</v>
      </c>
      <c r="G1457" s="83" t="e">
        <f aca="false">IF(D1457="",INDEX('Классификатор задач'!$C:$C,MATCH(E1457,'Классификатор задач'!$B:$B,0),0),INDEX('Классификатор задач'!$C:$C,MATCH(D1457,'Классификатор задач'!$A:$A,0)))</f>
        <v>#N/A</v>
      </c>
      <c r="H1457" s="84" t="n">
        <f aca="false">INDEX(ГРАФИК!$BQ$6:$BQ$36,MATCH($B$1423,ГРАФИК!$A$6:$A$36,0),0)</f>
        <v>0</v>
      </c>
      <c r="I1457" s="85" t="n">
        <v>0.25</v>
      </c>
      <c r="J1457" s="86" t="e">
        <f aca="false">INDEX('Закрепление за ДСЕ'!$B:$B,MATCH(H1457,'Закрепление за ДСЕ'!A:A,0),0)</f>
        <v>#N/A</v>
      </c>
      <c r="K1457" s="86" t="e">
        <f aca="false">INDEX('Закрепление за ДСЕ'!$D:$D,MATCH(H1457,'Закрепление за ДСЕ'!A:A,0),0)</f>
        <v>#N/A</v>
      </c>
      <c r="L1457" s="79" t="str">
        <f aca="false">IF(F1457&gt;0,"Выполнено","")</f>
        <v/>
      </c>
      <c r="M1457" s="87" t="n">
        <v>30</v>
      </c>
    </row>
    <row r="1458" customFormat="false" ht="15" hidden="false" customHeight="false" outlineLevel="0" collapsed="false">
      <c r="A1458" s="81" t="n">
        <v>0.645833333333332</v>
      </c>
      <c r="B1458" s="81" t="n">
        <v>0.65625</v>
      </c>
      <c r="C1458" s="81" t="n">
        <f aca="false">INDEX(ГРАФИК!$BR$6:$BR$36,MATCH($B$1423,ГРАФИК!$A$6:$A$36,0),0)</f>
        <v>0</v>
      </c>
      <c r="D1458" s="82" t="b">
        <f aca="false">IF(LEFTB(C1458)="Z",C1458,IF(LEFTB(C1458)="J",""))</f>
        <v>0</v>
      </c>
      <c r="E1458" s="81" t="n">
        <f aca="false">IF(LEFTB(C1458)="J",C1458,IF(LEFTB(C1458)="Z",""))</f>
        <v>0</v>
      </c>
      <c r="F1458" s="82" t="n">
        <f aca="false">COUNT_COLOR(ГРАФИК!$BR$6:$BR$36,3,C1458)</f>
        <v>0</v>
      </c>
      <c r="G1458" s="83" t="e">
        <f aca="false">IF(D1458="",INDEX('Классификатор задач'!$C:$C,MATCH(E1458,'Классификатор задач'!$B:$B,0),0),INDEX('Классификатор задач'!$C:$C,MATCH(D1458,'Классификатор задач'!$A:$A,0)))</f>
        <v>#N/A</v>
      </c>
      <c r="H1458" s="84" t="n">
        <f aca="false">INDEX(ГРАФИК!$BS$6:$BS$36,MATCH($B$1423,ГРАФИК!$A$6:$A$36,0),0)</f>
        <v>0</v>
      </c>
      <c r="I1458" s="85" t="n">
        <v>0.25</v>
      </c>
      <c r="J1458" s="86" t="e">
        <f aca="false">INDEX('Закрепление за ДСЕ'!$B:$B,MATCH(H1458,'Закрепление за ДСЕ'!A:A,0),0)</f>
        <v>#N/A</v>
      </c>
      <c r="K1458" s="86" t="e">
        <f aca="false">INDEX('Закрепление за ДСЕ'!$D:$D,MATCH(H1458,'Закрепление за ДСЕ'!A:A,0),0)</f>
        <v>#N/A</v>
      </c>
      <c r="L1458" s="79" t="str">
        <f aca="false">IF(F1458&gt;0,"Выполнено","")</f>
        <v/>
      </c>
      <c r="M1458" s="87" t="n">
        <v>30</v>
      </c>
    </row>
    <row r="1459" customFormat="false" ht="15" hidden="false" customHeight="false" outlineLevel="0" collapsed="false">
      <c r="A1459" s="81" t="n">
        <v>0.656249999999999</v>
      </c>
      <c r="B1459" s="81" t="n">
        <v>0.666666666666667</v>
      </c>
      <c r="C1459" s="81" t="n">
        <f aca="false">INDEX(ГРАФИК!$BT$6:$BT$36,MATCH($B$1423,ГРАФИК!$A$6:$A$36,0),0)</f>
        <v>0</v>
      </c>
      <c r="D1459" s="82" t="b">
        <f aca="false">IF(LEFTB(C1459)="Z",C1459,IF(LEFTB(C1459)="J",""))</f>
        <v>0</v>
      </c>
      <c r="E1459" s="81" t="n">
        <f aca="false">IF(LEFTB(C1459)="J",C1459,IF(LEFTB(C1459)="Z",""))</f>
        <v>0</v>
      </c>
      <c r="F1459" s="82" t="n">
        <f aca="false">COUNT_COLOR(ГРАФИК!$BT$6:$BT$36,3,C1459)</f>
        <v>0</v>
      </c>
      <c r="G1459" s="83" t="e">
        <f aca="false">IF(D1459="",INDEX('Классификатор задач'!$C:$C,MATCH(E1459,'Классификатор задач'!$B:$B,0),0),INDEX('Классификатор задач'!$C:$C,MATCH(D1459,'Классификатор задач'!$A:$A,0)))</f>
        <v>#N/A</v>
      </c>
      <c r="H1459" s="84" t="n">
        <f aca="false">INDEX(ГРАФИК!$BU$6:$BU$36,MATCH($B$1423,ГРАФИК!$A$6:$A$36,0),0)</f>
        <v>0</v>
      </c>
      <c r="I1459" s="85" t="n">
        <v>0.25</v>
      </c>
      <c r="J1459" s="86" t="e">
        <f aca="false">INDEX('Закрепление за ДСЕ'!$B:$B,MATCH(H1459,'Закрепление за ДСЕ'!A:A,0),0)</f>
        <v>#N/A</v>
      </c>
      <c r="K1459" s="86" t="e">
        <f aca="false">INDEX('Закрепление за ДСЕ'!$D:$D,MATCH(H1459,'Закрепление за ДСЕ'!A:A,0),0)</f>
        <v>#N/A</v>
      </c>
      <c r="L1459" s="79" t="str">
        <f aca="false">IF(F1459&gt;0,"Выполнено","")</f>
        <v/>
      </c>
      <c r="M1459" s="87" t="n">
        <v>30</v>
      </c>
    </row>
    <row r="1460" customFormat="false" ht="15" hidden="false" customHeight="false" outlineLevel="0" collapsed="false">
      <c r="A1460" s="81" t="n">
        <v>0.666666666666666</v>
      </c>
      <c r="B1460" s="81" t="n">
        <v>0.677083333333334</v>
      </c>
      <c r="C1460" s="81" t="n">
        <f aca="false">INDEX(ГРАФИК!$BV$6:$BV$36,MATCH($B$1423,ГРАФИК!$A$6:$A$36,0),0)</f>
        <v>0</v>
      </c>
      <c r="D1460" s="82" t="b">
        <f aca="false">IF(LEFTB(C1460)="Z",C1460,IF(LEFTB(C1460)="J",""))</f>
        <v>0</v>
      </c>
      <c r="E1460" s="81" t="n">
        <f aca="false">IF(LEFTB(C1460)="J",C1460,IF(LEFTB(C1460)="Z",""))</f>
        <v>0</v>
      </c>
      <c r="F1460" s="82" t="n">
        <f aca="false">COUNT_COLOR(ГРАФИК!$BV$6:$BV$36,3,C1460)</f>
        <v>0</v>
      </c>
      <c r="G1460" s="83" t="e">
        <f aca="false">IF(D1460="",INDEX('Классификатор задач'!$C:$C,MATCH(E1460,'Классификатор задач'!$B:$B,0),0),INDEX('Классификатор задач'!$C:$C,MATCH(D1460,'Классификатор задач'!$A:$A,0)))</f>
        <v>#N/A</v>
      </c>
      <c r="H1460" s="84" t="n">
        <f aca="false">INDEX(ГРАФИК!$BW$6:$BW$36,MATCH($B$1423,ГРАФИК!$A$6:$A$36,0),0)</f>
        <v>0</v>
      </c>
      <c r="I1460" s="85" t="n">
        <v>0.25</v>
      </c>
      <c r="J1460" s="86" t="e">
        <f aca="false">INDEX('Закрепление за ДСЕ'!$B:$B,MATCH(H1460,'Закрепление за ДСЕ'!A:A,0),0)</f>
        <v>#N/A</v>
      </c>
      <c r="K1460" s="86" t="e">
        <f aca="false">INDEX('Закрепление за ДСЕ'!$D:$D,MATCH(H1460,'Закрепление за ДСЕ'!A:A,0),0)</f>
        <v>#N/A</v>
      </c>
      <c r="L1460" s="79" t="str">
        <f aca="false">IF(F1460&gt;0,"Выполнено","")</f>
        <v/>
      </c>
      <c r="M1460" s="87" t="n">
        <v>30</v>
      </c>
    </row>
    <row r="1461" customFormat="false" ht="15" hidden="false" customHeight="false" outlineLevel="0" collapsed="false">
      <c r="A1461" s="81" t="n">
        <v>0.677083333333332</v>
      </c>
      <c r="B1461" s="81" t="n">
        <v>0.6875</v>
      </c>
      <c r="C1461" s="81" t="n">
        <f aca="false">INDEX(ГРАФИК!$BX$6:$BX$36,MATCH($B$1423,ГРАФИК!$A$6:$A$36,0),0)</f>
        <v>0</v>
      </c>
      <c r="D1461" s="82" t="b">
        <f aca="false">IF(LEFTB(C1461)="Z",C1461,IF(LEFTB(C1461)="J",""))</f>
        <v>0</v>
      </c>
      <c r="E1461" s="81" t="n">
        <f aca="false">IF(LEFTB(C1461)="J",C1461,IF(LEFTB(C1461)="Z",""))</f>
        <v>0</v>
      </c>
      <c r="F1461" s="82" t="n">
        <f aca="false">COUNT_COLOR(ГРАФИК!$BX$6:$BX$36,3,C1461)</f>
        <v>0</v>
      </c>
      <c r="G1461" s="83" t="e">
        <f aca="false">IF(D1461="",INDEX('Классификатор задач'!$C:$C,MATCH(E1461,'Классификатор задач'!$B:$B,0),0),INDEX('Классификатор задач'!$C:$C,MATCH(D1461,'Классификатор задач'!$A:$A,0)))</f>
        <v>#N/A</v>
      </c>
      <c r="H1461" s="84" t="n">
        <f aca="false">INDEX(ГРАФИК!$BY$6:$BY$36,MATCH($B$1423,ГРАФИК!$A$6:$A$36,0),0)</f>
        <v>0</v>
      </c>
      <c r="I1461" s="85" t="n">
        <v>0.25</v>
      </c>
      <c r="J1461" s="86" t="e">
        <f aca="false">INDEX('Закрепление за ДСЕ'!$B:$B,MATCH(H1461,'Закрепление за ДСЕ'!A:A,0),0)</f>
        <v>#N/A</v>
      </c>
      <c r="K1461" s="86" t="e">
        <f aca="false">INDEX('Закрепление за ДСЕ'!$D:$D,MATCH(H1461,'Закрепление за ДСЕ'!A:A,0),0)</f>
        <v>#N/A</v>
      </c>
      <c r="L1461" s="79" t="str">
        <f aca="false">IF(F1461&gt;0,"Выполнено","")</f>
        <v/>
      </c>
      <c r="M1461" s="87" t="n">
        <v>30</v>
      </c>
    </row>
    <row r="1462" customFormat="false" ht="15" hidden="false" customHeight="false" outlineLevel="0" collapsed="false">
      <c r="A1462" s="81" t="n">
        <v>0.687499999999999</v>
      </c>
      <c r="B1462" s="81" t="n">
        <v>0.697916666666667</v>
      </c>
      <c r="C1462" s="81" t="n">
        <f aca="false">INDEX(ГРАФИК!$BZ$6:$BZ$36,MATCH($B$1423,ГРАФИК!$A$6:$A$36,0),0)</f>
        <v>0</v>
      </c>
      <c r="D1462" s="82" t="b">
        <f aca="false">IF(LEFTB(C1462)="Z",C1462,IF(LEFTB(C1462)="J",""))</f>
        <v>0</v>
      </c>
      <c r="E1462" s="81" t="n">
        <f aca="false">IF(LEFTB(C1462)="J",C1462,IF(LEFTB(C1462)="Z",""))</f>
        <v>0</v>
      </c>
      <c r="F1462" s="82" t="n">
        <f aca="false">COUNT_COLOR(ГРАФИК!$BZ$6:$BZ$36,3,C1462)</f>
        <v>0</v>
      </c>
      <c r="G1462" s="83" t="e">
        <f aca="false">IF(D1462="",INDEX('Классификатор задач'!$C:$C,MATCH(E1462,'Классификатор задач'!$B:$B,0),0),INDEX('Классификатор задач'!$C:$C,MATCH(D1462,'Классификатор задач'!$A:$A,0)))</f>
        <v>#N/A</v>
      </c>
      <c r="H1462" s="84" t="n">
        <f aca="false">INDEX(ГРАФИК!$CA$6:$CA$36,MATCH($B$1423,ГРАФИК!$A$6:$A$36,0),0)</f>
        <v>0</v>
      </c>
      <c r="I1462" s="85" t="n">
        <v>0.25</v>
      </c>
      <c r="J1462" s="86" t="e">
        <f aca="false">INDEX('Закрепление за ДСЕ'!$B:$B,MATCH(H1462,'Закрепление за ДСЕ'!A:A,0),0)</f>
        <v>#N/A</v>
      </c>
      <c r="K1462" s="86" t="e">
        <f aca="false">INDEX('Закрепление за ДСЕ'!$D:$D,MATCH(H1462,'Закрепление за ДСЕ'!A:A,0),0)</f>
        <v>#N/A</v>
      </c>
      <c r="L1462" s="79" t="str">
        <f aca="false">IF(F1462&gt;0,"Выполнено","")</f>
        <v/>
      </c>
      <c r="M1462" s="87" t="n">
        <v>30</v>
      </c>
    </row>
    <row r="1463" customFormat="false" ht="15" hidden="false" customHeight="false" outlineLevel="0" collapsed="false">
      <c r="A1463" s="81" t="n">
        <v>0.697916666666666</v>
      </c>
      <c r="B1463" s="81" t="n">
        <v>0.708333333333334</v>
      </c>
      <c r="C1463" s="81" t="n">
        <f aca="false">INDEX(ГРАФИК!$CB$6:$CB$36,MATCH($B$1423,ГРАФИК!$A$6:$A$36,0),0)</f>
        <v>0</v>
      </c>
      <c r="D1463" s="82" t="b">
        <f aca="false">IF(LEFTB(C1463)="Z",C1463,IF(LEFTB(C1463)="J",""))</f>
        <v>0</v>
      </c>
      <c r="E1463" s="81" t="n">
        <f aca="false">IF(LEFTB(C1463)="J",C1463,IF(LEFTB(C1463)="Z",""))</f>
        <v>0</v>
      </c>
      <c r="F1463" s="82" t="n">
        <f aca="false">COUNT_COLOR(ГРАФИК!$CB$6:$CB$36,3,C1463)</f>
        <v>0</v>
      </c>
      <c r="G1463" s="83" t="e">
        <f aca="false">IF(D1463="",INDEX('Классификатор задач'!$C:$C,MATCH(E1463,'Классификатор задач'!$B:$B,0),0),INDEX('Классификатор задач'!$C:$C,MATCH(D1463,'Классификатор задач'!$A:$A,0)))</f>
        <v>#N/A</v>
      </c>
      <c r="H1463" s="84" t="n">
        <f aca="false">INDEX(ГРАФИК!$CC$6:$CC$36,MATCH($B$1423,ГРАФИК!$A$6:$A$36,0),0)</f>
        <v>0</v>
      </c>
      <c r="I1463" s="85" t="n">
        <v>0.25</v>
      </c>
      <c r="J1463" s="86" t="e">
        <f aca="false">INDEX('Закрепление за ДСЕ'!$B:$B,MATCH(H1463,'Закрепление за ДСЕ'!A:A,0),0)</f>
        <v>#N/A</v>
      </c>
      <c r="K1463" s="86" t="e">
        <f aca="false">INDEX('Закрепление за ДСЕ'!$D:$D,MATCH(H1463,'Закрепление за ДСЕ'!A:A,0),0)</f>
        <v>#N/A</v>
      </c>
      <c r="L1463" s="79" t="str">
        <f aca="false">IF(F1463&gt;0,"Выполнено","")</f>
        <v/>
      </c>
      <c r="M1463" s="87" t="n">
        <v>30</v>
      </c>
    </row>
    <row r="1464" customFormat="false" ht="15" hidden="false" customHeight="false" outlineLevel="0" collapsed="false">
      <c r="A1464" s="81" t="n">
        <v>0.708333333333332</v>
      </c>
      <c r="B1464" s="81" t="n">
        <v>0.71875</v>
      </c>
      <c r="C1464" s="81" t="n">
        <f aca="false">INDEX(ГРАФИК!$CD$6:$CD$36,MATCH($B$1423,ГРАФИК!$A$6:$A$36,0),0)</f>
        <v>0</v>
      </c>
      <c r="D1464" s="82" t="b">
        <f aca="false">IF(LEFTB(C1464)="Z",C1464,IF(LEFTB(C1464)="J",""))</f>
        <v>0</v>
      </c>
      <c r="E1464" s="81" t="n">
        <f aca="false">IF(LEFTB(C1464)="J",C1464,IF(LEFTB(C1464)="Z",""))</f>
        <v>0</v>
      </c>
      <c r="F1464" s="82" t="n">
        <f aca="false">COUNT_COLOR(ГРАФИК!$CD$6:$CD$36,3,C1464)</f>
        <v>0</v>
      </c>
      <c r="G1464" s="83" t="e">
        <f aca="false">IF(D1464="",INDEX('Классификатор задач'!$C:$C,MATCH(E1464,'Классификатор задач'!$B:$B,0),0),INDEX('Классификатор задач'!$C:$C,MATCH(D1464,'Классификатор задач'!$A:$A,0)))</f>
        <v>#N/A</v>
      </c>
      <c r="H1464" s="84" t="n">
        <f aca="false">INDEX(ГРАФИК!$CE$6:$CE$36,MATCH($B$1423,ГРАФИК!$A$6:$A$36,0),0)</f>
        <v>0</v>
      </c>
      <c r="I1464" s="85" t="n">
        <v>0.25</v>
      </c>
      <c r="J1464" s="86" t="e">
        <f aca="false">INDEX('Закрепление за ДСЕ'!$B:$B,MATCH(H1464,'Закрепление за ДСЕ'!A:A,0),0)</f>
        <v>#N/A</v>
      </c>
      <c r="K1464" s="86" t="e">
        <f aca="false">INDEX('Закрепление за ДСЕ'!$D:$D,MATCH(H1464,'Закрепление за ДСЕ'!A:A,0),0)</f>
        <v>#N/A</v>
      </c>
      <c r="L1464" s="79" t="str">
        <f aca="false">IF(F1464&gt;0,"Выполнено","")</f>
        <v/>
      </c>
      <c r="M1464" s="87" t="n">
        <v>30</v>
      </c>
    </row>
    <row r="1465" customFormat="false" ht="15" hidden="false" customHeight="false" outlineLevel="0" collapsed="false">
      <c r="A1465" s="81" t="n">
        <v>0.718749999999999</v>
      </c>
      <c r="B1465" s="81" t="n">
        <v>0.729166666666667</v>
      </c>
      <c r="C1465" s="81" t="n">
        <f aca="false">INDEX(ГРАФИК!$CF$6:$CF$36,MATCH($B$1423,ГРАФИК!$A$6:$A$36,0),0)</f>
        <v>0</v>
      </c>
      <c r="D1465" s="82" t="b">
        <f aca="false">IF(LEFTB(C1465)="Z",C1465,IF(LEFTB(C1465)="J",""))</f>
        <v>0</v>
      </c>
      <c r="E1465" s="81" t="n">
        <f aca="false">IF(LEFTB(C1465)="J",C1465,IF(LEFTB(C1465)="Z",""))</f>
        <v>0</v>
      </c>
      <c r="F1465" s="82" t="n">
        <f aca="false">COUNT_COLOR(ГРАФИК!$CF$6:$CF$36,3,C1465)</f>
        <v>0</v>
      </c>
      <c r="G1465" s="83" t="e">
        <f aca="false">IF(D1465="",INDEX('Классификатор задач'!$C:$C,MATCH(E1465,'Классификатор задач'!$B:$B,0),0),INDEX('Классификатор задач'!$C:$C,MATCH(D1465,'Классификатор задач'!$A:$A,0)))</f>
        <v>#N/A</v>
      </c>
      <c r="H1465" s="84" t="n">
        <f aca="false">INDEX(ГРАФИК!$CG$6:$CG$36,MATCH($B$1423,ГРАФИК!$A$6:$A$36,0),0)</f>
        <v>0</v>
      </c>
      <c r="I1465" s="85" t="n">
        <v>0.25</v>
      </c>
      <c r="J1465" s="86" t="e">
        <f aca="false">INDEX('Закрепление за ДСЕ'!$B:$B,MATCH(H1465,'Закрепление за ДСЕ'!A:A,0),0)</f>
        <v>#N/A</v>
      </c>
      <c r="K1465" s="86" t="e">
        <f aca="false">INDEX('Закрепление за ДСЕ'!$D:$D,MATCH(H1465,'Закрепление за ДСЕ'!A:A,0),0)</f>
        <v>#N/A</v>
      </c>
      <c r="L1465" s="79" t="str">
        <f aca="false">IF(F1465&gt;0,"Выполнено","")</f>
        <v/>
      </c>
      <c r="M1465" s="87" t="n">
        <v>30</v>
      </c>
    </row>
    <row r="1466" customFormat="false" ht="15" hidden="false" customHeight="false" outlineLevel="0" collapsed="false">
      <c r="A1466" s="81" t="n">
        <v>0.729166666666665</v>
      </c>
      <c r="B1466" s="81" t="n">
        <v>0.739583333333334</v>
      </c>
      <c r="C1466" s="81" t="n">
        <f aca="false">INDEX(ГРАФИК!$CH$6:$CH$36,MATCH($B$1423,ГРАФИК!$A$6:$A$36,0),0)</f>
        <v>0</v>
      </c>
      <c r="D1466" s="82" t="b">
        <f aca="false">IF(LEFTB(C1466)="Z",C1466,IF(LEFTB(C1466)="J",""))</f>
        <v>0</v>
      </c>
      <c r="E1466" s="81" t="n">
        <f aca="false">IF(LEFTB(C1466)="J",C1466,IF(LEFTB(C1466)="Z",""))</f>
        <v>0</v>
      </c>
      <c r="F1466" s="82" t="n">
        <f aca="false">COUNT_COLOR(ГРАФИК!$CH$6:$CH$36,3,C1466)</f>
        <v>0</v>
      </c>
      <c r="G1466" s="83" t="e">
        <f aca="false">IF(D1466="",INDEX('Классификатор задач'!$C:$C,MATCH(E1466,'Классификатор задач'!$B:$B,0),0),INDEX('Классификатор задач'!$C:$C,MATCH(D1466,'Классификатор задач'!$A:$A,0)))</f>
        <v>#N/A</v>
      </c>
      <c r="H1466" s="84" t="n">
        <f aca="false">INDEX(ГРАФИК!$CI$6:$CI$36,MATCH($B$1423,ГРАФИК!$A$6:$A$36,0),0)</f>
        <v>0</v>
      </c>
      <c r="I1466" s="85" t="n">
        <v>0.25</v>
      </c>
      <c r="J1466" s="86" t="e">
        <f aca="false">INDEX('Закрепление за ДСЕ'!$B:$B,MATCH(H1466,'Закрепление за ДСЕ'!A:A,0),0)</f>
        <v>#N/A</v>
      </c>
      <c r="K1466" s="86" t="e">
        <f aca="false">INDEX('Закрепление за ДСЕ'!$D:$D,MATCH(H1466,'Закрепление за ДСЕ'!A:A,0),0)</f>
        <v>#N/A</v>
      </c>
      <c r="L1466" s="79" t="str">
        <f aca="false">IF(F1466&gt;0,"Выполнено","")</f>
        <v/>
      </c>
      <c r="M1466" s="87" t="n">
        <v>30</v>
      </c>
    </row>
    <row r="1467" customFormat="false" ht="15" hidden="false" customHeight="false" outlineLevel="0" collapsed="false">
      <c r="A1467" s="81" t="n">
        <v>0.739583333333332</v>
      </c>
      <c r="B1467" s="81" t="n">
        <v>0.75</v>
      </c>
      <c r="C1467" s="81" t="n">
        <f aca="false">INDEX(ГРАФИК!$CJ$6:$CJ$36,MATCH($B$1423,ГРАФИК!$A$6:$A$36,0),0)</f>
        <v>0</v>
      </c>
      <c r="D1467" s="82" t="b">
        <f aca="false">IF(LEFTB(C1467)="Z",C1467,IF(LEFTB(C1467)="J",""))</f>
        <v>0</v>
      </c>
      <c r="E1467" s="81" t="n">
        <f aca="false">IF(LEFTB(C1467)="J",C1467,IF(LEFTB(C1467)="Z",""))</f>
        <v>0</v>
      </c>
      <c r="F1467" s="82" t="n">
        <f aca="false">COUNT_COLOR(ГРАФИК!$CJ$6:$CJ$36,3,C1467)</f>
        <v>0</v>
      </c>
      <c r="G1467" s="83" t="e">
        <f aca="false">IF(D1467="",INDEX('Классификатор задач'!$C:$C,MATCH(E1467,'Классификатор задач'!$B:$B,0),0),INDEX('Классификатор задач'!$C:$C,MATCH(D1467,'Классификатор задач'!$A:$A,0)))</f>
        <v>#N/A</v>
      </c>
      <c r="H1467" s="84" t="n">
        <f aca="false">INDEX(ГРАФИК!$CK$6:$CK$36,MATCH($B$1423,ГРАФИК!$A$6:$A$36,0),0)</f>
        <v>0</v>
      </c>
      <c r="I1467" s="85" t="n">
        <v>0.25</v>
      </c>
      <c r="J1467" s="86" t="e">
        <f aca="false">INDEX('Закрепление за ДСЕ'!$B:$B,MATCH(H1467,'Закрепление за ДСЕ'!A:A,0),0)</f>
        <v>#N/A</v>
      </c>
      <c r="K1467" s="86" t="e">
        <f aca="false">INDEX('Закрепление за ДСЕ'!$D:$D,MATCH(H1467,'Закрепление за ДСЕ'!A:A,0),0)</f>
        <v>#N/A</v>
      </c>
      <c r="L1467" s="79" t="str">
        <f aca="false">IF(F1467&gt;0,"Выполнено","")</f>
        <v/>
      </c>
      <c r="M1467" s="87" t="n">
        <v>30</v>
      </c>
    </row>
    <row r="1468" customFormat="false" ht="15" hidden="false" customHeight="false" outlineLevel="0" collapsed="false">
      <c r="A1468" s="81" t="n">
        <v>0.749999999999999</v>
      </c>
      <c r="B1468" s="81" t="n">
        <v>0.760416666666667</v>
      </c>
      <c r="C1468" s="81" t="n">
        <f aca="false">INDEX(ГРАФИК!$CL$6:$CL$36,MATCH($B$1423,ГРАФИК!$A$6:$A$36,0),0)</f>
        <v>0</v>
      </c>
      <c r="D1468" s="82" t="b">
        <f aca="false">IF(LEFTB(C1468)="Z",C1468,IF(LEFTB(C1468)="J",""))</f>
        <v>0</v>
      </c>
      <c r="E1468" s="81" t="n">
        <f aca="false">IF(LEFTB(C1468)="J",C1468,IF(LEFTB(C1468)="Z",""))</f>
        <v>0</v>
      </c>
      <c r="F1468" s="82" t="n">
        <f aca="false">COUNT_COLOR(ГРАФИК!$CL$6:$CL$36,3,C1468)</f>
        <v>0</v>
      </c>
      <c r="G1468" s="83" t="e">
        <f aca="false">IF(D1468="",INDEX('Классификатор задач'!$C:$C,MATCH(E1468,'Классификатор задач'!$B:$B,0),0),INDEX('Классификатор задач'!$C:$C,MATCH(D1468,'Классификатор задач'!$A:$A,0)))</f>
        <v>#N/A</v>
      </c>
      <c r="H1468" s="84" t="n">
        <f aca="false">INDEX(ГРАФИК!$CM$6:$CM$36,MATCH($B$1423,ГРАФИК!$A$6:$A$36,0),0)</f>
        <v>0</v>
      </c>
      <c r="I1468" s="85" t="n">
        <v>0.25</v>
      </c>
      <c r="J1468" s="86" t="e">
        <f aca="false">INDEX('Закрепление за ДСЕ'!$B:$B,MATCH(H1468,'Закрепление за ДСЕ'!A:A,0),0)</f>
        <v>#N/A</v>
      </c>
      <c r="K1468" s="86" t="e">
        <f aca="false">INDEX('Закрепление за ДСЕ'!$D:$D,MATCH(H1468,'Закрепление за ДСЕ'!A:A,0),0)</f>
        <v>#N/A</v>
      </c>
      <c r="L1468" s="79" t="str">
        <f aca="false">IF(F1468&gt;0,"Выполнено","")</f>
        <v/>
      </c>
      <c r="M1468" s="87" t="n">
        <v>30</v>
      </c>
    </row>
    <row r="1469" customFormat="false" ht="15" hidden="false" customHeight="false" outlineLevel="0" collapsed="false">
      <c r="A1469" s="81" t="n">
        <v>0.760416666666665</v>
      </c>
      <c r="B1469" s="81" t="n">
        <v>0.770833333333334</v>
      </c>
      <c r="C1469" s="81" t="n">
        <f aca="false">INDEX(ГРАФИК!$CN$6:$CN$36,MATCH($B$1423,ГРАФИК!$A$6:$A$36,0),0)</f>
        <v>0</v>
      </c>
      <c r="D1469" s="82" t="b">
        <f aca="false">IF(LEFTB(C1469)="Z",C1469,IF(LEFTB(C1469)="J",""))</f>
        <v>0</v>
      </c>
      <c r="E1469" s="81" t="n">
        <f aca="false">IF(LEFTB(C1469)="J",C1469,IF(LEFTB(C1469)="Z",""))</f>
        <v>0</v>
      </c>
      <c r="F1469" s="82" t="n">
        <f aca="false">COUNT_COLOR(ГРАФИК!$CN$6:$CN$36,3,C1469)</f>
        <v>0</v>
      </c>
      <c r="G1469" s="83" t="e">
        <f aca="false">IF(D1469="",INDEX('Классификатор задач'!$C:$C,MATCH(E1469,'Классификатор задач'!$B:$B,0),0),INDEX('Классификатор задач'!$C:$C,MATCH(D1469,'Классификатор задач'!$A:$A,0)))</f>
        <v>#N/A</v>
      </c>
      <c r="H1469" s="84" t="n">
        <f aca="false">INDEX(ГРАФИК!$CO$6:$CO$36,MATCH($B$1423,ГРАФИК!$A$6:$A$36,0),0)</f>
        <v>0</v>
      </c>
      <c r="I1469" s="85" t="n">
        <v>0.25</v>
      </c>
      <c r="J1469" s="86" t="e">
        <f aca="false">INDEX('Закрепление за ДСЕ'!$B:$B,MATCH(H1469,'Закрепление за ДСЕ'!A:A,0),0)</f>
        <v>#N/A</v>
      </c>
      <c r="K1469" s="86" t="e">
        <f aca="false">INDEX('Закрепление за ДСЕ'!$D:$D,MATCH(H1469,'Закрепление за ДСЕ'!A:A,0),0)</f>
        <v>#N/A</v>
      </c>
      <c r="L1469" s="79" t="str">
        <f aca="false">IF(F1469&gt;0,"Выполнено","")</f>
        <v/>
      </c>
      <c r="M1469" s="87" t="n">
        <v>30</v>
      </c>
    </row>
    <row r="1470" customFormat="false" ht="15" hidden="false" customHeight="false" outlineLevel="0" collapsed="false">
      <c r="A1470" s="81" t="n">
        <v>0.770833333333332</v>
      </c>
      <c r="B1470" s="81" t="n">
        <v>0.781250000000001</v>
      </c>
      <c r="C1470" s="81" t="n">
        <f aca="false">INDEX(ГРАФИК!$CP$6:$CP$36,MATCH($B$1423,ГРАФИК!$A$6:$A$36,0),0)</f>
        <v>0</v>
      </c>
      <c r="D1470" s="82" t="b">
        <f aca="false">IF(LEFTB(C1470)="Z",C1470,IF(LEFTB(C1470)="J",""))</f>
        <v>0</v>
      </c>
      <c r="E1470" s="81" t="n">
        <f aca="false">IF(LEFTB(C1470)="J",C1470,IF(LEFTB(C1470)="Z",""))</f>
        <v>0</v>
      </c>
      <c r="F1470" s="82" t="n">
        <f aca="false">COUNT_COLOR(ГРАФИК!$CP$6:$CP$36,3,C1470)</f>
        <v>0</v>
      </c>
      <c r="G1470" s="83" t="e">
        <f aca="false">IF(D1470="",INDEX('Классификатор задач'!$C:$C,MATCH(E1470,'Классификатор задач'!$B:$B,0),0),INDEX('Классификатор задач'!$C:$C,MATCH(D1470,'Классификатор задач'!$A:$A,0)))</f>
        <v>#N/A</v>
      </c>
      <c r="H1470" s="84" t="n">
        <f aca="false">INDEX(ГРАФИК!$CQ$6:$CQ$36,MATCH($B$1423,ГРАФИК!$A$6:$A$36,0),0)</f>
        <v>0</v>
      </c>
      <c r="I1470" s="85" t="n">
        <v>0.25</v>
      </c>
      <c r="J1470" s="86" t="e">
        <f aca="false">INDEX('Закрепление за ДСЕ'!$B:$B,MATCH(H1470,'Закрепление за ДСЕ'!A:A,0),0)</f>
        <v>#N/A</v>
      </c>
      <c r="K1470" s="86" t="e">
        <f aca="false">INDEX('Закрепление за ДСЕ'!$D:$D,MATCH(H1470,'Закрепление за ДСЕ'!A:A,0),0)</f>
        <v>#N/A</v>
      </c>
      <c r="L1470" s="79" t="str">
        <f aca="false">IF(F1470&gt;0,"Выполнено","")</f>
        <v/>
      </c>
      <c r="M1470" s="87" t="n">
        <v>30</v>
      </c>
    </row>
    <row r="1471" customFormat="false" ht="15" hidden="false" customHeight="false" outlineLevel="0" collapsed="false">
      <c r="A1471" s="81" t="n">
        <v>0.781249999999999</v>
      </c>
      <c r="B1471" s="81" t="n">
        <v>0.791666666666667</v>
      </c>
      <c r="C1471" s="81" t="n">
        <f aca="false">INDEX(ГРАФИК!$CR$6:$CR$36,MATCH($B$1423,ГРАФИК!$A$6:$A$36,0),0)</f>
        <v>0</v>
      </c>
      <c r="D1471" s="82" t="b">
        <f aca="false">IF(LEFTB(C1471)="Z",C1471,IF(LEFTB(C1471)="J",""))</f>
        <v>0</v>
      </c>
      <c r="E1471" s="81" t="n">
        <f aca="false">IF(LEFTB(C1471)="J",C1471,IF(LEFTB(C1471)="Z",""))</f>
        <v>0</v>
      </c>
      <c r="F1471" s="82" t="n">
        <f aca="false">COUNT_COLOR(ГРАФИК!$CR$6:$CR$36,3,C1471)</f>
        <v>0</v>
      </c>
      <c r="G1471" s="83" t="e">
        <f aca="false">IF(D1471="",INDEX('Классификатор задач'!$C:$C,MATCH(E1471,'Классификатор задач'!$B:$B,0),0),INDEX('Классификатор задач'!$C:$C,MATCH(D1471,'Классификатор задач'!$A:$A,0)))</f>
        <v>#N/A</v>
      </c>
      <c r="H1471" s="84" t="n">
        <f aca="false">INDEX(ГРАФИК!$CS$6:$CS$36,MATCH($B$1423,ГРАФИК!$A$6:$A$36,0),0)</f>
        <v>0</v>
      </c>
      <c r="I1471" s="85" t="n">
        <v>0.25</v>
      </c>
      <c r="J1471" s="86" t="e">
        <f aca="false">INDEX('Закрепление за ДСЕ'!$B:$B,MATCH(H1471,'Закрепление за ДСЕ'!A:A,0),0)</f>
        <v>#N/A</v>
      </c>
      <c r="K1471" s="86" t="e">
        <f aca="false">INDEX('Закрепление за ДСЕ'!$D:$D,MATCH(H1471,'Закрепление за ДСЕ'!A:A,0),0)</f>
        <v>#N/A</v>
      </c>
      <c r="L1471" s="79" t="str">
        <f aca="false">IF(F1471&gt;0,"Выполнено","")</f>
        <v/>
      </c>
      <c r="M1471" s="87" t="n">
        <v>30</v>
      </c>
    </row>
    <row r="1472" customFormat="false" ht="15" hidden="false" customHeight="false" outlineLevel="0" collapsed="false">
      <c r="A1472" s="69" t="s">
        <v>622</v>
      </c>
      <c r="B1472" s="70" t="n">
        <v>31</v>
      </c>
      <c r="C1472" s="70" t="s">
        <v>622</v>
      </c>
      <c r="D1472" s="70" t="s">
        <v>622</v>
      </c>
      <c r="E1472" s="70" t="s">
        <v>622</v>
      </c>
      <c r="F1472" s="70" t="s">
        <v>622</v>
      </c>
      <c r="G1472" s="70" t="s">
        <v>622</v>
      </c>
      <c r="H1472" s="70" t="s">
        <v>622</v>
      </c>
      <c r="I1472" s="89"/>
      <c r="J1472" s="70" t="s">
        <v>622</v>
      </c>
      <c r="K1472" s="70" t="s">
        <v>622</v>
      </c>
      <c r="L1472" s="70" t="s">
        <v>622</v>
      </c>
      <c r="M1472" s="87" t="n">
        <v>31</v>
      </c>
    </row>
    <row r="1473" customFormat="false" ht="15" hidden="false" customHeight="false" outlineLevel="0" collapsed="false">
      <c r="A1473" s="81" t="n">
        <v>0.291666666666667</v>
      </c>
      <c r="B1473" s="81" t="n">
        <v>0.302083333333333</v>
      </c>
      <c r="C1473" s="81" t="n">
        <f aca="false">INDEX(ГРАФИК!$B$6:$B$36,MATCH($B$1472,ГРАФИК!$A$6:$A$36,0),0)</f>
        <v>0</v>
      </c>
      <c r="D1473" s="82" t="b">
        <f aca="false">IF(LEFTB(C1473)="Z",C1473,IF(LEFTB(C1473)="J",""))</f>
        <v>0</v>
      </c>
      <c r="E1473" s="81" t="n">
        <f aca="false">IF(LEFTB(C1473)="J",C1473,IF(LEFTB(C1473)="Z",""))</f>
        <v>0</v>
      </c>
      <c r="F1473" s="82" t="n">
        <f aca="false">COUNT_COLOR(ГРАФИК!$B$6:$B$36,3,C1473)</f>
        <v>0</v>
      </c>
      <c r="G1473" s="83" t="e">
        <f aca="false">IF(D1473="",INDEX('Классификатор задач'!$C:$C,MATCH(E1473,'Классификатор задач'!$B:$B,0),0),INDEX('Классификатор задач'!$C:$C,MATCH(D1473,'Классификатор задач'!$A:$A,0)))</f>
        <v>#N/A</v>
      </c>
      <c r="H1473" s="84" t="n">
        <f aca="false">INDEX(ГРАФИК!$C$6:$C$36,MATCH($B$1472,ГРАФИК!$A$6:$A$36,0),0)</f>
        <v>0</v>
      </c>
      <c r="I1473" s="85" t="n">
        <v>0.25</v>
      </c>
      <c r="J1473" s="86" t="e">
        <f aca="false">INDEX('Закрепление за ДСЕ'!$B:$B,MATCH(H1473,'Закрепление за ДСЕ'!A:A,0),0)</f>
        <v>#N/A</v>
      </c>
      <c r="K1473" s="86" t="e">
        <f aca="false">INDEX('Закрепление за ДСЕ'!$D:$D,MATCH(H1473,'Закрепление за ДСЕ'!A:A,0),0)</f>
        <v>#N/A</v>
      </c>
      <c r="L1473" s="79" t="str">
        <f aca="false">IF(F1473&gt;0,"Выполнено","")</f>
        <v/>
      </c>
      <c r="M1473" s="87" t="n">
        <v>31</v>
      </c>
    </row>
    <row r="1474" customFormat="false" ht="15" hidden="false" customHeight="false" outlineLevel="0" collapsed="false">
      <c r="A1474" s="81" t="n">
        <v>0.302083333333333</v>
      </c>
      <c r="B1474" s="81" t="n">
        <v>0.3125</v>
      </c>
      <c r="C1474" s="81" t="n">
        <f aca="false">INDEX(ГРАФИК!$D$6:$D$36,MATCH($B$1472,ГРАФИК!$A$6:$A$36,0),0)</f>
        <v>0</v>
      </c>
      <c r="D1474" s="82" t="b">
        <f aca="false">IF(LEFTB(C1474)="Z",C1474,IF(LEFTB(C1474)="J",""))</f>
        <v>0</v>
      </c>
      <c r="E1474" s="81" t="n">
        <f aca="false">IF(LEFTB(C1474)="J",C1474,IF(LEFTB(C1474)="Z",""))</f>
        <v>0</v>
      </c>
      <c r="F1474" s="82" t="n">
        <f aca="false">COUNT_COLOR(ГРАФИК!$D$6:$D$36,3,C1474)</f>
        <v>0</v>
      </c>
      <c r="G1474" s="83" t="e">
        <f aca="false">IF(D1474="",INDEX('Классификатор задач'!$C:$C,MATCH(E1474,'Классификатор задач'!$B:$B,0),0),INDEX('Классификатор задач'!$C:$C,MATCH(D1474,'Классификатор задач'!$A:$A,0)))</f>
        <v>#N/A</v>
      </c>
      <c r="H1474" s="84" t="n">
        <f aca="false">INDEX(ГРАФИК!$E$6:$E$36,MATCH($B$1472,ГРАФИК!$A$6:$A$36,0),0)</f>
        <v>0</v>
      </c>
      <c r="I1474" s="85" t="n">
        <v>0.25</v>
      </c>
      <c r="J1474" s="86" t="e">
        <f aca="false">INDEX('Закрепление за ДСЕ'!$B:$B,MATCH(H1474,'Закрепление за ДСЕ'!A:A,0),0)</f>
        <v>#N/A</v>
      </c>
      <c r="K1474" s="86" t="e">
        <f aca="false">INDEX('Закрепление за ДСЕ'!$D:$D,MATCH(H1474,'Закрепление за ДСЕ'!A:A,0),0)</f>
        <v>#N/A</v>
      </c>
      <c r="L1474" s="79" t="str">
        <f aca="false">IF(F1474&gt;0,"Выполнено","")</f>
        <v/>
      </c>
      <c r="M1474" s="87" t="n">
        <v>31</v>
      </c>
    </row>
    <row r="1475" customFormat="false" ht="15" hidden="false" customHeight="false" outlineLevel="0" collapsed="false">
      <c r="A1475" s="81" t="n">
        <v>0.3125</v>
      </c>
      <c r="B1475" s="81" t="n">
        <v>0.322916666666667</v>
      </c>
      <c r="C1475" s="81" t="n">
        <f aca="false">INDEX(ГРАФИК!$F$6:$F$36,MATCH($B$1472,ГРАФИК!$A$6:$A$36,0),0)</f>
        <v>0</v>
      </c>
      <c r="D1475" s="82" t="b">
        <f aca="false">IF(LEFTB(C1475)="Z",C1475,IF(LEFTB(C1475)="J",""))</f>
        <v>0</v>
      </c>
      <c r="E1475" s="81" t="n">
        <f aca="false">IF(LEFTB(C1475)="J",C1475,IF(LEFTB(C1475)="Z",""))</f>
        <v>0</v>
      </c>
      <c r="F1475" s="82" t="n">
        <f aca="false">COUNT_COLOR(ГРАФИК!$F$6:$F$36,3,C1475)</f>
        <v>0</v>
      </c>
      <c r="G1475" s="83" t="e">
        <f aca="false">IF(D1475="",INDEX('Классификатор задач'!$C:$C,MATCH(E1475,'Классификатор задач'!$B:$B,0),0),INDEX('Классификатор задач'!$C:$C,MATCH(D1475,'Классификатор задач'!$A:$A,0)))</f>
        <v>#N/A</v>
      </c>
      <c r="H1475" s="84" t="n">
        <f aca="false">INDEX(ГРАФИК!$G$6:$G$36,MATCH($B$1472,ГРАФИК!$A$6:$A$36,0),0)</f>
        <v>0</v>
      </c>
      <c r="I1475" s="85" t="n">
        <v>0.25</v>
      </c>
      <c r="J1475" s="86" t="e">
        <f aca="false">INDEX('Закрепление за ДСЕ'!$B:$B,MATCH(H1475,'Закрепление за ДСЕ'!A:A,0),0)</f>
        <v>#N/A</v>
      </c>
      <c r="K1475" s="86" t="e">
        <f aca="false">INDEX('Закрепление за ДСЕ'!$D:$D,MATCH(H1475,'Закрепление за ДСЕ'!A:A,0),0)</f>
        <v>#N/A</v>
      </c>
      <c r="L1475" s="79" t="str">
        <f aca="false">IF(F1475&gt;0,"Выполнено","")</f>
        <v/>
      </c>
      <c r="M1475" s="87" t="n">
        <v>31</v>
      </c>
    </row>
    <row r="1476" customFormat="false" ht="15" hidden="false" customHeight="false" outlineLevel="0" collapsed="false">
      <c r="A1476" s="81" t="n">
        <v>0.322916666666667</v>
      </c>
      <c r="B1476" s="81" t="n">
        <v>0.333333333333333</v>
      </c>
      <c r="C1476" s="81" t="n">
        <f aca="false">INDEX(ГРАФИК!$H$6:$H$36,MATCH($B$1472,ГРАФИК!$A$6:$A$36,0),0)</f>
        <v>0</v>
      </c>
      <c r="D1476" s="82" t="b">
        <f aca="false">IF(LEFTB(C1476)="Z",C1476,IF(LEFTB(C1476)="J",""))</f>
        <v>0</v>
      </c>
      <c r="E1476" s="81" t="n">
        <f aca="false">IF(LEFTB(C1476)="J",C1476,IF(LEFTB(C1476)="Z",""))</f>
        <v>0</v>
      </c>
      <c r="F1476" s="82" t="n">
        <f aca="false">COUNT_COLOR(ГРАФИК!$H$6:$H$36,3,C1476)</f>
        <v>0</v>
      </c>
      <c r="G1476" s="83" t="e">
        <f aca="false">IF(D1476="",INDEX('Классификатор задач'!$C:$C,MATCH(E1476,'Классификатор задач'!$B:$B,0),0),INDEX('Классификатор задач'!$C:$C,MATCH(D1476,'Классификатор задач'!$A:$A,0)))</f>
        <v>#N/A</v>
      </c>
      <c r="H1476" s="84" t="n">
        <f aca="false">INDEX(ГРАФИК!$I$6:$I$36,MATCH($B$1472,ГРАФИК!$A$6:$A$36,0),0)</f>
        <v>0</v>
      </c>
      <c r="I1476" s="85" t="n">
        <v>0.25</v>
      </c>
      <c r="J1476" s="86" t="e">
        <f aca="false">INDEX('Закрепление за ДСЕ'!$B:$B,MATCH(H1476,'Закрепление за ДСЕ'!A:A,0),0)</f>
        <v>#N/A</v>
      </c>
      <c r="K1476" s="86" t="e">
        <f aca="false">INDEX('Закрепление за ДСЕ'!$D:$D,MATCH(H1476,'Закрепление за ДСЕ'!A:A,0),0)</f>
        <v>#N/A</v>
      </c>
      <c r="L1476" s="79" t="str">
        <f aca="false">IF(F1476&gt;0,"Выполнено","")</f>
        <v/>
      </c>
      <c r="M1476" s="87" t="n">
        <v>31</v>
      </c>
    </row>
    <row r="1477" customFormat="false" ht="15" hidden="false" customHeight="false" outlineLevel="0" collapsed="false">
      <c r="A1477" s="81" t="n">
        <v>0.333333333333333</v>
      </c>
      <c r="B1477" s="81" t="n">
        <v>0.34375</v>
      </c>
      <c r="C1477" s="81" t="n">
        <f aca="false">INDEX(ГРАФИК!$J$6:$J$36,MATCH($B$1472,ГРАФИК!$A$6:$A$36,0),0)</f>
        <v>0</v>
      </c>
      <c r="D1477" s="82" t="b">
        <f aca="false">IF(LEFTB(C1477)="Z",C1477,IF(LEFTB(C1477)="J",""))</f>
        <v>0</v>
      </c>
      <c r="E1477" s="81" t="n">
        <f aca="false">IF(LEFTB(C1477)="J",C1477,IF(LEFTB(C1477)="Z",""))</f>
        <v>0</v>
      </c>
      <c r="F1477" s="82" t="n">
        <f aca="false">COUNT_COLOR(ГРАФИК!$J$6:$J$36,3,C1477)</f>
        <v>0</v>
      </c>
      <c r="G1477" s="83" t="e">
        <f aca="false">IF(D1477="",INDEX('Классификатор задач'!$C:$C,MATCH(E1477,'Классификатор задач'!$B:$B,0),0),INDEX('Классификатор задач'!$C:$C,MATCH(D1477,'Классификатор задач'!$A:$A,0)))</f>
        <v>#N/A</v>
      </c>
      <c r="H1477" s="84" t="n">
        <f aca="false">INDEX(ГРАФИК!$K$6:$K$36,MATCH($B$1472,ГРАФИК!$A$6:$A$36,0),0)</f>
        <v>0</v>
      </c>
      <c r="I1477" s="85" t="n">
        <v>0.25</v>
      </c>
      <c r="J1477" s="86" t="e">
        <f aca="false">INDEX('Закрепление за ДСЕ'!$B:$B,MATCH(H1477,'Закрепление за ДСЕ'!A:A,0),0)</f>
        <v>#N/A</v>
      </c>
      <c r="K1477" s="86" t="e">
        <f aca="false">INDEX('Закрепление за ДСЕ'!$D:$D,MATCH(H1477,'Закрепление за ДСЕ'!A:A,0),0)</f>
        <v>#N/A</v>
      </c>
      <c r="L1477" s="79" t="str">
        <f aca="false">IF(F1477&gt;0,"Выполнено","")</f>
        <v/>
      </c>
      <c r="M1477" s="87" t="n">
        <v>31</v>
      </c>
    </row>
    <row r="1478" customFormat="false" ht="15" hidden="false" customHeight="false" outlineLevel="0" collapsed="false">
      <c r="A1478" s="81" t="n">
        <v>0.34375</v>
      </c>
      <c r="B1478" s="81" t="n">
        <v>0.354166666666667</v>
      </c>
      <c r="C1478" s="81" t="n">
        <f aca="false">INDEX(ГРАФИК!$L$6:$L$36,MATCH($B$1472,ГРАФИК!$A$6:$A$36,0),0)</f>
        <v>0</v>
      </c>
      <c r="D1478" s="82" t="b">
        <f aca="false">IF(LEFTB(C1478)="Z",C1478,IF(LEFTB(C1478)="J",""))</f>
        <v>0</v>
      </c>
      <c r="E1478" s="81" t="n">
        <f aca="false">IF(LEFTB(C1478)="J",C1478,IF(LEFTB(C1478)="Z",""))</f>
        <v>0</v>
      </c>
      <c r="F1478" s="82" t="n">
        <f aca="false">COUNT_COLOR(ГРАФИК!$L$6:$L$36,3,C1478)</f>
        <v>0</v>
      </c>
      <c r="G1478" s="83" t="e">
        <f aca="false">IF(D1478="",INDEX('Классификатор задач'!$C:$C,MATCH(E1478,'Классификатор задач'!$B:$B,0),0),INDEX('Классификатор задач'!$C:$C,MATCH(D1478,'Классификатор задач'!$A:$A,0)))</f>
        <v>#N/A</v>
      </c>
      <c r="H1478" s="84" t="n">
        <f aca="false">INDEX(ГРАФИК!$M$6:$M$36,MATCH($B$1472,ГРАФИК!$A$6:$A$36,0),0)</f>
        <v>0</v>
      </c>
      <c r="I1478" s="85" t="n">
        <v>0.25</v>
      </c>
      <c r="J1478" s="86" t="e">
        <f aca="false">INDEX('Закрепление за ДСЕ'!$B:$B,MATCH(H1478,'Закрепление за ДСЕ'!A:A,0),0)</f>
        <v>#N/A</v>
      </c>
      <c r="K1478" s="86" t="e">
        <f aca="false">INDEX('Закрепление за ДСЕ'!$D:$D,MATCH(H1478,'Закрепление за ДСЕ'!A:A,0),0)</f>
        <v>#N/A</v>
      </c>
      <c r="L1478" s="79" t="str">
        <f aca="false">IF(F1478&gt;0,"Выполнено","")</f>
        <v/>
      </c>
      <c r="M1478" s="87" t="n">
        <v>31</v>
      </c>
    </row>
    <row r="1479" customFormat="false" ht="15" hidden="false" customHeight="false" outlineLevel="0" collapsed="false">
      <c r="A1479" s="81" t="n">
        <v>0.354166666666666</v>
      </c>
      <c r="B1479" s="81" t="n">
        <v>0.364583333333333</v>
      </c>
      <c r="C1479" s="81" t="n">
        <f aca="false">INDEX(ГРАФИК!$N$6:$N$36,MATCH($B$1472,ГРАФИК!$A$6:$A$36,0),0)</f>
        <v>0</v>
      </c>
      <c r="D1479" s="82" t="b">
        <f aca="false">IF(LEFTB(C1479)="Z",C1479,IF(LEFTB(C1479)="J",""))</f>
        <v>0</v>
      </c>
      <c r="E1479" s="81" t="n">
        <f aca="false">IF(LEFTB(C1479)="J",C1479,IF(LEFTB(C1479)="Z",""))</f>
        <v>0</v>
      </c>
      <c r="F1479" s="82" t="n">
        <f aca="false">COUNT_COLOR(ГРАФИК!$N$6:$N$36,3,C1479)</f>
        <v>0</v>
      </c>
      <c r="G1479" s="83" t="e">
        <f aca="false">IF(D1479="",INDEX('Классификатор задач'!$C:$C,MATCH(E1479,'Классификатор задач'!$B:$B,0),0),INDEX('Классификатор задач'!$C:$C,MATCH(D1479,'Классификатор задач'!$A:$A,0)))</f>
        <v>#N/A</v>
      </c>
      <c r="H1479" s="84" t="n">
        <f aca="false">INDEX(ГРАФИК!$O$6:$O$36,MATCH($B$1472,ГРАФИК!$A$6:$A$36,0),0)</f>
        <v>0</v>
      </c>
      <c r="I1479" s="85" t="n">
        <v>0.25</v>
      </c>
      <c r="J1479" s="86" t="e">
        <f aca="false">INDEX('Закрепление за ДСЕ'!$B:$B,MATCH(H1479,'Закрепление за ДСЕ'!A:A,0),0)</f>
        <v>#N/A</v>
      </c>
      <c r="K1479" s="86" t="e">
        <f aca="false">INDEX('Закрепление за ДСЕ'!$D:$D,MATCH(H1479,'Закрепление за ДСЕ'!A:A,0),0)</f>
        <v>#N/A</v>
      </c>
      <c r="L1479" s="79" t="str">
        <f aca="false">IF(F1479&gt;0,"Выполнено","")</f>
        <v/>
      </c>
      <c r="M1479" s="87" t="n">
        <v>31</v>
      </c>
    </row>
    <row r="1480" customFormat="false" ht="15" hidden="false" customHeight="false" outlineLevel="0" collapsed="false">
      <c r="A1480" s="81" t="n">
        <v>0.364583333333333</v>
      </c>
      <c r="B1480" s="81" t="n">
        <v>0.375</v>
      </c>
      <c r="C1480" s="81" t="n">
        <f aca="false">INDEX(ГРАФИК!$P$6:$P$36,MATCH($B$1472,ГРАФИК!$A$6:$A$36,0),0)</f>
        <v>0</v>
      </c>
      <c r="D1480" s="82" t="b">
        <f aca="false">IF(LEFTB(C1480)="Z",C1480,IF(LEFTB(C1480)="J",""))</f>
        <v>0</v>
      </c>
      <c r="E1480" s="81" t="n">
        <f aca="false">IF(LEFTB(C1480)="J",C1480,IF(LEFTB(C1480)="Z",""))</f>
        <v>0</v>
      </c>
      <c r="F1480" s="82" t="n">
        <f aca="false">COUNT_COLOR(ГРАФИК!$P$6:$P$36,3,C1480)</f>
        <v>0</v>
      </c>
      <c r="G1480" s="83" t="e">
        <f aca="false">IF(D1480="",INDEX('Классификатор задач'!$C:$C,MATCH(E1480,'Классификатор задач'!$B:$B,0),0),INDEX('Классификатор задач'!$C:$C,MATCH(D1480,'Классификатор задач'!$A:$A,0)))</f>
        <v>#N/A</v>
      </c>
      <c r="H1480" s="84" t="n">
        <f aca="false">INDEX(ГРАФИК!$Q$6:$Q$36,MATCH($B$1472,ГРАФИК!$A$6:$A$36,0),0)</f>
        <v>0</v>
      </c>
      <c r="I1480" s="85" t="n">
        <v>0.25</v>
      </c>
      <c r="J1480" s="86" t="e">
        <f aca="false">INDEX('Закрепление за ДСЕ'!$B:$B,MATCH(H1480,'Закрепление за ДСЕ'!A:A,0),0)</f>
        <v>#N/A</v>
      </c>
      <c r="K1480" s="86" t="e">
        <f aca="false">INDEX('Закрепление за ДСЕ'!$D:$D,MATCH(H1480,'Закрепление за ДСЕ'!A:A,0),0)</f>
        <v>#N/A</v>
      </c>
      <c r="L1480" s="79" t="str">
        <f aca="false">IF(F1480&gt;0,"Выполнено","")</f>
        <v/>
      </c>
      <c r="M1480" s="87" t="n">
        <v>31</v>
      </c>
    </row>
    <row r="1481" customFormat="false" ht="15" hidden="false" customHeight="false" outlineLevel="0" collapsed="false">
      <c r="A1481" s="81" t="n">
        <v>0.375</v>
      </c>
      <c r="B1481" s="81" t="n">
        <v>0.385416666666667</v>
      </c>
      <c r="C1481" s="81" t="n">
        <f aca="false">INDEX(ГРАФИК!$R$6:$R$36,MATCH($B$1472,ГРАФИК!$A$6:$A$36,0),0)</f>
        <v>0</v>
      </c>
      <c r="D1481" s="82" t="b">
        <f aca="false">IF(LEFTB(C1481)="Z",C1481,IF(LEFTB(C1481)="J",""))</f>
        <v>0</v>
      </c>
      <c r="E1481" s="81" t="n">
        <f aca="false">IF(LEFTB(C1481)="J",C1481,IF(LEFTB(C1481)="Z",""))</f>
        <v>0</v>
      </c>
      <c r="F1481" s="82" t="n">
        <f aca="false">COUNT_COLOR(ГРАФИК!$R$6:$R$36,3,C1481)</f>
        <v>0</v>
      </c>
      <c r="G1481" s="83" t="e">
        <f aca="false">IF(D1481="",INDEX('Классификатор задач'!$C:$C,MATCH(E1481,'Классификатор задач'!$B:$B,0),0),INDEX('Классификатор задач'!$C:$C,MATCH(D1481,'Классификатор задач'!$A:$A,0)))</f>
        <v>#N/A</v>
      </c>
      <c r="H1481" s="84" t="n">
        <f aca="false">INDEX(ГРАФИК!$S$6:$S$36,MATCH($B$1472,ГРАФИК!$A$6:$A$36,0),0)</f>
        <v>0</v>
      </c>
      <c r="I1481" s="85" t="n">
        <v>0.25</v>
      </c>
      <c r="J1481" s="86" t="e">
        <f aca="false">INDEX('Закрепление за ДСЕ'!$B:$B,MATCH(H1481,'Закрепление за ДСЕ'!A:A,0),0)</f>
        <v>#N/A</v>
      </c>
      <c r="K1481" s="86" t="e">
        <f aca="false">INDEX('Закрепление за ДСЕ'!$D:$D,MATCH(H1481,'Закрепление за ДСЕ'!A:A,0),0)</f>
        <v>#N/A</v>
      </c>
      <c r="L1481" s="79" t="str">
        <f aca="false">IF(F1481&gt;0,"Выполнено","")</f>
        <v/>
      </c>
      <c r="M1481" s="87" t="n">
        <v>31</v>
      </c>
    </row>
    <row r="1482" customFormat="false" ht="15" hidden="false" customHeight="false" outlineLevel="0" collapsed="false">
      <c r="A1482" s="81" t="n">
        <v>0.385416666666666</v>
      </c>
      <c r="B1482" s="81" t="n">
        <v>0.395833333333333</v>
      </c>
      <c r="C1482" s="81" t="n">
        <f aca="false">INDEX(ГРАФИК!$T$6:$T$36,MATCH($B$1472,ГРАФИК!$A$6:$A$36,0),0)</f>
        <v>0</v>
      </c>
      <c r="D1482" s="82" t="b">
        <f aca="false">IF(LEFTB(C1482)="Z",C1482,IF(LEFTB(C1482)="J",""))</f>
        <v>0</v>
      </c>
      <c r="E1482" s="81" t="n">
        <f aca="false">IF(LEFTB(C1482)="J",C1482,IF(LEFTB(C1482)="Z",""))</f>
        <v>0</v>
      </c>
      <c r="F1482" s="82" t="n">
        <f aca="false">COUNT_COLOR(ГРАФИК!$T$6:$T$36,3,C1482)</f>
        <v>0</v>
      </c>
      <c r="G1482" s="83" t="e">
        <f aca="false">IF(D1482="",INDEX('Классификатор задач'!$C:$C,MATCH(E1482,'Классификатор задач'!$B:$B,0),0),INDEX('Классификатор задач'!$C:$C,MATCH(D1482,'Классификатор задач'!$A:$A,0)))</f>
        <v>#N/A</v>
      </c>
      <c r="H1482" s="84" t="n">
        <f aca="false">INDEX(ГРАФИК!$U$6:$U$36,MATCH($B$1472,ГРАФИК!$A$6:$A$36,0),0)</f>
        <v>0</v>
      </c>
      <c r="I1482" s="85" t="n">
        <v>0.25</v>
      </c>
      <c r="J1482" s="86" t="e">
        <f aca="false">INDEX('Закрепление за ДСЕ'!$B:$B,MATCH(H1482,'Закрепление за ДСЕ'!A:A,0),0)</f>
        <v>#N/A</v>
      </c>
      <c r="K1482" s="86" t="e">
        <f aca="false">INDEX('Закрепление за ДСЕ'!$D:$D,MATCH(H1482,'Закрепление за ДСЕ'!A:A,0),0)</f>
        <v>#N/A</v>
      </c>
      <c r="L1482" s="79" t="str">
        <f aca="false">IF(F1482&gt;0,"Выполнено","")</f>
        <v/>
      </c>
      <c r="M1482" s="87" t="n">
        <v>31</v>
      </c>
    </row>
    <row r="1483" customFormat="false" ht="15" hidden="false" customHeight="false" outlineLevel="0" collapsed="false">
      <c r="A1483" s="81" t="n">
        <v>0.395833333333333</v>
      </c>
      <c r="B1483" s="81" t="n">
        <v>0.40625</v>
      </c>
      <c r="C1483" s="81" t="n">
        <f aca="false">INDEX(ГРАФИК!$V$6:$V$36,MATCH($B$1472,ГРАФИК!$A$6:$A$36,0),0)</f>
        <v>0</v>
      </c>
      <c r="D1483" s="82" t="b">
        <f aca="false">IF(LEFTB(C1483)="Z",C1483,IF(LEFTB(C1483)="J",""))</f>
        <v>0</v>
      </c>
      <c r="E1483" s="81" t="n">
        <f aca="false">IF(LEFTB(C1483)="J",C1483,IF(LEFTB(C1483)="Z",""))</f>
        <v>0</v>
      </c>
      <c r="F1483" s="82" t="n">
        <f aca="false">COUNT_COLOR(ГРАФИК!$V$6:$V$36,3,C1483)</f>
        <v>0</v>
      </c>
      <c r="G1483" s="83" t="e">
        <f aca="false">IF(D1483="",INDEX('Классификатор задач'!$C:$C,MATCH(E1483,'Классификатор задач'!$B:$B,0),0),INDEX('Классификатор задач'!$C:$C,MATCH(D1483,'Классификатор задач'!$A:$A,0)))</f>
        <v>#N/A</v>
      </c>
      <c r="H1483" s="84" t="n">
        <f aca="false">INDEX(ГРАФИК!$W$6:$W$36,MATCH($B$1472,ГРАФИК!$A$6:$A$36,0),0)</f>
        <v>0</v>
      </c>
      <c r="I1483" s="85" t="n">
        <v>0.25</v>
      </c>
      <c r="J1483" s="86" t="e">
        <f aca="false">INDEX('Закрепление за ДСЕ'!$B:$B,MATCH(H1483,'Закрепление за ДСЕ'!A:A,0),0)</f>
        <v>#N/A</v>
      </c>
      <c r="K1483" s="86" t="e">
        <f aca="false">INDEX('Закрепление за ДСЕ'!$D:$D,MATCH(H1483,'Закрепление за ДСЕ'!A:A,0),0)</f>
        <v>#N/A</v>
      </c>
      <c r="L1483" s="79" t="str">
        <f aca="false">IF(F1483&gt;0,"Выполнено","")</f>
        <v/>
      </c>
      <c r="M1483" s="87" t="n">
        <v>31</v>
      </c>
    </row>
    <row r="1484" customFormat="false" ht="15" hidden="false" customHeight="false" outlineLevel="0" collapsed="false">
      <c r="A1484" s="81" t="n">
        <v>0.40625</v>
      </c>
      <c r="B1484" s="81" t="n">
        <v>0.416666666666667</v>
      </c>
      <c r="C1484" s="81" t="n">
        <f aca="false">INDEX(ГРАФИК!$X$6:$X$36,MATCH($B$1472,ГРАФИК!$A$6:$A$36,0),0)</f>
        <v>0</v>
      </c>
      <c r="D1484" s="82" t="b">
        <f aca="false">IF(LEFTB(C1484)="Z",C1484,IF(LEFTB(C1484)="J",""))</f>
        <v>0</v>
      </c>
      <c r="E1484" s="81" t="n">
        <f aca="false">IF(LEFTB(C1484)="J",C1484,IF(LEFTB(C1484)="Z",""))</f>
        <v>0</v>
      </c>
      <c r="F1484" s="82" t="n">
        <f aca="false">COUNT_COLOR(ГРАФИК!$X$6:$X$36,3,C1484)</f>
        <v>0</v>
      </c>
      <c r="G1484" s="83" t="e">
        <f aca="false">IF(D1484="",INDEX('Классификатор задач'!$C:$C,MATCH(E1484,'Классификатор задач'!$B:$B,0),0),INDEX('Классификатор задач'!$C:$C,MATCH(D1484,'Классификатор задач'!$A:$A,0)))</f>
        <v>#N/A</v>
      </c>
      <c r="H1484" s="84" t="n">
        <f aca="false">INDEX(ГРАФИК!$Y$6:$Y$36,MATCH($B$1472,ГРАФИК!$A$6:$A$36,0),0)</f>
        <v>0</v>
      </c>
      <c r="I1484" s="85" t="n">
        <v>0.25</v>
      </c>
      <c r="J1484" s="86" t="e">
        <f aca="false">INDEX('Закрепление за ДСЕ'!$B:$B,MATCH(H1484,'Закрепление за ДСЕ'!A:A,0),0)</f>
        <v>#N/A</v>
      </c>
      <c r="K1484" s="86" t="e">
        <f aca="false">INDEX('Закрепление за ДСЕ'!$D:$D,MATCH(H1484,'Закрепление за ДСЕ'!A:A,0),0)</f>
        <v>#N/A</v>
      </c>
      <c r="L1484" s="79" t="str">
        <f aca="false">IF(F1484&gt;0,"Выполнено","")</f>
        <v/>
      </c>
      <c r="M1484" s="87" t="n">
        <v>31</v>
      </c>
    </row>
    <row r="1485" customFormat="false" ht="15" hidden="false" customHeight="false" outlineLevel="0" collapsed="false">
      <c r="A1485" s="81" t="n">
        <v>0.416666666666667</v>
      </c>
      <c r="B1485" s="81" t="n">
        <v>0.427083333333333</v>
      </c>
      <c r="C1485" s="81" t="n">
        <f aca="false">INDEX(ГРАФИК!$Z$6:$Z$36,MATCH($B$1472,ГРАФИК!$A$6:$A$36,0),0)</f>
        <v>0</v>
      </c>
      <c r="D1485" s="82" t="b">
        <f aca="false">IF(LEFTB(C1485)="Z",C1485,IF(LEFTB(C1485)="J",""))</f>
        <v>0</v>
      </c>
      <c r="E1485" s="81" t="n">
        <f aca="false">IF(LEFTB(C1485)="J",C1485,IF(LEFTB(C1485)="Z",""))</f>
        <v>0</v>
      </c>
      <c r="F1485" s="82" t="n">
        <f aca="false">COUNT_COLOR(ГРАФИК!$Z$6:$Z$36,3,C1485)</f>
        <v>0</v>
      </c>
      <c r="G1485" s="83" t="e">
        <f aca="false">IF(D1485="",INDEX('Классификатор задач'!$C:$C,MATCH(E1485,'Классификатор задач'!$B:$B,0),0),INDEX('Классификатор задач'!$C:$C,MATCH(D1485,'Классификатор задач'!$A:$A,0)))</f>
        <v>#N/A</v>
      </c>
      <c r="H1485" s="84" t="n">
        <f aca="false">INDEX(ГРАФИК!$AA$6:$AA$36,MATCH($B$1472,ГРАФИК!$A$6:$A$36,0),0)</f>
        <v>0</v>
      </c>
      <c r="I1485" s="85" t="n">
        <v>0.25</v>
      </c>
      <c r="J1485" s="86" t="e">
        <f aca="false">INDEX('Закрепление за ДСЕ'!$B:$B,MATCH(H1485,'Закрепление за ДСЕ'!A:A,0),0)</f>
        <v>#N/A</v>
      </c>
      <c r="K1485" s="86" t="e">
        <f aca="false">INDEX('Закрепление за ДСЕ'!$D:$D,MATCH(H1485,'Закрепление за ДСЕ'!A:A,0),0)</f>
        <v>#N/A</v>
      </c>
      <c r="L1485" s="79" t="str">
        <f aca="false">IF(F1485&gt;0,"Выполнено","")</f>
        <v/>
      </c>
      <c r="M1485" s="87" t="n">
        <v>31</v>
      </c>
    </row>
    <row r="1486" customFormat="false" ht="15" hidden="false" customHeight="false" outlineLevel="0" collapsed="false">
      <c r="A1486" s="81" t="n">
        <v>0.427083333333333</v>
      </c>
      <c r="B1486" s="81" t="n">
        <v>0.4375</v>
      </c>
      <c r="C1486" s="81" t="n">
        <f aca="false">INDEX(ГРАФИК!$AB$6:$AB$36,MATCH($B$1472,ГРАФИК!$A$6:$A$36,0),0)</f>
        <v>0</v>
      </c>
      <c r="D1486" s="82" t="b">
        <f aca="false">IF(LEFTB(C1486)="Z",C1486,IF(LEFTB(C1486)="J",""))</f>
        <v>0</v>
      </c>
      <c r="E1486" s="81" t="n">
        <f aca="false">IF(LEFTB(C1486)="J",C1486,IF(LEFTB(C1486)="Z",""))</f>
        <v>0</v>
      </c>
      <c r="F1486" s="82" t="n">
        <f aca="false">COUNT_COLOR(ГРАФИК!$AB$6:$AB$36,3,C1486)</f>
        <v>0</v>
      </c>
      <c r="G1486" s="83" t="e">
        <f aca="false">IF(D1486="",INDEX('Классификатор задач'!$C:$C,MATCH(E1486,'Классификатор задач'!$B:$B,0),0),INDEX('Классификатор задач'!$C:$C,MATCH(D1486,'Классификатор задач'!$A:$A,0)))</f>
        <v>#N/A</v>
      </c>
      <c r="H1486" s="84" t="n">
        <f aca="false">INDEX(ГРАФИК!$AC$6:$AC$36,MATCH($B$1472,ГРАФИК!$A$6:$A$36,0),0)</f>
        <v>0</v>
      </c>
      <c r="I1486" s="85" t="n">
        <v>0.25</v>
      </c>
      <c r="J1486" s="86" t="e">
        <f aca="false">INDEX('Закрепление за ДСЕ'!$B:$B,MATCH(H1486,'Закрепление за ДСЕ'!A:A,0),0)</f>
        <v>#N/A</v>
      </c>
      <c r="K1486" s="86" t="e">
        <f aca="false">INDEX('Закрепление за ДСЕ'!$D:$D,MATCH(H1486,'Закрепление за ДСЕ'!A:A,0),0)</f>
        <v>#N/A</v>
      </c>
      <c r="L1486" s="79" t="str">
        <f aca="false">IF(F1486&gt;0,"Выполнено","")</f>
        <v/>
      </c>
      <c r="M1486" s="87" t="n">
        <v>31</v>
      </c>
    </row>
    <row r="1487" customFormat="false" ht="15" hidden="false" customHeight="false" outlineLevel="0" collapsed="false">
      <c r="A1487" s="81" t="n">
        <v>0.4375</v>
      </c>
      <c r="B1487" s="81" t="n">
        <v>0.447916666666667</v>
      </c>
      <c r="C1487" s="81" t="n">
        <f aca="false">INDEX(ГРАФИК!$AD$6:$AD$36,MATCH($B$1472,ГРАФИК!$A$6:$A$36,0),0)</f>
        <v>0</v>
      </c>
      <c r="D1487" s="82" t="b">
        <f aca="false">IF(LEFTB(C1487)="Z",C1487,IF(LEFTB(C1487)="J",""))</f>
        <v>0</v>
      </c>
      <c r="E1487" s="81" t="n">
        <f aca="false">IF(LEFTB(C1487)="J",C1487,IF(LEFTB(C1487)="Z",""))</f>
        <v>0</v>
      </c>
      <c r="F1487" s="82" t="n">
        <f aca="false">COUNT_COLOR(ГРАФИК!$AD$6:$AD$36,3,C1487)</f>
        <v>0</v>
      </c>
      <c r="G1487" s="83" t="e">
        <f aca="false">IF(D1487="",INDEX('Классификатор задач'!$C:$C,MATCH(E1487,'Классификатор задач'!$B:$B,0),0),INDEX('Классификатор задач'!$C:$C,MATCH(D1487,'Классификатор задач'!$A:$A,0)))</f>
        <v>#N/A</v>
      </c>
      <c r="H1487" s="84" t="n">
        <f aca="false">INDEX(ГРАФИК!$AE$6:$AE$36,MATCH($B$1472,ГРАФИК!$A$6:$A$36,0),0)</f>
        <v>0</v>
      </c>
      <c r="I1487" s="85" t="n">
        <v>0.25</v>
      </c>
      <c r="J1487" s="86" t="e">
        <f aca="false">INDEX('Закрепление за ДСЕ'!$B:$B,MATCH(H1487,'Закрепление за ДСЕ'!A:A,0),0)</f>
        <v>#N/A</v>
      </c>
      <c r="K1487" s="86" t="e">
        <f aca="false">INDEX('Закрепление за ДСЕ'!$D:$D,MATCH(H1487,'Закрепление за ДСЕ'!A:A,0),0)</f>
        <v>#N/A</v>
      </c>
      <c r="L1487" s="79" t="str">
        <f aca="false">IF(F1487&gt;0,"Выполнено","")</f>
        <v/>
      </c>
      <c r="M1487" s="87" t="n">
        <v>31</v>
      </c>
    </row>
    <row r="1488" customFormat="false" ht="15" hidden="false" customHeight="false" outlineLevel="0" collapsed="false">
      <c r="A1488" s="81" t="n">
        <v>0.447916666666666</v>
      </c>
      <c r="B1488" s="81" t="n">
        <v>0.458333333333333</v>
      </c>
      <c r="C1488" s="81" t="n">
        <f aca="false">INDEX(ГРАФИК!$AF$6:$AF$36,MATCH($B$1472,ГРАФИК!$A$6:$A$36,0),0)</f>
        <v>0</v>
      </c>
      <c r="D1488" s="82" t="b">
        <f aca="false">IF(LEFTB(C1488)="Z",C1488,IF(LEFTB(C1488)="J",""))</f>
        <v>0</v>
      </c>
      <c r="E1488" s="81" t="n">
        <f aca="false">IF(LEFTB(C1488)="J",C1488,IF(LEFTB(C1488)="Z",""))</f>
        <v>0</v>
      </c>
      <c r="F1488" s="82" t="n">
        <f aca="false">COUNT_COLOR(ГРАФИК!$AF$6:$AF$36,3,C1488)</f>
        <v>0</v>
      </c>
      <c r="G1488" s="83" t="e">
        <f aca="false">IF(D1488="",INDEX('Классификатор задач'!$C:$C,MATCH(E1488,'Классификатор задач'!$B:$B,0),0),INDEX('Классификатор задач'!$C:$C,MATCH(D1488,'Классификатор задач'!$A:$A,0)))</f>
        <v>#N/A</v>
      </c>
      <c r="H1488" s="84" t="n">
        <f aca="false">INDEX(ГРАФИК!$AG$6:$AG$36,MATCH($B$1472,ГРАФИК!$A$6:$A$36,0),0)</f>
        <v>0</v>
      </c>
      <c r="I1488" s="85" t="n">
        <v>0.25</v>
      </c>
      <c r="J1488" s="86" t="e">
        <f aca="false">INDEX('Закрепление за ДСЕ'!$B:$B,MATCH(H1488,'Закрепление за ДСЕ'!A:A,0),0)</f>
        <v>#N/A</v>
      </c>
      <c r="K1488" s="86" t="e">
        <f aca="false">INDEX('Закрепление за ДСЕ'!$D:$D,MATCH(H1488,'Закрепление за ДСЕ'!A:A,0),0)</f>
        <v>#N/A</v>
      </c>
      <c r="L1488" s="79" t="str">
        <f aca="false">IF(F1488&gt;0,"Выполнено","")</f>
        <v/>
      </c>
      <c r="M1488" s="87" t="n">
        <v>31</v>
      </c>
    </row>
    <row r="1489" customFormat="false" ht="15" hidden="false" customHeight="false" outlineLevel="0" collapsed="false">
      <c r="A1489" s="81" t="n">
        <v>0.458333333333333</v>
      </c>
      <c r="B1489" s="81" t="n">
        <v>0.46875</v>
      </c>
      <c r="C1489" s="81" t="n">
        <f aca="false">INDEX(ГРАФИК!$AH$6:$AH$36,MATCH($B$1472,ГРАФИК!$A$6:$A$36,0),0)</f>
        <v>0</v>
      </c>
      <c r="D1489" s="82" t="b">
        <f aca="false">IF(LEFTB(C1489)="Z",C1489,IF(LEFTB(C1489)="J",""))</f>
        <v>0</v>
      </c>
      <c r="E1489" s="81" t="n">
        <f aca="false">IF(LEFTB(C1489)="J",C1489,IF(LEFTB(C1489)="Z",""))</f>
        <v>0</v>
      </c>
      <c r="F1489" s="82" t="n">
        <f aca="false">COUNT_COLOR(ГРАФИК!$AH$6:$AH$36,3,C1489)</f>
        <v>0</v>
      </c>
      <c r="G1489" s="83" t="e">
        <f aca="false">IF(D1489="",INDEX('Классификатор задач'!$C:$C,MATCH(E1489,'Классификатор задач'!$B:$B,0),0),INDEX('Классификатор задач'!$C:$C,MATCH(D1489,'Классификатор задач'!$A:$A,0)))</f>
        <v>#N/A</v>
      </c>
      <c r="H1489" s="84" t="n">
        <f aca="false">INDEX(ГРАФИК!$AI$6:$AI$36,MATCH($B$1472,ГРАФИК!$A$6:$A$36,0),0)</f>
        <v>0</v>
      </c>
      <c r="I1489" s="85" t="n">
        <v>0.25</v>
      </c>
      <c r="J1489" s="86" t="e">
        <f aca="false">INDEX('Закрепление за ДСЕ'!$B:$B,MATCH(H1489,'Закрепление за ДСЕ'!A:A,0),0)</f>
        <v>#N/A</v>
      </c>
      <c r="K1489" s="86" t="e">
        <f aca="false">INDEX('Закрепление за ДСЕ'!$D:$D,MATCH(H1489,'Закрепление за ДСЕ'!A:A,0),0)</f>
        <v>#N/A</v>
      </c>
      <c r="L1489" s="79" t="str">
        <f aca="false">IF(F1489&gt;0,"Выполнено","")</f>
        <v/>
      </c>
      <c r="M1489" s="87" t="n">
        <v>31</v>
      </c>
    </row>
    <row r="1490" customFormat="false" ht="15" hidden="false" customHeight="false" outlineLevel="0" collapsed="false">
      <c r="A1490" s="81" t="n">
        <v>0.46875</v>
      </c>
      <c r="B1490" s="81" t="n">
        <v>0.479166666666667</v>
      </c>
      <c r="C1490" s="81" t="n">
        <f aca="false">INDEX(ГРАФИК!$AJ$6:$AJ$36,MATCH($B$1472,ГРАФИК!$A$6:$A$36,0),0)</f>
        <v>0</v>
      </c>
      <c r="D1490" s="82" t="b">
        <f aca="false">IF(LEFTB(C1490)="Z",C1490,IF(LEFTB(C1490)="J",""))</f>
        <v>0</v>
      </c>
      <c r="E1490" s="81" t="n">
        <f aca="false">IF(LEFTB(C1490)="J",C1490,IF(LEFTB(C1490)="Z",""))</f>
        <v>0</v>
      </c>
      <c r="F1490" s="82" t="n">
        <f aca="false">COUNT_COLOR(ГРАФИК!$AJ$6:$AJ$36,3,C1490)</f>
        <v>0</v>
      </c>
      <c r="G1490" s="83" t="e">
        <f aca="false">IF(D1490="",INDEX('Классификатор задач'!$C:$C,MATCH(E1490,'Классификатор задач'!$B:$B,0),0),INDEX('Классификатор задач'!$C:$C,MATCH(D1490,'Классификатор задач'!$A:$A,0)))</f>
        <v>#N/A</v>
      </c>
      <c r="H1490" s="84" t="n">
        <f aca="false">INDEX(ГРАФИК!$AK$6:$AK$36,MATCH($B$1472,ГРАФИК!$A$6:$A$36,0),0)</f>
        <v>0</v>
      </c>
      <c r="I1490" s="85" t="n">
        <v>0.25</v>
      </c>
      <c r="J1490" s="86" t="e">
        <f aca="false">INDEX('Закрепление за ДСЕ'!$B:$B,MATCH(H1490,'Закрепление за ДСЕ'!A:A,0),0)</f>
        <v>#N/A</v>
      </c>
      <c r="K1490" s="86" t="e">
        <f aca="false">INDEX('Закрепление за ДСЕ'!$D:$D,MATCH(H1490,'Закрепление за ДСЕ'!A:A,0),0)</f>
        <v>#N/A</v>
      </c>
      <c r="L1490" s="79" t="str">
        <f aca="false">IF(F1490&gt;0,"Выполнено","")</f>
        <v/>
      </c>
      <c r="M1490" s="87" t="n">
        <v>31</v>
      </c>
    </row>
    <row r="1491" customFormat="false" ht="15" hidden="false" customHeight="false" outlineLevel="0" collapsed="false">
      <c r="A1491" s="81" t="n">
        <v>0.479166666666666</v>
      </c>
      <c r="B1491" s="81" t="n">
        <v>0.489583333333333</v>
      </c>
      <c r="C1491" s="81" t="n">
        <f aca="false">INDEX(ГРАФИК!$AL$6:$AL$36,MATCH($B$1472,ГРАФИК!$A$6:$A$36,0),0)</f>
        <v>0</v>
      </c>
      <c r="D1491" s="82" t="b">
        <f aca="false">IF(LEFTB(C1491)="Z",C1491,IF(LEFTB(C1491)="J",""))</f>
        <v>0</v>
      </c>
      <c r="E1491" s="81" t="n">
        <f aca="false">IF(LEFTB(C1491)="J",C1491,IF(LEFTB(C1491)="Z",""))</f>
        <v>0</v>
      </c>
      <c r="F1491" s="82" t="n">
        <f aca="false">COUNT_COLOR(ГРАФИК!$AL$6:$AL$36,3,C1491)</f>
        <v>0</v>
      </c>
      <c r="G1491" s="83" t="e">
        <f aca="false">IF(D1491="",INDEX('Классификатор задач'!$C:$C,MATCH(E1491,'Классификатор задач'!$B:$B,0),0),INDEX('Классификатор задач'!$C:$C,MATCH(D1491,'Классификатор задач'!$A:$A,0)))</f>
        <v>#N/A</v>
      </c>
      <c r="H1491" s="84" t="n">
        <f aca="false">INDEX(ГРАФИК!$AM$6:$AM$36,MATCH($B$1472,ГРАФИК!$A$6:$A$36,0),0)</f>
        <v>0</v>
      </c>
      <c r="I1491" s="85" t="n">
        <v>0.25</v>
      </c>
      <c r="J1491" s="86" t="e">
        <f aca="false">INDEX('Закрепление за ДСЕ'!$B:$B,MATCH(H1491,'Закрепление за ДСЕ'!A:A,0),0)</f>
        <v>#N/A</v>
      </c>
      <c r="K1491" s="86" t="e">
        <f aca="false">INDEX('Закрепление за ДСЕ'!$D:$D,MATCH(H1491,'Закрепление за ДСЕ'!A:A,0),0)</f>
        <v>#N/A</v>
      </c>
      <c r="L1491" s="79" t="str">
        <f aca="false">IF(F1491&gt;0,"Выполнено","")</f>
        <v/>
      </c>
      <c r="M1491" s="87" t="n">
        <v>31</v>
      </c>
    </row>
    <row r="1492" customFormat="false" ht="15" hidden="false" customHeight="false" outlineLevel="0" collapsed="false">
      <c r="A1492" s="81" t="n">
        <v>0.489583333333333</v>
      </c>
      <c r="B1492" s="81" t="n">
        <v>0.5</v>
      </c>
      <c r="C1492" s="81" t="n">
        <f aca="false">INDEX(ГРАФИК!$AN$6:$AN$36,MATCH($B$1472,ГРАФИК!$A$6:$A$36,0),0)</f>
        <v>0</v>
      </c>
      <c r="D1492" s="82" t="b">
        <f aca="false">IF(LEFTB(C1492)="Z",C1492,IF(LEFTB(C1492)="J",""))</f>
        <v>0</v>
      </c>
      <c r="E1492" s="81" t="n">
        <f aca="false">IF(LEFTB(C1492)="J",C1492,IF(LEFTB(C1492)="Z",""))</f>
        <v>0</v>
      </c>
      <c r="F1492" s="82" t="n">
        <f aca="false">COUNT_COLOR(ГРАФИК!$AN$6:$AN$36,3,C1492)</f>
        <v>0</v>
      </c>
      <c r="G1492" s="83" t="e">
        <f aca="false">IF(D1492="",INDEX('Классификатор задач'!$C:$C,MATCH(E1492,'Классификатор задач'!$B:$B,0),0),INDEX('Классификатор задач'!$C:$C,MATCH(D1492,'Классификатор задач'!$A:$A,0)))</f>
        <v>#N/A</v>
      </c>
      <c r="H1492" s="84" t="n">
        <f aca="false">INDEX(ГРАФИК!$AO$6:$AO$36,MATCH($B$1472,ГРАФИК!$A$6:$A$36,0),0)</f>
        <v>0</v>
      </c>
      <c r="I1492" s="85" t="n">
        <v>0.25</v>
      </c>
      <c r="J1492" s="86" t="e">
        <f aca="false">INDEX('Закрепление за ДСЕ'!$B:$B,MATCH(H1492,'Закрепление за ДСЕ'!A:A,0),0)</f>
        <v>#N/A</v>
      </c>
      <c r="K1492" s="86" t="e">
        <f aca="false">INDEX('Закрепление за ДСЕ'!$D:$D,MATCH(H1492,'Закрепление за ДСЕ'!A:A,0),0)</f>
        <v>#N/A</v>
      </c>
      <c r="L1492" s="79" t="str">
        <f aca="false">IF(F1492&gt;0,"Выполнено","")</f>
        <v/>
      </c>
      <c r="M1492" s="87" t="n">
        <v>31</v>
      </c>
    </row>
    <row r="1493" customFormat="false" ht="15" hidden="false" customHeight="false" outlineLevel="0" collapsed="false">
      <c r="A1493" s="81" t="n">
        <v>0.5</v>
      </c>
      <c r="B1493" s="81" t="n">
        <v>0.510416666666667</v>
      </c>
      <c r="C1493" s="81" t="n">
        <f aca="false">INDEX(ГРАФИК!$AP$6:$AP$36,MATCH($B$1472,ГРАФИК!$A$6:$A$36,0),0)</f>
        <v>0</v>
      </c>
      <c r="D1493" s="82" t="b">
        <f aca="false">IF(LEFTB(C1493)="Z",C1493,IF(LEFTB(C1493)="J",""))</f>
        <v>0</v>
      </c>
      <c r="E1493" s="81" t="n">
        <f aca="false">IF(LEFTB(C1493)="J",C1493,IF(LEFTB(C1493)="Z",""))</f>
        <v>0</v>
      </c>
      <c r="F1493" s="82" t="n">
        <f aca="false">COUNT_COLOR(ГРАФИК!$AP$6:$AP$36,3,C1493)</f>
        <v>0</v>
      </c>
      <c r="G1493" s="83" t="e">
        <f aca="false">IF(D1493="",INDEX('Классификатор задач'!$C:$C,MATCH(E1493,'Классификатор задач'!$B:$B,0),0),INDEX('Классификатор задач'!$C:$C,MATCH(D1493,'Классификатор задач'!$A:$A,0)))</f>
        <v>#N/A</v>
      </c>
      <c r="H1493" s="84" t="n">
        <f aca="false">INDEX(ГРАФИК!$AQ$6:$AQ$36,MATCH($B$1472,ГРАФИК!$A$6:$A$36,0),0)</f>
        <v>0</v>
      </c>
      <c r="I1493" s="85" t="n">
        <v>0.25</v>
      </c>
      <c r="J1493" s="86" t="e">
        <f aca="false">INDEX('Закрепление за ДСЕ'!$B:$B,MATCH(H1493,'Закрепление за ДСЕ'!A:A,0),0)</f>
        <v>#N/A</v>
      </c>
      <c r="K1493" s="86" t="e">
        <f aca="false">INDEX('Закрепление за ДСЕ'!$D:$D,MATCH(H1493,'Закрепление за ДСЕ'!A:A,0),0)</f>
        <v>#N/A</v>
      </c>
      <c r="L1493" s="79" t="str">
        <f aca="false">IF(F1493&gt;0,"Выполнено","")</f>
        <v/>
      </c>
      <c r="M1493" s="87" t="n">
        <v>31</v>
      </c>
    </row>
    <row r="1494" customFormat="false" ht="15" hidden="false" customHeight="false" outlineLevel="0" collapsed="false">
      <c r="A1494" s="81" t="n">
        <v>0.510416666666666</v>
      </c>
      <c r="B1494" s="81" t="n">
        <v>0.520833333333333</v>
      </c>
      <c r="C1494" s="81" t="n">
        <f aca="false">INDEX(ГРАФИК!$AR$6:$AR$36,MATCH($B$1472,ГРАФИК!$A$6:$A$36,0),0)</f>
        <v>0</v>
      </c>
      <c r="D1494" s="82" t="b">
        <f aca="false">IF(LEFTB(C1494)="Z",C1494,IF(LEFTB(C1494)="J",""))</f>
        <v>0</v>
      </c>
      <c r="E1494" s="81" t="n">
        <f aca="false">IF(LEFTB(C1494)="J",C1494,IF(LEFTB(C1494)="Z",""))</f>
        <v>0</v>
      </c>
      <c r="F1494" s="82" t="n">
        <f aca="false">COUNT_COLOR(ГРАФИК!$AR$6:$AR$36,3,C1494)</f>
        <v>0</v>
      </c>
      <c r="G1494" s="83" t="e">
        <f aca="false">IF(D1494="",INDEX('Классификатор задач'!$C:$C,MATCH(E1494,'Классификатор задач'!$B:$B,0),0),INDEX('Классификатор задач'!$C:$C,MATCH(D1494,'Классификатор задач'!$A:$A,0)))</f>
        <v>#N/A</v>
      </c>
      <c r="H1494" s="84" t="n">
        <f aca="false">INDEX(ГРАФИК!$AS$6:$AS$36,MATCH($B$1472,ГРАФИК!$A$6:$A$36,0),0)</f>
        <v>0</v>
      </c>
      <c r="I1494" s="85" t="n">
        <v>0.25</v>
      </c>
      <c r="J1494" s="86" t="e">
        <f aca="false">INDEX('Закрепление за ДСЕ'!$B:$B,MATCH(H1494,'Закрепление за ДСЕ'!A:A,0),0)</f>
        <v>#N/A</v>
      </c>
      <c r="K1494" s="86" t="e">
        <f aca="false">INDEX('Закрепление за ДСЕ'!$D:$D,MATCH(H1494,'Закрепление за ДСЕ'!A:A,0),0)</f>
        <v>#N/A</v>
      </c>
      <c r="L1494" s="79" t="str">
        <f aca="false">IF(F1494&gt;0,"Выполнено","")</f>
        <v/>
      </c>
      <c r="M1494" s="87" t="n">
        <v>31</v>
      </c>
    </row>
    <row r="1495" customFormat="false" ht="15" hidden="false" customHeight="false" outlineLevel="0" collapsed="false">
      <c r="A1495" s="81" t="n">
        <v>0.520833333333333</v>
      </c>
      <c r="B1495" s="81" t="n">
        <v>0.53125</v>
      </c>
      <c r="C1495" s="81" t="n">
        <f aca="false">INDEX(ГРАФИК!$AT$6:$AT$36,MATCH($B$1472,ГРАФИК!$A$6:$A$36,0),0)</f>
        <v>0</v>
      </c>
      <c r="D1495" s="82" t="b">
        <f aca="false">IF(LEFTB(C1495)="Z",C1495,IF(LEFTB(C1495)="J",""))</f>
        <v>0</v>
      </c>
      <c r="E1495" s="81" t="n">
        <f aca="false">IF(LEFTB(C1495)="J",C1495,IF(LEFTB(C1495)="Z",""))</f>
        <v>0</v>
      </c>
      <c r="F1495" s="82" t="n">
        <f aca="false">COUNT_COLOR(ГРАФИК!$AT$6:$AT$36,3,C1495)</f>
        <v>0</v>
      </c>
      <c r="G1495" s="83" t="e">
        <f aca="false">IF(D1495="",INDEX('Классификатор задач'!$C:$C,MATCH(E1495,'Классификатор задач'!$B:$B,0),0),INDEX('Классификатор задач'!$C:$C,MATCH(D1495,'Классификатор задач'!$A:$A,0)))</f>
        <v>#N/A</v>
      </c>
      <c r="H1495" s="84" t="n">
        <f aca="false">INDEX(ГРАФИК!$AU$6:$AU$36,MATCH($B$1472,ГРАФИК!$A$6:$A$36,0),0)</f>
        <v>0</v>
      </c>
      <c r="I1495" s="85" t="n">
        <v>0.25</v>
      </c>
      <c r="J1495" s="86" t="e">
        <f aca="false">INDEX('Закрепление за ДСЕ'!$B:$B,MATCH(H1495,'Закрепление за ДСЕ'!A:A,0),0)</f>
        <v>#N/A</v>
      </c>
      <c r="K1495" s="86" t="e">
        <f aca="false">INDEX('Закрепление за ДСЕ'!$D:$D,MATCH(H1495,'Закрепление за ДСЕ'!A:A,0),0)</f>
        <v>#N/A</v>
      </c>
      <c r="L1495" s="79" t="str">
        <f aca="false">IF(F1495&gt;0,"Выполнено","")</f>
        <v/>
      </c>
      <c r="M1495" s="87" t="n">
        <v>31</v>
      </c>
    </row>
    <row r="1496" customFormat="false" ht="15" hidden="false" customHeight="false" outlineLevel="0" collapsed="false">
      <c r="A1496" s="81" t="n">
        <v>0.531249999999999</v>
      </c>
      <c r="B1496" s="81" t="n">
        <v>0.541666666666667</v>
      </c>
      <c r="C1496" s="81" t="n">
        <f aca="false">INDEX(ГРАФИК!$AV$6:$AV$36,MATCH($B$1472,ГРАФИК!$A$6:$A$36,0),0)</f>
        <v>0</v>
      </c>
      <c r="D1496" s="82" t="b">
        <f aca="false">IF(LEFTB(C1496)="Z",C1496,IF(LEFTB(C1496)="J",""))</f>
        <v>0</v>
      </c>
      <c r="E1496" s="81" t="n">
        <f aca="false">IF(LEFTB(C1496)="J",C1496,IF(LEFTB(C1496)="Z",""))</f>
        <v>0</v>
      </c>
      <c r="F1496" s="82" t="n">
        <f aca="false">COUNT_COLOR(ГРАФИК!$AV$6:$AV$36,3,C1496)</f>
        <v>0</v>
      </c>
      <c r="G1496" s="83" t="e">
        <f aca="false">IF(D1496="",INDEX('Классификатор задач'!$C:$C,MATCH(E1496,'Классификатор задач'!$B:$B,0),0),INDEX('Классификатор задач'!$C:$C,MATCH(D1496,'Классификатор задач'!$A:$A,0)))</f>
        <v>#N/A</v>
      </c>
      <c r="H1496" s="84" t="n">
        <f aca="false">INDEX(ГРАФИК!$AW$6:$AW$36,MATCH($B$1472,ГРАФИК!$A$6:$A$36,0),0)</f>
        <v>0</v>
      </c>
      <c r="I1496" s="85" t="n">
        <v>0.25</v>
      </c>
      <c r="J1496" s="86" t="e">
        <f aca="false">INDEX('Закрепление за ДСЕ'!$B:$B,MATCH(H1496,'Закрепление за ДСЕ'!A:A,0),0)</f>
        <v>#N/A</v>
      </c>
      <c r="K1496" s="86" t="e">
        <f aca="false">INDEX('Закрепление за ДСЕ'!$D:$D,MATCH(H1496,'Закрепление за ДСЕ'!A:A,0),0)</f>
        <v>#N/A</v>
      </c>
      <c r="L1496" s="79" t="str">
        <f aca="false">IF(F1496&gt;0,"Выполнено","")</f>
        <v/>
      </c>
      <c r="M1496" s="87" t="n">
        <v>31</v>
      </c>
    </row>
    <row r="1497" customFormat="false" ht="15" hidden="false" customHeight="false" outlineLevel="0" collapsed="false">
      <c r="A1497" s="81" t="n">
        <v>0.541666666666666</v>
      </c>
      <c r="B1497" s="81" t="n">
        <v>0.552083333333333</v>
      </c>
      <c r="C1497" s="81" t="n">
        <f aca="false">INDEX(ГРАФИК!$AX$6:$AX$36,MATCH($B$1472,ГРАФИК!$A$6:$A$36,0),0)</f>
        <v>0</v>
      </c>
      <c r="D1497" s="82" t="b">
        <f aca="false">IF(LEFTB(C1497)="Z",C1497,IF(LEFTB(C1497)="J",""))</f>
        <v>0</v>
      </c>
      <c r="E1497" s="81" t="n">
        <f aca="false">IF(LEFTB(C1497)="J",C1497,IF(LEFTB(C1497)="Z",""))</f>
        <v>0</v>
      </c>
      <c r="F1497" s="82" t="n">
        <f aca="false">COUNT_COLOR(ГРАФИК!$AX$6:$AX$36,3,C1497)</f>
        <v>0</v>
      </c>
      <c r="G1497" s="83" t="e">
        <f aca="false">IF(D1497="",INDEX('Классификатор задач'!$C:$C,MATCH(E1497,'Классификатор задач'!$B:$B,0),0),INDEX('Классификатор задач'!$C:$C,MATCH(D1497,'Классификатор задач'!$A:$A,0)))</f>
        <v>#N/A</v>
      </c>
      <c r="H1497" s="84" t="n">
        <f aca="false">INDEX(ГРАФИК!$AY$6:$AY$36,MATCH($B$1472,ГРАФИК!$A$6:$A$36,0),0)</f>
        <v>0</v>
      </c>
      <c r="I1497" s="85" t="n">
        <v>0.25</v>
      </c>
      <c r="J1497" s="86" t="e">
        <f aca="false">INDEX('Закрепление за ДСЕ'!$B:$B,MATCH(H1497,'Закрепление за ДСЕ'!A:A,0),0)</f>
        <v>#N/A</v>
      </c>
      <c r="K1497" s="86" t="e">
        <f aca="false">INDEX('Закрепление за ДСЕ'!$D:$D,MATCH(H1497,'Закрепление за ДСЕ'!A:A,0),0)</f>
        <v>#N/A</v>
      </c>
      <c r="L1497" s="79" t="str">
        <f aca="false">IF(F1497&gt;0,"Выполнено","")</f>
        <v/>
      </c>
      <c r="M1497" s="87" t="n">
        <v>31</v>
      </c>
    </row>
    <row r="1498" customFormat="false" ht="15" hidden="false" customHeight="false" outlineLevel="0" collapsed="false">
      <c r="A1498" s="81" t="n">
        <v>0.552083333333333</v>
      </c>
      <c r="B1498" s="81" t="n">
        <v>0.5625</v>
      </c>
      <c r="C1498" s="81" t="n">
        <f aca="false">INDEX(ГРАФИК!$AZ$6:$AZ$36,MATCH($B$1472,ГРАФИК!$A$6:$A$36,0),0)</f>
        <v>0</v>
      </c>
      <c r="D1498" s="82" t="b">
        <f aca="false">IF(LEFTB(C1498)="Z",C1498,IF(LEFTB(C1498)="J",""))</f>
        <v>0</v>
      </c>
      <c r="E1498" s="81" t="n">
        <f aca="false">IF(LEFTB(C1498)="J",C1498,IF(LEFTB(C1498)="Z",""))</f>
        <v>0</v>
      </c>
      <c r="F1498" s="82" t="n">
        <f aca="false">COUNT_COLOR(ГРАФИК!$AZ$6:$AZ$36,3,C1498)</f>
        <v>0</v>
      </c>
      <c r="G1498" s="83" t="e">
        <f aca="false">IF(D1498="",INDEX('Классификатор задач'!$C:$C,MATCH(E1498,'Классификатор задач'!$B:$B,0),0),INDEX('Классификатор задач'!$C:$C,MATCH(D1498,'Классификатор задач'!$A:$A,0)))</f>
        <v>#N/A</v>
      </c>
      <c r="H1498" s="84" t="n">
        <f aca="false">INDEX(ГРАФИК!$BA$6:$BA$36,MATCH($B$1472,ГРАФИК!$A$6:$A$36,0),0)</f>
        <v>0</v>
      </c>
      <c r="I1498" s="85" t="n">
        <v>0.25</v>
      </c>
      <c r="J1498" s="86" t="e">
        <f aca="false">INDEX('Закрепление за ДСЕ'!$B:$B,MATCH(H1498,'Закрепление за ДСЕ'!A:A,0),0)</f>
        <v>#N/A</v>
      </c>
      <c r="K1498" s="86" t="e">
        <f aca="false">INDEX('Закрепление за ДСЕ'!$D:$D,MATCH(H1498,'Закрепление за ДСЕ'!A:A,0),0)</f>
        <v>#N/A</v>
      </c>
      <c r="L1498" s="79" t="str">
        <f aca="false">IF(F1498&gt;0,"Выполнено","")</f>
        <v/>
      </c>
      <c r="M1498" s="87" t="n">
        <v>31</v>
      </c>
    </row>
    <row r="1499" customFormat="false" ht="15" hidden="false" customHeight="false" outlineLevel="0" collapsed="false">
      <c r="A1499" s="81" t="n">
        <v>0.562499999999999</v>
      </c>
      <c r="B1499" s="81" t="n">
        <v>0.572916666666667</v>
      </c>
      <c r="C1499" s="81" t="n">
        <f aca="false">INDEX(ГРАФИК!$BB$6:$BB$36,MATCH($B$1472,ГРАФИК!$A$6:$A$36,0),0)</f>
        <v>0</v>
      </c>
      <c r="D1499" s="82" t="b">
        <f aca="false">IF(LEFTB(C1499)="Z",C1499,IF(LEFTB(C1499)="J",""))</f>
        <v>0</v>
      </c>
      <c r="E1499" s="81" t="n">
        <f aca="false">IF(LEFTB(C1499)="J",C1499,IF(LEFTB(C1499)="Z",""))</f>
        <v>0</v>
      </c>
      <c r="F1499" s="82" t="n">
        <f aca="false">COUNT_COLOR(ГРАФИК!$BB$6:$BB$36,3,C1499)</f>
        <v>0</v>
      </c>
      <c r="G1499" s="83" t="e">
        <f aca="false">IF(D1499="",INDEX('Классификатор задач'!$C:$C,MATCH(E1499,'Классификатор задач'!$B:$B,0),0),INDEX('Классификатор задач'!$C:$C,MATCH(D1499,'Классификатор задач'!$A:$A,0)))</f>
        <v>#N/A</v>
      </c>
      <c r="H1499" s="84" t="n">
        <f aca="false">INDEX(ГРАФИК!$BC$6:$BC$36,MATCH($B$1472,ГРАФИК!$A$6:$A$36,0),0)</f>
        <v>0</v>
      </c>
      <c r="I1499" s="85" t="n">
        <v>0.25</v>
      </c>
      <c r="J1499" s="86" t="e">
        <f aca="false">INDEX('Закрепление за ДСЕ'!$B:$B,MATCH(H1499,'Закрепление за ДСЕ'!A:A,0),0)</f>
        <v>#N/A</v>
      </c>
      <c r="K1499" s="86" t="e">
        <f aca="false">INDEX('Закрепление за ДСЕ'!$D:$D,MATCH(H1499,'Закрепление за ДСЕ'!A:A,0),0)</f>
        <v>#N/A</v>
      </c>
      <c r="L1499" s="79" t="str">
        <f aca="false">IF(F1499&gt;0,"Выполнено","")</f>
        <v/>
      </c>
      <c r="M1499" s="87" t="n">
        <v>31</v>
      </c>
    </row>
    <row r="1500" customFormat="false" ht="15" hidden="false" customHeight="false" outlineLevel="0" collapsed="false">
      <c r="A1500" s="81" t="n">
        <v>0.572916666666666</v>
      </c>
      <c r="B1500" s="81" t="n">
        <v>0.583333333333333</v>
      </c>
      <c r="C1500" s="81" t="n">
        <f aca="false">INDEX(ГРАФИК!$BD$6:$BD$36,MATCH($B$1472,ГРАФИК!$A$6:$A$36,0),0)</f>
        <v>0</v>
      </c>
      <c r="D1500" s="82" t="b">
        <f aca="false">IF(LEFTB(C1500)="Z",C1500,IF(LEFTB(C1500)="J",""))</f>
        <v>0</v>
      </c>
      <c r="E1500" s="81" t="n">
        <f aca="false">IF(LEFTB(C1500)="J",C1500,IF(LEFTB(C1500)="Z",""))</f>
        <v>0</v>
      </c>
      <c r="F1500" s="82" t="n">
        <f aca="false">COUNT_COLOR(ГРАФИК!$BD$6:$BD$36,3,C1500)</f>
        <v>0</v>
      </c>
      <c r="G1500" s="83" t="e">
        <f aca="false">IF(D1500="",INDEX('Классификатор задач'!$C:$C,MATCH(E1500,'Классификатор задач'!$B:$B,0),0),INDEX('Классификатор задач'!$C:$C,MATCH(D1500,'Классификатор задач'!$A:$A,0)))</f>
        <v>#N/A</v>
      </c>
      <c r="H1500" s="84" t="n">
        <f aca="false">INDEX(ГРАФИК!$BE$6:$BE$36,MATCH($B$1472,ГРАФИК!$A$6:$A$36,0),0)</f>
        <v>0</v>
      </c>
      <c r="I1500" s="85" t="n">
        <v>0.25</v>
      </c>
      <c r="J1500" s="86" t="e">
        <f aca="false">INDEX('Закрепление за ДСЕ'!$B:$B,MATCH(H1500,'Закрепление за ДСЕ'!A:A,0),0)</f>
        <v>#N/A</v>
      </c>
      <c r="K1500" s="86" t="e">
        <f aca="false">INDEX('Закрепление за ДСЕ'!$D:$D,MATCH(H1500,'Закрепление за ДСЕ'!A:A,0),0)</f>
        <v>#N/A</v>
      </c>
      <c r="L1500" s="79" t="str">
        <f aca="false">IF(F1500&gt;0,"Выполнено","")</f>
        <v/>
      </c>
      <c r="M1500" s="87" t="n">
        <v>31</v>
      </c>
    </row>
    <row r="1501" customFormat="false" ht="15" hidden="false" customHeight="false" outlineLevel="0" collapsed="false">
      <c r="A1501" s="81" t="n">
        <v>0.583333333333333</v>
      </c>
      <c r="B1501" s="81" t="n">
        <v>0.59375</v>
      </c>
      <c r="C1501" s="81" t="n">
        <f aca="false">INDEX(ГРАФИК!$BF$6:$BF$36,MATCH($B$1472,ГРАФИК!$A$6:$A$36,0),0)</f>
        <v>0</v>
      </c>
      <c r="D1501" s="82" t="b">
        <f aca="false">IF(LEFTB(C1501)="Z",C1501,IF(LEFTB(C1501)="J",""))</f>
        <v>0</v>
      </c>
      <c r="E1501" s="81" t="n">
        <f aca="false">IF(LEFTB(C1501)="J",C1501,IF(LEFTB(C1501)="Z",""))</f>
        <v>0</v>
      </c>
      <c r="F1501" s="82" t="n">
        <f aca="false">COUNT_COLOR(ГРАФИК!$BF$6:$BF$36,3,C1501)</f>
        <v>0</v>
      </c>
      <c r="G1501" s="83" t="e">
        <f aca="false">IF(D1501="",INDEX('Классификатор задач'!$C:$C,MATCH(E1501,'Классификатор задач'!$B:$B,0),0),INDEX('Классификатор задач'!$C:$C,MATCH(D1501,'Классификатор задач'!$A:$A,0)))</f>
        <v>#N/A</v>
      </c>
      <c r="H1501" s="84" t="n">
        <f aca="false">INDEX(ГРАФИК!$BG$6:$BG$36,MATCH($B$1472,ГРАФИК!$A$6:$A$36,0),0)</f>
        <v>0</v>
      </c>
      <c r="I1501" s="85" t="n">
        <v>0.25</v>
      </c>
      <c r="J1501" s="86" t="e">
        <f aca="false">INDEX('Закрепление за ДСЕ'!$B:$B,MATCH(H1501,'Закрепление за ДСЕ'!A:A,0),0)</f>
        <v>#N/A</v>
      </c>
      <c r="K1501" s="86" t="e">
        <f aca="false">INDEX('Закрепление за ДСЕ'!$D:$D,MATCH(H1501,'Закрепление за ДСЕ'!A:A,0),0)</f>
        <v>#N/A</v>
      </c>
      <c r="L1501" s="79" t="str">
        <f aca="false">IF(F1501&gt;0,"Выполнено","")</f>
        <v/>
      </c>
      <c r="M1501" s="87" t="n">
        <v>31</v>
      </c>
    </row>
    <row r="1502" customFormat="false" ht="15" hidden="false" customHeight="false" outlineLevel="0" collapsed="false">
      <c r="A1502" s="81" t="n">
        <v>0.593749999999999</v>
      </c>
      <c r="B1502" s="81" t="n">
        <v>0.604166666666667</v>
      </c>
      <c r="C1502" s="81" t="n">
        <f aca="false">INDEX(ГРАФИК!$BH$6:$BH$36,MATCH($B$1472,ГРАФИК!$A$6:$A$36,0),0)</f>
        <v>0</v>
      </c>
      <c r="D1502" s="82" t="b">
        <f aca="false">IF(LEFTB(C1502)="Z",C1502,IF(LEFTB(C1502)="J",""))</f>
        <v>0</v>
      </c>
      <c r="E1502" s="81" t="n">
        <f aca="false">IF(LEFTB(C1502)="J",C1502,IF(LEFTB(C1502)="Z",""))</f>
        <v>0</v>
      </c>
      <c r="F1502" s="82" t="n">
        <f aca="false">COUNT_COLOR(ГРАФИК!$BH$6:$BH$36,3,C1502)</f>
        <v>0</v>
      </c>
      <c r="G1502" s="83" t="e">
        <f aca="false">IF(D1502="",INDEX('Классификатор задач'!$C:$C,MATCH(E1502,'Классификатор задач'!$B:$B,0),0),INDEX('Классификатор задач'!$C:$C,MATCH(D1502,'Классификатор задач'!$A:$A,0)))</f>
        <v>#N/A</v>
      </c>
      <c r="H1502" s="84" t="n">
        <f aca="false">INDEX(ГРАФИК!$BI$6:$BI$36,MATCH($B$1472,ГРАФИК!$A$6:$A$36,0),0)</f>
        <v>0</v>
      </c>
      <c r="I1502" s="85" t="n">
        <v>0.25</v>
      </c>
      <c r="J1502" s="86" t="e">
        <f aca="false">INDEX('Закрепление за ДСЕ'!$B:$B,MATCH(H1502,'Закрепление за ДСЕ'!A:A,0),0)</f>
        <v>#N/A</v>
      </c>
      <c r="K1502" s="86" t="e">
        <f aca="false">INDEX('Закрепление за ДСЕ'!$D:$D,MATCH(H1502,'Закрепление за ДСЕ'!A:A,0),0)</f>
        <v>#N/A</v>
      </c>
      <c r="L1502" s="79" t="str">
        <f aca="false">IF(F1502&gt;0,"Выполнено","")</f>
        <v/>
      </c>
      <c r="M1502" s="87" t="n">
        <v>31</v>
      </c>
    </row>
    <row r="1503" customFormat="false" ht="15" hidden="false" customHeight="false" outlineLevel="0" collapsed="false">
      <c r="A1503" s="81" t="n">
        <v>0.604166666666666</v>
      </c>
      <c r="B1503" s="81" t="n">
        <v>0.614583333333334</v>
      </c>
      <c r="C1503" s="81" t="n">
        <f aca="false">INDEX(ГРАФИК!$BJ$6:$BJ$36,MATCH($B$1472,ГРАФИК!$A$6:$A$36,0),0)</f>
        <v>0</v>
      </c>
      <c r="D1503" s="82" t="b">
        <f aca="false">IF(LEFTB(C1503)="Z",C1503,IF(LEFTB(C1503)="J",""))</f>
        <v>0</v>
      </c>
      <c r="E1503" s="81" t="n">
        <f aca="false">IF(LEFTB(C1503)="J",C1503,IF(LEFTB(C1503)="Z",""))</f>
        <v>0</v>
      </c>
      <c r="F1503" s="82" t="n">
        <f aca="false">COUNT_COLOR(ГРАФИК!$BJ$6:$BJ$36,3,C1503)</f>
        <v>0</v>
      </c>
      <c r="G1503" s="83" t="e">
        <f aca="false">IF(D1503="",INDEX('Классификатор задач'!$C:$C,MATCH(E1503,'Классификатор задач'!$B:$B,0),0),INDEX('Классификатор задач'!$C:$C,MATCH(D1503,'Классификатор задач'!$A:$A,0)))</f>
        <v>#N/A</v>
      </c>
      <c r="H1503" s="84" t="n">
        <f aca="false">INDEX(ГРАФИК!$BK$6:$BK$36,MATCH($B$1472,ГРАФИК!$A$6:$A$36,0),0)</f>
        <v>0</v>
      </c>
      <c r="I1503" s="85" t="n">
        <v>0.25</v>
      </c>
      <c r="J1503" s="86" t="e">
        <f aca="false">INDEX('Закрепление за ДСЕ'!$B:$B,MATCH(H1503,'Закрепление за ДСЕ'!A:A,0),0)</f>
        <v>#N/A</v>
      </c>
      <c r="K1503" s="86" t="e">
        <f aca="false">INDEX('Закрепление за ДСЕ'!$D:$D,MATCH(H1503,'Закрепление за ДСЕ'!A:A,0),0)</f>
        <v>#N/A</v>
      </c>
      <c r="L1503" s="79" t="str">
        <f aca="false">IF(F1503&gt;0,"Выполнено","")</f>
        <v/>
      </c>
      <c r="M1503" s="87" t="n">
        <v>31</v>
      </c>
    </row>
    <row r="1504" customFormat="false" ht="15" hidden="false" customHeight="false" outlineLevel="0" collapsed="false">
      <c r="A1504" s="81" t="n">
        <v>0.614583333333333</v>
      </c>
      <c r="B1504" s="81" t="n">
        <v>0.625</v>
      </c>
      <c r="C1504" s="81" t="n">
        <f aca="false">INDEX(ГРАФИК!$BL$6:$BL$36,MATCH($B$1472,ГРАФИК!$A$6:$A$36,0),0)</f>
        <v>0</v>
      </c>
      <c r="D1504" s="82" t="b">
        <f aca="false">IF(LEFTB(C1504)="Z",C1504,IF(LEFTB(C1504)="J",""))</f>
        <v>0</v>
      </c>
      <c r="E1504" s="81" t="n">
        <f aca="false">IF(LEFTB(C1504)="J",C1504,IF(LEFTB(C1504)="Z",""))</f>
        <v>0</v>
      </c>
      <c r="F1504" s="82" t="n">
        <f aca="false">COUNT_COLOR(ГРАФИК!$BL$6:$BL$36,3,C1504)</f>
        <v>0</v>
      </c>
      <c r="G1504" s="83" t="e">
        <f aca="false">IF(D1504="",INDEX('Классификатор задач'!$C:$C,MATCH(E1504,'Классификатор задач'!$B:$B,0),0),INDEX('Классификатор задач'!$C:$C,MATCH(D1504,'Классификатор задач'!$A:$A,0)))</f>
        <v>#N/A</v>
      </c>
      <c r="H1504" s="84" t="n">
        <f aca="false">INDEX(ГРАФИК!$BM$6:$BM$36,MATCH($B$1472,ГРАФИК!$A$6:$A$36,0),0)</f>
        <v>0</v>
      </c>
      <c r="I1504" s="85" t="n">
        <v>0.25</v>
      </c>
      <c r="J1504" s="86" t="e">
        <f aca="false">INDEX('Закрепление за ДСЕ'!$B:$B,MATCH(H1504,'Закрепление за ДСЕ'!A:A,0),0)</f>
        <v>#N/A</v>
      </c>
      <c r="K1504" s="86" t="e">
        <f aca="false">INDEX('Закрепление за ДСЕ'!$D:$D,MATCH(H1504,'Закрепление за ДСЕ'!A:A,0),0)</f>
        <v>#N/A</v>
      </c>
      <c r="L1504" s="79" t="str">
        <f aca="false">IF(F1504&gt;0,"Выполнено","")</f>
        <v/>
      </c>
      <c r="M1504" s="87" t="n">
        <v>31</v>
      </c>
    </row>
    <row r="1505" customFormat="false" ht="15" hidden="false" customHeight="false" outlineLevel="0" collapsed="false">
      <c r="A1505" s="81" t="n">
        <v>0.624999999999999</v>
      </c>
      <c r="B1505" s="81" t="n">
        <v>0.635416666666667</v>
      </c>
      <c r="C1505" s="81" t="n">
        <f aca="false">INDEX(ГРАФИК!$BN$6:$BN$36,MATCH($B$1472,ГРАФИК!$A$6:$A$36,0),0)</f>
        <v>0</v>
      </c>
      <c r="D1505" s="82" t="b">
        <f aca="false">IF(LEFTB(C1505)="Z",C1505,IF(LEFTB(C1505)="J",""))</f>
        <v>0</v>
      </c>
      <c r="E1505" s="81" t="n">
        <f aca="false">IF(LEFTB(C1505)="J",C1505,IF(LEFTB(C1505)="Z",""))</f>
        <v>0</v>
      </c>
      <c r="F1505" s="82" t="n">
        <f aca="false">COUNT_COLOR(ГРАФИК!$BN$6:$BN$36,3,C1505)</f>
        <v>0</v>
      </c>
      <c r="G1505" s="83" t="e">
        <f aca="false">IF(D1505="",INDEX('Классификатор задач'!$C:$C,MATCH(E1505,'Классификатор задач'!$B:$B,0),0),INDEX('Классификатор задач'!$C:$C,MATCH(D1505,'Классификатор задач'!$A:$A,0)))</f>
        <v>#N/A</v>
      </c>
      <c r="H1505" s="84" t="n">
        <f aca="false">INDEX(ГРАФИК!$BO$6:$BO$36,MATCH($B$1472,ГРАФИК!$A$6:$A$36,0),0)</f>
        <v>0</v>
      </c>
      <c r="I1505" s="85" t="n">
        <v>0.25</v>
      </c>
      <c r="J1505" s="86" t="e">
        <f aca="false">INDEX('Закрепление за ДСЕ'!$B:$B,MATCH(H1505,'Закрепление за ДСЕ'!A:A,0),0)</f>
        <v>#N/A</v>
      </c>
      <c r="K1505" s="86" t="e">
        <f aca="false">INDEX('Закрепление за ДСЕ'!$D:$D,MATCH(H1505,'Закрепление за ДСЕ'!A:A,0),0)</f>
        <v>#N/A</v>
      </c>
      <c r="L1505" s="79" t="str">
        <f aca="false">IF(F1505&gt;0,"Выполнено","")</f>
        <v/>
      </c>
      <c r="M1505" s="87" t="n">
        <v>31</v>
      </c>
    </row>
    <row r="1506" customFormat="false" ht="15" hidden="false" customHeight="false" outlineLevel="0" collapsed="false">
      <c r="A1506" s="81" t="n">
        <v>0.635416666666666</v>
      </c>
      <c r="B1506" s="81" t="n">
        <v>0.645833333333334</v>
      </c>
      <c r="C1506" s="81" t="n">
        <f aca="false">INDEX(ГРАФИК!$BP$6:$BP$36,MATCH($B$1472,ГРАФИК!$A$6:$A$36,0),0)</f>
        <v>0</v>
      </c>
      <c r="D1506" s="82" t="b">
        <f aca="false">IF(LEFTB(C1506)="Z",C1506,IF(LEFTB(C1506)="J",""))</f>
        <v>0</v>
      </c>
      <c r="E1506" s="81" t="n">
        <f aca="false">IF(LEFTB(C1506)="J",C1506,IF(LEFTB(C1506)="Z",""))</f>
        <v>0</v>
      </c>
      <c r="F1506" s="82" t="n">
        <f aca="false">COUNT_COLOR(ГРАФИК!$BP$6:$BP$36,3,C1506)</f>
        <v>0</v>
      </c>
      <c r="G1506" s="83" t="e">
        <f aca="false">IF(D1506="",INDEX('Классификатор задач'!$C:$C,MATCH(E1506,'Классификатор задач'!$B:$B,0),0),INDEX('Классификатор задач'!$C:$C,MATCH(D1506,'Классификатор задач'!$A:$A,0)))</f>
        <v>#N/A</v>
      </c>
      <c r="H1506" s="84" t="n">
        <f aca="false">INDEX(ГРАФИК!$BQ$6:$BQ$36,MATCH($B$1472,ГРАФИК!$A$6:$A$36,0),0)</f>
        <v>0</v>
      </c>
      <c r="I1506" s="85" t="n">
        <v>0.25</v>
      </c>
      <c r="J1506" s="86" t="e">
        <f aca="false">INDEX('Закрепление за ДСЕ'!$B:$B,MATCH(H1506,'Закрепление за ДСЕ'!A:A,0),0)</f>
        <v>#N/A</v>
      </c>
      <c r="K1506" s="86" t="e">
        <f aca="false">INDEX('Закрепление за ДСЕ'!$D:$D,MATCH(H1506,'Закрепление за ДСЕ'!A:A,0),0)</f>
        <v>#N/A</v>
      </c>
      <c r="L1506" s="79" t="str">
        <f aca="false">IF(F1506&gt;0,"Выполнено","")</f>
        <v/>
      </c>
      <c r="M1506" s="87" t="n">
        <v>31</v>
      </c>
    </row>
    <row r="1507" customFormat="false" ht="15" hidden="false" customHeight="false" outlineLevel="0" collapsed="false">
      <c r="A1507" s="81" t="n">
        <v>0.645833333333332</v>
      </c>
      <c r="B1507" s="81" t="n">
        <v>0.65625</v>
      </c>
      <c r="C1507" s="81" t="n">
        <f aca="false">INDEX(ГРАФИК!$BR$6:$BR$36,MATCH($B$1472,ГРАФИК!$A$6:$A$36,0),0)</f>
        <v>0</v>
      </c>
      <c r="D1507" s="82" t="b">
        <f aca="false">IF(LEFTB(C1507)="Z",C1507,IF(LEFTB(C1507)="J",""))</f>
        <v>0</v>
      </c>
      <c r="E1507" s="81" t="n">
        <f aca="false">IF(LEFTB(C1507)="J",C1507,IF(LEFTB(C1507)="Z",""))</f>
        <v>0</v>
      </c>
      <c r="F1507" s="82" t="n">
        <f aca="false">COUNT_COLOR(ГРАФИК!$BR$6:$BR$36,3,C1507)</f>
        <v>0</v>
      </c>
      <c r="G1507" s="83" t="e">
        <f aca="false">IF(D1507="",INDEX('Классификатор задач'!$C:$C,MATCH(E1507,'Классификатор задач'!$B:$B,0),0),INDEX('Классификатор задач'!$C:$C,MATCH(D1507,'Классификатор задач'!$A:$A,0)))</f>
        <v>#N/A</v>
      </c>
      <c r="H1507" s="84" t="n">
        <f aca="false">INDEX(ГРАФИК!$BS$6:$BS$36,MATCH($B$1472,ГРАФИК!$A$6:$A$36,0),0)</f>
        <v>0</v>
      </c>
      <c r="I1507" s="85" t="n">
        <v>0.25</v>
      </c>
      <c r="J1507" s="86" t="e">
        <f aca="false">INDEX('Закрепление за ДСЕ'!$B:$B,MATCH(H1507,'Закрепление за ДСЕ'!A:A,0),0)</f>
        <v>#N/A</v>
      </c>
      <c r="K1507" s="86" t="e">
        <f aca="false">INDEX('Закрепление за ДСЕ'!$D:$D,MATCH(H1507,'Закрепление за ДСЕ'!A:A,0),0)</f>
        <v>#N/A</v>
      </c>
      <c r="L1507" s="79" t="str">
        <f aca="false">IF(F1507&gt;0,"Выполнено","")</f>
        <v/>
      </c>
      <c r="M1507" s="87" t="n">
        <v>31</v>
      </c>
    </row>
    <row r="1508" customFormat="false" ht="15" hidden="false" customHeight="false" outlineLevel="0" collapsed="false">
      <c r="A1508" s="81" t="n">
        <v>0.656249999999999</v>
      </c>
      <c r="B1508" s="81" t="n">
        <v>0.666666666666667</v>
      </c>
      <c r="C1508" s="81" t="n">
        <f aca="false">INDEX(ГРАФИК!$BT$6:$BT$36,MATCH($B$1472,ГРАФИК!$A$6:$A$36,0),0)</f>
        <v>0</v>
      </c>
      <c r="D1508" s="82" t="b">
        <f aca="false">IF(LEFTB(C1508)="Z",C1508,IF(LEFTB(C1508)="J",""))</f>
        <v>0</v>
      </c>
      <c r="E1508" s="81" t="n">
        <f aca="false">IF(LEFTB(C1508)="J",C1508,IF(LEFTB(C1508)="Z",""))</f>
        <v>0</v>
      </c>
      <c r="F1508" s="82" t="n">
        <f aca="false">COUNT_COLOR(ГРАФИК!$BT$6:$BT$36,3,C1508)</f>
        <v>0</v>
      </c>
      <c r="G1508" s="83" t="e">
        <f aca="false">IF(D1508="",INDEX('Классификатор задач'!$C:$C,MATCH(E1508,'Классификатор задач'!$B:$B,0),0),INDEX('Классификатор задач'!$C:$C,MATCH(D1508,'Классификатор задач'!$A:$A,0)))</f>
        <v>#N/A</v>
      </c>
      <c r="H1508" s="84" t="n">
        <f aca="false">INDEX(ГРАФИК!$BU$6:$BU$36,MATCH($B$1472,ГРАФИК!$A$6:$A$36,0),0)</f>
        <v>0</v>
      </c>
      <c r="I1508" s="85" t="n">
        <v>0.25</v>
      </c>
      <c r="J1508" s="86" t="e">
        <f aca="false">INDEX('Закрепление за ДСЕ'!$B:$B,MATCH(H1508,'Закрепление за ДСЕ'!A:A,0),0)</f>
        <v>#N/A</v>
      </c>
      <c r="K1508" s="86" t="e">
        <f aca="false">INDEX('Закрепление за ДСЕ'!$D:$D,MATCH(H1508,'Закрепление за ДСЕ'!A:A,0),0)</f>
        <v>#N/A</v>
      </c>
      <c r="L1508" s="79" t="str">
        <f aca="false">IF(F1508&gt;0,"Выполнено","")</f>
        <v/>
      </c>
      <c r="M1508" s="87" t="n">
        <v>31</v>
      </c>
    </row>
    <row r="1509" customFormat="false" ht="15" hidden="false" customHeight="false" outlineLevel="0" collapsed="false">
      <c r="A1509" s="81" t="n">
        <v>0.666666666666666</v>
      </c>
      <c r="B1509" s="81" t="n">
        <v>0.677083333333334</v>
      </c>
      <c r="C1509" s="81" t="n">
        <f aca="false">INDEX(ГРАФИК!$BV$6:$BV$36,MATCH($B$1472,ГРАФИК!$A$6:$A$36,0),0)</f>
        <v>0</v>
      </c>
      <c r="D1509" s="82" t="b">
        <f aca="false">IF(LEFTB(C1509)="Z",C1509,IF(LEFTB(C1509)="J",""))</f>
        <v>0</v>
      </c>
      <c r="E1509" s="81" t="n">
        <f aca="false">IF(LEFTB(C1509)="J",C1509,IF(LEFTB(C1509)="Z",""))</f>
        <v>0</v>
      </c>
      <c r="F1509" s="82" t="n">
        <f aca="false">COUNT_COLOR(ГРАФИК!$BV$6:$BV$36,3,C1509)</f>
        <v>0</v>
      </c>
      <c r="G1509" s="83" t="e">
        <f aca="false">IF(D1509="",INDEX('Классификатор задач'!$C:$C,MATCH(E1509,'Классификатор задач'!$B:$B,0),0),INDEX('Классификатор задач'!$C:$C,MATCH(D1509,'Классификатор задач'!$A:$A,0)))</f>
        <v>#N/A</v>
      </c>
      <c r="H1509" s="84" t="n">
        <f aca="false">INDEX(ГРАФИК!$BW$6:$BW$36,MATCH($B$1472,ГРАФИК!$A$6:$A$36,0),0)</f>
        <v>0</v>
      </c>
      <c r="I1509" s="85" t="n">
        <v>0.25</v>
      </c>
      <c r="J1509" s="86" t="e">
        <f aca="false">INDEX('Закрепление за ДСЕ'!$B:$B,MATCH(H1509,'Закрепление за ДСЕ'!A:A,0),0)</f>
        <v>#N/A</v>
      </c>
      <c r="K1509" s="86" t="e">
        <f aca="false">INDEX('Закрепление за ДСЕ'!$D:$D,MATCH(H1509,'Закрепление за ДСЕ'!A:A,0),0)</f>
        <v>#N/A</v>
      </c>
      <c r="L1509" s="79" t="str">
        <f aca="false">IF(F1509&gt;0,"Выполнено","")</f>
        <v/>
      </c>
      <c r="M1509" s="87" t="n">
        <v>31</v>
      </c>
    </row>
    <row r="1510" customFormat="false" ht="15" hidden="false" customHeight="false" outlineLevel="0" collapsed="false">
      <c r="A1510" s="81" t="n">
        <v>0.677083333333332</v>
      </c>
      <c r="B1510" s="81" t="n">
        <v>0.6875</v>
      </c>
      <c r="C1510" s="81" t="n">
        <f aca="false">INDEX(ГРАФИК!$BX$6:$BX$36,MATCH($B$1472,ГРАФИК!$A$6:$A$36,0),0)</f>
        <v>0</v>
      </c>
      <c r="D1510" s="82" t="b">
        <f aca="false">IF(LEFTB(C1510)="Z",C1510,IF(LEFTB(C1510)="J",""))</f>
        <v>0</v>
      </c>
      <c r="E1510" s="81" t="n">
        <f aca="false">IF(LEFTB(C1510)="J",C1510,IF(LEFTB(C1510)="Z",""))</f>
        <v>0</v>
      </c>
      <c r="F1510" s="82" t="n">
        <f aca="false">COUNT_COLOR(ГРАФИК!$BX$6:$BX$36,3,C1510)</f>
        <v>0</v>
      </c>
      <c r="G1510" s="83" t="e">
        <f aca="false">IF(D1510="",INDEX('Классификатор задач'!$C:$C,MATCH(E1510,'Классификатор задач'!$B:$B,0),0),INDEX('Классификатор задач'!$C:$C,MATCH(D1510,'Классификатор задач'!$A:$A,0)))</f>
        <v>#N/A</v>
      </c>
      <c r="H1510" s="84" t="n">
        <f aca="false">INDEX(ГРАФИК!$BY$6:$BY$36,MATCH($B$1472,ГРАФИК!$A$6:$A$36,0),0)</f>
        <v>0</v>
      </c>
      <c r="I1510" s="85" t="n">
        <v>0.25</v>
      </c>
      <c r="J1510" s="86" t="e">
        <f aca="false">INDEX('Закрепление за ДСЕ'!$B:$B,MATCH(H1510,'Закрепление за ДСЕ'!A:A,0),0)</f>
        <v>#N/A</v>
      </c>
      <c r="K1510" s="86" t="e">
        <f aca="false">INDEX('Закрепление за ДСЕ'!$D:$D,MATCH(H1510,'Закрепление за ДСЕ'!A:A,0),0)</f>
        <v>#N/A</v>
      </c>
      <c r="L1510" s="79" t="str">
        <f aca="false">IF(F1510&gt;0,"Выполнено","")</f>
        <v/>
      </c>
      <c r="M1510" s="87" t="n">
        <v>31</v>
      </c>
    </row>
    <row r="1511" customFormat="false" ht="15" hidden="false" customHeight="false" outlineLevel="0" collapsed="false">
      <c r="A1511" s="81" t="n">
        <v>0.687499999999999</v>
      </c>
      <c r="B1511" s="81" t="n">
        <v>0.697916666666667</v>
      </c>
      <c r="C1511" s="81" t="n">
        <f aca="false">INDEX(ГРАФИК!$BZ$6:$BZ$36,MATCH($B$1472,ГРАФИК!$A$6:$A$36,0),0)</f>
        <v>0</v>
      </c>
      <c r="D1511" s="82" t="b">
        <f aca="false">IF(LEFTB(C1511)="Z",C1511,IF(LEFTB(C1511)="J",""))</f>
        <v>0</v>
      </c>
      <c r="E1511" s="81" t="n">
        <f aca="false">IF(LEFTB(C1511)="J",C1511,IF(LEFTB(C1511)="Z",""))</f>
        <v>0</v>
      </c>
      <c r="F1511" s="82" t="n">
        <f aca="false">COUNT_COLOR(ГРАФИК!$BZ$6:$BZ$36,3,C1511)</f>
        <v>0</v>
      </c>
      <c r="G1511" s="83" t="e">
        <f aca="false">IF(D1511="",INDEX('Классификатор задач'!$C:$C,MATCH(E1511,'Классификатор задач'!$B:$B,0),0),INDEX('Классификатор задач'!$C:$C,MATCH(D1511,'Классификатор задач'!$A:$A,0)))</f>
        <v>#N/A</v>
      </c>
      <c r="H1511" s="84" t="n">
        <f aca="false">INDEX(ГРАФИК!$CA$6:$CA$36,MATCH($B$1472,ГРАФИК!$A$6:$A$36,0),0)</f>
        <v>0</v>
      </c>
      <c r="I1511" s="85" t="n">
        <v>0.25</v>
      </c>
      <c r="J1511" s="86" t="e">
        <f aca="false">INDEX('Закрепление за ДСЕ'!$B:$B,MATCH(H1511,'Закрепление за ДСЕ'!A:A,0),0)</f>
        <v>#N/A</v>
      </c>
      <c r="K1511" s="86" t="e">
        <f aca="false">INDEX('Закрепление за ДСЕ'!$D:$D,MATCH(H1511,'Закрепление за ДСЕ'!A:A,0),0)</f>
        <v>#N/A</v>
      </c>
      <c r="L1511" s="79" t="str">
        <f aca="false">IF(F1511&gt;0,"Выполнено","")</f>
        <v/>
      </c>
      <c r="M1511" s="87" t="n">
        <v>31</v>
      </c>
    </row>
    <row r="1512" customFormat="false" ht="15" hidden="false" customHeight="false" outlineLevel="0" collapsed="false">
      <c r="A1512" s="81" t="n">
        <v>0.697916666666666</v>
      </c>
      <c r="B1512" s="81" t="n">
        <v>0.708333333333334</v>
      </c>
      <c r="C1512" s="81" t="n">
        <f aca="false">INDEX(ГРАФИК!$CB$6:$CB$36,MATCH($B$1472,ГРАФИК!$A$6:$A$36,0),0)</f>
        <v>0</v>
      </c>
      <c r="D1512" s="82" t="b">
        <f aca="false">IF(LEFTB(C1512)="Z",C1512,IF(LEFTB(C1512)="J",""))</f>
        <v>0</v>
      </c>
      <c r="E1512" s="81" t="n">
        <f aca="false">IF(LEFTB(C1512)="J",C1512,IF(LEFTB(C1512)="Z",""))</f>
        <v>0</v>
      </c>
      <c r="F1512" s="82" t="n">
        <f aca="false">COUNT_COLOR(ГРАФИК!$CB$6:$CB$36,3,C1512)</f>
        <v>0</v>
      </c>
      <c r="G1512" s="83" t="e">
        <f aca="false">IF(D1512="",INDEX('Классификатор задач'!$C:$C,MATCH(E1512,'Классификатор задач'!$B:$B,0),0),INDEX('Классификатор задач'!$C:$C,MATCH(D1512,'Классификатор задач'!$A:$A,0)))</f>
        <v>#N/A</v>
      </c>
      <c r="H1512" s="84" t="n">
        <f aca="false">INDEX(ГРАФИК!$CC$6:$CC$36,MATCH($B$1472,ГРАФИК!$A$6:$A$36,0),0)</f>
        <v>0</v>
      </c>
      <c r="I1512" s="85" t="n">
        <v>0.25</v>
      </c>
      <c r="J1512" s="86" t="e">
        <f aca="false">INDEX('Закрепление за ДСЕ'!$B:$B,MATCH(H1512,'Закрепление за ДСЕ'!A:A,0),0)</f>
        <v>#N/A</v>
      </c>
      <c r="K1512" s="86" t="e">
        <f aca="false">INDEX('Закрепление за ДСЕ'!$D:$D,MATCH(H1512,'Закрепление за ДСЕ'!A:A,0),0)</f>
        <v>#N/A</v>
      </c>
      <c r="L1512" s="79" t="str">
        <f aca="false">IF(F1512&gt;0,"Выполнено","")</f>
        <v/>
      </c>
      <c r="M1512" s="87" t="n">
        <v>31</v>
      </c>
    </row>
    <row r="1513" customFormat="false" ht="15" hidden="false" customHeight="false" outlineLevel="0" collapsed="false">
      <c r="A1513" s="81" t="n">
        <v>0.708333333333332</v>
      </c>
      <c r="B1513" s="81" t="n">
        <v>0.71875</v>
      </c>
      <c r="C1513" s="81" t="n">
        <f aca="false">INDEX(ГРАФИК!$CD$6:$CD$36,MATCH($B$1472,ГРАФИК!$A$6:$A$36,0),0)</f>
        <v>0</v>
      </c>
      <c r="D1513" s="82" t="b">
        <f aca="false">IF(LEFTB(C1513)="Z",C1513,IF(LEFTB(C1513)="J",""))</f>
        <v>0</v>
      </c>
      <c r="E1513" s="81" t="n">
        <f aca="false">IF(LEFTB(C1513)="J",C1513,IF(LEFTB(C1513)="Z",""))</f>
        <v>0</v>
      </c>
      <c r="F1513" s="82" t="n">
        <f aca="false">COUNT_COLOR(ГРАФИК!$CD$6:$CD$36,3,C1513)</f>
        <v>0</v>
      </c>
      <c r="G1513" s="83" t="e">
        <f aca="false">IF(D1513="",INDEX('Классификатор задач'!$C:$C,MATCH(E1513,'Классификатор задач'!$B:$B,0),0),INDEX('Классификатор задач'!$C:$C,MATCH(D1513,'Классификатор задач'!$A:$A,0)))</f>
        <v>#N/A</v>
      </c>
      <c r="H1513" s="84" t="n">
        <f aca="false">INDEX(ГРАФИК!$CE$6:$CE$36,MATCH($B$1472,ГРАФИК!$A$6:$A$36,0),0)</f>
        <v>0</v>
      </c>
      <c r="I1513" s="85" t="n">
        <v>0.25</v>
      </c>
      <c r="J1513" s="86" t="e">
        <f aca="false">INDEX('Закрепление за ДСЕ'!$B:$B,MATCH(H1513,'Закрепление за ДСЕ'!A:A,0),0)</f>
        <v>#N/A</v>
      </c>
      <c r="K1513" s="86" t="e">
        <f aca="false">INDEX('Закрепление за ДСЕ'!$D:$D,MATCH(H1513,'Закрепление за ДСЕ'!A:A,0),0)</f>
        <v>#N/A</v>
      </c>
      <c r="L1513" s="79" t="str">
        <f aca="false">IF(F1513&gt;0,"Выполнено","")</f>
        <v/>
      </c>
      <c r="M1513" s="87" t="n">
        <v>31</v>
      </c>
    </row>
    <row r="1514" customFormat="false" ht="15" hidden="false" customHeight="false" outlineLevel="0" collapsed="false">
      <c r="A1514" s="81" t="n">
        <v>0.718749999999999</v>
      </c>
      <c r="B1514" s="81" t="n">
        <v>0.729166666666667</v>
      </c>
      <c r="C1514" s="81" t="n">
        <f aca="false">INDEX(ГРАФИК!$CF$6:$CF$36,MATCH($B$1472,ГРАФИК!$A$6:$A$36,0),0)</f>
        <v>0</v>
      </c>
      <c r="D1514" s="82" t="b">
        <f aca="false">IF(LEFTB(C1514)="Z",C1514,IF(LEFTB(C1514)="J",""))</f>
        <v>0</v>
      </c>
      <c r="E1514" s="81" t="n">
        <f aca="false">IF(LEFTB(C1514)="J",C1514,IF(LEFTB(C1514)="Z",""))</f>
        <v>0</v>
      </c>
      <c r="F1514" s="82" t="n">
        <f aca="false">COUNT_COLOR(ГРАФИК!$CF$6:$CF$36,3,C1514)</f>
        <v>0</v>
      </c>
      <c r="G1514" s="83" t="e">
        <f aca="false">IF(D1514="",INDEX('Классификатор задач'!$C:$C,MATCH(E1514,'Классификатор задач'!$B:$B,0),0),INDEX('Классификатор задач'!$C:$C,MATCH(D1514,'Классификатор задач'!$A:$A,0)))</f>
        <v>#N/A</v>
      </c>
      <c r="H1514" s="84" t="n">
        <f aca="false">INDEX(ГРАФИК!$CG$6:$CG$36,MATCH($B$1472,ГРАФИК!$A$6:$A$36,0),0)</f>
        <v>0</v>
      </c>
      <c r="I1514" s="85" t="n">
        <v>0.25</v>
      </c>
      <c r="J1514" s="86" t="e">
        <f aca="false">INDEX('Закрепление за ДСЕ'!$B:$B,MATCH(H1514,'Закрепление за ДСЕ'!A:A,0),0)</f>
        <v>#N/A</v>
      </c>
      <c r="K1514" s="86" t="e">
        <f aca="false">INDEX('Закрепление за ДСЕ'!$D:$D,MATCH(H1514,'Закрепление за ДСЕ'!A:A,0),0)</f>
        <v>#N/A</v>
      </c>
      <c r="L1514" s="79" t="str">
        <f aca="false">IF(F1514&gt;0,"Выполнено","")</f>
        <v/>
      </c>
      <c r="M1514" s="87" t="n">
        <v>31</v>
      </c>
    </row>
    <row r="1515" customFormat="false" ht="15" hidden="false" customHeight="false" outlineLevel="0" collapsed="false">
      <c r="A1515" s="81" t="n">
        <v>0.729166666666665</v>
      </c>
      <c r="B1515" s="81" t="n">
        <v>0.739583333333334</v>
      </c>
      <c r="C1515" s="81" t="n">
        <f aca="false">INDEX(ГРАФИК!$CH$6:$CH$36,MATCH($B$1472,ГРАФИК!$A$6:$A$36,0),0)</f>
        <v>0</v>
      </c>
      <c r="D1515" s="82" t="b">
        <f aca="false">IF(LEFTB(C1515)="Z",C1515,IF(LEFTB(C1515)="J",""))</f>
        <v>0</v>
      </c>
      <c r="E1515" s="81" t="n">
        <f aca="false">IF(LEFTB(C1515)="J",C1515,IF(LEFTB(C1515)="Z",""))</f>
        <v>0</v>
      </c>
      <c r="F1515" s="82" t="n">
        <f aca="false">COUNT_COLOR(ГРАФИК!$CH$6:$CH$36,3,C1515)</f>
        <v>0</v>
      </c>
      <c r="G1515" s="83" t="e">
        <f aca="false">IF(D1515="",INDEX('Классификатор задач'!$C:$C,MATCH(E1515,'Классификатор задач'!$B:$B,0),0),INDEX('Классификатор задач'!$C:$C,MATCH(D1515,'Классификатор задач'!$A:$A,0)))</f>
        <v>#N/A</v>
      </c>
      <c r="H1515" s="84" t="n">
        <f aca="false">INDEX(ГРАФИК!$CI$6:$CI$36,MATCH($B$1472,ГРАФИК!$A$6:$A$36,0),0)</f>
        <v>0</v>
      </c>
      <c r="I1515" s="85" t="n">
        <v>0.25</v>
      </c>
      <c r="J1515" s="86" t="e">
        <f aca="false">INDEX('Закрепление за ДСЕ'!$B:$B,MATCH(H1515,'Закрепление за ДСЕ'!A:A,0),0)</f>
        <v>#N/A</v>
      </c>
      <c r="K1515" s="86" t="e">
        <f aca="false">INDEX('Закрепление за ДСЕ'!$D:$D,MATCH(H1515,'Закрепление за ДСЕ'!A:A,0),0)</f>
        <v>#N/A</v>
      </c>
      <c r="L1515" s="79" t="str">
        <f aca="false">IF(F1515&gt;0,"Выполнено","")</f>
        <v/>
      </c>
      <c r="M1515" s="87" t="n">
        <v>31</v>
      </c>
    </row>
    <row r="1516" customFormat="false" ht="15" hidden="false" customHeight="false" outlineLevel="0" collapsed="false">
      <c r="A1516" s="81" t="n">
        <v>0.739583333333332</v>
      </c>
      <c r="B1516" s="81" t="n">
        <v>0.75</v>
      </c>
      <c r="C1516" s="81" t="n">
        <f aca="false">INDEX(ГРАФИК!$CJ$6:$CJ$36,MATCH($B$1472,ГРАФИК!$A$6:$A$36,0),0)</f>
        <v>0</v>
      </c>
      <c r="D1516" s="82" t="b">
        <f aca="false">IF(LEFTB(C1516)="Z",C1516,IF(LEFTB(C1516)="J",""))</f>
        <v>0</v>
      </c>
      <c r="E1516" s="81" t="n">
        <f aca="false">IF(LEFTB(C1516)="J",C1516,IF(LEFTB(C1516)="Z",""))</f>
        <v>0</v>
      </c>
      <c r="F1516" s="82" t="n">
        <f aca="false">COUNT_COLOR(ГРАФИК!$CJ$6:$CJ$36,3,C1516)</f>
        <v>0</v>
      </c>
      <c r="G1516" s="83" t="e">
        <f aca="false">IF(D1516="",INDEX('Классификатор задач'!$C:$C,MATCH(E1516,'Классификатор задач'!$B:$B,0),0),INDEX('Классификатор задач'!$C:$C,MATCH(D1516,'Классификатор задач'!$A:$A,0)))</f>
        <v>#N/A</v>
      </c>
      <c r="H1516" s="84" t="n">
        <f aca="false">INDEX(ГРАФИК!$CK$6:$CK$36,MATCH($B$1472,ГРАФИК!$A$6:$A$36,0),0)</f>
        <v>0</v>
      </c>
      <c r="I1516" s="85" t="n">
        <v>0.25</v>
      </c>
      <c r="J1516" s="86" t="e">
        <f aca="false">INDEX('Закрепление за ДСЕ'!$B:$B,MATCH(H1516,'Закрепление за ДСЕ'!A:A,0),0)</f>
        <v>#N/A</v>
      </c>
      <c r="K1516" s="86" t="e">
        <f aca="false">INDEX('Закрепление за ДСЕ'!$D:$D,MATCH(H1516,'Закрепление за ДСЕ'!A:A,0),0)</f>
        <v>#N/A</v>
      </c>
      <c r="L1516" s="79" t="str">
        <f aca="false">IF(F1516&gt;0,"Выполнено","")</f>
        <v/>
      </c>
      <c r="M1516" s="87" t="n">
        <v>31</v>
      </c>
    </row>
    <row r="1517" customFormat="false" ht="15" hidden="false" customHeight="false" outlineLevel="0" collapsed="false">
      <c r="A1517" s="81" t="n">
        <v>0.749999999999999</v>
      </c>
      <c r="B1517" s="81" t="n">
        <v>0.760416666666667</v>
      </c>
      <c r="C1517" s="81" t="n">
        <f aca="false">INDEX(ГРАФИК!$CL$6:$CL$36,MATCH($B$1472,ГРАФИК!$A$6:$A$36,0),0)</f>
        <v>0</v>
      </c>
      <c r="D1517" s="82" t="b">
        <f aca="false">IF(LEFTB(C1517)="Z",C1517,IF(LEFTB(C1517)="J",""))</f>
        <v>0</v>
      </c>
      <c r="E1517" s="81" t="n">
        <f aca="false">IF(LEFTB(C1517)="J",C1517,IF(LEFTB(C1517)="Z",""))</f>
        <v>0</v>
      </c>
      <c r="F1517" s="82" t="n">
        <f aca="false">COUNT_COLOR(ГРАФИК!$CL$6:$CL$36,3,C1517)</f>
        <v>0</v>
      </c>
      <c r="G1517" s="83" t="e">
        <f aca="false">IF(D1517="",INDEX('Классификатор задач'!$C:$C,MATCH(E1517,'Классификатор задач'!$B:$B,0),0),INDEX('Классификатор задач'!$C:$C,MATCH(D1517,'Классификатор задач'!$A:$A,0)))</f>
        <v>#N/A</v>
      </c>
      <c r="H1517" s="84" t="n">
        <f aca="false">INDEX(ГРАФИК!$CM$6:$CM$36,MATCH($B$1472,ГРАФИК!$A$6:$A$36,0),0)</f>
        <v>0</v>
      </c>
      <c r="I1517" s="85" t="n">
        <v>0.25</v>
      </c>
      <c r="J1517" s="86" t="e">
        <f aca="false">INDEX('Закрепление за ДСЕ'!$B:$B,MATCH(H1517,'Закрепление за ДСЕ'!A:A,0),0)</f>
        <v>#N/A</v>
      </c>
      <c r="K1517" s="86" t="e">
        <f aca="false">INDEX('Закрепление за ДСЕ'!$D:$D,MATCH(H1517,'Закрепление за ДСЕ'!A:A,0),0)</f>
        <v>#N/A</v>
      </c>
      <c r="L1517" s="79" t="str">
        <f aca="false">IF(F1517&gt;0,"Выполнено","")</f>
        <v/>
      </c>
      <c r="M1517" s="87" t="n">
        <v>31</v>
      </c>
    </row>
    <row r="1518" customFormat="false" ht="15" hidden="false" customHeight="false" outlineLevel="0" collapsed="false">
      <c r="A1518" s="81" t="n">
        <v>0.760416666666665</v>
      </c>
      <c r="B1518" s="81" t="n">
        <v>0.770833333333334</v>
      </c>
      <c r="C1518" s="81" t="n">
        <f aca="false">INDEX(ГРАФИК!$CN$6:$CN$36,MATCH($B$1472,ГРАФИК!$A$6:$A$36,0),0)</f>
        <v>0</v>
      </c>
      <c r="D1518" s="82" t="b">
        <f aca="false">IF(LEFTB(C1518)="Z",C1518,IF(LEFTB(C1518)="J",""))</f>
        <v>0</v>
      </c>
      <c r="E1518" s="81" t="n">
        <f aca="false">IF(LEFTB(C1518)="J",C1518,IF(LEFTB(C1518)="Z",""))</f>
        <v>0</v>
      </c>
      <c r="F1518" s="82" t="n">
        <f aca="false">COUNT_COLOR(ГРАФИК!$CN$6:$CN$36,3,C1518)</f>
        <v>0</v>
      </c>
      <c r="G1518" s="83" t="e">
        <f aca="false">IF(D1518="",INDEX('Классификатор задач'!$C:$C,MATCH(E1518,'Классификатор задач'!$B:$B,0),0),INDEX('Классификатор задач'!$C:$C,MATCH(D1518,'Классификатор задач'!$A:$A,0)))</f>
        <v>#N/A</v>
      </c>
      <c r="H1518" s="84" t="n">
        <f aca="false">INDEX(ГРАФИК!$CO$6:$CO$36,MATCH($B$1472,ГРАФИК!$A$6:$A$36,0),0)</f>
        <v>0</v>
      </c>
      <c r="I1518" s="85" t="n">
        <v>0.25</v>
      </c>
      <c r="J1518" s="86" t="e">
        <f aca="false">INDEX('Закрепление за ДСЕ'!$B:$B,MATCH(H1518,'Закрепление за ДСЕ'!A:A,0),0)</f>
        <v>#N/A</v>
      </c>
      <c r="K1518" s="86" t="e">
        <f aca="false">INDEX('Закрепление за ДСЕ'!$D:$D,MATCH(H1518,'Закрепление за ДСЕ'!A:A,0),0)</f>
        <v>#N/A</v>
      </c>
      <c r="L1518" s="79" t="str">
        <f aca="false">IF(F1518&gt;0,"Выполнено","")</f>
        <v/>
      </c>
      <c r="M1518" s="87" t="n">
        <v>31</v>
      </c>
    </row>
    <row r="1519" customFormat="false" ht="15" hidden="false" customHeight="false" outlineLevel="0" collapsed="false">
      <c r="A1519" s="81" t="n">
        <v>0.770833333333332</v>
      </c>
      <c r="B1519" s="81" t="n">
        <v>0.781250000000001</v>
      </c>
      <c r="C1519" s="81" t="n">
        <f aca="false">INDEX(ГРАФИК!$CP$6:$CP$36,MATCH($B$1472,ГРАФИК!$A$6:$A$36,0),0)</f>
        <v>0</v>
      </c>
      <c r="D1519" s="82" t="b">
        <f aca="false">IF(LEFTB(C1519)="Z",C1519,IF(LEFTB(C1519)="J",""))</f>
        <v>0</v>
      </c>
      <c r="E1519" s="81" t="n">
        <f aca="false">IF(LEFTB(C1519)="J",C1519,IF(LEFTB(C1519)="Z",""))</f>
        <v>0</v>
      </c>
      <c r="F1519" s="82" t="n">
        <f aca="false">COUNT_COLOR(ГРАФИК!$CP$6:$CP$36,3,C1519)</f>
        <v>0</v>
      </c>
      <c r="G1519" s="83" t="e">
        <f aca="false">IF(D1519="",INDEX('Классификатор задач'!$C:$C,MATCH(E1519,'Классификатор задач'!$B:$B,0),0),INDEX('Классификатор задач'!$C:$C,MATCH(D1519,'Классификатор задач'!$A:$A,0)))</f>
        <v>#N/A</v>
      </c>
      <c r="H1519" s="84" t="n">
        <f aca="false">INDEX(ГРАФИК!$CQ$6:$CQ$36,MATCH($B$1472,ГРАФИК!$A$6:$A$36,0),0)</f>
        <v>0</v>
      </c>
      <c r="I1519" s="85" t="n">
        <v>0.25</v>
      </c>
      <c r="J1519" s="86" t="e">
        <f aca="false">INDEX('Закрепление за ДСЕ'!$B:$B,MATCH(H1519,'Закрепление за ДСЕ'!A:A,0),0)</f>
        <v>#N/A</v>
      </c>
      <c r="K1519" s="86" t="e">
        <f aca="false">INDEX('Закрепление за ДСЕ'!$D:$D,MATCH(H1519,'Закрепление за ДСЕ'!A:A,0),0)</f>
        <v>#N/A</v>
      </c>
      <c r="L1519" s="79" t="str">
        <f aca="false">IF(F1519&gt;0,"Выполнено","")</f>
        <v/>
      </c>
      <c r="M1519" s="87" t="n">
        <v>31</v>
      </c>
    </row>
    <row r="1520" customFormat="false" ht="15" hidden="false" customHeight="false" outlineLevel="0" collapsed="false">
      <c r="A1520" s="81" t="n">
        <v>0.781249999999999</v>
      </c>
      <c r="B1520" s="81" t="n">
        <v>0.791666666666667</v>
      </c>
      <c r="C1520" s="81" t="n">
        <f aca="false">INDEX(ГРАФИК!$CR$6:$CR$36,MATCH($B$1472,ГРАФИК!$A$6:$A$36,0),0)</f>
        <v>0</v>
      </c>
      <c r="D1520" s="82" t="b">
        <f aca="false">IF(LEFTB(C1520)="Z",C1520,IF(LEFTB(C1520)="J",""))</f>
        <v>0</v>
      </c>
      <c r="E1520" s="81" t="n">
        <f aca="false">IF(LEFTB(C1520)="J",C1520,IF(LEFTB(C1520)="Z",""))</f>
        <v>0</v>
      </c>
      <c r="F1520" s="82" t="n">
        <f aca="false">COUNT_COLOR(ГРАФИК!$CR$6:$CR$36,3,C1520)</f>
        <v>0</v>
      </c>
      <c r="G1520" s="83" t="e">
        <f aca="false">IF(D1520="",INDEX('Классификатор задач'!$C:$C,MATCH(E1520,'Классификатор задач'!$B:$B,0),0),INDEX('Классификатор задач'!$C:$C,MATCH(D1520,'Классификатор задач'!$A:$A,0)))</f>
        <v>#N/A</v>
      </c>
      <c r="H1520" s="84" t="n">
        <f aca="false">INDEX(ГРАФИК!$CS$6:$CS$36,MATCH($B$1472,ГРАФИК!$A$6:$A$36,0),0)</f>
        <v>0</v>
      </c>
      <c r="I1520" s="85" t="n">
        <v>0.25</v>
      </c>
      <c r="J1520" s="86" t="e">
        <f aca="false">INDEX('Закрепление за ДСЕ'!$B:$B,MATCH(H1520,'Закрепление за ДСЕ'!A:A,0),0)</f>
        <v>#N/A</v>
      </c>
      <c r="K1520" s="86" t="e">
        <f aca="false">INDEX('Закрепление за ДСЕ'!$D:$D,MATCH(H1520,'Закрепление за ДСЕ'!A:A,0),0)</f>
        <v>#N/A</v>
      </c>
      <c r="L1520" s="79" t="str">
        <f aca="false">IF(F1520&gt;0,"Выполнено","")</f>
        <v/>
      </c>
      <c r="M1520" s="87" t="n">
        <v>31</v>
      </c>
    </row>
  </sheetData>
  <autoFilter ref="A2:M1520"/>
  <mergeCells count="2">
    <mergeCell ref="J1:M1"/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4" min="4" style="0" width="22.15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90" t="n">
        <v>0</v>
      </c>
      <c r="B1" s="0" t="s">
        <v>623</v>
      </c>
      <c r="D1" s="91" t="n">
        <v>44125.4534143519</v>
      </c>
      <c r="E1" s="0" t="s">
        <v>624</v>
      </c>
    </row>
    <row r="2" customFormat="false" ht="15" hidden="false" customHeight="false" outlineLevel="0" collapsed="false">
      <c r="D2" s="91" t="n">
        <v>0</v>
      </c>
      <c r="E2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"/>
    <col collapsed="false" customWidth="true" hidden="false" outlineLevel="0" max="5" min="5" style="92" width="36.42"/>
    <col collapsed="false" customWidth="true" hidden="false" outlineLevel="0" max="6" min="6" style="92" width="34.29"/>
    <col collapsed="false" customWidth="true" hidden="false" outlineLevel="0" max="7" min="7" style="92" width="41.86"/>
    <col collapsed="false" customWidth="true" hidden="false" outlineLevel="0" max="8" min="8" style="92" width="39.14"/>
    <col collapsed="false" customWidth="true" hidden="false" outlineLevel="0" max="9" min="9" style="92" width="22.29"/>
    <col collapsed="false" customWidth="true" hidden="false" outlineLevel="0" max="10" min="10" style="92" width="28.86"/>
    <col collapsed="false" customWidth="true" hidden="false" outlineLevel="0" max="11" min="11" style="92" width="26.71"/>
    <col collapsed="false" customWidth="true" hidden="false" outlineLevel="0" max="12" min="12" style="0" width="19.57"/>
  </cols>
  <sheetData>
    <row r="1" customFormat="false" ht="15" hidden="false" customHeight="false" outlineLevel="0" collapsed="false">
      <c r="A1" s="0" t="s">
        <v>626</v>
      </c>
    </row>
    <row r="2" customFormat="false" ht="15" hidden="false" customHeight="false" outlineLevel="0" collapsed="false">
      <c r="A2" s="0" t="s">
        <v>627</v>
      </c>
      <c r="B2" s="0" t="s">
        <v>628</v>
      </c>
      <c r="C2" s="6"/>
      <c r="D2" s="6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</row>
    <row r="3" customFormat="false" ht="15" hidden="false" customHeight="false" outlineLevel="0" collapsed="false">
      <c r="A3" s="0" t="s">
        <v>629</v>
      </c>
      <c r="B3" s="35"/>
      <c r="C3" s="6" t="s">
        <v>630</v>
      </c>
      <c r="D3" s="6"/>
      <c r="E3" s="6" t="n">
        <v>101</v>
      </c>
      <c r="F3" s="6" t="n">
        <v>103</v>
      </c>
      <c r="G3" s="6" t="n">
        <v>104</v>
      </c>
      <c r="H3" s="6" t="n">
        <v>105</v>
      </c>
      <c r="I3" s="6" t="n">
        <v>109</v>
      </c>
      <c r="J3" s="6" t="n">
        <v>110</v>
      </c>
      <c r="K3" s="6" t="n">
        <v>112</v>
      </c>
      <c r="L3" s="6" t="s">
        <v>631</v>
      </c>
    </row>
    <row r="4" customFormat="false" ht="15" hidden="false" customHeight="false" outlineLevel="0" collapsed="false">
      <c r="A4" s="0" t="s">
        <v>632</v>
      </c>
      <c r="B4" s="0" t="s">
        <v>633</v>
      </c>
      <c r="C4" s="6" t="n">
        <v>101</v>
      </c>
      <c r="D4" s="6" t="n">
        <v>1</v>
      </c>
      <c r="E4" s="92" t="s">
        <v>634</v>
      </c>
      <c r="F4" s="93" t="s">
        <v>635</v>
      </c>
      <c r="G4" s="92" t="s">
        <v>636</v>
      </c>
      <c r="H4" s="92" t="s">
        <v>637</v>
      </c>
      <c r="I4" s="92" t="s">
        <v>638</v>
      </c>
      <c r="J4" s="92" t="s">
        <v>639</v>
      </c>
      <c r="K4" s="92" t="s">
        <v>640</v>
      </c>
      <c r="L4" s="6" t="s">
        <v>641</v>
      </c>
    </row>
    <row r="5" customFormat="false" ht="15" hidden="false" customHeight="false" outlineLevel="0" collapsed="false">
      <c r="A5" s="0" t="s">
        <v>642</v>
      </c>
      <c r="B5" s="0" t="s">
        <v>643</v>
      </c>
      <c r="C5" s="6" t="n">
        <v>103</v>
      </c>
      <c r="D5" s="6" t="n">
        <v>2</v>
      </c>
      <c r="E5" s="92" t="s">
        <v>644</v>
      </c>
      <c r="F5" s="93" t="s">
        <v>645</v>
      </c>
      <c r="G5" s="92" t="s">
        <v>646</v>
      </c>
      <c r="H5" s="92" t="s">
        <v>554</v>
      </c>
      <c r="I5" s="92" t="s">
        <v>647</v>
      </c>
      <c r="J5" s="92" t="s">
        <v>648</v>
      </c>
      <c r="K5" s="92" t="s">
        <v>649</v>
      </c>
    </row>
    <row r="6" customFormat="false" ht="15" hidden="false" customHeight="false" outlineLevel="0" collapsed="false">
      <c r="A6" s="0" t="s">
        <v>650</v>
      </c>
      <c r="B6" s="0" t="s">
        <v>651</v>
      </c>
      <c r="C6" s="6" t="n">
        <v>104</v>
      </c>
      <c r="D6" s="6" t="n">
        <v>3</v>
      </c>
      <c r="E6" s="92" t="s">
        <v>652</v>
      </c>
      <c r="F6" s="93" t="s">
        <v>653</v>
      </c>
      <c r="G6" s="92" t="s">
        <v>654</v>
      </c>
      <c r="H6" s="94" t="s">
        <v>655</v>
      </c>
      <c r="I6" s="92" t="s">
        <v>656</v>
      </c>
      <c r="J6" s="92" t="s">
        <v>657</v>
      </c>
      <c r="K6" s="92" t="s">
        <v>658</v>
      </c>
    </row>
    <row r="7" customFormat="false" ht="15" hidden="false" customHeight="false" outlineLevel="0" collapsed="false">
      <c r="A7" s="0" t="s">
        <v>659</v>
      </c>
      <c r="B7" s="0" t="s">
        <v>660</v>
      </c>
      <c r="C7" s="6" t="n">
        <v>105</v>
      </c>
      <c r="D7" s="6" t="n">
        <v>4</v>
      </c>
      <c r="E7" s="92" t="s">
        <v>661</v>
      </c>
      <c r="F7" s="93" t="s">
        <v>662</v>
      </c>
      <c r="G7" s="92" t="s">
        <v>663</v>
      </c>
      <c r="H7" s="92" t="s">
        <v>664</v>
      </c>
      <c r="I7" s="92" t="s">
        <v>665</v>
      </c>
      <c r="J7" s="92" t="s">
        <v>666</v>
      </c>
      <c r="K7" s="92" t="s">
        <v>667</v>
      </c>
    </row>
    <row r="8" customFormat="false" ht="15" hidden="false" customHeight="false" outlineLevel="0" collapsed="false">
      <c r="A8" s="0" t="s">
        <v>668</v>
      </c>
      <c r="B8" s="0" t="s">
        <v>669</v>
      </c>
      <c r="C8" s="6" t="n">
        <v>109</v>
      </c>
      <c r="D8" s="6" t="n">
        <v>5</v>
      </c>
      <c r="E8" s="92" t="s">
        <v>670</v>
      </c>
      <c r="F8" s="93" t="s">
        <v>671</v>
      </c>
      <c r="G8" s="92" t="s">
        <v>672</v>
      </c>
      <c r="H8" s="92" t="s">
        <v>673</v>
      </c>
      <c r="I8" s="92" t="s">
        <v>674</v>
      </c>
      <c r="J8" s="92" t="s">
        <v>675</v>
      </c>
      <c r="K8" s="92" t="s">
        <v>676</v>
      </c>
    </row>
    <row r="9" customFormat="false" ht="15" hidden="false" customHeight="false" outlineLevel="0" collapsed="false">
      <c r="A9" s="0" t="s">
        <v>677</v>
      </c>
      <c r="B9" s="0" t="s">
        <v>678</v>
      </c>
      <c r="C9" s="6" t="n">
        <v>110</v>
      </c>
      <c r="D9" s="6" t="n">
        <v>6</v>
      </c>
      <c r="E9" s="92" t="s">
        <v>679</v>
      </c>
      <c r="F9" s="93" t="s">
        <v>680</v>
      </c>
      <c r="G9" s="92" t="s">
        <v>681</v>
      </c>
      <c r="H9" s="92" t="s">
        <v>682</v>
      </c>
      <c r="I9" s="92" t="s">
        <v>683</v>
      </c>
      <c r="J9" s="92" t="s">
        <v>684</v>
      </c>
      <c r="K9" s="92" t="s">
        <v>685</v>
      </c>
    </row>
    <row r="10" customFormat="false" ht="15" hidden="false" customHeight="false" outlineLevel="0" collapsed="false">
      <c r="A10" s="0" t="s">
        <v>686</v>
      </c>
      <c r="B10" s="0" t="s">
        <v>687</v>
      </c>
      <c r="C10" s="6" t="n">
        <v>112</v>
      </c>
      <c r="D10" s="6" t="n">
        <v>7</v>
      </c>
      <c r="E10" s="92" t="s">
        <v>688</v>
      </c>
      <c r="F10" s="93" t="s">
        <v>689</v>
      </c>
      <c r="G10" s="92" t="s">
        <v>690</v>
      </c>
      <c r="H10" s="92" t="s">
        <v>691</v>
      </c>
      <c r="J10" s="92" t="s">
        <v>692</v>
      </c>
    </row>
    <row r="11" customFormat="false" ht="15" hidden="false" customHeight="false" outlineLevel="0" collapsed="false">
      <c r="A11" s="0" t="s">
        <v>552</v>
      </c>
      <c r="C11" s="6"/>
      <c r="D11" s="6"/>
      <c r="E11" s="92" t="s">
        <v>693</v>
      </c>
      <c r="F11" s="95"/>
      <c r="G11" s="92" t="s">
        <v>694</v>
      </c>
      <c r="H11" s="96" t="s">
        <v>695</v>
      </c>
      <c r="J11" s="92" t="s">
        <v>696</v>
      </c>
    </row>
    <row r="12" customFormat="false" ht="15" hidden="false" customHeight="false" outlineLevel="0" collapsed="false">
      <c r="A12" s="0" t="s">
        <v>697</v>
      </c>
      <c r="C12" s="6"/>
      <c r="D12" s="6"/>
      <c r="E12" s="92" t="s">
        <v>698</v>
      </c>
      <c r="F12" s="96"/>
      <c r="G12" s="97" t="s">
        <v>699</v>
      </c>
      <c r="H12" s="95" t="s">
        <v>700</v>
      </c>
      <c r="J12" s="92" t="s">
        <v>701</v>
      </c>
    </row>
    <row r="13" customFormat="false" ht="15" hidden="false" customHeight="false" outlineLevel="0" collapsed="false">
      <c r="C13" s="6"/>
      <c r="D13" s="6"/>
      <c r="E13" s="92" t="s">
        <v>702</v>
      </c>
      <c r="F13" s="96"/>
      <c r="J13" s="96" t="s">
        <v>703</v>
      </c>
    </row>
    <row r="14" customFormat="false" ht="15" hidden="false" customHeight="false" outlineLevel="0" collapsed="false">
      <c r="C14" s="6"/>
      <c r="D14" s="6"/>
    </row>
    <row r="15" customFormat="false" ht="15" hidden="false" customHeight="false" outlineLevel="0" collapsed="false">
      <c r="A15" s="35"/>
      <c r="C15" s="6"/>
      <c r="D15" s="6"/>
    </row>
    <row r="16" customFormat="false" ht="15" hidden="false" customHeight="false" outlineLevel="0" collapsed="false">
      <c r="C16" s="6"/>
      <c r="D16" s="6"/>
    </row>
    <row r="17" customFormat="false" ht="15" hidden="false" customHeight="false" outlineLevel="0" collapsed="false">
      <c r="C17" s="6"/>
      <c r="D17" s="6"/>
    </row>
    <row r="18" customFormat="false" ht="15" hidden="false" customHeight="false" outlineLevel="0" collapsed="false">
      <c r="C18" s="6"/>
      <c r="D18" s="6"/>
    </row>
    <row r="19" customFormat="false" ht="15" hidden="false" customHeight="false" outlineLevel="0" collapsed="false">
      <c r="C19" s="6"/>
      <c r="D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</cols>
  <sheetData>
    <row r="1" customFormat="false" ht="15" hidden="false" customHeight="false" outlineLevel="0" collapsed="false">
      <c r="A1" s="0" t="s">
        <v>704</v>
      </c>
    </row>
    <row r="2" customFormat="false" ht="15" hidden="false" customHeight="false" outlineLevel="0" collapsed="false">
      <c r="A2" s="0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34:44Z</dcterms:created>
  <dc:creator>Жуков Евгений Анатольевич</dc:creator>
  <dc:description/>
  <dc:language>en-US</dc:language>
  <cp:lastModifiedBy>И Ж</cp:lastModifiedBy>
  <cp:lastPrinted>2020-10-16T06:26:16Z</cp:lastPrinted>
  <dcterms:modified xsi:type="dcterms:W3CDTF">2020-10-21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