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Наименование</t>
  </si>
  <si>
    <t xml:space="preserve">Продукт 1</t>
  </si>
  <si>
    <t xml:space="preserve">Продукт 2</t>
  </si>
  <si>
    <t xml:space="preserve">Продукт N</t>
  </si>
  <si>
    <t xml:space="preserve">СРЕДНЯЯ ПО ВСЕМ ПРОДУКТАМ</t>
  </si>
  <si>
    <t xml:space="preserve">Средняя цена
руб.</t>
  </si>
  <si>
    <t xml:space="preserve">цена 1</t>
  </si>
  <si>
    <t xml:space="preserve">цена 2</t>
  </si>
  <si>
    <t xml:space="preserve">цена 3</t>
  </si>
  <si>
    <t xml:space="preserve">цена 4</t>
  </si>
  <si>
    <t xml:space="preserve">цена 5</t>
  </si>
  <si>
    <t xml:space="preserve">цена n</t>
  </si>
  <si>
    <t xml:space="preserve">А</t>
  </si>
  <si>
    <t xml:space="preserve">B</t>
  </si>
  <si>
    <t xml:space="preserve">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18" min="18" style="0" width="16.13"/>
  </cols>
  <sheetData>
    <row r="2" customFormat="false" ht="21.75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 t="s">
        <v>2</v>
      </c>
      <c r="J2" s="1"/>
      <c r="K2" s="1"/>
      <c r="L2" s="1"/>
      <c r="M2" s="1" t="s">
        <v>3</v>
      </c>
      <c r="N2" s="1"/>
      <c r="O2" s="1"/>
      <c r="P2" s="1"/>
      <c r="Q2" s="1"/>
      <c r="R2" s="2" t="s">
        <v>4</v>
      </c>
    </row>
    <row r="3" customFormat="false" ht="45" hidden="false" customHeight="false" outlineLevel="0" collapsed="false">
      <c r="A3" s="1"/>
      <c r="B3" s="1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1" t="s">
        <v>5</v>
      </c>
      <c r="J3" s="3" t="s">
        <v>6</v>
      </c>
      <c r="K3" s="3" t="s">
        <v>7</v>
      </c>
      <c r="L3" s="3" t="s">
        <v>11</v>
      </c>
      <c r="M3" s="1" t="s">
        <v>5</v>
      </c>
      <c r="N3" s="3" t="s">
        <v>6</v>
      </c>
      <c r="O3" s="3" t="s">
        <v>7</v>
      </c>
      <c r="P3" s="3" t="s">
        <v>8</v>
      </c>
      <c r="Q3" s="3" t="s">
        <v>11</v>
      </c>
      <c r="R3" s="2"/>
    </row>
    <row r="4" customFormat="false" ht="15" hidden="false" customHeight="false" outlineLevel="0" collapsed="false">
      <c r="A4" s="4" t="s">
        <v>12</v>
      </c>
      <c r="B4" s="5" t="n">
        <f aca="false">AVERAGE(C4:H4)</f>
        <v>600</v>
      </c>
      <c r="C4" s="6" t="n">
        <v>500</v>
      </c>
      <c r="D4" s="6" t="n">
        <v>600</v>
      </c>
      <c r="E4" s="6" t="n">
        <v>700</v>
      </c>
      <c r="F4" s="6" t="n">
        <v>800</v>
      </c>
      <c r="G4" s="6" t="n">
        <v>600</v>
      </c>
      <c r="H4" s="6" t="n">
        <v>400</v>
      </c>
      <c r="I4" s="5" t="n">
        <f aca="false">AVERAGE(J4:L4)</f>
        <v>600</v>
      </c>
      <c r="J4" s="6" t="n">
        <v>500</v>
      </c>
      <c r="K4" s="6" t="n">
        <v>600</v>
      </c>
      <c r="L4" s="6" t="n">
        <v>700</v>
      </c>
      <c r="M4" s="5" t="n">
        <f aca="false">AVERAGE(N4:Q4)</f>
        <v>725</v>
      </c>
      <c r="N4" s="6" t="n">
        <v>600</v>
      </c>
      <c r="O4" s="6" t="n">
        <v>700</v>
      </c>
      <c r="P4" s="6" t="n">
        <v>800</v>
      </c>
      <c r="Q4" s="6" t="n">
        <v>800</v>
      </c>
      <c r="R4" s="7" t="n">
        <f aca="false">AVERAGEIF($B$3:$Q$3,"Средняя цена*",B4:Q4)</f>
        <v>641.666666666667</v>
      </c>
    </row>
    <row r="5" customFormat="false" ht="15" hidden="false" customHeight="false" outlineLevel="0" collapsed="false">
      <c r="A5" s="4" t="s">
        <v>13</v>
      </c>
      <c r="B5" s="5" t="n">
        <f aca="false">AVERAGE(C5:H5)</f>
        <v>583.333333333333</v>
      </c>
      <c r="C5" s="6" t="n">
        <v>700</v>
      </c>
      <c r="D5" s="6" t="n">
        <v>800</v>
      </c>
      <c r="E5" s="6" t="n">
        <v>600</v>
      </c>
      <c r="F5" s="6" t="n">
        <v>400</v>
      </c>
      <c r="G5" s="6" t="n">
        <v>600</v>
      </c>
      <c r="H5" s="6" t="n">
        <v>400</v>
      </c>
      <c r="I5" s="5" t="n">
        <f aca="false">AVERAGE(J5:L5)</f>
        <v>700</v>
      </c>
      <c r="J5" s="6" t="n">
        <v>700</v>
      </c>
      <c r="K5" s="6" t="n">
        <v>800</v>
      </c>
      <c r="L5" s="6" t="n">
        <v>600</v>
      </c>
      <c r="M5" s="5" t="n">
        <f aca="false">AVERAGE(N5:Q5)</f>
        <v>650</v>
      </c>
      <c r="N5" s="6" t="n">
        <v>800</v>
      </c>
      <c r="O5" s="6" t="n">
        <v>600</v>
      </c>
      <c r="P5" s="6" t="n">
        <v>400</v>
      </c>
      <c r="Q5" s="6" t="n">
        <v>800</v>
      </c>
      <c r="R5" s="7" t="n">
        <f aca="false">AVERAGEIF($B$3:$Q$3,"Средняя цена*",B5:Q5)</f>
        <v>644.444444444445</v>
      </c>
    </row>
    <row r="6" customFormat="false" ht="15" hidden="false" customHeight="false" outlineLevel="0" collapsed="false">
      <c r="A6" s="4" t="s">
        <v>14</v>
      </c>
      <c r="B6" s="5" t="n">
        <f aca="false">AVERAGE(C6:H6)</f>
        <v>600</v>
      </c>
      <c r="C6" s="6" t="n">
        <v>500</v>
      </c>
      <c r="D6" s="6" t="n">
        <v>600</v>
      </c>
      <c r="E6" s="6" t="n">
        <v>700</v>
      </c>
      <c r="F6" s="6" t="n">
        <v>800</v>
      </c>
      <c r="G6" s="6" t="n">
        <v>600</v>
      </c>
      <c r="H6" s="6" t="n">
        <v>400</v>
      </c>
      <c r="I6" s="5" t="n">
        <f aca="false">AVERAGE(J6:L6)</f>
        <v>600</v>
      </c>
      <c r="J6" s="6" t="n">
        <v>800</v>
      </c>
      <c r="K6" s="6" t="n">
        <v>600</v>
      </c>
      <c r="L6" s="6" t="n">
        <v>400</v>
      </c>
      <c r="M6" s="5" t="n">
        <f aca="false">AVERAGE(N6:Q6)</f>
        <v>725</v>
      </c>
      <c r="N6" s="6" t="n">
        <v>600</v>
      </c>
      <c r="O6" s="6" t="n">
        <v>700</v>
      </c>
      <c r="P6" s="6" t="n">
        <v>800</v>
      </c>
      <c r="Q6" s="6" t="n">
        <v>800</v>
      </c>
      <c r="R6" s="7" t="n">
        <f aca="false">AVERAGEIF($B$3:$Q$3,"Средняя цена*",B6:Q6)</f>
        <v>641.666666666667</v>
      </c>
    </row>
  </sheetData>
  <mergeCells count="5">
    <mergeCell ref="A2:A3"/>
    <mergeCell ref="B2:H2"/>
    <mergeCell ref="I2:L2"/>
    <mergeCell ref="M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2:07:33Z</dcterms:created>
  <dc:creator>Vladimir Yolkin</dc:creator>
  <dc:description/>
  <dc:language>en-US</dc:language>
  <cp:lastModifiedBy>Elena</cp:lastModifiedBy>
  <dcterms:modified xsi:type="dcterms:W3CDTF">2020-11-02T14:29:50Z</dcterms:modified>
  <cp:revision>0</cp:revision>
  <dc:subject/>
  <dc:title/>
</cp:coreProperties>
</file>