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писок" sheetId="2" state="visible" r:id="rId3"/>
    <sheet name="Лист46" sheetId="3" state="visible" r:id="rId4"/>
    <sheet name="Лист4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дек</t>
  </si>
  <si>
    <t xml:space="preserve">пятница</t>
  </si>
  <si>
    <t xml:space="preserve">ewrtjhf1-05,fghfdsf1-05,аноп05-05,ffgdfb.dfgssad4латs1,</t>
  </si>
  <si>
    <t xml:space="preserve">внfb.паb1,dskdfb.-м1-hghж,внfb.bxsfs1,внfb.отр1,внfb.све3,внfb.маш1,внfb.наб1,внfb.спи1,dskdfb.-м1-сл,</t>
  </si>
  <si>
    <t xml:space="preserve">rt rt rty rtyrtrty</t>
  </si>
  <si>
    <t xml:space="preserve">ghcd05-05,</t>
  </si>
  <si>
    <t xml:space="preserve">ewrtjhf1-2,скр1-2,хлр05-1,алл05-1,роd05-05,</t>
  </si>
  <si>
    <t xml:space="preserve">jerbfiu45h8h 74hg b485gfh54vh478gh 7849rhf893 id90mcer jf98 u38fh498 fj89fj9erfh983jf rf rnu43irhf erihi eh</t>
  </si>
  <si>
    <t xml:space="preserve">ЭнН-1,мм-2,ст-2,</t>
  </si>
  <si>
    <t xml:space="preserve">dsshj05-05,пиn05-05,ewrtjhf1-2,леп1-2,хл05-1,алл05-1</t>
  </si>
  <si>
    <t xml:space="preserve">суббота</t>
  </si>
  <si>
    <t xml:space="preserve">g ertert</t>
  </si>
  <si>
    <t xml:space="preserve">энН-14,мм-16,ст-3,про sdf erged1,пк sdf erged3,пк цин от1,fghdrhrhffb.верх1,ffgdfb.fdsdd1,dfeerrerfb.рг1,dfeerrerfb.пкhf1,ggdg,</t>
  </si>
  <si>
    <t xml:space="preserve">внfb.gddg1,внfb.наб1,внfb.све1,внfb.дв1,внfb.вст3,внfb.bxsfs3,внfb.отр1,kt.ком225,</t>
  </si>
  <si>
    <t xml:space="preserve">dfgdfgdfgdf 5tr gfdghyjht </t>
  </si>
  <si>
    <t xml:space="preserve">asdhd05-1,хот05-1,дол1-05,</t>
  </si>
  <si>
    <t xml:space="preserve">asdhd1-2,лап1-2,пост.nvrt4,</t>
  </si>
  <si>
    <t xml:space="preserve">asdhd1-1,лап1-1,</t>
  </si>
  <si>
    <t xml:space="preserve">asdhd1-2,лап1-2,тер05-4,</t>
  </si>
  <si>
    <t xml:space="preserve">воскресенье</t>
  </si>
  <si>
    <t xml:space="preserve">45gfh tr4, rtrty, fdgd-42,</t>
  </si>
  <si>
    <t xml:space="preserve">asdhd1-3,лап1-3,dfeerrerfb.тщ1,жстfb.зам3,деfb.ног1,mw.я5,кон.nvrt11-е,</t>
  </si>
  <si>
    <t xml:space="preserve">внfb.всчfghdrhrhf5,внfb.gddg2,mw.я2,внfb.мх1,</t>
  </si>
  <si>
    <t xml:space="preserve">ЭнН-2,мм-3,ст-2,</t>
  </si>
  <si>
    <t xml:space="preserve">asdhd1-2,лап1-2,кон.nvrt8,</t>
  </si>
  <si>
    <t xml:space="preserve"> </t>
  </si>
  <si>
    <t xml:space="preserve">asdhd1-2,лап1-2,</t>
  </si>
  <si>
    <t xml:space="preserve">понедельник</t>
  </si>
  <si>
    <t xml:space="preserve">дофfb.зас1,asdhd1-3,лап,жесfb.пров1,дофfb.насм1,fghdrhrhffb.пов1,дофfb.пок1,дофfb.ббr1,дофfb.сит1,десfb.ног1,</t>
  </si>
  <si>
    <t xml:space="preserve">dskdfb.-маст1-rvffh,dskdfb.мас3-,dskdfbt,внfb.bxsfs2,внfb.встчfghdrhrhf3,внfb.пок1,мсfb.собv1,</t>
  </si>
  <si>
    <t xml:space="preserve">errert ertret3454t trryrtyrty</t>
  </si>
  <si>
    <t xml:space="preserve">ЭнН-6,мм-8,ст-3,</t>
  </si>
  <si>
    <t xml:space="preserve">gfdg fgertert</t>
  </si>
  <si>
    <t xml:space="preserve">тар1-3,</t>
  </si>
  <si>
    <t xml:space="preserve">вторник</t>
  </si>
  <si>
    <t xml:space="preserve">жестfb.взм1,ммfb.щр1,asdhd1-3,лап1-3,тер05-1,дофfb.каз1,дофfb.док1,</t>
  </si>
  <si>
    <t xml:space="preserve">mw.я3,kt.ком203,мсfb.м5,внfb.bxsfs5,</t>
  </si>
  <si>
    <t xml:space="preserve">asdhd1-3,лап1-3,</t>
  </si>
  <si>
    <t xml:space="preserve">hjdgf1-1,</t>
  </si>
  <si>
    <t xml:space="preserve">asdhd1-3,лап1-2,kt.я5,</t>
  </si>
  <si>
    <t xml:space="preserve">среда</t>
  </si>
  <si>
    <t xml:space="preserve">56756 fghfghfgh456</t>
  </si>
  <si>
    <t xml:space="preserve">ertet1,ret4тfb.собс1,дофfb.d1,жесfb.взм1,rweтfb.рг2,werweтfb.нnм1,dd1,</t>
  </si>
  <si>
    <t xml:space="preserve">dskdfb.-м1-хрз,dskdfb.м2-раg,dskdfb.м1-ощ,внfb.bxsfs1,внfb.све1,внfb.встчfghdrhrhf2,внfb.чл1,dskdfb.м1-дол,mw.я3,мсfb.м2,dskdfb.-м1-ос,</t>
  </si>
  <si>
    <t xml:space="preserve">hjdgf05-1,кн.я464f,</t>
  </si>
  <si>
    <t xml:space="preserve">tyr454y g45</t>
  </si>
  <si>
    <t xml:space="preserve">dsshj05-05,пир05-05,</t>
  </si>
  <si>
    <t xml:space="preserve">четверг</t>
  </si>
  <si>
    <t xml:space="preserve">кн.я6ввв,</t>
  </si>
  <si>
    <t xml:space="preserve">кон.nvrt54-,</t>
  </si>
  <si>
    <t xml:space="preserve">sfsd , dsfdf</t>
  </si>
  <si>
    <t xml:space="preserve">ммfb.рк2,ммfb.шм2,жесfb.плк1,dfeerrerfb.чт1,чесfb.св1,dfeerrerfb.нм1,дофfb.пор1,дофfb.ос1,dfeerrerfb.всз1,мзfb.сер3,дофfb.упн1,dfeerrerfb.шшш2,ffgdfb.s2,ffgdfb.fdsdd2,</t>
  </si>
  <si>
    <t xml:space="preserve">mw.я3,яроfb.полр2,внfb.чл2,внfb.пок1,внfb.gddg2,внfb.све1,мсfb.м2,пост.я6,kt.я2,яроfb.kt.шт1,яроfb.боs1,яроfb.раск2,яроfb.лжс1,яроfb.kt.кч1,яроfb.внзв1,dskdfb.м1-дол,внfb.gddg2,внfb.све1,мсfb.м2,пост.я6,kt.я2,яроfb.kt.шт1,яроfb.боs1,яроfb.раск2,яроfb.лжс1,яроfb.kt.кч1,яроfb.внзв1,dskdfb.м1-дол,внfb.gddg2,внfb.све1,мсfb.м2,пост.я6,kt.я2,яроfb.kt.шт1,яроfb.боs1,яроfb.раск2,яроfb.лжс1,яроfb.kt.кч1,яроfb.внзв1,dskdfb.м1-дол,</t>
  </si>
  <si>
    <t xml:space="preserve">546 445645 54fghfhr</t>
  </si>
  <si>
    <t xml:space="preserve">ЭнН-1,мм-2,ст-2,пч1-2,интер1-2,</t>
  </si>
  <si>
    <t xml:space="preserve">dsshj05-1,змк05-1,</t>
  </si>
  <si>
    <t xml:space="preserve">rtrthffgdf? Ertewe, ert43,</t>
  </si>
  <si>
    <t xml:space="preserve">dfggggt05-2,мак05-2,mw.я11,</t>
  </si>
  <si>
    <t xml:space="preserve">dfggggt05-1,kt.о1,</t>
  </si>
  <si>
    <t xml:space="preserve">лисh05-2,чсбfb.dskdиг1,ммfb.исп1,стхfb.нап1,мдfb.пч1,мзfb.серg3,мзfb.анв1,сттfb.гул1,цикfb.м1,</t>
  </si>
  <si>
    <t xml:space="preserve">mw.я3,мсfb.м7,яроfb.внл1,dskdfb.-м1-ксил, внfb.шп1,внfb.соб2,внfb.сп2,внfb.чл3,внfb.све3,внfb.gddg1, внfb.сил2,kt.м3,пост.я1, яроfb.ffhик1,внfb.гл1,мсfb.обр1,воfb.доп1,dfeerrerfb.шшш1,</t>
  </si>
  <si>
    <t xml:space="preserve">wervd, ertere,</t>
  </si>
  <si>
    <t xml:space="preserve">пост.nvrt110,dfggggt05-3,</t>
  </si>
  <si>
    <t xml:space="preserve">ewrtjhf1-1,fghfdsf1-1,</t>
  </si>
  <si>
    <t xml:space="preserve">ertfghf 567jy74hg b485gfh54vh478gh 7849rhf893 id90mcer jf98 u38fh498 ft</t>
  </si>
  <si>
    <t xml:space="preserve">ewrtjhf05-05,роз05-05,</t>
  </si>
  <si>
    <t xml:space="preserve">ЭнН-2,мм-4,ст-3,asdhd1-1,гип1-1,</t>
  </si>
  <si>
    <r>
      <rPr>
        <b val="true"/>
        <sz val="11"/>
        <color rgb="FFFF0000"/>
        <rFont val="Calibri"/>
        <family val="2"/>
        <charset val="204"/>
      </rPr>
      <t xml:space="preserve">Функция извлекает из диапазона</t>
    </r>
    <r>
      <rPr>
        <b val="true"/>
        <sz val="11"/>
        <color rgb="FF0000FF"/>
        <rFont val="Calibri"/>
        <family val="2"/>
        <charset val="204"/>
      </rPr>
      <t xml:space="preserve"> "Лист1!H7:J"</t>
    </r>
    <r>
      <rPr>
        <b val="true"/>
        <sz val="11"/>
        <color rgb="FFFF0000"/>
        <rFont val="Calibri"/>
        <family val="2"/>
        <charset val="204"/>
      </rPr>
      <t xml:space="preserve"> - от ключевого слова - до ограничителя  числовые отметки и суммирует их с учетом года из ячейки C5 (ограничитель это что угодно, что не является числом, например символ "," или "-" или  просто буква.)</t>
    </r>
  </si>
  <si>
    <t xml:space="preserve">Ключевое слово - это то, что сейчас записано в колонке "B8:В"</t>
  </si>
  <si>
    <t xml:space="preserve">Как извлечь и просуммировать те числа, которые идут после ключевого слова, затем числа, затем знака "-"      (И до первого ограничителя(любого символа не являющегося числом))  ???</t>
  </si>
  <si>
    <r>
      <rPr>
        <sz val="11"/>
        <color rgb="FF000000"/>
        <rFont val="Calibri"/>
        <family val="2"/>
      </rPr>
      <t xml:space="preserve">Например </t>
    </r>
    <r>
      <rPr>
        <b val="true"/>
        <sz val="11"/>
        <color rgb="FF000000"/>
        <rFont val="Calibri"/>
        <family val="2"/>
        <charset val="204"/>
      </rPr>
      <t xml:space="preserve">ghcd05-05,</t>
    </r>
  </si>
  <si>
    <t xml:space="preserve">год</t>
  </si>
  <si>
    <t xml:space="preserve">(Записанное значение 05  численно равно 0,5)</t>
  </si>
  <si>
    <t xml:space="preserve">Название</t>
  </si>
  <si>
    <t xml:space="preserve">числа</t>
  </si>
  <si>
    <t xml:space="preserve">ghcd</t>
  </si>
  <si>
    <t xml:space="preserve">ewrtjhf</t>
  </si>
  <si>
    <t xml:space="preserve">леп</t>
  </si>
  <si>
    <t xml:space="preserve">алл</t>
  </si>
  <si>
    <t xml:space="preserve">asdhd</t>
  </si>
  <si>
    <t xml:space="preserve">дол</t>
  </si>
  <si>
    <t xml:space="preserve">тер</t>
  </si>
  <si>
    <t xml:space="preserve">hjdg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\€#,##0;&quot;-€&quot;#,##0"/>
    <numFmt numFmtId="167" formatCode="0%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"/>
      <color rgb="FFFFFFFF"/>
      <name val="Arial"/>
      <family val="2"/>
      <charset val="204"/>
    </font>
    <font>
      <sz val="1"/>
      <color rgb="FFFFFFFF"/>
      <name val="Arial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u val="single"/>
      <sz val="10"/>
      <color rgb="FF339966"/>
      <name val="Arial"/>
      <family val="2"/>
      <charset val="204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7B9E0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ED7D31"/>
      </patternFill>
    </fill>
    <fill>
      <patternFill patternType="solid">
        <fgColor rgb="FFFFCC99"/>
        <bgColor rgb="FFF1A78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1A78A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E2AA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62993E"/>
      </patternFill>
    </fill>
    <fill>
      <patternFill patternType="solid">
        <fgColor rgb="FF99CC00"/>
        <bgColor rgb="FFE2AA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3B64AD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929292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0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7" borderId="11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54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2" xfId="5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6" fillId="0" borderId="13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0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7" borderId="0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14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2" xfId="545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26" fillId="0" borderId="15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7" borderId="16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17" xfId="5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8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6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7" borderId="10" xfId="5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41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2 6" xfId="25"/>
    <cellStyle name="20% - Акцент1 3" xfId="26"/>
    <cellStyle name="20% - Акцент1 3 2" xfId="27"/>
    <cellStyle name="20% - Акцент1 4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2 6" xfId="34"/>
    <cellStyle name="20% - Акцент2 3" xfId="35"/>
    <cellStyle name="20% - Акцент2 3 2" xfId="36"/>
    <cellStyle name="20% - Акцент2 4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2 6" xfId="43"/>
    <cellStyle name="20% - Акцент3 3" xfId="44"/>
    <cellStyle name="20% - Акцент3 3 2" xfId="45"/>
    <cellStyle name="20% - Акцент3 4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2 6" xfId="52"/>
    <cellStyle name="20% - Акцент4 3" xfId="53"/>
    <cellStyle name="20% - Акцент4 3 2" xfId="54"/>
    <cellStyle name="20% - Акцент4 4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2 6" xfId="61"/>
    <cellStyle name="20% - Акцент5 3" xfId="62"/>
    <cellStyle name="20% - Акцент5 3 2" xfId="63"/>
    <cellStyle name="20% - Акцент5 4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2 6" xfId="70"/>
    <cellStyle name="20% - Акцент6 3" xfId="71"/>
    <cellStyle name="20% - Акцент6 3 2" xfId="72"/>
    <cellStyle name="20% - Акцент6 4" xfId="73"/>
    <cellStyle name="20% — акцент1 10" xfId="74"/>
    <cellStyle name="20% — акцент1 11" xfId="75"/>
    <cellStyle name="20% — акцент1 12" xfId="76"/>
    <cellStyle name="20% — акцент1 2" xfId="77"/>
    <cellStyle name="20% — акцент1 3" xfId="78"/>
    <cellStyle name="20% — акцент1 4" xfId="79"/>
    <cellStyle name="20% — акцент1 5" xfId="80"/>
    <cellStyle name="20% — акцент1 6" xfId="81"/>
    <cellStyle name="20% — акцент1 7" xfId="82"/>
    <cellStyle name="20% — акцент1 8" xfId="83"/>
    <cellStyle name="20% — акцент1 9" xfId="84"/>
    <cellStyle name="20% — акцент2 10" xfId="85"/>
    <cellStyle name="20% — акцент2 11" xfId="86"/>
    <cellStyle name="20% — акцент2 12" xfId="87"/>
    <cellStyle name="20% — акцент2 2" xfId="88"/>
    <cellStyle name="20% — акцент2 3" xfId="89"/>
    <cellStyle name="20% — акцент2 4" xfId="90"/>
    <cellStyle name="20% — акцент2 5" xfId="91"/>
    <cellStyle name="20% — акцент2 6" xfId="92"/>
    <cellStyle name="20% — акцент2 7" xfId="93"/>
    <cellStyle name="20% — акцент2 8" xfId="94"/>
    <cellStyle name="20% — акцент2 9" xfId="95"/>
    <cellStyle name="20% — акцент3 10" xfId="96"/>
    <cellStyle name="20% — акцент3 11" xfId="97"/>
    <cellStyle name="20% — акцент3 12" xfId="98"/>
    <cellStyle name="20% — акцент3 2" xfId="99"/>
    <cellStyle name="20% — акцент3 3" xfId="100"/>
    <cellStyle name="20% — акцент3 4" xfId="101"/>
    <cellStyle name="20% — акцент3 5" xfId="102"/>
    <cellStyle name="20% — акцент3 6" xfId="103"/>
    <cellStyle name="20% — акцент3 7" xfId="104"/>
    <cellStyle name="20% — акцент3 8" xfId="105"/>
    <cellStyle name="20% — акцент3 9" xfId="106"/>
    <cellStyle name="20% — акцент4 10" xfId="107"/>
    <cellStyle name="20% — акцент4 11" xfId="108"/>
    <cellStyle name="20% — акцент4 12" xfId="109"/>
    <cellStyle name="20% — акцент4 2" xfId="110"/>
    <cellStyle name="20% — акцент4 3" xfId="111"/>
    <cellStyle name="20% — акцент4 4" xfId="112"/>
    <cellStyle name="20% — акцент4 5" xfId="113"/>
    <cellStyle name="20% — акцент4 6" xfId="114"/>
    <cellStyle name="20% — акцент4 7" xfId="115"/>
    <cellStyle name="20% — акцент4 8" xfId="116"/>
    <cellStyle name="20% — акцент4 9" xfId="117"/>
    <cellStyle name="20% — акцент5 10" xfId="118"/>
    <cellStyle name="20% — акцент5 11" xfId="119"/>
    <cellStyle name="20% — акцент5 12" xfId="120"/>
    <cellStyle name="20% — акцент5 2" xfId="121"/>
    <cellStyle name="20% — акцент5 3" xfId="122"/>
    <cellStyle name="20% — акцент5 4" xfId="123"/>
    <cellStyle name="20% — акцент5 5" xfId="124"/>
    <cellStyle name="20% — акцент5 6" xfId="125"/>
    <cellStyle name="20% — акцент5 7" xfId="126"/>
    <cellStyle name="20% — акцент5 8" xfId="127"/>
    <cellStyle name="20% — акцент5 9" xfId="128"/>
    <cellStyle name="20% — акцент6 10" xfId="129"/>
    <cellStyle name="20% — акцент6 11" xfId="130"/>
    <cellStyle name="20% — акцент6 12" xfId="131"/>
    <cellStyle name="20% — акцент6 2" xfId="132"/>
    <cellStyle name="20% — акцент6 3" xfId="133"/>
    <cellStyle name="20% — акцент6 4" xfId="134"/>
    <cellStyle name="20% — акцент6 5" xfId="135"/>
    <cellStyle name="20% — акцент6 6" xfId="136"/>
    <cellStyle name="20% — акцент6 7" xfId="137"/>
    <cellStyle name="20% — акцент6 8" xfId="138"/>
    <cellStyle name="20% — акцент6 9" xfId="139"/>
    <cellStyle name="40% - Акцент1 2" xfId="140"/>
    <cellStyle name="40% - Акцент1 2 2" xfId="141"/>
    <cellStyle name="40% - Акцент1 2 3" xfId="142"/>
    <cellStyle name="40% - Акцент1 2 4" xfId="143"/>
    <cellStyle name="40% - Акцент1 2 5" xfId="144"/>
    <cellStyle name="40% - Акцент1 2 6" xfId="145"/>
    <cellStyle name="40% - Акцент1 3" xfId="146"/>
    <cellStyle name="40% - Акцент1 3 2" xfId="147"/>
    <cellStyle name="40% - Акцент1 4" xfId="148"/>
    <cellStyle name="40% - Акцент2 2" xfId="149"/>
    <cellStyle name="40% - Акцент2 2 2" xfId="150"/>
    <cellStyle name="40% - Акцент2 2 3" xfId="151"/>
    <cellStyle name="40% - Акцент2 2 4" xfId="152"/>
    <cellStyle name="40% - Акцент2 2 5" xfId="153"/>
    <cellStyle name="40% - Акцент2 2 6" xfId="154"/>
    <cellStyle name="40% - Акцент2 3" xfId="155"/>
    <cellStyle name="40% - Акцент2 3 2" xfId="156"/>
    <cellStyle name="40% - Акцент2 4" xfId="157"/>
    <cellStyle name="40% - Акцент3 2" xfId="158"/>
    <cellStyle name="40% - Акцент3 2 2" xfId="159"/>
    <cellStyle name="40% - Акцент3 2 3" xfId="160"/>
    <cellStyle name="40% - Акцент3 2 4" xfId="161"/>
    <cellStyle name="40% - Акцент3 2 5" xfId="162"/>
    <cellStyle name="40% - Акцент3 2 6" xfId="163"/>
    <cellStyle name="40% - Акцент3 3" xfId="164"/>
    <cellStyle name="40% - Акцент3 3 2" xfId="165"/>
    <cellStyle name="40% - Акцент3 4" xfId="166"/>
    <cellStyle name="40% - Акцент4 2" xfId="167"/>
    <cellStyle name="40% - Акцент4 2 2" xfId="168"/>
    <cellStyle name="40% - Акцент4 2 3" xfId="169"/>
    <cellStyle name="40% - Акцент4 2 4" xfId="170"/>
    <cellStyle name="40% - Акцент4 2 5" xfId="171"/>
    <cellStyle name="40% - Акцент4 2 6" xfId="172"/>
    <cellStyle name="40% - Акцент4 3" xfId="173"/>
    <cellStyle name="40% - Акцент4 3 2" xfId="174"/>
    <cellStyle name="40% - Акцент4 4" xfId="175"/>
    <cellStyle name="40% - Акцент5 2" xfId="176"/>
    <cellStyle name="40% - Акцент5 2 2" xfId="177"/>
    <cellStyle name="40% - Акцент5 2 3" xfId="178"/>
    <cellStyle name="40% - Акцент5 2 4" xfId="179"/>
    <cellStyle name="40% - Акцент5 2 5" xfId="180"/>
    <cellStyle name="40% - Акцент5 2 6" xfId="181"/>
    <cellStyle name="40% - Акцент5 3" xfId="182"/>
    <cellStyle name="40% - Акцент5 3 2" xfId="183"/>
    <cellStyle name="40% - Акцент5 4" xfId="184"/>
    <cellStyle name="40% - Акцент6 2" xfId="185"/>
    <cellStyle name="40% - Акцент6 2 2" xfId="186"/>
    <cellStyle name="40% - Акцент6 2 3" xfId="187"/>
    <cellStyle name="40% - Акцент6 2 4" xfId="188"/>
    <cellStyle name="40% - Акцент6 2 5" xfId="189"/>
    <cellStyle name="40% - Акцент6 2 6" xfId="190"/>
    <cellStyle name="40% - Акцент6 3" xfId="191"/>
    <cellStyle name="40% - Акцент6 3 2" xfId="192"/>
    <cellStyle name="40% - Акцент6 4" xfId="193"/>
    <cellStyle name="40% — акцент1 10" xfId="194"/>
    <cellStyle name="40% — акцент1 11" xfId="195"/>
    <cellStyle name="40% — акцент1 12" xfId="196"/>
    <cellStyle name="40% — акцент1 2" xfId="197"/>
    <cellStyle name="40% — акцент1 3" xfId="198"/>
    <cellStyle name="40% — акцент1 4" xfId="199"/>
    <cellStyle name="40% — акцент1 5" xfId="200"/>
    <cellStyle name="40% — акцент1 6" xfId="201"/>
    <cellStyle name="40% — акцент1 7" xfId="202"/>
    <cellStyle name="40% — акцент1 8" xfId="203"/>
    <cellStyle name="40% — акцент1 9" xfId="204"/>
    <cellStyle name="40% — акцент2 10" xfId="205"/>
    <cellStyle name="40% — акцент2 11" xfId="206"/>
    <cellStyle name="40% — акцент2 12" xfId="207"/>
    <cellStyle name="40% — акцент2 2" xfId="208"/>
    <cellStyle name="40% — акцент2 3" xfId="209"/>
    <cellStyle name="40% — акцент2 4" xfId="210"/>
    <cellStyle name="40% — акцент2 5" xfId="211"/>
    <cellStyle name="40% — акцент2 6" xfId="212"/>
    <cellStyle name="40% — акцент2 7" xfId="213"/>
    <cellStyle name="40% — акцент2 8" xfId="214"/>
    <cellStyle name="40% — акцент2 9" xfId="215"/>
    <cellStyle name="40% — акцент3 10" xfId="216"/>
    <cellStyle name="40% — акцент3 11" xfId="217"/>
    <cellStyle name="40% — акцент3 12" xfId="218"/>
    <cellStyle name="40% — акцент3 2" xfId="219"/>
    <cellStyle name="40% — акцент3 3" xfId="220"/>
    <cellStyle name="40% — акцент3 4" xfId="221"/>
    <cellStyle name="40% — акцент3 5" xfId="222"/>
    <cellStyle name="40% — акцент3 6" xfId="223"/>
    <cellStyle name="40% — акцент3 7" xfId="224"/>
    <cellStyle name="40% — акцент3 8" xfId="225"/>
    <cellStyle name="40% — акцент3 9" xfId="226"/>
    <cellStyle name="40% — акцент4 10" xfId="227"/>
    <cellStyle name="40% — акцент4 11" xfId="228"/>
    <cellStyle name="40% — акцент4 12" xfId="229"/>
    <cellStyle name="40% — акцент4 2" xfId="230"/>
    <cellStyle name="40% — акцент4 3" xfId="231"/>
    <cellStyle name="40% — акцент4 4" xfId="232"/>
    <cellStyle name="40% — акцент4 5" xfId="233"/>
    <cellStyle name="40% — акцент4 6" xfId="234"/>
    <cellStyle name="40% — акцент4 7" xfId="235"/>
    <cellStyle name="40% — акцент4 8" xfId="236"/>
    <cellStyle name="40% — акцент4 9" xfId="237"/>
    <cellStyle name="40% — акцент5 10" xfId="238"/>
    <cellStyle name="40% — акцент5 11" xfId="239"/>
    <cellStyle name="40% — акцент5 12" xfId="240"/>
    <cellStyle name="40% — акцент5 2" xfId="241"/>
    <cellStyle name="40% — акцент5 3" xfId="242"/>
    <cellStyle name="40% — акцент5 4" xfId="243"/>
    <cellStyle name="40% — акцент5 5" xfId="244"/>
    <cellStyle name="40% — акцент5 6" xfId="245"/>
    <cellStyle name="40% — акцент5 7" xfId="246"/>
    <cellStyle name="40% — акцент5 8" xfId="247"/>
    <cellStyle name="40% — акцент5 9" xfId="248"/>
    <cellStyle name="40% — акцент6 10" xfId="249"/>
    <cellStyle name="40% — акцент6 11" xfId="250"/>
    <cellStyle name="40% — акцент6 12" xfId="251"/>
    <cellStyle name="40% — акцент6 2" xfId="252"/>
    <cellStyle name="40% — акцент6 3" xfId="253"/>
    <cellStyle name="40% — акцент6 4" xfId="254"/>
    <cellStyle name="40% — акцент6 5" xfId="255"/>
    <cellStyle name="40% — акцент6 6" xfId="256"/>
    <cellStyle name="40% — акцент6 7" xfId="257"/>
    <cellStyle name="40% — акцент6 8" xfId="258"/>
    <cellStyle name="40% — акцент6 9" xfId="259"/>
    <cellStyle name="60% - Акцент1 2" xfId="260"/>
    <cellStyle name="60% - Акцент1 2 2" xfId="261"/>
    <cellStyle name="60% - Акцент1 2 3" xfId="262"/>
    <cellStyle name="60% - Акцент1 2 4" xfId="263"/>
    <cellStyle name="60% - Акцент1 2 5" xfId="264"/>
    <cellStyle name="60% - Акцент1 2 6" xfId="265"/>
    <cellStyle name="60% - Акцент1 3" xfId="266"/>
    <cellStyle name="60% - Акцент1 3 2" xfId="267"/>
    <cellStyle name="60% - Акцент1 4" xfId="268"/>
    <cellStyle name="60% - Акцент2 2" xfId="269"/>
    <cellStyle name="60% - Акцент2 2 2" xfId="270"/>
    <cellStyle name="60% - Акцент2 2 3" xfId="271"/>
    <cellStyle name="60% - Акцент2 2 4" xfId="272"/>
    <cellStyle name="60% - Акцент2 2 5" xfId="273"/>
    <cellStyle name="60% - Акцент2 2 6" xfId="274"/>
    <cellStyle name="60% - Акцент2 3" xfId="275"/>
    <cellStyle name="60% - Акцент2 3 2" xfId="276"/>
    <cellStyle name="60% - Акцент2 4" xfId="277"/>
    <cellStyle name="60% - Акцент3 2" xfId="278"/>
    <cellStyle name="60% - Акцент3 2 2" xfId="279"/>
    <cellStyle name="60% - Акцент3 2 3" xfId="280"/>
    <cellStyle name="60% - Акцент3 2 4" xfId="281"/>
    <cellStyle name="60% - Акцент3 2 5" xfId="282"/>
    <cellStyle name="60% - Акцент3 2 6" xfId="283"/>
    <cellStyle name="60% - Акцент3 3" xfId="284"/>
    <cellStyle name="60% - Акцент3 3 2" xfId="285"/>
    <cellStyle name="60% - Акцент3 4" xfId="286"/>
    <cellStyle name="60% - Акцент4 2" xfId="287"/>
    <cellStyle name="60% - Акцент4 2 2" xfId="288"/>
    <cellStyle name="60% - Акцент4 2 3" xfId="289"/>
    <cellStyle name="60% - Акцент4 2 4" xfId="290"/>
    <cellStyle name="60% - Акцент4 2 5" xfId="291"/>
    <cellStyle name="60% - Акцент4 2 6" xfId="292"/>
    <cellStyle name="60% - Акцент4 3" xfId="293"/>
    <cellStyle name="60% - Акцент4 3 2" xfId="294"/>
    <cellStyle name="60% - Акцент4 4" xfId="295"/>
    <cellStyle name="60% - Акцент5 2" xfId="296"/>
    <cellStyle name="60% - Акцент5 2 2" xfId="297"/>
    <cellStyle name="60% - Акцент5 2 3" xfId="298"/>
    <cellStyle name="60% - Акцент5 2 4" xfId="299"/>
    <cellStyle name="60% - Акцент5 2 5" xfId="300"/>
    <cellStyle name="60% - Акцент5 2 6" xfId="301"/>
    <cellStyle name="60% - Акцент5 3" xfId="302"/>
    <cellStyle name="60% - Акцент5 3 2" xfId="303"/>
    <cellStyle name="60% - Акцент5 4" xfId="304"/>
    <cellStyle name="60% - Акцент6 2" xfId="305"/>
    <cellStyle name="60% - Акцент6 2 2" xfId="306"/>
    <cellStyle name="60% - Акцент6 2 3" xfId="307"/>
    <cellStyle name="60% - Акцент6 2 4" xfId="308"/>
    <cellStyle name="60% - Акцент6 2 5" xfId="309"/>
    <cellStyle name="60% - Акцент6 2 6" xfId="310"/>
    <cellStyle name="60% - Акцент6 3" xfId="311"/>
    <cellStyle name="60% - Акцент6 3 2" xfId="312"/>
    <cellStyle name="60% - Акцент6 4" xfId="313"/>
    <cellStyle name="60% — акцент1 10" xfId="314"/>
    <cellStyle name="60% — акцент1 11" xfId="315"/>
    <cellStyle name="60% — акцент1 12" xfId="316"/>
    <cellStyle name="60% — акцент1 2" xfId="317"/>
    <cellStyle name="60% — акцент1 3" xfId="318"/>
    <cellStyle name="60% — акцент1 4" xfId="319"/>
    <cellStyle name="60% — акцент1 5" xfId="320"/>
    <cellStyle name="60% — акцент1 6" xfId="321"/>
    <cellStyle name="60% — акцент1 7" xfId="322"/>
    <cellStyle name="60% — акцент1 8" xfId="323"/>
    <cellStyle name="60% — акцент1 9" xfId="324"/>
    <cellStyle name="60% — акцент2 10" xfId="325"/>
    <cellStyle name="60% — акцент2 11" xfId="326"/>
    <cellStyle name="60% — акцент2 12" xfId="327"/>
    <cellStyle name="60% — акцент2 2" xfId="328"/>
    <cellStyle name="60% — акцент2 3" xfId="329"/>
    <cellStyle name="60% — акцент2 4" xfId="330"/>
    <cellStyle name="60% — акцент2 5" xfId="331"/>
    <cellStyle name="60% — акцент2 6" xfId="332"/>
    <cellStyle name="60% — акцент2 7" xfId="333"/>
    <cellStyle name="60% — акцент2 8" xfId="334"/>
    <cellStyle name="60% — акцент2 9" xfId="335"/>
    <cellStyle name="60% — акцент3 10" xfId="336"/>
    <cellStyle name="60% — акцент3 11" xfId="337"/>
    <cellStyle name="60% — акцент3 12" xfId="338"/>
    <cellStyle name="60% — акцент3 2" xfId="339"/>
    <cellStyle name="60% — акцент3 3" xfId="340"/>
    <cellStyle name="60% — акцент3 4" xfId="341"/>
    <cellStyle name="60% — акцент3 5" xfId="342"/>
    <cellStyle name="60% — акцент3 6" xfId="343"/>
    <cellStyle name="60% — акцент3 7" xfId="344"/>
    <cellStyle name="60% — акцент3 8" xfId="345"/>
    <cellStyle name="60% — акцент3 9" xfId="346"/>
    <cellStyle name="60% — акцент4 10" xfId="347"/>
    <cellStyle name="60% — акцент4 11" xfId="348"/>
    <cellStyle name="60% — акцент4 12" xfId="349"/>
    <cellStyle name="60% — акцент4 2" xfId="350"/>
    <cellStyle name="60% — акцент4 3" xfId="351"/>
    <cellStyle name="60% — акцент4 4" xfId="352"/>
    <cellStyle name="60% — акцент4 5" xfId="353"/>
    <cellStyle name="60% — акцент4 6" xfId="354"/>
    <cellStyle name="60% — акцент4 7" xfId="355"/>
    <cellStyle name="60% — акцент4 8" xfId="356"/>
    <cellStyle name="60% — акцент4 9" xfId="357"/>
    <cellStyle name="60% — акцент5 10" xfId="358"/>
    <cellStyle name="60% — акцент5 11" xfId="359"/>
    <cellStyle name="60% — акцент5 12" xfId="360"/>
    <cellStyle name="60% — акцент5 2" xfId="361"/>
    <cellStyle name="60% — акцент5 3" xfId="362"/>
    <cellStyle name="60% — акцент5 4" xfId="363"/>
    <cellStyle name="60% — акцент5 5" xfId="364"/>
    <cellStyle name="60% — акцент5 6" xfId="365"/>
    <cellStyle name="60% — акцент5 7" xfId="366"/>
    <cellStyle name="60% — акцент5 8" xfId="367"/>
    <cellStyle name="60% — акцент5 9" xfId="368"/>
    <cellStyle name="60% — акцент6 10" xfId="369"/>
    <cellStyle name="60% — акцент6 11" xfId="370"/>
    <cellStyle name="60% — акцент6 12" xfId="371"/>
    <cellStyle name="60% — акцент6 2" xfId="372"/>
    <cellStyle name="60% — акцент6 3" xfId="373"/>
    <cellStyle name="60% — акцент6 4" xfId="374"/>
    <cellStyle name="60% — акцент6 5" xfId="375"/>
    <cellStyle name="60% — акцент6 6" xfId="376"/>
    <cellStyle name="60% — акцент6 7" xfId="377"/>
    <cellStyle name="60% — акцент6 8" xfId="378"/>
    <cellStyle name="60% — акцент6 9" xfId="379"/>
    <cellStyle name="Акцент1 2" xfId="380"/>
    <cellStyle name="Акцент2 2" xfId="381"/>
    <cellStyle name="Акцент3 2" xfId="382"/>
    <cellStyle name="Акцент4 2" xfId="383"/>
    <cellStyle name="Акцент5 2" xfId="384"/>
    <cellStyle name="Акцент6 2" xfId="385"/>
    <cellStyle name="Ввод  2" xfId="386"/>
    <cellStyle name="Вывод 2" xfId="387"/>
    <cellStyle name="Вычисление 2" xfId="388"/>
    <cellStyle name="Гиперссылка 2" xfId="389"/>
    <cellStyle name="Гиперссылка 2 2" xfId="390"/>
    <cellStyle name="Гиперссылка 2 3" xfId="391"/>
    <cellStyle name="Гиперссылка 2 3 2" xfId="392"/>
    <cellStyle name="Гиперссылка 2 3 2 2" xfId="393"/>
    <cellStyle name="Гиперссылка 2 3 3" xfId="394"/>
    <cellStyle name="Гиперссылка 2 3 4" xfId="395"/>
    <cellStyle name="Гиперссылка 2 4" xfId="396"/>
    <cellStyle name="Гиперссылка 2 4 2" xfId="397"/>
    <cellStyle name="Гиперссылка 2 4 2 2" xfId="398"/>
    <cellStyle name="Гиперссылка 2 4 3" xfId="399"/>
    <cellStyle name="Гиперссылка 2 4 4" xfId="400"/>
    <cellStyle name="Гиперссылка 2 5" xfId="401"/>
    <cellStyle name="Гиперссылка 2 5 2" xfId="402"/>
    <cellStyle name="Гиперссылка 2 5 3" xfId="403"/>
    <cellStyle name="Гиперссылка 3" xfId="404"/>
    <cellStyle name="Гиперссылка 4" xfId="405"/>
    <cellStyle name="Гиперссылка 4 2" xfId="406"/>
    <cellStyle name="Димм" xfId="407"/>
    <cellStyle name="Заголовок 1 2" xfId="408"/>
    <cellStyle name="Заголовок 2 2" xfId="409"/>
    <cellStyle name="Заголовок 3 2" xfId="410"/>
    <cellStyle name="Заголовок 4 2" xfId="411"/>
    <cellStyle name="Итог 2" xfId="412"/>
    <cellStyle name="Контрольная ячейка 2" xfId="413"/>
    <cellStyle name="Название 2" xfId="414"/>
    <cellStyle name="Нейтральный 2" xfId="415"/>
    <cellStyle name="Обычный 10" xfId="416"/>
    <cellStyle name="Обычный 10 2" xfId="417"/>
    <cellStyle name="Обычный 10 2 2" xfId="418"/>
    <cellStyle name="Обычный 10 2 2 2" xfId="419"/>
    <cellStyle name="Обычный 10 2 3" xfId="420"/>
    <cellStyle name="Обычный 10 2 3 2" xfId="421"/>
    <cellStyle name="Обычный 10 2 4" xfId="422"/>
    <cellStyle name="Обычный 10 2 5" xfId="423"/>
    <cellStyle name="Обычный 10 3" xfId="424"/>
    <cellStyle name="Обычный 10 3 2" xfId="425"/>
    <cellStyle name="Обычный 10 3 2 2" xfId="426"/>
    <cellStyle name="Обычный 10 3 3" xfId="427"/>
    <cellStyle name="Обычный 10 3 3 2" xfId="428"/>
    <cellStyle name="Обычный 10 3 4" xfId="429"/>
    <cellStyle name="Обычный 10 3 5" xfId="430"/>
    <cellStyle name="Обычный 10 4" xfId="431"/>
    <cellStyle name="Обычный 11" xfId="432"/>
    <cellStyle name="Обычный 11 2" xfId="433"/>
    <cellStyle name="Обычный 11 2 2" xfId="434"/>
    <cellStyle name="Обычный 11 2 2 2" xfId="435"/>
    <cellStyle name="Обычный 11 2 3" xfId="436"/>
    <cellStyle name="Обычный 11 2 3 2" xfId="437"/>
    <cellStyle name="Обычный 11 2 4" xfId="438"/>
    <cellStyle name="Обычный 11 2 5" xfId="439"/>
    <cellStyle name="Обычный 11 3" xfId="440"/>
    <cellStyle name="Обычный 11 3 2" xfId="441"/>
    <cellStyle name="Обычный 11 3 2 2" xfId="442"/>
    <cellStyle name="Обычный 11 3 3" xfId="443"/>
    <cellStyle name="Обычный 11 3 3 2" xfId="444"/>
    <cellStyle name="Обычный 11 3 4" xfId="445"/>
    <cellStyle name="Обычный 11 3 5" xfId="446"/>
    <cellStyle name="Обычный 11 4" xfId="447"/>
    <cellStyle name="Обычный 12" xfId="448"/>
    <cellStyle name="Обычный 12 2" xfId="449"/>
    <cellStyle name="Обычный 12 2 2" xfId="450"/>
    <cellStyle name="Обычный 12 2 2 2" xfId="451"/>
    <cellStyle name="Обычный 12 2 3" xfId="452"/>
    <cellStyle name="Обычный 12 2 3 2" xfId="453"/>
    <cellStyle name="Обычный 12 2 4" xfId="454"/>
    <cellStyle name="Обычный 12 2 5" xfId="455"/>
    <cellStyle name="Обычный 12 3" xfId="456"/>
    <cellStyle name="Обычный 12 3 2" xfId="457"/>
    <cellStyle name="Обычный 12 3 2 2" xfId="458"/>
    <cellStyle name="Обычный 12 3 3" xfId="459"/>
    <cellStyle name="Обычный 12 3 3 2" xfId="460"/>
    <cellStyle name="Обычный 12 3 4" xfId="461"/>
    <cellStyle name="Обычный 12 3 5" xfId="462"/>
    <cellStyle name="Обычный 12 4" xfId="463"/>
    <cellStyle name="Обычный 13" xfId="464"/>
    <cellStyle name="Обычный 13 2" xfId="465"/>
    <cellStyle name="Обычный 13 2 2" xfId="466"/>
    <cellStyle name="Обычный 13 2 2 2" xfId="467"/>
    <cellStyle name="Обычный 13 2 3" xfId="468"/>
    <cellStyle name="Обычный 13 2 3 2" xfId="469"/>
    <cellStyle name="Обычный 13 2 4" xfId="470"/>
    <cellStyle name="Обычный 13 2 5" xfId="471"/>
    <cellStyle name="Обычный 13 3" xfId="472"/>
    <cellStyle name="Обычный 13 3 2" xfId="473"/>
    <cellStyle name="Обычный 13 3 2 2" xfId="474"/>
    <cellStyle name="Обычный 13 3 3" xfId="475"/>
    <cellStyle name="Обычный 13 3 3 2" xfId="476"/>
    <cellStyle name="Обычный 13 3 4" xfId="477"/>
    <cellStyle name="Обычный 13 3 5" xfId="478"/>
    <cellStyle name="Обычный 13 4" xfId="479"/>
    <cellStyle name="Обычный 14" xfId="480"/>
    <cellStyle name="Обычный 14 2" xfId="481"/>
    <cellStyle name="Обычный 15" xfId="482"/>
    <cellStyle name="Обычный 15 2" xfId="483"/>
    <cellStyle name="Обычный 15 2 2" xfId="484"/>
    <cellStyle name="Обычный 15 3" xfId="485"/>
    <cellStyle name="Обычный 15 3 2" xfId="486"/>
    <cellStyle name="Обычный 15 4" xfId="487"/>
    <cellStyle name="Обычный 15 5" xfId="488"/>
    <cellStyle name="Обычный 16" xfId="489"/>
    <cellStyle name="Обычный 16 2" xfId="490"/>
    <cellStyle name="Обычный 16 2 2" xfId="491"/>
    <cellStyle name="Обычный 16 3" xfId="492"/>
    <cellStyle name="Обычный 16 3 2" xfId="493"/>
    <cellStyle name="Обычный 16 4" xfId="494"/>
    <cellStyle name="Обычный 16 5" xfId="495"/>
    <cellStyle name="Обычный 17" xfId="496"/>
    <cellStyle name="Обычный 17 2" xfId="497"/>
    <cellStyle name="Обычный 17 2 2" xfId="498"/>
    <cellStyle name="Обычный 17 3" xfId="499"/>
    <cellStyle name="Обычный 17 3 2" xfId="500"/>
    <cellStyle name="Обычный 17 4" xfId="501"/>
    <cellStyle name="Обычный 17 5" xfId="502"/>
    <cellStyle name="Обычный 18" xfId="503"/>
    <cellStyle name="Обычный 18 2" xfId="504"/>
    <cellStyle name="Обычный 19" xfId="505"/>
    <cellStyle name="Обычный 19 2" xfId="506"/>
    <cellStyle name="Обычный 19 2 2" xfId="507"/>
    <cellStyle name="Обычный 19 3" xfId="508"/>
    <cellStyle name="Обычный 19 4" xfId="509"/>
    <cellStyle name="Обычный 2" xfId="510"/>
    <cellStyle name="Обычный 2 2" xfId="511"/>
    <cellStyle name="Обычный 2 2 2" xfId="512"/>
    <cellStyle name="Обычный 2 2 2 2" xfId="513"/>
    <cellStyle name="Обычный 2 2 3" xfId="514"/>
    <cellStyle name="Обычный 2 2 3 2" xfId="515"/>
    <cellStyle name="Обычный 2 2 4" xfId="516"/>
    <cellStyle name="Обычный 2 2 4 2" xfId="517"/>
    <cellStyle name="Обычный 2 2 5" xfId="518"/>
    <cellStyle name="Обычный 2 2 5 2" xfId="519"/>
    <cellStyle name="Обычный 2 2 6" xfId="520"/>
    <cellStyle name="Обычный 2 2 6 2" xfId="521"/>
    <cellStyle name="Обычный 2 2 6 3" xfId="522"/>
    <cellStyle name="Обычный 2 2_Лист3" xfId="523"/>
    <cellStyle name="Обычный 2 3" xfId="524"/>
    <cellStyle name="Обычный 2 3 2" xfId="525"/>
    <cellStyle name="Обычный 2 4" xfId="526"/>
    <cellStyle name="Обычный 2 4 2" xfId="527"/>
    <cellStyle name="Обычный 2 5" xfId="528"/>
    <cellStyle name="Обычный 2 5 2" xfId="529"/>
    <cellStyle name="Обычный 2 6" xfId="530"/>
    <cellStyle name="Обычный 2 6 2" xfId="531"/>
    <cellStyle name="Обычный 2 6 3" xfId="532"/>
    <cellStyle name="Обычный 2 6 4" xfId="533"/>
    <cellStyle name="Обычный 2 7" xfId="534"/>
    <cellStyle name="Обычный 20" xfId="535"/>
    <cellStyle name="Обычный 20 2" xfId="536"/>
    <cellStyle name="Обычный 20 2 2" xfId="537"/>
    <cellStyle name="Обычный 20 3" xfId="538"/>
    <cellStyle name="Обычный 20 4" xfId="539"/>
    <cellStyle name="Обычный 21" xfId="540"/>
    <cellStyle name="Обычный 22" xfId="541"/>
    <cellStyle name="Обычный 23" xfId="542"/>
    <cellStyle name="Обычный 24" xfId="543"/>
    <cellStyle name="Обычный 25" xfId="544"/>
    <cellStyle name="Обычный 26" xfId="545"/>
    <cellStyle name="Обычный 2_Лист3" xfId="546"/>
    <cellStyle name="Обычный 3" xfId="547"/>
    <cellStyle name="Обычный 3 2" xfId="548"/>
    <cellStyle name="Обычный 3 2 2" xfId="549"/>
    <cellStyle name="Обычный 3 2 2 2" xfId="550"/>
    <cellStyle name="Обычный 3 2 2 2 2" xfId="551"/>
    <cellStyle name="Обычный 3 2 2 3" xfId="552"/>
    <cellStyle name="Обычный 3 2 2 3 2" xfId="553"/>
    <cellStyle name="Обычный 3 2 2 4" xfId="554"/>
    <cellStyle name="Обычный 3 2 2 5" xfId="555"/>
    <cellStyle name="Обычный 3 2 3" xfId="556"/>
    <cellStyle name="Обычный 3 2 3 2" xfId="557"/>
    <cellStyle name="Обычный 3 2 3 2 2" xfId="558"/>
    <cellStyle name="Обычный 3 2 3 3" xfId="559"/>
    <cellStyle name="Обычный 3 2 3 3 2" xfId="560"/>
    <cellStyle name="Обычный 3 2 3 4" xfId="561"/>
    <cellStyle name="Обычный 3 2 3 5" xfId="562"/>
    <cellStyle name="Обычный 3 2 4" xfId="563"/>
    <cellStyle name="Обычный 3 2 4 2" xfId="564"/>
    <cellStyle name="Обычный 3 2 5" xfId="565"/>
    <cellStyle name="Обычный 3 2 5 2" xfId="566"/>
    <cellStyle name="Обычный 3 2 6" xfId="567"/>
    <cellStyle name="Обычный 3 3" xfId="568"/>
    <cellStyle name="Обычный 3 3 2" xfId="569"/>
    <cellStyle name="Обычный 3 4" xfId="570"/>
    <cellStyle name="Обычный 3 4 2" xfId="571"/>
    <cellStyle name="Обычный 3 4 2 2" xfId="572"/>
    <cellStyle name="Обычный 3 4 3" xfId="573"/>
    <cellStyle name="Обычный 3 4 3 2" xfId="574"/>
    <cellStyle name="Обычный 3 4 4" xfId="575"/>
    <cellStyle name="Обычный 3 4 5" xfId="576"/>
    <cellStyle name="Обычный 3 5" xfId="577"/>
    <cellStyle name="Обычный 3 5 2" xfId="578"/>
    <cellStyle name="Обычный 3 5 2 2" xfId="579"/>
    <cellStyle name="Обычный 3 5 3" xfId="580"/>
    <cellStyle name="Обычный 3 5 3 2" xfId="581"/>
    <cellStyle name="Обычный 3 5 4" xfId="582"/>
    <cellStyle name="Обычный 3 5 5" xfId="583"/>
    <cellStyle name="Обычный 3 6" xfId="584"/>
    <cellStyle name="Обычный 3 6 2" xfId="585"/>
    <cellStyle name="Обычный 3 7" xfId="586"/>
    <cellStyle name="Обычный 3 7 2" xfId="587"/>
    <cellStyle name="Обычный 3 8" xfId="588"/>
    <cellStyle name="Обычный 4" xfId="589"/>
    <cellStyle name="Обычный 4 2" xfId="590"/>
    <cellStyle name="Обычный 4 2 2" xfId="591"/>
    <cellStyle name="Обычный 4 2 2 2" xfId="592"/>
    <cellStyle name="Обычный 4 2 3" xfId="593"/>
    <cellStyle name="Обычный 4 3" xfId="594"/>
    <cellStyle name="Обычный 4 3 2" xfId="595"/>
    <cellStyle name="Обычный 4 4" xfId="596"/>
    <cellStyle name="Обычный 4 4 2" xfId="597"/>
    <cellStyle name="Обычный 4 5" xfId="598"/>
    <cellStyle name="Обычный 5" xfId="599"/>
    <cellStyle name="Обычный 5 2" xfId="600"/>
    <cellStyle name="Обычный 5 2 2" xfId="601"/>
    <cellStyle name="Обычный 5 2 2 2" xfId="602"/>
    <cellStyle name="Обычный 5 2 3" xfId="603"/>
    <cellStyle name="Обычный 5 3" xfId="604"/>
    <cellStyle name="Обычный 5 3 2" xfId="605"/>
    <cellStyle name="Обычный 5 4" xfId="606"/>
    <cellStyle name="Обычный 5 4 2" xfId="607"/>
    <cellStyle name="Обычный 5 5" xfId="608"/>
    <cellStyle name="Обычный 6" xfId="609"/>
    <cellStyle name="Обычный 6 2" xfId="610"/>
    <cellStyle name="Обычный 6 2 2" xfId="611"/>
    <cellStyle name="Обычный 6 3" xfId="612"/>
    <cellStyle name="Обычный 6 3 2" xfId="613"/>
    <cellStyle name="Обычный 6 4" xfId="614"/>
    <cellStyle name="Обычный 7" xfId="615"/>
    <cellStyle name="Обычный 7 2" xfId="616"/>
    <cellStyle name="Обычный 7 2 2" xfId="617"/>
    <cellStyle name="Обычный 7 3" xfId="618"/>
    <cellStyle name="Обычный 8" xfId="619"/>
    <cellStyle name="Обычный 8 2" xfId="620"/>
    <cellStyle name="Обычный 8 2 2" xfId="621"/>
    <cellStyle name="Обычный 8 2 2 2" xfId="622"/>
    <cellStyle name="Обычный 8 2 3" xfId="623"/>
    <cellStyle name="Обычный 8 2 3 2" xfId="624"/>
    <cellStyle name="Обычный 8 2 4" xfId="625"/>
    <cellStyle name="Обычный 8 2 5" xfId="626"/>
    <cellStyle name="Обычный 8 3" xfId="627"/>
    <cellStyle name="Обычный 8 3 2" xfId="628"/>
    <cellStyle name="Обычный 8 3 2 2" xfId="629"/>
    <cellStyle name="Обычный 8 3 3" xfId="630"/>
    <cellStyle name="Обычный 8 3 3 2" xfId="631"/>
    <cellStyle name="Обычный 8 3 4" xfId="632"/>
    <cellStyle name="Обычный 8 3 5" xfId="633"/>
    <cellStyle name="Обычный 8 4" xfId="634"/>
    <cellStyle name="Обычный 9" xfId="635"/>
    <cellStyle name="Обычный 9 2" xfId="636"/>
    <cellStyle name="Обычный 9 2 2" xfId="637"/>
    <cellStyle name="Обычный 9 2 2 2" xfId="638"/>
    <cellStyle name="Обычный 9 2 3" xfId="639"/>
    <cellStyle name="Обычный 9 2 3 2" xfId="640"/>
    <cellStyle name="Обычный 9 2 4" xfId="641"/>
    <cellStyle name="Обычный 9 2 5" xfId="642"/>
    <cellStyle name="Обычный 9 3" xfId="643"/>
    <cellStyle name="Обычный 9 3 2" xfId="644"/>
    <cellStyle name="Обычный 9 3 2 2" xfId="645"/>
    <cellStyle name="Обычный 9 3 3" xfId="646"/>
    <cellStyle name="Обычный 9 3 3 2" xfId="647"/>
    <cellStyle name="Обычный 9 3 4" xfId="648"/>
    <cellStyle name="Обычный 9 3 5" xfId="649"/>
    <cellStyle name="Обычный 9 4" xfId="650"/>
    <cellStyle name="Плохой 2" xfId="651"/>
    <cellStyle name="Пояснение 2" xfId="652"/>
    <cellStyle name="Примечание 2" xfId="653"/>
    <cellStyle name="Примечание 2 2" xfId="654"/>
    <cellStyle name="Процентный 2" xfId="655"/>
    <cellStyle name="Процентный 2 2" xfId="656"/>
    <cellStyle name="Связанная ячейка 2" xfId="657"/>
    <cellStyle name="Текст предупреждения 2" xfId="658"/>
    <cellStyle name="Хороший 2" xfId="6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C"/>
      <rgbColor rgb="FFC0C0C0"/>
      <rgbColor rgb="FF808080"/>
      <rgbColor rgb="FF97B9E0"/>
      <rgbColor rgb="FF92929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62993E"/>
      <rgbColor rgb="FF0000FF"/>
      <rgbColor rgb="FF00CCFF"/>
      <rgbColor rgb="FFF1A78A"/>
      <rgbColor rgb="FFCCFFCC"/>
      <rgbColor rgb="FFFFFF99"/>
      <rgbColor rgb="FF99CCFF"/>
      <rgbColor rgb="FFFF99CC"/>
      <rgbColor rgb="FFCC99FF"/>
      <rgbColor rgb="FFFFCC99"/>
      <rgbColor rgb="FF3B64AD"/>
      <rgbColor rgb="FF33CCCC"/>
      <rgbColor rgb="FF99CC00"/>
      <rgbColor rgb="FFFFCC00"/>
      <rgbColor rgb="FFE2AA00"/>
      <rgbColor rgb="FFFF6600"/>
      <rgbColor rgb="FF666699"/>
      <rgbColor rgb="FF969696"/>
      <rgbColor rgb="FF003366"/>
      <rgbColor rgb="FF339966"/>
      <rgbColor rgb="FF003300"/>
      <rgbColor rgb="FF333300"/>
      <rgbColor rgb="FFD26E2A"/>
      <rgbColor rgb="FFED7D3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888748419722"/>
          <c:y val="0.102390207592424"/>
          <c:w val="0.518280657395702"/>
          <c:h val="0.811347283103135"/>
        </c:manualLayout>
      </c:layout>
      <c:pieChart>
        <c:varyColors val="1"/>
        <c:ser>
          <c:idx val="0"/>
          <c:order val="0"/>
          <c:tx>
            <c:strRef>
              <c:f>"Ряд1"</c:f>
              <c:strCache>
                <c:ptCount val="1"/>
                <c:pt idx="0">
                  <c:v>Ряд1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089b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26e2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92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2aa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b64a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2993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7b9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1a78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Список!$B$8:$B$15</c:f>
              <c:strCache>
                <c:ptCount val="8"/>
                <c:pt idx="0">
                  <c:v>ghcd</c:v>
                </c:pt>
                <c:pt idx="1">
                  <c:v>ewrtjhf</c:v>
                </c:pt>
                <c:pt idx="2">
                  <c:v>леп</c:v>
                </c:pt>
                <c:pt idx="3">
                  <c:v>алл</c:v>
                </c:pt>
                <c:pt idx="4">
                  <c:v>asdhd</c:v>
                </c:pt>
                <c:pt idx="5">
                  <c:v>дол</c:v>
                </c:pt>
                <c:pt idx="6">
                  <c:v>тер</c:v>
                </c:pt>
                <c:pt idx="7">
                  <c:v>hjdgf</c:v>
                </c:pt>
              </c:strCache>
            </c:strRef>
          </c:cat>
          <c:val>
            <c:numRef>
              <c:f>Список!$C$8:$C$15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839443742099"/>
          <c:y val="0.243321478785874"/>
          <c:w val="0.164146649810367"/>
          <c:h val="0.644777106939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5</xdr:row>
      <xdr:rowOff>114480</xdr:rowOff>
    </xdr:from>
    <xdr:to>
      <xdr:col>17</xdr:col>
      <xdr:colOff>208080</xdr:colOff>
      <xdr:row>28</xdr:row>
      <xdr:rowOff>85320</xdr:rowOff>
    </xdr:to>
    <xdr:graphicFrame>
      <xdr:nvGraphicFramePr>
        <xdr:cNvPr id="0" name="Диаграмма 1"/>
        <xdr:cNvGraphicFramePr/>
      </xdr:nvGraphicFramePr>
      <xdr:xfrm>
        <a:off x="3830400" y="1067040"/>
        <a:ext cx="71186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7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6" activeCellId="0" sqref="N2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1" t="n">
        <v>5</v>
      </c>
      <c r="D7" s="2" t="s">
        <v>0</v>
      </c>
      <c r="E7" s="3" t="n">
        <v>2018</v>
      </c>
      <c r="F7" s="4" t="n">
        <v>5</v>
      </c>
      <c r="G7" s="5" t="s">
        <v>1</v>
      </c>
      <c r="H7" s="6"/>
      <c r="I7" s="7" t="s">
        <v>2</v>
      </c>
      <c r="J7" s="8" t="s">
        <v>3</v>
      </c>
    </row>
    <row r="8" customFormat="false" ht="15" hidden="false" customHeight="false" outlineLevel="0" collapsed="false">
      <c r="C8" s="9" t="n">
        <v>5</v>
      </c>
      <c r="D8" s="10" t="s">
        <v>0</v>
      </c>
      <c r="E8" s="11" t="n">
        <f aca="false">E7</f>
        <v>2018</v>
      </c>
      <c r="F8" s="4"/>
      <c r="G8" s="5"/>
      <c r="H8" s="12" t="s">
        <v>4</v>
      </c>
      <c r="I8" s="13" t="s">
        <v>5</v>
      </c>
      <c r="J8" s="14" t="s">
        <v>6</v>
      </c>
    </row>
    <row r="9" customFormat="false" ht="15" hidden="false" customHeight="false" outlineLevel="0" collapsed="false">
      <c r="C9" s="15" t="n">
        <v>5</v>
      </c>
      <c r="D9" s="16" t="s">
        <v>0</v>
      </c>
      <c r="E9" s="17" t="n">
        <f aca="false">E8</f>
        <v>2018</v>
      </c>
      <c r="F9" s="4"/>
      <c r="G9" s="5"/>
      <c r="H9" s="12" t="s">
        <v>7</v>
      </c>
      <c r="I9" s="18" t="s">
        <v>8</v>
      </c>
      <c r="J9" s="19" t="s">
        <v>9</v>
      </c>
    </row>
    <row r="10" customFormat="false" ht="15" hidden="false" customHeight="false" outlineLevel="0" collapsed="false">
      <c r="C10" s="1" t="n">
        <v>6</v>
      </c>
      <c r="D10" s="2" t="s">
        <v>0</v>
      </c>
      <c r="E10" s="3" t="n">
        <f aca="false">E9</f>
        <v>2018</v>
      </c>
      <c r="F10" s="4" t="n">
        <v>6</v>
      </c>
      <c r="G10" s="5" t="s">
        <v>10</v>
      </c>
      <c r="H10" s="12" t="s">
        <v>11</v>
      </c>
      <c r="I10" s="7" t="s">
        <v>12</v>
      </c>
      <c r="J10" s="8" t="s">
        <v>13</v>
      </c>
    </row>
    <row r="11" customFormat="false" ht="15" hidden="false" customHeight="false" outlineLevel="0" collapsed="false">
      <c r="C11" s="9" t="n">
        <v>6</v>
      </c>
      <c r="D11" s="10" t="s">
        <v>0</v>
      </c>
      <c r="E11" s="11" t="n">
        <f aca="false">E10</f>
        <v>2018</v>
      </c>
      <c r="F11" s="4"/>
      <c r="G11" s="5"/>
      <c r="H11" s="12" t="s">
        <v>14</v>
      </c>
      <c r="I11" s="13" t="s">
        <v>15</v>
      </c>
      <c r="J11" s="14" t="s">
        <v>16</v>
      </c>
    </row>
    <row r="12" customFormat="false" ht="15" hidden="false" customHeight="false" outlineLevel="0" collapsed="false">
      <c r="C12" s="15" t="n">
        <v>6</v>
      </c>
      <c r="D12" s="16" t="s">
        <v>0</v>
      </c>
      <c r="E12" s="17" t="n">
        <f aca="false">E11</f>
        <v>2018</v>
      </c>
      <c r="F12" s="4"/>
      <c r="G12" s="5"/>
      <c r="H12" s="12" t="s">
        <v>7</v>
      </c>
      <c r="I12" s="18" t="s">
        <v>17</v>
      </c>
      <c r="J12" s="19" t="s">
        <v>18</v>
      </c>
    </row>
    <row r="13" customFormat="false" ht="15" hidden="false" customHeight="false" outlineLevel="0" collapsed="false">
      <c r="C13" s="1" t="n">
        <v>7</v>
      </c>
      <c r="D13" s="2" t="s">
        <v>0</v>
      </c>
      <c r="E13" s="3" t="n">
        <f aca="false">E12</f>
        <v>2018</v>
      </c>
      <c r="F13" s="4" t="n">
        <v>7</v>
      </c>
      <c r="G13" s="5" t="s">
        <v>19</v>
      </c>
      <c r="H13" s="12" t="s">
        <v>20</v>
      </c>
      <c r="I13" s="7" t="s">
        <v>21</v>
      </c>
      <c r="J13" s="8" t="s">
        <v>22</v>
      </c>
    </row>
    <row r="14" customFormat="false" ht="15" hidden="false" customHeight="false" outlineLevel="0" collapsed="false">
      <c r="C14" s="9" t="n">
        <v>7</v>
      </c>
      <c r="D14" s="10" t="s">
        <v>0</v>
      </c>
      <c r="E14" s="11" t="n">
        <f aca="false">E13</f>
        <v>2018</v>
      </c>
      <c r="F14" s="4"/>
      <c r="G14" s="5"/>
      <c r="H14" s="12" t="s">
        <v>7</v>
      </c>
      <c r="I14" s="13" t="s">
        <v>23</v>
      </c>
      <c r="J14" s="14" t="s">
        <v>24</v>
      </c>
    </row>
    <row r="15" customFormat="false" ht="15" hidden="false" customHeight="false" outlineLevel="0" collapsed="false">
      <c r="C15" s="15" t="n">
        <v>7</v>
      </c>
      <c r="D15" s="16" t="s">
        <v>0</v>
      </c>
      <c r="E15" s="17" t="n">
        <f aca="false">E14</f>
        <v>2018</v>
      </c>
      <c r="F15" s="4"/>
      <c r="G15" s="5"/>
      <c r="H15" s="12" t="s">
        <v>25</v>
      </c>
      <c r="I15" s="18" t="s">
        <v>26</v>
      </c>
      <c r="J15" s="19" t="s">
        <v>25</v>
      </c>
    </row>
    <row r="16" customFormat="false" ht="15" hidden="false" customHeight="false" outlineLevel="0" collapsed="false">
      <c r="C16" s="1" t="n">
        <v>8</v>
      </c>
      <c r="D16" s="2" t="s">
        <v>0</v>
      </c>
      <c r="E16" s="3" t="n">
        <f aca="false">E15</f>
        <v>2018</v>
      </c>
      <c r="F16" s="4" t="n">
        <v>8</v>
      </c>
      <c r="G16" s="5" t="s">
        <v>27</v>
      </c>
      <c r="H16" s="12" t="s">
        <v>7</v>
      </c>
      <c r="I16" s="7" t="s">
        <v>28</v>
      </c>
      <c r="J16" s="8" t="s">
        <v>29</v>
      </c>
    </row>
    <row r="17" customFormat="false" ht="15" hidden="false" customHeight="false" outlineLevel="0" collapsed="false">
      <c r="C17" s="9" t="n">
        <v>8</v>
      </c>
      <c r="D17" s="10" t="s">
        <v>0</v>
      </c>
      <c r="E17" s="11" t="n">
        <f aca="false">E16</f>
        <v>2018</v>
      </c>
      <c r="F17" s="4"/>
      <c r="G17" s="5"/>
      <c r="H17" s="12" t="s">
        <v>30</v>
      </c>
      <c r="I17" s="13" t="s">
        <v>31</v>
      </c>
      <c r="J17" s="14" t="s">
        <v>26</v>
      </c>
    </row>
    <row r="18" customFormat="false" ht="15" hidden="false" customHeight="false" outlineLevel="0" collapsed="false">
      <c r="C18" s="15" t="n">
        <v>8</v>
      </c>
      <c r="D18" s="16" t="s">
        <v>0</v>
      </c>
      <c r="E18" s="17" t="n">
        <f aca="false">E17</f>
        <v>2018</v>
      </c>
      <c r="F18" s="4"/>
      <c r="G18" s="5"/>
      <c r="H18" s="12" t="s">
        <v>32</v>
      </c>
      <c r="I18" s="18" t="s">
        <v>33</v>
      </c>
      <c r="J18" s="19" t="s">
        <v>26</v>
      </c>
    </row>
    <row r="19" customFormat="false" ht="15" hidden="false" customHeight="false" outlineLevel="0" collapsed="false">
      <c r="C19" s="1" t="n">
        <v>9</v>
      </c>
      <c r="D19" s="2" t="s">
        <v>0</v>
      </c>
      <c r="E19" s="3" t="n">
        <f aca="false">E18</f>
        <v>2018</v>
      </c>
      <c r="F19" s="4" t="n">
        <v>9</v>
      </c>
      <c r="G19" s="5" t="s">
        <v>34</v>
      </c>
      <c r="H19" s="12" t="s">
        <v>7</v>
      </c>
      <c r="I19" s="7" t="s">
        <v>35</v>
      </c>
      <c r="J19" s="8" t="s">
        <v>36</v>
      </c>
    </row>
    <row r="20" customFormat="false" ht="15" hidden="false" customHeight="false" outlineLevel="0" collapsed="false">
      <c r="C20" s="9" t="n">
        <v>9</v>
      </c>
      <c r="D20" s="10" t="s">
        <v>0</v>
      </c>
      <c r="E20" s="11" t="n">
        <f aca="false">E19</f>
        <v>2018</v>
      </c>
      <c r="F20" s="4"/>
      <c r="G20" s="5"/>
      <c r="H20" s="12" t="s">
        <v>25</v>
      </c>
      <c r="I20" s="13" t="s">
        <v>37</v>
      </c>
      <c r="J20" s="14" t="s">
        <v>38</v>
      </c>
    </row>
    <row r="21" customFormat="false" ht="15" hidden="false" customHeight="false" outlineLevel="0" collapsed="false">
      <c r="C21" s="15" t="n">
        <v>9</v>
      </c>
      <c r="D21" s="16" t="s">
        <v>0</v>
      </c>
      <c r="E21" s="17" t="n">
        <f aca="false">E20</f>
        <v>2018</v>
      </c>
      <c r="F21" s="4"/>
      <c r="G21" s="5"/>
      <c r="H21" s="12" t="s">
        <v>7</v>
      </c>
      <c r="I21" s="18" t="s">
        <v>39</v>
      </c>
      <c r="J21" s="19" t="s">
        <v>25</v>
      </c>
    </row>
    <row r="22" customFormat="false" ht="15" hidden="false" customHeight="false" outlineLevel="0" collapsed="false">
      <c r="C22" s="1" t="n">
        <v>10</v>
      </c>
      <c r="D22" s="2" t="s">
        <v>0</v>
      </c>
      <c r="E22" s="3" t="n">
        <v>2019</v>
      </c>
      <c r="F22" s="4" t="n">
        <v>10</v>
      </c>
      <c r="G22" s="5" t="s">
        <v>40</v>
      </c>
      <c r="H22" s="12" t="s">
        <v>41</v>
      </c>
      <c r="I22" s="7" t="s">
        <v>42</v>
      </c>
      <c r="J22" s="8" t="s">
        <v>43</v>
      </c>
    </row>
    <row r="23" customFormat="false" ht="15" hidden="false" customHeight="false" outlineLevel="0" collapsed="false">
      <c r="C23" s="9" t="n">
        <v>10</v>
      </c>
      <c r="D23" s="10" t="s">
        <v>0</v>
      </c>
      <c r="E23" s="11" t="n">
        <f aca="false">E22</f>
        <v>2019</v>
      </c>
      <c r="F23" s="4"/>
      <c r="G23" s="5"/>
      <c r="H23" s="12" t="s">
        <v>7</v>
      </c>
      <c r="I23" s="13" t="s">
        <v>44</v>
      </c>
      <c r="J23" s="14" t="s">
        <v>25</v>
      </c>
    </row>
    <row r="24" customFormat="false" ht="15" hidden="false" customHeight="false" outlineLevel="0" collapsed="false">
      <c r="C24" s="15" t="n">
        <v>10</v>
      </c>
      <c r="D24" s="16" t="s">
        <v>0</v>
      </c>
      <c r="E24" s="17" t="n">
        <f aca="false">E23</f>
        <v>2019</v>
      </c>
      <c r="F24" s="4"/>
      <c r="G24" s="5"/>
      <c r="H24" s="12" t="s">
        <v>45</v>
      </c>
      <c r="I24" s="18" t="s">
        <v>25</v>
      </c>
      <c r="J24" s="19" t="s">
        <v>46</v>
      </c>
    </row>
    <row r="25" customFormat="false" ht="15" hidden="false" customHeight="false" outlineLevel="0" collapsed="false">
      <c r="C25" s="1" t="n">
        <v>11</v>
      </c>
      <c r="D25" s="2" t="s">
        <v>0</v>
      </c>
      <c r="E25" s="3" t="n">
        <f aca="false">E24</f>
        <v>2019</v>
      </c>
      <c r="F25" s="4" t="n">
        <v>11</v>
      </c>
      <c r="G25" s="5" t="s">
        <v>47</v>
      </c>
      <c r="H25" s="12" t="s">
        <v>7</v>
      </c>
      <c r="I25" s="7" t="s">
        <v>25</v>
      </c>
      <c r="J25" s="8" t="s">
        <v>25</v>
      </c>
    </row>
    <row r="26" customFormat="false" ht="15" hidden="false" customHeight="false" outlineLevel="0" collapsed="false">
      <c r="C26" s="9" t="n">
        <v>11</v>
      </c>
      <c r="D26" s="10" t="s">
        <v>0</v>
      </c>
      <c r="E26" s="11" t="n">
        <f aca="false">E25</f>
        <v>2019</v>
      </c>
      <c r="F26" s="4"/>
      <c r="G26" s="5"/>
      <c r="H26" s="12" t="s">
        <v>48</v>
      </c>
      <c r="I26" s="13" t="s">
        <v>25</v>
      </c>
      <c r="J26" s="14" t="s">
        <v>25</v>
      </c>
    </row>
    <row r="27" customFormat="false" ht="15" hidden="false" customHeight="false" outlineLevel="0" collapsed="false">
      <c r="C27" s="15" t="n">
        <v>11</v>
      </c>
      <c r="D27" s="16" t="s">
        <v>0</v>
      </c>
      <c r="E27" s="17" t="n">
        <f aca="false">E26</f>
        <v>2019</v>
      </c>
      <c r="F27" s="4"/>
      <c r="G27" s="5"/>
      <c r="H27" s="12" t="s">
        <v>49</v>
      </c>
      <c r="I27" s="18" t="s">
        <v>25</v>
      </c>
      <c r="J27" s="19" t="s">
        <v>25</v>
      </c>
    </row>
    <row r="28" customFormat="false" ht="15" hidden="false" customHeight="false" outlineLevel="0" collapsed="false">
      <c r="C28" s="1" t="n">
        <v>12</v>
      </c>
      <c r="D28" s="2" t="s">
        <v>0</v>
      </c>
      <c r="E28" s="3" t="n">
        <f aca="false">E27</f>
        <v>2019</v>
      </c>
      <c r="F28" s="4" t="n">
        <v>12</v>
      </c>
      <c r="G28" s="5" t="s">
        <v>1</v>
      </c>
      <c r="H28" s="12" t="s">
        <v>50</v>
      </c>
      <c r="I28" s="7" t="s">
        <v>51</v>
      </c>
      <c r="J28" s="20" t="s">
        <v>52</v>
      </c>
    </row>
    <row r="29" customFormat="false" ht="15" hidden="false" customHeight="false" outlineLevel="0" collapsed="false">
      <c r="C29" s="9" t="n">
        <v>12</v>
      </c>
      <c r="D29" s="10" t="s">
        <v>0</v>
      </c>
      <c r="E29" s="11" t="n">
        <f aca="false">E28</f>
        <v>2019</v>
      </c>
      <c r="F29" s="4"/>
      <c r="G29" s="5"/>
      <c r="H29" s="12" t="s">
        <v>53</v>
      </c>
      <c r="I29" s="13" t="s">
        <v>54</v>
      </c>
      <c r="J29" s="14" t="s">
        <v>55</v>
      </c>
    </row>
    <row r="30" customFormat="false" ht="15" hidden="false" customHeight="false" outlineLevel="0" collapsed="false">
      <c r="C30" s="15" t="n">
        <v>12</v>
      </c>
      <c r="D30" s="16" t="s">
        <v>0</v>
      </c>
      <c r="E30" s="17" t="n">
        <f aca="false">E29</f>
        <v>2019</v>
      </c>
      <c r="F30" s="4"/>
      <c r="G30" s="5"/>
      <c r="H30" s="12" t="s">
        <v>56</v>
      </c>
      <c r="I30" s="18" t="s">
        <v>57</v>
      </c>
      <c r="J30" s="19" t="s">
        <v>58</v>
      </c>
    </row>
    <row r="31" customFormat="false" ht="15" hidden="false" customHeight="false" outlineLevel="0" collapsed="false">
      <c r="C31" s="1" t="n">
        <v>13</v>
      </c>
      <c r="D31" s="2" t="s">
        <v>0</v>
      </c>
      <c r="E31" s="3" t="n">
        <v>2020</v>
      </c>
      <c r="F31" s="4" t="n">
        <v>13</v>
      </c>
      <c r="G31" s="5" t="s">
        <v>10</v>
      </c>
      <c r="H31" s="12" t="s">
        <v>7</v>
      </c>
      <c r="I31" s="7" t="s">
        <v>59</v>
      </c>
      <c r="J31" s="8" t="s">
        <v>60</v>
      </c>
    </row>
    <row r="32" customFormat="false" ht="15" hidden="false" customHeight="false" outlineLevel="0" collapsed="false">
      <c r="C32" s="9" t="n">
        <v>13</v>
      </c>
      <c r="D32" s="10" t="s">
        <v>0</v>
      </c>
      <c r="E32" s="11" t="n">
        <f aca="false">E31</f>
        <v>2020</v>
      </c>
      <c r="F32" s="4"/>
      <c r="G32" s="5"/>
      <c r="H32" s="12" t="s">
        <v>61</v>
      </c>
      <c r="I32" s="13" t="s">
        <v>62</v>
      </c>
      <c r="J32" s="14" t="s">
        <v>63</v>
      </c>
    </row>
    <row r="33" customFormat="false" ht="15" hidden="false" customHeight="false" outlineLevel="0" collapsed="false">
      <c r="C33" s="15" t="n">
        <v>13</v>
      </c>
      <c r="D33" s="16" t="s">
        <v>0</v>
      </c>
      <c r="E33" s="17" t="n">
        <f aca="false">E32</f>
        <v>2020</v>
      </c>
      <c r="F33" s="4"/>
      <c r="G33" s="5"/>
      <c r="H33" s="12" t="s">
        <v>64</v>
      </c>
      <c r="I33" s="18" t="s">
        <v>65</v>
      </c>
      <c r="J33" s="19" t="s">
        <v>66</v>
      </c>
    </row>
  </sheetData>
  <mergeCells count="18">
    <mergeCell ref="F7:F9"/>
    <mergeCell ref="G7:G9"/>
    <mergeCell ref="F10:F12"/>
    <mergeCell ref="G10:G12"/>
    <mergeCell ref="F13:F15"/>
    <mergeCell ref="G13:G15"/>
    <mergeCell ref="F16:F18"/>
    <mergeCell ref="G16:G18"/>
    <mergeCell ref="F19:F21"/>
    <mergeCell ref="G19:G21"/>
    <mergeCell ref="F22:F24"/>
    <mergeCell ref="G22:G24"/>
    <mergeCell ref="F25:F27"/>
    <mergeCell ref="G25:G27"/>
    <mergeCell ref="F28:F30"/>
    <mergeCell ref="G28:G30"/>
    <mergeCell ref="F31:F33"/>
    <mergeCell ref="G31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1" t="s">
        <v>67</v>
      </c>
    </row>
    <row r="2" customFormat="false" ht="15" hidden="false" customHeight="false" outlineLevel="0" collapsed="false">
      <c r="C2" s="22" t="s">
        <v>68</v>
      </c>
    </row>
    <row r="3" customFormat="false" ht="15" hidden="false" customHeight="false" outlineLevel="0" collapsed="false">
      <c r="E3" s="22" t="s">
        <v>69</v>
      </c>
    </row>
    <row r="4" customFormat="false" ht="15" hidden="false" customHeight="false" outlineLevel="0" collapsed="false">
      <c r="F4" s="22" t="s">
        <v>70</v>
      </c>
    </row>
    <row r="5" customFormat="false" ht="15" hidden="false" customHeight="false" outlineLevel="0" collapsed="false">
      <c r="B5" s="23" t="s">
        <v>71</v>
      </c>
      <c r="C5" s="24" t="n">
        <v>2018</v>
      </c>
      <c r="F5" s="22" t="s">
        <v>72</v>
      </c>
    </row>
    <row r="7" customFormat="false" ht="15" hidden="false" customHeight="false" outlineLevel="0" collapsed="false">
      <c r="B7" s="25" t="s">
        <v>73</v>
      </c>
      <c r="C7" s="26" t="s">
        <v>74</v>
      </c>
    </row>
    <row r="8" customFormat="false" ht="15" hidden="false" customHeight="false" outlineLevel="0" collapsed="false">
      <c r="B8" s="27" t="s">
        <v>75</v>
      </c>
      <c r="C8" s="28" t="e">
        <f aca="false">parse2($C$5,Лист1!$E$7:$E$33,Лист1!$H$7:$J$33,B8)</f>
        <v>#VALUE!</v>
      </c>
    </row>
    <row r="9" customFormat="false" ht="15" hidden="false" customHeight="false" outlineLevel="0" collapsed="false">
      <c r="B9" s="27" t="s">
        <v>76</v>
      </c>
      <c r="C9" s="28" t="e">
        <f aca="false">parse2($C$5,Лист1!$E$7:$E$33,Лист1!$H$7:$J$33,B9)</f>
        <v>#VALUE!</v>
      </c>
    </row>
    <row r="10" customFormat="false" ht="15" hidden="false" customHeight="false" outlineLevel="0" collapsed="false">
      <c r="B10" s="29" t="s">
        <v>77</v>
      </c>
      <c r="C10" s="28" t="e">
        <f aca="false">parse2($C$5,Лист1!$E$7:$E$33,Лист1!$H$7:$J$33,B10)</f>
        <v>#VALUE!</v>
      </c>
    </row>
    <row r="11" customFormat="false" ht="15" hidden="false" customHeight="false" outlineLevel="0" collapsed="false">
      <c r="B11" s="29" t="s">
        <v>78</v>
      </c>
      <c r="C11" s="28" t="e">
        <f aca="false">parse2($C$5,Лист1!$E$7:$E$33,Лист1!$H$7:$J$33,B11)</f>
        <v>#VALUE!</v>
      </c>
    </row>
    <row r="12" customFormat="false" ht="15" hidden="false" customHeight="false" outlineLevel="0" collapsed="false">
      <c r="B12" s="29" t="s">
        <v>79</v>
      </c>
      <c r="C12" s="28" t="e">
        <f aca="false">parse2($C$5,Лист1!$E$7:$E$33,Лист1!$H$7:$J$33,B12)</f>
        <v>#VALUE!</v>
      </c>
    </row>
    <row r="13" customFormat="false" ht="15" hidden="false" customHeight="false" outlineLevel="0" collapsed="false">
      <c r="B13" s="29" t="s">
        <v>80</v>
      </c>
      <c r="C13" s="28" t="e">
        <f aca="false">parse2($C$5,Лист1!$E$7:$E$33,Лист1!$H$7:$J$33,B13)</f>
        <v>#VALUE!</v>
      </c>
    </row>
    <row r="14" customFormat="false" ht="15" hidden="false" customHeight="false" outlineLevel="0" collapsed="false">
      <c r="B14" s="29" t="s">
        <v>81</v>
      </c>
      <c r="C14" s="28" t="e">
        <f aca="false">parse2($C$5,Лист1!$E$7:$E$33,Лист1!$H$7:$J$33,B14)</f>
        <v>#VALUE!</v>
      </c>
    </row>
    <row r="15" customFormat="false" ht="15" hidden="false" customHeight="false" outlineLevel="0" collapsed="false">
      <c r="B15" s="29" t="s">
        <v>82</v>
      </c>
      <c r="C15" s="28" t="e">
        <f aca="false">parse2($C$5,Лист1!$E$7:$E$33,Лист1!$H$7:$J$33,B15)</f>
        <v>#VALUE!</v>
      </c>
    </row>
    <row r="16" customFormat="false" ht="15" hidden="false" customHeight="false" outlineLevel="0" collapsed="false">
      <c r="B16" s="23"/>
      <c r="C16" s="28"/>
    </row>
    <row r="17" customFormat="false" ht="15" hidden="false" customHeight="false" outlineLevel="0" collapsed="false">
      <c r="B17" s="23"/>
      <c r="C17" s="28"/>
    </row>
    <row r="18" customFormat="false" ht="15" hidden="false" customHeight="false" outlineLevel="0" collapsed="false">
      <c r="B18" s="23"/>
      <c r="C18" s="28"/>
    </row>
    <row r="19" customFormat="false" ht="15" hidden="false" customHeight="false" outlineLevel="0" collapsed="false">
      <c r="B19" s="23"/>
      <c r="C19" s="28"/>
    </row>
    <row r="20" customFormat="false" ht="15" hidden="false" customHeight="false" outlineLevel="0" collapsed="false">
      <c r="B20" s="23"/>
      <c r="C20" s="28"/>
    </row>
    <row r="21" customFormat="false" ht="15" hidden="false" customHeight="false" outlineLevel="0" collapsed="false">
      <c r="B21" s="23"/>
      <c r="C21" s="28"/>
    </row>
    <row r="22" customFormat="false" ht="15" hidden="false" customHeight="false" outlineLevel="0" collapsed="false">
      <c r="B22" s="23"/>
      <c r="C22" s="28"/>
    </row>
    <row r="23" customFormat="false" ht="15" hidden="false" customHeight="false" outlineLevel="0" collapsed="false">
      <c r="B23" s="23"/>
      <c r="C23" s="28"/>
    </row>
    <row r="24" customFormat="false" ht="15" hidden="false" customHeight="false" outlineLevel="0" collapsed="false">
      <c r="B24" s="23"/>
      <c r="C24" s="28"/>
    </row>
    <row r="25" customFormat="false" ht="15" hidden="false" customHeight="false" outlineLevel="0" collapsed="false">
      <c r="B25" s="23"/>
      <c r="C25" s="28"/>
    </row>
    <row r="26" customFormat="false" ht="15" hidden="false" customHeight="false" outlineLevel="0" collapsed="false">
      <c r="B26" s="23"/>
      <c r="C26" s="28"/>
    </row>
    <row r="27" customFormat="false" ht="15" hidden="false" customHeight="false" outlineLevel="0" collapsed="false">
      <c r="B27" s="23"/>
      <c r="C27" s="28"/>
    </row>
    <row r="28" customFormat="false" ht="15" hidden="false" customHeight="false" outlineLevel="0" collapsed="false">
      <c r="B28" s="23"/>
      <c r="C28" s="28"/>
    </row>
    <row r="29" customFormat="false" ht="15" hidden="false" customHeight="false" outlineLevel="0" collapsed="false">
      <c r="B29" s="23"/>
      <c r="C29" s="28"/>
    </row>
    <row r="30" customFormat="false" ht="15" hidden="false" customHeight="false" outlineLevel="0" collapsed="false">
      <c r="B30" s="23"/>
      <c r="C30" s="28"/>
    </row>
    <row r="31" customFormat="false" ht="15" hidden="false" customHeight="false" outlineLevel="0" collapsed="false">
      <c r="B31" s="23"/>
      <c r="C31" s="28"/>
    </row>
  </sheetData>
  <dataValidations count="1">
    <dataValidation allowBlank="true" errorStyle="stop" operator="between" showDropDown="false" showErrorMessage="true" showInputMessage="false" sqref="C5" type="list">
      <formula1>"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0T22:15:23Z</dcterms:modified>
  <cp:revision>0</cp:revision>
  <dc:subject/>
  <dc:title/>
</cp:coreProperties>
</file>