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Z$13</definedName>
    <definedName function="false" hidden="false" name="_xlfn_NETWORKDAYS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График работы</t>
  </si>
  <si>
    <t xml:space="preserve">Табельный номер</t>
  </si>
  <si>
    <t xml:space="preserve">Фамилия Имя Отчество работника</t>
  </si>
  <si>
    <t xml:space="preserve">Должность</t>
  </si>
  <si>
    <t xml:space="preserve">Подразделение</t>
  </si>
  <si>
    <t xml:space="preserve">Вид отпуска</t>
  </si>
  <si>
    <t xml:space="preserve">Количество  календарных дней отпуска, причитающихся работнику ежегодно</t>
  </si>
  <si>
    <t xml:space="preserve">Дата начала запланированного отпуска</t>
  </si>
  <si>
    <t xml:space="preserve">Дата окончания запланированного  отпуска</t>
  </si>
  <si>
    <t xml:space="preserve">Количество запланированных  календарных дней отпуска,</t>
  </si>
  <si>
    <t xml:space="preserve">праздники</t>
  </si>
  <si>
    <t xml:space="preserve">И 1-2</t>
  </si>
  <si>
    <t xml:space="preserve">0000000006</t>
  </si>
  <si>
    <t xml:space="preserve">Абдулин Радик Данисович</t>
  </si>
  <si>
    <t xml:space="preserve">основной отпуск</t>
  </si>
  <si>
    <t xml:space="preserve">И 9-2 / У 1-2</t>
  </si>
  <si>
    <t xml:space="preserve">0000009150</t>
  </si>
  <si>
    <t xml:space="preserve">Абдулин Сергей Салаватович</t>
  </si>
  <si>
    <t xml:space="preserve">дополнительный ежегодный отпуск</t>
  </si>
  <si>
    <t xml:space="preserve">И 10-1 / У 2-1</t>
  </si>
  <si>
    <t xml:space="preserve">0000007346</t>
  </si>
  <si>
    <t xml:space="preserve">Абзалилов Айрат Рашитович</t>
  </si>
  <si>
    <t xml:space="preserve">отпуск дополнительный (Крайний север)</t>
  </si>
  <si>
    <t xml:space="preserve">И 5-2</t>
  </si>
  <si>
    <t xml:space="preserve">0000008484</t>
  </si>
  <si>
    <t xml:space="preserve">Абзалтынов Максим Рафаильевич</t>
  </si>
  <si>
    <t xml:space="preserve">отпуск дополнительный (приравненные районы)</t>
  </si>
  <si>
    <t xml:space="preserve">И 4-2</t>
  </si>
  <si>
    <t xml:space="preserve">0000001941</t>
  </si>
  <si>
    <t xml:space="preserve">Абкеримова Ольга Петровна</t>
  </si>
  <si>
    <t xml:space="preserve">отпуск за вредность</t>
  </si>
  <si>
    <t xml:space="preserve">И 7-2</t>
  </si>
  <si>
    <t xml:space="preserve">0000005504</t>
  </si>
  <si>
    <t xml:space="preserve">Абрамов Алексей Александрович</t>
  </si>
  <si>
    <t xml:space="preserve">только выходные</t>
  </si>
  <si>
    <t xml:space="preserve">отпуск за ненормированный рабочий день</t>
  </si>
  <si>
    <t xml:space="preserve">И 4-1</t>
  </si>
  <si>
    <t xml:space="preserve">0000000010</t>
  </si>
  <si>
    <t xml:space="preserve">Абрамов Борис Александрович</t>
  </si>
  <si>
    <t xml:space="preserve">отпуск за ДПД</t>
  </si>
  <si>
    <t xml:space="preserve">И 3-2</t>
  </si>
  <si>
    <t xml:space="preserve">Абрамов Геннадий Николаевич</t>
  </si>
  <si>
    <t xml:space="preserve">только рабочие</t>
  </si>
  <si>
    <t xml:space="preserve">И 6-1</t>
  </si>
  <si>
    <t xml:space="preserve">НКЗК-00675</t>
  </si>
  <si>
    <t xml:space="preserve">Абрамов Михаил Сергеевич</t>
  </si>
  <si>
    <t xml:space="preserve">И 1-1</t>
  </si>
  <si>
    <t xml:space="preserve">0000000013</t>
  </si>
  <si>
    <t xml:space="preserve">Абрамов Роман Борисович</t>
  </si>
  <si>
    <t xml:space="preserve">И 6-2</t>
  </si>
  <si>
    <t xml:space="preserve">0000009376</t>
  </si>
  <si>
    <t xml:space="preserve">Абрамов Сергей Владимирович</t>
  </si>
  <si>
    <t xml:space="preserve">И 3-1</t>
  </si>
  <si>
    <t xml:space="preserve">0000009475</t>
  </si>
  <si>
    <t xml:space="preserve">Абрамочкин Андрей Александ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760</xdr:colOff>
      <xdr:row>0</xdr:row>
      <xdr:rowOff>19080</xdr:rowOff>
    </xdr:from>
    <xdr:to>
      <xdr:col>23</xdr:col>
      <xdr:colOff>272160</xdr:colOff>
      <xdr:row>6</xdr:row>
      <xdr:rowOff>132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072080" y="19080"/>
          <a:ext cx="8105760" cy="29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7</xdr:row>
      <xdr:rowOff>18720</xdr:rowOff>
    </xdr:from>
    <xdr:to>
      <xdr:col>20</xdr:col>
      <xdr:colOff>604080</xdr:colOff>
      <xdr:row>22</xdr:row>
      <xdr:rowOff>1332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1781720" y="3107520"/>
          <a:ext cx="4887720" cy="354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2" activeCellId="0" sqref="J2:J1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5.41"/>
    <col collapsed="false" customWidth="true" hidden="false" outlineLevel="0" max="2" min="2" style="0" width="13.14"/>
    <col collapsed="false" customWidth="true" hidden="false" outlineLevel="0" max="3" min="3" style="0" width="16.13"/>
    <col collapsed="false" customWidth="true" hidden="false" outlineLevel="0" max="4" min="4" style="0" width="13.7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1" width="18.85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2" width="19.85"/>
    <col collapsed="false" customWidth="true" hidden="false" outlineLevel="0" max="24" min="11" style="0" width="8.7"/>
    <col collapsed="false" customWidth="true" hidden="false" outlineLevel="0" max="25" min="25" style="0" width="42.7"/>
    <col collapsed="false" customWidth="true" hidden="false" outlineLevel="0" max="26" min="26" style="0" width="11.56"/>
  </cols>
  <sheetData>
    <row r="1" customFormat="false" ht="96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4" t="s">
        <v>5</v>
      </c>
      <c r="G1" s="7" t="s">
        <v>6</v>
      </c>
      <c r="H1" s="5" t="s">
        <v>7</v>
      </c>
      <c r="I1" s="5" t="s">
        <v>8</v>
      </c>
      <c r="J1" s="8" t="s">
        <v>9</v>
      </c>
      <c r="Y1" s="9" t="s">
        <v>5</v>
      </c>
      <c r="Z1" s="10" t="s">
        <v>10</v>
      </c>
    </row>
    <row r="2" customFormat="false" ht="22.5" hidden="false" customHeight="false" outlineLevel="0" collapsed="false">
      <c r="A2" s="11" t="s">
        <v>11</v>
      </c>
      <c r="B2" s="11" t="s">
        <v>12</v>
      </c>
      <c r="C2" s="11" t="s">
        <v>13</v>
      </c>
      <c r="D2" s="11"/>
      <c r="E2" s="11"/>
      <c r="F2" s="12" t="s">
        <v>14</v>
      </c>
      <c r="G2" s="13" t="n">
        <v>44</v>
      </c>
      <c r="H2" s="14" t="n">
        <v>44197</v>
      </c>
      <c r="I2" s="14" t="n">
        <v>44206</v>
      </c>
      <c r="J2" s="15" t="n">
        <f aca="false">NETWORKDAYS.INTL(H2,I2,"0000000",Z$2:Z$13)</f>
        <v>2</v>
      </c>
      <c r="Y2" s="16" t="s">
        <v>14</v>
      </c>
      <c r="Z2" s="17" t="n">
        <v>44197</v>
      </c>
    </row>
    <row r="3" customFormat="false" ht="22.5" hidden="false" customHeight="false" outlineLevel="0" collapsed="false">
      <c r="A3" s="11" t="s">
        <v>15</v>
      </c>
      <c r="B3" s="11" t="s">
        <v>16</v>
      </c>
      <c r="C3" s="11" t="s">
        <v>17</v>
      </c>
      <c r="D3" s="11"/>
      <c r="E3" s="11"/>
      <c r="F3" s="12" t="s">
        <v>14</v>
      </c>
      <c r="G3" s="13" t="n">
        <v>44</v>
      </c>
      <c r="H3" s="14" t="n">
        <v>44197</v>
      </c>
      <c r="I3" s="14" t="n">
        <v>44207</v>
      </c>
      <c r="J3" s="15" t="n">
        <f aca="false">NETWORKDAYS.INTL(H3,I3,"0000000",Z$2:Z$13)</f>
        <v>3</v>
      </c>
      <c r="Y3" s="16" t="s">
        <v>18</v>
      </c>
      <c r="Z3" s="17" t="n">
        <v>44198</v>
      </c>
    </row>
    <row r="4" customFormat="false" ht="22.5" hidden="false" customHeight="false" outlineLevel="0" collapsed="false">
      <c r="A4" s="11" t="s">
        <v>19</v>
      </c>
      <c r="B4" s="11" t="s">
        <v>20</v>
      </c>
      <c r="C4" s="11" t="s">
        <v>21</v>
      </c>
      <c r="D4" s="11"/>
      <c r="E4" s="11"/>
      <c r="F4" s="12"/>
      <c r="G4" s="13" t="n">
        <v>51</v>
      </c>
      <c r="H4" s="14" t="n">
        <v>44317</v>
      </c>
      <c r="I4" s="14" t="n">
        <v>44326</v>
      </c>
      <c r="J4" s="15" t="n">
        <f aca="false">NETWORKDAYS.INTL(H4,I4,"0000000",Z$2:Z$13)</f>
        <v>8</v>
      </c>
      <c r="Y4" s="16" t="s">
        <v>22</v>
      </c>
      <c r="Z4" s="17" t="n">
        <v>44199</v>
      </c>
    </row>
    <row r="5" customFormat="false" ht="33.75" hidden="false" customHeight="false" outlineLevel="0" collapsed="false">
      <c r="A5" s="11" t="s">
        <v>23</v>
      </c>
      <c r="B5" s="11" t="s">
        <v>24</v>
      </c>
      <c r="C5" s="11" t="s">
        <v>25</v>
      </c>
      <c r="D5" s="11"/>
      <c r="E5" s="11"/>
      <c r="F5" s="12"/>
      <c r="G5" s="13" t="n">
        <v>44</v>
      </c>
      <c r="H5" s="14" t="n">
        <v>44348</v>
      </c>
      <c r="I5" s="14" t="n">
        <v>44375</v>
      </c>
      <c r="J5" s="15" t="n">
        <f aca="false">NETWORKDAYS.INTL(H5,I5,"0000000",Z$2:Z$13)</f>
        <v>28</v>
      </c>
      <c r="Y5" s="16" t="s">
        <v>26</v>
      </c>
      <c r="Z5" s="17" t="n">
        <v>44200</v>
      </c>
    </row>
    <row r="6" customFormat="false" ht="22.5" hidden="false" customHeight="false" outlineLevel="0" collapsed="false">
      <c r="A6" s="11" t="s">
        <v>27</v>
      </c>
      <c r="B6" s="11" t="s">
        <v>28</v>
      </c>
      <c r="C6" s="11" t="s">
        <v>29</v>
      </c>
      <c r="D6" s="11"/>
      <c r="E6" s="11"/>
      <c r="F6" s="12"/>
      <c r="G6" s="13" t="n">
        <v>44</v>
      </c>
      <c r="H6" s="14" t="n">
        <v>44378</v>
      </c>
      <c r="I6" s="14" t="n">
        <v>44408</v>
      </c>
      <c r="J6" s="15" t="n">
        <f aca="false">NETWORKDAYS.INTL(H6,I6,"0000000",Z$2:Z$13)</f>
        <v>31</v>
      </c>
      <c r="Y6" s="16" t="s">
        <v>30</v>
      </c>
      <c r="Z6" s="17" t="n">
        <v>44201</v>
      </c>
    </row>
    <row r="7" customFormat="false" ht="22.5" hidden="false" customHeight="false" outlineLevel="0" collapsed="false">
      <c r="A7" s="11" t="s">
        <v>31</v>
      </c>
      <c r="B7" s="11" t="s">
        <v>32</v>
      </c>
      <c r="C7" s="11" t="s">
        <v>33</v>
      </c>
      <c r="D7" s="11"/>
      <c r="E7" s="11"/>
      <c r="F7" s="12"/>
      <c r="G7" s="13" t="n">
        <v>44</v>
      </c>
      <c r="H7" s="14" t="n">
        <v>44219</v>
      </c>
      <c r="I7" s="14" t="n">
        <v>44220</v>
      </c>
      <c r="J7" s="15" t="n">
        <f aca="false">NETWORKDAYS.INTL(H7,I7,"0000000",Z$2:Z$13)</f>
        <v>2</v>
      </c>
      <c r="K7" s="0" t="s">
        <v>34</v>
      </c>
      <c r="Y7" s="16" t="s">
        <v>35</v>
      </c>
      <c r="Z7" s="17" t="n">
        <v>44202</v>
      </c>
    </row>
    <row r="8" customFormat="false" ht="22.5" hidden="false" customHeight="false" outlineLevel="0" collapsed="false">
      <c r="A8" s="11" t="s">
        <v>36</v>
      </c>
      <c r="B8" s="11" t="s">
        <v>37</v>
      </c>
      <c r="C8" s="11" t="s">
        <v>38</v>
      </c>
      <c r="D8" s="11"/>
      <c r="E8" s="11"/>
      <c r="F8" s="12"/>
      <c r="G8" s="13" t="n">
        <v>51</v>
      </c>
      <c r="H8" s="14" t="n">
        <v>44197</v>
      </c>
      <c r="I8" s="14" t="n">
        <v>44206</v>
      </c>
      <c r="J8" s="15" t="n">
        <f aca="false">NETWORKDAYS.INTL(H8,I8,"0000000",Z$2:Z$13)</f>
        <v>2</v>
      </c>
      <c r="Y8" s="16" t="s">
        <v>39</v>
      </c>
      <c r="Z8" s="17" t="n">
        <v>44203</v>
      </c>
    </row>
    <row r="9" customFormat="false" ht="22.5" hidden="false" customHeight="false" outlineLevel="0" collapsed="false">
      <c r="A9" s="11" t="s">
        <v>40</v>
      </c>
      <c r="B9" s="11" t="n">
        <v>5747</v>
      </c>
      <c r="C9" s="11" t="s">
        <v>41</v>
      </c>
      <c r="D9" s="11"/>
      <c r="E9" s="11"/>
      <c r="F9" s="12"/>
      <c r="G9" s="13" t="n">
        <v>51</v>
      </c>
      <c r="H9" s="14" t="n">
        <v>44228</v>
      </c>
      <c r="I9" s="14" t="n">
        <v>44232</v>
      </c>
      <c r="J9" s="15" t="n">
        <f aca="false">NETWORKDAYS.INTL(H9,I9,"0000000",Z$2:Z$13)</f>
        <v>5</v>
      </c>
      <c r="K9" s="0" t="s">
        <v>42</v>
      </c>
      <c r="Z9" s="17" t="n">
        <v>44204</v>
      </c>
    </row>
    <row r="10" customFormat="false" ht="22.5" hidden="false" customHeight="false" outlineLevel="0" collapsed="false">
      <c r="A10" s="11" t="s">
        <v>43</v>
      </c>
      <c r="B10" s="11" t="s">
        <v>44</v>
      </c>
      <c r="C10" s="11" t="s">
        <v>45</v>
      </c>
      <c r="D10" s="11"/>
      <c r="E10" s="11"/>
      <c r="F10" s="12"/>
      <c r="G10" s="13" t="n">
        <v>51</v>
      </c>
      <c r="H10" s="14" t="n">
        <v>44245</v>
      </c>
      <c r="I10" s="14" t="n">
        <v>44246</v>
      </c>
      <c r="J10" s="15" t="n">
        <f aca="false">NETWORKDAYS.INTL(H10,I10,"0000000",Z$2:Z$13)</f>
        <v>2</v>
      </c>
      <c r="K10" s="0" t="s">
        <v>42</v>
      </c>
      <c r="Z10" s="17" t="n">
        <v>44250</v>
      </c>
    </row>
    <row r="11" customFormat="false" ht="22.5" hidden="false" customHeight="false" outlineLevel="0" collapsed="false">
      <c r="A11" s="11" t="s">
        <v>46</v>
      </c>
      <c r="B11" s="11" t="s">
        <v>47</v>
      </c>
      <c r="C11" s="11" t="s">
        <v>48</v>
      </c>
      <c r="D11" s="11"/>
      <c r="E11" s="11"/>
      <c r="F11" s="12"/>
      <c r="G11" s="13" t="n">
        <v>44</v>
      </c>
      <c r="H11" s="14" t="n">
        <v>44242</v>
      </c>
      <c r="I11" s="14" t="n">
        <v>44245</v>
      </c>
      <c r="J11" s="15" t="n">
        <f aca="false">NETWORKDAYS.INTL(H11,I11,"0000000",Z$2:Z$13)</f>
        <v>4</v>
      </c>
      <c r="K11" s="0" t="s">
        <v>42</v>
      </c>
      <c r="Z11" s="17" t="n">
        <v>44263</v>
      </c>
    </row>
    <row r="12" customFormat="false" ht="22.5" hidden="false" customHeight="false" outlineLevel="0" collapsed="false">
      <c r="A12" s="11" t="s">
        <v>49</v>
      </c>
      <c r="B12" s="11" t="s">
        <v>50</v>
      </c>
      <c r="C12" s="11" t="s">
        <v>51</v>
      </c>
      <c r="D12" s="11"/>
      <c r="E12" s="11"/>
      <c r="F12" s="12"/>
      <c r="G12" s="13" t="n">
        <v>44</v>
      </c>
      <c r="H12" s="14" t="n">
        <v>44262</v>
      </c>
      <c r="I12" s="14" t="n">
        <v>44262</v>
      </c>
      <c r="J12" s="15" t="n">
        <f aca="false">NETWORKDAYS.INTL(H12,I12,"0000000",Z$2:Z$13)</f>
        <v>1</v>
      </c>
      <c r="K12" s="0" t="s">
        <v>34</v>
      </c>
      <c r="Z12" s="17" t="n">
        <v>44317</v>
      </c>
    </row>
    <row r="13" customFormat="false" ht="22.5" hidden="false" customHeight="false" outlineLevel="0" collapsed="false">
      <c r="A13" s="11" t="s">
        <v>52</v>
      </c>
      <c r="B13" s="11" t="s">
        <v>53</v>
      </c>
      <c r="C13" s="11" t="s">
        <v>54</v>
      </c>
      <c r="D13" s="11"/>
      <c r="E13" s="11"/>
      <c r="F13" s="12"/>
      <c r="G13" s="13" t="n">
        <v>51</v>
      </c>
      <c r="H13" s="14" t="n">
        <v>44258</v>
      </c>
      <c r="I13" s="14" t="n">
        <v>44258</v>
      </c>
      <c r="J13" s="15" t="n">
        <f aca="false">NETWORKDAYS.INTL(H13,I13,"0000000",Z$2:Z$13)</f>
        <v>1</v>
      </c>
      <c r="K13" s="0" t="s">
        <v>42</v>
      </c>
      <c r="Z13" s="17" t="n">
        <v>44325</v>
      </c>
    </row>
  </sheetData>
  <autoFilter ref="A1:Z13"/>
  <conditionalFormatting sqref="H2:I13">
    <cfRule type="expression" priority="2" aboveAverage="0" equalAverage="0" bottom="0" percent="0" rank="0" text="" dxfId="3">
      <formula>OR(WEEKDAY(H2)=1,WEEKDAY(H2)=7)</formula>
    </cfRule>
  </conditionalFormatting>
  <conditionalFormatting sqref="H2:I2">
    <cfRule type="expression" priority="3" aboveAverage="0" equalAverage="0" bottom="0" percent="0" rank="0" text="" dxfId="4">
      <formula>OR(WEEKDAY(H2)=1,WEEKDAY(H2)=7)</formula>
    </cfRule>
  </conditionalFormatting>
  <conditionalFormatting sqref="J2:J13">
    <cfRule type="expression" priority="4" aboveAverage="0" equalAverage="0" bottom="0" percent="0" rank="0" text="" dxfId="5">
      <formula>(SUM(WEEKDAY(H2:I2,2))&gt;11)*AND(J2&lt;3)</formula>
    </cfRule>
  </conditionalFormatting>
  <dataValidations count="1">
    <dataValidation allowBlank="true" errorStyle="stop" operator="between" showDropDown="false" showErrorMessage="true" showInputMessage="false" sqref="F2:F13" type="list">
      <formula1>$Y$2:$Y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1-17T04:07:31Z</dcterms:modified>
  <cp:revision>0</cp:revision>
  <dc:subject/>
  <dc:title/>
</cp:coreProperties>
</file>