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115</definedName>
    <definedName function="false" hidden="false" name="_xlfn_CO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Расчет земляных работ при строительстве </t>
  </si>
  <si>
    <t xml:space="preserve">Диаметр трубы газопровода наружный, d, м</t>
  </si>
  <si>
    <t xml:space="preserve">Полная глубина траншеи h, м</t>
  </si>
  <si>
    <t xml:space="preserve">Расчётная длина участка траншеи, l, м</t>
  </si>
  <si>
    <t xml:space="preserve">Крутизна откоса в грунтах (угол град)</t>
  </si>
  <si>
    <t xml:space="preserve">Высота валика обратной засыпки над траншеей, h0, м</t>
  </si>
  <si>
    <t xml:space="preserve">Тип грунта/глубина</t>
  </si>
  <si>
    <t xml:space="preserve">Высота песчаного основания под газопровод, h1, м</t>
  </si>
  <si>
    <t xml:space="preserve">Насыпной</t>
  </si>
  <si>
    <t xml:space="preserve">Высота обратной присыпки песком над газопровода, h2,м</t>
  </si>
  <si>
    <t xml:space="preserve">Песчаный</t>
  </si>
  <si>
    <t xml:space="preserve">Высота обратной присыпки грунтом из отвала h3,м</t>
  </si>
  <si>
    <t xml:space="preserve">Супесь</t>
  </si>
  <si>
    <t xml:space="preserve">Наличие полной присыпки песком над газопроводом, h3,м</t>
  </si>
  <si>
    <t xml:space="preserve">Суглинок</t>
  </si>
  <si>
    <t xml:space="preserve">Толщина конструкции дорожного покрытия, h4, м </t>
  </si>
  <si>
    <t xml:space="preserve">Глина</t>
  </si>
  <si>
    <t xml:space="preserve">Преобладающий тип грунта</t>
  </si>
  <si>
    <t xml:space="preserve">Угол  откоса при заданной глубине, а, град</t>
  </si>
  <si>
    <t xml:space="preserve">Количество приямков для сварки муфт с закладными нагревателями</t>
  </si>
  <si>
    <t xml:space="preserve">Расчет</t>
  </si>
  <si>
    <t xml:space="preserve">Средняя глубина заложения на участке, hср, м</t>
  </si>
  <si>
    <t xml:space="preserve">Площадь сечения трубы, м2</t>
  </si>
  <si>
    <t xml:space="preserve">Ширина траншеи в основании, а1, м</t>
  </si>
  <si>
    <t xml:space="preserve">Ширина траншеи непосредственно под трубой, а2, м</t>
  </si>
  <si>
    <t xml:space="preserve">Ширина траншеи по верху песчаной присыпки,  а3, м</t>
  </si>
  <si>
    <t xml:space="preserve">Ширина траншеи по уровню земли, а4, м</t>
  </si>
  <si>
    <t xml:space="preserve">Площадь сечения песчаного основания под трубой, s1, м2</t>
  </si>
  <si>
    <t xml:space="preserve">Площадь сечения песчаного основания над трубой, s2, м2</t>
  </si>
  <si>
    <t xml:space="preserve">Площадь сечения грунта обратной засыпки,м2</t>
  </si>
  <si>
    <t xml:space="preserve">Площадь сечения  валика над траншей, м2</t>
  </si>
  <si>
    <t xml:space="preserve">Объем песка в песчаном основании под трубой</t>
  </si>
  <si>
    <t xml:space="preserve">Объем песка  в песчаной засыпке над трубой</t>
  </si>
  <si>
    <t xml:space="preserve">Объем грунта, вытесняемый тру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3">
    <font>
      <sz val="13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800080"/>
      <name val="Calibri Light"/>
      <family val="2"/>
      <charset val="204"/>
    </font>
    <font>
      <sz val="11"/>
      <color rgb="FF000000"/>
      <name val="Calibri Light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7.65625" defaultRowHeight="15" zeroHeight="false" outlineLevelRow="0" outlineLevelCol="0"/>
  <cols>
    <col collapsed="false" customWidth="true" hidden="false" outlineLevel="0" max="1" min="1" style="1" width="38.54"/>
    <col collapsed="false" customWidth="true" hidden="false" outlineLevel="0" max="12" min="2" style="1" width="4.66"/>
    <col collapsed="false" customWidth="true" hidden="false" outlineLevel="0" max="13" min="13" style="1" width="10.99"/>
    <col collapsed="false" customWidth="true" hidden="false" outlineLevel="0" max="26" min="14" style="1" width="4.66"/>
    <col collapsed="false" customWidth="true" hidden="false" outlineLevel="0" max="28" min="27" style="1" width="1.88"/>
    <col collapsed="false" customWidth="true" hidden="false" outlineLevel="0" max="32" min="29" style="1" width="11.66"/>
    <col collapsed="false" customWidth="true" hidden="false" outlineLevel="0" max="69" min="33" style="1" width="1.88"/>
    <col collapsed="false" customWidth="false" hidden="false" outlineLevel="0" max="257" min="70" style="1" width="7.66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4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4.1" hidden="false" customHeight="true" outlineLevel="0" collapsed="false">
      <c r="A6" s="10" t="s">
        <v>1</v>
      </c>
      <c r="B6" s="11" t="n">
        <v>0.11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4.1" hidden="false" customHeight="true" outlineLevel="0" collapsed="false">
      <c r="A7" s="10" t="s">
        <v>2</v>
      </c>
      <c r="B7" s="13" t="n">
        <v>1.55</v>
      </c>
      <c r="C7" s="13" t="n">
        <v>1.5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4.1" hidden="false" customHeight="true" outlineLevel="0" collapsed="false">
      <c r="A8" s="10" t="s">
        <v>3</v>
      </c>
      <c r="B8" s="11" t="n">
        <v>187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4" t="s">
        <v>4</v>
      </c>
      <c r="N8" s="14"/>
      <c r="O8" s="14"/>
      <c r="P8" s="14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4.1" hidden="false" customHeight="true" outlineLevel="0" collapsed="false">
      <c r="A9" s="10" t="s">
        <v>5</v>
      </c>
      <c r="B9" s="11" t="n">
        <v>0.15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5" t="s">
        <v>6</v>
      </c>
      <c r="N9" s="16" t="n">
        <v>0</v>
      </c>
      <c r="O9" s="16" t="n">
        <v>1.51</v>
      </c>
      <c r="P9" s="16" t="n">
        <v>3.01</v>
      </c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4.1" hidden="false" customHeight="true" outlineLevel="0" collapsed="false">
      <c r="A10" s="10" t="s">
        <v>7</v>
      </c>
      <c r="B10" s="11" t="n">
        <v>0.1</v>
      </c>
      <c r="C10" s="11"/>
      <c r="D10" s="12"/>
      <c r="E10" s="12"/>
      <c r="F10" s="12"/>
      <c r="K10" s="12"/>
      <c r="L10" s="12"/>
      <c r="M10" s="15" t="s">
        <v>8</v>
      </c>
      <c r="N10" s="17" t="n">
        <v>56</v>
      </c>
      <c r="O10" s="17" t="n">
        <v>45</v>
      </c>
      <c r="P10" s="17" t="n">
        <v>38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4.1" hidden="false" customHeight="true" outlineLevel="0" collapsed="false">
      <c r="A11" s="10" t="s">
        <v>9</v>
      </c>
      <c r="B11" s="11" t="n">
        <v>0.2</v>
      </c>
      <c r="C11" s="11"/>
      <c r="D11" s="12"/>
      <c r="E11" s="12"/>
      <c r="F11" s="12"/>
      <c r="K11" s="12"/>
      <c r="L11" s="12"/>
      <c r="M11" s="15" t="s">
        <v>10</v>
      </c>
      <c r="N11" s="17" t="n">
        <v>63</v>
      </c>
      <c r="O11" s="17" t="n">
        <v>45</v>
      </c>
      <c r="P11" s="17" t="n">
        <v>46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4.1" hidden="false" customHeight="true" outlineLevel="0" collapsed="false">
      <c r="A12" s="10" t="s">
        <v>11</v>
      </c>
      <c r="B12" s="11" t="n">
        <v>1.2</v>
      </c>
      <c r="C12" s="11"/>
      <c r="D12" s="12"/>
      <c r="E12" s="12"/>
      <c r="F12" s="12"/>
      <c r="K12" s="12"/>
      <c r="L12" s="12"/>
      <c r="M12" s="15" t="s">
        <v>12</v>
      </c>
      <c r="N12" s="17" t="n">
        <v>76</v>
      </c>
      <c r="O12" s="17" t="n">
        <v>56</v>
      </c>
      <c r="P12" s="17" t="n">
        <v>50</v>
      </c>
    </row>
    <row r="13" customFormat="false" ht="14.1" hidden="false" customHeight="true" outlineLevel="0" collapsed="false">
      <c r="A13" s="10" t="s">
        <v>13</v>
      </c>
      <c r="B13" s="11" t="n">
        <v>0</v>
      </c>
      <c r="C13" s="11"/>
      <c r="D13" s="12"/>
      <c r="E13" s="12"/>
      <c r="F13" s="12"/>
      <c r="K13" s="12"/>
      <c r="L13" s="12"/>
      <c r="M13" s="15" t="s">
        <v>14</v>
      </c>
      <c r="N13" s="17" t="n">
        <v>90</v>
      </c>
      <c r="O13" s="17" t="n">
        <v>63</v>
      </c>
      <c r="P13" s="17" t="n">
        <v>53</v>
      </c>
    </row>
    <row r="14" customFormat="false" ht="14.1" hidden="false" customHeight="true" outlineLevel="0" collapsed="false">
      <c r="A14" s="10" t="s">
        <v>15</v>
      </c>
      <c r="B14" s="11" t="n">
        <v>0</v>
      </c>
      <c r="C14" s="11"/>
      <c r="D14" s="12"/>
      <c r="E14" s="12"/>
      <c r="F14" s="12"/>
      <c r="K14" s="12"/>
      <c r="L14" s="12"/>
      <c r="M14" s="15" t="s">
        <v>16</v>
      </c>
      <c r="N14" s="17" t="n">
        <v>90</v>
      </c>
      <c r="O14" s="17" t="n">
        <v>76</v>
      </c>
      <c r="P14" s="17" t="n">
        <v>63</v>
      </c>
    </row>
    <row r="15" customFormat="false" ht="14.1" hidden="false" customHeight="true" outlineLevel="0" collapsed="false">
      <c r="A15" s="10" t="s">
        <v>17</v>
      </c>
      <c r="B15" s="11" t="s">
        <v>12</v>
      </c>
      <c r="C15" s="11"/>
      <c r="D15" s="12"/>
      <c r="E15" s="12"/>
      <c r="F15" s="12"/>
      <c r="K15" s="12"/>
      <c r="L15" s="12"/>
      <c r="M15" s="12"/>
      <c r="N15" s="12"/>
    </row>
    <row r="16" customFormat="false" ht="14.1" hidden="false" customHeight="true" outlineLevel="0" collapsed="false">
      <c r="A16" s="10" t="s">
        <v>18</v>
      </c>
      <c r="B16" s="18" t="n">
        <f aca="false">IFERROR(INDEX(N10:P14,MATCH(B19,N9:P9,),MATCH(B15,M10:M14)),)</f>
        <v>0</v>
      </c>
      <c r="C16" s="18"/>
      <c r="D16" s="12"/>
      <c r="E16" s="12"/>
      <c r="F16" s="12"/>
      <c r="K16" s="12"/>
      <c r="L16" s="12"/>
      <c r="M16" s="12"/>
      <c r="N16" s="12"/>
    </row>
    <row r="17" customFormat="false" ht="14.1" hidden="false" customHeight="true" outlineLevel="0" collapsed="false">
      <c r="A17" s="10" t="s">
        <v>19</v>
      </c>
      <c r="B17" s="11" t="n">
        <v>2</v>
      </c>
      <c r="C17" s="11"/>
      <c r="D17" s="12"/>
      <c r="E17" s="12"/>
      <c r="F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4.1" hidden="false" customHeight="true" outlineLevel="0" collapsed="false">
      <c r="A18" s="19" t="s">
        <v>20</v>
      </c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4.1" hidden="false" customHeight="true" outlineLevel="0" collapsed="false">
      <c r="A19" s="20" t="s">
        <v>21</v>
      </c>
      <c r="B19" s="21" t="n">
        <f aca="false">AVERAGE(B7,C7)</f>
        <v>1.55</v>
      </c>
      <c r="C19" s="21"/>
      <c r="D19" s="12"/>
      <c r="E19" s="12"/>
    </row>
    <row r="20" customFormat="false" ht="14.1" hidden="false" customHeight="true" outlineLevel="0" collapsed="false">
      <c r="A20" s="20" t="s">
        <v>22</v>
      </c>
      <c r="B20" s="22" t="n">
        <f aca="false">(B6^2)*3.14</f>
        <v>0.037994</v>
      </c>
      <c r="C20" s="22"/>
      <c r="D20" s="12"/>
      <c r="E20" s="12"/>
    </row>
    <row r="21" customFormat="false" ht="14.1" hidden="false" customHeight="true" outlineLevel="0" collapsed="false">
      <c r="A21" s="20" t="s">
        <v>23</v>
      </c>
      <c r="B21" s="22" t="n">
        <f aca="false">B6+0.3</f>
        <v>0.41</v>
      </c>
      <c r="C21" s="22"/>
      <c r="D21" s="12"/>
    </row>
    <row r="22" customFormat="false" ht="14.1" hidden="false" customHeight="true" outlineLevel="0" collapsed="false">
      <c r="A22" s="20" t="s">
        <v>24</v>
      </c>
      <c r="B22" s="22" t="e">
        <f aca="false">B21+2*B10*(_xlfn.COT(RADIANS(B16)))</f>
        <v>#NUM!</v>
      </c>
      <c r="C22" s="22"/>
      <c r="D22" s="12"/>
      <c r="E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4.1" hidden="false" customHeight="true" outlineLevel="0" collapsed="false">
      <c r="A23" s="20" t="s">
        <v>25</v>
      </c>
      <c r="B23" s="22" t="e">
        <f aca="false">B22+2*((B6+B11))*(_xlfn.COT(RADIANS(B16)))</f>
        <v>#NUM!</v>
      </c>
      <c r="C23" s="22"/>
      <c r="D23" s="12"/>
      <c r="E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4.1" hidden="false" customHeight="true" outlineLevel="0" collapsed="false">
      <c r="A24" s="20" t="s">
        <v>26</v>
      </c>
      <c r="B24" s="22" t="e">
        <f aca="false">B21+2*B19*(_xlfn.COT(RADIANS(B16)))</f>
        <v>#NUM!</v>
      </c>
      <c r="C24" s="22"/>
      <c r="D24" s="12"/>
      <c r="E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4.1" hidden="false" customHeight="true" outlineLevel="0" collapsed="false">
      <c r="A25" s="20" t="s">
        <v>27</v>
      </c>
      <c r="B25" s="22" t="e">
        <f aca="false">(B21+B22)/2*B10</f>
        <v>#NUM!</v>
      </c>
      <c r="C25" s="22"/>
      <c r="D25" s="12"/>
      <c r="E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4.1" hidden="false" customHeight="true" outlineLevel="0" collapsed="false">
      <c r="A26" s="20" t="s">
        <v>28</v>
      </c>
      <c r="B26" s="22" t="e">
        <f aca="false">(B22+B23)*0.5*(B11+B6)</f>
        <v>#NUM!</v>
      </c>
      <c r="C26" s="22"/>
      <c r="D26" s="12"/>
      <c r="E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4.1" hidden="false" customHeight="true" outlineLevel="0" collapsed="false">
      <c r="A27" s="20" t="s">
        <v>29</v>
      </c>
      <c r="B27" s="22" t="e">
        <f aca="false">(B23+B24)*0.5*(B19-B10-B11-B6)</f>
        <v>#NUM!</v>
      </c>
      <c r="C27" s="22"/>
      <c r="D27" s="12"/>
      <c r="E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4.1" hidden="false" customHeight="true" outlineLevel="0" collapsed="false">
      <c r="A28" s="20" t="s">
        <v>30</v>
      </c>
      <c r="B28" s="22" t="e">
        <f aca="false">0.5*B9*B24</f>
        <v>#NUM!</v>
      </c>
      <c r="C28" s="22"/>
      <c r="D28" s="12"/>
      <c r="E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4.1" hidden="false" customHeight="true" outlineLevel="0" collapsed="false">
      <c r="A29" s="20" t="s">
        <v>31</v>
      </c>
      <c r="B29" s="23" t="n">
        <f aca="false">B21*B8</f>
        <v>76.67</v>
      </c>
      <c r="C29" s="23"/>
      <c r="D29" s="12"/>
      <c r="E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4.1" hidden="false" customHeight="true" outlineLevel="0" collapsed="false">
      <c r="A30" s="20" t="s">
        <v>32</v>
      </c>
      <c r="B30" s="23" t="e">
        <f aca="false">B26*B8</f>
        <v>#NUM!</v>
      </c>
      <c r="C30" s="23"/>
      <c r="D30" s="12"/>
      <c r="E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4.1" hidden="false" customHeight="true" outlineLevel="0" collapsed="false">
      <c r="A31" s="20" t="s">
        <v>33</v>
      </c>
      <c r="B31" s="23" t="n">
        <f aca="false">B20*B8</f>
        <v>7.104878</v>
      </c>
      <c r="C31" s="23"/>
      <c r="D31" s="12"/>
      <c r="E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4.1" hidden="false" customHeight="true" outlineLevel="0" collapsed="false">
      <c r="A32" s="24"/>
      <c r="B32" s="12"/>
      <c r="C32" s="12"/>
      <c r="D32" s="12"/>
      <c r="E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4.1" hidden="false" customHeight="true" outlineLevel="0" collapsed="false">
      <c r="A33" s="24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4.1" hidden="false" customHeight="true" outlineLevel="0" collapsed="false">
      <c r="A34" s="8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4.1" hidden="false" customHeight="true" outlineLevel="0" collapsed="false">
      <c r="A35" s="8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4.1" hidden="false" customHeight="true" outlineLevel="0" collapsed="false">
      <c r="A36" s="8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4.1" hidden="false" customHeight="true" outlineLevel="0" collapsed="false">
      <c r="A37" s="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4.1" hidden="false" customHeight="true" outlineLevel="0" collapsed="false">
      <c r="A38" s="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4.1" hidden="false" customHeight="true" outlineLevel="0" collapsed="false">
      <c r="A39" s="8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4.1" hidden="false" customHeight="true" outlineLevel="0" collapsed="false">
      <c r="A40" s="8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4.1" hidden="false" customHeight="true" outlineLevel="0" collapsed="false">
      <c r="A41" s="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4.1" hidden="false" customHeight="true" outlineLevel="0" collapsed="false">
      <c r="A42" s="8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4.1" hidden="false" customHeight="true" outlineLevel="0" collapsed="false">
      <c r="A43" s="8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4.1" hidden="false" customHeight="true" outlineLevel="0" collapsed="false">
      <c r="A44" s="8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4.1" hidden="false" customHeight="true" outlineLevel="0" collapsed="false">
      <c r="A45" s="8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4.1" hidden="false" customHeight="true" outlineLevel="0" collapsed="false">
      <c r="A46" s="8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5" hidden="false" customHeight="false" outlineLevel="0" collapsed="false">
      <c r="A47" s="8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5" hidden="false" customHeight="false" outlineLevel="0" collapsed="false">
      <c r="A48" s="8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5" hidden="false" customHeight="false" outlineLevel="0" collapsed="false">
      <c r="A49" s="8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" hidden="false" customHeight="false" outlineLevel="0" collapsed="false">
      <c r="A50" s="8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5" hidden="false" customHeight="false" outlineLevel="0" collapsed="false">
      <c r="A51" s="8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" hidden="false" customHeight="false" outlineLevel="0" collapsed="false">
      <c r="A52" s="8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5" hidden="false" customHeight="false" outlineLevel="0" collapsed="false">
      <c r="A53" s="8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" hidden="false" customHeight="false" outlineLevel="0" collapsed="false">
      <c r="A54" s="8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5" hidden="false" customHeight="false" outlineLevel="0" collapsed="false">
      <c r="A55" s="8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" hidden="false" customHeight="false" outlineLevel="0" collapsed="false">
      <c r="A56" s="8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5" hidden="false" customHeight="false" outlineLevel="0" collapsed="false">
      <c r="A57" s="8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" hidden="false" customHeight="false" outlineLevel="0" collapsed="false">
      <c r="A58" s="8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5.7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3" customFormat="false" ht="15" hidden="false" customHeight="false" outlineLevel="0" collapsed="false">
      <c r="F63" s="1" t="n">
        <v>2</v>
      </c>
    </row>
    <row r="64" customFormat="false" ht="15" hidden="false" customHeight="false" outlineLevel="0" collapsed="false">
      <c r="AE64" s="1" t="n">
        <v>4</v>
      </c>
    </row>
  </sheetData>
  <mergeCells count="26">
    <mergeCell ref="B6:C6"/>
    <mergeCell ref="B8:C8"/>
    <mergeCell ref="M8:P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dataValidations count="2">
    <dataValidation allowBlank="true" errorStyle="stop" operator="between" showDropDown="false" showErrorMessage="true" showInputMessage="false" sqref="B15:C15" type="list">
      <formula1>"Насыпные,Песчаные,Гравийные,Супесь,Суглинок,Глина"</formula1>
      <formula2>0</formula2>
    </dataValidation>
    <dataValidation allowBlank="true" errorStyle="stop" operator="between" showDropDown="false" showErrorMessage="true" showInputMessage="false" sqref="B6:C6" type="list">
      <mc:AlternateContent xmlns:x12ac="http://schemas.microsoft.com/office/spreadsheetml/2011/1/ac" xmlns:mc="http://schemas.openxmlformats.org/markup-compatibility/2006">
        <mc:Choice Requires="x12ac">
          <x12ac:list>"0,063","0,090","0,11"</x12ac:list>
        </mc:Choice>
        <mc:Fallback>
          <formula1>"0,063,0,090,0,11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8:53:19Z</dcterms:created>
  <dc:creator>Слава</dc:creator>
  <dc:description/>
  <dc:language>en-US</dc:language>
  <cp:lastModifiedBy>Слава</cp:lastModifiedBy>
  <cp:lastPrinted>2020-11-16T21:28:14Z</cp:lastPrinted>
  <dcterms:modified xsi:type="dcterms:W3CDTF">2020-11-16T21:49:28Z</dcterms:modified>
  <cp:revision>0</cp:revision>
  <dc:subject/>
  <dc:title/>
</cp:coreProperties>
</file>