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счет зарплаты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база (план)</t>
  </si>
  <si>
    <t xml:space="preserve">план (Выполнено)</t>
  </si>
  <si>
    <t xml:space="preserve">план (Выполнено) %</t>
  </si>
  <si>
    <t xml:space="preserve">Премия за регламент/приход денег</t>
  </si>
  <si>
    <t xml:space="preserve">условия</t>
  </si>
  <si>
    <t xml:space="preserve">План начальный 1 месяц на одного клиента</t>
  </si>
  <si>
    <t xml:space="preserve">Количество клиентов</t>
  </si>
  <si>
    <t xml:space="preserve">количество платных план 40% от кол-ва клиентов</t>
  </si>
  <si>
    <t xml:space="preserve">количество бесплатных план 60% от кол-ва клиентов</t>
  </si>
  <si>
    <t xml:space="preserve">Приход денег</t>
  </si>
  <si>
    <t xml:space="preserve">План деньги</t>
  </si>
  <si>
    <t xml:space="preserve">План на следующий месяц
Условия: План (начальный) увеличивается на 10% в месяц (если не выполнен), если приход денег выше начального плана, тогда план на следующий месяц — фактический (приход денег) + 5%</t>
  </si>
  <si>
    <t xml:space="preserve">План выполнено (приход денег)(расчетный)</t>
  </si>
  <si>
    <t xml:space="preserve">Зарплата за регламент платные</t>
  </si>
  <si>
    <t xml:space="preserve">При превышения 100% условия повторяются
Если D8 = от 1-40, 50-65, 75-90, 100-140, 150-165, 175-190, 200-240, 250-265, 275-290, 300  тогда формула Е12 правильная 
Если D8 от &gt;40 но &lt;50 тогда формула должна быть такой (С12*40)/100 
Если D8 от &gt;65 но &lt;75 тогда формула должна быть такой (С12*65)/100 
Если D8 от &gt;90 но &lt;100 тогда формула должна быть такой (С12*90)/100 
Если D8 = от 100-140, 150-165, 175-190, 200 тогда формула Е12 правильная 
Если D8 от &gt;140 но &lt;150 тогда формула должна быть такой (С12*140)/100 
Если D8 от &gt;165 но &lt;175 тогда формула должна быть такой (С12*165)/100 
Если D8 от &gt;190 но &lt;200 тогда формула должна быть такой (С12*190)/100 
Если D8 = от 200-240, 250-265, 275-290,300 тогда формула Е12 правильная 
Если D8 от &gt;240 но &lt;250 тогда формула должна быть такой (С12*240)/100 
Если D8 от &gt;265 но &lt;275 тогда формула должна быть такой (С12*265)/100 
Если D8 от &gt;290 но &lt;300 тогда формула должна быть такой (С12*290)/100 </t>
  </si>
  <si>
    <t xml:space="preserve">Зарплата за регламент бесплатные</t>
  </si>
  <si>
    <t xml:space="preserve">При превышения 100% условия НЕ повторяются
Максимальная премия 100%
Условия:
Если D8 = от 1-40, 50-65, 75-90, 100 тогда формула Е13 правильная 
Если D8 от &gt;40 но &lt;50 тогда формула должна быть такой (С13*40)/100 
Если D8 от &gt;65 но &lt;75 тогда формула должна быть такой (С13*65)/100 
Если D8 от &gt;90 но &lt;100 тогда формула должна быть такой (С13*90)/100 
Если D8 от &gt;100  тогда формула должна быть такой (С13*100)/100 
</t>
  </si>
  <si>
    <t xml:space="preserve">Зарплата за деньги платные</t>
  </si>
  <si>
    <t xml:space="preserve">При превышения 100% условия НЕ повторяются
Максимальная премия 100%
Условия:
Если D8 = от 1-40, 50-65, 75-90, 100 тогда формула Е14 правильная 
Если D8 от &gt;40 но &lt;50 тогда формула должна быть такой (С14*40)/100 
Если D8 от &gt;65 но &lt;75 тогда формула должна быть такой (С14*65)/100 
Если D8 от &gt;90 но &lt;100 тогда формула должна быть такой (С14*90)/100 
Если D8 от &gt;100  тогда формула должна быть такой (С14*100)/100 
</t>
  </si>
  <si>
    <t xml:space="preserve">Зарплата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0.00%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Inconsolat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FF66"/>
        <bgColor rgb="FFB7E1CD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charset val="204"/>
        <family val="2"/>
      </font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49.33"/>
    <col collapsed="false" customWidth="true" hidden="false" outlineLevel="0" max="2" min="2" style="1" width="22.1"/>
    <col collapsed="false" customWidth="true" hidden="false" outlineLevel="0" max="3" min="3" style="1" width="17.44"/>
    <col collapsed="false" customWidth="true" hidden="false" outlineLevel="0" max="4" min="4" style="1" width="19.59"/>
    <col collapsed="false" customWidth="true" hidden="false" outlineLevel="0" max="5" min="5" style="1" width="26.63"/>
    <col collapsed="false" customWidth="true" hidden="false" outlineLevel="0" max="6" min="6" style="1" width="22.88"/>
    <col collapsed="false" customWidth="true" hidden="false" outlineLevel="0" max="7" min="7" style="1" width="58.66"/>
    <col collapsed="false" customWidth="true" hidden="false" outlineLevel="0" max="26" min="8" style="1" width="11"/>
    <col collapsed="false" customWidth="false" hidden="false" outlineLevel="0" max="257" min="27" style="1" width="14.43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G1" s="2" t="s">
        <v>4</v>
      </c>
    </row>
    <row r="2" customFormat="false" ht="12.75" hidden="false" customHeight="true" outlineLevel="0" collapsed="false">
      <c r="B2" s="2"/>
      <c r="C2" s="2"/>
      <c r="D2" s="2"/>
      <c r="F2" s="0"/>
      <c r="G2" s="0"/>
    </row>
    <row r="3" customFormat="false" ht="12.75" hidden="false" customHeight="true" outlineLevel="0" collapsed="false">
      <c r="A3" s="4" t="s">
        <v>5</v>
      </c>
      <c r="B3" s="5" t="n">
        <v>20</v>
      </c>
      <c r="C3" s="2"/>
      <c r="D3" s="2"/>
    </row>
    <row r="4" customFormat="false" ht="12.75" hidden="false" customHeight="true" outlineLevel="0" collapsed="false">
      <c r="A4" s="6" t="s">
        <v>6</v>
      </c>
      <c r="B4" s="5" t="n">
        <v>1000</v>
      </c>
      <c r="C4" s="2" t="n">
        <f aca="false">C5+C6</f>
        <v>790</v>
      </c>
      <c r="D4" s="7" t="n">
        <f aca="false">(C4/B4)*100</f>
        <v>79</v>
      </c>
    </row>
    <row r="5" customFormat="false" ht="12.75" hidden="false" customHeight="true" outlineLevel="0" collapsed="false">
      <c r="A5" s="8" t="s">
        <v>7</v>
      </c>
      <c r="B5" s="9" t="n">
        <f aca="false">B4*0.4</f>
        <v>400</v>
      </c>
      <c r="C5" s="10" t="n">
        <v>250</v>
      </c>
      <c r="D5" s="7" t="n">
        <f aca="false">(C5/B5)*100</f>
        <v>62.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2.75" hidden="false" customHeight="true" outlineLevel="0" collapsed="false">
      <c r="A6" s="8" t="s">
        <v>8</v>
      </c>
      <c r="B6" s="9" t="n">
        <f aca="false">B4*0.6</f>
        <v>600</v>
      </c>
      <c r="C6" s="10" t="n">
        <v>540</v>
      </c>
      <c r="D6" s="7" t="n">
        <f aca="false">(C6/B6)*100</f>
        <v>9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2.75" hidden="false" customHeight="true" outlineLevel="0" collapsed="false">
      <c r="A7" s="6" t="s">
        <v>9</v>
      </c>
      <c r="B7" s="5" t="n">
        <v>12100</v>
      </c>
      <c r="C7" s="12" t="n">
        <f aca="false">IF(B10&lt;=B7,B10,B7)</f>
        <v>7562.5</v>
      </c>
      <c r="D7" s="7" t="n">
        <f aca="false">(C7/B7)*100</f>
        <v>62.5</v>
      </c>
    </row>
    <row r="8" customFormat="false" ht="12.75" hidden="false" customHeight="true" outlineLevel="0" collapsed="false">
      <c r="A8" s="6" t="s">
        <v>10</v>
      </c>
      <c r="B8" s="2" t="n">
        <f aca="false">B4*B3</f>
        <v>20000</v>
      </c>
      <c r="C8" s="2"/>
      <c r="D8" s="7" t="n">
        <f aca="false">(B7/B8)*100</f>
        <v>60.5</v>
      </c>
    </row>
    <row r="9" customFormat="false" ht="12.75" hidden="false" customHeight="true" outlineLevel="0" collapsed="false">
      <c r="A9" s="13" t="s">
        <v>11</v>
      </c>
      <c r="B9" s="14" t="n">
        <f aca="false">IF(B7&lt;=B8,(B8/100)*110,(B7/100)*105)</f>
        <v>22000</v>
      </c>
      <c r="C9" s="15"/>
      <c r="D9" s="4"/>
    </row>
    <row r="10" customFormat="false" ht="12.75" hidden="false" customHeight="true" outlineLevel="0" collapsed="false">
      <c r="A10" s="16" t="s">
        <v>12</v>
      </c>
      <c r="B10" s="12" t="n">
        <f aca="false">(B7/100)*D5</f>
        <v>7562.5</v>
      </c>
      <c r="C10" s="2"/>
      <c r="G10" s="17"/>
    </row>
    <row r="11" customFormat="false" ht="12.75" hidden="false" customHeight="true" outlineLevel="0" collapsed="false">
      <c r="A11" s="18"/>
      <c r="B11" s="2" t="n">
        <v>100</v>
      </c>
      <c r="C11" s="14"/>
      <c r="D11" s="19"/>
      <c r="E11" s="20"/>
      <c r="F11" s="14"/>
      <c r="G11" s="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12.75" hidden="false" customHeight="true" outlineLevel="0" collapsed="false">
      <c r="A12" s="18" t="s">
        <v>13</v>
      </c>
      <c r="B12" s="21" t="n">
        <f aca="false">C7*0.05</f>
        <v>378.125</v>
      </c>
      <c r="C12" s="21" t="n">
        <f aca="false">(B12/100)*D12</f>
        <v>236.328125</v>
      </c>
      <c r="D12" s="22" t="n">
        <f aca="false">D5</f>
        <v>62.5</v>
      </c>
      <c r="E12" s="23" t="n">
        <f aca="false">(C12*D8)/100</f>
        <v>142.978515625</v>
      </c>
      <c r="F12" s="24" t="s">
        <v>14</v>
      </c>
      <c r="G12" s="24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2.75" hidden="false" customHeight="true" outlineLevel="0" collapsed="false">
      <c r="A13" s="18" t="s">
        <v>15</v>
      </c>
      <c r="B13" s="21" t="n">
        <f aca="false">C7*0.05</f>
        <v>378.125</v>
      </c>
      <c r="C13" s="21" t="n">
        <f aca="false">(B13/100)*D13</f>
        <v>340.3125</v>
      </c>
      <c r="D13" s="25" t="n">
        <f aca="false">IF(D6&lt;=100,D6,B11)</f>
        <v>90</v>
      </c>
      <c r="E13" s="23" t="n">
        <f aca="false">IF(D8&gt;=100,C13,(C13*D8)/100)</f>
        <v>205.8890625</v>
      </c>
      <c r="F13" s="24" t="s">
        <v>16</v>
      </c>
      <c r="G13" s="24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2.75" hidden="false" customHeight="true" outlineLevel="0" collapsed="false">
      <c r="A14" s="18" t="s">
        <v>17</v>
      </c>
      <c r="B14" s="21" t="n">
        <f aca="false">C7*0.1</f>
        <v>756.25</v>
      </c>
      <c r="C14" s="21" t="n">
        <f aca="false">(B14/100)*D14</f>
        <v>472.65625</v>
      </c>
      <c r="D14" s="26" t="n">
        <f aca="false">D7</f>
        <v>62.5</v>
      </c>
      <c r="E14" s="23" t="n">
        <f aca="false">IF(D8&gt;=100,C14,(C14*D8)/100)</f>
        <v>285.95703125</v>
      </c>
      <c r="F14" s="24" t="s">
        <v>18</v>
      </c>
      <c r="G14" s="24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12.75" hidden="false" customHeight="true" outlineLevel="0" collapsed="false">
      <c r="A15" s="6" t="s">
        <v>19</v>
      </c>
      <c r="E15" s="27" t="n">
        <f aca="false">400+E12+E13+E14</f>
        <v>1034.824609375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E18" s="2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</sheetData>
  <mergeCells count="3">
    <mergeCell ref="F12:G12"/>
    <mergeCell ref="F13:G13"/>
    <mergeCell ref="F14:G14"/>
  </mergeCells>
  <conditionalFormatting sqref="D4:D8">
    <cfRule type="expression" priority="2" aboveAverage="0" equalAverage="0" bottom="0" percent="0" rank="0" text="" dxfId="0">
      <formula>LEN(TRIM(D4))&gt;0</formula>
    </cfRule>
  </conditionalFormatting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11-09T10:48:01Z</dcterms:modified>
  <cp:revision>4</cp:revision>
  <dc:subject/>
  <dc:title/>
</cp:coreProperties>
</file>