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рплаты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база (план)</t>
  </si>
  <si>
    <t xml:space="preserve">план (Выполнено)</t>
  </si>
  <si>
    <t xml:space="preserve">план (Выполнено) %</t>
  </si>
  <si>
    <t xml:space="preserve">Премия за регламент/приход денег</t>
  </si>
  <si>
    <t xml:space="preserve">условия</t>
  </si>
  <si>
    <t xml:space="preserve">План начальный 1 месяц на одного клиента</t>
  </si>
  <si>
    <t xml:space="preserve">Количество клиентов</t>
  </si>
  <si>
    <t xml:space="preserve">количество платных план 40% от кол-ва клиентов</t>
  </si>
  <si>
    <t xml:space="preserve">количество бесплатных план 60% от кол-ва клиентов</t>
  </si>
  <si>
    <t xml:space="preserve">Приход денег</t>
  </si>
  <si>
    <t xml:space="preserve">План деньги</t>
  </si>
  <si>
    <t xml:space="preserve">План на следующий месяц
Условия: План (начальный) увеличивается на 10% в месяц (если не выполнен), если приход денег выше начального плана, тогда план на следующий месяц — фактический (приход денег) + 5%</t>
  </si>
  <si>
    <t xml:space="preserve">План выполнено (приход денег)(расчетный)</t>
  </si>
  <si>
    <t xml:space="preserve">Зарплата за регламент платные</t>
  </si>
  <si>
    <t xml:space="preserve">При превышении 100% условия повторяются. 
Если D8 = от 1-40, 50-65, 75-90, 100-140, 150-165, 175-190, 200-240, 250-265, 275-290, 300  тогда формула Е12 правильная 
Если D8 от &gt;40 но &lt;50 тогда формула должна быть такой (С12*40)/100 
Если D8 от &gt;65 но &lt;75 тогда формула должна быть такой (С12*65)/100 
Если D8 от &gt;90 но &lt;100 тогда формула должна быть такой (С12*90)/100 
Если D8 = от 100-140, 150-165, 175-190, 200 тогда формула Е12 правильная 
Если D8 от &gt;140 но &lt;150 тогда формула должна быть такой (С12*140)/100 
Если D8 от &gt;165 но &lt;175 тогда формула должна быть такой (С12*165)/100 
Если D8 от &gt;190 но &lt;200 тогда формула должна быть такой (С12*190)/100 
Если D8 = от 200-240, 250-265, 275-290,300 тогда формула Е12 правильная 
Если D8 от &gt;240 но &lt;250 тогда формула должна быть такой (С12*240)/100 
Если D8 от &gt;265 но &lt;275 тогда формула должна быть такой (С12*265)/100 
Если D8 от &gt;290 но &lt;300 тогда формула должна быть такой (С12*290)/100 </t>
  </si>
  <si>
    <t xml:space="preserve">Зарплата за регламент бесплатные</t>
  </si>
  <si>
    <t xml:space="preserve">При превышения 100% условия НЕ повторяются
Максимальная премия 100%
Условия:
Если D8 = от 1-40, 50-65, 75-90, 100 тогда формула Е13 правильная 
Если D8 от &gt;40 но &lt;50 тогда формула должна быть такой (С13*40)/100 
Если D8 от &gt;65 но &lt;75 тогда формула должна быть такой (С13*65)/100 
Если D8 от &gt;90 но &lt;100 тогда формула должна быть такой (С13*90)/100 
Если D8 от &gt;100  тогда формула должна быть такой (С13*100)/100 
</t>
  </si>
  <si>
    <t xml:space="preserve">Зарплата за деньги платные</t>
  </si>
  <si>
    <t xml:space="preserve">При превышении 100% условия НЕ повторяются
Максимальная премия 100%
Условия:
Если D8 = от 1-40, 50-65, 75-90, 100 тогда формула Е14 правильная 
Если D8 от &gt;40 но &lt;50 тогда формула должна быть такой (С14*40)/100 
Если D8 от &gt;65 но &lt;75 тогда формула должна быть такой (С14*65)/100 
Если D8 от &gt;90 но &lt;100 тогда формула должна быть такой (С14*90)/100 
Если D8 от &gt;100  тогда формула должна быть такой (С14*100)/100 
</t>
  </si>
  <si>
    <t xml:space="preserve">Зарплата итого</t>
  </si>
  <si>
    <t xml:space="preserve">С12 =</t>
  </si>
  <si>
    <t xml:space="preserve">   =(B12/100)*D12 - [1% от зарплаты за регламент] х [количество платных план 40% от кол-ва клиентов] = бюджет зарплаты в плане финансирования</t>
  </si>
  <si>
    <t xml:space="preserve"> E12 = </t>
  </si>
  <si>
    <t xml:space="preserve">  =(C12*D8)/100 - доля бюджета зарплаты в плане финансирования. Формула рассчитывает все варианты соотношений - нужно ли её править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.00%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Inconsolata"/>
      <family val="0"/>
      <charset val="1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FF66"/>
        <bgColor rgb="FFB7E1C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charset val="204"/>
        <family val="2"/>
      </font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1</xdr:row>
      <xdr:rowOff>142920</xdr:rowOff>
    </xdr:from>
    <xdr:to>
      <xdr:col>6</xdr:col>
      <xdr:colOff>2331360</xdr:colOff>
      <xdr:row>7</xdr:row>
      <xdr:rowOff>152280</xdr:rowOff>
    </xdr:to>
    <xdr:sp>
      <xdr:nvSpPr>
        <xdr:cNvPr id="0" name="TextBox 1"/>
        <xdr:cNvSpPr/>
      </xdr:nvSpPr>
      <xdr:spPr>
        <a:xfrm>
          <a:off x="9742680" y="523800"/>
          <a:ext cx="3710880" cy="101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рый день. Помогите пожалуйста с правильной формулой в ячейках Е12 по условиям F12. И Е13 по условиям F13. Заранее благодарю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2.14"/>
    <col collapsed="false" customWidth="true" hidden="false" outlineLevel="0" max="3" min="3" style="1" width="17.42"/>
    <col collapsed="false" customWidth="true" hidden="false" outlineLevel="0" max="4" min="4" style="1" width="19.56"/>
    <col collapsed="false" customWidth="true" hidden="false" outlineLevel="0" max="5" min="5" style="1" width="26.56"/>
    <col collapsed="false" customWidth="true" hidden="false" outlineLevel="0" max="6" min="6" style="1" width="22.85"/>
    <col collapsed="false" customWidth="true" hidden="false" outlineLevel="0" max="7" min="7" style="1" width="58.71"/>
    <col collapsed="false" customWidth="true" hidden="false" outlineLevel="0" max="26" min="8" style="1" width="10.99"/>
    <col collapsed="false" customWidth="false" hidden="false" outlineLevel="0" max="257" min="27" style="1" width="14.41"/>
  </cols>
  <sheetData>
    <row r="1" customFormat="false" ht="30" hidden="false" customHeight="true" outlineLevel="0" collapsed="false">
      <c r="B1" s="2" t="s">
        <v>0</v>
      </c>
      <c r="C1" s="2" t="s">
        <v>1</v>
      </c>
      <c r="D1" s="2" t="s">
        <v>2</v>
      </c>
      <c r="E1" s="3" t="s">
        <v>3</v>
      </c>
      <c r="G1" s="2" t="s">
        <v>4</v>
      </c>
    </row>
    <row r="2" customFormat="false" ht="12.75" hidden="false" customHeight="true" outlineLevel="0" collapsed="false">
      <c r="B2" s="2"/>
      <c r="C2" s="2"/>
      <c r="D2" s="2"/>
      <c r="F2" s="0"/>
      <c r="G2" s="0"/>
    </row>
    <row r="3" customFormat="false" ht="12.75" hidden="false" customHeight="true" outlineLevel="0" collapsed="false">
      <c r="A3" s="4" t="s">
        <v>5</v>
      </c>
      <c r="B3" s="5" t="n">
        <v>20</v>
      </c>
      <c r="C3" s="2"/>
      <c r="D3" s="2"/>
    </row>
    <row r="4" customFormat="false" ht="12.75" hidden="false" customHeight="true" outlineLevel="0" collapsed="false">
      <c r="A4" s="6" t="s">
        <v>6</v>
      </c>
      <c r="B4" s="5" t="n">
        <v>1000</v>
      </c>
      <c r="C4" s="2" t="n">
        <f aca="false">C5+C6</f>
        <v>790</v>
      </c>
      <c r="D4" s="7" t="n">
        <f aca="false">(C4/B4)*100</f>
        <v>79</v>
      </c>
    </row>
    <row r="5" customFormat="false" ht="12.75" hidden="false" customHeight="true" outlineLevel="0" collapsed="false">
      <c r="A5" s="8" t="s">
        <v>7</v>
      </c>
      <c r="B5" s="9" t="n">
        <f aca="false">B4*0.4</f>
        <v>400</v>
      </c>
      <c r="C5" s="10" t="n">
        <v>250</v>
      </c>
      <c r="D5" s="7" t="n">
        <f aca="false">(C5/B5)*100</f>
        <v>62.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2.75" hidden="false" customHeight="true" outlineLevel="0" collapsed="false">
      <c r="A6" s="8" t="s">
        <v>8</v>
      </c>
      <c r="B6" s="9" t="n">
        <f aca="false">B4*0.6</f>
        <v>600</v>
      </c>
      <c r="C6" s="10" t="n">
        <v>540</v>
      </c>
      <c r="D6" s="7" t="n">
        <f aca="false">(C6/B6)*100</f>
        <v>9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5.75" hidden="false" customHeight="true" outlineLevel="0" collapsed="false">
      <c r="A7" s="6" t="s">
        <v>9</v>
      </c>
      <c r="B7" s="5" t="n">
        <v>12100</v>
      </c>
      <c r="C7" s="12" t="n">
        <f aca="false">IF(B10&lt;=B7,B10,B7)</f>
        <v>7562.5</v>
      </c>
      <c r="D7" s="7" t="n">
        <f aca="false">(C7/B7)*100</f>
        <v>62.5</v>
      </c>
    </row>
    <row r="8" customFormat="false" ht="15.75" hidden="false" customHeight="true" outlineLevel="0" collapsed="false">
      <c r="A8" s="6" t="s">
        <v>10</v>
      </c>
      <c r="B8" s="2" t="n">
        <f aca="false">B4*B3</f>
        <v>20000</v>
      </c>
      <c r="C8" s="2"/>
      <c r="D8" s="13" t="n">
        <f aca="false">(B7/B8)*100</f>
        <v>60.5</v>
      </c>
    </row>
    <row r="9" customFormat="false" ht="63.75" hidden="false" customHeight="true" outlineLevel="0" collapsed="false">
      <c r="A9" s="14" t="s">
        <v>11</v>
      </c>
      <c r="B9" s="15" t="n">
        <f aca="false">IF(B7&lt;=B8,(B8/100)*110,(B7/100)*105)</f>
        <v>22000</v>
      </c>
      <c r="C9" s="16"/>
      <c r="D9" s="4"/>
    </row>
    <row r="10" customFormat="false" ht="12.75" hidden="false" customHeight="true" outlineLevel="0" collapsed="false">
      <c r="A10" s="17" t="s">
        <v>12</v>
      </c>
      <c r="B10" s="12" t="n">
        <f aca="false">(B7/100)*D5</f>
        <v>7562.5</v>
      </c>
      <c r="C10" s="2"/>
      <c r="G10" s="18"/>
    </row>
    <row r="11" customFormat="false" ht="12.75" hidden="false" customHeight="true" outlineLevel="0" collapsed="false">
      <c r="A11" s="19"/>
      <c r="B11" s="2" t="n">
        <v>100</v>
      </c>
      <c r="C11" s="15"/>
      <c r="D11" s="20"/>
      <c r="E11" s="21"/>
      <c r="F11" s="15"/>
      <c r="G11" s="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2.75" hidden="false" customHeight="true" outlineLevel="0" collapsed="false">
      <c r="A12" s="19" t="s">
        <v>13</v>
      </c>
      <c r="B12" s="22" t="n">
        <f aca="false">C7*0.05</f>
        <v>378.125</v>
      </c>
      <c r="C12" s="23" t="n">
        <f aca="false">(B12/100)*D12</f>
        <v>236.328125</v>
      </c>
      <c r="D12" s="24" t="n">
        <f aca="false">D5</f>
        <v>62.5</v>
      </c>
      <c r="E12" s="25" t="n">
        <f aca="false">(C12*D8)/100</f>
        <v>142.978515625</v>
      </c>
      <c r="F12" s="26" t="s">
        <v>14</v>
      </c>
      <c r="G12" s="26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2.75" hidden="false" customHeight="true" outlineLevel="0" collapsed="false">
      <c r="A13" s="19" t="s">
        <v>15</v>
      </c>
      <c r="B13" s="22" t="n">
        <f aca="false">C7*0.05</f>
        <v>378.125</v>
      </c>
      <c r="C13" s="22" t="n">
        <f aca="false">(B13/100)*D13</f>
        <v>340.3125</v>
      </c>
      <c r="D13" s="27" t="n">
        <f aca="false">IF(D6&lt;=100,D6,B11)</f>
        <v>90</v>
      </c>
      <c r="E13" s="25" t="n">
        <f aca="false">IF(D8&gt;=100,C13,(C13*D8)/100)</f>
        <v>205.8890625</v>
      </c>
      <c r="F13" s="26" t="s">
        <v>16</v>
      </c>
      <c r="G13" s="26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2.75" hidden="false" customHeight="true" outlineLevel="0" collapsed="false">
      <c r="A14" s="19" t="s">
        <v>17</v>
      </c>
      <c r="B14" s="22" t="n">
        <f aca="false">C7*0.1</f>
        <v>756.25</v>
      </c>
      <c r="C14" s="22" t="n">
        <f aca="false">(B14/100)*D14</f>
        <v>472.65625</v>
      </c>
      <c r="D14" s="28" t="n">
        <f aca="false">D7</f>
        <v>62.5</v>
      </c>
      <c r="E14" s="25" t="n">
        <f aca="false">IF(D8&gt;=100,C14,(C14*D8)/100)</f>
        <v>285.95703125</v>
      </c>
      <c r="F14" s="26" t="s">
        <v>18</v>
      </c>
      <c r="G14" s="26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2.75" hidden="false" customHeight="true" outlineLevel="0" collapsed="false">
      <c r="A15" s="6" t="s">
        <v>19</v>
      </c>
      <c r="E15" s="29" t="n">
        <f aca="false">400+E12+E13+E14</f>
        <v>1034.824609375</v>
      </c>
    </row>
    <row r="16" customFormat="false" ht="12.75" hidden="false" customHeight="true" outlineLevel="0" collapsed="false"/>
    <row r="17" customFormat="false" ht="12.75" hidden="false" customHeight="true" outlineLevel="0" collapsed="false">
      <c r="B17" s="1" t="s">
        <v>20</v>
      </c>
      <c r="C17" s="1" t="s">
        <v>21</v>
      </c>
    </row>
    <row r="18" customFormat="false" ht="12.75" hidden="false" customHeight="true" outlineLevel="0" collapsed="false">
      <c r="B18" s="1" t="s">
        <v>22</v>
      </c>
      <c r="C18" s="1" t="s">
        <v>23</v>
      </c>
      <c r="E18" s="3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mergeCells count="3">
    <mergeCell ref="F12:G12"/>
    <mergeCell ref="F13:G13"/>
    <mergeCell ref="F14:G14"/>
  </mergeCells>
  <conditionalFormatting sqref="D4:D8">
    <cfRule type="expression" priority="2" aboveAverage="0" equalAverage="0" bottom="0" percent="0" rank="0" text="" dxfId="0">
      <formula>LEN(TRIM(D4))&gt;0</formula>
    </cfRule>
  </conditionalFormatting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2:07:43Z</dcterms:created>
  <dc:creator>Nikita Dvorets</dc:creator>
  <dc:description/>
  <dc:language>en-US</dc:language>
  <cp:lastModifiedBy>Nikita Dvorets</cp:lastModifiedBy>
  <dcterms:modified xsi:type="dcterms:W3CDTF">2020-11-09T12:08:16Z</dcterms:modified>
  <cp:revision>0</cp:revision>
  <dc:subject/>
  <dc:title/>
</cp:coreProperties>
</file>