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ибанова" sheetId="1" state="visible" r:id="rId2"/>
    <sheet name="Приложение Согаз" sheetId="2" state="visible" r:id="rId3"/>
    <sheet name="Приложение Макс-М" sheetId="3" state="visible" r:id="rId4"/>
    <sheet name="Приложение Капитал" sheetId="4" state="visible" r:id="rId5"/>
  </sheets>
  <definedNames>
    <definedName function="false" hidden="true" localSheetId="0" name="_xlnm._FilterDatabase" vbProcedure="false">Шибанова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№  п/п</t>
  </si>
  <si>
    <t xml:space="preserve">Код ЛУ</t>
  </si>
  <si>
    <t xml:space="preserve">Наименование ЛУ</t>
  </si>
  <si>
    <t xml:space="preserve">Расходы начисленные всего</t>
  </si>
  <si>
    <t xml:space="preserve">211, 212, 214 (Заработная плата)</t>
  </si>
  <si>
    <t xml:space="preserve">213 (Страховые взносы)</t>
  </si>
  <si>
    <t xml:space="preserve">291 (Налоги  и сборы)</t>
  </si>
  <si>
    <t xml:space="preserve">223 (Оплата коммунальных услуг)</t>
  </si>
  <si>
    <t xml:space="preserve">225 (Содержание имущества)</t>
  </si>
  <si>
    <t xml:space="preserve">Прочие расходы не вошедшие в вышеуказанные</t>
  </si>
  <si>
    <t xml:space="preserve">Согаз</t>
  </si>
  <si>
    <t xml:space="preserve">Макс</t>
  </si>
  <si>
    <t xml:space="preserve">Капитал</t>
  </si>
  <si>
    <t xml:space="preserve">Итого расход сумма по МО, руб.</t>
  </si>
  <si>
    <t xml:space="preserve">Итого коэф.</t>
  </si>
  <si>
    <t xml:space="preserve">Доход, руб.</t>
  </si>
  <si>
    <t xml:space="preserve">Коэффициент, доля</t>
  </si>
  <si>
    <t xml:space="preserve">Расход, руб.</t>
  </si>
  <si>
    <t xml:space="preserve">640302 </t>
  </si>
  <si>
    <t xml:space="preserve">Больница 1</t>
  </si>
  <si>
    <t xml:space="preserve">645003 </t>
  </si>
  <si>
    <t xml:space="preserve">Больница 2</t>
  </si>
  <si>
    <t xml:space="preserve">645002 </t>
  </si>
  <si>
    <t xml:space="preserve">Больница 3</t>
  </si>
  <si>
    <t xml:space="preserve">640442 </t>
  </si>
  <si>
    <t xml:space="preserve">Больница 4</t>
  </si>
  <si>
    <t xml:space="preserve">640182 </t>
  </si>
  <si>
    <t xml:space="preserve">Больница 5</t>
  </si>
  <si>
    <t xml:space="preserve">640036 </t>
  </si>
  <si>
    <t xml:space="preserve">Больница 6</t>
  </si>
  <si>
    <t xml:space="preserve">640172 </t>
  </si>
  <si>
    <t xml:space="preserve">Больница 7</t>
  </si>
  <si>
    <t xml:space="preserve">640106 </t>
  </si>
  <si>
    <t xml:space="preserve">Больница 8</t>
  </si>
  <si>
    <t xml:space="preserve">640085 </t>
  </si>
  <si>
    <t xml:space="preserve">Больница 9</t>
  </si>
  <si>
    <t xml:space="preserve">Приложение</t>
  </si>
  <si>
    <t xml:space="preserve"> к Акту сверки расчетов </t>
  </si>
  <si>
    <t xml:space="preserve">№ _____ от ____________</t>
  </si>
  <si>
    <t xml:space="preserve">Начисленные  расходы медицинской организации за период с 01.08.2020г. по 31.10.2020г., подлежащие возмещению  согласно п.п. "н" п. 1 постановления Правительства Российской Федерации от 03.04.2020 г. № 432</t>
  </si>
  <si>
    <t xml:space="preserve">рублей</t>
  </si>
  <si>
    <t xml:space="preserve">Наименование показателя </t>
  </si>
  <si>
    <t xml:space="preserve">№ строки</t>
  </si>
  <si>
    <t xml:space="preserve">Всего расходов</t>
  </si>
  <si>
    <t xml:space="preserve">в том числе расходы, превышающие сумму доходов организации за период</t>
  </si>
  <si>
    <t xml:space="preserve">Заработная плата</t>
  </si>
  <si>
    <t xml:space="preserve">010</t>
  </si>
  <si>
    <t xml:space="preserve">Страховые взносы</t>
  </si>
  <si>
    <t xml:space="preserve">020</t>
  </si>
  <si>
    <t xml:space="preserve">Налоги и сборы</t>
  </si>
  <si>
    <t xml:space="preserve">030</t>
  </si>
  <si>
    <t xml:space="preserve">Оплата коммунальных услуг</t>
  </si>
  <si>
    <t xml:space="preserve">040</t>
  </si>
  <si>
    <t xml:space="preserve">Содержание имущества</t>
  </si>
  <si>
    <t xml:space="preserve">050</t>
  </si>
  <si>
    <t xml:space="preserve">Прочие расходы</t>
  </si>
  <si>
    <t xml:space="preserve">060</t>
  </si>
  <si>
    <t xml:space="preserve">х</t>
  </si>
  <si>
    <t xml:space="preserve">Итого:</t>
  </si>
  <si>
    <t xml:space="preserve">100</t>
  </si>
  <si>
    <t xml:space="preserve">Справочно: </t>
  </si>
  <si>
    <t xml:space="preserve">Доходы медицинской организации*</t>
  </si>
  <si>
    <t xml:space="preserve">000</t>
  </si>
  <si>
    <t xml:space="preserve">* Сумма счетов, предъявленных медицинской организацией, по всем видам / условиям оказания медицинской помощи</t>
  </si>
  <si>
    <t xml:space="preserve">Медицинская организация:</t>
  </si>
  <si>
    <r>
      <rPr>
        <sz val="12"/>
        <rFont val="Times New Roman"/>
        <family val="1"/>
        <charset val="204"/>
      </rPr>
      <t xml:space="preserve">Руководитель организации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Главный бухгалтер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Исполнитель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t xml:space="preserve">подпись                                             расшифровка подписи</t>
  </si>
  <si>
    <t xml:space="preserve">Исп.Тел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.00000"/>
    <numFmt numFmtId="168" formatCode="@"/>
  </numFmts>
  <fonts count="1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6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7" xfId="21"/>
    <cellStyle name="Обычный 67" xfId="22"/>
    <cellStyle name="Финансовый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7.99"/>
    <col collapsed="false" customWidth="true" hidden="false" outlineLevel="0" max="3" min="3" style="2" width="16.88"/>
    <col collapsed="false" customWidth="true" hidden="false" outlineLevel="0" max="4" min="4" style="3" width="14.88"/>
    <col collapsed="false" customWidth="true" hidden="false" outlineLevel="0" max="5" min="5" style="0" width="15.77"/>
    <col collapsed="false" customWidth="true" hidden="false" outlineLevel="0" max="6" min="6" style="0" width="12.1"/>
    <col collapsed="false" customWidth="true" hidden="false" outlineLevel="0" max="7" min="7" style="0" width="14.21"/>
    <col collapsed="false" customWidth="true" hidden="false" outlineLevel="0" max="8" min="8" style="0" width="16.44"/>
    <col collapsed="false" customWidth="true" hidden="false" outlineLevel="0" max="9" min="9" style="0" width="15.77"/>
    <col collapsed="false" customWidth="true" hidden="false" outlineLevel="0" max="10" min="10" style="0" width="15.1"/>
    <col collapsed="false" customWidth="true" hidden="false" outlineLevel="0" max="11" min="11" style="4" width="13.77"/>
    <col collapsed="false" customWidth="true" hidden="false" outlineLevel="0" max="12" min="12" style="4" width="16.32"/>
    <col collapsed="false" customWidth="true" hidden="false" outlineLevel="0" max="13" min="13" style="4" width="13.88"/>
    <col collapsed="false" customWidth="true" hidden="false" outlineLevel="0" max="14" min="14" style="5" width="12.99"/>
    <col collapsed="false" customWidth="true" hidden="false" outlineLevel="0" max="15" min="15" style="5" width="15.77"/>
    <col collapsed="false" customWidth="true" hidden="false" outlineLevel="0" max="16" min="16" style="5" width="12.21"/>
    <col collapsed="false" customWidth="true" hidden="false" outlineLevel="0" max="17" min="17" style="6" width="12.77"/>
    <col collapsed="false" customWidth="true" hidden="false" outlineLevel="0" max="18" min="18" style="6" width="10.32"/>
    <col collapsed="false" customWidth="true" hidden="false" outlineLevel="0" max="19" min="19" style="6" width="15.55"/>
    <col collapsed="false" customWidth="true" hidden="false" outlineLevel="0" max="20" min="20" style="0" width="14.1"/>
    <col collapsed="false" customWidth="true" hidden="false" outlineLevel="0" max="21" min="21" style="0" width="11.77"/>
  </cols>
  <sheetData>
    <row r="1" customFormat="false" ht="60.6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9"/>
      <c r="M1" s="9"/>
      <c r="N1" s="10" t="s">
        <v>11</v>
      </c>
      <c r="O1" s="10"/>
      <c r="P1" s="10"/>
      <c r="Q1" s="11" t="s">
        <v>12</v>
      </c>
      <c r="R1" s="11"/>
      <c r="S1" s="11"/>
      <c r="T1" s="7" t="s">
        <v>13</v>
      </c>
      <c r="U1" s="7" t="s">
        <v>14</v>
      </c>
    </row>
    <row r="2" s="2" customFormat="true" ht="37.5" hidden="false" customHeight="false" outlineLevel="0" collapsed="false">
      <c r="A2" s="7"/>
      <c r="B2" s="7"/>
      <c r="C2" s="7"/>
      <c r="D2" s="8"/>
      <c r="E2" s="7"/>
      <c r="F2" s="7"/>
      <c r="G2" s="7"/>
      <c r="H2" s="7"/>
      <c r="I2" s="7"/>
      <c r="J2" s="7"/>
      <c r="K2" s="12" t="s">
        <v>15</v>
      </c>
      <c r="L2" s="12" t="s">
        <v>16</v>
      </c>
      <c r="M2" s="12" t="s">
        <v>17</v>
      </c>
      <c r="N2" s="13" t="s">
        <v>15</v>
      </c>
      <c r="O2" s="13" t="s">
        <v>16</v>
      </c>
      <c r="P2" s="13" t="s">
        <v>17</v>
      </c>
      <c r="Q2" s="14" t="s">
        <v>15</v>
      </c>
      <c r="R2" s="14" t="s">
        <v>16</v>
      </c>
      <c r="S2" s="14" t="s">
        <v>17</v>
      </c>
      <c r="T2" s="7"/>
      <c r="U2" s="7"/>
    </row>
    <row r="3" customFormat="false" ht="18.75" hidden="false" customHeight="false" outlineLevel="0" collapsed="false">
      <c r="A3" s="15" t="n">
        <v>1</v>
      </c>
      <c r="B3" s="16" t="s">
        <v>18</v>
      </c>
      <c r="C3" s="17" t="s">
        <v>19</v>
      </c>
      <c r="D3" s="18" t="n">
        <f aca="false">E3+F3+G3+H3+I3+J3</f>
        <v>42</v>
      </c>
      <c r="E3" s="19" t="n">
        <v>3</v>
      </c>
      <c r="F3" s="19" t="n">
        <v>5</v>
      </c>
      <c r="G3" s="19" t="n">
        <v>6</v>
      </c>
      <c r="H3" s="19" t="n">
        <v>8</v>
      </c>
      <c r="I3" s="19" t="n">
        <v>9</v>
      </c>
      <c r="J3" s="19" t="n">
        <v>11</v>
      </c>
      <c r="K3" s="20" t="n">
        <v>1000</v>
      </c>
      <c r="L3" s="21" t="n">
        <v>1</v>
      </c>
      <c r="M3" s="20" t="n">
        <v>2000</v>
      </c>
      <c r="N3" s="20" t="n">
        <v>1000</v>
      </c>
      <c r="O3" s="21" t="n">
        <v>1</v>
      </c>
      <c r="P3" s="20" t="n">
        <v>2000</v>
      </c>
      <c r="Q3" s="20" t="n">
        <v>1000</v>
      </c>
      <c r="R3" s="21" t="n">
        <v>1</v>
      </c>
      <c r="S3" s="20" t="n">
        <v>2000</v>
      </c>
      <c r="T3" s="18" t="n">
        <f aca="false">M3+P3+S3</f>
        <v>6000</v>
      </c>
      <c r="U3" s="22" t="n">
        <f aca="false">L3+O3+R3</f>
        <v>3</v>
      </c>
    </row>
    <row r="4" customFormat="false" ht="18.75" hidden="false" customHeight="false" outlineLevel="0" collapsed="false">
      <c r="A4" s="15" t="n">
        <f aca="false">A3+1</f>
        <v>2</v>
      </c>
      <c r="B4" s="16" t="s">
        <v>20</v>
      </c>
      <c r="C4" s="23" t="s">
        <v>21</v>
      </c>
      <c r="D4" s="18" t="n">
        <f aca="false">E4+F4+G4+H4+I4+J4</f>
        <v>21000</v>
      </c>
      <c r="E4" s="19" t="n">
        <v>1000</v>
      </c>
      <c r="F4" s="19" t="n">
        <v>2000</v>
      </c>
      <c r="G4" s="19" t="n">
        <v>3000</v>
      </c>
      <c r="H4" s="19" t="n">
        <v>4000</v>
      </c>
      <c r="I4" s="19" t="n">
        <v>5000</v>
      </c>
      <c r="J4" s="19" t="n">
        <v>6000</v>
      </c>
      <c r="K4" s="20" t="n">
        <v>1000</v>
      </c>
      <c r="L4" s="21" t="n">
        <v>1</v>
      </c>
      <c r="M4" s="20" t="n">
        <v>2000</v>
      </c>
      <c r="N4" s="20" t="n">
        <v>1000</v>
      </c>
      <c r="O4" s="21" t="n">
        <v>1</v>
      </c>
      <c r="P4" s="20" t="n">
        <v>2000</v>
      </c>
      <c r="Q4" s="20" t="n">
        <v>1000</v>
      </c>
      <c r="R4" s="21" t="n">
        <v>1</v>
      </c>
      <c r="S4" s="20" t="n">
        <v>2000</v>
      </c>
      <c r="T4" s="18" t="n">
        <f aca="false">M4+P4+S4</f>
        <v>6000</v>
      </c>
      <c r="U4" s="22" t="n">
        <f aca="false">L4+O4+R4</f>
        <v>3</v>
      </c>
    </row>
    <row r="5" customFormat="false" ht="18.75" hidden="false" customHeight="false" outlineLevel="0" collapsed="false">
      <c r="A5" s="15" t="n">
        <f aca="false">A4+1</f>
        <v>3</v>
      </c>
      <c r="B5" s="16" t="s">
        <v>22</v>
      </c>
      <c r="C5" s="23" t="s">
        <v>23</v>
      </c>
      <c r="D5" s="18" t="n">
        <f aca="false">E5+F5+G5+H5+I5+J5</f>
        <v>21000</v>
      </c>
      <c r="E5" s="19" t="n">
        <v>1000</v>
      </c>
      <c r="F5" s="19" t="n">
        <v>2000</v>
      </c>
      <c r="G5" s="19" t="n">
        <v>3000</v>
      </c>
      <c r="H5" s="19" t="n">
        <v>4000</v>
      </c>
      <c r="I5" s="19" t="n">
        <v>5000</v>
      </c>
      <c r="J5" s="19" t="n">
        <v>6000</v>
      </c>
      <c r="K5" s="20" t="n">
        <v>1000</v>
      </c>
      <c r="L5" s="21" t="n">
        <v>1</v>
      </c>
      <c r="M5" s="20" t="n">
        <v>2000</v>
      </c>
      <c r="N5" s="20" t="n">
        <v>1000</v>
      </c>
      <c r="O5" s="21" t="n">
        <v>1</v>
      </c>
      <c r="P5" s="20" t="n">
        <v>2000</v>
      </c>
      <c r="Q5" s="20" t="n">
        <v>1000</v>
      </c>
      <c r="R5" s="21" t="n">
        <v>1</v>
      </c>
      <c r="S5" s="20" t="n">
        <v>2000</v>
      </c>
      <c r="T5" s="18" t="n">
        <f aca="false">M5+P5+S5</f>
        <v>6000</v>
      </c>
      <c r="U5" s="22" t="n">
        <f aca="false">L5+O5+R5</f>
        <v>3</v>
      </c>
    </row>
    <row r="6" customFormat="false" ht="18.75" hidden="false" customHeight="false" outlineLevel="0" collapsed="false">
      <c r="A6" s="15" t="n">
        <f aca="false">A5+1</f>
        <v>4</v>
      </c>
      <c r="B6" s="16" t="s">
        <v>24</v>
      </c>
      <c r="C6" s="23" t="s">
        <v>25</v>
      </c>
      <c r="D6" s="18" t="n">
        <f aca="false">E6+F6+G6+H6+I6+J6</f>
        <v>21000</v>
      </c>
      <c r="E6" s="19" t="n">
        <v>1000</v>
      </c>
      <c r="F6" s="19" t="n">
        <v>2000</v>
      </c>
      <c r="G6" s="19" t="n">
        <v>3000</v>
      </c>
      <c r="H6" s="19" t="n">
        <v>4000</v>
      </c>
      <c r="I6" s="19" t="n">
        <v>5000</v>
      </c>
      <c r="J6" s="19" t="n">
        <v>6000</v>
      </c>
      <c r="K6" s="20" t="n">
        <v>1000</v>
      </c>
      <c r="L6" s="21" t="n">
        <v>1</v>
      </c>
      <c r="M6" s="20" t="n">
        <v>2000</v>
      </c>
      <c r="N6" s="20" t="n">
        <v>1000</v>
      </c>
      <c r="O6" s="21" t="n">
        <v>1</v>
      </c>
      <c r="P6" s="20" t="n">
        <v>2000</v>
      </c>
      <c r="Q6" s="20" t="n">
        <v>1000</v>
      </c>
      <c r="R6" s="21" t="n">
        <v>1</v>
      </c>
      <c r="S6" s="20" t="n">
        <v>2000</v>
      </c>
      <c r="T6" s="18" t="n">
        <f aca="false">M6+P6+S6</f>
        <v>6000</v>
      </c>
      <c r="U6" s="22" t="n">
        <f aca="false">L6+O6+R6</f>
        <v>3</v>
      </c>
    </row>
    <row r="7" customFormat="false" ht="18.75" hidden="false" customHeight="false" outlineLevel="0" collapsed="false">
      <c r="A7" s="15" t="n">
        <f aca="false">A6+1</f>
        <v>5</v>
      </c>
      <c r="B7" s="16" t="s">
        <v>26</v>
      </c>
      <c r="C7" s="23" t="s">
        <v>27</v>
      </c>
      <c r="D7" s="18" t="n">
        <f aca="false">E7+F7+G7+H7+I7+J7</f>
        <v>21000</v>
      </c>
      <c r="E7" s="19" t="n">
        <v>1000</v>
      </c>
      <c r="F7" s="19" t="n">
        <v>2000</v>
      </c>
      <c r="G7" s="19" t="n">
        <v>3000</v>
      </c>
      <c r="H7" s="19" t="n">
        <v>4000</v>
      </c>
      <c r="I7" s="19" t="n">
        <v>5000</v>
      </c>
      <c r="J7" s="19" t="n">
        <v>6000</v>
      </c>
      <c r="K7" s="20" t="n">
        <v>1000</v>
      </c>
      <c r="L7" s="21" t="n">
        <v>1</v>
      </c>
      <c r="M7" s="20" t="n">
        <v>2000</v>
      </c>
      <c r="N7" s="20" t="n">
        <v>1000</v>
      </c>
      <c r="O7" s="21" t="n">
        <v>1</v>
      </c>
      <c r="P7" s="20" t="n">
        <v>2000</v>
      </c>
      <c r="Q7" s="20" t="n">
        <v>1000</v>
      </c>
      <c r="R7" s="21" t="n">
        <v>1</v>
      </c>
      <c r="S7" s="20" t="n">
        <v>2000</v>
      </c>
      <c r="T7" s="18" t="n">
        <f aca="false">M7+P7+S7</f>
        <v>6000</v>
      </c>
      <c r="U7" s="22" t="n">
        <f aca="false">L7+O7+R7</f>
        <v>3</v>
      </c>
    </row>
    <row r="8" customFormat="false" ht="18.75" hidden="false" customHeight="false" outlineLevel="0" collapsed="false">
      <c r="A8" s="15" t="n">
        <f aca="false">A7+1</f>
        <v>6</v>
      </c>
      <c r="B8" s="16" t="s">
        <v>28</v>
      </c>
      <c r="C8" s="23" t="s">
        <v>29</v>
      </c>
      <c r="D8" s="18" t="n">
        <f aca="false">E8+F8+G8+H8+I8+J8</f>
        <v>21000</v>
      </c>
      <c r="E8" s="19" t="n">
        <v>1000</v>
      </c>
      <c r="F8" s="19" t="n">
        <v>2000</v>
      </c>
      <c r="G8" s="19" t="n">
        <v>3000</v>
      </c>
      <c r="H8" s="19" t="n">
        <v>4000</v>
      </c>
      <c r="I8" s="19" t="n">
        <v>5000</v>
      </c>
      <c r="J8" s="19" t="n">
        <v>6000</v>
      </c>
      <c r="K8" s="20" t="n">
        <v>1000</v>
      </c>
      <c r="L8" s="21" t="n">
        <v>1</v>
      </c>
      <c r="M8" s="20" t="n">
        <v>2000</v>
      </c>
      <c r="N8" s="20" t="n">
        <v>1000</v>
      </c>
      <c r="O8" s="21" t="n">
        <v>1</v>
      </c>
      <c r="P8" s="20" t="n">
        <v>2000</v>
      </c>
      <c r="Q8" s="20" t="n">
        <v>1000</v>
      </c>
      <c r="R8" s="21" t="n">
        <v>1</v>
      </c>
      <c r="S8" s="20" t="n">
        <v>2000</v>
      </c>
      <c r="T8" s="18" t="n">
        <f aca="false">M8+P8+S8</f>
        <v>6000</v>
      </c>
      <c r="U8" s="22" t="n">
        <f aca="false">L8+O8+R8</f>
        <v>3</v>
      </c>
    </row>
    <row r="9" customFormat="false" ht="18.75" hidden="false" customHeight="false" outlineLevel="0" collapsed="false">
      <c r="A9" s="15" t="n">
        <f aca="false">A8+1</f>
        <v>7</v>
      </c>
      <c r="B9" s="16" t="s">
        <v>30</v>
      </c>
      <c r="C9" s="23" t="s">
        <v>31</v>
      </c>
      <c r="D9" s="18" t="n">
        <f aca="false">E9+F9+G9+H9+I9+J9</f>
        <v>21000</v>
      </c>
      <c r="E9" s="19" t="n">
        <v>1000</v>
      </c>
      <c r="F9" s="19" t="n">
        <v>2000</v>
      </c>
      <c r="G9" s="19" t="n">
        <v>3000</v>
      </c>
      <c r="H9" s="19" t="n">
        <v>4000</v>
      </c>
      <c r="I9" s="19" t="n">
        <v>5000</v>
      </c>
      <c r="J9" s="19" t="n">
        <v>6000</v>
      </c>
      <c r="K9" s="20" t="n">
        <v>1000</v>
      </c>
      <c r="L9" s="21" t="n">
        <v>1</v>
      </c>
      <c r="M9" s="20" t="n">
        <v>2000</v>
      </c>
      <c r="N9" s="20" t="n">
        <v>1000</v>
      </c>
      <c r="O9" s="21" t="n">
        <v>1</v>
      </c>
      <c r="P9" s="20" t="n">
        <v>2000</v>
      </c>
      <c r="Q9" s="20" t="n">
        <v>1000</v>
      </c>
      <c r="R9" s="21" t="n">
        <v>1</v>
      </c>
      <c r="S9" s="20" t="n">
        <v>2000</v>
      </c>
      <c r="T9" s="18" t="n">
        <f aca="false">M9+P9+S9</f>
        <v>6000</v>
      </c>
      <c r="U9" s="22" t="n">
        <f aca="false">L9+O9+R9</f>
        <v>3</v>
      </c>
    </row>
    <row r="10" customFormat="false" ht="18.75" hidden="false" customHeight="false" outlineLevel="0" collapsed="false">
      <c r="A10" s="15" t="n">
        <f aca="false">A9+1</f>
        <v>8</v>
      </c>
      <c r="B10" s="16" t="s">
        <v>32</v>
      </c>
      <c r="C10" s="23" t="s">
        <v>33</v>
      </c>
      <c r="D10" s="18" t="n">
        <f aca="false">E10+F10+G10+H10+I10+J10</f>
        <v>21000</v>
      </c>
      <c r="E10" s="19" t="n">
        <v>1000</v>
      </c>
      <c r="F10" s="19" t="n">
        <v>2000</v>
      </c>
      <c r="G10" s="19" t="n">
        <v>3000</v>
      </c>
      <c r="H10" s="19" t="n">
        <v>4000</v>
      </c>
      <c r="I10" s="19" t="n">
        <v>5000</v>
      </c>
      <c r="J10" s="19" t="n">
        <v>6000</v>
      </c>
      <c r="K10" s="20" t="n">
        <v>1000</v>
      </c>
      <c r="L10" s="21" t="n">
        <v>1</v>
      </c>
      <c r="M10" s="20" t="n">
        <v>2000</v>
      </c>
      <c r="N10" s="20" t="n">
        <v>1000</v>
      </c>
      <c r="O10" s="21" t="n">
        <v>1</v>
      </c>
      <c r="P10" s="20" t="n">
        <v>2000</v>
      </c>
      <c r="Q10" s="20" t="n">
        <v>1000</v>
      </c>
      <c r="R10" s="21" t="n">
        <v>1</v>
      </c>
      <c r="S10" s="20" t="n">
        <v>2000</v>
      </c>
      <c r="T10" s="18" t="n">
        <f aca="false">M10+P10+S10</f>
        <v>6000</v>
      </c>
      <c r="U10" s="22" t="n">
        <f aca="false">L10+O10+R10</f>
        <v>3</v>
      </c>
    </row>
    <row r="11" customFormat="false" ht="18.75" hidden="false" customHeight="false" outlineLevel="0" collapsed="false">
      <c r="A11" s="15" t="n">
        <f aca="false">A10+1</f>
        <v>9</v>
      </c>
      <c r="B11" s="16" t="s">
        <v>34</v>
      </c>
      <c r="C11" s="23" t="s">
        <v>35</v>
      </c>
      <c r="D11" s="18" t="n">
        <f aca="false">E11+F11+G11+H11+I11+J11</f>
        <v>1396</v>
      </c>
      <c r="E11" s="19" t="n">
        <v>8</v>
      </c>
      <c r="F11" s="19" t="n">
        <v>9</v>
      </c>
      <c r="G11" s="19" t="n">
        <v>12</v>
      </c>
      <c r="H11" s="19" t="n">
        <v>356</v>
      </c>
      <c r="I11" s="19" t="n">
        <v>11</v>
      </c>
      <c r="J11" s="19" t="n">
        <v>1000</v>
      </c>
      <c r="K11" s="20" t="n">
        <v>1000</v>
      </c>
      <c r="L11" s="21" t="n">
        <v>25</v>
      </c>
      <c r="M11" s="20" t="n">
        <v>2000</v>
      </c>
      <c r="N11" s="20" t="n">
        <v>1000</v>
      </c>
      <c r="O11" s="21" t="n">
        <v>1</v>
      </c>
      <c r="P11" s="20" t="n">
        <v>2000</v>
      </c>
      <c r="Q11" s="20" t="n">
        <v>1000</v>
      </c>
      <c r="R11" s="21" t="n">
        <v>1</v>
      </c>
      <c r="S11" s="20" t="n">
        <v>2000</v>
      </c>
      <c r="T11" s="18" t="n">
        <f aca="false">M11+P11+S11</f>
        <v>6000</v>
      </c>
      <c r="U11" s="22" t="n">
        <f aca="false">L11+O11+R11</f>
        <v>27</v>
      </c>
    </row>
  </sheetData>
  <autoFilter ref="A1:U11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P1"/>
    <mergeCell ref="Q1:S1"/>
    <mergeCell ref="T1:T2"/>
    <mergeCell ref="U1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C26" activeCellId="0" sqref="C26:E26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false" outlineLevel="0" collapsed="false">
      <c r="C1" s="25"/>
      <c r="D1" s="25"/>
      <c r="E1" s="25"/>
    </row>
    <row r="2" customFormat="false" ht="19.1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28.15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39" hidden="false" customHeight="true" outlineLevel="0" collapsed="false">
      <c r="B8" s="30"/>
      <c r="C8" s="30"/>
      <c r="D8" s="30"/>
      <c r="E8" s="30"/>
    </row>
    <row r="9" customFormat="false" ht="19.9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41" t="n">
        <f aca="false">VLOOKUP('Приложение Согаз'!$C$26,Шибанова!$C$3:$O$11,ROW()-10,0)*VLOOKUP('Приложение Согаз'!$C$26,Шибанова!$C$3:$O$11,13,0)</f>
        <v>8</v>
      </c>
      <c r="E13" s="42"/>
    </row>
    <row r="14" customFormat="false" ht="25.5" hidden="false" customHeight="true" outlineLevel="0" collapsed="false">
      <c r="B14" s="39" t="s">
        <v>47</v>
      </c>
      <c r="C14" s="40" t="s">
        <v>48</v>
      </c>
      <c r="D14" s="41" t="n">
        <f aca="false">VLOOKUP('Приложение Согаз'!$C$26,Шибанова!$C$3:$O$11,ROW()-10,0)*VLOOKUP('Приложение Согаз'!$C$26,Шибанова!$C$3:$O$11,13,0)</f>
        <v>9</v>
      </c>
      <c r="E14" s="42"/>
    </row>
    <row r="15" customFormat="false" ht="25.5" hidden="false" customHeight="true" outlineLevel="0" collapsed="false">
      <c r="B15" s="39" t="s">
        <v>49</v>
      </c>
      <c r="C15" s="40" t="s">
        <v>50</v>
      </c>
      <c r="D15" s="41" t="n">
        <f aca="false">VLOOKUP('Приложение Согаз'!$C$26,Шибанова!$C$3:$O$11,ROW()-10,0)*VLOOKUP('Приложение Согаз'!$C$26,Шибанова!$C$3:$O$11,13,0)</f>
        <v>12</v>
      </c>
      <c r="E15" s="42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41" t="n">
        <f aca="false">VLOOKUP('Приложение Согаз'!$C$26,Шибанова!$C$3:$O$11,ROW()-10,0)*VLOOKUP('Приложение Согаз'!$C$26,Шибанова!$C$3:$O$11,13,0)</f>
        <v>356</v>
      </c>
      <c r="E16" s="42"/>
    </row>
    <row r="17" customFormat="false" ht="25.5" hidden="false" customHeight="true" outlineLevel="0" collapsed="false">
      <c r="B17" s="39" t="s">
        <v>53</v>
      </c>
      <c r="C17" s="40" t="s">
        <v>54</v>
      </c>
      <c r="D17" s="41" t="n">
        <f aca="false">VLOOKUP('Приложение Согаз'!$C$26,Шибанова!$C$3:$O$11,ROW()-10,0)*VLOOKUP('Приложение Согаз'!$C$26,Шибанова!$C$3:$O$11,13,0)</f>
        <v>11</v>
      </c>
      <c r="E17" s="42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41" t="n">
        <f aca="false">VLOOKUP('Приложение Согаз'!$C$26,Шибанова!$C$3:$O$11,ROW()-10,0)*VLOOKUP('Приложение Согаз'!$C$26,Шибанова!$C$3:$O$11,13,0)</f>
        <v>100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6" t="n">
        <f aca="false">SUM(D13:D18)</f>
        <v>1396</v>
      </c>
      <c r="E19" s="47" t="n">
        <f aca="false">SUM(E13:E17)</f>
        <v>0</v>
      </c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50" t="n">
        <f aca="false">Шибанова!K3</f>
        <v>1000</v>
      </c>
      <c r="E23" s="50"/>
    </row>
    <row r="24" customFormat="false" ht="12.75" hidden="false" customHeight="false" outlineLevel="0" collapsed="false">
      <c r="B24" s="51" t="s">
        <v>63</v>
      </c>
      <c r="C24" s="51"/>
      <c r="D24" s="51"/>
      <c r="E24" s="51"/>
    </row>
    <row r="26" customFormat="false" ht="37.9" hidden="false" customHeight="true" outlineLevel="0" collapsed="false">
      <c r="B26" s="52" t="s">
        <v>64</v>
      </c>
      <c r="C26" s="53" t="s">
        <v>35</v>
      </c>
      <c r="D26" s="53"/>
      <c r="E26" s="53"/>
    </row>
    <row r="27" customFormat="false" ht="12" hidden="false" customHeight="false" outlineLevel="0" collapsed="false">
      <c r="B27" s="54"/>
      <c r="C27" s="54"/>
    </row>
    <row r="28" customFormat="false" ht="15.75" hidden="false" customHeight="false" outlineLevel="0" collapsed="false">
      <c r="B28" s="55"/>
      <c r="C28" s="55"/>
      <c r="D28" s="56"/>
      <c r="E28" s="56"/>
    </row>
    <row r="29" customFormat="false" ht="15.75" hidden="false" customHeight="false" outlineLevel="0" collapsed="false">
      <c r="B29" s="57" t="s">
        <v>65</v>
      </c>
      <c r="C29" s="57"/>
      <c r="D29" s="58"/>
      <c r="E29" s="56"/>
    </row>
    <row r="30" customFormat="false" ht="15.75" hidden="false" customHeight="false" outlineLevel="0" collapsed="false">
      <c r="B30" s="57" t="s">
        <v>66</v>
      </c>
      <c r="C30" s="57"/>
      <c r="D30" s="57"/>
      <c r="E30" s="56"/>
    </row>
    <row r="31" customFormat="false" ht="15.75" hidden="false" customHeight="false" outlineLevel="0" collapsed="false">
      <c r="B31" s="57"/>
      <c r="C31" s="57"/>
      <c r="D31" s="57"/>
      <c r="E31" s="56"/>
    </row>
    <row r="32" customFormat="false" ht="15.75" hidden="false" customHeight="false" outlineLevel="0" collapsed="false">
      <c r="B32" s="57" t="s">
        <v>67</v>
      </c>
      <c r="C32" s="57"/>
      <c r="D32" s="58"/>
      <c r="E32" s="56"/>
    </row>
    <row r="33" customFormat="false" ht="15.75" hidden="false" customHeight="false" outlineLevel="0" collapsed="false">
      <c r="B33" s="57" t="s">
        <v>68</v>
      </c>
      <c r="C33" s="57"/>
      <c r="D33" s="56"/>
      <c r="E33" s="56"/>
    </row>
    <row r="34" customFormat="false" ht="15.75" hidden="false" customHeight="false" outlineLevel="0" collapsed="false">
      <c r="B34" s="57"/>
      <c r="C34" s="57"/>
      <c r="D34" s="57"/>
      <c r="E34" s="56"/>
    </row>
    <row r="35" customFormat="false" ht="15.75" hidden="false" customHeight="false" outlineLevel="0" collapsed="false">
      <c r="B35" s="57"/>
      <c r="C35" s="57"/>
      <c r="D35" s="57"/>
      <c r="E35" s="56"/>
      <c r="H35" s="56"/>
    </row>
    <row r="36" customFormat="false" ht="15.75" hidden="false" customHeight="false" outlineLevel="0" collapsed="false">
      <c r="B36" s="57" t="s">
        <v>69</v>
      </c>
      <c r="C36" s="57"/>
      <c r="D36" s="58"/>
      <c r="E36" s="56"/>
    </row>
    <row r="37" customFormat="false" ht="15.75" hidden="false" customHeight="false" outlineLevel="0" collapsed="false">
      <c r="B37" s="57"/>
      <c r="C37" s="57"/>
      <c r="D37" s="56" t="s">
        <v>70</v>
      </c>
      <c r="E37" s="56"/>
    </row>
    <row r="38" customFormat="false" ht="15.75" hidden="false" customHeight="false" outlineLevel="0" collapsed="false">
      <c r="B38" s="57"/>
      <c r="C38" s="57"/>
      <c r="D38" s="57"/>
      <c r="E38" s="56"/>
    </row>
    <row r="39" customFormat="false" ht="15.75" hidden="false" customHeight="false" outlineLevel="0" collapsed="false">
      <c r="B39" s="57" t="s">
        <v>71</v>
      </c>
      <c r="C39" s="57"/>
      <c r="D39" s="57"/>
      <c r="E39" s="56"/>
    </row>
  </sheetData>
  <mergeCells count="10"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3" activeCellId="0" sqref="B3:E3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true" outlineLevel="0" collapsed="false">
      <c r="B1" s="59"/>
      <c r="C1" s="59"/>
      <c r="D1" s="59"/>
      <c r="E1" s="59"/>
    </row>
    <row r="2" customFormat="false" ht="20.4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30.6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42" hidden="false" customHeight="true" outlineLevel="0" collapsed="false">
      <c r="B8" s="30"/>
      <c r="C8" s="30"/>
      <c r="D8" s="30"/>
      <c r="E8" s="30"/>
    </row>
    <row r="9" customFormat="false" ht="18.6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50" t="n">
        <f aca="false">Шибанова!E3*Шибанова!O3</f>
        <v>3</v>
      </c>
      <c r="E13" s="42"/>
    </row>
    <row r="14" customFormat="false" ht="25.5" hidden="false" customHeight="true" outlineLevel="0" collapsed="false">
      <c r="B14" s="39" t="s">
        <v>47</v>
      </c>
      <c r="C14" s="40" t="s">
        <v>48</v>
      </c>
      <c r="D14" s="50" t="n">
        <f aca="false">Шибанова!F3*Шибанова!O3</f>
        <v>5</v>
      </c>
      <c r="E14" s="42"/>
    </row>
    <row r="15" customFormat="false" ht="25.5" hidden="false" customHeight="true" outlineLevel="0" collapsed="false">
      <c r="B15" s="39" t="s">
        <v>49</v>
      </c>
      <c r="C15" s="40" t="s">
        <v>50</v>
      </c>
      <c r="D15" s="50" t="n">
        <f aca="false">Шибанова!G3*Шибанова!O3</f>
        <v>6</v>
      </c>
      <c r="E15" s="42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50" t="n">
        <f aca="false">Шибанова!H3*Шибанова!O3</f>
        <v>8</v>
      </c>
      <c r="E16" s="42"/>
    </row>
    <row r="17" customFormat="false" ht="25.5" hidden="false" customHeight="true" outlineLevel="0" collapsed="false">
      <c r="B17" s="39" t="s">
        <v>53</v>
      </c>
      <c r="C17" s="40" t="s">
        <v>54</v>
      </c>
      <c r="D17" s="50" t="n">
        <f aca="false">Шибанова!I3*Шибанова!O3</f>
        <v>9</v>
      </c>
      <c r="E17" s="42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50" t="n">
        <f aca="false">Шибанова!J3*Шибанова!O3</f>
        <v>11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7" t="n">
        <f aca="false">SUM(D13:D18)</f>
        <v>42</v>
      </c>
      <c r="E19" s="47" t="n">
        <f aca="false">SUM(E13:E17)</f>
        <v>0</v>
      </c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50" t="n">
        <f aca="false">Шибанова!N3</f>
        <v>1000</v>
      </c>
      <c r="E23" s="50"/>
    </row>
    <row r="24" customFormat="false" ht="12.75" hidden="false" customHeight="false" outlineLevel="0" collapsed="false">
      <c r="B24" s="51" t="s">
        <v>63</v>
      </c>
      <c r="C24" s="51"/>
      <c r="D24" s="51"/>
      <c r="E24" s="51"/>
    </row>
    <row r="26" customFormat="false" ht="48" hidden="false" customHeight="true" outlineLevel="0" collapsed="false">
      <c r="B26" s="52" t="s">
        <v>64</v>
      </c>
      <c r="C26" s="53" t="str">
        <f aca="false">Шибанова!C3</f>
        <v>Больница 1</v>
      </c>
      <c r="D26" s="53"/>
      <c r="E26" s="53"/>
    </row>
    <row r="27" customFormat="false" ht="12" hidden="false" customHeight="false" outlineLevel="0" collapsed="false">
      <c r="B27" s="54"/>
      <c r="C27" s="54"/>
    </row>
    <row r="28" customFormat="false" ht="15.75" hidden="false" customHeight="false" outlineLevel="0" collapsed="false">
      <c r="B28" s="55"/>
      <c r="C28" s="55"/>
      <c r="D28" s="56"/>
      <c r="E28" s="56"/>
    </row>
    <row r="29" customFormat="false" ht="15.75" hidden="false" customHeight="false" outlineLevel="0" collapsed="false">
      <c r="B29" s="57" t="s">
        <v>65</v>
      </c>
      <c r="C29" s="57"/>
      <c r="D29" s="58"/>
      <c r="E29" s="56"/>
    </row>
    <row r="30" customFormat="false" ht="15.75" hidden="false" customHeight="false" outlineLevel="0" collapsed="false">
      <c r="B30" s="57" t="s">
        <v>66</v>
      </c>
      <c r="C30" s="57"/>
      <c r="D30" s="57"/>
      <c r="E30" s="56"/>
    </row>
    <row r="31" customFormat="false" ht="15.75" hidden="false" customHeight="false" outlineLevel="0" collapsed="false">
      <c r="B31" s="57"/>
      <c r="C31" s="57"/>
      <c r="D31" s="57"/>
      <c r="E31" s="56"/>
    </row>
    <row r="32" customFormat="false" ht="15.75" hidden="false" customHeight="false" outlineLevel="0" collapsed="false">
      <c r="B32" s="57" t="s">
        <v>67</v>
      </c>
      <c r="C32" s="57"/>
      <c r="D32" s="58"/>
      <c r="E32" s="56"/>
    </row>
    <row r="33" customFormat="false" ht="15.75" hidden="false" customHeight="false" outlineLevel="0" collapsed="false">
      <c r="B33" s="57" t="s">
        <v>68</v>
      </c>
      <c r="C33" s="57"/>
      <c r="D33" s="56"/>
      <c r="E33" s="56"/>
    </row>
    <row r="34" customFormat="false" ht="15.75" hidden="false" customHeight="false" outlineLevel="0" collapsed="false">
      <c r="B34" s="57"/>
      <c r="C34" s="57"/>
      <c r="D34" s="57"/>
      <c r="E34" s="56"/>
    </row>
    <row r="35" customFormat="false" ht="15.75" hidden="false" customHeight="false" outlineLevel="0" collapsed="false">
      <c r="B35" s="57"/>
      <c r="C35" s="57"/>
      <c r="D35" s="57"/>
      <c r="E35" s="56"/>
      <c r="H35" s="56"/>
    </row>
    <row r="36" customFormat="false" ht="15.75" hidden="false" customHeight="false" outlineLevel="0" collapsed="false">
      <c r="B36" s="57" t="s">
        <v>69</v>
      </c>
      <c r="C36" s="57"/>
      <c r="D36" s="58"/>
      <c r="E36" s="56"/>
    </row>
    <row r="37" customFormat="false" ht="15.75" hidden="false" customHeight="false" outlineLevel="0" collapsed="false">
      <c r="B37" s="57"/>
      <c r="C37" s="57"/>
      <c r="D37" s="56" t="s">
        <v>70</v>
      </c>
      <c r="E37" s="56"/>
    </row>
    <row r="38" customFormat="false" ht="15.75" hidden="false" customHeight="false" outlineLevel="0" collapsed="false">
      <c r="B38" s="57"/>
      <c r="C38" s="57"/>
      <c r="D38" s="57"/>
      <c r="E38" s="56"/>
    </row>
    <row r="39" customFormat="false" ht="15.75" hidden="false" customHeight="false" outlineLevel="0" collapsed="false">
      <c r="B39" s="57" t="s">
        <v>71</v>
      </c>
      <c r="C39" s="57"/>
      <c r="D39" s="57"/>
      <c r="E39" s="56"/>
    </row>
  </sheetData>
  <mergeCells count="11">
    <mergeCell ref="B1:E1"/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true" outlineLevel="0" collapsed="false">
      <c r="B1" s="59"/>
      <c r="C1" s="59"/>
      <c r="D1" s="59"/>
      <c r="E1" s="59"/>
    </row>
    <row r="2" customFormat="false" ht="22.1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30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42" hidden="false" customHeight="true" outlineLevel="0" collapsed="false">
      <c r="B8" s="30"/>
      <c r="C8" s="30"/>
      <c r="D8" s="30"/>
      <c r="E8" s="30"/>
    </row>
    <row r="9" customFormat="false" ht="20.45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60" t="n">
        <f aca="false">Шибанова!E3*Шибанова!R3</f>
        <v>3</v>
      </c>
      <c r="E13" s="61"/>
    </row>
    <row r="14" customFormat="false" ht="25.5" hidden="false" customHeight="true" outlineLevel="0" collapsed="false">
      <c r="B14" s="39" t="s">
        <v>47</v>
      </c>
      <c r="C14" s="40" t="s">
        <v>48</v>
      </c>
      <c r="D14" s="60" t="n">
        <f aca="false">Шибанова!F3*Шибанова!R3</f>
        <v>5</v>
      </c>
      <c r="E14" s="61"/>
    </row>
    <row r="15" customFormat="false" ht="25.5" hidden="false" customHeight="true" outlineLevel="0" collapsed="false">
      <c r="B15" s="39" t="s">
        <v>49</v>
      </c>
      <c r="C15" s="40" t="s">
        <v>50</v>
      </c>
      <c r="D15" s="60" t="n">
        <f aca="false">Шибанова!G3*Шибанова!R3</f>
        <v>6</v>
      </c>
      <c r="E15" s="61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60" t="n">
        <f aca="false">Шибанова!H3*Шибанова!R3</f>
        <v>8</v>
      </c>
      <c r="E16" s="61"/>
    </row>
    <row r="17" customFormat="false" ht="25.5" hidden="false" customHeight="true" outlineLevel="0" collapsed="false">
      <c r="B17" s="39" t="s">
        <v>53</v>
      </c>
      <c r="C17" s="40" t="s">
        <v>54</v>
      </c>
      <c r="D17" s="60" t="n">
        <f aca="false">Шибанова!I3*Шибанова!R3</f>
        <v>9</v>
      </c>
      <c r="E17" s="61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60" t="n">
        <f aca="false">Шибанова!J3*Шибанова!R3</f>
        <v>11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6" t="n">
        <f aca="false">SUM(D13:D18)</f>
        <v>42</v>
      </c>
      <c r="E19" s="47" t="n">
        <f aca="false">SUM(E13:E17)</f>
        <v>0</v>
      </c>
    </row>
    <row r="20" customFormat="false" ht="11.25" hidden="false" customHeight="false" outlineLevel="0" collapsed="false">
      <c r="D20" s="43"/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50" t="n">
        <f aca="false">Шибанова!Q3</f>
        <v>1000</v>
      </c>
      <c r="E23" s="50"/>
    </row>
    <row r="24" customFormat="false" ht="12.75" hidden="false" customHeight="false" outlineLevel="0" collapsed="false">
      <c r="B24" s="51" t="s">
        <v>63</v>
      </c>
      <c r="C24" s="51"/>
      <c r="D24" s="51"/>
      <c r="E24" s="51"/>
    </row>
    <row r="26" customFormat="false" ht="42.6" hidden="false" customHeight="true" outlineLevel="0" collapsed="false">
      <c r="B26" s="52" t="s">
        <v>64</v>
      </c>
      <c r="C26" s="53" t="str">
        <f aca="false">Шибанова!C3</f>
        <v>Больница 1</v>
      </c>
      <c r="D26" s="53"/>
      <c r="E26" s="53"/>
    </row>
    <row r="27" customFormat="false" ht="12" hidden="false" customHeight="false" outlineLevel="0" collapsed="false">
      <c r="B27" s="54"/>
      <c r="C27" s="54"/>
    </row>
    <row r="28" customFormat="false" ht="15.75" hidden="false" customHeight="false" outlineLevel="0" collapsed="false">
      <c r="B28" s="55"/>
      <c r="C28" s="55"/>
      <c r="D28" s="56"/>
      <c r="E28" s="56"/>
    </row>
    <row r="29" customFormat="false" ht="15.75" hidden="false" customHeight="false" outlineLevel="0" collapsed="false">
      <c r="B29" s="57" t="s">
        <v>65</v>
      </c>
      <c r="C29" s="57"/>
      <c r="D29" s="58"/>
      <c r="E29" s="56"/>
    </row>
    <row r="30" customFormat="false" ht="15.75" hidden="false" customHeight="false" outlineLevel="0" collapsed="false">
      <c r="B30" s="57" t="s">
        <v>66</v>
      </c>
      <c r="C30" s="57"/>
      <c r="D30" s="57"/>
      <c r="E30" s="56"/>
    </row>
    <row r="31" customFormat="false" ht="15.75" hidden="false" customHeight="false" outlineLevel="0" collapsed="false">
      <c r="B31" s="57"/>
      <c r="C31" s="57"/>
      <c r="D31" s="57"/>
      <c r="E31" s="56"/>
    </row>
    <row r="32" customFormat="false" ht="15.75" hidden="false" customHeight="false" outlineLevel="0" collapsed="false">
      <c r="B32" s="57" t="s">
        <v>67</v>
      </c>
      <c r="C32" s="57"/>
      <c r="D32" s="58"/>
      <c r="E32" s="56"/>
    </row>
    <row r="33" customFormat="false" ht="15.75" hidden="false" customHeight="false" outlineLevel="0" collapsed="false">
      <c r="B33" s="57" t="s">
        <v>68</v>
      </c>
      <c r="C33" s="57"/>
      <c r="D33" s="56"/>
      <c r="E33" s="56"/>
    </row>
    <row r="34" customFormat="false" ht="15.75" hidden="false" customHeight="false" outlineLevel="0" collapsed="false">
      <c r="B34" s="57"/>
      <c r="C34" s="57"/>
      <c r="D34" s="57"/>
      <c r="E34" s="56"/>
    </row>
    <row r="35" customFormat="false" ht="15.75" hidden="false" customHeight="false" outlineLevel="0" collapsed="false">
      <c r="B35" s="57"/>
      <c r="C35" s="57"/>
      <c r="D35" s="57"/>
      <c r="E35" s="56"/>
      <c r="H35" s="56"/>
    </row>
    <row r="36" customFormat="false" ht="15.75" hidden="false" customHeight="false" outlineLevel="0" collapsed="false">
      <c r="B36" s="57" t="s">
        <v>69</v>
      </c>
      <c r="C36" s="57"/>
      <c r="D36" s="58"/>
      <c r="E36" s="56"/>
    </row>
    <row r="37" customFormat="false" ht="15.75" hidden="false" customHeight="false" outlineLevel="0" collapsed="false">
      <c r="B37" s="57"/>
      <c r="C37" s="57"/>
      <c r="D37" s="56" t="s">
        <v>70</v>
      </c>
      <c r="E37" s="56"/>
    </row>
    <row r="38" customFormat="false" ht="15.75" hidden="false" customHeight="false" outlineLevel="0" collapsed="false">
      <c r="B38" s="57"/>
      <c r="C38" s="57"/>
      <c r="D38" s="57"/>
      <c r="E38" s="56"/>
    </row>
    <row r="39" customFormat="false" ht="15.75" hidden="false" customHeight="false" outlineLevel="0" collapsed="false">
      <c r="B39" s="57" t="s">
        <v>71</v>
      </c>
      <c r="C39" s="57"/>
      <c r="D39" s="57"/>
      <c r="E39" s="56"/>
    </row>
  </sheetData>
  <mergeCells count="11">
    <mergeCell ref="B1:E1"/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09:42Z</dcterms:created>
  <dc:creator>Ахметзянов Артур Рафисович</dc:creator>
  <dc:description/>
  <dc:language>en-US</dc:language>
  <cp:lastModifiedBy>Пользователь</cp:lastModifiedBy>
  <cp:lastPrinted>2020-11-30T10:53:06Z</cp:lastPrinted>
  <dcterms:modified xsi:type="dcterms:W3CDTF">2020-12-01T13:27:30Z</dcterms:modified>
  <cp:revision>0</cp:revision>
  <dc:subject/>
  <dc:title/>
</cp:coreProperties>
</file>