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B$4:$B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4:$B$13</definedName>
    <definedName function="false" hidden="false" localSheetId="0" name="solver_lhs2" vbProcedure="false">Лист1!$F$1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B$2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5</definedName>
    <definedName function="false" hidden="false" localSheetId="0" name="solver_rel2" vbProcedure="false">1</definedName>
    <definedName function="false" hidden="false" localSheetId="0" name="solver_rhs1" vbProcedure="false">#NAME?</definedName>
    <definedName function="false" hidden="false" localSheetId="0" name="solver_rhs2" vbProcedure="false">Лист1!$B$19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Направление</t>
  </si>
  <si>
    <t xml:space="preserve">Выбор</t>
  </si>
  <si>
    <t xml:space="preserve">Оборудование</t>
  </si>
  <si>
    <t xml:space="preserve">Детали</t>
  </si>
  <si>
    <t xml:space="preserve">Дет/Обор</t>
  </si>
  <si>
    <t xml:space="preserve">Оборудование*1</t>
  </si>
  <si>
    <t xml:space="preserve">Детали*1</t>
  </si>
  <si>
    <t xml:space="preserve">Дет/Обор*1</t>
  </si>
  <si>
    <t xml:space="preserve">Сумма</t>
  </si>
  <si>
    <t xml:space="preserve">Ограничения</t>
  </si>
  <si>
    <t xml:space="preserve">Бинарное</t>
  </si>
  <si>
    <t xml:space="preserve"> - максимизировать при максимальном ограничении</t>
  </si>
  <si>
    <t xml:space="preserve"> - минимизировать при максимальном огранич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2.14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5</v>
      </c>
      <c r="D4" s="0" t="n">
        <v>74</v>
      </c>
      <c r="E4" s="3" t="n">
        <f aca="false">D4/C4</f>
        <v>14.8</v>
      </c>
      <c r="F4" s="0" t="n">
        <f aca="false">C4*B4</f>
        <v>5</v>
      </c>
      <c r="G4" s="0" t="n">
        <f aca="false">D4*B4</f>
        <v>74</v>
      </c>
      <c r="H4" s="4" t="n">
        <f aca="false">E4*B4</f>
        <v>14.8</v>
      </c>
    </row>
    <row r="5" customFormat="false" ht="15" hidden="false" customHeight="false" outlineLevel="0" collapsed="false">
      <c r="A5" s="0" t="n">
        <v>2</v>
      </c>
      <c r="B5" s="0" t="n">
        <v>1</v>
      </c>
      <c r="C5" s="0" t="n">
        <v>6</v>
      </c>
      <c r="D5" s="0" t="n">
        <v>90</v>
      </c>
      <c r="E5" s="3" t="n">
        <f aca="false">D5/C5</f>
        <v>15</v>
      </c>
      <c r="F5" s="0" t="n">
        <f aca="false">C5*B5</f>
        <v>6</v>
      </c>
      <c r="G5" s="0" t="n">
        <f aca="false">D5*B5</f>
        <v>90</v>
      </c>
      <c r="H5" s="4" t="n">
        <f aca="false">E5*B5</f>
        <v>15</v>
      </c>
    </row>
    <row r="6" customFormat="false" ht="15" hidden="false" customHeight="false" outlineLevel="0" collapsed="false">
      <c r="A6" s="0" t="n">
        <v>3</v>
      </c>
      <c r="B6" s="0" t="n">
        <v>1</v>
      </c>
      <c r="C6" s="0" t="n">
        <v>14</v>
      </c>
      <c r="D6" s="0" t="n">
        <v>150</v>
      </c>
      <c r="E6" s="3" t="n">
        <f aca="false">D6/C6</f>
        <v>10.7142857142857</v>
      </c>
      <c r="F6" s="0" t="n">
        <f aca="false">C6*B6</f>
        <v>14</v>
      </c>
      <c r="G6" s="0" t="n">
        <f aca="false">D6*B6</f>
        <v>150</v>
      </c>
      <c r="H6" s="4" t="n">
        <f aca="false">E6*B6</f>
        <v>10.7142857142857</v>
      </c>
    </row>
    <row r="7" customFormat="false" ht="15" hidden="false" customHeight="false" outlineLevel="0" collapsed="false">
      <c r="A7" s="0" t="n">
        <v>4</v>
      </c>
      <c r="B7" s="0" t="n">
        <v>1</v>
      </c>
      <c r="C7" s="0" t="n">
        <v>2</v>
      </c>
      <c r="D7" s="0" t="n">
        <v>1050</v>
      </c>
      <c r="E7" s="3" t="n">
        <f aca="false">D7/C7</f>
        <v>525</v>
      </c>
      <c r="F7" s="0" t="n">
        <f aca="false">C7*B7</f>
        <v>2</v>
      </c>
      <c r="G7" s="0" t="n">
        <f aca="false">D7*B7</f>
        <v>1050</v>
      </c>
      <c r="H7" s="4" t="n">
        <f aca="false">E7*B7</f>
        <v>525</v>
      </c>
    </row>
    <row r="8" customFormat="false" ht="15" hidden="false" customHeight="false" outlineLevel="0" collapsed="false">
      <c r="A8" s="0" t="n">
        <v>5</v>
      </c>
      <c r="B8" s="0" t="n">
        <v>1</v>
      </c>
      <c r="C8" s="0" t="n">
        <v>17</v>
      </c>
      <c r="D8" s="0" t="n">
        <v>630</v>
      </c>
      <c r="E8" s="3" t="n">
        <f aca="false">D8/C8</f>
        <v>37.0588235294118</v>
      </c>
      <c r="F8" s="0" t="n">
        <f aca="false">C8*B8</f>
        <v>17</v>
      </c>
      <c r="G8" s="0" t="n">
        <f aca="false">D8*B8</f>
        <v>630</v>
      </c>
      <c r="H8" s="4" t="n">
        <f aca="false">E8*B8</f>
        <v>37.0588235294118</v>
      </c>
    </row>
    <row r="9" customFormat="false" ht="15" hidden="false" customHeight="false" outlineLevel="0" collapsed="false">
      <c r="A9" s="0" t="n">
        <v>6</v>
      </c>
      <c r="B9" s="0" t="n">
        <v>1</v>
      </c>
      <c r="C9" s="0" t="n">
        <v>11</v>
      </c>
      <c r="D9" s="0" t="n">
        <v>1000</v>
      </c>
      <c r="E9" s="3" t="n">
        <f aca="false">D9/C9</f>
        <v>90.9090909090909</v>
      </c>
      <c r="F9" s="0" t="n">
        <f aca="false">C9*B9</f>
        <v>11</v>
      </c>
      <c r="G9" s="0" t="n">
        <f aca="false">D9*B9</f>
        <v>1000</v>
      </c>
      <c r="H9" s="4" t="n">
        <f aca="false">E9*B9</f>
        <v>90.9090909090909</v>
      </c>
    </row>
    <row r="10" customFormat="false" ht="15" hidden="false" customHeight="false" outlineLevel="0" collapsed="false">
      <c r="A10" s="0" t="n">
        <v>7</v>
      </c>
      <c r="B10" s="0" t="n">
        <v>1</v>
      </c>
      <c r="C10" s="0" t="n">
        <v>23</v>
      </c>
      <c r="D10" s="0" t="n">
        <v>240</v>
      </c>
      <c r="E10" s="3" t="n">
        <f aca="false">D10/C10</f>
        <v>10.4347826086957</v>
      </c>
      <c r="F10" s="0" t="n">
        <f aca="false">C10*B10</f>
        <v>23</v>
      </c>
      <c r="G10" s="0" t="n">
        <f aca="false">D10*B10</f>
        <v>240</v>
      </c>
      <c r="H10" s="4" t="n">
        <f aca="false">E10*B10</f>
        <v>10.4347826086957</v>
      </c>
    </row>
    <row r="11" customFormat="false" ht="15" hidden="false" customHeight="false" outlineLevel="0" collapsed="false">
      <c r="A11" s="0" t="n">
        <v>8</v>
      </c>
      <c r="B11" s="0" t="n">
        <v>1</v>
      </c>
      <c r="C11" s="0" t="n">
        <v>22</v>
      </c>
      <c r="D11" s="0" t="n">
        <v>110</v>
      </c>
      <c r="E11" s="3" t="n">
        <f aca="false">D11/C11</f>
        <v>5</v>
      </c>
      <c r="F11" s="0" t="n">
        <f aca="false">C11*B11</f>
        <v>22</v>
      </c>
      <c r="G11" s="0" t="n">
        <f aca="false">D11*B11</f>
        <v>110</v>
      </c>
      <c r="H11" s="4" t="n">
        <f aca="false">E11*B11</f>
        <v>5</v>
      </c>
    </row>
    <row r="12" customFormat="false" ht="15" hidden="false" customHeight="false" outlineLevel="0" collapsed="false">
      <c r="A12" s="0" t="n">
        <v>9</v>
      </c>
      <c r="B12" s="0" t="n">
        <v>1</v>
      </c>
      <c r="C12" s="0" t="n">
        <v>30</v>
      </c>
      <c r="D12" s="0" t="n">
        <v>10</v>
      </c>
      <c r="E12" s="3" t="n">
        <f aca="false">D12/C12</f>
        <v>0.333333333333333</v>
      </c>
      <c r="F12" s="0" t="n">
        <f aca="false">C12*B12</f>
        <v>30</v>
      </c>
      <c r="G12" s="0" t="n">
        <f aca="false">D12*B12</f>
        <v>10</v>
      </c>
      <c r="H12" s="4" t="n">
        <f aca="false">E12*B12</f>
        <v>0.333333333333333</v>
      </c>
    </row>
    <row r="13" customFormat="false" ht="15" hidden="false" customHeight="false" outlineLevel="0" collapsed="false">
      <c r="A13" s="0" t="n">
        <v>10</v>
      </c>
      <c r="B13" s="0" t="n">
        <v>1</v>
      </c>
      <c r="C13" s="0" t="n">
        <v>19</v>
      </c>
      <c r="D13" s="0" t="n">
        <v>50</v>
      </c>
      <c r="E13" s="3" t="n">
        <f aca="false">D13/C13</f>
        <v>2.63157894736842</v>
      </c>
      <c r="F13" s="0" t="n">
        <f aca="false">C13*B13</f>
        <v>19</v>
      </c>
      <c r="G13" s="0" t="n">
        <f aca="false">D13*B13</f>
        <v>50</v>
      </c>
      <c r="H13" s="4" t="n">
        <f aca="false">E13*B13</f>
        <v>2.63157894736842</v>
      </c>
    </row>
    <row r="14" customFormat="false" ht="15" hidden="false" customHeight="false" outlineLevel="0" collapsed="false">
      <c r="A14" s="1" t="s">
        <v>8</v>
      </c>
      <c r="C14" s="5" t="n">
        <f aca="false">SUM(C4:C13)</f>
        <v>149</v>
      </c>
      <c r="D14" s="5" t="n">
        <f aca="false">SUM(D4:D13)</f>
        <v>3404</v>
      </c>
      <c r="E14" s="3"/>
      <c r="F14" s="5" t="n">
        <f aca="false">SUM(F4:F13)</f>
        <v>149</v>
      </c>
      <c r="G14" s="5" t="n">
        <f aca="false">SUM(G4:G13)</f>
        <v>3404</v>
      </c>
    </row>
    <row r="18" customFormat="false" ht="15" hidden="false" customHeight="false" outlineLevel="0" collapsed="false">
      <c r="A18" s="6"/>
      <c r="B18" s="2" t="s">
        <v>2</v>
      </c>
      <c r="C18" s="2" t="s">
        <v>1</v>
      </c>
    </row>
    <row r="19" customFormat="false" ht="15" hidden="false" customHeight="false" outlineLevel="0" collapsed="false">
      <c r="A19" s="2" t="s">
        <v>9</v>
      </c>
      <c r="B19" s="0" t="n">
        <v>90</v>
      </c>
      <c r="C19" s="0" t="s">
        <v>10</v>
      </c>
    </row>
    <row r="24" customFormat="false" ht="15" hidden="false" customHeight="false" outlineLevel="0" collapsed="false">
      <c r="A24" s="2" t="s">
        <v>4</v>
      </c>
      <c r="B24" s="7" t="n">
        <f aca="false">SUM(D4:D13)/SUM(C4:C13)</f>
        <v>22.8456375838926</v>
      </c>
      <c r="C24" s="0" t="s">
        <v>11</v>
      </c>
    </row>
    <row r="25" customFormat="false" ht="15" hidden="false" customHeight="false" outlineLevel="0" collapsed="false">
      <c r="A25" s="2" t="s">
        <v>3</v>
      </c>
      <c r="B25" s="8" t="n">
        <f aca="false">D14</f>
        <v>3404</v>
      </c>
      <c r="C2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1:55:20Z</dcterms:created>
  <dc:creator/>
  <dc:description/>
  <dc:language>en-US</dc:language>
  <cp:lastModifiedBy>Степан</cp:lastModifiedBy>
  <dcterms:modified xsi:type="dcterms:W3CDTF">2020-11-27T22:47:21Z</dcterms:modified>
  <cp:revision>0</cp:revision>
  <dc:subject/>
  <dc:title/>
</cp:coreProperties>
</file>