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Филиал</t>
  </si>
  <si>
    <t xml:space="preserve">№ пп</t>
  </si>
  <si>
    <t xml:space="preserve">Наименование имущества</t>
  </si>
  <si>
    <t xml:space="preserve">Вид МТР</t>
  </si>
  <si>
    <t xml:space="preserve">Ед. изм.</t>
  </si>
  <si>
    <t xml:space="preserve">Спланиро-вано к поставке ед. (шт., компл.)/ поставлено</t>
  </si>
  <si>
    <t xml:space="preserve">Стоимость (без НДС)            За единицу</t>
  </si>
  <si>
    <t xml:space="preserve">1 кв.</t>
  </si>
  <si>
    <t xml:space="preserve">Стоимость (руб.)</t>
  </si>
  <si>
    <t xml:space="preserve">2 кв.</t>
  </si>
  <si>
    <t xml:space="preserve">3 кв.</t>
  </si>
  <si>
    <t xml:space="preserve">4 кв.</t>
  </si>
  <si>
    <t xml:space="preserve">Итого ед. (шт., компл.)</t>
  </si>
  <si>
    <t xml:space="preserve">Общая сумма (руб.)</t>
  </si>
  <si>
    <t xml:space="preserve">Палатка технической проверки и подгонки противогазов</t>
  </si>
  <si>
    <t xml:space="preserve">Комбинезон экранирующий хлопчатобумажный</t>
  </si>
  <si>
    <t xml:space="preserve">Трубка индикаторная ИТ-36</t>
  </si>
  <si>
    <t xml:space="preserve">Сухой паек на 1 сут</t>
  </si>
  <si>
    <t xml:space="preserve">Аморртизатор PETZL ASAP SORBER L71 АА 20</t>
  </si>
  <si>
    <t xml:space="preserve">Легкий защитный костюм (изолирующий)</t>
  </si>
  <si>
    <t xml:space="preserve">Профилактический антидот при отравлении угарным газом</t>
  </si>
  <si>
    <t xml:space="preserve">Спецодежда сигнальная</t>
  </si>
  <si>
    <t xml:space="preserve">Кувалда</t>
  </si>
  <si>
    <t xml:space="preserve">Пожарные рукав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.00"/>
    <numFmt numFmtId="169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>
        <color rgb="FF0066CC"/>
      </bottom>
      <diagonal/>
    </border>
    <border diagonalUp="false" diagonalDown="false">
      <left/>
      <right style="thin"/>
      <top style="thin"/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120</xdr:colOff>
      <xdr:row>0</xdr:row>
      <xdr:rowOff>47880</xdr:rowOff>
    </xdr:from>
    <xdr:to>
      <xdr:col>2</xdr:col>
      <xdr:colOff>1534680</xdr:colOff>
      <xdr:row>0</xdr:row>
      <xdr:rowOff>352080</xdr:rowOff>
    </xdr:to>
    <xdr:sp>
      <xdr:nvSpPr>
        <xdr:cNvPr id="0" name="LoadData"/>
        <xdr:cNvSpPr/>
      </xdr:nvSpPr>
      <xdr:spPr>
        <a:xfrm>
          <a:off x="231120" y="47880"/>
          <a:ext cx="2339280" cy="304200"/>
        </a:xfrm>
        <a:prstGeom prst="roundRect">
          <a:avLst>
            <a:gd name="adj" fmla="val 23000"/>
          </a:avLst>
        </a:prstGeom>
        <a:blipFill rotWithShape="0">
          <a:blip r:embed="rId1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Загрузить данные из файл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0</xdr:row>
      <xdr:rowOff>38520</xdr:rowOff>
    </xdr:from>
    <xdr:to>
      <xdr:col>10</xdr:col>
      <xdr:colOff>503640</xdr:colOff>
      <xdr:row>0</xdr:row>
      <xdr:rowOff>380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9.84765625" defaultRowHeight="1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2" width="4.85"/>
    <col collapsed="false" customWidth="true" hidden="false" outlineLevel="0" max="3" min="3" style="3" width="47.14"/>
    <col collapsed="false" customWidth="true" hidden="false" outlineLevel="0" max="4" min="4" style="3" width="11.85"/>
    <col collapsed="false" customWidth="true" hidden="false" outlineLevel="0" max="5" min="5" style="4" width="9.56"/>
    <col collapsed="false" customWidth="true" hidden="false" outlineLevel="0" max="6" min="6" style="4" width="9.99"/>
    <col collapsed="false" customWidth="true" hidden="false" outlineLevel="0" max="7" min="7" style="4" width="11.85"/>
    <col collapsed="false" customWidth="true" hidden="false" outlineLevel="0" max="8" min="8" style="4" width="8.7"/>
    <col collapsed="false" customWidth="true" hidden="false" outlineLevel="0" max="9" min="9" style="4" width="13.7"/>
    <col collapsed="false" customWidth="true" hidden="false" outlineLevel="0" max="10" min="10" style="4" width="8.7"/>
    <col collapsed="false" customWidth="true" hidden="false" outlineLevel="0" max="11" min="11" style="4" width="13.7"/>
    <col collapsed="false" customWidth="true" hidden="false" outlineLevel="0" max="12" min="12" style="4" width="8.7"/>
    <col collapsed="false" customWidth="true" hidden="false" outlineLevel="0" max="13" min="13" style="1" width="13.7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false" hidden="false" outlineLevel="0" max="16" min="16" style="1" width="9.85"/>
    <col collapsed="false" customWidth="true" hidden="false" outlineLevel="0" max="17" min="17" style="1" width="15.28"/>
    <col collapsed="false" customWidth="false" hidden="false" outlineLevel="0" max="257" min="18" style="1" width="9.85"/>
  </cols>
  <sheetData>
    <row r="1" customFormat="false" ht="32.25" hidden="false" customHeight="true" outlineLevel="0" collapsed="false">
      <c r="A1" s="0"/>
      <c r="B1" s="5"/>
      <c r="C1" s="6"/>
      <c r="D1" s="6"/>
      <c r="E1" s="7"/>
      <c r="F1" s="7"/>
      <c r="G1" s="7"/>
      <c r="H1" s="8"/>
      <c r="I1" s="7"/>
      <c r="J1" s="7"/>
      <c r="K1" s="7"/>
      <c r="L1" s="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9.25" hidden="false" customHeight="false" outlineLevel="0" collapsed="false">
      <c r="A2" s="9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1" t="s">
        <v>9</v>
      </c>
      <c r="K2" s="12" t="s">
        <v>8</v>
      </c>
      <c r="L2" s="10" t="s">
        <v>10</v>
      </c>
      <c r="M2" s="12" t="s">
        <v>8</v>
      </c>
      <c r="N2" s="10" t="s">
        <v>11</v>
      </c>
      <c r="O2" s="12" t="s">
        <v>8</v>
      </c>
      <c r="P2" s="10" t="s">
        <v>12</v>
      </c>
      <c r="Q2" s="10" t="s">
        <v>13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3" t="e">
        <f aca="true">MID(CELL("имяфайла",$A$7),SEARCH("[",CELL("имяфайла",$A$7))+1,SEARCH(".xls",CELL("имяфайла",$A$7))-SEARCH("[",CELL("имяфайла",$A$7))-12)</f>
        <v>#VALUE!</v>
      </c>
      <c r="B3" s="14"/>
      <c r="C3" s="15"/>
      <c r="D3" s="16"/>
      <c r="E3" s="17"/>
      <c r="F3" s="18"/>
      <c r="G3" s="19"/>
      <c r="H3" s="18"/>
      <c r="I3" s="20"/>
      <c r="J3" s="18"/>
      <c r="K3" s="20"/>
      <c r="L3" s="19"/>
      <c r="M3" s="20"/>
      <c r="N3" s="19"/>
      <c r="O3" s="20"/>
      <c r="P3" s="19"/>
      <c r="Q3" s="21"/>
    </row>
    <row r="4" customFormat="false" ht="31.5" hidden="false" customHeight="false" outlineLevel="0" collapsed="false">
      <c r="A4" s="22" t="e">
        <f aca="true">MID(CELL("имяфайла",$A$7),SEARCH("[",CELL("имяфайла",$A$7))+1,SEARCH(".xls",CELL("имяфайла",$A$7))-SEARCH("[",CELL("имяфайла",$A$7))-12)</f>
        <v>#VALUE!</v>
      </c>
      <c r="B4" s="23" t="n">
        <v>1</v>
      </c>
      <c r="C4" s="24" t="s">
        <v>14</v>
      </c>
      <c r="D4" s="22" t="e">
        <f aca="false">VLOOKUP(,[2]Имущество!$A$1,2,0)</f>
        <v>#N/A</v>
      </c>
      <c r="E4" s="25" t="e">
        <f aca="false">VLOOKUP(,[2]Имущество!$A$1,3,0)</f>
        <v>#N/A</v>
      </c>
      <c r="F4" s="26" t="n">
        <v>8</v>
      </c>
      <c r="G4" s="27" t="n">
        <v>3000</v>
      </c>
      <c r="H4" s="26" t="n">
        <v>3</v>
      </c>
      <c r="I4" s="28" t="n">
        <f aca="false">H4*G4</f>
        <v>9000</v>
      </c>
      <c r="J4" s="26" t="n">
        <v>3</v>
      </c>
      <c r="K4" s="29" t="n">
        <f aca="false">J4*G4</f>
        <v>9000</v>
      </c>
      <c r="L4" s="27"/>
      <c r="M4" s="28" t="n">
        <f aca="false">L4*G4</f>
        <v>0</v>
      </c>
      <c r="N4" s="26"/>
      <c r="O4" s="28" t="n">
        <f aca="false">N4*G4</f>
        <v>0</v>
      </c>
      <c r="P4" s="30" t="n">
        <f aca="false">H4+J4+L4+N4</f>
        <v>6</v>
      </c>
      <c r="Q4" s="31" t="n">
        <f aca="false">I4+K4+M4+O4</f>
        <v>18000</v>
      </c>
    </row>
    <row r="5" customFormat="false" ht="31.5" hidden="false" customHeight="false" outlineLevel="0" collapsed="false">
      <c r="A5" s="22" t="e">
        <f aca="true">MID(CELL("имяфайла",$A$7),SEARCH("[",CELL("имяфайла",$A$7))+1,SEARCH(".xls",CELL("имяфайла",$A$7))-SEARCH("[",CELL("имяфайла",$A$7))-12)</f>
        <v>#VALUE!</v>
      </c>
      <c r="B5" s="23" t="n">
        <v>2</v>
      </c>
      <c r="C5" s="24" t="s">
        <v>15</v>
      </c>
      <c r="D5" s="22" t="e">
        <f aca="false">VLOOKUP(,[2]Имущество!$A$1,2,0)</f>
        <v>#N/A</v>
      </c>
      <c r="E5" s="25" t="e">
        <f aca="false">VLOOKUP(,[2]Имущество!$A$1,3,0)</f>
        <v>#N/A</v>
      </c>
      <c r="F5" s="26" t="n">
        <v>10</v>
      </c>
      <c r="G5" s="32" t="n">
        <v>25000</v>
      </c>
      <c r="H5" s="33" t="n">
        <v>1</v>
      </c>
      <c r="I5" s="34" t="n">
        <f aca="false">H5*G5</f>
        <v>25000</v>
      </c>
      <c r="J5" s="33" t="n">
        <v>3</v>
      </c>
      <c r="K5" s="35" t="n">
        <f aca="false">J5*G5</f>
        <v>75000</v>
      </c>
      <c r="L5" s="33" t="n">
        <v>1</v>
      </c>
      <c r="M5" s="34" t="n">
        <f aca="false">L5*G5</f>
        <v>25000</v>
      </c>
      <c r="N5" s="33" t="n">
        <v>5</v>
      </c>
      <c r="O5" s="34" t="n">
        <f aca="false">N5*G5</f>
        <v>125000</v>
      </c>
      <c r="P5" s="36" t="n">
        <f aca="false">H5+J5+L5+N5</f>
        <v>10</v>
      </c>
      <c r="Q5" s="37" t="n">
        <f aca="false">I5+K5+M5+O5</f>
        <v>250000</v>
      </c>
    </row>
    <row r="6" customFormat="false" ht="15.75" hidden="false" customHeight="false" outlineLevel="0" collapsed="false">
      <c r="A6" s="22" t="e">
        <f aca="true">MID(CELL("имяфайла",$A$7),SEARCH("[",CELL("имяфайла",$A$7))+1,SEARCH(".xls",CELL("имяфайла",$A$7))-SEARCH("[",CELL("имяфайла",$A$7))-12)</f>
        <v>#VALUE!</v>
      </c>
      <c r="B6" s="23" t="n">
        <v>3</v>
      </c>
      <c r="C6" s="24" t="s">
        <v>16</v>
      </c>
      <c r="D6" s="22" t="e">
        <f aca="false">VLOOKUP(,[2]Имущество!$A$1,2,0)</f>
        <v>#N/A</v>
      </c>
      <c r="E6" s="25" t="e">
        <f aca="false">VLOOKUP(,[2]Имущество!$A$1,3,0)</f>
        <v>#N/A</v>
      </c>
      <c r="F6" s="26" t="n">
        <v>5</v>
      </c>
      <c r="G6" s="38" t="n">
        <v>7000</v>
      </c>
      <c r="H6" s="39" t="n">
        <v>3</v>
      </c>
      <c r="I6" s="28" t="n">
        <f aca="false">H6*G6</f>
        <v>21000</v>
      </c>
      <c r="J6" s="39" t="n">
        <v>1</v>
      </c>
      <c r="K6" s="29" t="n">
        <f aca="false">J6*G6</f>
        <v>7000</v>
      </c>
      <c r="L6" s="39" t="n">
        <v>1</v>
      </c>
      <c r="M6" s="29" t="n">
        <f aca="false">L6*G6</f>
        <v>7000</v>
      </c>
      <c r="N6" s="39"/>
      <c r="O6" s="29" t="n">
        <f aca="false">N6*G6</f>
        <v>0</v>
      </c>
      <c r="P6" s="30" t="n">
        <f aca="false">H6+J6+L6+N6</f>
        <v>5</v>
      </c>
      <c r="Q6" s="40" t="n">
        <f aca="false">I6+K6+M6+O6</f>
        <v>35000</v>
      </c>
    </row>
    <row r="7" customFormat="false" ht="15.75" hidden="false" customHeight="false" outlineLevel="0" collapsed="false">
      <c r="A7" s="22" t="e">
        <f aca="true">MID(CELL("имяфайла",$A$7),SEARCH("[",CELL("имяфайла",$A$7))+1,SEARCH(".xls",CELL("имяфайла",$A$7))-SEARCH("[",CELL("имяфайла",$A$7))-12)</f>
        <v>#VALUE!</v>
      </c>
      <c r="B7" s="23" t="n">
        <v>4</v>
      </c>
      <c r="C7" s="24" t="s">
        <v>17</v>
      </c>
      <c r="D7" s="22" t="e">
        <f aca="false">VLOOKUP(,[2]Имущество!$A$1,2,0)</f>
        <v>#N/A</v>
      </c>
      <c r="E7" s="25" t="e">
        <f aca="false">VLOOKUP(,[2]Имущество!$A$1,3,0)</f>
        <v>#N/A</v>
      </c>
      <c r="F7" s="26" t="n">
        <v>2</v>
      </c>
      <c r="G7" s="38" t="n">
        <v>1000</v>
      </c>
      <c r="H7" s="39" t="n">
        <v>1</v>
      </c>
      <c r="I7" s="28" t="n">
        <f aca="false">H7*G7</f>
        <v>1000</v>
      </c>
      <c r="J7" s="39"/>
      <c r="K7" s="29" t="n">
        <f aca="false">J7*G7</f>
        <v>0</v>
      </c>
      <c r="L7" s="39"/>
      <c r="M7" s="29" t="n">
        <f aca="false">L7*G7</f>
        <v>0</v>
      </c>
      <c r="N7" s="39" t="n">
        <v>1</v>
      </c>
      <c r="O7" s="29" t="n">
        <f aca="false">N7*G7</f>
        <v>1000</v>
      </c>
      <c r="P7" s="30" t="n">
        <f aca="false">H7+J7+L7+N7</f>
        <v>2</v>
      </c>
      <c r="Q7" s="40" t="n">
        <f aca="false">I7+K7+M7+O7</f>
        <v>2000</v>
      </c>
    </row>
    <row r="8" customFormat="false" ht="31.5" hidden="false" customHeight="false" outlineLevel="0" collapsed="false">
      <c r="A8" s="22" t="e">
        <f aca="true">MID(CELL("имяфайла",$A$7),SEARCH("[",CELL("имяфайла",$A$7))+1,SEARCH(".xls",CELL("имяфайла",$A$7))-SEARCH("[",CELL("имяфайла",$A$7))-12)</f>
        <v>#VALUE!</v>
      </c>
      <c r="B8" s="23" t="n">
        <v>5</v>
      </c>
      <c r="C8" s="24" t="s">
        <v>18</v>
      </c>
      <c r="D8" s="22" t="e">
        <f aca="false">VLOOKUP(,[2]Имущество!$A$1,2,0)</f>
        <v>#N/A</v>
      </c>
      <c r="E8" s="25" t="e">
        <f aca="false">VLOOKUP(,[2]Имущество!$A$1,3,0)</f>
        <v>#N/A</v>
      </c>
      <c r="F8" s="26" t="n">
        <v>7</v>
      </c>
      <c r="G8" s="38" t="n">
        <v>500</v>
      </c>
      <c r="H8" s="39" t="n">
        <v>1</v>
      </c>
      <c r="I8" s="28" t="n">
        <f aca="false">H8*G8</f>
        <v>500</v>
      </c>
      <c r="J8" s="39" t="n">
        <v>2</v>
      </c>
      <c r="K8" s="29" t="n">
        <f aca="false">J8*G8</f>
        <v>1000</v>
      </c>
      <c r="L8" s="39" t="n">
        <v>1</v>
      </c>
      <c r="M8" s="29" t="n">
        <f aca="false">L8*G8</f>
        <v>500</v>
      </c>
      <c r="N8" s="39" t="n">
        <v>3</v>
      </c>
      <c r="O8" s="29" t="n">
        <f aca="false">N8*G8</f>
        <v>1500</v>
      </c>
      <c r="P8" s="30" t="n">
        <f aca="false">H8+J8+L8+N8</f>
        <v>7</v>
      </c>
      <c r="Q8" s="40" t="n">
        <f aca="false">I8+K8+M8+O8</f>
        <v>3500</v>
      </c>
    </row>
    <row r="9" customFormat="false" ht="15.75" hidden="false" customHeight="false" outlineLevel="0" collapsed="false">
      <c r="A9" s="22" t="e">
        <f aca="true">MID(CELL("имяфайла",$A$7),SEARCH("[",CELL("имяфайла",$A$7))+1,SEARCH(".xls",CELL("имяфайла",$A$7))-SEARCH("[",CELL("имяфайла",$A$7))-12)</f>
        <v>#VALUE!</v>
      </c>
      <c r="B9" s="23" t="n">
        <v>6</v>
      </c>
      <c r="C9" s="24" t="s">
        <v>19</v>
      </c>
      <c r="D9" s="22" t="e">
        <f aca="false">VLOOKUP(,[2]Имущество!$A$1,2,0)</f>
        <v>#N/A</v>
      </c>
      <c r="E9" s="25" t="e">
        <f aca="false">VLOOKUP(,[2]Имущество!$A$1,3,0)</f>
        <v>#N/A</v>
      </c>
      <c r="F9" s="26" t="n">
        <v>8</v>
      </c>
      <c r="G9" s="38" t="n">
        <v>1200</v>
      </c>
      <c r="H9" s="39" t="n">
        <v>2</v>
      </c>
      <c r="I9" s="28" t="n">
        <f aca="false">H9*G9</f>
        <v>2400</v>
      </c>
      <c r="J9" s="39" t="n">
        <v>2</v>
      </c>
      <c r="K9" s="29" t="n">
        <f aca="false">J9*G9</f>
        <v>2400</v>
      </c>
      <c r="L9" s="39" t="n">
        <v>2</v>
      </c>
      <c r="M9" s="29" t="n">
        <f aca="false">L9*G9</f>
        <v>2400</v>
      </c>
      <c r="N9" s="39" t="n">
        <v>2</v>
      </c>
      <c r="O9" s="29" t="n">
        <f aca="false">N9*G9</f>
        <v>2400</v>
      </c>
      <c r="P9" s="30" t="n">
        <f aca="false">H9+J9+L9+N9</f>
        <v>8</v>
      </c>
      <c r="Q9" s="40" t="n">
        <f aca="false">I9+K9+M9+O9</f>
        <v>9600</v>
      </c>
    </row>
    <row r="10" customFormat="false" ht="31.5" hidden="false" customHeight="false" outlineLevel="0" collapsed="false">
      <c r="A10" s="22" t="e">
        <f aca="true">MID(CELL("имяфайла",$A$7),SEARCH("[",CELL("имяфайла",$A$7))+1,SEARCH(".xls",CELL("имяфайла",$A$7))-SEARCH("[",CELL("имяфайла",$A$7))-12)</f>
        <v>#VALUE!</v>
      </c>
      <c r="B10" s="23" t="n">
        <v>7</v>
      </c>
      <c r="C10" s="24" t="s">
        <v>20</v>
      </c>
      <c r="D10" s="22" t="e">
        <f aca="false">VLOOKUP(,[2]Имущество!$A$1,2,0)</f>
        <v>#N/A</v>
      </c>
      <c r="E10" s="25" t="e">
        <f aca="false">VLOOKUP(,[2]Имущество!$A$1,3,0)</f>
        <v>#N/A</v>
      </c>
      <c r="F10" s="26" t="n">
        <v>3</v>
      </c>
      <c r="G10" s="38" t="n">
        <v>500</v>
      </c>
      <c r="H10" s="39" t="n">
        <v>1</v>
      </c>
      <c r="I10" s="28" t="n">
        <f aca="false">H10*G10</f>
        <v>500</v>
      </c>
      <c r="J10" s="39" t="n">
        <v>1</v>
      </c>
      <c r="K10" s="29" t="n">
        <f aca="false">J10*G10</f>
        <v>500</v>
      </c>
      <c r="L10" s="39" t="n">
        <v>1</v>
      </c>
      <c r="M10" s="29" t="n">
        <f aca="false">L10*G10</f>
        <v>500</v>
      </c>
      <c r="N10" s="39"/>
      <c r="O10" s="29" t="n">
        <f aca="false">N10*G10</f>
        <v>0</v>
      </c>
      <c r="P10" s="30" t="n">
        <f aca="false">H10+J10+L10+N10</f>
        <v>3</v>
      </c>
      <c r="Q10" s="40" t="n">
        <f aca="false">I10+K10+M10+O10</f>
        <v>1500</v>
      </c>
    </row>
    <row r="11" customFormat="false" ht="15.75" hidden="false" customHeight="false" outlineLevel="0" collapsed="false">
      <c r="A11" s="41" t="e">
        <f aca="true">MID(CELL("имяфайла",$A$7),SEARCH("[",CELL("имяфайла",$A$7))+1,SEARCH(".xls",CELL("имяфайла",$A$7))-SEARCH("[",CELL("имяфайла",$A$7))-12)</f>
        <v>#VALUE!</v>
      </c>
      <c r="B11" s="23" t="n">
        <v>8</v>
      </c>
      <c r="C11" s="24" t="s">
        <v>21</v>
      </c>
      <c r="D11" s="22" t="e">
        <f aca="false">VLOOKUP(,[2]Имущество!$A$1,2,0)</f>
        <v>#N/A</v>
      </c>
      <c r="E11" s="25" t="e">
        <f aca="false">VLOOKUP(,[2]Имущество!$A$1,3,0)</f>
        <v>#N/A</v>
      </c>
      <c r="F11" s="26" t="n">
        <v>8</v>
      </c>
      <c r="G11" s="42" t="n">
        <v>8000</v>
      </c>
      <c r="H11" s="43" t="n">
        <v>2</v>
      </c>
      <c r="I11" s="28" t="n">
        <f aca="false">H11*G11</f>
        <v>16000</v>
      </c>
      <c r="J11" s="43" t="n">
        <v>2</v>
      </c>
      <c r="K11" s="29" t="n">
        <f aca="false">J11*G11</f>
        <v>16000</v>
      </c>
      <c r="L11" s="43" t="n">
        <v>2</v>
      </c>
      <c r="M11" s="29" t="n">
        <f aca="false">L11*G11</f>
        <v>16000</v>
      </c>
      <c r="N11" s="43" t="n">
        <v>2</v>
      </c>
      <c r="O11" s="29" t="n">
        <f aca="false">N11*G11</f>
        <v>16000</v>
      </c>
      <c r="P11" s="30" t="n">
        <f aca="false">H11+J11+L11+N11</f>
        <v>8</v>
      </c>
      <c r="Q11" s="40" t="n">
        <f aca="false">I11+K11+M11+O11</f>
        <v>64000</v>
      </c>
    </row>
    <row r="12" customFormat="false" ht="15.75" hidden="false" customHeight="false" outlineLevel="0" collapsed="false">
      <c r="A12" s="41" t="e">
        <f aca="true">MID(CELL("имяфайла",$A$7),SEARCH("[",CELL("имяфайла",$A$7))+1,SEARCH(".xls",CELL("имяфайла",$A$7))-SEARCH("[",CELL("имяфайла",$A$7))-12)</f>
        <v>#VALUE!</v>
      </c>
      <c r="B12" s="23" t="n">
        <v>9</v>
      </c>
      <c r="C12" s="24" t="s">
        <v>22</v>
      </c>
      <c r="D12" s="22" t="e">
        <f aca="false">VLOOKUP(,[2]Имущество!$A$1,2,0)</f>
        <v>#N/A</v>
      </c>
      <c r="E12" s="25" t="e">
        <f aca="false">VLOOKUP(,[2]Имущество!$A$1,3,0)</f>
        <v>#N/A</v>
      </c>
      <c r="F12" s="26" t="n">
        <v>4</v>
      </c>
      <c r="G12" s="42" t="n">
        <v>1000</v>
      </c>
      <c r="H12" s="43" t="n">
        <v>1</v>
      </c>
      <c r="I12" s="28" t="n">
        <f aca="false">H12*G12</f>
        <v>1000</v>
      </c>
      <c r="J12" s="43" t="n">
        <v>1</v>
      </c>
      <c r="K12" s="29" t="n">
        <f aca="false">J12*G12</f>
        <v>1000</v>
      </c>
      <c r="L12" s="43" t="n">
        <v>1</v>
      </c>
      <c r="M12" s="29" t="n">
        <f aca="false">L12*G12</f>
        <v>1000</v>
      </c>
      <c r="N12" s="43" t="n">
        <v>1</v>
      </c>
      <c r="O12" s="29" t="n">
        <f aca="false">N12*G12</f>
        <v>1000</v>
      </c>
      <c r="P12" s="30" t="n">
        <f aca="false">H12+J12+L12+N12</f>
        <v>4</v>
      </c>
      <c r="Q12" s="40" t="n">
        <f aca="false">I12+K12+M12+O12</f>
        <v>4000</v>
      </c>
    </row>
    <row r="13" customFormat="false" ht="15.75" hidden="false" customHeight="false" outlineLevel="0" collapsed="false">
      <c r="A13" s="22" t="e">
        <f aca="true">MID(CELL("имяфайла",$A$7),SEARCH("[",CELL("имяфайла",$A$7))+1,SEARCH(".xls",CELL("имяфайла",$A$7))-SEARCH("[",CELL("имяфайла",$A$7))-12)</f>
        <v>#VALUE!</v>
      </c>
      <c r="B13" s="23" t="n">
        <v>10</v>
      </c>
      <c r="C13" s="44" t="s">
        <v>23</v>
      </c>
      <c r="D13" s="22" t="e">
        <f aca="false">VLOOKUP(,[2]Имущество!$A$1,2,0)</f>
        <v>#N/A</v>
      </c>
      <c r="E13" s="25" t="e">
        <f aca="false">VLOOKUP(,[2]Имущество!$A$1,3,0)</f>
        <v>#N/A</v>
      </c>
      <c r="F13" s="26" t="n">
        <v>10</v>
      </c>
      <c r="G13" s="42" t="n">
        <v>800</v>
      </c>
      <c r="H13" s="43" t="n">
        <v>3</v>
      </c>
      <c r="I13" s="28" t="n">
        <f aca="false">H13*G13</f>
        <v>2400</v>
      </c>
      <c r="J13" s="43" t="n">
        <v>3</v>
      </c>
      <c r="K13" s="29" t="n">
        <f aca="false">J13*G13</f>
        <v>2400</v>
      </c>
      <c r="L13" s="43" t="n">
        <v>2</v>
      </c>
      <c r="M13" s="29" t="n">
        <f aca="false">L13*G13</f>
        <v>1600</v>
      </c>
      <c r="N13" s="43" t="n">
        <v>2</v>
      </c>
      <c r="O13" s="29" t="n">
        <f aca="false">N13*G13</f>
        <v>1600</v>
      </c>
      <c r="P13" s="30" t="n">
        <f aca="false">H13+J13+L13+N13</f>
        <v>10</v>
      </c>
      <c r="Q13" s="40" t="n">
        <f aca="false">I13+K13+M13+O13</f>
        <v>8000</v>
      </c>
    </row>
    <row r="14" customFormat="false" ht="15.75" hidden="false" customHeight="false" outlineLevel="0" collapsed="false">
      <c r="A14" s="13" t="e">
        <f aca="true">MID(CELL("имяфайла",$A$7),SEARCH("[",CELL("имяфайла",$A$7))+1,SEARCH(".xls",CELL("имяфайла",$A$7))-SEARCH("[",CELL("имяфайла",$A$7))-12)</f>
        <v>#VALUE!</v>
      </c>
      <c r="B14" s="14"/>
      <c r="C14" s="15"/>
      <c r="D14" s="16"/>
      <c r="E14" s="17"/>
      <c r="F14" s="18"/>
      <c r="G14" s="19"/>
      <c r="H14" s="18"/>
      <c r="I14" s="20"/>
      <c r="J14" s="18"/>
      <c r="K14" s="20"/>
      <c r="L14" s="19"/>
      <c r="M14" s="20"/>
      <c r="N14" s="19"/>
      <c r="O14" s="20"/>
      <c r="P14" s="19"/>
      <c r="Q14" s="21"/>
    </row>
    <row r="15" customFormat="false" ht="31.5" hidden="false" customHeight="false" outlineLevel="0" collapsed="false">
      <c r="A15" s="22" t="e">
        <f aca="true">MID(CELL("имяфайла",$A$7),SEARCH("[",CELL("имяфайла",$A$7))+1,SEARCH(".xls",CELL("имяфайла",$A$7))-SEARCH("[",CELL("имяфайла",$A$7))-12)</f>
        <v>#VALUE!</v>
      </c>
      <c r="B15" s="23" t="n">
        <v>1</v>
      </c>
      <c r="C15" s="24" t="s">
        <v>14</v>
      </c>
      <c r="D15" s="22" t="e">
        <f aca="false">VLOOKUP(,[1]Имущество!$A$1,2,0)</f>
        <v>#N/A</v>
      </c>
      <c r="E15" s="25" t="e">
        <f aca="false">VLOOKUP(,[1]Имущество!$A$1,3,0)</f>
        <v>#N/A</v>
      </c>
      <c r="F15" s="26" t="n">
        <v>8</v>
      </c>
      <c r="G15" s="27" t="n">
        <v>3000</v>
      </c>
      <c r="H15" s="26" t="n">
        <v>3</v>
      </c>
      <c r="I15" s="28" t="n">
        <f aca="false">H15*G15</f>
        <v>9000</v>
      </c>
      <c r="J15" s="26" t="n">
        <v>3</v>
      </c>
      <c r="K15" s="29" t="n">
        <f aca="false">J15*G15</f>
        <v>9000</v>
      </c>
      <c r="L15" s="27"/>
      <c r="M15" s="28" t="n">
        <f aca="false">L15*G15</f>
        <v>0</v>
      </c>
      <c r="N15" s="26"/>
      <c r="O15" s="28" t="n">
        <f aca="false">N15*G15</f>
        <v>0</v>
      </c>
      <c r="P15" s="30" t="n">
        <f aca="false">H15+J15+L15+N15</f>
        <v>6</v>
      </c>
      <c r="Q15" s="31" t="n">
        <f aca="false">I15+K15+M15+O15</f>
        <v>18000</v>
      </c>
    </row>
    <row r="16" customFormat="false" ht="31.5" hidden="false" customHeight="false" outlineLevel="0" collapsed="false">
      <c r="A16" s="22" t="e">
        <f aca="true">MID(CELL("имяфайла",$A$7),SEARCH("[",CELL("имяфайла",$A$7))+1,SEARCH(".xls",CELL("имяфайла",$A$7))-SEARCH("[",CELL("имяфайла",$A$7))-12)</f>
        <v>#VALUE!</v>
      </c>
      <c r="B16" s="23" t="n">
        <v>2</v>
      </c>
      <c r="C16" s="24" t="s">
        <v>15</v>
      </c>
      <c r="D16" s="22" t="e">
        <f aca="false">VLOOKUP(,[1]Имущество!$A$1,2,0)</f>
        <v>#N/A</v>
      </c>
      <c r="E16" s="25" t="e">
        <f aca="false">VLOOKUP(,[1]Имущество!$A$1,3,0)</f>
        <v>#N/A</v>
      </c>
      <c r="F16" s="26" t="n">
        <v>10</v>
      </c>
      <c r="G16" s="32" t="n">
        <v>25000</v>
      </c>
      <c r="H16" s="33" t="n">
        <v>1</v>
      </c>
      <c r="I16" s="34" t="n">
        <f aca="false">H16*G16</f>
        <v>25000</v>
      </c>
      <c r="J16" s="33" t="n">
        <v>3</v>
      </c>
      <c r="K16" s="35" t="n">
        <f aca="false">J16*G16</f>
        <v>75000</v>
      </c>
      <c r="L16" s="33" t="n">
        <v>1</v>
      </c>
      <c r="M16" s="34" t="n">
        <f aca="false">L16*G16</f>
        <v>25000</v>
      </c>
      <c r="N16" s="33" t="n">
        <v>5</v>
      </c>
      <c r="O16" s="34" t="n">
        <f aca="false">N16*G16</f>
        <v>125000</v>
      </c>
      <c r="P16" s="36" t="n">
        <f aca="false">H16+J16+L16+N16</f>
        <v>10</v>
      </c>
      <c r="Q16" s="37" t="n">
        <f aca="false">I16+K16+M16+O16</f>
        <v>250000</v>
      </c>
    </row>
    <row r="17" customFormat="false" ht="15.75" hidden="false" customHeight="false" outlineLevel="0" collapsed="false">
      <c r="A17" s="22" t="e">
        <f aca="true">MID(CELL("имяфайла",$A$7),SEARCH("[",CELL("имяфайла",$A$7))+1,SEARCH(".xls",CELL("имяфайла",$A$7))-SEARCH("[",CELL("имяфайла",$A$7))-12)</f>
        <v>#VALUE!</v>
      </c>
      <c r="B17" s="23" t="n">
        <v>3</v>
      </c>
      <c r="C17" s="24" t="s">
        <v>16</v>
      </c>
      <c r="D17" s="22" t="e">
        <f aca="false">VLOOKUP(,[1]Имущество!$A$1,2,0)</f>
        <v>#N/A</v>
      </c>
      <c r="E17" s="25" t="e">
        <f aca="false">VLOOKUP(,[1]Имущество!$A$1,3,0)</f>
        <v>#N/A</v>
      </c>
      <c r="F17" s="26" t="n">
        <v>5</v>
      </c>
      <c r="G17" s="38" t="n">
        <v>7000</v>
      </c>
      <c r="H17" s="39" t="n">
        <v>3</v>
      </c>
      <c r="I17" s="28" t="n">
        <f aca="false">H17*G17</f>
        <v>21000</v>
      </c>
      <c r="J17" s="39" t="n">
        <v>1</v>
      </c>
      <c r="K17" s="29" t="n">
        <f aca="false">J17*G17</f>
        <v>7000</v>
      </c>
      <c r="L17" s="39" t="n">
        <v>1</v>
      </c>
      <c r="M17" s="29" t="n">
        <f aca="false">L17*G17</f>
        <v>7000</v>
      </c>
      <c r="N17" s="39"/>
      <c r="O17" s="29" t="n">
        <f aca="false">N17*G17</f>
        <v>0</v>
      </c>
      <c r="P17" s="30" t="n">
        <f aca="false">H17+J17+L17+N17</f>
        <v>5</v>
      </c>
      <c r="Q17" s="40" t="n">
        <f aca="false">I17+K17+M17+O17</f>
        <v>35000</v>
      </c>
    </row>
    <row r="18" customFormat="false" ht="15.75" hidden="false" customHeight="false" outlineLevel="0" collapsed="false">
      <c r="A18" s="22" t="e">
        <f aca="true">MID(CELL("имяфайла",$A$7),SEARCH("[",CELL("имяфайла",$A$7))+1,SEARCH(".xls",CELL("имяфайла",$A$7))-SEARCH("[",CELL("имяфайла",$A$7))-12)</f>
        <v>#VALUE!</v>
      </c>
      <c r="B18" s="23" t="n">
        <v>4</v>
      </c>
      <c r="C18" s="24" t="s">
        <v>17</v>
      </c>
      <c r="D18" s="22" t="e">
        <f aca="false">VLOOKUP(,[1]Имущество!$A$1,2,0)</f>
        <v>#N/A</v>
      </c>
      <c r="E18" s="25" t="e">
        <f aca="false">VLOOKUP(,[1]Имущество!$A$1,3,0)</f>
        <v>#N/A</v>
      </c>
      <c r="F18" s="26" t="n">
        <v>2</v>
      </c>
      <c r="G18" s="38" t="n">
        <v>1000</v>
      </c>
      <c r="H18" s="39" t="n">
        <v>1</v>
      </c>
      <c r="I18" s="28" t="n">
        <f aca="false">H18*G18</f>
        <v>1000</v>
      </c>
      <c r="J18" s="39"/>
      <c r="K18" s="29" t="n">
        <f aca="false">J18*G18</f>
        <v>0</v>
      </c>
      <c r="L18" s="39"/>
      <c r="M18" s="29" t="n">
        <f aca="false">L18*G18</f>
        <v>0</v>
      </c>
      <c r="N18" s="39" t="n">
        <v>1</v>
      </c>
      <c r="O18" s="29" t="n">
        <f aca="false">N18*G18</f>
        <v>1000</v>
      </c>
      <c r="P18" s="30" t="n">
        <f aca="false">H18+J18+L18+N18</f>
        <v>2</v>
      </c>
      <c r="Q18" s="40" t="n">
        <f aca="false">I18+K18+M18+O18</f>
        <v>2000</v>
      </c>
    </row>
    <row r="19" customFormat="false" ht="31.5" hidden="false" customHeight="false" outlineLevel="0" collapsed="false">
      <c r="A19" s="22" t="e">
        <f aca="true">MID(CELL("имяфайла",$A$7),SEARCH("[",CELL("имяфайла",$A$7))+1,SEARCH(".xls",CELL("имяфайла",$A$7))-SEARCH("[",CELL("имяфайла",$A$7))-12)</f>
        <v>#VALUE!</v>
      </c>
      <c r="B19" s="23" t="n">
        <v>5</v>
      </c>
      <c r="C19" s="24" t="s">
        <v>18</v>
      </c>
      <c r="D19" s="22" t="e">
        <f aca="false">VLOOKUP(,[1]Имущество!$A$1,2,0)</f>
        <v>#N/A</v>
      </c>
      <c r="E19" s="25" t="e">
        <f aca="false">VLOOKUP(,[1]Имущество!$A$1,3,0)</f>
        <v>#N/A</v>
      </c>
      <c r="F19" s="26" t="n">
        <v>7</v>
      </c>
      <c r="G19" s="38" t="n">
        <v>500</v>
      </c>
      <c r="H19" s="39" t="n">
        <v>1</v>
      </c>
      <c r="I19" s="28" t="n">
        <f aca="false">H19*G19</f>
        <v>500</v>
      </c>
      <c r="J19" s="39" t="n">
        <v>2</v>
      </c>
      <c r="K19" s="29" t="n">
        <f aca="false">J19*G19</f>
        <v>1000</v>
      </c>
      <c r="L19" s="39" t="n">
        <v>1</v>
      </c>
      <c r="M19" s="29" t="n">
        <f aca="false">L19*G19</f>
        <v>500</v>
      </c>
      <c r="N19" s="39" t="n">
        <v>3</v>
      </c>
      <c r="O19" s="29" t="n">
        <f aca="false">N19*G19</f>
        <v>1500</v>
      </c>
      <c r="P19" s="30" t="n">
        <f aca="false">H19+J19+L19+N19</f>
        <v>7</v>
      </c>
      <c r="Q19" s="40" t="n">
        <f aca="false">I19+K19+M19+O19</f>
        <v>3500</v>
      </c>
    </row>
    <row r="20" customFormat="false" ht="15.75" hidden="false" customHeight="false" outlineLevel="0" collapsed="false">
      <c r="A20" s="22" t="e">
        <f aca="true">MID(CELL("имяфайла",$A$7),SEARCH("[",CELL("имяфайла",$A$7))+1,SEARCH(".xls",CELL("имяфайла",$A$7))-SEARCH("[",CELL("имяфайла",$A$7))-12)</f>
        <v>#VALUE!</v>
      </c>
      <c r="B20" s="23" t="n">
        <v>6</v>
      </c>
      <c r="C20" s="24" t="s">
        <v>19</v>
      </c>
      <c r="D20" s="22" t="e">
        <f aca="false">VLOOKUP(,[1]Имущество!$A$1,2,0)</f>
        <v>#N/A</v>
      </c>
      <c r="E20" s="25" t="e">
        <f aca="false">VLOOKUP(,[1]Имущество!$A$1,3,0)</f>
        <v>#N/A</v>
      </c>
      <c r="F20" s="26" t="n">
        <v>8</v>
      </c>
      <c r="G20" s="38" t="n">
        <v>1200</v>
      </c>
      <c r="H20" s="39" t="n">
        <v>2</v>
      </c>
      <c r="I20" s="28" t="n">
        <f aca="false">H20*G20</f>
        <v>2400</v>
      </c>
      <c r="J20" s="39" t="n">
        <v>2</v>
      </c>
      <c r="K20" s="29" t="n">
        <f aca="false">J20*G20</f>
        <v>2400</v>
      </c>
      <c r="L20" s="39" t="n">
        <v>2</v>
      </c>
      <c r="M20" s="29" t="n">
        <f aca="false">L20*G20</f>
        <v>2400</v>
      </c>
      <c r="N20" s="39" t="n">
        <v>2</v>
      </c>
      <c r="O20" s="29" t="n">
        <f aca="false">N20*G20</f>
        <v>2400</v>
      </c>
      <c r="P20" s="30" t="n">
        <f aca="false">H20+J20+L20+N20</f>
        <v>8</v>
      </c>
      <c r="Q20" s="40" t="n">
        <f aca="false">I20+K20+M20+O20</f>
        <v>9600</v>
      </c>
    </row>
    <row r="21" customFormat="false" ht="31.5" hidden="false" customHeight="false" outlineLevel="0" collapsed="false">
      <c r="A21" s="22" t="e">
        <f aca="true">MID(CELL("имяфайла",$A$7),SEARCH("[",CELL("имяфайла",$A$7))+1,SEARCH(".xls",CELL("имяфайла",$A$7))-SEARCH("[",CELL("имяфайла",$A$7))-12)</f>
        <v>#VALUE!</v>
      </c>
      <c r="B21" s="23" t="n">
        <v>7</v>
      </c>
      <c r="C21" s="24" t="s">
        <v>20</v>
      </c>
      <c r="D21" s="22" t="e">
        <f aca="false">VLOOKUP(,[1]Имущество!$A$1,2,0)</f>
        <v>#N/A</v>
      </c>
      <c r="E21" s="25" t="e">
        <f aca="false">VLOOKUP(,[1]Имущество!$A$1,3,0)</f>
        <v>#N/A</v>
      </c>
      <c r="F21" s="26" t="n">
        <v>3</v>
      </c>
      <c r="G21" s="38" t="n">
        <v>500</v>
      </c>
      <c r="H21" s="39" t="n">
        <v>1</v>
      </c>
      <c r="I21" s="28" t="n">
        <f aca="false">H21*G21</f>
        <v>500</v>
      </c>
      <c r="J21" s="39" t="n">
        <v>1</v>
      </c>
      <c r="K21" s="29" t="n">
        <f aca="false">J21*G21</f>
        <v>500</v>
      </c>
      <c r="L21" s="39" t="n">
        <v>1</v>
      </c>
      <c r="M21" s="29" t="n">
        <f aca="false">L21*G21</f>
        <v>500</v>
      </c>
      <c r="N21" s="39"/>
      <c r="O21" s="29" t="n">
        <f aca="false">N21*G21</f>
        <v>0</v>
      </c>
      <c r="P21" s="30" t="n">
        <f aca="false">H21+J21+L21+N21</f>
        <v>3</v>
      </c>
      <c r="Q21" s="40" t="n">
        <f aca="false">I21+K21+M21+O21</f>
        <v>1500</v>
      </c>
    </row>
    <row r="22" customFormat="false" ht="15.75" hidden="false" customHeight="false" outlineLevel="0" collapsed="false">
      <c r="A22" s="41" t="e">
        <f aca="true">MID(CELL("имяфайла",$A$7),SEARCH("[",CELL("имяфайла",$A$7))+1,SEARCH(".xls",CELL("имяфайла",$A$7))-SEARCH("[",CELL("имяфайла",$A$7))-12)</f>
        <v>#VALUE!</v>
      </c>
      <c r="B22" s="23" t="n">
        <v>8</v>
      </c>
      <c r="C22" s="24" t="s">
        <v>21</v>
      </c>
      <c r="D22" s="22" t="e">
        <f aca="false">VLOOKUP(,[1]Имущество!$A$1,2,0)</f>
        <v>#N/A</v>
      </c>
      <c r="E22" s="25" t="e">
        <f aca="false">VLOOKUP(,[1]Имущество!$A$1,3,0)</f>
        <v>#N/A</v>
      </c>
      <c r="F22" s="26" t="n">
        <v>8</v>
      </c>
      <c r="G22" s="42" t="n">
        <v>8000</v>
      </c>
      <c r="H22" s="43" t="n">
        <v>2</v>
      </c>
      <c r="I22" s="28" t="n">
        <f aca="false">H22*G22</f>
        <v>16000</v>
      </c>
      <c r="J22" s="43" t="n">
        <v>2</v>
      </c>
      <c r="K22" s="29" t="n">
        <f aca="false">J22*G22</f>
        <v>16000</v>
      </c>
      <c r="L22" s="43" t="n">
        <v>2</v>
      </c>
      <c r="M22" s="29" t="n">
        <f aca="false">L22*G22</f>
        <v>16000</v>
      </c>
      <c r="N22" s="43" t="n">
        <v>2</v>
      </c>
      <c r="O22" s="29" t="n">
        <f aca="false">N22*G22</f>
        <v>16000</v>
      </c>
      <c r="P22" s="30" t="n">
        <f aca="false">H22+J22+L22+N22</f>
        <v>8</v>
      </c>
      <c r="Q22" s="40" t="n">
        <f aca="false">I22+K22+M22+O22</f>
        <v>64000</v>
      </c>
    </row>
    <row r="23" customFormat="false" ht="15.75" hidden="false" customHeight="false" outlineLevel="0" collapsed="false">
      <c r="A23" s="41" t="e">
        <f aca="true">MID(CELL("имяфайла",$A$7),SEARCH("[",CELL("имяфайла",$A$7))+1,SEARCH(".xls",CELL("имяфайла",$A$7))-SEARCH("[",CELL("имяфайла",$A$7))-12)</f>
        <v>#VALUE!</v>
      </c>
      <c r="B23" s="23" t="n">
        <v>9</v>
      </c>
      <c r="C23" s="24" t="s">
        <v>22</v>
      </c>
      <c r="D23" s="22" t="e">
        <f aca="false">VLOOKUP(,[1]Имущество!$A$1,2,0)</f>
        <v>#N/A</v>
      </c>
      <c r="E23" s="25" t="e">
        <f aca="false">VLOOKUP(,[1]Имущество!$A$1,3,0)</f>
        <v>#N/A</v>
      </c>
      <c r="F23" s="26" t="n">
        <v>4</v>
      </c>
      <c r="G23" s="42" t="n">
        <v>1000</v>
      </c>
      <c r="H23" s="43" t="n">
        <v>1</v>
      </c>
      <c r="I23" s="28" t="n">
        <f aca="false">H23*G23</f>
        <v>1000</v>
      </c>
      <c r="J23" s="43" t="n">
        <v>1</v>
      </c>
      <c r="K23" s="29" t="n">
        <f aca="false">J23*G23</f>
        <v>1000</v>
      </c>
      <c r="L23" s="43" t="n">
        <v>1</v>
      </c>
      <c r="M23" s="29" t="n">
        <f aca="false">L23*G23</f>
        <v>1000</v>
      </c>
      <c r="N23" s="43" t="n">
        <v>1</v>
      </c>
      <c r="O23" s="29" t="n">
        <f aca="false">N23*G23</f>
        <v>1000</v>
      </c>
      <c r="P23" s="30" t="n">
        <f aca="false">H23+J23+L23+N23</f>
        <v>4</v>
      </c>
      <c r="Q23" s="40" t="n">
        <f aca="false">I23+K23+M23+O23</f>
        <v>4000</v>
      </c>
    </row>
    <row r="24" customFormat="false" ht="16.5" hidden="false" customHeight="false" outlineLevel="0" collapsed="false">
      <c r="A24" s="22" t="e">
        <f aca="true">MID(CELL("имяфайла",$A$7),SEARCH("[",CELL("имяфайла",$A$7))+1,SEARCH(".xls",CELL("имяфайла",$A$7))-SEARCH("[",CELL("имяфайла",$A$7))-12)</f>
        <v>#VALUE!</v>
      </c>
      <c r="B24" s="23" t="n">
        <v>10</v>
      </c>
      <c r="C24" s="44" t="s">
        <v>23</v>
      </c>
      <c r="D24" s="22" t="e">
        <f aca="false">VLOOKUP(,[1]Имущество!$A$1,2,0)</f>
        <v>#N/A</v>
      </c>
      <c r="E24" s="25" t="e">
        <f aca="false">VLOOKUP(,[1]Имущество!$A$1,3,0)</f>
        <v>#N/A</v>
      </c>
      <c r="F24" s="26" t="n">
        <v>10</v>
      </c>
      <c r="G24" s="42" t="n">
        <v>800</v>
      </c>
      <c r="H24" s="43" t="n">
        <v>3</v>
      </c>
      <c r="I24" s="28" t="n">
        <f aca="false">H24*G24</f>
        <v>2400</v>
      </c>
      <c r="J24" s="43" t="n">
        <v>3</v>
      </c>
      <c r="K24" s="29" t="n">
        <f aca="false">J24*G24</f>
        <v>2400</v>
      </c>
      <c r="L24" s="43" t="n">
        <v>2</v>
      </c>
      <c r="M24" s="29" t="n">
        <f aca="false">L24*G24</f>
        <v>1600</v>
      </c>
      <c r="N24" s="43" t="n">
        <v>2</v>
      </c>
      <c r="O24" s="29" t="n">
        <f aca="false">N24*G24</f>
        <v>1600</v>
      </c>
      <c r="P24" s="30" t="n">
        <f aca="false">H24+J24+L24+N24</f>
        <v>10</v>
      </c>
      <c r="Q24" s="40" t="n">
        <f aca="false">I24+K24+M24+O24</f>
        <v>8000</v>
      </c>
    </row>
    <row r="25" customFormat="false" ht="16.5" hidden="false" customHeight="false" outlineLevel="0" collapsed="false">
      <c r="A25" s="45"/>
      <c r="B25" s="46" t="s">
        <v>24</v>
      </c>
      <c r="C25" s="47"/>
      <c r="D25" s="48"/>
      <c r="E25" s="49"/>
      <c r="F25" s="50" t="e">
        <f aca="false">SUBTOTAL(109,)</f>
        <v>#N/A</v>
      </c>
      <c r="G25" s="51"/>
      <c r="H25" s="52" t="e">
        <f aca="false">SUBTOTAL(109,)</f>
        <v>#N/A</v>
      </c>
      <c r="I25" s="40" t="e">
        <f aca="false">SUBTOTAL(109,)</f>
        <v>#N/A</v>
      </c>
      <c r="J25" s="52" t="e">
        <f aca="false">SUBTOTAL(109,)</f>
        <v>#N/A</v>
      </c>
      <c r="K25" s="40" t="e">
        <f aca="false">SUBTOTAL(109,)</f>
        <v>#N/A</v>
      </c>
      <c r="L25" s="52" t="e">
        <f aca="false">SUBTOTAL(109,)</f>
        <v>#N/A</v>
      </c>
      <c r="M25" s="40" t="e">
        <f aca="false">SUBTOTAL(109,)</f>
        <v>#N/A</v>
      </c>
      <c r="N25" s="52" t="e">
        <f aca="false">SUBTOTAL(109,)</f>
        <v>#N/A</v>
      </c>
      <c r="O25" s="40" t="e">
        <f aca="false">SUBTOTAL(109,)</f>
        <v>#N/A</v>
      </c>
      <c r="P25" s="52" t="e">
        <f aca="false">SUBTOTAL(109,)</f>
        <v>#N/A</v>
      </c>
      <c r="Q25" s="40" t="e">
        <f aca="false">SUBTOTAL(109,)</f>
        <v>#N/A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</sheetData>
  <conditionalFormatting sqref="B375:L65536">
    <cfRule type="expression" priority="2" aboveAverage="0" equalAverage="0" bottom="0" percent="0" rank="0" text="" dxfId="0">
      <formula>$B375&lt;&gt;""</formula>
    </cfRule>
  </conditionalFormatting>
  <conditionalFormatting sqref="C4:C13">
    <cfRule type="expression" priority="3" aboveAverage="0" equalAverage="0" bottom="0" percent="0" rank="0" text="" dxfId="1">
      <formula>LEN(TRIM(C4))=0</formula>
    </cfRule>
  </conditionalFormatting>
  <conditionalFormatting sqref="C15:C24">
    <cfRule type="expression" priority="4" aboveAverage="0" equalAverage="0" bottom="0" percent="0" rank="0" text="" dxfId="2">
      <formula>LEN(TRIM(C15))=0</formula>
    </cfRule>
  </conditionalFormatting>
  <dataValidations count="1">
    <dataValidation allowBlank="true" error="Вводить только целое число." errorStyle="stop" errorTitle="Неправльное значение!" operator="greaterThan" showDropDown="false" showErrorMessage="true" showInputMessage="false" sqref="F4:F13 H4:H13 J4:J13 L4:L13 N4:N13 F15:F24 H15:H24 J15:J24 L15:L24 N15:N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5:25:41Z</dcterms:created>
  <dc:creator>EducatedFool</dc:creator>
  <dc:description/>
  <dc:language>en-US</dc:language>
  <cp:lastModifiedBy>Home1</cp:lastModifiedBy>
  <dcterms:modified xsi:type="dcterms:W3CDTF">2020-11-23T10:32:27Z</dcterms:modified>
  <cp:revision>0</cp:revision>
  <dc:subject/>
  <dc:title/>
</cp:coreProperties>
</file>