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ботыКЖ0" sheetId="2" state="visible" r:id="rId3"/>
  </sheets>
  <externalReferences>
    <externalReference r:id="rId4"/>
  </externalReferences>
  <definedNames>
    <definedName function="false" hidden="false" name="ДатаАОК" vbProcedure="false"/>
    <definedName function="false" hidden="false" name="должность_генподрядчика" vbProcedure="false">'[1]'!$B$17</definedName>
    <definedName function="false" hidden="false" name="должность_заказчика" vbProcedure="false">'[1]'!$B$6</definedName>
    <definedName function="false" hidden="false" name="должность_иного" vbProcedure="false">'[1]'!$B$38</definedName>
    <definedName function="false" hidden="false" name="должность_подрядчика" vbProcedure="false">'[1]'!$B$32</definedName>
    <definedName function="false" hidden="false" name="должность_проектировщика" vbProcedure="false">'[1]'!$B$27</definedName>
    <definedName function="false" hidden="false" name="должность_ТНгенподрядчика" vbProcedure="false">'[1]'!$B$22</definedName>
    <definedName function="false" hidden="false" name="должность_ТНзаказчика" vbProcedure="false">'[1]'!$B$12</definedName>
    <definedName function="false" hidden="false" name="Корпус" vbProcedure="false">[1]Реестр!$D$3:$D$70</definedName>
    <definedName function="false" hidden="false" name="Мат_из_списка" vbProcedure="false">[1]Реестр!$Q$3:$Q$70</definedName>
    <definedName function="false" hidden="false" name="Материалы" vbProcedure="false"/>
    <definedName function="false" hidden="false" name="наименование_генподрядчика" vbProcedure="false">'[1]'!$B$10</definedName>
    <definedName function="false" hidden="false" name="Наименование_заказчика" vbProcedure="false">'[1]'!$B$6</definedName>
    <definedName function="false" hidden="false" name="наименование_объекта" vbProcedure="false">'[1]'!$B$3</definedName>
    <definedName function="false" hidden="false" name="наименование_подрядчика" vbProcedure="false">'[1]'!$B$18</definedName>
    <definedName function="false" hidden="false" name="наименование_проектировщика" vbProcedure="false">'[1]'!$B$14</definedName>
    <definedName function="false" hidden="false" name="Напечатан" vbProcedure="false">[1]Реестр!$N$3:$N$70</definedName>
    <definedName function="false" hidden="false" name="Номеракта" vbProcedure="false">[1]Реестр!$BQ$3:$BQ$70</definedName>
    <definedName function="false" hidden="false" name="орг_заказчика" vbProcedure="false">'[1]'!$B$5</definedName>
    <definedName function="false" hidden="false" name="орг_иного" vbProcedure="false">'[1]'!$B$37</definedName>
    <definedName function="false" hidden="false" name="орг_ТНзаказчика" vbProcedure="false">'[1]'!$B$11</definedName>
    <definedName function="false" hidden="false" name="Отметка" vbProcedure="false">[1]Реестр!$G$3:$G$70</definedName>
    <definedName function="false" hidden="false" name="Пербуква1" vbProcedure="false">LEFT(ур1им,1)</definedName>
    <definedName function="false" hidden="false" name="ур1им" vbProcedure="false">IF(ISBLANK('[1]'!$B$24),"корпус",'[1]'!$B$24)</definedName>
    <definedName function="false" hidden="false" name="Пербуква2" vbProcedure="false">LEFT(ур2им,1)</definedName>
    <definedName function="false" hidden="false" name="ур2им" vbProcedure="false">IF(ISBLANK('[1]'!$B$28),"секция",'[1]'!$B$28)</definedName>
    <definedName function="false" hidden="false" name="Пербуква3" vbProcedure="false">LEFT(ур3им,1)</definedName>
    <definedName function="false" hidden="false" name="ур3им" vbProcedure="false">IF(ISBLANK('[1]'!$B$32),"этаж",'[1]'!$B$32)</definedName>
    <definedName function="false" hidden="false" name="Поиск_корпуса" vbProcedure="false">OFFSET([1]Реестр!$D$2,-2,)</definedName>
    <definedName function="false" hidden="false" name="Поиск_секции" vbProcedure="false">OFFSET([1]Реестр!$E$2,-2,)</definedName>
    <definedName function="false" hidden="false" name="Поиск_этажа" vbProcedure="false">OFFSET([1]Реестр!$F$2,-2,)</definedName>
    <definedName function="false" hidden="false" name="приказ_генподрядчика" vbProcedure="false">'[1]'!$B$18</definedName>
    <definedName function="false" hidden="false" name="приказ_заказчика" vbProcedure="false">'[1]'!$B$7</definedName>
    <definedName function="false" hidden="false" name="приказ_иного" vbProcedure="false">'[1]'!$B$39</definedName>
    <definedName function="false" hidden="false" name="приказ_подрядчика" vbProcedure="false">'[1]'!$B$33</definedName>
    <definedName function="false" hidden="false" name="приказ_проектировщика" vbProcedure="false">'[1]'!$B$28</definedName>
    <definedName function="false" hidden="false" name="приказ_ТНгенподрядчика" vbProcedure="false">'[1]'!$B$23</definedName>
    <definedName function="false" hidden="false" name="приказ_ТНзаказчика" vbProcedure="false">'[1]'!$B$13</definedName>
    <definedName function="false" hidden="false" name="Работы" vbProcedure="false">[1]Реестр!$C$3:$C$70</definedName>
    <definedName function="false" hidden="false" name="реквизиты_генподрядчика" vbProcedure="false">'[1]'!$B$11</definedName>
    <definedName function="false" hidden="false" name="реквизиты_заказчика" vbProcedure="false">'[1]'!$B$7</definedName>
    <definedName function="false" hidden="false" name="реквизиты_подрядчика" vbProcedure="false">'[1]'!$B$19</definedName>
    <definedName function="false" hidden="false" name="реквизиты_проектировщика" vbProcedure="false">'[1]'!$B$15</definedName>
    <definedName function="false" hidden="false" name="Секция" vbProcedure="false">[1]Реестр!$E$3:$E$70</definedName>
    <definedName function="false" hidden="false" name="ур1род" vbProcedure="false">IF(ISBLANK('[1]'!$B$25),"корпуса",'[1]'!$B$25)</definedName>
    <definedName function="false" hidden="false" name="ур2род" vbProcedure="false">IF(ISBLANK('[1]'!$B$29),"секции",'[1]'!$B$29)</definedName>
    <definedName function="false" hidden="false" name="ур3род" vbProcedure="false">IF(ISBLANK('[1]'!$B$33),"этажа",'[1]'!$B$33)</definedName>
    <definedName function="false" hidden="false" name="ФИО_генподрядчика" vbProcedure="false">'[1]'!$B$16</definedName>
    <definedName function="false" hidden="false" name="ФИО_заказчика" vbProcedure="false">'[1]'!$B$4</definedName>
    <definedName function="false" hidden="false" name="ФИО_иного" vbProcedure="false">'[1]'!$B$36</definedName>
    <definedName function="false" hidden="false" name="ФИО_подрядчика" vbProcedure="false">'[1]'!$B$31</definedName>
    <definedName function="false" hidden="false" name="ФИО_проектировщика" vbProcedure="false">'[1]'!$B$26</definedName>
    <definedName function="false" hidden="false" name="ФИО_ТНгенподрядчика" vbProcedure="false">'[1]'!$B$21</definedName>
    <definedName function="false" hidden="false" name="ФИО_ТНзаказчика" vbProcedure="false">'[1]'!$B$10</definedName>
    <definedName function="false" hidden="false" name="Этаж" vbProcedure="false">[1]Реестр!$F$3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Вид работ</t>
  </si>
  <si>
    <t xml:space="preserve">полное название работ</t>
  </si>
  <si>
    <t xml:space="preserve">Послед.виды работ</t>
  </si>
  <si>
    <t xml:space="preserve">Механизированная разработка грунта котлована</t>
  </si>
  <si>
    <t xml:space="preserve">Механизированная разработка грунта котлована блока А на отм. +0.000 в осях А-Г</t>
  </si>
  <si>
    <t xml:space="preserve">Разработка грунта вручную (Доработка котлована) + часть текста из B2 (блока А на отм….)</t>
  </si>
  <si>
    <t xml:space="preserve">Разработка грунта вручную (Доработка котлована)</t>
  </si>
  <si>
    <t xml:space="preserve">Разработка грунта вручную (Доработка котлована)блока А на отм. +0.000 в осях А-Г</t>
  </si>
  <si>
    <t xml:space="preserve">Устройство бетонной подготовки + часть текста из B3 (блока А на отм….)</t>
  </si>
  <si>
    <t xml:space="preserve">Устройство бетонной подготовки</t>
  </si>
  <si>
    <t xml:space="preserve">Устройство бетонной подготовки блока А на отм. +0.000 в осях А-Г</t>
  </si>
  <si>
    <t xml:space="preserve">Устройство выравнивающей стяжки +часть текста из B4 (блока А на отм….)</t>
  </si>
  <si>
    <t xml:space="preserve">итд</t>
  </si>
  <si>
    <t xml:space="preserve">вид работ</t>
  </si>
  <si>
    <t xml:space="preserve">Столбец1</t>
  </si>
  <si>
    <t xml:space="preserve">Устройство выравнивающей стяжки</t>
  </si>
  <si>
    <t xml:space="preserve">Устройство гидроизоляции </t>
  </si>
  <si>
    <t xml:space="preserve">Устройство защитной стяжки по гидроизоляции бетонной подготовки</t>
  </si>
  <si>
    <t xml:space="preserve">Устройство нижней сетки армирования фундаментной плиты с выпусками</t>
  </si>
  <si>
    <t xml:space="preserve">Монтаж поддерживающих каркасов верхней сетки армирования фундаментной плиты с выпусками</t>
  </si>
  <si>
    <t xml:space="preserve">Устройство верхней сетки армирования фундаментной плиты с выпусками </t>
  </si>
  <si>
    <t xml:space="preserve">Монтаж опалубки фундаментной плиты</t>
  </si>
  <si>
    <t xml:space="preserve">Бетонирование фундаментной плиты</t>
  </si>
  <si>
    <t xml:space="preserve">Армирование подколонников подвала </t>
  </si>
  <si>
    <t xml:space="preserve">Монтаж опалубки подколонников подвала</t>
  </si>
  <si>
    <t xml:space="preserve">Бетонирование подколонников подвала </t>
  </si>
  <si>
    <t xml:space="preserve">Армирование колонн подвала</t>
  </si>
  <si>
    <t xml:space="preserve">Армирование стен подвала</t>
  </si>
  <si>
    <t xml:space="preserve">Армирование стен подвала со встроенными колоннами, стенами лестничных клеток и лифтовых шахт</t>
  </si>
  <si>
    <t xml:space="preserve">Монтаж опалубки стен подвала со встроенными колоннами, стенами лестничных клеток и лифтовых шахт</t>
  </si>
  <si>
    <t xml:space="preserve">Бетонирование стен подвала со встроенными колоннами, стенами лестничных клеток и лифтовых шахт</t>
  </si>
  <si>
    <t xml:space="preserve">Монтаж опалубки колонн подвала</t>
  </si>
  <si>
    <t xml:space="preserve">Монтаж опалубки стен подвала</t>
  </si>
  <si>
    <t xml:space="preserve">Бетонирование колонн подвала</t>
  </si>
  <si>
    <t xml:space="preserve">Бетонирование стен подвала</t>
  </si>
  <si>
    <t xml:space="preserve">Гидроизоляция стен подвала обмазочная праймером в один слой</t>
  </si>
  <si>
    <t xml:space="preserve">Гидроизоляция стен подвала оклеечная праймером в 1-й слой</t>
  </si>
  <si>
    <t xml:space="preserve">Гидроизоляция стен подвала оклеечная праймером в 2-й слой</t>
  </si>
  <si>
    <t xml:space="preserve">Теплоизоляция стен подвала техноплексом слоем толщиной 150 мм</t>
  </si>
  <si>
    <t xml:space="preserve">Гидроизоляция стен подвала по теплоизоляции профилированной мембраной</t>
  </si>
  <si>
    <t xml:space="preserve">Обратная засыпка пазух котлована</t>
  </si>
  <si>
    <t xml:space="preserve">Монтаж опалубки плиты перекрытия подвала</t>
  </si>
  <si>
    <t xml:space="preserve">Армирование плиты перекрытия подвала</t>
  </si>
  <si>
    <t xml:space="preserve">Бетонирование плиты перекрытия подвала</t>
  </si>
  <si>
    <t xml:space="preserve">Устройство подстилающих слоев песчаных</t>
  </si>
  <si>
    <t xml:space="preserve">Устройство пароизоляционного слоя из пленки полиэтиленовой</t>
  </si>
  <si>
    <t xml:space="preserve">Устройство плиты железобетонной плоской</t>
  </si>
  <si>
    <t xml:space="preserve">Монтаж инженерных коммуникаций (канализация, водопровод)</t>
  </si>
  <si>
    <t xml:space="preserve">Армирование колонн</t>
  </si>
  <si>
    <t xml:space="preserve">Монтаж опалубки колонн</t>
  </si>
  <si>
    <t xml:space="preserve">Бетонирование колонн</t>
  </si>
  <si>
    <t xml:space="preserve">Монтаж опалубки плиты перекрытия</t>
  </si>
  <si>
    <t xml:space="preserve">Армирование плиты перекрытия</t>
  </si>
  <si>
    <t xml:space="preserve">Бетонирование плиты перекрыт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Диалог Накладная" xfId="21"/>
    <cellStyle name="Тысячи_Диалог Наклад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7800</xdr:colOff>
      <xdr:row>3</xdr:row>
      <xdr:rowOff>323640</xdr:rowOff>
    </xdr:from>
    <xdr:to>
      <xdr:col>2</xdr:col>
      <xdr:colOff>3487320</xdr:colOff>
      <xdr:row>8</xdr:row>
      <xdr:rowOff>104400</xdr:rowOff>
    </xdr:to>
    <xdr:cxnSp>
      <xdr:nvCxnSpPr>
        <xdr:cNvPr id="0" name="Прямая со стрелкой 4"/>
        <xdr:cNvCxnSpPr/>
      </xdr:nvCxnSpPr>
      <xdr:spPr>
        <a:xfrm flipH="1" flipV="1">
          <a:off x="9833400" y="1276200"/>
          <a:ext cx="479880" cy="924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352320</xdr:colOff>
      <xdr:row>8</xdr:row>
      <xdr:rowOff>95040</xdr:rowOff>
    </xdr:from>
    <xdr:to>
      <xdr:col>4</xdr:col>
      <xdr:colOff>1210680</xdr:colOff>
      <xdr:row>13</xdr:row>
      <xdr:rowOff>104760</xdr:rowOff>
    </xdr:to>
    <xdr:sp>
      <xdr:nvSpPr>
        <xdr:cNvPr id="1" name="Прямоугольник 5"/>
        <xdr:cNvSpPr/>
      </xdr:nvSpPr>
      <xdr:spPr>
        <a:xfrm>
          <a:off x="10177920" y="2190600"/>
          <a:ext cx="2043720" cy="96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2320</xdr:colOff>
      <xdr:row>9</xdr:row>
      <xdr:rowOff>57240</xdr:rowOff>
    </xdr:from>
    <xdr:to>
      <xdr:col>4</xdr:col>
      <xdr:colOff>1109520</xdr:colOff>
      <xdr:row>12</xdr:row>
      <xdr:rowOff>171000</xdr:rowOff>
    </xdr:to>
    <xdr:sp>
      <xdr:nvSpPr>
        <xdr:cNvPr id="2" name="TextBox 6"/>
        <xdr:cNvSpPr/>
      </xdr:nvSpPr>
      <xdr:spPr>
        <a:xfrm>
          <a:off x="10267920" y="2343240"/>
          <a:ext cx="185256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юда подставить след работу с сохранением части текста из B ячейки той же строк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3;&#1100;&#1095;&#1080;/&#1087;&#1088;&#1080;&#1084;&#1077;&#1088;%20&#1088;&#1072;&#1073;&#1086;&#109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е даты"/>
      <sheetName val="Реестр"/>
      <sheetName val="Реестр ИД"/>
      <sheetName val="работыКЖ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9.13"/>
    <col collapsed="false" customWidth="true" hidden="false" outlineLevel="0" max="3" min="3" style="0" width="50.42"/>
    <col collapsed="false" customWidth="true" hidden="false" outlineLevel="0" max="5" min="5" style="0" width="3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30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30" hidden="false" customHeight="false" outlineLevel="0" collapsed="false">
      <c r="A4" s="2" t="s">
        <v>9</v>
      </c>
      <c r="B4" s="2" t="s">
        <v>10</v>
      </c>
      <c r="C4" s="2" t="s">
        <v>11</v>
      </c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 t="s">
        <v>12</v>
      </c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3.28"/>
    <col collapsed="false" customWidth="true" hidden="false" outlineLevel="0" max="2" min="2" style="3" width="45.84"/>
    <col collapsed="false" customWidth="true" hidden="false" outlineLevel="0" max="3" min="3" style="3" width="37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3" t="s">
        <v>13</v>
      </c>
      <c r="B1" s="4" t="s">
        <v>14</v>
      </c>
      <c r="C1" s="5"/>
    </row>
    <row r="2" customFormat="false" ht="12.75" hidden="false" customHeight="false" outlineLevel="0" collapsed="false">
      <c r="A2" s="6" t="s">
        <v>3</v>
      </c>
    </row>
    <row r="3" customFormat="false" ht="12.75" hidden="false" customHeight="false" outlineLevel="0" collapsed="false">
      <c r="A3" s="6" t="s">
        <v>6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" t="s">
        <v>15</v>
      </c>
      <c r="B5" s="7"/>
      <c r="C5" s="5"/>
    </row>
    <row r="6" customFormat="false" ht="12.75" hidden="false" customHeight="false" outlineLevel="0" collapsed="false">
      <c r="A6" s="6" t="s">
        <v>16</v>
      </c>
    </row>
    <row r="7" customFormat="false" ht="12.75" hidden="false" customHeight="false" outlineLevel="0" collapsed="false">
      <c r="A7" s="6" t="s">
        <v>17</v>
      </c>
    </row>
    <row r="8" customFormat="false" ht="12.75" hidden="false" customHeight="false" outlineLevel="0" collapsed="false">
      <c r="A8" s="6" t="s">
        <v>18</v>
      </c>
    </row>
    <row r="9" customFormat="false" ht="12.75" hidden="false" customHeight="false" outlineLevel="0" collapsed="false">
      <c r="A9" s="6" t="s">
        <v>19</v>
      </c>
    </row>
    <row r="10" customFormat="false" ht="12.75" hidden="false" customHeight="false" outlineLevel="0" collapsed="false">
      <c r="A10" s="6" t="s">
        <v>20</v>
      </c>
    </row>
    <row r="11" customFormat="false" ht="12.75" hidden="false" customHeight="false" outlineLevel="0" collapsed="false">
      <c r="A11" s="6" t="s">
        <v>21</v>
      </c>
    </row>
    <row r="12" customFormat="false" ht="12.75" hidden="false" customHeight="false" outlineLevel="0" collapsed="false">
      <c r="A12" s="6" t="s">
        <v>22</v>
      </c>
    </row>
    <row r="13" customFormat="false" ht="12.75" hidden="false" customHeight="false" outlineLevel="0" collapsed="false">
      <c r="A13" s="6" t="s">
        <v>23</v>
      </c>
    </row>
    <row r="14" customFormat="false" ht="12.75" hidden="false" customHeight="false" outlineLevel="0" collapsed="false">
      <c r="A14" s="6" t="s">
        <v>24</v>
      </c>
    </row>
    <row r="15" customFormat="false" ht="12.75" hidden="false" customHeight="false" outlineLevel="0" collapsed="false">
      <c r="A15" s="6" t="s">
        <v>25</v>
      </c>
    </row>
    <row r="16" customFormat="false" ht="12.75" hidden="false" customHeight="false" outlineLevel="0" collapsed="false">
      <c r="A16" s="6" t="s">
        <v>26</v>
      </c>
    </row>
    <row r="17" customFormat="false" ht="12.75" hidden="false" customHeight="false" outlineLevel="0" collapsed="false">
      <c r="A17" s="6" t="s">
        <v>27</v>
      </c>
    </row>
    <row r="18" customFormat="false" ht="12.75" hidden="false" customHeight="false" outlineLevel="0" collapsed="false">
      <c r="A18" s="6" t="s">
        <v>28</v>
      </c>
    </row>
    <row r="19" customFormat="false" ht="12.75" hidden="false" customHeight="false" outlineLevel="0" collapsed="false">
      <c r="A19" s="6" t="s">
        <v>29</v>
      </c>
    </row>
    <row r="20" customFormat="false" ht="12.75" hidden="false" customHeight="false" outlineLevel="0" collapsed="false">
      <c r="A20" s="6" t="s">
        <v>30</v>
      </c>
    </row>
    <row r="21" customFormat="false" ht="12.75" hidden="false" customHeight="false" outlineLevel="0" collapsed="false">
      <c r="A21" s="6" t="s">
        <v>31</v>
      </c>
    </row>
    <row r="22" customFormat="false" ht="12.75" hidden="false" customHeight="false" outlineLevel="0" collapsed="false">
      <c r="A22" s="6" t="s">
        <v>32</v>
      </c>
    </row>
    <row r="23" customFormat="false" ht="12.75" hidden="false" customHeight="false" outlineLevel="0" collapsed="false">
      <c r="A23" s="6" t="s">
        <v>33</v>
      </c>
    </row>
    <row r="24" customFormat="false" ht="12.75" hidden="false" customHeight="false" outlineLevel="0" collapsed="false">
      <c r="A24" s="6" t="s">
        <v>34</v>
      </c>
    </row>
    <row r="25" customFormat="false" ht="12.75" hidden="false" customHeight="false" outlineLevel="0" collapsed="false">
      <c r="A25" s="6" t="s">
        <v>35</v>
      </c>
    </row>
    <row r="26" customFormat="false" ht="12.75" hidden="false" customHeight="false" outlineLevel="0" collapsed="false">
      <c r="A26" s="6" t="s">
        <v>36</v>
      </c>
    </row>
    <row r="27" customFormat="false" ht="12.75" hidden="false" customHeight="false" outlineLevel="0" collapsed="false">
      <c r="A27" s="6" t="s">
        <v>37</v>
      </c>
    </row>
    <row r="28" customFormat="false" ht="12.75" hidden="false" customHeight="false" outlineLevel="0" collapsed="false">
      <c r="A28" s="6" t="s">
        <v>38</v>
      </c>
    </row>
    <row r="29" customFormat="false" ht="12.75" hidden="false" customHeight="false" outlineLevel="0" collapsed="false">
      <c r="A29" s="6" t="s">
        <v>39</v>
      </c>
    </row>
    <row r="30" customFormat="false" ht="12.75" hidden="false" customHeight="false" outlineLevel="0" collapsed="false">
      <c r="A30" s="6" t="s">
        <v>40</v>
      </c>
    </row>
    <row r="31" customFormat="false" ht="12.75" hidden="false" customHeight="false" outlineLevel="0" collapsed="false">
      <c r="A31" s="6" t="s">
        <v>41</v>
      </c>
    </row>
    <row r="32" customFormat="false" ht="12.75" hidden="false" customHeight="false" outlineLevel="0" collapsed="false">
      <c r="A32" s="6" t="s">
        <v>42</v>
      </c>
    </row>
    <row r="33" customFormat="false" ht="12.75" hidden="false" customHeight="false" outlineLevel="0" collapsed="false">
      <c r="A33" s="6" t="s">
        <v>43</v>
      </c>
    </row>
    <row r="34" customFormat="false" ht="12.75" hidden="false" customHeight="false" outlineLevel="0" collapsed="false">
      <c r="A34" s="6" t="s">
        <v>44</v>
      </c>
    </row>
    <row r="35" customFormat="false" ht="12.75" hidden="false" customHeight="false" outlineLevel="0" collapsed="false">
      <c r="A35" s="6" t="s">
        <v>45</v>
      </c>
    </row>
    <row r="36" customFormat="false" ht="12.75" hidden="false" customHeight="false" outlineLevel="0" collapsed="false">
      <c r="A36" s="6" t="s">
        <v>46</v>
      </c>
    </row>
    <row r="37" customFormat="false" ht="12.75" hidden="false" customHeight="false" outlineLevel="0" collapsed="false">
      <c r="A37" s="6" t="s">
        <v>47</v>
      </c>
    </row>
    <row r="38" customFormat="false" ht="12.75" hidden="false" customHeight="false" outlineLevel="0" collapsed="false">
      <c r="A38" s="6" t="s">
        <v>48</v>
      </c>
    </row>
    <row r="39" customFormat="false" ht="12.75" hidden="false" customHeight="false" outlineLevel="0" collapsed="false">
      <c r="A39" s="6" t="s">
        <v>49</v>
      </c>
    </row>
    <row r="40" customFormat="false" ht="12.75" hidden="false" customHeight="false" outlineLevel="0" collapsed="false">
      <c r="A40" s="6" t="s">
        <v>50</v>
      </c>
    </row>
    <row r="41" customFormat="false" ht="12.75" hidden="false" customHeight="false" outlineLevel="0" collapsed="false">
      <c r="A41" s="6" t="s">
        <v>51</v>
      </c>
    </row>
    <row r="42" customFormat="false" ht="12.75" hidden="false" customHeight="false" outlineLevel="0" collapsed="false">
      <c r="A42" s="6" t="s">
        <v>52</v>
      </c>
    </row>
    <row r="43" customFormat="false" ht="12.75" hidden="false" customHeight="false" outlineLevel="0" collapsed="false">
      <c r="A43" s="6" t="s">
        <v>53</v>
      </c>
    </row>
    <row r="46" customFormat="false" ht="12.75" hidden="false" customHeight="false" outlineLevel="0" collapsed="false">
      <c r="A46" s="3" t="s">
        <v>3</v>
      </c>
    </row>
    <row r="47" customFormat="false" ht="12.75" hidden="false" customHeight="false" outlineLevel="0" collapsed="false">
      <c r="A47" s="3" t="s">
        <v>6</v>
      </c>
    </row>
    <row r="48" customFormat="false" ht="12.75" hidden="false" customHeight="false" outlineLevel="0" collapsed="false">
      <c r="A48" s="3" t="s">
        <v>9</v>
      </c>
    </row>
    <row r="49" customFormat="false" ht="12.75" hidden="false" customHeight="false" outlineLevel="0" collapsed="false">
      <c r="A49" s="3" t="s">
        <v>15</v>
      </c>
    </row>
    <row r="50" customFormat="false" ht="12.75" hidden="false" customHeight="false" outlineLevel="0" collapsed="false">
      <c r="A50" s="3" t="s">
        <v>16</v>
      </c>
    </row>
    <row r="51" customFormat="false" ht="12.75" hidden="false" customHeight="false" outlineLevel="0" collapsed="false">
      <c r="A51" s="3" t="s">
        <v>17</v>
      </c>
    </row>
    <row r="52" customFormat="false" ht="12.75" hidden="false" customHeight="false" outlineLevel="0" collapsed="false">
      <c r="A52" s="3" t="s">
        <v>18</v>
      </c>
    </row>
    <row r="53" customFormat="false" ht="12.75" hidden="false" customHeight="false" outlineLevel="0" collapsed="false">
      <c r="A53" s="3" t="s">
        <v>19</v>
      </c>
    </row>
    <row r="54" customFormat="false" ht="12.75" hidden="false" customHeight="false" outlineLevel="0" collapsed="false">
      <c r="A54" s="3" t="s">
        <v>20</v>
      </c>
    </row>
    <row r="55" customFormat="false" ht="12.75" hidden="false" customHeight="false" outlineLevel="0" collapsed="false">
      <c r="A55" s="3" t="s">
        <v>21</v>
      </c>
    </row>
    <row r="56" customFormat="false" ht="12.75" hidden="false" customHeight="false" outlineLevel="0" collapsed="false">
      <c r="A56" s="3" t="s">
        <v>22</v>
      </c>
    </row>
    <row r="57" customFormat="false" ht="12.75" hidden="false" customHeight="false" outlineLevel="0" collapsed="false">
      <c r="A57" s="3" t="s">
        <v>23</v>
      </c>
    </row>
    <row r="58" customFormat="false" ht="12.75" hidden="false" customHeight="false" outlineLevel="0" collapsed="false">
      <c r="A58" s="3" t="s">
        <v>24</v>
      </c>
    </row>
    <row r="59" customFormat="false" ht="12.75" hidden="false" customHeight="false" outlineLevel="0" collapsed="false">
      <c r="A59" s="3" t="s">
        <v>25</v>
      </c>
    </row>
    <row r="60" customFormat="false" ht="12.75" hidden="false" customHeight="false" outlineLevel="0" collapsed="false">
      <c r="A60" s="3" t="s">
        <v>26</v>
      </c>
    </row>
    <row r="61" customFormat="false" ht="12.75" hidden="false" customHeight="false" outlineLevel="0" collapsed="false">
      <c r="A61" s="3" t="s">
        <v>27</v>
      </c>
    </row>
    <row r="62" customFormat="false" ht="12.75" hidden="false" customHeight="false" outlineLevel="0" collapsed="false">
      <c r="A62" s="3" t="s">
        <v>28</v>
      </c>
    </row>
    <row r="63" customFormat="false" ht="12.75" hidden="false" customHeight="false" outlineLevel="0" collapsed="false">
      <c r="A63" s="3" t="s">
        <v>29</v>
      </c>
    </row>
    <row r="64" customFormat="false" ht="12.75" hidden="false" customHeight="false" outlineLevel="0" collapsed="false">
      <c r="A64" s="3" t="s">
        <v>30</v>
      </c>
    </row>
    <row r="65" customFormat="false" ht="12.75" hidden="false" customHeight="false" outlineLevel="0" collapsed="false">
      <c r="A65" s="3" t="s">
        <v>31</v>
      </c>
    </row>
    <row r="66" customFormat="false" ht="12.75" hidden="false" customHeight="false" outlineLevel="0" collapsed="false">
      <c r="A66" s="3" t="s">
        <v>32</v>
      </c>
    </row>
    <row r="67" customFormat="false" ht="12.75" hidden="false" customHeight="false" outlineLevel="0" collapsed="false">
      <c r="A67" s="3" t="s">
        <v>33</v>
      </c>
    </row>
    <row r="68" customFormat="false" ht="12.75" hidden="false" customHeight="false" outlineLevel="0" collapsed="false">
      <c r="A68" s="3" t="s">
        <v>34</v>
      </c>
    </row>
    <row r="69" customFormat="false" ht="12.75" hidden="false" customHeight="false" outlineLevel="0" collapsed="false">
      <c r="A69" s="3" t="s">
        <v>35</v>
      </c>
    </row>
    <row r="70" customFormat="false" ht="12.75" hidden="false" customHeight="false" outlineLevel="0" collapsed="false">
      <c r="A70" s="3" t="s">
        <v>36</v>
      </c>
    </row>
    <row r="71" customFormat="false" ht="12.75" hidden="false" customHeight="false" outlineLevel="0" collapsed="false">
      <c r="A71" s="3" t="s">
        <v>37</v>
      </c>
    </row>
    <row r="72" customFormat="false" ht="12.75" hidden="false" customHeight="false" outlineLevel="0" collapsed="false">
      <c r="A72" s="3" t="s">
        <v>38</v>
      </c>
    </row>
    <row r="73" customFormat="false" ht="12.75" hidden="false" customHeight="false" outlineLevel="0" collapsed="false">
      <c r="A73" s="3" t="s">
        <v>39</v>
      </c>
    </row>
    <row r="74" customFormat="false" ht="12.75" hidden="false" customHeight="false" outlineLevel="0" collapsed="false">
      <c r="A74" s="3" t="s">
        <v>40</v>
      </c>
    </row>
    <row r="75" customFormat="false" ht="12.75" hidden="false" customHeight="false" outlineLevel="0" collapsed="false">
      <c r="A75" s="3" t="s">
        <v>41</v>
      </c>
    </row>
    <row r="76" customFormat="false" ht="12.75" hidden="false" customHeight="false" outlineLevel="0" collapsed="false">
      <c r="A76" s="3" t="s">
        <v>42</v>
      </c>
    </row>
    <row r="77" customFormat="false" ht="12.75" hidden="false" customHeight="false" outlineLevel="0" collapsed="false">
      <c r="A77" s="3" t="s">
        <v>43</v>
      </c>
    </row>
    <row r="78" customFormat="false" ht="12.75" hidden="false" customHeight="false" outlineLevel="0" collapsed="false">
      <c r="A78" s="3" t="s">
        <v>44</v>
      </c>
    </row>
    <row r="79" customFormat="false" ht="12.75" hidden="false" customHeight="false" outlineLevel="0" collapsed="false">
      <c r="A79" s="3" t="s">
        <v>45</v>
      </c>
    </row>
    <row r="80" customFormat="false" ht="12.75" hidden="false" customHeight="false" outlineLevel="0" collapsed="false">
      <c r="A80" s="3" t="s">
        <v>46</v>
      </c>
    </row>
    <row r="81" customFormat="false" ht="12.75" hidden="false" customHeight="false" outlineLevel="0" collapsed="false">
      <c r="A81" s="3" t="s">
        <v>47</v>
      </c>
    </row>
    <row r="82" customFormat="false" ht="12.75" hidden="false" customHeight="false" outlineLevel="0" collapsed="false">
      <c r="A82" s="3" t="s">
        <v>48</v>
      </c>
    </row>
    <row r="83" customFormat="false" ht="12.75" hidden="false" customHeight="false" outlineLevel="0" collapsed="false">
      <c r="A83" s="3" t="s">
        <v>49</v>
      </c>
    </row>
    <row r="84" customFormat="false" ht="12.75" hidden="false" customHeight="false" outlineLevel="0" collapsed="false">
      <c r="A84" s="3" t="s">
        <v>50</v>
      </c>
    </row>
    <row r="85" customFormat="false" ht="12.75" hidden="false" customHeight="false" outlineLevel="0" collapsed="false">
      <c r="A85" s="3" t="s">
        <v>51</v>
      </c>
    </row>
    <row r="86" customFormat="false" ht="12.75" hidden="false" customHeight="false" outlineLevel="0" collapsed="false">
      <c r="A86" s="3" t="s">
        <v>52</v>
      </c>
    </row>
    <row r="87" customFormat="false" ht="12.75" hidden="false" customHeight="false" outlineLevel="0" collapsed="false">
      <c r="A87" s="3" t="s">
        <v>53</v>
      </c>
    </row>
  </sheetData>
  <dataValidations count="1">
    <dataValidation allowBlank="true" errorStyle="stop" operator="between" showDropDown="false" showErrorMessage="true" showInputMessage="false" sqref="A2:A6 B5:C5 A7:A43" type="list">
      <formula1>$A$2:$A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8:58:14Z</dcterms:created>
  <dc:creator>Кирилл</dc:creator>
  <dc:description/>
  <dc:language>en-US</dc:language>
  <cp:lastModifiedBy>Кирилл</cp:lastModifiedBy>
  <dcterms:modified xsi:type="dcterms:W3CDTF">2020-11-29T09:19:52Z</dcterms:modified>
  <cp:revision>0</cp:revision>
  <dc:subject/>
  <dc:title/>
</cp:coreProperties>
</file>