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вер-Запад" sheetId="2" state="visible" r:id="rId3"/>
  </sheets>
  <definedNames>
    <definedName function="false" hidden="false" localSheetId="0" name="_xlnm.Print_Area" vbProcedure="false">Общий!$A$1:$BS$32</definedName>
    <definedName function="false" hidden="false" localSheetId="1" name="_xlnm.Print_Area" vbProcedure="false">'Север-Запад'!$A$1:$CT$227</definedName>
    <definedName function="false" hidden="true" localSheetId="1" name="_xlnm._FilterDatabase" vbProcedure="false">'Север-Запад'!$A$11:$DI$210</definedName>
    <definedName function="false" hidden="false" name="_xlfn_SUMIFS" vbProcedure="false"/>
    <definedName function="false" hidden="false" localSheetId="0" name="Excel_BuiltIn__FilterDatabase" vbProcedure="false">Общий!$A$11:$D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0">
  <si>
    <t xml:space="preserve">Условные обозначения:</t>
  </si>
  <si>
    <t xml:space="preserve">-</t>
  </si>
  <si>
    <t xml:space="preserve">проект</t>
  </si>
  <si>
    <t xml:space="preserve">продажи</t>
  </si>
  <si>
    <t xml:space="preserve">строительство</t>
  </si>
  <si>
    <t xml:space="preserve">ввод</t>
  </si>
  <si>
    <t xml:space="preserve">Застр</t>
  </si>
  <si>
    <t xml:space="preserve">Наименование объекта</t>
  </si>
  <si>
    <t xml:space="preserve">Общ S</t>
  </si>
  <si>
    <t xml:space="preserve">Реал S</t>
  </si>
  <si>
    <t xml:space="preserve">Вид работ</t>
  </si>
  <si>
    <t xml:space="preserve">Продолжительность</t>
  </si>
  <si>
    <t xml:space="preserve">Ввод в эксплуатацию</t>
  </si>
  <si>
    <t xml:space="preserve">Примечание/ ответственный</t>
  </si>
  <si>
    <t xml:space="preserve">Начало</t>
  </si>
  <si>
    <t xml:space="preserve">Длит.этапа</t>
  </si>
  <si>
    <t xml:space="preserve">Окончание</t>
  </si>
  <si>
    <t xml:space="preserve">проектирование</t>
  </si>
  <si>
    <t xml:space="preserve">Проектирование</t>
  </si>
  <si>
    <t xml:space="preserve">Строительство</t>
  </si>
  <si>
    <t xml:space="preserve">Ввод</t>
  </si>
  <si>
    <t xml:space="preserve">Дата начала проекта</t>
  </si>
  <si>
    <t xml:space="preserve">Дата окончания проекта</t>
  </si>
  <si>
    <t xml:space="preserve">Шаг временной шкалы (дней/клетку)</t>
  </si>
  <si>
    <t xml:space="preserve">№ по генплану</t>
  </si>
  <si>
    <t xml:space="preserve">Кол-во этажей</t>
  </si>
  <si>
    <t xml:space="preserve">ТЭП/мощность</t>
  </si>
  <si>
    <t xml:space="preserve">Распределительная подстанция</t>
  </si>
  <si>
    <t xml:space="preserve">площадь застройки</t>
  </si>
  <si>
    <t xml:space="preserve">проектирование стадия П</t>
  </si>
  <si>
    <t xml:space="preserve">проектирование стадия Р</t>
  </si>
  <si>
    <t xml:space="preserve">разрешение на строительство</t>
  </si>
  <si>
    <t xml:space="preserve">проектная декларация</t>
  </si>
  <si>
    <t xml:space="preserve">Трансформаторная подстанция</t>
  </si>
  <si>
    <t xml:space="preserve">Многоквартирный жилой дом </t>
  </si>
  <si>
    <t xml:space="preserve">общая</t>
  </si>
  <si>
    <t xml:space="preserve">реализуемая</t>
  </si>
  <si>
    <t xml:space="preserve">квартир</t>
  </si>
  <si>
    <t xml:space="preserve">АС28</t>
  </si>
  <si>
    <t xml:space="preserve">парковка на 492 м/мест для обеспечения:
1 ПК - 59 м/мест
2 ПК - 27 м/мест
3 ПК - 109 м/мест
4 ПК - 132 м/места
5 ПК - 111 м/мест
6 ПК - 54 м/места</t>
  </si>
  <si>
    <t xml:space="preserve">АС29</t>
  </si>
  <si>
    <t xml:space="preserve">парковка на 112 м/мест для обеспечения:
6 ПК - 20 м/мест
7 ПК - 92 м/места</t>
  </si>
  <si>
    <t xml:space="preserve">АС30</t>
  </si>
  <si>
    <t xml:space="preserve">парковка на 159 м/мест для обеспечения:
7 ПК - 56 м/мест
8 ПК - 103 м/места</t>
  </si>
  <si>
    <t xml:space="preserve">АС31</t>
  </si>
  <si>
    <t xml:space="preserve">парковка на 384 м/мест для обеспечения:
8 ПК - 40 м/мест
9 ПК - 46 м/мест
10 ПК - 88 м/места
11 ПК - 90 м/мест
12 ПК - 73 м/мест
13 ПК - 47 м/мест</t>
  </si>
  <si>
    <t xml:space="preserve">парковка ТРЦ</t>
  </si>
  <si>
    <t xml:space="preserve">АС27</t>
  </si>
  <si>
    <t xml:space="preserve">парковка на 87 м/мест для обеспечения:
9 ПК - 87 м/мест
</t>
  </si>
  <si>
    <t xml:space="preserve">Многоквартирный жилой дом</t>
  </si>
  <si>
    <t xml:space="preserve">АС32</t>
  </si>
  <si>
    <t xml:space="preserve">парковка на 389 м/мест для обеспечения:
13 ПК - 107 м/мест
14 ПК - 93 м/места
15 ПК - 105 м/мест
16 ПК - 84 м/места</t>
  </si>
  <si>
    <t xml:space="preserve">парковка ФОК</t>
  </si>
  <si>
    <t xml:space="preserve">Нежилое здание общественного назначения</t>
  </si>
  <si>
    <t xml:space="preserve">Магазин</t>
  </si>
  <si>
    <t xml:space="preserve">Мойка</t>
  </si>
  <si>
    <t xml:space="preserve">АЗС</t>
  </si>
  <si>
    <t xml:space="preserve">ТРЦ</t>
  </si>
  <si>
    <t xml:space="preserve">спортплощадка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9]mmmm\ yyyy;@"/>
    <numFmt numFmtId="167" formatCode="General"/>
    <numFmt numFmtId="168" formatCode="0"/>
    <numFmt numFmtId="169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</font>
    <font>
      <b val="true"/>
      <u val="single"/>
      <sz val="18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9900"/>
      <name val="Arial Cyr"/>
      <family val="0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sz val="16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7F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Бюджеты " xfId="22"/>
    <cellStyle name="Обычный_цвет" xfId="23"/>
  </cellStyles>
  <dxfs count="14">
    <dxf>
      <font>
        <name val="Calibri"/>
        <family val="2"/>
        <b val="1"/>
        <i val="0"/>
        <color rgb="FF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E92" activeCellId="0" sqref="AE9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1" max="4" min="4" style="0" width="9.7"/>
    <col collapsed="false" customWidth="true" hidden="false" outlineLevel="0" max="5" min="5" style="0" width="34.41"/>
    <col collapsed="false" customWidth="true" hidden="false" outlineLevel="0" max="6" min="6" style="0" width="20.28"/>
    <col collapsed="false" customWidth="true" hidden="false" outlineLevel="0" max="7" min="7" style="0" width="5.71"/>
    <col collapsed="false" customWidth="true" hidden="false" outlineLevel="0" max="9" min="8" style="0" width="16.7"/>
    <col collapsed="false" customWidth="true" hidden="false" outlineLevel="0" max="10" min="10" style="0" width="21.28"/>
    <col collapsed="false" customWidth="true" hidden="false" outlineLevel="0" max="11" min="11" style="0" width="2.99"/>
    <col collapsed="false" customWidth="true" hidden="false" outlineLevel="0" max="51" min="12" style="0" width="2.56"/>
    <col collapsed="false" customWidth="true" hidden="false" outlineLevel="0" max="79" min="52" style="1" width="2.56"/>
    <col collapsed="false" customWidth="true" hidden="false" outlineLevel="0" max="113" min="80" style="0" width="2.56"/>
    <col collapsed="false" customWidth="true" hidden="false" outlineLevel="0" max="167" min="114" style="0" width="2.7"/>
  </cols>
  <sheetData>
    <row r="1" customFormat="false" ht="23.25" hidden="false" customHeight="false" outlineLevel="0" collapsed="false">
      <c r="E1" s="2"/>
      <c r="F1" s="3"/>
      <c r="G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false" outlineLevel="0" collapsed="false">
      <c r="E2" s="3"/>
      <c r="F2" s="3"/>
      <c r="G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E3" s="2"/>
      <c r="F3" s="6"/>
      <c r="G3" s="7"/>
      <c r="O3" s="8"/>
      <c r="P3" s="8"/>
      <c r="Q3" s="9"/>
      <c r="R3" s="9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3.25" hidden="false" customHeight="false" outlineLevel="0" collapsed="false">
      <c r="O4" s="12"/>
      <c r="P4" s="12"/>
      <c r="Q4" s="9" t="s">
        <v>1</v>
      </c>
      <c r="R4" s="9"/>
      <c r="S4" s="10" t="s">
        <v>2</v>
      </c>
      <c r="T4" s="10"/>
      <c r="U4" s="11"/>
      <c r="V4" s="11"/>
      <c r="W4" s="11"/>
      <c r="X4" s="11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3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6"/>
      <c r="P5" s="16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3.2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9"/>
      <c r="P6" s="19"/>
      <c r="Q6" s="9" t="s">
        <v>1</v>
      </c>
      <c r="R6" s="9"/>
      <c r="S6" s="10" t="s">
        <v>3</v>
      </c>
      <c r="T6" s="10"/>
      <c r="U6" s="11"/>
      <c r="V6" s="11"/>
      <c r="W6" s="11"/>
      <c r="X6" s="11"/>
      <c r="Y6" s="13"/>
      <c r="Z6" s="13"/>
      <c r="AA6" s="13"/>
      <c r="AB6" s="11"/>
      <c r="AC6" s="11"/>
      <c r="AD6" s="11"/>
      <c r="AE6" s="11"/>
      <c r="AF6" s="11"/>
      <c r="AG6" s="11"/>
      <c r="AH6" s="11"/>
      <c r="AI6" s="11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3.25" hidden="false" customHeight="false" outlineLevel="1" collapsed="false">
      <c r="A7" s="14"/>
      <c r="B7" s="14"/>
      <c r="C7" s="14"/>
      <c r="D7" s="14"/>
      <c r="E7" s="14"/>
      <c r="F7" s="20"/>
      <c r="G7" s="14"/>
      <c r="H7" s="14"/>
      <c r="I7" s="14"/>
      <c r="J7" s="14"/>
      <c r="K7" s="14"/>
      <c r="L7" s="14"/>
      <c r="M7" s="14"/>
      <c r="N7" s="14"/>
      <c r="O7" s="16"/>
      <c r="P7" s="16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3.25" hidden="false" customHeight="false" outlineLevel="1" collapsed="false">
      <c r="A8" s="14"/>
      <c r="B8" s="14"/>
      <c r="C8" s="14"/>
      <c r="D8" s="14"/>
      <c r="E8" s="14"/>
      <c r="F8" s="18"/>
      <c r="G8" s="14"/>
      <c r="H8" s="14"/>
      <c r="I8" s="14"/>
      <c r="J8" s="14"/>
      <c r="K8" s="14"/>
      <c r="L8" s="14"/>
      <c r="M8" s="14"/>
      <c r="N8" s="14"/>
      <c r="O8" s="21"/>
      <c r="P8" s="21"/>
      <c r="Q8" s="9" t="s">
        <v>1</v>
      </c>
      <c r="R8" s="9"/>
      <c r="S8" s="10" t="s">
        <v>4</v>
      </c>
      <c r="T8" s="10"/>
      <c r="U8" s="11"/>
      <c r="V8" s="11"/>
      <c r="W8" s="11"/>
      <c r="X8" s="11"/>
      <c r="Y8" s="13"/>
      <c r="Z8" s="13"/>
      <c r="AA8" s="13"/>
      <c r="AB8" s="13"/>
      <c r="AC8" s="13"/>
      <c r="AD8" s="13"/>
      <c r="AE8" s="22"/>
      <c r="AF8" s="22"/>
      <c r="AG8" s="22"/>
      <c r="AH8" s="22"/>
      <c r="AI8" s="22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3.25" hidden="false" customHeight="false" outlineLevel="1" collapsed="false">
      <c r="A9" s="14"/>
      <c r="B9" s="14"/>
      <c r="C9" s="14"/>
      <c r="D9" s="14"/>
      <c r="E9" s="14"/>
      <c r="F9" s="23"/>
      <c r="G9" s="14"/>
      <c r="H9" s="14"/>
      <c r="I9" s="14"/>
      <c r="J9" s="14"/>
      <c r="K9" s="14"/>
      <c r="L9" s="14"/>
      <c r="M9" s="14"/>
      <c r="N9" s="14"/>
      <c r="O9" s="8"/>
      <c r="P9" s="8"/>
      <c r="Q9" s="9"/>
      <c r="R9" s="9"/>
      <c r="S9" s="11"/>
      <c r="T9" s="11"/>
      <c r="U9" s="11"/>
      <c r="V9" s="11"/>
      <c r="W9" s="11"/>
      <c r="X9" s="11"/>
      <c r="Y9" s="13"/>
      <c r="Z9" s="13"/>
      <c r="AA9" s="13"/>
      <c r="AB9" s="13"/>
      <c r="AC9" s="13"/>
      <c r="AD9" s="13"/>
      <c r="AE9" s="22"/>
      <c r="AF9" s="22"/>
      <c r="AG9" s="22"/>
      <c r="AH9" s="22"/>
      <c r="AI9" s="22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4" hidden="false" customHeight="false" outlineLevel="0" collapsed="false">
      <c r="A10" s="14"/>
      <c r="B10" s="14"/>
      <c r="C10" s="14"/>
      <c r="D10" s="14"/>
      <c r="E10" s="14"/>
      <c r="F10" s="23"/>
      <c r="G10" s="14"/>
      <c r="H10" s="14"/>
      <c r="I10" s="14"/>
      <c r="J10" s="14"/>
      <c r="K10" s="14"/>
      <c r="L10" s="14"/>
      <c r="M10" s="14"/>
      <c r="N10" s="14"/>
      <c r="O10" s="24"/>
      <c r="P10" s="24"/>
      <c r="Q10" s="9" t="s">
        <v>1</v>
      </c>
      <c r="R10" s="9"/>
      <c r="S10" s="10" t="s">
        <v>5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H10" s="22"/>
      <c r="AI10" s="22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16.5" hidden="false" customHeight="true" outlineLevel="0" collapsed="false">
      <c r="A11" s="25" t="s">
        <v>6</v>
      </c>
      <c r="B11" s="25" t="s">
        <v>7</v>
      </c>
      <c r="C11" s="25" t="s">
        <v>8</v>
      </c>
      <c r="D11" s="25" t="s">
        <v>9</v>
      </c>
      <c r="E11" s="25" t="s">
        <v>10</v>
      </c>
      <c r="F11" s="26" t="s">
        <v>11</v>
      </c>
      <c r="G11" s="26"/>
      <c r="H11" s="26"/>
      <c r="I11" s="25" t="s">
        <v>12</v>
      </c>
      <c r="J11" s="27" t="s">
        <v>13</v>
      </c>
      <c r="K11" s="28" t="n">
        <v>202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 t="n">
        <v>2021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n">
        <v>2022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 t="n">
        <v>2023</v>
      </c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28" t="n">
        <v>2024</v>
      </c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 t="n">
        <v>2025</v>
      </c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 t="n">
        <v>2026</v>
      </c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 t="n">
        <v>2027</v>
      </c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 t="n">
        <v>2028</v>
      </c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 t="n">
        <v>2029</v>
      </c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 t="n">
        <v>2030</v>
      </c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 t="n">
        <v>2031</v>
      </c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31" t="n">
        <v>2032</v>
      </c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</row>
    <row r="12" customFormat="false" ht="72" hidden="false" customHeight="true" outlineLevel="0" collapsed="false">
      <c r="A12" s="25"/>
      <c r="B12" s="25"/>
      <c r="C12" s="25"/>
      <c r="D12" s="25"/>
      <c r="E12" s="25"/>
      <c r="F12" s="25" t="s">
        <v>14</v>
      </c>
      <c r="G12" s="32" t="s">
        <v>15</v>
      </c>
      <c r="H12" s="25" t="s">
        <v>16</v>
      </c>
      <c r="I12" s="25"/>
      <c r="J12" s="27"/>
      <c r="K12" s="33" t="n">
        <v>43831</v>
      </c>
      <c r="L12" s="34" t="n">
        <v>43862</v>
      </c>
      <c r="M12" s="34" t="n">
        <v>43891</v>
      </c>
      <c r="N12" s="34" t="n">
        <v>43922</v>
      </c>
      <c r="O12" s="34" t="n">
        <v>43952</v>
      </c>
      <c r="P12" s="34" t="n">
        <v>43983</v>
      </c>
      <c r="Q12" s="34" t="n">
        <v>44013</v>
      </c>
      <c r="R12" s="34" t="n">
        <v>44044</v>
      </c>
      <c r="S12" s="34" t="n">
        <v>44075</v>
      </c>
      <c r="T12" s="34" t="n">
        <v>44105</v>
      </c>
      <c r="U12" s="34" t="n">
        <v>44136</v>
      </c>
      <c r="V12" s="35" t="n">
        <v>44166</v>
      </c>
      <c r="W12" s="33" t="n">
        <v>44197</v>
      </c>
      <c r="X12" s="34" t="n">
        <v>44228</v>
      </c>
      <c r="Y12" s="34" t="n">
        <v>44256</v>
      </c>
      <c r="Z12" s="34" t="n">
        <v>44287</v>
      </c>
      <c r="AA12" s="34" t="n">
        <v>44317</v>
      </c>
      <c r="AB12" s="34" t="n">
        <v>44348</v>
      </c>
      <c r="AC12" s="34" t="n">
        <v>44378</v>
      </c>
      <c r="AD12" s="34" t="n">
        <v>44409</v>
      </c>
      <c r="AE12" s="34" t="n">
        <v>44440</v>
      </c>
      <c r="AF12" s="34" t="n">
        <v>44470</v>
      </c>
      <c r="AG12" s="34" t="n">
        <v>44501</v>
      </c>
      <c r="AH12" s="35" t="n">
        <v>44531</v>
      </c>
      <c r="AI12" s="33" t="n">
        <v>44562</v>
      </c>
      <c r="AJ12" s="34" t="n">
        <v>44593</v>
      </c>
      <c r="AK12" s="34" t="n">
        <v>44621</v>
      </c>
      <c r="AL12" s="34" t="n">
        <v>44652</v>
      </c>
      <c r="AM12" s="34" t="n">
        <v>44682</v>
      </c>
      <c r="AN12" s="34" t="n">
        <v>44713</v>
      </c>
      <c r="AO12" s="34" t="n">
        <v>44743</v>
      </c>
      <c r="AP12" s="34" t="n">
        <v>44774</v>
      </c>
      <c r="AQ12" s="34" t="n">
        <v>44805</v>
      </c>
      <c r="AR12" s="34" t="n">
        <v>44835</v>
      </c>
      <c r="AS12" s="34" t="n">
        <v>44866</v>
      </c>
      <c r="AT12" s="34" t="n">
        <v>44896</v>
      </c>
      <c r="AU12" s="33" t="n">
        <v>44927</v>
      </c>
      <c r="AV12" s="34" t="n">
        <v>44958</v>
      </c>
      <c r="AW12" s="34" t="n">
        <v>44986</v>
      </c>
      <c r="AX12" s="34" t="n">
        <v>45017</v>
      </c>
      <c r="AY12" s="34" t="n">
        <v>45047</v>
      </c>
      <c r="AZ12" s="34" t="n">
        <v>45078</v>
      </c>
      <c r="BA12" s="34" t="n">
        <v>45108</v>
      </c>
      <c r="BB12" s="34" t="n">
        <v>45139</v>
      </c>
      <c r="BC12" s="34" t="n">
        <v>45170</v>
      </c>
      <c r="BD12" s="34" t="n">
        <v>45200</v>
      </c>
      <c r="BE12" s="34" t="n">
        <v>45231</v>
      </c>
      <c r="BF12" s="35" t="n">
        <v>45261</v>
      </c>
      <c r="BG12" s="33" t="n">
        <v>45292</v>
      </c>
      <c r="BH12" s="34" t="n">
        <v>45323</v>
      </c>
      <c r="BI12" s="34" t="n">
        <v>45352</v>
      </c>
      <c r="BJ12" s="34" t="n">
        <v>45383</v>
      </c>
      <c r="BK12" s="34" t="n">
        <v>45413</v>
      </c>
      <c r="BL12" s="34" t="n">
        <v>45444</v>
      </c>
      <c r="BM12" s="34" t="n">
        <v>45474</v>
      </c>
      <c r="BN12" s="34" t="n">
        <v>45505</v>
      </c>
      <c r="BO12" s="34" t="n">
        <v>45536</v>
      </c>
      <c r="BP12" s="34" t="n">
        <v>45566</v>
      </c>
      <c r="BQ12" s="34" t="n">
        <v>45597</v>
      </c>
      <c r="BR12" s="35" t="n">
        <v>45627</v>
      </c>
      <c r="BS12" s="33" t="n">
        <v>45658</v>
      </c>
      <c r="BT12" s="34" t="n">
        <v>45689</v>
      </c>
      <c r="BU12" s="34" t="n">
        <v>45717</v>
      </c>
      <c r="BV12" s="34" t="n">
        <v>45748</v>
      </c>
      <c r="BW12" s="34" t="n">
        <v>45778</v>
      </c>
      <c r="BX12" s="34" t="n">
        <v>45809</v>
      </c>
      <c r="BY12" s="34" t="n">
        <v>45839</v>
      </c>
      <c r="BZ12" s="34" t="n">
        <v>45870</v>
      </c>
      <c r="CA12" s="34" t="n">
        <v>45901</v>
      </c>
      <c r="CB12" s="34" t="n">
        <v>45931</v>
      </c>
      <c r="CC12" s="34" t="n">
        <v>45962</v>
      </c>
      <c r="CD12" s="35" t="n">
        <v>45992</v>
      </c>
      <c r="CE12" s="33" t="n">
        <v>46023</v>
      </c>
      <c r="CF12" s="34" t="n">
        <v>46054</v>
      </c>
      <c r="CG12" s="34" t="n">
        <v>46082</v>
      </c>
      <c r="CH12" s="34" t="n">
        <v>46113</v>
      </c>
      <c r="CI12" s="34" t="n">
        <v>46143</v>
      </c>
      <c r="CJ12" s="34" t="n">
        <v>46174</v>
      </c>
      <c r="CK12" s="34" t="n">
        <v>46204</v>
      </c>
      <c r="CL12" s="34" t="n">
        <v>46235</v>
      </c>
      <c r="CM12" s="34" t="n">
        <v>46266</v>
      </c>
      <c r="CN12" s="34" t="n">
        <v>46296</v>
      </c>
      <c r="CO12" s="34" t="n">
        <v>46327</v>
      </c>
      <c r="CP12" s="35" t="n">
        <v>46357</v>
      </c>
      <c r="CQ12" s="33" t="n">
        <v>46388</v>
      </c>
      <c r="CR12" s="34" t="n">
        <v>46419</v>
      </c>
      <c r="CS12" s="34" t="n">
        <v>46447</v>
      </c>
      <c r="CT12" s="34" t="n">
        <v>46478</v>
      </c>
      <c r="CU12" s="34" t="n">
        <v>46508</v>
      </c>
      <c r="CV12" s="34" t="n">
        <v>46539</v>
      </c>
      <c r="CW12" s="34" t="n">
        <v>46569</v>
      </c>
      <c r="CX12" s="34" t="n">
        <v>46600</v>
      </c>
      <c r="CY12" s="34" t="n">
        <v>46631</v>
      </c>
      <c r="CZ12" s="34" t="n">
        <v>46661</v>
      </c>
      <c r="DA12" s="34" t="n">
        <v>46692</v>
      </c>
      <c r="DB12" s="35" t="n">
        <v>46722</v>
      </c>
      <c r="DC12" s="33" t="n">
        <v>46753</v>
      </c>
      <c r="DD12" s="34" t="n">
        <v>46784</v>
      </c>
      <c r="DE12" s="34" t="n">
        <v>46813</v>
      </c>
      <c r="DF12" s="34" t="n">
        <v>46844</v>
      </c>
      <c r="DG12" s="34" t="n">
        <v>46874</v>
      </c>
      <c r="DH12" s="34" t="n">
        <v>46905</v>
      </c>
      <c r="DI12" s="34" t="n">
        <v>46935</v>
      </c>
      <c r="DJ12" s="34" t="n">
        <v>46966</v>
      </c>
      <c r="DK12" s="34" t="n">
        <v>46997</v>
      </c>
      <c r="DL12" s="34" t="n">
        <v>47027</v>
      </c>
      <c r="DM12" s="34" t="n">
        <v>47058</v>
      </c>
      <c r="DN12" s="35" t="n">
        <v>47088</v>
      </c>
      <c r="DO12" s="33" t="n">
        <v>47119</v>
      </c>
      <c r="DP12" s="34" t="n">
        <v>47150</v>
      </c>
      <c r="DQ12" s="34" t="n">
        <v>47178</v>
      </c>
      <c r="DR12" s="34" t="n">
        <v>47209</v>
      </c>
      <c r="DS12" s="34" t="n">
        <v>47239</v>
      </c>
      <c r="DT12" s="34" t="n">
        <v>47270</v>
      </c>
      <c r="DU12" s="34" t="n">
        <v>47300</v>
      </c>
      <c r="DV12" s="34" t="n">
        <v>47331</v>
      </c>
      <c r="DW12" s="34" t="n">
        <v>47362</v>
      </c>
      <c r="DX12" s="34" t="n">
        <v>47392</v>
      </c>
      <c r="DY12" s="34" t="n">
        <v>47423</v>
      </c>
      <c r="DZ12" s="35" t="n">
        <v>47453</v>
      </c>
      <c r="EA12" s="33" t="n">
        <v>47484</v>
      </c>
      <c r="EB12" s="34" t="n">
        <v>47515</v>
      </c>
      <c r="EC12" s="34" t="n">
        <v>47543</v>
      </c>
      <c r="ED12" s="34" t="n">
        <v>47574</v>
      </c>
      <c r="EE12" s="34" t="n">
        <v>47604</v>
      </c>
      <c r="EF12" s="34" t="n">
        <v>47635</v>
      </c>
      <c r="EG12" s="34" t="n">
        <v>47665</v>
      </c>
      <c r="EH12" s="34" t="n">
        <v>47696</v>
      </c>
      <c r="EI12" s="34" t="n">
        <v>47727</v>
      </c>
      <c r="EJ12" s="34" t="n">
        <v>47757</v>
      </c>
      <c r="EK12" s="34" t="n">
        <v>47788</v>
      </c>
      <c r="EL12" s="35" t="n">
        <v>47818</v>
      </c>
      <c r="EM12" s="33" t="n">
        <v>47849</v>
      </c>
      <c r="EN12" s="34" t="n">
        <v>47880</v>
      </c>
      <c r="EO12" s="34" t="n">
        <v>47908</v>
      </c>
      <c r="EP12" s="34" t="n">
        <v>47939</v>
      </c>
      <c r="EQ12" s="34" t="n">
        <v>47969</v>
      </c>
      <c r="ER12" s="34" t="n">
        <v>48000</v>
      </c>
      <c r="ES12" s="34" t="n">
        <v>48030</v>
      </c>
      <c r="ET12" s="34" t="n">
        <v>48061</v>
      </c>
      <c r="EU12" s="34" t="n">
        <v>48092</v>
      </c>
      <c r="EV12" s="34" t="n">
        <v>48122</v>
      </c>
      <c r="EW12" s="34" t="n">
        <v>48153</v>
      </c>
      <c r="EX12" s="35" t="n">
        <v>48183</v>
      </c>
      <c r="EY12" s="36" t="n">
        <v>48214</v>
      </c>
      <c r="EZ12" s="37" t="n">
        <v>48245</v>
      </c>
      <c r="FA12" s="37" t="n">
        <v>48274</v>
      </c>
      <c r="FB12" s="37" t="n">
        <v>48305</v>
      </c>
      <c r="FC12" s="37" t="n">
        <v>48335</v>
      </c>
      <c r="FD12" s="37" t="n">
        <v>48366</v>
      </c>
      <c r="FE12" s="37" t="n">
        <v>48396</v>
      </c>
      <c r="FF12" s="37" t="n">
        <v>48427</v>
      </c>
      <c r="FG12" s="37" t="n">
        <v>48458</v>
      </c>
      <c r="FH12" s="37" t="n">
        <v>48488</v>
      </c>
      <c r="FI12" s="37" t="n">
        <v>48519</v>
      </c>
      <c r="FJ12" s="38" t="n">
        <v>48549</v>
      </c>
      <c r="FK12" s="34" t="n">
        <v>48580</v>
      </c>
    </row>
    <row r="13" customFormat="false" ht="15" hidden="false" customHeight="false" outlineLevel="0" collapsed="false">
      <c r="A13" s="39"/>
      <c r="B13" s="40"/>
      <c r="C13" s="41" t="n">
        <f aca="false">'Север-Запад'!D26</f>
        <v>12240</v>
      </c>
      <c r="D13" s="41" t="n">
        <f aca="false">'Север-Запад'!D28</f>
        <v>9432</v>
      </c>
      <c r="E13" s="42" t="s">
        <v>17</v>
      </c>
      <c r="F13" s="43" t="n">
        <f aca="false">'Север-Запад'!F25</f>
        <v>44075</v>
      </c>
      <c r="G13" s="44"/>
      <c r="H13" s="43" t="n">
        <f aca="false">'Север-Запад'!H26</f>
        <v>44227</v>
      </c>
      <c r="I13" s="45"/>
      <c r="J13" s="46"/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1</v>
      </c>
      <c r="AG13" s="47" t="n">
        <v>1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1</v>
      </c>
      <c r="AU13" s="47" t="n">
        <v>1</v>
      </c>
      <c r="AV13" s="47" t="n">
        <v>1</v>
      </c>
      <c r="AW13" s="47" t="n">
        <v>1</v>
      </c>
      <c r="AX13" s="47" t="n">
        <v>1</v>
      </c>
      <c r="AY13" s="47" t="n">
        <v>1</v>
      </c>
      <c r="AZ13" s="47" t="n">
        <v>1</v>
      </c>
      <c r="BA13" s="47" t="n">
        <v>1</v>
      </c>
      <c r="BB13" s="47" t="n">
        <v>1</v>
      </c>
      <c r="BC13" s="47" t="n">
        <v>1</v>
      </c>
      <c r="BD13" s="47" t="n">
        <v>1</v>
      </c>
      <c r="BE13" s="47" t="n">
        <v>1</v>
      </c>
      <c r="BF13" s="47" t="n">
        <v>1</v>
      </c>
      <c r="BG13" s="47" t="n">
        <v>1</v>
      </c>
      <c r="BH13" s="47" t="n">
        <v>1</v>
      </c>
      <c r="BI13" s="47" t="n">
        <v>1</v>
      </c>
      <c r="BJ13" s="47" t="n">
        <v>1</v>
      </c>
      <c r="BK13" s="47" t="n">
        <v>1</v>
      </c>
      <c r="BL13" s="47" t="n">
        <v>1</v>
      </c>
      <c r="BM13" s="47" t="n">
        <v>1</v>
      </c>
      <c r="BN13" s="47" t="n">
        <v>1</v>
      </c>
      <c r="BO13" s="47" t="n">
        <v>1</v>
      </c>
      <c r="BP13" s="47" t="n">
        <v>1</v>
      </c>
      <c r="BQ13" s="47" t="n">
        <v>1</v>
      </c>
      <c r="BR13" s="47" t="n">
        <v>1</v>
      </c>
      <c r="BS13" s="47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9"/>
      <c r="CE13" s="47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/>
      <c r="CQ13" s="47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9"/>
      <c r="DC13" s="47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9"/>
      <c r="DO13" s="47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9"/>
      <c r="EA13" s="47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9"/>
      <c r="EM13" s="47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9"/>
      <c r="EY13" s="47"/>
      <c r="EZ13" s="48"/>
      <c r="FA13" s="48"/>
      <c r="FB13" s="48"/>
      <c r="FC13" s="50"/>
      <c r="FD13" s="50"/>
      <c r="FE13" s="50"/>
      <c r="FF13" s="50"/>
      <c r="FG13" s="50"/>
      <c r="FH13" s="50"/>
      <c r="FI13" s="50"/>
      <c r="FJ13" s="51"/>
    </row>
    <row r="14" customFormat="false" ht="15" hidden="false" customHeight="false" outlineLevel="0" collapsed="false">
      <c r="A14" s="39"/>
      <c r="B14" s="40"/>
      <c r="C14" s="41"/>
      <c r="D14" s="41"/>
      <c r="E14" s="52" t="s">
        <v>4</v>
      </c>
      <c r="F14" s="53" t="n">
        <f aca="false">'Север-Запад'!F28</f>
        <v>44256</v>
      </c>
      <c r="G14" s="54"/>
      <c r="H14" s="53" t="n">
        <f aca="false">'Север-Запад'!H28</f>
        <v>44803</v>
      </c>
      <c r="I14" s="55" t="n">
        <f aca="false">'Север-Запад'!I28</f>
        <v>44834</v>
      </c>
      <c r="J14" s="56"/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1</v>
      </c>
      <c r="R14" s="47" t="n">
        <v>1</v>
      </c>
      <c r="S14" s="47" t="n">
        <v>1</v>
      </c>
      <c r="T14" s="47" t="n">
        <v>1</v>
      </c>
      <c r="U14" s="47" t="n">
        <v>1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1</v>
      </c>
      <c r="AG14" s="47" t="n">
        <v>1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1</v>
      </c>
      <c r="AQ14" s="47" t="n">
        <v>1</v>
      </c>
      <c r="AR14" s="47" t="n">
        <v>1</v>
      </c>
      <c r="AS14" s="47" t="n">
        <v>1</v>
      </c>
      <c r="AT14" s="47" t="n">
        <v>1</v>
      </c>
      <c r="AU14" s="47" t="n">
        <v>1</v>
      </c>
      <c r="AV14" s="47" t="n">
        <v>1</v>
      </c>
      <c r="AW14" s="47" t="n">
        <v>1</v>
      </c>
      <c r="AX14" s="47" t="n">
        <v>1</v>
      </c>
      <c r="AY14" s="47" t="n">
        <v>1</v>
      </c>
      <c r="AZ14" s="47" t="n">
        <v>1</v>
      </c>
      <c r="BA14" s="47" t="n">
        <v>1</v>
      </c>
      <c r="BB14" s="47" t="n">
        <v>1</v>
      </c>
      <c r="BC14" s="47" t="n">
        <v>1</v>
      </c>
      <c r="BD14" s="47" t="n">
        <v>1</v>
      </c>
      <c r="BE14" s="47" t="n">
        <v>1</v>
      </c>
      <c r="BF14" s="47" t="n">
        <v>1</v>
      </c>
      <c r="BG14" s="47" t="n">
        <v>1</v>
      </c>
      <c r="BH14" s="47" t="n">
        <v>1</v>
      </c>
      <c r="BI14" s="47" t="n">
        <v>1</v>
      </c>
      <c r="BJ14" s="47" t="n">
        <v>1</v>
      </c>
      <c r="BK14" s="47" t="n">
        <v>1</v>
      </c>
      <c r="BL14" s="47" t="n">
        <v>1</v>
      </c>
      <c r="BM14" s="47" t="n">
        <v>1</v>
      </c>
      <c r="BN14" s="47" t="n">
        <v>1</v>
      </c>
      <c r="BO14" s="47" t="n">
        <v>1</v>
      </c>
      <c r="BP14" s="47" t="n">
        <v>1</v>
      </c>
      <c r="BQ14" s="47" t="n">
        <v>1</v>
      </c>
      <c r="BR14" s="47" t="n">
        <v>1</v>
      </c>
      <c r="BS14" s="47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9"/>
      <c r="CE14" s="47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9"/>
      <c r="CQ14" s="47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9"/>
      <c r="DC14" s="47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9"/>
      <c r="DO14" s="47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9"/>
      <c r="EA14" s="47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9"/>
      <c r="EM14" s="47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9"/>
      <c r="EY14" s="47"/>
      <c r="EZ14" s="48"/>
      <c r="FA14" s="48"/>
      <c r="FB14" s="48"/>
      <c r="FC14" s="50"/>
      <c r="FD14" s="50"/>
      <c r="FE14" s="50"/>
      <c r="FF14" s="50"/>
      <c r="FG14" s="50"/>
      <c r="FH14" s="50"/>
      <c r="FI14" s="50"/>
      <c r="FJ14" s="51"/>
    </row>
    <row r="15" customFormat="false" ht="15.75" hidden="false" customHeight="false" outlineLevel="0" collapsed="false">
      <c r="A15" s="39"/>
      <c r="B15" s="40"/>
      <c r="C15" s="41"/>
      <c r="D15" s="41"/>
      <c r="E15" s="57" t="s">
        <v>3</v>
      </c>
      <c r="F15" s="58" t="n">
        <f aca="false">'Север-Запад'!F30</f>
        <v>44256</v>
      </c>
      <c r="G15" s="59"/>
      <c r="H15" s="58" t="n">
        <f aca="false">'Север-Запад'!H30</f>
        <v>44834</v>
      </c>
      <c r="I15" s="60"/>
      <c r="J15" s="61"/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1</v>
      </c>
      <c r="AE15" s="47" t="n">
        <v>1</v>
      </c>
      <c r="AF15" s="47" t="n">
        <v>1</v>
      </c>
      <c r="AG15" s="47" t="n">
        <v>1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1</v>
      </c>
      <c r="AU15" s="47" t="n">
        <v>1</v>
      </c>
      <c r="AV15" s="47" t="n">
        <v>1</v>
      </c>
      <c r="AW15" s="47" t="n">
        <v>1</v>
      </c>
      <c r="AX15" s="47" t="n">
        <v>1</v>
      </c>
      <c r="AY15" s="47" t="n">
        <v>1</v>
      </c>
      <c r="AZ15" s="47" t="n">
        <v>1</v>
      </c>
      <c r="BA15" s="47" t="n">
        <v>1</v>
      </c>
      <c r="BB15" s="47" t="n">
        <v>1</v>
      </c>
      <c r="BC15" s="47" t="n">
        <v>1</v>
      </c>
      <c r="BD15" s="47" t="n">
        <v>1</v>
      </c>
      <c r="BE15" s="47" t="n">
        <v>1</v>
      </c>
      <c r="BF15" s="47" t="n">
        <v>1</v>
      </c>
      <c r="BG15" s="47" t="n">
        <v>1</v>
      </c>
      <c r="BH15" s="47" t="n">
        <v>1</v>
      </c>
      <c r="BI15" s="47" t="n">
        <v>1</v>
      </c>
      <c r="BJ15" s="47" t="n">
        <v>1</v>
      </c>
      <c r="BK15" s="47" t="n">
        <v>1</v>
      </c>
      <c r="BL15" s="47" t="n">
        <v>1</v>
      </c>
      <c r="BM15" s="47" t="n">
        <v>1</v>
      </c>
      <c r="BN15" s="47" t="n">
        <v>1</v>
      </c>
      <c r="BO15" s="47" t="n">
        <v>1</v>
      </c>
      <c r="BP15" s="47" t="n">
        <v>1</v>
      </c>
      <c r="BQ15" s="47" t="n">
        <v>1</v>
      </c>
      <c r="BR15" s="47" t="n">
        <v>1</v>
      </c>
      <c r="BS15" s="62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4"/>
      <c r="CE15" s="62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4"/>
      <c r="CQ15" s="62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4"/>
      <c r="DC15" s="62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4"/>
      <c r="DO15" s="62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4"/>
      <c r="EA15" s="62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4"/>
      <c r="EM15" s="62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4"/>
      <c r="EY15" s="62"/>
      <c r="EZ15" s="63"/>
      <c r="FA15" s="63"/>
      <c r="FB15" s="63"/>
      <c r="FC15" s="65"/>
      <c r="FD15" s="65"/>
      <c r="FE15" s="65"/>
      <c r="FF15" s="65"/>
      <c r="FG15" s="65"/>
      <c r="FH15" s="65"/>
      <c r="FI15" s="65"/>
      <c r="FJ15" s="66"/>
    </row>
    <row r="16" customFormat="false" ht="15.75" hidden="false" customHeight="false" outlineLevel="0" collapsed="false">
      <c r="A16" s="39"/>
      <c r="B16" s="40"/>
      <c r="C16" s="41" t="n">
        <f aca="false">'Север-Запад'!D32</f>
        <v>8945</v>
      </c>
      <c r="D16" s="41" t="n">
        <f aca="false">'Север-Запад'!D34</f>
        <v>6984</v>
      </c>
      <c r="E16" s="42" t="s">
        <v>17</v>
      </c>
      <c r="F16" s="43" t="n">
        <f aca="false">'Север-Запад'!F31</f>
        <v>44075</v>
      </c>
      <c r="G16" s="44"/>
      <c r="H16" s="43" t="n">
        <f aca="false">'Север-Запад'!H32</f>
        <v>44255</v>
      </c>
      <c r="I16" s="45"/>
      <c r="J16" s="46"/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7" t="n">
        <v>1</v>
      </c>
      <c r="V16" s="47" t="n">
        <v>1</v>
      </c>
      <c r="W16" s="47" t="n">
        <v>1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1</v>
      </c>
      <c r="AG16" s="47" t="n">
        <v>1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1</v>
      </c>
      <c r="AQ16" s="47" t="n">
        <v>1</v>
      </c>
      <c r="AR16" s="47" t="n">
        <v>1</v>
      </c>
      <c r="AS16" s="47" t="n">
        <v>1</v>
      </c>
      <c r="AT16" s="47" t="n">
        <v>1</v>
      </c>
      <c r="AU16" s="47" t="n">
        <v>1</v>
      </c>
      <c r="AV16" s="47" t="n">
        <v>1</v>
      </c>
      <c r="AW16" s="47" t="n">
        <v>1</v>
      </c>
      <c r="AX16" s="47" t="n">
        <v>1</v>
      </c>
      <c r="AY16" s="47" t="n">
        <v>1</v>
      </c>
      <c r="AZ16" s="47" t="n">
        <v>1</v>
      </c>
      <c r="BA16" s="47" t="n">
        <v>1</v>
      </c>
      <c r="BB16" s="47" t="n">
        <v>1</v>
      </c>
      <c r="BC16" s="47" t="n">
        <v>1</v>
      </c>
      <c r="BD16" s="47" t="n">
        <v>1</v>
      </c>
      <c r="BE16" s="47" t="n">
        <v>1</v>
      </c>
      <c r="BF16" s="47" t="n">
        <v>1</v>
      </c>
      <c r="BG16" s="47" t="n">
        <v>1</v>
      </c>
      <c r="BH16" s="47" t="n">
        <v>1</v>
      </c>
      <c r="BI16" s="47" t="n">
        <v>1</v>
      </c>
      <c r="BJ16" s="47" t="n">
        <v>1</v>
      </c>
      <c r="BK16" s="47" t="n">
        <v>1</v>
      </c>
      <c r="BL16" s="47" t="n">
        <v>1</v>
      </c>
      <c r="BM16" s="47" t="n">
        <v>1</v>
      </c>
      <c r="BN16" s="47" t="n">
        <v>1</v>
      </c>
      <c r="BO16" s="47" t="n">
        <v>1</v>
      </c>
      <c r="BP16" s="47" t="n">
        <v>1</v>
      </c>
      <c r="BQ16" s="47" t="n">
        <v>1</v>
      </c>
      <c r="BR16" s="47" t="n">
        <v>1</v>
      </c>
      <c r="BS16" s="47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9"/>
      <c r="CE16" s="47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9"/>
      <c r="CQ16" s="47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9"/>
      <c r="DC16" s="47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9"/>
      <c r="DO16" s="47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9"/>
      <c r="EA16" s="47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9"/>
      <c r="EM16" s="47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9"/>
      <c r="EY16" s="47"/>
      <c r="EZ16" s="48"/>
      <c r="FA16" s="48"/>
      <c r="FB16" s="48"/>
      <c r="FC16" s="50"/>
      <c r="FD16" s="50"/>
      <c r="FE16" s="50"/>
      <c r="FF16" s="50"/>
      <c r="FG16" s="50"/>
      <c r="FH16" s="50"/>
      <c r="FI16" s="50"/>
      <c r="FJ16" s="51"/>
    </row>
    <row r="17" customFormat="false" ht="15.75" hidden="false" customHeight="false" outlineLevel="0" collapsed="false">
      <c r="A17" s="39"/>
      <c r="B17" s="40"/>
      <c r="C17" s="41"/>
      <c r="D17" s="41"/>
      <c r="E17" s="52" t="s">
        <v>4</v>
      </c>
      <c r="F17" s="53" t="n">
        <f aca="false">'Север-Запад'!F34</f>
        <v>44287</v>
      </c>
      <c r="G17" s="54"/>
      <c r="H17" s="53" t="n">
        <f aca="false">'Север-Запад'!H34</f>
        <v>44834</v>
      </c>
      <c r="I17" s="55" t="n">
        <f aca="false">'Север-Запад'!I34</f>
        <v>44865</v>
      </c>
      <c r="J17" s="56"/>
      <c r="K17" s="47" t="n">
        <v>1</v>
      </c>
      <c r="L17" s="47" t="n">
        <v>1</v>
      </c>
      <c r="M17" s="47" t="n">
        <v>1</v>
      </c>
      <c r="N17" s="47" t="n">
        <v>1</v>
      </c>
      <c r="O17" s="47" t="n">
        <v>1</v>
      </c>
      <c r="P17" s="47" t="n">
        <v>1</v>
      </c>
      <c r="Q17" s="47" t="n">
        <v>1</v>
      </c>
      <c r="R17" s="47" t="n">
        <v>1</v>
      </c>
      <c r="S17" s="47" t="n">
        <v>1</v>
      </c>
      <c r="T17" s="47" t="n">
        <v>1</v>
      </c>
      <c r="U17" s="47" t="n">
        <v>1</v>
      </c>
      <c r="V17" s="47" t="n">
        <v>1</v>
      </c>
      <c r="W17" s="47" t="n">
        <v>1</v>
      </c>
      <c r="X17" s="47" t="n">
        <v>1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7" t="n">
        <v>1</v>
      </c>
      <c r="AG17" s="47" t="n">
        <v>1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1</v>
      </c>
      <c r="AQ17" s="47" t="n">
        <v>1</v>
      </c>
      <c r="AR17" s="47" t="n">
        <v>1</v>
      </c>
      <c r="AS17" s="47" t="n">
        <v>1</v>
      </c>
      <c r="AT17" s="47" t="n">
        <v>1</v>
      </c>
      <c r="AU17" s="47" t="n">
        <v>1</v>
      </c>
      <c r="AV17" s="47" t="n">
        <v>1</v>
      </c>
      <c r="AW17" s="47" t="n">
        <v>1</v>
      </c>
      <c r="AX17" s="47" t="n">
        <v>1</v>
      </c>
      <c r="AY17" s="47" t="n">
        <v>1</v>
      </c>
      <c r="AZ17" s="47" t="n">
        <v>1</v>
      </c>
      <c r="BA17" s="47" t="n">
        <v>1</v>
      </c>
      <c r="BB17" s="47" t="n">
        <v>1</v>
      </c>
      <c r="BC17" s="47" t="n">
        <v>1</v>
      </c>
      <c r="BD17" s="47" t="n">
        <v>1</v>
      </c>
      <c r="BE17" s="47" t="n">
        <v>1</v>
      </c>
      <c r="BF17" s="47" t="n">
        <v>1</v>
      </c>
      <c r="BG17" s="47" t="n">
        <v>1</v>
      </c>
      <c r="BH17" s="47" t="n">
        <v>1</v>
      </c>
      <c r="BI17" s="47" t="n">
        <v>1</v>
      </c>
      <c r="BJ17" s="47" t="n">
        <v>1</v>
      </c>
      <c r="BK17" s="47" t="n">
        <v>1</v>
      </c>
      <c r="BL17" s="47" t="n">
        <v>1</v>
      </c>
      <c r="BM17" s="47" t="n">
        <v>1</v>
      </c>
      <c r="BN17" s="47" t="n">
        <v>1</v>
      </c>
      <c r="BO17" s="47" t="n">
        <v>1</v>
      </c>
      <c r="BP17" s="47" t="n">
        <v>1</v>
      </c>
      <c r="BQ17" s="47" t="n">
        <v>1</v>
      </c>
      <c r="BR17" s="47" t="n">
        <v>1</v>
      </c>
      <c r="BS17" s="47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9"/>
      <c r="CE17" s="47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/>
      <c r="CQ17" s="47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9"/>
      <c r="DC17" s="47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9"/>
      <c r="DO17" s="47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9"/>
      <c r="EA17" s="47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9"/>
      <c r="EM17" s="47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9"/>
      <c r="EY17" s="47"/>
      <c r="EZ17" s="48"/>
      <c r="FA17" s="48"/>
      <c r="FB17" s="48"/>
      <c r="FC17" s="50"/>
      <c r="FD17" s="50"/>
      <c r="FE17" s="50"/>
      <c r="FF17" s="50"/>
      <c r="FG17" s="50"/>
      <c r="FH17" s="50"/>
      <c r="FI17" s="50"/>
      <c r="FJ17" s="51"/>
    </row>
    <row r="18" customFormat="false" ht="15.75" hidden="false" customHeight="false" outlineLevel="0" collapsed="false">
      <c r="A18" s="39"/>
      <c r="B18" s="40"/>
      <c r="C18" s="41"/>
      <c r="D18" s="41"/>
      <c r="E18" s="57" t="s">
        <v>3</v>
      </c>
      <c r="F18" s="58" t="n">
        <f aca="false">'Север-Запад'!F36</f>
        <v>44287</v>
      </c>
      <c r="G18" s="59"/>
      <c r="H18" s="58" t="n">
        <f aca="false">'Север-Запад'!H36</f>
        <v>44865</v>
      </c>
      <c r="I18" s="60"/>
      <c r="J18" s="61"/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7" t="n">
        <v>1</v>
      </c>
      <c r="V18" s="47" t="n">
        <v>1</v>
      </c>
      <c r="W18" s="47" t="n">
        <v>1</v>
      </c>
      <c r="X18" s="47" t="n">
        <v>1</v>
      </c>
      <c r="Y18" s="47" t="n">
        <v>1</v>
      </c>
      <c r="Z18" s="47" t="n">
        <v>1</v>
      </c>
      <c r="AA18" s="47" t="n">
        <v>1</v>
      </c>
      <c r="AB18" s="47" t="n">
        <v>1</v>
      </c>
      <c r="AC18" s="47" t="n">
        <v>1</v>
      </c>
      <c r="AD18" s="47" t="n">
        <v>1</v>
      </c>
      <c r="AE18" s="47" t="n">
        <v>1</v>
      </c>
      <c r="AF18" s="47" t="n">
        <v>1</v>
      </c>
      <c r="AG18" s="47" t="n">
        <v>1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1</v>
      </c>
      <c r="AQ18" s="47" t="n">
        <v>1</v>
      </c>
      <c r="AR18" s="47" t="n">
        <v>1</v>
      </c>
      <c r="AS18" s="47" t="n">
        <v>1</v>
      </c>
      <c r="AT18" s="47" t="n">
        <v>1</v>
      </c>
      <c r="AU18" s="47" t="n">
        <v>1</v>
      </c>
      <c r="AV18" s="47" t="n">
        <v>1</v>
      </c>
      <c r="AW18" s="47" t="n">
        <v>1</v>
      </c>
      <c r="AX18" s="47" t="n">
        <v>1</v>
      </c>
      <c r="AY18" s="47" t="n">
        <v>1</v>
      </c>
      <c r="AZ18" s="47" t="n">
        <v>1</v>
      </c>
      <c r="BA18" s="47" t="n">
        <v>1</v>
      </c>
      <c r="BB18" s="47" t="n">
        <v>1</v>
      </c>
      <c r="BC18" s="47" t="n">
        <v>1</v>
      </c>
      <c r="BD18" s="47" t="n">
        <v>1</v>
      </c>
      <c r="BE18" s="47" t="n">
        <v>1</v>
      </c>
      <c r="BF18" s="47" t="n">
        <v>1</v>
      </c>
      <c r="BG18" s="47" t="n">
        <v>1</v>
      </c>
      <c r="BH18" s="47" t="n">
        <v>1</v>
      </c>
      <c r="BI18" s="47" t="n">
        <v>1</v>
      </c>
      <c r="BJ18" s="47" t="n">
        <v>1</v>
      </c>
      <c r="BK18" s="47" t="n">
        <v>1</v>
      </c>
      <c r="BL18" s="47" t="n">
        <v>1</v>
      </c>
      <c r="BM18" s="47" t="n">
        <v>1</v>
      </c>
      <c r="BN18" s="47" t="n">
        <v>1</v>
      </c>
      <c r="BO18" s="47" t="n">
        <v>1</v>
      </c>
      <c r="BP18" s="47" t="n">
        <v>1</v>
      </c>
      <c r="BQ18" s="47" t="n">
        <v>1</v>
      </c>
      <c r="BR18" s="47" t="n">
        <v>1</v>
      </c>
      <c r="BS18" s="47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9"/>
      <c r="CE18" s="47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/>
      <c r="CQ18" s="47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9"/>
      <c r="DC18" s="47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9"/>
      <c r="DO18" s="47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9"/>
      <c r="EA18" s="47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9"/>
      <c r="EM18" s="47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9"/>
      <c r="EY18" s="47"/>
      <c r="EZ18" s="48"/>
      <c r="FA18" s="48"/>
      <c r="FB18" s="48"/>
      <c r="FC18" s="50"/>
      <c r="FD18" s="50"/>
      <c r="FE18" s="50"/>
      <c r="FF18" s="50"/>
      <c r="FG18" s="50"/>
      <c r="FH18" s="50"/>
      <c r="FI18" s="50"/>
      <c r="FJ18" s="51"/>
    </row>
    <row r="19" customFormat="false" ht="15" hidden="false" customHeight="false" outlineLevel="0" collapsed="false">
      <c r="A19" s="39"/>
      <c r="B19" s="40"/>
      <c r="C19" s="41" t="n">
        <f aca="false">'Север-Запад'!D38</f>
        <v>12240</v>
      </c>
      <c r="D19" s="41" t="n">
        <f aca="false">'Север-Запад'!D40</f>
        <v>9454</v>
      </c>
      <c r="E19" s="42" t="s">
        <v>17</v>
      </c>
      <c r="F19" s="43" t="n">
        <f aca="false">'Север-Запад'!F37</f>
        <v>44075</v>
      </c>
      <c r="G19" s="44"/>
      <c r="H19" s="43" t="n">
        <f aca="false">'Север-Запад'!H38</f>
        <v>44286</v>
      </c>
      <c r="I19" s="45"/>
      <c r="J19" s="46"/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7" t="n">
        <v>1</v>
      </c>
      <c r="AE19" s="47" t="n">
        <v>1</v>
      </c>
      <c r="AF19" s="47" t="n">
        <v>1</v>
      </c>
      <c r="AG19" s="47" t="n">
        <v>1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1</v>
      </c>
      <c r="AQ19" s="47" t="n">
        <v>1</v>
      </c>
      <c r="AR19" s="47" t="n">
        <v>1</v>
      </c>
      <c r="AS19" s="47" t="n">
        <v>1</v>
      </c>
      <c r="AT19" s="47" t="n">
        <v>1</v>
      </c>
      <c r="AU19" s="47" t="n">
        <v>1</v>
      </c>
      <c r="AV19" s="47" t="n">
        <v>1</v>
      </c>
      <c r="AW19" s="47" t="n">
        <v>1</v>
      </c>
      <c r="AX19" s="47" t="n">
        <v>1</v>
      </c>
      <c r="AY19" s="47" t="n">
        <v>1</v>
      </c>
      <c r="AZ19" s="47" t="n">
        <v>1</v>
      </c>
      <c r="BA19" s="47" t="n">
        <v>1</v>
      </c>
      <c r="BB19" s="47" t="n">
        <v>1</v>
      </c>
      <c r="BC19" s="47" t="n">
        <v>1</v>
      </c>
      <c r="BD19" s="47" t="n">
        <v>1</v>
      </c>
      <c r="BE19" s="47" t="n">
        <v>1</v>
      </c>
      <c r="BF19" s="47" t="n">
        <v>1</v>
      </c>
      <c r="BG19" s="47" t="n">
        <v>1</v>
      </c>
      <c r="BH19" s="47" t="n">
        <v>1</v>
      </c>
      <c r="BI19" s="47" t="n">
        <v>1</v>
      </c>
      <c r="BJ19" s="47" t="n">
        <v>1</v>
      </c>
      <c r="BK19" s="47" t="n">
        <v>1</v>
      </c>
      <c r="BL19" s="47" t="n">
        <v>1</v>
      </c>
      <c r="BM19" s="47" t="n">
        <v>1</v>
      </c>
      <c r="BN19" s="47" t="n">
        <v>1</v>
      </c>
      <c r="BO19" s="47" t="n">
        <v>1</v>
      </c>
      <c r="BP19" s="47" t="n">
        <v>1</v>
      </c>
      <c r="BQ19" s="47" t="n">
        <v>1</v>
      </c>
      <c r="BR19" s="47" t="n">
        <v>1</v>
      </c>
      <c r="BS19" s="47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9"/>
      <c r="CE19" s="47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/>
      <c r="CQ19" s="47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9"/>
      <c r="DC19" s="47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9"/>
      <c r="DO19" s="47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9"/>
      <c r="EA19" s="47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9"/>
      <c r="EM19" s="47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9"/>
      <c r="EY19" s="47"/>
      <c r="EZ19" s="48"/>
      <c r="FA19" s="48"/>
      <c r="FB19" s="48"/>
      <c r="FC19" s="50"/>
      <c r="FD19" s="50"/>
      <c r="FE19" s="50"/>
      <c r="FF19" s="50"/>
      <c r="FG19" s="50"/>
      <c r="FH19" s="50"/>
      <c r="FI19" s="50"/>
      <c r="FJ19" s="51"/>
    </row>
    <row r="20" customFormat="false" ht="15" hidden="false" customHeight="false" outlineLevel="0" collapsed="false">
      <c r="A20" s="39"/>
      <c r="B20" s="40"/>
      <c r="C20" s="41"/>
      <c r="D20" s="41"/>
      <c r="E20" s="52" t="s">
        <v>4</v>
      </c>
      <c r="F20" s="53" t="n">
        <f aca="false">'Север-Запад'!F40</f>
        <v>44317</v>
      </c>
      <c r="G20" s="54"/>
      <c r="H20" s="53" t="n">
        <f aca="false">'Север-Запад'!H40</f>
        <v>44864</v>
      </c>
      <c r="I20" s="55" t="n">
        <f aca="false">'Север-Запад'!I40</f>
        <v>44895</v>
      </c>
      <c r="J20" s="56"/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47" t="n">
        <v>1</v>
      </c>
      <c r="W20" s="47" t="n">
        <v>1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7" t="n">
        <v>1</v>
      </c>
      <c r="AE20" s="47" t="n">
        <v>1</v>
      </c>
      <c r="AF20" s="47" t="n">
        <v>1</v>
      </c>
      <c r="AG20" s="47" t="n">
        <v>1</v>
      </c>
      <c r="AH20" s="47" t="n">
        <v>1</v>
      </c>
      <c r="AI20" s="47" t="n">
        <v>1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 t="n">
        <v>1</v>
      </c>
      <c r="AU20" s="47" t="n">
        <v>1</v>
      </c>
      <c r="AV20" s="47" t="n">
        <v>1</v>
      </c>
      <c r="AW20" s="47" t="n">
        <v>1</v>
      </c>
      <c r="AX20" s="47" t="n">
        <v>1</v>
      </c>
      <c r="AY20" s="47" t="n">
        <v>1</v>
      </c>
      <c r="AZ20" s="47" t="n">
        <v>1</v>
      </c>
      <c r="BA20" s="47" t="n">
        <v>1</v>
      </c>
      <c r="BB20" s="47" t="n">
        <v>1</v>
      </c>
      <c r="BC20" s="47" t="n">
        <v>1</v>
      </c>
      <c r="BD20" s="47" t="n">
        <v>1</v>
      </c>
      <c r="BE20" s="47" t="n">
        <v>1</v>
      </c>
      <c r="BF20" s="47" t="n">
        <v>1</v>
      </c>
      <c r="BG20" s="47" t="n">
        <v>1</v>
      </c>
      <c r="BH20" s="47" t="n">
        <v>1</v>
      </c>
      <c r="BI20" s="47" t="n">
        <v>1</v>
      </c>
      <c r="BJ20" s="47" t="n">
        <v>1</v>
      </c>
      <c r="BK20" s="47" t="n">
        <v>1</v>
      </c>
      <c r="BL20" s="47" t="n">
        <v>1</v>
      </c>
      <c r="BM20" s="47" t="n">
        <v>1</v>
      </c>
      <c r="BN20" s="47" t="n">
        <v>1</v>
      </c>
      <c r="BO20" s="47" t="n">
        <v>1</v>
      </c>
      <c r="BP20" s="47" t="n">
        <v>1</v>
      </c>
      <c r="BQ20" s="47" t="n">
        <v>1</v>
      </c>
      <c r="BR20" s="47" t="n">
        <v>1</v>
      </c>
      <c r="BS20" s="47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9"/>
      <c r="CE20" s="47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9"/>
      <c r="CQ20" s="47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9"/>
      <c r="DC20" s="47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9"/>
      <c r="DO20" s="47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9"/>
      <c r="EA20" s="47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9"/>
      <c r="EM20" s="47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9"/>
      <c r="EY20" s="47"/>
      <c r="EZ20" s="48"/>
      <c r="FA20" s="48"/>
      <c r="FB20" s="48"/>
      <c r="FC20" s="50"/>
      <c r="FD20" s="50"/>
      <c r="FE20" s="50"/>
      <c r="FF20" s="50"/>
      <c r="FG20" s="50"/>
      <c r="FH20" s="50"/>
      <c r="FI20" s="50"/>
      <c r="FJ20" s="51"/>
    </row>
    <row r="21" customFormat="false" ht="15.75" hidden="false" customHeight="false" outlineLevel="0" collapsed="false">
      <c r="A21" s="39"/>
      <c r="B21" s="40"/>
      <c r="C21" s="41"/>
      <c r="D21" s="41"/>
      <c r="E21" s="57" t="s">
        <v>3</v>
      </c>
      <c r="F21" s="58" t="n">
        <f aca="false">'Север-Запад'!F42</f>
        <v>44317</v>
      </c>
      <c r="G21" s="59"/>
      <c r="H21" s="58" t="n">
        <f aca="false">'Север-Запад'!H42</f>
        <v>44895</v>
      </c>
      <c r="I21" s="60"/>
      <c r="J21" s="61"/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7" t="n">
        <v>1</v>
      </c>
      <c r="W21" s="47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7" t="n">
        <v>1</v>
      </c>
      <c r="AE21" s="47" t="n">
        <v>1</v>
      </c>
      <c r="AF21" s="47" t="n">
        <v>1</v>
      </c>
      <c r="AG21" s="47" t="n">
        <v>1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1</v>
      </c>
      <c r="AM21" s="47" t="n">
        <v>1</v>
      </c>
      <c r="AN21" s="47" t="n">
        <v>1</v>
      </c>
      <c r="AO21" s="47" t="n">
        <v>1</v>
      </c>
      <c r="AP21" s="47" t="n">
        <v>1</v>
      </c>
      <c r="AQ21" s="47" t="n">
        <v>1</v>
      </c>
      <c r="AR21" s="47" t="n">
        <v>1</v>
      </c>
      <c r="AS21" s="47" t="n">
        <v>1</v>
      </c>
      <c r="AT21" s="47" t="n">
        <v>1</v>
      </c>
      <c r="AU21" s="47" t="n">
        <v>1</v>
      </c>
      <c r="AV21" s="47" t="n">
        <v>1</v>
      </c>
      <c r="AW21" s="47" t="n">
        <v>1</v>
      </c>
      <c r="AX21" s="47" t="n">
        <v>1</v>
      </c>
      <c r="AY21" s="47" t="n">
        <v>1</v>
      </c>
      <c r="AZ21" s="47" t="n">
        <v>1</v>
      </c>
      <c r="BA21" s="47" t="n">
        <v>1</v>
      </c>
      <c r="BB21" s="47" t="n">
        <v>1</v>
      </c>
      <c r="BC21" s="47" t="n">
        <v>1</v>
      </c>
      <c r="BD21" s="47" t="n">
        <v>1</v>
      </c>
      <c r="BE21" s="47" t="n">
        <v>1</v>
      </c>
      <c r="BF21" s="47" t="n">
        <v>1</v>
      </c>
      <c r="BG21" s="47" t="n">
        <v>1</v>
      </c>
      <c r="BH21" s="47" t="n">
        <v>1</v>
      </c>
      <c r="BI21" s="47" t="n">
        <v>1</v>
      </c>
      <c r="BJ21" s="47" t="n">
        <v>1</v>
      </c>
      <c r="BK21" s="47" t="n">
        <v>1</v>
      </c>
      <c r="BL21" s="47" t="n">
        <v>1</v>
      </c>
      <c r="BM21" s="47" t="n">
        <v>1</v>
      </c>
      <c r="BN21" s="47" t="n">
        <v>1</v>
      </c>
      <c r="BO21" s="47" t="n">
        <v>1</v>
      </c>
      <c r="BP21" s="47" t="n">
        <v>1</v>
      </c>
      <c r="BQ21" s="47" t="n">
        <v>1</v>
      </c>
      <c r="BR21" s="47" t="n">
        <v>1</v>
      </c>
      <c r="BS21" s="47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9"/>
      <c r="CE21" s="47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9"/>
      <c r="CQ21" s="47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9"/>
      <c r="DC21" s="47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9"/>
      <c r="DO21" s="47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9"/>
      <c r="EA21" s="47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9"/>
      <c r="EM21" s="47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9"/>
      <c r="EY21" s="47"/>
      <c r="EZ21" s="48"/>
      <c r="FA21" s="48"/>
      <c r="FB21" s="48"/>
      <c r="FC21" s="50"/>
      <c r="FD21" s="50"/>
      <c r="FE21" s="50"/>
      <c r="FF21" s="50"/>
      <c r="FG21" s="50"/>
      <c r="FH21" s="50"/>
      <c r="FI21" s="50"/>
      <c r="FJ21" s="51"/>
    </row>
    <row r="22" customFormat="false" ht="15" hidden="false" customHeight="false" outlineLevel="0" collapsed="false">
      <c r="A22" s="39"/>
      <c r="B22" s="40"/>
      <c r="C22" s="41" t="n">
        <f aca="false">'Север-Запад'!D44</f>
        <v>17430</v>
      </c>
      <c r="D22" s="41" t="n">
        <f aca="false">'Север-Запад'!D46</f>
        <v>13176</v>
      </c>
      <c r="E22" s="42" t="s">
        <v>17</v>
      </c>
      <c r="F22" s="43" t="n">
        <f aca="false">'Север-Запад'!F43</f>
        <v>44136</v>
      </c>
      <c r="G22" s="44"/>
      <c r="H22" s="43" t="n">
        <f aca="false">'Север-Запад'!H44</f>
        <v>44438</v>
      </c>
      <c r="I22" s="45"/>
      <c r="J22" s="46"/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7" t="n">
        <v>1</v>
      </c>
      <c r="V22" s="47" t="n">
        <v>1</v>
      </c>
      <c r="W22" s="47" t="n">
        <v>1</v>
      </c>
      <c r="X22" s="47" t="n">
        <v>1</v>
      </c>
      <c r="Y22" s="47" t="n">
        <v>1</v>
      </c>
      <c r="Z22" s="47" t="n">
        <v>1</v>
      </c>
      <c r="AA22" s="47" t="n">
        <v>1</v>
      </c>
      <c r="AB22" s="47" t="n">
        <v>1</v>
      </c>
      <c r="AC22" s="47" t="n">
        <v>1</v>
      </c>
      <c r="AD22" s="47" t="n">
        <v>1</v>
      </c>
      <c r="AE22" s="47" t="n">
        <v>1</v>
      </c>
      <c r="AF22" s="47" t="n">
        <v>1</v>
      </c>
      <c r="AG22" s="47" t="n">
        <v>1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1</v>
      </c>
      <c r="AM22" s="47" t="n">
        <v>1</v>
      </c>
      <c r="AN22" s="47" t="n">
        <v>1</v>
      </c>
      <c r="AO22" s="47" t="n">
        <v>1</v>
      </c>
      <c r="AP22" s="47" t="n">
        <v>1</v>
      </c>
      <c r="AQ22" s="47" t="n">
        <v>1</v>
      </c>
      <c r="AR22" s="47" t="n">
        <v>1</v>
      </c>
      <c r="AS22" s="47" t="n">
        <v>1</v>
      </c>
      <c r="AT22" s="47" t="n">
        <v>1</v>
      </c>
      <c r="AU22" s="47" t="n">
        <v>1</v>
      </c>
      <c r="AV22" s="47" t="n">
        <v>1</v>
      </c>
      <c r="AW22" s="47" t="n">
        <v>1</v>
      </c>
      <c r="AX22" s="47" t="n">
        <v>1</v>
      </c>
      <c r="AY22" s="47" t="n">
        <v>1</v>
      </c>
      <c r="AZ22" s="47" t="n">
        <v>1</v>
      </c>
      <c r="BA22" s="47" t="n">
        <v>1</v>
      </c>
      <c r="BB22" s="47" t="n">
        <v>1</v>
      </c>
      <c r="BC22" s="47" t="n">
        <v>1</v>
      </c>
      <c r="BD22" s="47" t="n">
        <v>1</v>
      </c>
      <c r="BE22" s="47" t="n">
        <v>1</v>
      </c>
      <c r="BF22" s="47" t="n">
        <v>1</v>
      </c>
      <c r="BG22" s="47" t="n">
        <v>1</v>
      </c>
      <c r="BH22" s="47" t="n">
        <v>1</v>
      </c>
      <c r="BI22" s="47" t="n">
        <v>1</v>
      </c>
      <c r="BJ22" s="47" t="n">
        <v>1</v>
      </c>
      <c r="BK22" s="47" t="n">
        <v>1</v>
      </c>
      <c r="BL22" s="47" t="n">
        <v>1</v>
      </c>
      <c r="BM22" s="47" t="n">
        <v>1</v>
      </c>
      <c r="BN22" s="47" t="n">
        <v>1</v>
      </c>
      <c r="BO22" s="47" t="n">
        <v>1</v>
      </c>
      <c r="BP22" s="47" t="n">
        <v>1</v>
      </c>
      <c r="BQ22" s="47" t="n">
        <v>1</v>
      </c>
      <c r="BR22" s="47" t="n">
        <v>1</v>
      </c>
      <c r="BS22" s="47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9"/>
      <c r="CE22" s="47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9"/>
      <c r="CQ22" s="47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9"/>
      <c r="DC22" s="47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9"/>
      <c r="DO22" s="47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9"/>
      <c r="EA22" s="47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9"/>
      <c r="EM22" s="47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9"/>
      <c r="EY22" s="47"/>
      <c r="EZ22" s="48"/>
      <c r="FA22" s="48"/>
      <c r="FB22" s="48"/>
      <c r="FC22" s="50"/>
      <c r="FD22" s="50"/>
      <c r="FE22" s="50"/>
      <c r="FF22" s="50"/>
      <c r="FG22" s="50"/>
      <c r="FH22" s="50"/>
      <c r="FI22" s="50"/>
      <c r="FJ22" s="51"/>
    </row>
    <row r="23" customFormat="false" ht="15" hidden="false" customHeight="false" outlineLevel="0" collapsed="false">
      <c r="A23" s="39"/>
      <c r="B23" s="40"/>
      <c r="C23" s="41"/>
      <c r="D23" s="41"/>
      <c r="E23" s="52" t="s">
        <v>4</v>
      </c>
      <c r="F23" s="53" t="n">
        <f aca="false">'Север-Запад'!F46</f>
        <v>44470</v>
      </c>
      <c r="G23" s="54"/>
      <c r="H23" s="53" t="n">
        <f aca="false">'Север-Запад'!H46</f>
        <v>45229</v>
      </c>
      <c r="I23" s="55" t="n">
        <f aca="false">'Север-Запад'!I46</f>
        <v>45260</v>
      </c>
      <c r="J23" s="56"/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  <c r="S23" s="47" t="n">
        <v>1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1</v>
      </c>
      <c r="Y23" s="47" t="n">
        <v>1</v>
      </c>
      <c r="Z23" s="47" t="n">
        <v>1</v>
      </c>
      <c r="AA23" s="47" t="n">
        <v>1</v>
      </c>
      <c r="AB23" s="47" t="n">
        <v>1</v>
      </c>
      <c r="AC23" s="47" t="n">
        <v>1</v>
      </c>
      <c r="AD23" s="47" t="n">
        <v>1</v>
      </c>
      <c r="AE23" s="47" t="n">
        <v>1</v>
      </c>
      <c r="AF23" s="47" t="n">
        <v>1</v>
      </c>
      <c r="AG23" s="47" t="n">
        <v>1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1</v>
      </c>
      <c r="AM23" s="47" t="n">
        <v>1</v>
      </c>
      <c r="AN23" s="47" t="n">
        <v>1</v>
      </c>
      <c r="AO23" s="47" t="n">
        <v>1</v>
      </c>
      <c r="AP23" s="47" t="n">
        <v>1</v>
      </c>
      <c r="AQ23" s="47" t="n">
        <v>1</v>
      </c>
      <c r="AR23" s="47" t="n">
        <v>1</v>
      </c>
      <c r="AS23" s="47" t="n">
        <v>1</v>
      </c>
      <c r="AT23" s="47" t="n">
        <v>1</v>
      </c>
      <c r="AU23" s="47" t="n">
        <v>1</v>
      </c>
      <c r="AV23" s="47" t="n">
        <v>1</v>
      </c>
      <c r="AW23" s="47" t="n">
        <v>1</v>
      </c>
      <c r="AX23" s="47" t="n">
        <v>1</v>
      </c>
      <c r="AY23" s="47" t="n">
        <v>1</v>
      </c>
      <c r="AZ23" s="47" t="n">
        <v>1</v>
      </c>
      <c r="BA23" s="47" t="n">
        <v>1</v>
      </c>
      <c r="BB23" s="47" t="n">
        <v>1</v>
      </c>
      <c r="BC23" s="47" t="n">
        <v>1</v>
      </c>
      <c r="BD23" s="47" t="n">
        <v>1</v>
      </c>
      <c r="BE23" s="47" t="n">
        <v>1</v>
      </c>
      <c r="BF23" s="47" t="n">
        <v>1</v>
      </c>
      <c r="BG23" s="47" t="n">
        <v>1</v>
      </c>
      <c r="BH23" s="47" t="n">
        <v>1</v>
      </c>
      <c r="BI23" s="47" t="n">
        <v>1</v>
      </c>
      <c r="BJ23" s="47" t="n">
        <v>1</v>
      </c>
      <c r="BK23" s="47" t="n">
        <v>1</v>
      </c>
      <c r="BL23" s="47" t="n">
        <v>1</v>
      </c>
      <c r="BM23" s="47" t="n">
        <v>1</v>
      </c>
      <c r="BN23" s="47" t="n">
        <v>1</v>
      </c>
      <c r="BO23" s="47" t="n">
        <v>1</v>
      </c>
      <c r="BP23" s="47" t="n">
        <v>1</v>
      </c>
      <c r="BQ23" s="47" t="n">
        <v>1</v>
      </c>
      <c r="BR23" s="47" t="n">
        <v>1</v>
      </c>
      <c r="BS23" s="47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9"/>
      <c r="CE23" s="47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9"/>
      <c r="CQ23" s="47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9"/>
      <c r="DC23" s="47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9"/>
      <c r="DO23" s="47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9"/>
      <c r="EA23" s="47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9"/>
      <c r="EM23" s="47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9"/>
      <c r="EY23" s="47"/>
      <c r="EZ23" s="48"/>
      <c r="FA23" s="48"/>
      <c r="FB23" s="48"/>
      <c r="FC23" s="50"/>
      <c r="FD23" s="50"/>
      <c r="FE23" s="50"/>
      <c r="FF23" s="50"/>
      <c r="FG23" s="50"/>
      <c r="FH23" s="50"/>
      <c r="FI23" s="50"/>
      <c r="FJ23" s="51"/>
    </row>
    <row r="24" customFormat="false" ht="15.75" hidden="false" customHeight="false" outlineLevel="0" collapsed="false">
      <c r="A24" s="39"/>
      <c r="B24" s="40"/>
      <c r="C24" s="41"/>
      <c r="D24" s="41"/>
      <c r="E24" s="57" t="s">
        <v>3</v>
      </c>
      <c r="F24" s="58" t="n">
        <f aca="false">'Север-Запад'!F48</f>
        <v>44470</v>
      </c>
      <c r="G24" s="59"/>
      <c r="H24" s="58" t="n">
        <f aca="false">'Север-Запад'!H48</f>
        <v>45260</v>
      </c>
      <c r="I24" s="60"/>
      <c r="J24" s="61"/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1</v>
      </c>
      <c r="U24" s="47" t="n">
        <v>1</v>
      </c>
      <c r="V24" s="47" t="n">
        <v>1</v>
      </c>
      <c r="W24" s="47" t="n">
        <v>1</v>
      </c>
      <c r="X24" s="47" t="n">
        <v>1</v>
      </c>
      <c r="Y24" s="47" t="n">
        <v>1</v>
      </c>
      <c r="Z24" s="47" t="n">
        <v>1</v>
      </c>
      <c r="AA24" s="47" t="n">
        <v>1</v>
      </c>
      <c r="AB24" s="47" t="n">
        <v>1</v>
      </c>
      <c r="AC24" s="47" t="n">
        <v>1</v>
      </c>
      <c r="AD24" s="47" t="n">
        <v>1</v>
      </c>
      <c r="AE24" s="47" t="n">
        <v>1</v>
      </c>
      <c r="AF24" s="47" t="n">
        <v>1</v>
      </c>
      <c r="AG24" s="47" t="n">
        <v>1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v>1</v>
      </c>
      <c r="AQ24" s="47" t="n">
        <v>1</v>
      </c>
      <c r="AR24" s="47" t="n">
        <v>1</v>
      </c>
      <c r="AS24" s="47" t="n">
        <v>1</v>
      </c>
      <c r="AT24" s="47" t="n">
        <v>1</v>
      </c>
      <c r="AU24" s="47" t="n">
        <v>1</v>
      </c>
      <c r="AV24" s="47" t="n">
        <v>1</v>
      </c>
      <c r="AW24" s="47" t="n">
        <v>1</v>
      </c>
      <c r="AX24" s="47" t="n">
        <v>1</v>
      </c>
      <c r="AY24" s="47" t="n">
        <v>1</v>
      </c>
      <c r="AZ24" s="47" t="n">
        <v>1</v>
      </c>
      <c r="BA24" s="47" t="n">
        <v>1</v>
      </c>
      <c r="BB24" s="47" t="n">
        <v>1</v>
      </c>
      <c r="BC24" s="47" t="n">
        <v>1</v>
      </c>
      <c r="BD24" s="47" t="n">
        <v>1</v>
      </c>
      <c r="BE24" s="47" t="n">
        <v>1</v>
      </c>
      <c r="BF24" s="47" t="n">
        <v>1</v>
      </c>
      <c r="BG24" s="47" t="n">
        <v>1</v>
      </c>
      <c r="BH24" s="47" t="n">
        <v>1</v>
      </c>
      <c r="BI24" s="47" t="n">
        <v>1</v>
      </c>
      <c r="BJ24" s="47" t="n">
        <v>1</v>
      </c>
      <c r="BK24" s="47" t="n">
        <v>1</v>
      </c>
      <c r="BL24" s="47" t="n">
        <v>1</v>
      </c>
      <c r="BM24" s="47" t="n">
        <v>1</v>
      </c>
      <c r="BN24" s="47" t="n">
        <v>1</v>
      </c>
      <c r="BO24" s="47" t="n">
        <v>1</v>
      </c>
      <c r="BP24" s="47" t="n">
        <v>1</v>
      </c>
      <c r="BQ24" s="47" t="n">
        <v>1</v>
      </c>
      <c r="BR24" s="47" t="n">
        <v>1</v>
      </c>
      <c r="BS24" s="62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4"/>
      <c r="CE24" s="62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4"/>
      <c r="CQ24" s="62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4"/>
      <c r="DC24" s="62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4"/>
      <c r="DO24" s="62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4"/>
      <c r="EA24" s="62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4"/>
      <c r="EM24" s="62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4"/>
      <c r="EY24" s="62"/>
      <c r="EZ24" s="63"/>
      <c r="FA24" s="63"/>
      <c r="FB24" s="63"/>
      <c r="FC24" s="65"/>
      <c r="FD24" s="65"/>
      <c r="FE24" s="65"/>
      <c r="FF24" s="65"/>
      <c r="FG24" s="65"/>
      <c r="FH24" s="65"/>
      <c r="FI24" s="65"/>
      <c r="FJ24" s="66"/>
    </row>
    <row r="25" customFormat="false" ht="15" hidden="false" customHeight="false" outlineLevel="0" collapsed="false">
      <c r="A25" s="39"/>
      <c r="B25" s="40"/>
      <c r="C25" s="41" t="n">
        <f aca="false">'Север-Запад'!D62</f>
        <v>12240</v>
      </c>
      <c r="D25" s="41" t="n">
        <f aca="false">'Север-Запад'!D64</f>
        <v>9570</v>
      </c>
      <c r="E25" s="42" t="s">
        <v>17</v>
      </c>
      <c r="F25" s="43" t="n">
        <f aca="false">'Север-Запад'!F61</f>
        <v>44075</v>
      </c>
      <c r="G25" s="44"/>
      <c r="H25" s="43" t="n">
        <f aca="false">'Север-Запад'!H62</f>
        <v>44316</v>
      </c>
      <c r="I25" s="45"/>
      <c r="J25" s="46"/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1</v>
      </c>
      <c r="AA25" s="47" t="n">
        <v>1</v>
      </c>
      <c r="AB25" s="47" t="n">
        <v>1</v>
      </c>
      <c r="AC25" s="47" t="n">
        <v>1</v>
      </c>
      <c r="AD25" s="47" t="n">
        <v>1</v>
      </c>
      <c r="AE25" s="47" t="n">
        <v>1</v>
      </c>
      <c r="AF25" s="47" t="n">
        <v>1</v>
      </c>
      <c r="AG25" s="47" t="n">
        <v>1</v>
      </c>
      <c r="AH25" s="47" t="n">
        <v>1</v>
      </c>
      <c r="AI25" s="47" t="n">
        <v>1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1</v>
      </c>
      <c r="AO25" s="47" t="n">
        <v>1</v>
      </c>
      <c r="AP25" s="47" t="n">
        <v>1</v>
      </c>
      <c r="AQ25" s="47" t="n">
        <v>1</v>
      </c>
      <c r="AR25" s="47" t="n">
        <v>1</v>
      </c>
      <c r="AS25" s="47" t="n">
        <v>1</v>
      </c>
      <c r="AT25" s="47" t="n">
        <v>1</v>
      </c>
      <c r="AU25" s="47" t="n">
        <v>1</v>
      </c>
      <c r="AV25" s="47" t="n">
        <v>1</v>
      </c>
      <c r="AW25" s="47" t="n">
        <v>1</v>
      </c>
      <c r="AX25" s="47" t="n">
        <v>1</v>
      </c>
      <c r="AY25" s="47" t="n">
        <v>1</v>
      </c>
      <c r="AZ25" s="47" t="n">
        <v>1</v>
      </c>
      <c r="BA25" s="47" t="n">
        <v>1</v>
      </c>
      <c r="BB25" s="47" t="n">
        <v>1</v>
      </c>
      <c r="BC25" s="47" t="n">
        <v>1</v>
      </c>
      <c r="BD25" s="47" t="n">
        <v>1</v>
      </c>
      <c r="BE25" s="47" t="n">
        <v>1</v>
      </c>
      <c r="BF25" s="47" t="n">
        <v>1</v>
      </c>
      <c r="BG25" s="47" t="n">
        <v>1</v>
      </c>
      <c r="BH25" s="47" t="n">
        <v>1</v>
      </c>
      <c r="BI25" s="47" t="n">
        <v>1</v>
      </c>
      <c r="BJ25" s="47" t="n">
        <v>1</v>
      </c>
      <c r="BK25" s="47" t="n">
        <v>1</v>
      </c>
      <c r="BL25" s="47" t="n">
        <v>1</v>
      </c>
      <c r="BM25" s="47" t="n">
        <v>1</v>
      </c>
      <c r="BN25" s="47" t="n">
        <v>1</v>
      </c>
      <c r="BO25" s="47" t="n">
        <v>1</v>
      </c>
      <c r="BP25" s="47" t="n">
        <v>1</v>
      </c>
      <c r="BQ25" s="47" t="n">
        <v>1</v>
      </c>
      <c r="BR25" s="47" t="n">
        <v>1</v>
      </c>
      <c r="BS25" s="47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9"/>
      <c r="CE25" s="47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9"/>
      <c r="CQ25" s="47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9"/>
      <c r="DC25" s="47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9"/>
      <c r="DO25" s="47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9"/>
      <c r="EA25" s="47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9"/>
      <c r="EM25" s="47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9"/>
      <c r="EY25" s="47"/>
      <c r="EZ25" s="48"/>
      <c r="FA25" s="48"/>
      <c r="FB25" s="48"/>
      <c r="FC25" s="50"/>
      <c r="FD25" s="50"/>
      <c r="FE25" s="50"/>
      <c r="FF25" s="50"/>
      <c r="FG25" s="50"/>
      <c r="FH25" s="50"/>
      <c r="FI25" s="50"/>
      <c r="FJ25" s="51"/>
    </row>
    <row r="26" customFormat="false" ht="15" hidden="false" customHeight="false" outlineLevel="0" collapsed="false">
      <c r="A26" s="39"/>
      <c r="B26" s="40"/>
      <c r="C26" s="41"/>
      <c r="D26" s="41"/>
      <c r="E26" s="52" t="s">
        <v>4</v>
      </c>
      <c r="F26" s="53" t="n">
        <f aca="false">'Север-Запад'!F64</f>
        <v>44317</v>
      </c>
      <c r="G26" s="54"/>
      <c r="H26" s="53" t="n">
        <f aca="false">'Север-Запад'!H64</f>
        <v>44864</v>
      </c>
      <c r="I26" s="55" t="n">
        <f aca="false">'Север-Запад'!I64</f>
        <v>44894</v>
      </c>
      <c r="J26" s="56"/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1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1</v>
      </c>
      <c r="AC26" s="47" t="n">
        <v>1</v>
      </c>
      <c r="AD26" s="47" t="n">
        <v>1</v>
      </c>
      <c r="AE26" s="47" t="n">
        <v>1</v>
      </c>
      <c r="AF26" s="47" t="n">
        <v>1</v>
      </c>
      <c r="AG26" s="47" t="n">
        <v>1</v>
      </c>
      <c r="AH26" s="47" t="n">
        <v>1</v>
      </c>
      <c r="AI26" s="47" t="n">
        <v>1</v>
      </c>
      <c r="AJ26" s="47" t="n">
        <v>1</v>
      </c>
      <c r="AK26" s="47" t="n">
        <v>1</v>
      </c>
      <c r="AL26" s="47" t="n">
        <v>1</v>
      </c>
      <c r="AM26" s="47" t="n">
        <v>1</v>
      </c>
      <c r="AN26" s="47" t="n">
        <v>1</v>
      </c>
      <c r="AO26" s="47" t="n">
        <v>1</v>
      </c>
      <c r="AP26" s="47" t="n">
        <v>1</v>
      </c>
      <c r="AQ26" s="47" t="n">
        <v>1</v>
      </c>
      <c r="AR26" s="47" t="n">
        <v>1</v>
      </c>
      <c r="AS26" s="47" t="n">
        <v>1</v>
      </c>
      <c r="AT26" s="47" t="n">
        <v>1</v>
      </c>
      <c r="AU26" s="47" t="n">
        <v>1</v>
      </c>
      <c r="AV26" s="47" t="n">
        <v>1</v>
      </c>
      <c r="AW26" s="47" t="n">
        <v>1</v>
      </c>
      <c r="AX26" s="47" t="n">
        <v>1</v>
      </c>
      <c r="AY26" s="47" t="n">
        <v>1</v>
      </c>
      <c r="AZ26" s="47" t="n">
        <v>1</v>
      </c>
      <c r="BA26" s="47" t="n">
        <v>1</v>
      </c>
      <c r="BB26" s="47" t="n">
        <v>1</v>
      </c>
      <c r="BC26" s="47" t="n">
        <v>1</v>
      </c>
      <c r="BD26" s="47" t="n">
        <v>1</v>
      </c>
      <c r="BE26" s="47" t="n">
        <v>1</v>
      </c>
      <c r="BF26" s="47" t="n">
        <v>1</v>
      </c>
      <c r="BG26" s="47" t="n">
        <v>1</v>
      </c>
      <c r="BH26" s="47" t="n">
        <v>1</v>
      </c>
      <c r="BI26" s="47" t="n">
        <v>1</v>
      </c>
      <c r="BJ26" s="47" t="n">
        <v>1</v>
      </c>
      <c r="BK26" s="47" t="n">
        <v>1</v>
      </c>
      <c r="BL26" s="47" t="n">
        <v>1</v>
      </c>
      <c r="BM26" s="47" t="n">
        <v>1</v>
      </c>
      <c r="BN26" s="47" t="n">
        <v>1</v>
      </c>
      <c r="BO26" s="47" t="n">
        <v>1</v>
      </c>
      <c r="BP26" s="47" t="n">
        <v>1</v>
      </c>
      <c r="BQ26" s="47" t="n">
        <v>1</v>
      </c>
      <c r="BR26" s="47" t="n">
        <v>1</v>
      </c>
      <c r="BS26" s="47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9"/>
      <c r="CE26" s="47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9"/>
      <c r="CQ26" s="47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9"/>
      <c r="DC26" s="47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9"/>
      <c r="DO26" s="47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9"/>
      <c r="EA26" s="47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9"/>
      <c r="EM26" s="47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9"/>
      <c r="EY26" s="47"/>
      <c r="EZ26" s="48"/>
      <c r="FA26" s="48"/>
      <c r="FB26" s="48"/>
      <c r="FC26" s="50"/>
      <c r="FD26" s="50"/>
      <c r="FE26" s="50"/>
      <c r="FF26" s="50"/>
      <c r="FG26" s="50"/>
      <c r="FH26" s="50"/>
      <c r="FI26" s="50"/>
      <c r="FJ26" s="51"/>
    </row>
    <row r="27" customFormat="false" ht="15.75" hidden="false" customHeight="false" outlineLevel="0" collapsed="false">
      <c r="A27" s="39"/>
      <c r="B27" s="40"/>
      <c r="C27" s="41"/>
      <c r="D27" s="41"/>
      <c r="E27" s="57" t="s">
        <v>3</v>
      </c>
      <c r="F27" s="58" t="n">
        <f aca="false">'Север-Запад'!F66</f>
        <v>44348</v>
      </c>
      <c r="G27" s="59"/>
      <c r="H27" s="58" t="n">
        <f aca="false">'Север-Запад'!H66</f>
        <v>44894</v>
      </c>
      <c r="I27" s="60"/>
      <c r="J27" s="61"/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7" t="n">
        <v>1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1</v>
      </c>
      <c r="AG27" s="47" t="n">
        <v>1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1</v>
      </c>
      <c r="AM27" s="47" t="n">
        <v>1</v>
      </c>
      <c r="AN27" s="47" t="n">
        <v>1</v>
      </c>
      <c r="AO27" s="47" t="n">
        <v>1</v>
      </c>
      <c r="AP27" s="47" t="n">
        <v>1</v>
      </c>
      <c r="AQ27" s="47" t="n">
        <v>1</v>
      </c>
      <c r="AR27" s="47" t="n">
        <v>1</v>
      </c>
      <c r="AS27" s="47" t="n">
        <v>1</v>
      </c>
      <c r="AT27" s="47" t="n">
        <v>1</v>
      </c>
      <c r="AU27" s="47" t="n">
        <v>1</v>
      </c>
      <c r="AV27" s="47" t="n">
        <v>1</v>
      </c>
      <c r="AW27" s="47" t="n">
        <v>1</v>
      </c>
      <c r="AX27" s="47" t="n">
        <v>1</v>
      </c>
      <c r="AY27" s="47" t="n">
        <v>1</v>
      </c>
      <c r="AZ27" s="47" t="n">
        <v>1</v>
      </c>
      <c r="BA27" s="47" t="n">
        <v>1</v>
      </c>
      <c r="BB27" s="47" t="n">
        <v>1</v>
      </c>
      <c r="BC27" s="47" t="n">
        <v>1</v>
      </c>
      <c r="BD27" s="47" t="n">
        <v>1</v>
      </c>
      <c r="BE27" s="47" t="n">
        <v>1</v>
      </c>
      <c r="BF27" s="47" t="n">
        <v>1</v>
      </c>
      <c r="BG27" s="47" t="n">
        <v>1</v>
      </c>
      <c r="BH27" s="47" t="n">
        <v>1</v>
      </c>
      <c r="BI27" s="47" t="n">
        <v>1</v>
      </c>
      <c r="BJ27" s="47" t="n">
        <v>1</v>
      </c>
      <c r="BK27" s="47" t="n">
        <v>1</v>
      </c>
      <c r="BL27" s="47" t="n">
        <v>1</v>
      </c>
      <c r="BM27" s="47" t="n">
        <v>1</v>
      </c>
      <c r="BN27" s="47" t="n">
        <v>1</v>
      </c>
      <c r="BO27" s="47" t="n">
        <v>1</v>
      </c>
      <c r="BP27" s="47" t="n">
        <v>1</v>
      </c>
      <c r="BQ27" s="47" t="n">
        <v>1</v>
      </c>
      <c r="BR27" s="47" t="n">
        <v>1</v>
      </c>
      <c r="BS27" s="47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9"/>
      <c r="CE27" s="47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9"/>
      <c r="CQ27" s="47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9"/>
      <c r="DC27" s="47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9"/>
      <c r="DO27" s="47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9"/>
      <c r="EA27" s="47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9"/>
      <c r="EM27" s="47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9"/>
      <c r="EY27" s="47"/>
      <c r="EZ27" s="48"/>
      <c r="FA27" s="48"/>
      <c r="FB27" s="48"/>
      <c r="FC27" s="50"/>
      <c r="FD27" s="50"/>
      <c r="FE27" s="50"/>
      <c r="FF27" s="50"/>
      <c r="FG27" s="50"/>
      <c r="FH27" s="50"/>
      <c r="FI27" s="50"/>
      <c r="FJ27" s="51"/>
    </row>
    <row r="28" customFormat="false" ht="15.75" hidden="false" customHeight="false" outlineLevel="0" collapsed="false">
      <c r="A28" s="39"/>
      <c r="B28" s="40"/>
      <c r="C28" s="41" t="n">
        <f aca="false">'Север-Запад'!D68</f>
        <v>8945</v>
      </c>
      <c r="D28" s="41" t="n">
        <f aca="false">'Север-Запад'!D70</f>
        <v>6984</v>
      </c>
      <c r="E28" s="42" t="s">
        <v>17</v>
      </c>
      <c r="F28" s="43" t="n">
        <f aca="false">'Север-Запад'!F67</f>
        <v>44105</v>
      </c>
      <c r="G28" s="44"/>
      <c r="H28" s="43" t="n">
        <f aca="false">'Север-Запад'!H68</f>
        <v>44347</v>
      </c>
      <c r="I28" s="45"/>
      <c r="J28" s="46"/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1</v>
      </c>
      <c r="U28" s="47" t="n">
        <v>1</v>
      </c>
      <c r="V28" s="47" t="n">
        <v>1</v>
      </c>
      <c r="W28" s="47" t="n">
        <v>1</v>
      </c>
      <c r="X28" s="47" t="n">
        <v>1</v>
      </c>
      <c r="Y28" s="47" t="n">
        <v>1</v>
      </c>
      <c r="Z28" s="47" t="n">
        <v>1</v>
      </c>
      <c r="AA28" s="47" t="n">
        <v>1</v>
      </c>
      <c r="AB28" s="47" t="n">
        <v>1</v>
      </c>
      <c r="AC28" s="47" t="n">
        <v>1</v>
      </c>
      <c r="AD28" s="47" t="n">
        <v>1</v>
      </c>
      <c r="AE28" s="47" t="n">
        <v>1</v>
      </c>
      <c r="AF28" s="47" t="n">
        <v>1</v>
      </c>
      <c r="AG28" s="47" t="n">
        <v>1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1</v>
      </c>
      <c r="AM28" s="47" t="n">
        <v>1</v>
      </c>
      <c r="AN28" s="47" t="n">
        <v>1</v>
      </c>
      <c r="AO28" s="47" t="n">
        <v>1</v>
      </c>
      <c r="AP28" s="47" t="n">
        <v>1</v>
      </c>
      <c r="AQ28" s="47" t="n">
        <v>1</v>
      </c>
      <c r="AR28" s="47" t="n">
        <v>1</v>
      </c>
      <c r="AS28" s="47" t="n">
        <v>1</v>
      </c>
      <c r="AT28" s="47" t="n">
        <v>1</v>
      </c>
      <c r="AU28" s="47" t="n">
        <v>1</v>
      </c>
      <c r="AV28" s="47" t="n">
        <v>1</v>
      </c>
      <c r="AW28" s="47" t="n">
        <v>1</v>
      </c>
      <c r="AX28" s="47" t="n">
        <v>1</v>
      </c>
      <c r="AY28" s="47" t="n">
        <v>1</v>
      </c>
      <c r="AZ28" s="47" t="n">
        <v>1</v>
      </c>
      <c r="BA28" s="47" t="n">
        <v>1</v>
      </c>
      <c r="BB28" s="47" t="n">
        <v>1</v>
      </c>
      <c r="BC28" s="47" t="n">
        <v>1</v>
      </c>
      <c r="BD28" s="47" t="n">
        <v>1</v>
      </c>
      <c r="BE28" s="47" t="n">
        <v>1</v>
      </c>
      <c r="BF28" s="47" t="n">
        <v>1</v>
      </c>
      <c r="BG28" s="47" t="n">
        <v>1</v>
      </c>
      <c r="BH28" s="47" t="n">
        <v>1</v>
      </c>
      <c r="BI28" s="47" t="n">
        <v>1</v>
      </c>
      <c r="BJ28" s="47" t="n">
        <v>1</v>
      </c>
      <c r="BK28" s="47" t="n">
        <v>1</v>
      </c>
      <c r="BL28" s="47" t="n">
        <v>1</v>
      </c>
      <c r="BM28" s="47" t="n">
        <v>1</v>
      </c>
      <c r="BN28" s="47" t="n">
        <v>1</v>
      </c>
      <c r="BO28" s="47" t="n">
        <v>1</v>
      </c>
      <c r="BP28" s="47" t="n">
        <v>1</v>
      </c>
      <c r="BQ28" s="47" t="n">
        <v>1</v>
      </c>
      <c r="BR28" s="47" t="n">
        <v>1</v>
      </c>
      <c r="BS28" s="47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9"/>
      <c r="CE28" s="47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9"/>
      <c r="CQ28" s="47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9"/>
      <c r="DC28" s="47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9"/>
      <c r="DO28" s="47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9"/>
      <c r="EA28" s="47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9"/>
      <c r="EM28" s="47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9"/>
      <c r="EY28" s="47"/>
      <c r="EZ28" s="48"/>
      <c r="FA28" s="48"/>
      <c r="FB28" s="48"/>
      <c r="FC28" s="50"/>
      <c r="FD28" s="50"/>
      <c r="FE28" s="50"/>
      <c r="FF28" s="50"/>
      <c r="FG28" s="50"/>
      <c r="FH28" s="50"/>
      <c r="FI28" s="50"/>
      <c r="FJ28" s="51"/>
    </row>
    <row r="29" customFormat="false" ht="15.75" hidden="false" customHeight="false" outlineLevel="0" collapsed="false">
      <c r="A29" s="39"/>
      <c r="B29" s="40"/>
      <c r="C29" s="41"/>
      <c r="D29" s="41"/>
      <c r="E29" s="52" t="s">
        <v>4</v>
      </c>
      <c r="F29" s="53" t="n">
        <f aca="false">'Север-Запад'!F70</f>
        <v>44348</v>
      </c>
      <c r="G29" s="54"/>
      <c r="H29" s="53" t="n">
        <f aca="false">'Север-Запад'!H70</f>
        <v>44895</v>
      </c>
      <c r="I29" s="55" t="n">
        <f aca="false">'Север-Запад'!I70</f>
        <v>44926</v>
      </c>
      <c r="J29" s="56"/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7" t="n">
        <v>1</v>
      </c>
      <c r="U29" s="47" t="n">
        <v>1</v>
      </c>
      <c r="V29" s="47" t="n">
        <v>1</v>
      </c>
      <c r="W29" s="47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7" t="n">
        <v>1</v>
      </c>
      <c r="AE29" s="47" t="n">
        <v>1</v>
      </c>
      <c r="AF29" s="47" t="n">
        <v>1</v>
      </c>
      <c r="AG29" s="47" t="n">
        <v>1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1</v>
      </c>
      <c r="AM29" s="47" t="n">
        <v>1</v>
      </c>
      <c r="AN29" s="47" t="n">
        <v>1</v>
      </c>
      <c r="AO29" s="47" t="n">
        <v>1</v>
      </c>
      <c r="AP29" s="47" t="n">
        <v>1</v>
      </c>
      <c r="AQ29" s="47" t="n">
        <v>1</v>
      </c>
      <c r="AR29" s="47" t="n">
        <v>1</v>
      </c>
      <c r="AS29" s="47" t="n">
        <v>1</v>
      </c>
      <c r="AT29" s="47" t="n">
        <v>1</v>
      </c>
      <c r="AU29" s="47" t="n">
        <v>1</v>
      </c>
      <c r="AV29" s="47" t="n">
        <v>1</v>
      </c>
      <c r="AW29" s="47" t="n">
        <v>1</v>
      </c>
      <c r="AX29" s="47" t="n">
        <v>1</v>
      </c>
      <c r="AY29" s="47" t="n">
        <v>1</v>
      </c>
      <c r="AZ29" s="47" t="n">
        <v>1</v>
      </c>
      <c r="BA29" s="47" t="n">
        <v>1</v>
      </c>
      <c r="BB29" s="47" t="n">
        <v>1</v>
      </c>
      <c r="BC29" s="47" t="n">
        <v>1</v>
      </c>
      <c r="BD29" s="47" t="n">
        <v>1</v>
      </c>
      <c r="BE29" s="47" t="n">
        <v>1</v>
      </c>
      <c r="BF29" s="47" t="n">
        <v>1</v>
      </c>
      <c r="BG29" s="47" t="n">
        <v>1</v>
      </c>
      <c r="BH29" s="47" t="n">
        <v>1</v>
      </c>
      <c r="BI29" s="47" t="n">
        <v>1</v>
      </c>
      <c r="BJ29" s="47" t="n">
        <v>1</v>
      </c>
      <c r="BK29" s="47" t="n">
        <v>1</v>
      </c>
      <c r="BL29" s="47" t="n">
        <v>1</v>
      </c>
      <c r="BM29" s="47" t="n">
        <v>1</v>
      </c>
      <c r="BN29" s="47" t="n">
        <v>1</v>
      </c>
      <c r="BO29" s="47" t="n">
        <v>1</v>
      </c>
      <c r="BP29" s="47" t="n">
        <v>1</v>
      </c>
      <c r="BQ29" s="47" t="n">
        <v>1</v>
      </c>
      <c r="BR29" s="47" t="n">
        <v>1</v>
      </c>
      <c r="BS29" s="47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9"/>
      <c r="CE29" s="47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9"/>
      <c r="CQ29" s="47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9"/>
      <c r="DC29" s="47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9"/>
      <c r="DO29" s="47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9"/>
      <c r="EA29" s="47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9"/>
      <c r="EM29" s="47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9"/>
      <c r="EY29" s="47"/>
      <c r="EZ29" s="48"/>
      <c r="FA29" s="48"/>
      <c r="FB29" s="48"/>
      <c r="FC29" s="50"/>
      <c r="FD29" s="50"/>
      <c r="FE29" s="50"/>
      <c r="FF29" s="50"/>
      <c r="FG29" s="50"/>
      <c r="FH29" s="50"/>
      <c r="FI29" s="50"/>
      <c r="FJ29" s="51"/>
    </row>
    <row r="30" customFormat="false" ht="15.75" hidden="false" customHeight="false" outlineLevel="0" collapsed="false">
      <c r="A30" s="39"/>
      <c r="B30" s="40"/>
      <c r="C30" s="41"/>
      <c r="D30" s="41"/>
      <c r="E30" s="57" t="s">
        <v>3</v>
      </c>
      <c r="F30" s="58" t="n">
        <f aca="false">'Север-Запад'!F72</f>
        <v>44378</v>
      </c>
      <c r="G30" s="59"/>
      <c r="H30" s="58" t="n">
        <f aca="false">'Север-Запад'!H72</f>
        <v>44926</v>
      </c>
      <c r="I30" s="60"/>
      <c r="J30" s="61"/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7" t="n">
        <v>1</v>
      </c>
      <c r="W30" s="47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7" t="n">
        <v>1</v>
      </c>
      <c r="AE30" s="47" t="n">
        <v>1</v>
      </c>
      <c r="AF30" s="47" t="n">
        <v>1</v>
      </c>
      <c r="AG30" s="47" t="n">
        <v>1</v>
      </c>
      <c r="AH30" s="47" t="n">
        <v>1</v>
      </c>
      <c r="AI30" s="47" t="n">
        <v>1</v>
      </c>
      <c r="AJ30" s="47" t="n">
        <v>1</v>
      </c>
      <c r="AK30" s="47" t="n">
        <v>1</v>
      </c>
      <c r="AL30" s="47" t="n">
        <v>1</v>
      </c>
      <c r="AM30" s="47" t="n">
        <v>1</v>
      </c>
      <c r="AN30" s="47" t="n">
        <v>1</v>
      </c>
      <c r="AO30" s="47" t="n">
        <v>1</v>
      </c>
      <c r="AP30" s="47" t="n">
        <v>1</v>
      </c>
      <c r="AQ30" s="47" t="n">
        <v>1</v>
      </c>
      <c r="AR30" s="47" t="n">
        <v>1</v>
      </c>
      <c r="AS30" s="47" t="n">
        <v>1</v>
      </c>
      <c r="AT30" s="47" t="n">
        <v>1</v>
      </c>
      <c r="AU30" s="47" t="n">
        <v>1</v>
      </c>
      <c r="AV30" s="47" t="n">
        <v>1</v>
      </c>
      <c r="AW30" s="47" t="n">
        <v>1</v>
      </c>
      <c r="AX30" s="47" t="n">
        <v>1</v>
      </c>
      <c r="AY30" s="47" t="n">
        <v>1</v>
      </c>
      <c r="AZ30" s="47" t="n">
        <v>1</v>
      </c>
      <c r="BA30" s="47" t="n">
        <v>1</v>
      </c>
      <c r="BB30" s="47" t="n">
        <v>1</v>
      </c>
      <c r="BC30" s="47" t="n">
        <v>1</v>
      </c>
      <c r="BD30" s="47" t="n">
        <v>1</v>
      </c>
      <c r="BE30" s="47" t="n">
        <v>1</v>
      </c>
      <c r="BF30" s="47" t="n">
        <v>1</v>
      </c>
      <c r="BG30" s="47" t="n">
        <v>1</v>
      </c>
      <c r="BH30" s="47" t="n">
        <v>1</v>
      </c>
      <c r="BI30" s="47" t="n">
        <v>1</v>
      </c>
      <c r="BJ30" s="47" t="n">
        <v>1</v>
      </c>
      <c r="BK30" s="47" t="n">
        <v>1</v>
      </c>
      <c r="BL30" s="47" t="n">
        <v>1</v>
      </c>
      <c r="BM30" s="47" t="n">
        <v>1</v>
      </c>
      <c r="BN30" s="47" t="n">
        <v>1</v>
      </c>
      <c r="BO30" s="47" t="n">
        <v>1</v>
      </c>
      <c r="BP30" s="47" t="n">
        <v>1</v>
      </c>
      <c r="BQ30" s="47" t="n">
        <v>1</v>
      </c>
      <c r="BR30" s="47" t="n">
        <v>1</v>
      </c>
      <c r="BS30" s="47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9"/>
      <c r="CE30" s="47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/>
      <c r="CQ30" s="47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/>
      <c r="DC30" s="47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9"/>
      <c r="DO30" s="47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9"/>
      <c r="EA30" s="47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9"/>
      <c r="EM30" s="47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9"/>
      <c r="EY30" s="47"/>
      <c r="EZ30" s="48"/>
      <c r="FA30" s="48"/>
      <c r="FB30" s="48"/>
      <c r="FC30" s="50"/>
      <c r="FD30" s="50"/>
      <c r="FE30" s="50"/>
      <c r="FF30" s="50"/>
      <c r="FG30" s="50"/>
      <c r="FH30" s="50"/>
      <c r="FI30" s="50"/>
      <c r="FJ30" s="51"/>
    </row>
    <row r="31" customFormat="false" ht="15" hidden="false" customHeight="false" outlineLevel="0" collapsed="false">
      <c r="A31" s="39"/>
      <c r="B31" s="40"/>
      <c r="C31" s="41" t="n">
        <f aca="false">'Север-Запад'!D74</f>
        <v>12240</v>
      </c>
      <c r="D31" s="41" t="n">
        <f aca="false">'Север-Запад'!D76</f>
        <v>9454</v>
      </c>
      <c r="E31" s="42" t="s">
        <v>17</v>
      </c>
      <c r="F31" s="43" t="n">
        <f aca="false">'Север-Запад'!F73</f>
        <v>44136</v>
      </c>
      <c r="G31" s="44"/>
      <c r="H31" s="43" t="n">
        <f aca="false">'Север-Запад'!H74</f>
        <v>44377</v>
      </c>
      <c r="I31" s="45"/>
      <c r="J31" s="46"/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7" t="n">
        <v>1</v>
      </c>
      <c r="W31" s="47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7" t="n">
        <v>1</v>
      </c>
      <c r="AE31" s="47" t="n">
        <v>1</v>
      </c>
      <c r="AF31" s="47" t="n">
        <v>1</v>
      </c>
      <c r="AG31" s="47" t="n">
        <v>1</v>
      </c>
      <c r="AH31" s="47" t="n">
        <v>1</v>
      </c>
      <c r="AI31" s="47" t="n">
        <v>1</v>
      </c>
      <c r="AJ31" s="47" t="n">
        <v>1</v>
      </c>
      <c r="AK31" s="47" t="n">
        <v>1</v>
      </c>
      <c r="AL31" s="47" t="n">
        <v>1</v>
      </c>
      <c r="AM31" s="47" t="n">
        <v>1</v>
      </c>
      <c r="AN31" s="47" t="n">
        <v>1</v>
      </c>
      <c r="AO31" s="47" t="n">
        <v>1</v>
      </c>
      <c r="AP31" s="47" t="n">
        <v>1</v>
      </c>
      <c r="AQ31" s="47" t="n">
        <v>1</v>
      </c>
      <c r="AR31" s="47" t="n">
        <v>1</v>
      </c>
      <c r="AS31" s="47" t="n">
        <v>1</v>
      </c>
      <c r="AT31" s="47" t="n">
        <v>1</v>
      </c>
      <c r="AU31" s="47" t="n">
        <v>1</v>
      </c>
      <c r="AV31" s="47" t="n">
        <v>1</v>
      </c>
      <c r="AW31" s="47" t="n">
        <v>1</v>
      </c>
      <c r="AX31" s="47" t="n">
        <v>1</v>
      </c>
      <c r="AY31" s="47" t="n">
        <v>1</v>
      </c>
      <c r="AZ31" s="47" t="n">
        <v>1</v>
      </c>
      <c r="BA31" s="47" t="n">
        <v>1</v>
      </c>
      <c r="BB31" s="47" t="n">
        <v>1</v>
      </c>
      <c r="BC31" s="47" t="n">
        <v>1</v>
      </c>
      <c r="BD31" s="47" t="n">
        <v>1</v>
      </c>
      <c r="BE31" s="47" t="n">
        <v>1</v>
      </c>
      <c r="BF31" s="47" t="n">
        <v>1</v>
      </c>
      <c r="BG31" s="47" t="n">
        <v>1</v>
      </c>
      <c r="BH31" s="47" t="n">
        <v>1</v>
      </c>
      <c r="BI31" s="47" t="n">
        <v>1</v>
      </c>
      <c r="BJ31" s="47" t="n">
        <v>1</v>
      </c>
      <c r="BK31" s="47" t="n">
        <v>1</v>
      </c>
      <c r="BL31" s="47" t="n">
        <v>1</v>
      </c>
      <c r="BM31" s="47" t="n">
        <v>1</v>
      </c>
      <c r="BN31" s="47" t="n">
        <v>1</v>
      </c>
      <c r="BO31" s="47" t="n">
        <v>1</v>
      </c>
      <c r="BP31" s="47" t="n">
        <v>1</v>
      </c>
      <c r="BQ31" s="47" t="n">
        <v>1</v>
      </c>
      <c r="BR31" s="47" t="n">
        <v>1</v>
      </c>
      <c r="BS31" s="47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9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/>
      <c r="CQ31" s="47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9"/>
      <c r="DC31" s="47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9"/>
      <c r="DO31" s="47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9"/>
      <c r="EA31" s="47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9"/>
      <c r="EM31" s="47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9"/>
      <c r="EY31" s="47"/>
      <c r="EZ31" s="48"/>
      <c r="FA31" s="48"/>
      <c r="FB31" s="48"/>
      <c r="FC31" s="50"/>
      <c r="FD31" s="50"/>
      <c r="FE31" s="50"/>
      <c r="FF31" s="50"/>
      <c r="FG31" s="50"/>
      <c r="FH31" s="50"/>
      <c r="FI31" s="50"/>
      <c r="FJ31" s="51"/>
    </row>
    <row r="32" customFormat="false" ht="15" hidden="false" customHeight="false" outlineLevel="0" collapsed="false">
      <c r="A32" s="39"/>
      <c r="B32" s="40"/>
      <c r="C32" s="41"/>
      <c r="D32" s="41"/>
      <c r="E32" s="52" t="s">
        <v>4</v>
      </c>
      <c r="F32" s="53" t="n">
        <f aca="false">'Север-Запад'!F76</f>
        <v>44378</v>
      </c>
      <c r="G32" s="54"/>
      <c r="H32" s="53" t="n">
        <f aca="false">'Север-Запад'!H76</f>
        <v>44895</v>
      </c>
      <c r="I32" s="55" t="n">
        <f aca="false">'Север-Запад'!I76</f>
        <v>44923</v>
      </c>
      <c r="J32" s="56"/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7" t="n">
        <v>1</v>
      </c>
      <c r="W32" s="47" t="n">
        <v>1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7" t="n">
        <v>1</v>
      </c>
      <c r="AE32" s="47" t="n">
        <v>1</v>
      </c>
      <c r="AF32" s="47" t="n">
        <v>1</v>
      </c>
      <c r="AG32" s="47" t="n">
        <v>1</v>
      </c>
      <c r="AH32" s="47" t="n">
        <v>1</v>
      </c>
      <c r="AI32" s="47" t="n">
        <v>1</v>
      </c>
      <c r="AJ32" s="47" t="n">
        <v>1</v>
      </c>
      <c r="AK32" s="47" t="n">
        <v>1</v>
      </c>
      <c r="AL32" s="47" t="n">
        <v>1</v>
      </c>
      <c r="AM32" s="47" t="n">
        <v>1</v>
      </c>
      <c r="AN32" s="47" t="n">
        <v>1</v>
      </c>
      <c r="AO32" s="47" t="n">
        <v>1</v>
      </c>
      <c r="AP32" s="47" t="n">
        <v>1</v>
      </c>
      <c r="AQ32" s="47" t="n">
        <v>1</v>
      </c>
      <c r="AR32" s="47" t="n">
        <v>1</v>
      </c>
      <c r="AS32" s="47" t="n">
        <v>1</v>
      </c>
      <c r="AT32" s="47" t="n">
        <v>1</v>
      </c>
      <c r="AU32" s="47" t="n">
        <v>1</v>
      </c>
      <c r="AV32" s="47" t="n">
        <v>1</v>
      </c>
      <c r="AW32" s="47" t="n">
        <v>1</v>
      </c>
      <c r="AX32" s="47" t="n">
        <v>1</v>
      </c>
      <c r="AY32" s="47" t="n">
        <v>1</v>
      </c>
      <c r="AZ32" s="47" t="n">
        <v>1</v>
      </c>
      <c r="BA32" s="47" t="n">
        <v>1</v>
      </c>
      <c r="BB32" s="47" t="n">
        <v>1</v>
      </c>
      <c r="BC32" s="47" t="n">
        <v>1</v>
      </c>
      <c r="BD32" s="47" t="n">
        <v>1</v>
      </c>
      <c r="BE32" s="47" t="n">
        <v>1</v>
      </c>
      <c r="BF32" s="47" t="n">
        <v>1</v>
      </c>
      <c r="BG32" s="47" t="n">
        <v>1</v>
      </c>
      <c r="BH32" s="47" t="n">
        <v>1</v>
      </c>
      <c r="BI32" s="47" t="n">
        <v>1</v>
      </c>
      <c r="BJ32" s="47" t="n">
        <v>1</v>
      </c>
      <c r="BK32" s="47" t="n">
        <v>1</v>
      </c>
      <c r="BL32" s="47" t="n">
        <v>1</v>
      </c>
      <c r="BM32" s="47" t="n">
        <v>1</v>
      </c>
      <c r="BN32" s="47" t="n">
        <v>1</v>
      </c>
      <c r="BO32" s="47" t="n">
        <v>1</v>
      </c>
      <c r="BP32" s="47" t="n">
        <v>1</v>
      </c>
      <c r="BQ32" s="47" t="n">
        <v>1</v>
      </c>
      <c r="BR32" s="47" t="n">
        <v>1</v>
      </c>
      <c r="BS32" s="47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9"/>
      <c r="CE32" s="47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/>
      <c r="CQ32" s="47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9"/>
      <c r="DC32" s="47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9"/>
      <c r="DO32" s="47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9"/>
      <c r="EA32" s="47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9"/>
      <c r="EM32" s="47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9"/>
      <c r="EY32" s="47"/>
      <c r="EZ32" s="48"/>
      <c r="FA32" s="48"/>
      <c r="FB32" s="48"/>
      <c r="FC32" s="50"/>
      <c r="FD32" s="50"/>
      <c r="FE32" s="50"/>
      <c r="FF32" s="50"/>
      <c r="FG32" s="50"/>
      <c r="FH32" s="50"/>
      <c r="FI32" s="50"/>
      <c r="FJ32" s="51"/>
    </row>
    <row r="33" customFormat="false" ht="15.75" hidden="false" customHeight="false" outlineLevel="0" collapsed="false">
      <c r="A33" s="39"/>
      <c r="B33" s="40"/>
      <c r="C33" s="41"/>
      <c r="D33" s="41"/>
      <c r="E33" s="57" t="s">
        <v>3</v>
      </c>
      <c r="F33" s="58" t="n">
        <f aca="false">'Север-Запад'!F78</f>
        <v>44409</v>
      </c>
      <c r="G33" s="59"/>
      <c r="H33" s="58" t="n">
        <f aca="false">'Север-Запад'!H78</f>
        <v>44923</v>
      </c>
      <c r="I33" s="60"/>
      <c r="J33" s="61"/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1</v>
      </c>
      <c r="Q33" s="47" t="n">
        <v>1</v>
      </c>
      <c r="R33" s="47" t="n">
        <v>1</v>
      </c>
      <c r="S33" s="47" t="n">
        <v>1</v>
      </c>
      <c r="T33" s="47" t="n">
        <v>1</v>
      </c>
      <c r="U33" s="47" t="n">
        <v>1</v>
      </c>
      <c r="V33" s="47" t="n">
        <v>1</v>
      </c>
      <c r="W33" s="47" t="n">
        <v>1</v>
      </c>
      <c r="X33" s="47" t="n">
        <v>1</v>
      </c>
      <c r="Y33" s="47" t="n">
        <v>1</v>
      </c>
      <c r="Z33" s="47" t="n">
        <v>1</v>
      </c>
      <c r="AA33" s="47" t="n">
        <v>1</v>
      </c>
      <c r="AB33" s="47" t="n">
        <v>1</v>
      </c>
      <c r="AC33" s="47" t="n">
        <v>1</v>
      </c>
      <c r="AD33" s="47" t="n">
        <v>1</v>
      </c>
      <c r="AE33" s="47" t="n">
        <v>1</v>
      </c>
      <c r="AF33" s="47" t="n">
        <v>1</v>
      </c>
      <c r="AG33" s="47" t="n">
        <v>1</v>
      </c>
      <c r="AH33" s="47" t="n">
        <v>1</v>
      </c>
      <c r="AI33" s="47" t="n">
        <v>1</v>
      </c>
      <c r="AJ33" s="47" t="n">
        <v>1</v>
      </c>
      <c r="AK33" s="47" t="n">
        <v>1</v>
      </c>
      <c r="AL33" s="47" t="n">
        <v>1</v>
      </c>
      <c r="AM33" s="47" t="n">
        <v>1</v>
      </c>
      <c r="AN33" s="47" t="n">
        <v>1</v>
      </c>
      <c r="AO33" s="47" t="n">
        <v>1</v>
      </c>
      <c r="AP33" s="47" t="n">
        <v>1</v>
      </c>
      <c r="AQ33" s="47" t="n">
        <v>1</v>
      </c>
      <c r="AR33" s="47" t="n">
        <v>1</v>
      </c>
      <c r="AS33" s="47" t="n">
        <v>1</v>
      </c>
      <c r="AT33" s="47" t="n">
        <v>1</v>
      </c>
      <c r="AU33" s="47" t="n">
        <v>1</v>
      </c>
      <c r="AV33" s="47" t="n">
        <v>1</v>
      </c>
      <c r="AW33" s="47" t="n">
        <v>1</v>
      </c>
      <c r="AX33" s="47" t="n">
        <v>1</v>
      </c>
      <c r="AY33" s="47" t="n">
        <v>1</v>
      </c>
      <c r="AZ33" s="47" t="n">
        <v>1</v>
      </c>
      <c r="BA33" s="47" t="n">
        <v>1</v>
      </c>
      <c r="BB33" s="47" t="n">
        <v>1</v>
      </c>
      <c r="BC33" s="47" t="n">
        <v>1</v>
      </c>
      <c r="BD33" s="47" t="n">
        <v>1</v>
      </c>
      <c r="BE33" s="47" t="n">
        <v>1</v>
      </c>
      <c r="BF33" s="47" t="n">
        <v>1</v>
      </c>
      <c r="BG33" s="47" t="n">
        <v>1</v>
      </c>
      <c r="BH33" s="47" t="n">
        <v>1</v>
      </c>
      <c r="BI33" s="47" t="n">
        <v>1</v>
      </c>
      <c r="BJ33" s="47" t="n">
        <v>1</v>
      </c>
      <c r="BK33" s="47" t="n">
        <v>1</v>
      </c>
      <c r="BL33" s="47" t="n">
        <v>1</v>
      </c>
      <c r="BM33" s="47" t="n">
        <v>1</v>
      </c>
      <c r="BN33" s="47" t="n">
        <v>1</v>
      </c>
      <c r="BO33" s="47" t="n">
        <v>1</v>
      </c>
      <c r="BP33" s="47" t="n">
        <v>1</v>
      </c>
      <c r="BQ33" s="47" t="n">
        <v>1</v>
      </c>
      <c r="BR33" s="47" t="n">
        <v>1</v>
      </c>
      <c r="BS33" s="62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4"/>
      <c r="CE33" s="62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4"/>
      <c r="CQ33" s="62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4"/>
      <c r="DC33" s="62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4"/>
      <c r="DO33" s="62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4"/>
      <c r="EA33" s="62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4"/>
      <c r="EM33" s="62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4"/>
      <c r="EY33" s="62"/>
      <c r="EZ33" s="63"/>
      <c r="FA33" s="63"/>
      <c r="FB33" s="63"/>
      <c r="FC33" s="65"/>
      <c r="FD33" s="65"/>
      <c r="FE33" s="65"/>
      <c r="FF33" s="65"/>
      <c r="FG33" s="65"/>
      <c r="FH33" s="65"/>
      <c r="FI33" s="65"/>
      <c r="FJ33" s="66"/>
    </row>
    <row r="34" customFormat="false" ht="15" hidden="false" customHeight="false" outlineLevel="0" collapsed="false">
      <c r="A34" s="39"/>
      <c r="B34" s="40"/>
      <c r="C34" s="41" t="n">
        <f aca="false">'Север-Запад'!D80</f>
        <v>17430</v>
      </c>
      <c r="D34" s="41" t="n">
        <f aca="false">'Север-Запад'!D82</f>
        <v>13176</v>
      </c>
      <c r="E34" s="42" t="s">
        <v>17</v>
      </c>
      <c r="F34" s="43" t="n">
        <f aca="false">'Север-Запад'!F79</f>
        <v>44256</v>
      </c>
      <c r="G34" s="44"/>
      <c r="H34" s="43" t="n">
        <f aca="false">'Север-Запад'!H80</f>
        <v>44530</v>
      </c>
      <c r="I34" s="45"/>
      <c r="J34" s="46"/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1</v>
      </c>
      <c r="S34" s="47" t="n">
        <v>1</v>
      </c>
      <c r="T34" s="47" t="n">
        <v>1</v>
      </c>
      <c r="U34" s="47" t="n">
        <v>1</v>
      </c>
      <c r="V34" s="47" t="n">
        <v>1</v>
      </c>
      <c r="W34" s="47" t="n">
        <v>1</v>
      </c>
      <c r="X34" s="47" t="n">
        <v>1</v>
      </c>
      <c r="Y34" s="47" t="n">
        <v>1</v>
      </c>
      <c r="Z34" s="47" t="n">
        <v>1</v>
      </c>
      <c r="AA34" s="47" t="n">
        <v>1</v>
      </c>
      <c r="AB34" s="47" t="n">
        <v>1</v>
      </c>
      <c r="AC34" s="47" t="n">
        <v>1</v>
      </c>
      <c r="AD34" s="47" t="n">
        <v>1</v>
      </c>
      <c r="AE34" s="47" t="n">
        <v>1</v>
      </c>
      <c r="AF34" s="47" t="n">
        <v>1</v>
      </c>
      <c r="AG34" s="47" t="n">
        <v>1</v>
      </c>
      <c r="AH34" s="47" t="n">
        <v>1</v>
      </c>
      <c r="AI34" s="47" t="n">
        <v>1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1</v>
      </c>
      <c r="AP34" s="47" t="n">
        <v>1</v>
      </c>
      <c r="AQ34" s="47" t="n">
        <v>1</v>
      </c>
      <c r="AR34" s="47" t="n">
        <v>1</v>
      </c>
      <c r="AS34" s="47" t="n">
        <v>1</v>
      </c>
      <c r="AT34" s="47" t="n">
        <v>1</v>
      </c>
      <c r="AU34" s="47" t="n">
        <v>1</v>
      </c>
      <c r="AV34" s="47" t="n">
        <v>1</v>
      </c>
      <c r="AW34" s="47" t="n">
        <v>1</v>
      </c>
      <c r="AX34" s="47" t="n">
        <v>1</v>
      </c>
      <c r="AY34" s="47" t="n">
        <v>1</v>
      </c>
      <c r="AZ34" s="47" t="n">
        <v>1</v>
      </c>
      <c r="BA34" s="47" t="n">
        <v>1</v>
      </c>
      <c r="BB34" s="47" t="n">
        <v>1</v>
      </c>
      <c r="BC34" s="47" t="n">
        <v>1</v>
      </c>
      <c r="BD34" s="47" t="n">
        <v>1</v>
      </c>
      <c r="BE34" s="47" t="n">
        <v>1</v>
      </c>
      <c r="BF34" s="47" t="n">
        <v>1</v>
      </c>
      <c r="BG34" s="47" t="n">
        <v>1</v>
      </c>
      <c r="BH34" s="47" t="n">
        <v>1</v>
      </c>
      <c r="BI34" s="47" t="n">
        <v>1</v>
      </c>
      <c r="BJ34" s="47" t="n">
        <v>1</v>
      </c>
      <c r="BK34" s="47" t="n">
        <v>1</v>
      </c>
      <c r="BL34" s="47" t="n">
        <v>1</v>
      </c>
      <c r="BM34" s="47" t="n">
        <v>1</v>
      </c>
      <c r="BN34" s="47" t="n">
        <v>1</v>
      </c>
      <c r="BO34" s="47" t="n">
        <v>1</v>
      </c>
      <c r="BP34" s="47" t="n">
        <v>1</v>
      </c>
      <c r="BQ34" s="47" t="n">
        <v>1</v>
      </c>
      <c r="BR34" s="47" t="n">
        <v>1</v>
      </c>
      <c r="BS34" s="47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9"/>
      <c r="CE34" s="47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/>
      <c r="CQ34" s="47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9"/>
      <c r="DC34" s="47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9"/>
      <c r="DO34" s="47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9"/>
      <c r="EA34" s="47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9"/>
      <c r="EM34" s="47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9"/>
      <c r="EY34" s="47"/>
      <c r="EZ34" s="48"/>
      <c r="FA34" s="48"/>
      <c r="FB34" s="48"/>
      <c r="FC34" s="50"/>
      <c r="FD34" s="50"/>
      <c r="FE34" s="50"/>
      <c r="FF34" s="50"/>
      <c r="FG34" s="50"/>
      <c r="FH34" s="50"/>
      <c r="FI34" s="50"/>
      <c r="FJ34" s="51"/>
    </row>
    <row r="35" customFormat="false" ht="15" hidden="false" customHeight="false" outlineLevel="0" collapsed="false">
      <c r="A35" s="39"/>
      <c r="B35" s="40"/>
      <c r="C35" s="41"/>
      <c r="D35" s="41"/>
      <c r="E35" s="52" t="s">
        <v>4</v>
      </c>
      <c r="F35" s="53" t="n">
        <f aca="false">'Север-Запад'!F82</f>
        <v>44531</v>
      </c>
      <c r="G35" s="54"/>
      <c r="H35" s="53" t="n">
        <f aca="false">'Север-Запад'!H82</f>
        <v>45290</v>
      </c>
      <c r="I35" s="55" t="n">
        <f aca="false">'Север-Запад'!I82</f>
        <v>45321</v>
      </c>
      <c r="J35" s="56"/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1</v>
      </c>
      <c r="S35" s="47" t="n">
        <v>1</v>
      </c>
      <c r="T35" s="47" t="n">
        <v>1</v>
      </c>
      <c r="U35" s="47" t="n">
        <v>1</v>
      </c>
      <c r="V35" s="47" t="n">
        <v>1</v>
      </c>
      <c r="W35" s="47" t="n">
        <v>1</v>
      </c>
      <c r="X35" s="47" t="n">
        <v>1</v>
      </c>
      <c r="Y35" s="47" t="n">
        <v>1</v>
      </c>
      <c r="Z35" s="47" t="n">
        <v>1</v>
      </c>
      <c r="AA35" s="47" t="n">
        <v>1</v>
      </c>
      <c r="AB35" s="47" t="n">
        <v>1</v>
      </c>
      <c r="AC35" s="47" t="n">
        <v>1</v>
      </c>
      <c r="AD35" s="47" t="n">
        <v>1</v>
      </c>
      <c r="AE35" s="47" t="n">
        <v>1</v>
      </c>
      <c r="AF35" s="47" t="n">
        <v>1</v>
      </c>
      <c r="AG35" s="47" t="n">
        <v>1</v>
      </c>
      <c r="AH35" s="47" t="n">
        <v>1</v>
      </c>
      <c r="AI35" s="47" t="n">
        <v>1</v>
      </c>
      <c r="AJ35" s="47" t="n">
        <v>1</v>
      </c>
      <c r="AK35" s="47" t="n">
        <v>1</v>
      </c>
      <c r="AL35" s="47" t="n">
        <v>1</v>
      </c>
      <c r="AM35" s="47" t="n">
        <v>1</v>
      </c>
      <c r="AN35" s="47" t="n">
        <v>1</v>
      </c>
      <c r="AO35" s="47" t="n">
        <v>1</v>
      </c>
      <c r="AP35" s="47" t="n">
        <v>1</v>
      </c>
      <c r="AQ35" s="47" t="n">
        <v>1</v>
      </c>
      <c r="AR35" s="47" t="n">
        <v>1</v>
      </c>
      <c r="AS35" s="47" t="n">
        <v>1</v>
      </c>
      <c r="AT35" s="47" t="n">
        <v>1</v>
      </c>
      <c r="AU35" s="47" t="n">
        <v>1</v>
      </c>
      <c r="AV35" s="47" t="n">
        <v>1</v>
      </c>
      <c r="AW35" s="47" t="n">
        <v>1</v>
      </c>
      <c r="AX35" s="47" t="n">
        <v>1</v>
      </c>
      <c r="AY35" s="47" t="n">
        <v>1</v>
      </c>
      <c r="AZ35" s="47" t="n">
        <v>1</v>
      </c>
      <c r="BA35" s="47" t="n">
        <v>1</v>
      </c>
      <c r="BB35" s="47" t="n">
        <v>1</v>
      </c>
      <c r="BC35" s="47" t="n">
        <v>1</v>
      </c>
      <c r="BD35" s="47" t="n">
        <v>1</v>
      </c>
      <c r="BE35" s="47" t="n">
        <v>1</v>
      </c>
      <c r="BF35" s="47" t="n">
        <v>1</v>
      </c>
      <c r="BG35" s="47" t="n">
        <v>1</v>
      </c>
      <c r="BH35" s="47" t="n">
        <v>1</v>
      </c>
      <c r="BI35" s="47" t="n">
        <v>1</v>
      </c>
      <c r="BJ35" s="47" t="n">
        <v>1</v>
      </c>
      <c r="BK35" s="47" t="n">
        <v>1</v>
      </c>
      <c r="BL35" s="47" t="n">
        <v>1</v>
      </c>
      <c r="BM35" s="47" t="n">
        <v>1</v>
      </c>
      <c r="BN35" s="47" t="n">
        <v>1</v>
      </c>
      <c r="BO35" s="47" t="n">
        <v>1</v>
      </c>
      <c r="BP35" s="47" t="n">
        <v>1</v>
      </c>
      <c r="BQ35" s="47" t="n">
        <v>1</v>
      </c>
      <c r="BR35" s="47" t="n">
        <v>1</v>
      </c>
      <c r="BS35" s="47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9"/>
      <c r="CE35" s="47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/>
      <c r="CQ35" s="47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9"/>
      <c r="DC35" s="47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9"/>
      <c r="DO35" s="47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9"/>
      <c r="EA35" s="47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9"/>
      <c r="EM35" s="47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9"/>
      <c r="EY35" s="47"/>
      <c r="EZ35" s="48"/>
      <c r="FA35" s="48"/>
      <c r="FB35" s="48"/>
      <c r="FC35" s="50"/>
      <c r="FD35" s="50"/>
      <c r="FE35" s="50"/>
      <c r="FF35" s="50"/>
      <c r="FG35" s="50"/>
      <c r="FH35" s="50"/>
      <c r="FI35" s="50"/>
      <c r="FJ35" s="51"/>
    </row>
    <row r="36" customFormat="false" ht="15.75" hidden="false" customHeight="false" outlineLevel="0" collapsed="false">
      <c r="A36" s="39"/>
      <c r="B36" s="40"/>
      <c r="C36" s="41"/>
      <c r="D36" s="41"/>
      <c r="E36" s="57" t="s">
        <v>3</v>
      </c>
      <c r="F36" s="58" t="n">
        <f aca="false">'Север-Запад'!F84</f>
        <v>44562</v>
      </c>
      <c r="G36" s="59"/>
      <c r="H36" s="58" t="n">
        <f aca="false">'Север-Запад'!H84</f>
        <v>45321</v>
      </c>
      <c r="I36" s="60"/>
      <c r="J36" s="61"/>
      <c r="K36" s="47" t="n">
        <v>1</v>
      </c>
      <c r="L36" s="47" t="n">
        <v>1</v>
      </c>
      <c r="M36" s="47" t="n">
        <v>1</v>
      </c>
      <c r="N36" s="47" t="n">
        <v>1</v>
      </c>
      <c r="O36" s="47" t="n">
        <v>1</v>
      </c>
      <c r="P36" s="47" t="n">
        <v>1</v>
      </c>
      <c r="Q36" s="47" t="n">
        <v>1</v>
      </c>
      <c r="R36" s="47" t="n">
        <v>1</v>
      </c>
      <c r="S36" s="47" t="n">
        <v>1</v>
      </c>
      <c r="T36" s="47" t="n">
        <v>1</v>
      </c>
      <c r="U36" s="47" t="n">
        <v>1</v>
      </c>
      <c r="V36" s="47" t="n">
        <v>1</v>
      </c>
      <c r="W36" s="47" t="n">
        <v>1</v>
      </c>
      <c r="X36" s="47" t="n">
        <v>1</v>
      </c>
      <c r="Y36" s="47" t="n">
        <v>1</v>
      </c>
      <c r="Z36" s="47" t="n">
        <v>1</v>
      </c>
      <c r="AA36" s="47" t="n">
        <v>1</v>
      </c>
      <c r="AB36" s="47" t="n">
        <v>1</v>
      </c>
      <c r="AC36" s="47" t="n">
        <v>1</v>
      </c>
      <c r="AD36" s="47" t="n">
        <v>1</v>
      </c>
      <c r="AE36" s="47" t="n">
        <v>1</v>
      </c>
      <c r="AF36" s="47" t="n">
        <v>1</v>
      </c>
      <c r="AG36" s="47" t="n">
        <v>1</v>
      </c>
      <c r="AH36" s="47" t="n">
        <v>1</v>
      </c>
      <c r="AI36" s="47" t="n">
        <v>1</v>
      </c>
      <c r="AJ36" s="47" t="n">
        <v>1</v>
      </c>
      <c r="AK36" s="47" t="n">
        <v>1</v>
      </c>
      <c r="AL36" s="47" t="n">
        <v>1</v>
      </c>
      <c r="AM36" s="47" t="n">
        <v>1</v>
      </c>
      <c r="AN36" s="47" t="n">
        <v>1</v>
      </c>
      <c r="AO36" s="47" t="n">
        <v>1</v>
      </c>
      <c r="AP36" s="47" t="n">
        <v>1</v>
      </c>
      <c r="AQ36" s="47" t="n">
        <v>1</v>
      </c>
      <c r="AR36" s="47" t="n">
        <v>1</v>
      </c>
      <c r="AS36" s="47" t="n">
        <v>1</v>
      </c>
      <c r="AT36" s="47" t="n">
        <v>1</v>
      </c>
      <c r="AU36" s="47" t="n">
        <v>1</v>
      </c>
      <c r="AV36" s="47" t="n">
        <v>1</v>
      </c>
      <c r="AW36" s="47" t="n">
        <v>1</v>
      </c>
      <c r="AX36" s="47" t="n">
        <v>1</v>
      </c>
      <c r="AY36" s="47" t="n">
        <v>1</v>
      </c>
      <c r="AZ36" s="47" t="n">
        <v>1</v>
      </c>
      <c r="BA36" s="47" t="n">
        <v>1</v>
      </c>
      <c r="BB36" s="47" t="n">
        <v>1</v>
      </c>
      <c r="BC36" s="47" t="n">
        <v>1</v>
      </c>
      <c r="BD36" s="47" t="n">
        <v>1</v>
      </c>
      <c r="BE36" s="47" t="n">
        <v>1</v>
      </c>
      <c r="BF36" s="47" t="n">
        <v>1</v>
      </c>
      <c r="BG36" s="47" t="n">
        <v>1</v>
      </c>
      <c r="BH36" s="47" t="n">
        <v>1</v>
      </c>
      <c r="BI36" s="47" t="n">
        <v>1</v>
      </c>
      <c r="BJ36" s="47" t="n">
        <v>1</v>
      </c>
      <c r="BK36" s="47" t="n">
        <v>1</v>
      </c>
      <c r="BL36" s="47" t="n">
        <v>1</v>
      </c>
      <c r="BM36" s="47" t="n">
        <v>1</v>
      </c>
      <c r="BN36" s="47" t="n">
        <v>1</v>
      </c>
      <c r="BO36" s="47" t="n">
        <v>1</v>
      </c>
      <c r="BP36" s="47" t="n">
        <v>1</v>
      </c>
      <c r="BQ36" s="47" t="n">
        <v>1</v>
      </c>
      <c r="BR36" s="47" t="n">
        <v>1</v>
      </c>
      <c r="BS36" s="47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9"/>
      <c r="CE36" s="47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/>
      <c r="CQ36" s="47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9"/>
      <c r="DC36" s="47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9"/>
      <c r="DO36" s="47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9"/>
      <c r="EA36" s="47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9"/>
      <c r="EM36" s="47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9"/>
      <c r="EY36" s="47"/>
      <c r="EZ36" s="48"/>
      <c r="FA36" s="48"/>
      <c r="FB36" s="48"/>
      <c r="FC36" s="50"/>
      <c r="FD36" s="50"/>
      <c r="FE36" s="50"/>
      <c r="FF36" s="50"/>
      <c r="FG36" s="50"/>
      <c r="FH36" s="50"/>
      <c r="FI36" s="50"/>
      <c r="FJ36" s="51"/>
    </row>
    <row r="37" customFormat="false" ht="15" hidden="false" customHeight="false" outlineLevel="0" collapsed="false">
      <c r="A37" s="39"/>
      <c r="B37" s="40"/>
      <c r="C37" s="41" t="n">
        <f aca="false">'Север-Запад'!D104</f>
        <v>17430</v>
      </c>
      <c r="D37" s="41" t="n">
        <f aca="false">'Север-Запад'!D106</f>
        <v>13176</v>
      </c>
      <c r="E37" s="42" t="s">
        <v>17</v>
      </c>
      <c r="F37" s="43" t="n">
        <f aca="false">'Север-Запад'!F103</f>
        <v>44228</v>
      </c>
      <c r="G37" s="44"/>
      <c r="H37" s="43" t="n">
        <f aca="false">'Север-Запад'!H104</f>
        <v>44530</v>
      </c>
      <c r="I37" s="45"/>
      <c r="J37" s="46"/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1</v>
      </c>
      <c r="U37" s="47" t="n">
        <v>1</v>
      </c>
      <c r="V37" s="47" t="n">
        <v>1</v>
      </c>
      <c r="W37" s="47" t="n">
        <v>1</v>
      </c>
      <c r="X37" s="47" t="n">
        <v>1</v>
      </c>
      <c r="Y37" s="47" t="n">
        <v>1</v>
      </c>
      <c r="Z37" s="47" t="n">
        <v>1</v>
      </c>
      <c r="AA37" s="47" t="n">
        <v>1</v>
      </c>
      <c r="AB37" s="47" t="n">
        <v>1</v>
      </c>
      <c r="AC37" s="47" t="n">
        <v>1</v>
      </c>
      <c r="AD37" s="47" t="n">
        <v>1</v>
      </c>
      <c r="AE37" s="47" t="n">
        <v>1</v>
      </c>
      <c r="AF37" s="47" t="n">
        <v>1</v>
      </c>
      <c r="AG37" s="47" t="n">
        <v>1</v>
      </c>
      <c r="AH37" s="47" t="n">
        <v>1</v>
      </c>
      <c r="AI37" s="47" t="n">
        <v>1</v>
      </c>
      <c r="AJ37" s="47" t="n">
        <v>1</v>
      </c>
      <c r="AK37" s="47" t="n">
        <v>1</v>
      </c>
      <c r="AL37" s="47" t="n">
        <v>1</v>
      </c>
      <c r="AM37" s="47" t="n">
        <v>1</v>
      </c>
      <c r="AN37" s="47" t="n">
        <v>1</v>
      </c>
      <c r="AO37" s="47" t="n">
        <v>1</v>
      </c>
      <c r="AP37" s="47" t="n">
        <v>1</v>
      </c>
      <c r="AQ37" s="47" t="n">
        <v>1</v>
      </c>
      <c r="AR37" s="47" t="n">
        <v>1</v>
      </c>
      <c r="AS37" s="47" t="n">
        <v>1</v>
      </c>
      <c r="AT37" s="47" t="n">
        <v>1</v>
      </c>
      <c r="AU37" s="47" t="n">
        <v>1</v>
      </c>
      <c r="AV37" s="47" t="n">
        <v>1</v>
      </c>
      <c r="AW37" s="47" t="n">
        <v>1</v>
      </c>
      <c r="AX37" s="47" t="n">
        <v>1</v>
      </c>
      <c r="AY37" s="47" t="n">
        <v>1</v>
      </c>
      <c r="AZ37" s="47" t="n">
        <v>1</v>
      </c>
      <c r="BA37" s="47" t="n">
        <v>1</v>
      </c>
      <c r="BB37" s="47" t="n">
        <v>1</v>
      </c>
      <c r="BC37" s="47" t="n">
        <v>1</v>
      </c>
      <c r="BD37" s="47" t="n">
        <v>1</v>
      </c>
      <c r="BE37" s="47" t="n">
        <v>1</v>
      </c>
      <c r="BF37" s="47" t="n">
        <v>1</v>
      </c>
      <c r="BG37" s="47" t="n">
        <v>1</v>
      </c>
      <c r="BH37" s="47" t="n">
        <v>1</v>
      </c>
      <c r="BI37" s="47" t="n">
        <v>1</v>
      </c>
      <c r="BJ37" s="47" t="n">
        <v>1</v>
      </c>
      <c r="BK37" s="47" t="n">
        <v>1</v>
      </c>
      <c r="BL37" s="47" t="n">
        <v>1</v>
      </c>
      <c r="BM37" s="47" t="n">
        <v>1</v>
      </c>
      <c r="BN37" s="47" t="n">
        <v>1</v>
      </c>
      <c r="BO37" s="47" t="n">
        <v>1</v>
      </c>
      <c r="BP37" s="47" t="n">
        <v>1</v>
      </c>
      <c r="BQ37" s="47" t="n">
        <v>1</v>
      </c>
      <c r="BR37" s="47" t="n">
        <v>1</v>
      </c>
      <c r="BS37" s="47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9"/>
      <c r="CE37" s="47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9"/>
      <c r="CQ37" s="47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9"/>
      <c r="DC37" s="47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9"/>
      <c r="DO37" s="47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9"/>
      <c r="EA37" s="47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9"/>
      <c r="EM37" s="47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9"/>
      <c r="EY37" s="47"/>
      <c r="EZ37" s="48"/>
      <c r="FA37" s="48"/>
      <c r="FB37" s="48"/>
      <c r="FC37" s="50"/>
      <c r="FD37" s="50"/>
      <c r="FE37" s="50"/>
      <c r="FF37" s="50"/>
      <c r="FG37" s="50"/>
      <c r="FH37" s="50"/>
      <c r="FI37" s="50"/>
      <c r="FJ37" s="51"/>
    </row>
    <row r="38" customFormat="false" ht="15" hidden="false" customHeight="false" outlineLevel="0" collapsed="false">
      <c r="A38" s="39"/>
      <c r="B38" s="40"/>
      <c r="C38" s="41"/>
      <c r="D38" s="41"/>
      <c r="E38" s="52" t="s">
        <v>4</v>
      </c>
      <c r="F38" s="53" t="n">
        <f aca="false">'Север-Запад'!F106</f>
        <v>44531</v>
      </c>
      <c r="G38" s="54"/>
      <c r="H38" s="53" t="n">
        <f aca="false">'Север-Запад'!H106</f>
        <v>45290</v>
      </c>
      <c r="I38" s="55" t="n">
        <f aca="false">'Север-Запад'!I106</f>
        <v>45321</v>
      </c>
      <c r="J38" s="56"/>
      <c r="K38" s="47" t="n">
        <v>1</v>
      </c>
      <c r="L38" s="47" t="n">
        <v>1</v>
      </c>
      <c r="M38" s="47" t="n">
        <v>1</v>
      </c>
      <c r="N38" s="47" t="n">
        <v>1</v>
      </c>
      <c r="O38" s="47" t="n">
        <v>1</v>
      </c>
      <c r="P38" s="47" t="n">
        <v>1</v>
      </c>
      <c r="Q38" s="47" t="n">
        <v>1</v>
      </c>
      <c r="R38" s="47" t="n">
        <v>1</v>
      </c>
      <c r="S38" s="47" t="n">
        <v>1</v>
      </c>
      <c r="T38" s="47" t="n">
        <v>1</v>
      </c>
      <c r="U38" s="47" t="n">
        <v>1</v>
      </c>
      <c r="V38" s="47" t="n">
        <v>1</v>
      </c>
      <c r="W38" s="47" t="n">
        <v>1</v>
      </c>
      <c r="X38" s="47" t="n">
        <v>1</v>
      </c>
      <c r="Y38" s="47" t="n">
        <v>1</v>
      </c>
      <c r="Z38" s="47" t="n">
        <v>1</v>
      </c>
      <c r="AA38" s="47" t="n">
        <v>1</v>
      </c>
      <c r="AB38" s="47" t="n">
        <v>1</v>
      </c>
      <c r="AC38" s="47" t="n">
        <v>1</v>
      </c>
      <c r="AD38" s="47" t="n">
        <v>1</v>
      </c>
      <c r="AE38" s="47" t="n">
        <v>1</v>
      </c>
      <c r="AF38" s="47" t="n">
        <v>1</v>
      </c>
      <c r="AG38" s="47" t="n">
        <v>1</v>
      </c>
      <c r="AH38" s="47" t="n">
        <v>1</v>
      </c>
      <c r="AI38" s="47" t="n">
        <v>1</v>
      </c>
      <c r="AJ38" s="47" t="n">
        <v>1</v>
      </c>
      <c r="AK38" s="47" t="n">
        <v>1</v>
      </c>
      <c r="AL38" s="47" t="n">
        <v>1</v>
      </c>
      <c r="AM38" s="47" t="n">
        <v>1</v>
      </c>
      <c r="AN38" s="47" t="n">
        <v>1</v>
      </c>
      <c r="AO38" s="47" t="n">
        <v>1</v>
      </c>
      <c r="AP38" s="47" t="n">
        <v>1</v>
      </c>
      <c r="AQ38" s="47" t="n">
        <v>1</v>
      </c>
      <c r="AR38" s="47" t="n">
        <v>1</v>
      </c>
      <c r="AS38" s="47" t="n">
        <v>1</v>
      </c>
      <c r="AT38" s="47" t="n">
        <v>1</v>
      </c>
      <c r="AU38" s="47" t="n">
        <v>1</v>
      </c>
      <c r="AV38" s="47" t="n">
        <v>1</v>
      </c>
      <c r="AW38" s="47" t="n">
        <v>1</v>
      </c>
      <c r="AX38" s="47" t="n">
        <v>1</v>
      </c>
      <c r="AY38" s="47" t="n">
        <v>1</v>
      </c>
      <c r="AZ38" s="47" t="n">
        <v>1</v>
      </c>
      <c r="BA38" s="47" t="n">
        <v>1</v>
      </c>
      <c r="BB38" s="47" t="n">
        <v>1</v>
      </c>
      <c r="BC38" s="47" t="n">
        <v>1</v>
      </c>
      <c r="BD38" s="47" t="n">
        <v>1</v>
      </c>
      <c r="BE38" s="47" t="n">
        <v>1</v>
      </c>
      <c r="BF38" s="47" t="n">
        <v>1</v>
      </c>
      <c r="BG38" s="47" t="n">
        <v>1</v>
      </c>
      <c r="BH38" s="47" t="n">
        <v>1</v>
      </c>
      <c r="BI38" s="47" t="n">
        <v>1</v>
      </c>
      <c r="BJ38" s="47" t="n">
        <v>1</v>
      </c>
      <c r="BK38" s="47" t="n">
        <v>1</v>
      </c>
      <c r="BL38" s="47" t="n">
        <v>1</v>
      </c>
      <c r="BM38" s="47" t="n">
        <v>1</v>
      </c>
      <c r="BN38" s="47" t="n">
        <v>1</v>
      </c>
      <c r="BO38" s="47" t="n">
        <v>1</v>
      </c>
      <c r="BP38" s="47" t="n">
        <v>1</v>
      </c>
      <c r="BQ38" s="47" t="n">
        <v>1</v>
      </c>
      <c r="BR38" s="47" t="n">
        <v>1</v>
      </c>
      <c r="BS38" s="4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9"/>
      <c r="CE38" s="47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/>
      <c r="CQ38" s="47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9"/>
      <c r="DC38" s="47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9"/>
      <c r="DO38" s="47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9"/>
      <c r="EA38" s="47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9"/>
      <c r="EM38" s="47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9"/>
      <c r="EY38" s="47"/>
      <c r="EZ38" s="48"/>
      <c r="FA38" s="48"/>
      <c r="FB38" s="48"/>
      <c r="FC38" s="50"/>
      <c r="FD38" s="50"/>
      <c r="FE38" s="50"/>
      <c r="FF38" s="50"/>
      <c r="FG38" s="50"/>
      <c r="FH38" s="50"/>
      <c r="FI38" s="50"/>
      <c r="FJ38" s="51"/>
    </row>
    <row r="39" customFormat="false" ht="15.75" hidden="false" customHeight="false" outlineLevel="0" collapsed="false">
      <c r="A39" s="39"/>
      <c r="B39" s="40"/>
      <c r="C39" s="41"/>
      <c r="D39" s="41"/>
      <c r="E39" s="57" t="s">
        <v>3</v>
      </c>
      <c r="F39" s="58" t="n">
        <f aca="false">'Север-Запад'!F108</f>
        <v>44562</v>
      </c>
      <c r="G39" s="59"/>
      <c r="H39" s="58" t="n">
        <f aca="false">'Север-Запад'!H108</f>
        <v>45321</v>
      </c>
      <c r="I39" s="60"/>
      <c r="J39" s="61"/>
      <c r="K39" s="47" t="n">
        <v>1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1</v>
      </c>
      <c r="S39" s="47" t="n">
        <v>1</v>
      </c>
      <c r="T39" s="47" t="n">
        <v>1</v>
      </c>
      <c r="U39" s="47" t="n">
        <v>1</v>
      </c>
      <c r="V39" s="47" t="n">
        <v>1</v>
      </c>
      <c r="W39" s="47" t="n">
        <v>1</v>
      </c>
      <c r="X39" s="47" t="n">
        <v>1</v>
      </c>
      <c r="Y39" s="47" t="n">
        <v>1</v>
      </c>
      <c r="Z39" s="47" t="n">
        <v>1</v>
      </c>
      <c r="AA39" s="47" t="n">
        <v>1</v>
      </c>
      <c r="AB39" s="47" t="n">
        <v>1</v>
      </c>
      <c r="AC39" s="47" t="n">
        <v>1</v>
      </c>
      <c r="AD39" s="47" t="n">
        <v>1</v>
      </c>
      <c r="AE39" s="47" t="n">
        <v>1</v>
      </c>
      <c r="AF39" s="47" t="n">
        <v>1</v>
      </c>
      <c r="AG39" s="47" t="n">
        <v>1</v>
      </c>
      <c r="AH39" s="47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  <c r="AR39" s="47" t="n">
        <v>1</v>
      </c>
      <c r="AS39" s="47" t="n">
        <v>1</v>
      </c>
      <c r="AT39" s="47" t="n">
        <v>1</v>
      </c>
      <c r="AU39" s="47" t="n">
        <v>1</v>
      </c>
      <c r="AV39" s="47" t="n">
        <v>1</v>
      </c>
      <c r="AW39" s="47" t="n">
        <v>1</v>
      </c>
      <c r="AX39" s="47" t="n">
        <v>1</v>
      </c>
      <c r="AY39" s="47" t="n">
        <v>1</v>
      </c>
      <c r="AZ39" s="47" t="n">
        <v>1</v>
      </c>
      <c r="BA39" s="47" t="n">
        <v>1</v>
      </c>
      <c r="BB39" s="47" t="n">
        <v>1</v>
      </c>
      <c r="BC39" s="47" t="n">
        <v>1</v>
      </c>
      <c r="BD39" s="47" t="n">
        <v>1</v>
      </c>
      <c r="BE39" s="47" t="n">
        <v>1</v>
      </c>
      <c r="BF39" s="47" t="n">
        <v>1</v>
      </c>
      <c r="BG39" s="47" t="n">
        <v>1</v>
      </c>
      <c r="BH39" s="47" t="n">
        <v>1</v>
      </c>
      <c r="BI39" s="47" t="n">
        <v>1</v>
      </c>
      <c r="BJ39" s="47" t="n">
        <v>1</v>
      </c>
      <c r="BK39" s="47" t="n">
        <v>1</v>
      </c>
      <c r="BL39" s="47" t="n">
        <v>1</v>
      </c>
      <c r="BM39" s="47" t="n">
        <v>1</v>
      </c>
      <c r="BN39" s="47" t="n">
        <v>1</v>
      </c>
      <c r="BO39" s="47" t="n">
        <v>1</v>
      </c>
      <c r="BP39" s="47" t="n">
        <v>1</v>
      </c>
      <c r="BQ39" s="47" t="n">
        <v>1</v>
      </c>
      <c r="BR39" s="47" t="n">
        <v>1</v>
      </c>
      <c r="BS39" s="47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9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/>
      <c r="CQ39" s="47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9"/>
      <c r="DC39" s="47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9"/>
      <c r="DO39" s="47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9"/>
      <c r="EA39" s="47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9"/>
      <c r="EM39" s="47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9"/>
      <c r="EY39" s="47"/>
      <c r="EZ39" s="48"/>
      <c r="FA39" s="48"/>
      <c r="FB39" s="48"/>
      <c r="FC39" s="50"/>
      <c r="FD39" s="50"/>
      <c r="FE39" s="50"/>
      <c r="FF39" s="50"/>
      <c r="FG39" s="50"/>
      <c r="FH39" s="50"/>
      <c r="FI39" s="50"/>
      <c r="FJ39" s="51"/>
    </row>
    <row r="40" customFormat="false" ht="15" hidden="false" customHeight="false" outlineLevel="0" collapsed="false">
      <c r="A40" s="39"/>
      <c r="B40" s="40"/>
      <c r="C40" s="41" t="n">
        <f aca="false">'Север-Запад'!D122</f>
        <v>7330</v>
      </c>
      <c r="D40" s="41" t="n">
        <f aca="false">'Север-Запад'!D124</f>
        <v>5757</v>
      </c>
      <c r="E40" s="42" t="s">
        <v>17</v>
      </c>
      <c r="F40" s="43" t="n">
        <f aca="false">'Север-Запад'!F121</f>
        <v>44348</v>
      </c>
      <c r="G40" s="44"/>
      <c r="H40" s="43" t="n">
        <f aca="false">'Север-Запад'!H122</f>
        <v>44592</v>
      </c>
      <c r="I40" s="45"/>
      <c r="J40" s="46"/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7" t="n">
        <v>1</v>
      </c>
      <c r="Q40" s="47" t="n">
        <v>1</v>
      </c>
      <c r="R40" s="47" t="n">
        <v>1</v>
      </c>
      <c r="S40" s="47" t="n">
        <v>1</v>
      </c>
      <c r="T40" s="47" t="n">
        <v>1</v>
      </c>
      <c r="U40" s="47" t="n">
        <v>1</v>
      </c>
      <c r="V40" s="47" t="n">
        <v>1</v>
      </c>
      <c r="W40" s="47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7" t="n">
        <v>1</v>
      </c>
      <c r="AE40" s="47" t="n">
        <v>1</v>
      </c>
      <c r="AF40" s="47" t="n">
        <v>1</v>
      </c>
      <c r="AG40" s="47" t="n">
        <v>1</v>
      </c>
      <c r="AH40" s="47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  <c r="AO40" s="47" t="n">
        <v>1</v>
      </c>
      <c r="AP40" s="47" t="n">
        <v>1</v>
      </c>
      <c r="AQ40" s="47" t="n">
        <v>1</v>
      </c>
      <c r="AR40" s="47" t="n">
        <v>1</v>
      </c>
      <c r="AS40" s="47" t="n">
        <v>1</v>
      </c>
      <c r="AT40" s="47" t="n">
        <v>1</v>
      </c>
      <c r="AU40" s="47" t="n">
        <v>1</v>
      </c>
      <c r="AV40" s="47" t="n">
        <v>1</v>
      </c>
      <c r="AW40" s="47" t="n">
        <v>1</v>
      </c>
      <c r="AX40" s="47" t="n">
        <v>1</v>
      </c>
      <c r="AY40" s="47" t="n">
        <v>1</v>
      </c>
      <c r="AZ40" s="47" t="n">
        <v>1</v>
      </c>
      <c r="BA40" s="47" t="n">
        <v>1</v>
      </c>
      <c r="BB40" s="47" t="n">
        <v>1</v>
      </c>
      <c r="BC40" s="47" t="n">
        <v>1</v>
      </c>
      <c r="BD40" s="47" t="n">
        <v>1</v>
      </c>
      <c r="BE40" s="47" t="n">
        <v>1</v>
      </c>
      <c r="BF40" s="47" t="n">
        <v>1</v>
      </c>
      <c r="BG40" s="47" t="n">
        <v>1</v>
      </c>
      <c r="BH40" s="47" t="n">
        <v>1</v>
      </c>
      <c r="BI40" s="47" t="n">
        <v>1</v>
      </c>
      <c r="BJ40" s="47" t="n">
        <v>1</v>
      </c>
      <c r="BK40" s="47" t="n">
        <v>1</v>
      </c>
      <c r="BL40" s="47" t="n">
        <v>1</v>
      </c>
      <c r="BM40" s="47" t="n">
        <v>1</v>
      </c>
      <c r="BN40" s="47" t="n">
        <v>1</v>
      </c>
      <c r="BO40" s="47" t="n">
        <v>1</v>
      </c>
      <c r="BP40" s="47" t="n">
        <v>1</v>
      </c>
      <c r="BQ40" s="47" t="n">
        <v>1</v>
      </c>
      <c r="BR40" s="47" t="n">
        <v>1</v>
      </c>
      <c r="BS40" s="47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9"/>
      <c r="CE40" s="47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/>
      <c r="CQ40" s="47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9"/>
      <c r="DC40" s="47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9"/>
      <c r="DO40" s="47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9"/>
      <c r="EA40" s="47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9"/>
      <c r="EM40" s="47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9"/>
      <c r="EY40" s="47"/>
      <c r="EZ40" s="48"/>
      <c r="FA40" s="48"/>
      <c r="FB40" s="48"/>
      <c r="FC40" s="50"/>
      <c r="FD40" s="50"/>
      <c r="FE40" s="50"/>
      <c r="FF40" s="50"/>
      <c r="FG40" s="50"/>
      <c r="FH40" s="50"/>
      <c r="FI40" s="50"/>
      <c r="FJ40" s="51"/>
    </row>
    <row r="41" customFormat="false" ht="15" hidden="false" customHeight="false" outlineLevel="0" collapsed="false">
      <c r="A41" s="39"/>
      <c r="B41" s="40"/>
      <c r="C41" s="41"/>
      <c r="D41" s="41"/>
      <c r="E41" s="52" t="s">
        <v>4</v>
      </c>
      <c r="F41" s="53" t="n">
        <f aca="false">'Север-Запад'!F124</f>
        <v>44682</v>
      </c>
      <c r="G41" s="54"/>
      <c r="H41" s="53" t="n">
        <f aca="false">'Север-Запад'!H124</f>
        <v>45290</v>
      </c>
      <c r="I41" s="55" t="n">
        <f aca="false">'Север-Запад'!I124</f>
        <v>45321</v>
      </c>
      <c r="J41" s="56"/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7" t="n">
        <v>1</v>
      </c>
      <c r="Q41" s="47" t="n">
        <v>1</v>
      </c>
      <c r="R41" s="47" t="n">
        <v>1</v>
      </c>
      <c r="S41" s="47" t="n">
        <v>1</v>
      </c>
      <c r="T41" s="47" t="n">
        <v>1</v>
      </c>
      <c r="U41" s="47" t="n">
        <v>1</v>
      </c>
      <c r="V41" s="47" t="n">
        <v>1</v>
      </c>
      <c r="W41" s="47" t="n">
        <v>1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7" t="n">
        <v>1</v>
      </c>
      <c r="AE41" s="47" t="n">
        <v>1</v>
      </c>
      <c r="AF41" s="47" t="n">
        <v>1</v>
      </c>
      <c r="AG41" s="47" t="n">
        <v>1</v>
      </c>
      <c r="AH41" s="47" t="n">
        <v>1</v>
      </c>
      <c r="AI41" s="47" t="n">
        <v>1</v>
      </c>
      <c r="AJ41" s="47" t="n">
        <v>1</v>
      </c>
      <c r="AK41" s="47" t="n">
        <v>1</v>
      </c>
      <c r="AL41" s="47" t="n">
        <v>1</v>
      </c>
      <c r="AM41" s="47" t="n">
        <v>1</v>
      </c>
      <c r="AN41" s="47" t="n">
        <v>1</v>
      </c>
      <c r="AO41" s="47" t="n">
        <v>1</v>
      </c>
      <c r="AP41" s="47" t="n">
        <v>1</v>
      </c>
      <c r="AQ41" s="47" t="n">
        <v>1</v>
      </c>
      <c r="AR41" s="47" t="n">
        <v>1</v>
      </c>
      <c r="AS41" s="47" t="n">
        <v>1</v>
      </c>
      <c r="AT41" s="47" t="n">
        <v>1</v>
      </c>
      <c r="AU41" s="47" t="n">
        <v>1</v>
      </c>
      <c r="AV41" s="47" t="n">
        <v>1</v>
      </c>
      <c r="AW41" s="47" t="n">
        <v>1</v>
      </c>
      <c r="AX41" s="47" t="n">
        <v>1</v>
      </c>
      <c r="AY41" s="47" t="n">
        <v>1</v>
      </c>
      <c r="AZ41" s="47" t="n">
        <v>1</v>
      </c>
      <c r="BA41" s="47" t="n">
        <v>1</v>
      </c>
      <c r="BB41" s="47" t="n">
        <v>1</v>
      </c>
      <c r="BC41" s="47" t="n">
        <v>1</v>
      </c>
      <c r="BD41" s="47" t="n">
        <v>1</v>
      </c>
      <c r="BE41" s="47" t="n">
        <v>1</v>
      </c>
      <c r="BF41" s="47" t="n">
        <v>1</v>
      </c>
      <c r="BG41" s="47" t="n">
        <v>1</v>
      </c>
      <c r="BH41" s="47" t="n">
        <v>1</v>
      </c>
      <c r="BI41" s="47" t="n">
        <v>1</v>
      </c>
      <c r="BJ41" s="47" t="n">
        <v>1</v>
      </c>
      <c r="BK41" s="47" t="n">
        <v>1</v>
      </c>
      <c r="BL41" s="47" t="n">
        <v>1</v>
      </c>
      <c r="BM41" s="47" t="n">
        <v>1</v>
      </c>
      <c r="BN41" s="47" t="n">
        <v>1</v>
      </c>
      <c r="BO41" s="47" t="n">
        <v>1</v>
      </c>
      <c r="BP41" s="47" t="n">
        <v>1</v>
      </c>
      <c r="BQ41" s="47" t="n">
        <v>1</v>
      </c>
      <c r="BR41" s="47" t="n">
        <v>1</v>
      </c>
      <c r="BS41" s="47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/>
      <c r="CQ41" s="47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9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9"/>
      <c r="DO41" s="47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9"/>
      <c r="EA41" s="47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9"/>
      <c r="EM41" s="47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9"/>
      <c r="EY41" s="47"/>
      <c r="EZ41" s="48"/>
      <c r="FA41" s="48"/>
      <c r="FB41" s="48"/>
      <c r="FC41" s="50"/>
      <c r="FD41" s="50"/>
      <c r="FE41" s="50"/>
      <c r="FF41" s="50"/>
      <c r="FG41" s="50"/>
      <c r="FH41" s="50"/>
      <c r="FI41" s="50"/>
      <c r="FJ41" s="51"/>
    </row>
    <row r="42" customFormat="false" ht="15.75" hidden="false" customHeight="false" outlineLevel="0" collapsed="false">
      <c r="A42" s="39"/>
      <c r="B42" s="40"/>
      <c r="C42" s="41"/>
      <c r="D42" s="41"/>
      <c r="E42" s="57" t="s">
        <v>3</v>
      </c>
      <c r="F42" s="58" t="n">
        <f aca="false">'Север-Запад'!F126</f>
        <v>44743</v>
      </c>
      <c r="G42" s="59"/>
      <c r="H42" s="58" t="n">
        <f aca="false">'Север-Запад'!H126</f>
        <v>45321</v>
      </c>
      <c r="I42" s="60"/>
      <c r="J42" s="61"/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7" t="n">
        <v>1</v>
      </c>
      <c r="Q42" s="47" t="n">
        <v>1</v>
      </c>
      <c r="R42" s="47" t="n">
        <v>1</v>
      </c>
      <c r="S42" s="47" t="n">
        <v>1</v>
      </c>
      <c r="T42" s="47" t="n">
        <v>1</v>
      </c>
      <c r="U42" s="47" t="n">
        <v>1</v>
      </c>
      <c r="V42" s="47" t="n">
        <v>1</v>
      </c>
      <c r="W42" s="47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47" t="n">
        <v>1</v>
      </c>
      <c r="AD42" s="47" t="n">
        <v>1</v>
      </c>
      <c r="AE42" s="47" t="n">
        <v>1</v>
      </c>
      <c r="AF42" s="47" t="n">
        <v>1</v>
      </c>
      <c r="AG42" s="47" t="n">
        <v>1</v>
      </c>
      <c r="AH42" s="47" t="n">
        <v>1</v>
      </c>
      <c r="AI42" s="47" t="n">
        <v>1</v>
      </c>
      <c r="AJ42" s="47" t="n">
        <v>1</v>
      </c>
      <c r="AK42" s="47" t="n">
        <v>1</v>
      </c>
      <c r="AL42" s="47" t="n">
        <v>1</v>
      </c>
      <c r="AM42" s="47" t="n">
        <v>1</v>
      </c>
      <c r="AN42" s="47" t="n">
        <v>1</v>
      </c>
      <c r="AO42" s="47" t="n">
        <v>1</v>
      </c>
      <c r="AP42" s="47" t="n">
        <v>1</v>
      </c>
      <c r="AQ42" s="47" t="n">
        <v>1</v>
      </c>
      <c r="AR42" s="47" t="n">
        <v>1</v>
      </c>
      <c r="AS42" s="47" t="n">
        <v>1</v>
      </c>
      <c r="AT42" s="47" t="n">
        <v>1</v>
      </c>
      <c r="AU42" s="47" t="n">
        <v>1</v>
      </c>
      <c r="AV42" s="47" t="n">
        <v>1</v>
      </c>
      <c r="AW42" s="47" t="n">
        <v>1</v>
      </c>
      <c r="AX42" s="47" t="n">
        <v>1</v>
      </c>
      <c r="AY42" s="47" t="n">
        <v>1</v>
      </c>
      <c r="AZ42" s="47" t="n">
        <v>1</v>
      </c>
      <c r="BA42" s="47" t="n">
        <v>1</v>
      </c>
      <c r="BB42" s="47" t="n">
        <v>1</v>
      </c>
      <c r="BC42" s="47" t="n">
        <v>1</v>
      </c>
      <c r="BD42" s="47" t="n">
        <v>1</v>
      </c>
      <c r="BE42" s="47" t="n">
        <v>1</v>
      </c>
      <c r="BF42" s="47" t="n">
        <v>1</v>
      </c>
      <c r="BG42" s="47" t="n">
        <v>1</v>
      </c>
      <c r="BH42" s="47" t="n">
        <v>1</v>
      </c>
      <c r="BI42" s="47" t="n">
        <v>1</v>
      </c>
      <c r="BJ42" s="47" t="n">
        <v>1</v>
      </c>
      <c r="BK42" s="47" t="n">
        <v>1</v>
      </c>
      <c r="BL42" s="47" t="n">
        <v>1</v>
      </c>
      <c r="BM42" s="47" t="n">
        <v>1</v>
      </c>
      <c r="BN42" s="47" t="n">
        <v>1</v>
      </c>
      <c r="BO42" s="47" t="n">
        <v>1</v>
      </c>
      <c r="BP42" s="47" t="n">
        <v>1</v>
      </c>
      <c r="BQ42" s="47" t="n">
        <v>1</v>
      </c>
      <c r="BR42" s="47" t="n">
        <v>1</v>
      </c>
      <c r="BS42" s="62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4"/>
      <c r="CE42" s="62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4"/>
      <c r="CQ42" s="62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4"/>
      <c r="DC42" s="62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4"/>
      <c r="DO42" s="62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4"/>
      <c r="EA42" s="62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4"/>
      <c r="EM42" s="62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4"/>
      <c r="EY42" s="62"/>
      <c r="EZ42" s="63"/>
      <c r="FA42" s="63"/>
      <c r="FB42" s="63"/>
      <c r="FC42" s="65"/>
      <c r="FD42" s="65"/>
      <c r="FE42" s="65"/>
      <c r="FF42" s="65"/>
      <c r="FG42" s="65"/>
      <c r="FH42" s="65"/>
      <c r="FI42" s="65"/>
      <c r="FJ42" s="66"/>
    </row>
    <row r="43" customFormat="false" ht="15.75" hidden="false" customHeight="false" outlineLevel="0" collapsed="false">
      <c r="A43" s="39"/>
      <c r="B43" s="40"/>
      <c r="C43" s="41" t="n">
        <f aca="false">'Север-Запад'!D128</f>
        <v>8945</v>
      </c>
      <c r="D43" s="41" t="n">
        <f aca="false">'Север-Запад'!D130</f>
        <v>6984</v>
      </c>
      <c r="E43" s="42" t="s">
        <v>17</v>
      </c>
      <c r="F43" s="43" t="n">
        <f aca="false">'Север-Запад'!F127</f>
        <v>44348</v>
      </c>
      <c r="G43" s="44"/>
      <c r="H43" s="43" t="n">
        <f aca="false">'Север-Запад'!H128</f>
        <v>44592</v>
      </c>
      <c r="I43" s="45"/>
      <c r="J43" s="46"/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7" t="n">
        <v>1</v>
      </c>
      <c r="Q43" s="47" t="n">
        <v>1</v>
      </c>
      <c r="R43" s="47" t="n">
        <v>1</v>
      </c>
      <c r="S43" s="47" t="n">
        <v>1</v>
      </c>
      <c r="T43" s="47" t="n">
        <v>1</v>
      </c>
      <c r="U43" s="47" t="n">
        <v>1</v>
      </c>
      <c r="V43" s="47" t="n">
        <v>1</v>
      </c>
      <c r="W43" s="47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7" t="n">
        <v>1</v>
      </c>
      <c r="AE43" s="47" t="n">
        <v>1</v>
      </c>
      <c r="AF43" s="47" t="n">
        <v>1</v>
      </c>
      <c r="AG43" s="47" t="n">
        <v>1</v>
      </c>
      <c r="AH43" s="47" t="n">
        <v>1</v>
      </c>
      <c r="AI43" s="47" t="n">
        <v>1</v>
      </c>
      <c r="AJ43" s="47" t="n">
        <v>1</v>
      </c>
      <c r="AK43" s="47" t="n">
        <v>1</v>
      </c>
      <c r="AL43" s="47" t="n">
        <v>1</v>
      </c>
      <c r="AM43" s="47" t="n">
        <v>1</v>
      </c>
      <c r="AN43" s="47" t="n">
        <v>1</v>
      </c>
      <c r="AO43" s="47" t="n">
        <v>1</v>
      </c>
      <c r="AP43" s="47" t="n">
        <v>1</v>
      </c>
      <c r="AQ43" s="47" t="n">
        <v>1</v>
      </c>
      <c r="AR43" s="47" t="n">
        <v>1</v>
      </c>
      <c r="AS43" s="47" t="n">
        <v>1</v>
      </c>
      <c r="AT43" s="47" t="n">
        <v>1</v>
      </c>
      <c r="AU43" s="47" t="n">
        <v>1</v>
      </c>
      <c r="AV43" s="47" t="n">
        <v>1</v>
      </c>
      <c r="AW43" s="47" t="n">
        <v>1</v>
      </c>
      <c r="AX43" s="47" t="n">
        <v>1</v>
      </c>
      <c r="AY43" s="47" t="n">
        <v>1</v>
      </c>
      <c r="AZ43" s="47" t="n">
        <v>1</v>
      </c>
      <c r="BA43" s="47" t="n">
        <v>1</v>
      </c>
      <c r="BB43" s="47" t="n">
        <v>1</v>
      </c>
      <c r="BC43" s="47" t="n">
        <v>1</v>
      </c>
      <c r="BD43" s="47" t="n">
        <v>1</v>
      </c>
      <c r="BE43" s="47" t="n">
        <v>1</v>
      </c>
      <c r="BF43" s="47" t="n">
        <v>1</v>
      </c>
      <c r="BG43" s="47" t="n">
        <v>1</v>
      </c>
      <c r="BH43" s="47" t="n">
        <v>1</v>
      </c>
      <c r="BI43" s="47" t="n">
        <v>1</v>
      </c>
      <c r="BJ43" s="47" t="n">
        <v>1</v>
      </c>
      <c r="BK43" s="47" t="n">
        <v>1</v>
      </c>
      <c r="BL43" s="47" t="n">
        <v>1</v>
      </c>
      <c r="BM43" s="47" t="n">
        <v>1</v>
      </c>
      <c r="BN43" s="47" t="n">
        <v>1</v>
      </c>
      <c r="BO43" s="47" t="n">
        <v>1</v>
      </c>
      <c r="BP43" s="47" t="n">
        <v>1</v>
      </c>
      <c r="BQ43" s="47" t="n">
        <v>1</v>
      </c>
      <c r="BR43" s="47" t="n">
        <v>1</v>
      </c>
      <c r="BS43" s="47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9"/>
      <c r="CE43" s="47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9"/>
      <c r="CQ43" s="47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9"/>
      <c r="DC43" s="47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9"/>
      <c r="DO43" s="47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9"/>
      <c r="EA43" s="47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9"/>
      <c r="EM43" s="47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9"/>
      <c r="EY43" s="47"/>
      <c r="EZ43" s="48"/>
      <c r="FA43" s="48"/>
      <c r="FB43" s="48"/>
      <c r="FC43" s="50"/>
      <c r="FD43" s="50"/>
      <c r="FE43" s="50"/>
      <c r="FF43" s="50"/>
      <c r="FG43" s="50"/>
      <c r="FH43" s="50"/>
      <c r="FI43" s="50"/>
      <c r="FJ43" s="51"/>
    </row>
    <row r="44" customFormat="false" ht="15.75" hidden="false" customHeight="false" outlineLevel="0" collapsed="false">
      <c r="A44" s="39"/>
      <c r="B44" s="40"/>
      <c r="C44" s="41"/>
      <c r="D44" s="41"/>
      <c r="E44" s="52" t="s">
        <v>4</v>
      </c>
      <c r="F44" s="53" t="n">
        <f aca="false">'Север-Запад'!F130</f>
        <v>44682</v>
      </c>
      <c r="G44" s="54"/>
      <c r="H44" s="53" t="n">
        <f aca="false">'Север-Запад'!H130</f>
        <v>45290</v>
      </c>
      <c r="I44" s="55" t="n">
        <f aca="false">'Север-Запад'!I130</f>
        <v>45321</v>
      </c>
      <c r="J44" s="56"/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7" t="n">
        <v>1</v>
      </c>
      <c r="Q44" s="47" t="n">
        <v>1</v>
      </c>
      <c r="R44" s="47" t="n">
        <v>1</v>
      </c>
      <c r="S44" s="47" t="n">
        <v>1</v>
      </c>
      <c r="T44" s="47" t="n">
        <v>1</v>
      </c>
      <c r="U44" s="47" t="n">
        <v>1</v>
      </c>
      <c r="V44" s="47" t="n">
        <v>1</v>
      </c>
      <c r="W44" s="47" t="n">
        <v>1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7" t="n">
        <v>1</v>
      </c>
      <c r="AE44" s="47" t="n">
        <v>1</v>
      </c>
      <c r="AF44" s="47" t="n">
        <v>1</v>
      </c>
      <c r="AG44" s="47" t="n">
        <v>1</v>
      </c>
      <c r="AH44" s="47" t="n">
        <v>1</v>
      </c>
      <c r="AI44" s="47" t="n">
        <v>1</v>
      </c>
      <c r="AJ44" s="47" t="n">
        <v>1</v>
      </c>
      <c r="AK44" s="47" t="n">
        <v>1</v>
      </c>
      <c r="AL44" s="47" t="n">
        <v>1</v>
      </c>
      <c r="AM44" s="47" t="n">
        <v>1</v>
      </c>
      <c r="AN44" s="47" t="n">
        <v>1</v>
      </c>
      <c r="AO44" s="47" t="n">
        <v>1</v>
      </c>
      <c r="AP44" s="47" t="n">
        <v>1</v>
      </c>
      <c r="AQ44" s="47" t="n">
        <v>1</v>
      </c>
      <c r="AR44" s="47" t="n">
        <v>1</v>
      </c>
      <c r="AS44" s="47" t="n">
        <v>1</v>
      </c>
      <c r="AT44" s="47" t="n">
        <v>1</v>
      </c>
      <c r="AU44" s="47" t="n">
        <v>1</v>
      </c>
      <c r="AV44" s="47" t="n">
        <v>1</v>
      </c>
      <c r="AW44" s="47" t="n">
        <v>1</v>
      </c>
      <c r="AX44" s="47" t="n">
        <v>1</v>
      </c>
      <c r="AY44" s="47" t="n">
        <v>1</v>
      </c>
      <c r="AZ44" s="47" t="n">
        <v>1</v>
      </c>
      <c r="BA44" s="47" t="n">
        <v>1</v>
      </c>
      <c r="BB44" s="47" t="n">
        <v>1</v>
      </c>
      <c r="BC44" s="47" t="n">
        <v>1</v>
      </c>
      <c r="BD44" s="47" t="n">
        <v>1</v>
      </c>
      <c r="BE44" s="47" t="n">
        <v>1</v>
      </c>
      <c r="BF44" s="47" t="n">
        <v>1</v>
      </c>
      <c r="BG44" s="47" t="n">
        <v>1</v>
      </c>
      <c r="BH44" s="47" t="n">
        <v>1</v>
      </c>
      <c r="BI44" s="47" t="n">
        <v>1</v>
      </c>
      <c r="BJ44" s="47" t="n">
        <v>1</v>
      </c>
      <c r="BK44" s="47" t="n">
        <v>1</v>
      </c>
      <c r="BL44" s="47" t="n">
        <v>1</v>
      </c>
      <c r="BM44" s="47" t="n">
        <v>1</v>
      </c>
      <c r="BN44" s="47" t="n">
        <v>1</v>
      </c>
      <c r="BO44" s="47" t="n">
        <v>1</v>
      </c>
      <c r="BP44" s="47" t="n">
        <v>1</v>
      </c>
      <c r="BQ44" s="47" t="n">
        <v>1</v>
      </c>
      <c r="BR44" s="47" t="n">
        <v>1</v>
      </c>
      <c r="BS44" s="47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9"/>
      <c r="CE44" s="47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9"/>
      <c r="CQ44" s="47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9"/>
      <c r="DC44" s="4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9"/>
      <c r="DO44" s="47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9"/>
      <c r="EA44" s="47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9"/>
      <c r="EM44" s="47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9"/>
      <c r="EY44" s="47"/>
      <c r="EZ44" s="48"/>
      <c r="FA44" s="48"/>
      <c r="FB44" s="48"/>
      <c r="FC44" s="50"/>
      <c r="FD44" s="50"/>
      <c r="FE44" s="50"/>
      <c r="FF44" s="50"/>
      <c r="FG44" s="50"/>
      <c r="FH44" s="50"/>
      <c r="FI44" s="50"/>
      <c r="FJ44" s="51"/>
    </row>
    <row r="45" customFormat="false" ht="15.75" hidden="false" customHeight="false" outlineLevel="0" collapsed="false">
      <c r="A45" s="39"/>
      <c r="B45" s="40"/>
      <c r="C45" s="41"/>
      <c r="D45" s="41"/>
      <c r="E45" s="57" t="s">
        <v>3</v>
      </c>
      <c r="F45" s="58" t="n">
        <f aca="false">'Север-Запад'!F132</f>
        <v>44743</v>
      </c>
      <c r="G45" s="59"/>
      <c r="H45" s="58" t="n">
        <f aca="false">'Север-Запад'!H132</f>
        <v>45321</v>
      </c>
      <c r="I45" s="60"/>
      <c r="J45" s="61"/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7" t="n">
        <v>1</v>
      </c>
      <c r="Q45" s="47" t="n">
        <v>1</v>
      </c>
      <c r="R45" s="47" t="n">
        <v>1</v>
      </c>
      <c r="S45" s="47" t="n">
        <v>1</v>
      </c>
      <c r="T45" s="47" t="n">
        <v>1</v>
      </c>
      <c r="U45" s="47" t="n">
        <v>1</v>
      </c>
      <c r="V45" s="47" t="n">
        <v>1</v>
      </c>
      <c r="W45" s="47" t="n">
        <v>1</v>
      </c>
      <c r="X45" s="47" t="n">
        <v>1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7" t="n">
        <v>1</v>
      </c>
      <c r="AE45" s="47" t="n">
        <v>1</v>
      </c>
      <c r="AF45" s="47" t="n">
        <v>1</v>
      </c>
      <c r="AG45" s="47" t="n">
        <v>1</v>
      </c>
      <c r="AH45" s="47" t="n">
        <v>1</v>
      </c>
      <c r="AI45" s="47" t="n">
        <v>1</v>
      </c>
      <c r="AJ45" s="47" t="n">
        <v>1</v>
      </c>
      <c r="AK45" s="47" t="n">
        <v>1</v>
      </c>
      <c r="AL45" s="47" t="n">
        <v>1</v>
      </c>
      <c r="AM45" s="47" t="n">
        <v>1</v>
      </c>
      <c r="AN45" s="47" t="n">
        <v>1</v>
      </c>
      <c r="AO45" s="47" t="n">
        <v>1</v>
      </c>
      <c r="AP45" s="47" t="n">
        <v>1</v>
      </c>
      <c r="AQ45" s="47" t="n">
        <v>1</v>
      </c>
      <c r="AR45" s="47" t="n">
        <v>1</v>
      </c>
      <c r="AS45" s="47" t="n">
        <v>1</v>
      </c>
      <c r="AT45" s="47" t="n">
        <v>1</v>
      </c>
      <c r="AU45" s="47" t="n">
        <v>1</v>
      </c>
      <c r="AV45" s="47" t="n">
        <v>1</v>
      </c>
      <c r="AW45" s="47" t="n">
        <v>1</v>
      </c>
      <c r="AX45" s="47" t="n">
        <v>1</v>
      </c>
      <c r="AY45" s="47" t="n">
        <v>1</v>
      </c>
      <c r="AZ45" s="47" t="n">
        <v>1</v>
      </c>
      <c r="BA45" s="47" t="n">
        <v>1</v>
      </c>
      <c r="BB45" s="47" t="n">
        <v>1</v>
      </c>
      <c r="BC45" s="47" t="n">
        <v>1</v>
      </c>
      <c r="BD45" s="47" t="n">
        <v>1</v>
      </c>
      <c r="BE45" s="47" t="n">
        <v>1</v>
      </c>
      <c r="BF45" s="47" t="n">
        <v>1</v>
      </c>
      <c r="BG45" s="47" t="n">
        <v>1</v>
      </c>
      <c r="BH45" s="47" t="n">
        <v>1</v>
      </c>
      <c r="BI45" s="47" t="n">
        <v>1</v>
      </c>
      <c r="BJ45" s="47" t="n">
        <v>1</v>
      </c>
      <c r="BK45" s="47" t="n">
        <v>1</v>
      </c>
      <c r="BL45" s="47" t="n">
        <v>1</v>
      </c>
      <c r="BM45" s="47" t="n">
        <v>1</v>
      </c>
      <c r="BN45" s="47" t="n">
        <v>1</v>
      </c>
      <c r="BO45" s="47" t="n">
        <v>1</v>
      </c>
      <c r="BP45" s="47" t="n">
        <v>1</v>
      </c>
      <c r="BQ45" s="47" t="n">
        <v>1</v>
      </c>
      <c r="BR45" s="47" t="n">
        <v>1</v>
      </c>
      <c r="BS45" s="47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9"/>
      <c r="CE45" s="47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9"/>
      <c r="CQ45" s="47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9"/>
      <c r="DC45" s="4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9"/>
      <c r="DO45" s="47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9"/>
      <c r="EA45" s="47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9"/>
      <c r="EM45" s="47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9"/>
      <c r="EY45" s="47"/>
      <c r="EZ45" s="48"/>
      <c r="FA45" s="48"/>
      <c r="FB45" s="48"/>
      <c r="FC45" s="50"/>
      <c r="FD45" s="50"/>
      <c r="FE45" s="50"/>
      <c r="FF45" s="50"/>
      <c r="FG45" s="50"/>
      <c r="FH45" s="50"/>
      <c r="FI45" s="50"/>
      <c r="FJ45" s="51"/>
    </row>
    <row r="46" customFormat="false" ht="15" hidden="false" customHeight="false" outlineLevel="0" collapsed="false">
      <c r="A46" s="39"/>
      <c r="B46" s="40"/>
      <c r="C46" s="41" t="n">
        <f aca="false">'Север-Запад'!D134</f>
        <v>7330</v>
      </c>
      <c r="D46" s="41" t="n">
        <f aca="false">'Север-Запад'!D136</f>
        <v>5820</v>
      </c>
      <c r="E46" s="42" t="s">
        <v>17</v>
      </c>
      <c r="F46" s="43" t="n">
        <f aca="false">'Север-Запад'!F133</f>
        <v>44348</v>
      </c>
      <c r="G46" s="44"/>
      <c r="H46" s="43" t="n">
        <f aca="false">'Север-Запад'!H134</f>
        <v>44592</v>
      </c>
      <c r="I46" s="45"/>
      <c r="J46" s="46"/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7" t="n">
        <v>1</v>
      </c>
      <c r="Q46" s="47" t="n">
        <v>1</v>
      </c>
      <c r="R46" s="47" t="n">
        <v>1</v>
      </c>
      <c r="S46" s="47" t="n">
        <v>1</v>
      </c>
      <c r="T46" s="47" t="n">
        <v>1</v>
      </c>
      <c r="U46" s="47" t="n">
        <v>1</v>
      </c>
      <c r="V46" s="47" t="n">
        <v>1</v>
      </c>
      <c r="W46" s="47" t="n">
        <v>1</v>
      </c>
      <c r="X46" s="47" t="n">
        <v>1</v>
      </c>
      <c r="Y46" s="47" t="n">
        <v>1</v>
      </c>
      <c r="Z46" s="47" t="n">
        <v>1</v>
      </c>
      <c r="AA46" s="47" t="n">
        <v>1</v>
      </c>
      <c r="AB46" s="47" t="n">
        <v>1</v>
      </c>
      <c r="AC46" s="47" t="n">
        <v>1</v>
      </c>
      <c r="AD46" s="47" t="n">
        <v>1</v>
      </c>
      <c r="AE46" s="47" t="n">
        <v>1</v>
      </c>
      <c r="AF46" s="47" t="n">
        <v>1</v>
      </c>
      <c r="AG46" s="47" t="n">
        <v>1</v>
      </c>
      <c r="AH46" s="47" t="n">
        <v>1</v>
      </c>
      <c r="AI46" s="47" t="n">
        <v>1</v>
      </c>
      <c r="AJ46" s="47" t="n">
        <v>1</v>
      </c>
      <c r="AK46" s="47" t="n">
        <v>1</v>
      </c>
      <c r="AL46" s="47" t="n">
        <v>1</v>
      </c>
      <c r="AM46" s="47" t="n">
        <v>1</v>
      </c>
      <c r="AN46" s="47" t="n">
        <v>1</v>
      </c>
      <c r="AO46" s="47" t="n">
        <v>1</v>
      </c>
      <c r="AP46" s="47" t="n">
        <v>1</v>
      </c>
      <c r="AQ46" s="47" t="n">
        <v>1</v>
      </c>
      <c r="AR46" s="47" t="n">
        <v>1</v>
      </c>
      <c r="AS46" s="47" t="n">
        <v>1</v>
      </c>
      <c r="AT46" s="47" t="n">
        <v>1</v>
      </c>
      <c r="AU46" s="47" t="n">
        <v>1</v>
      </c>
      <c r="AV46" s="47" t="n">
        <v>1</v>
      </c>
      <c r="AW46" s="47" t="n">
        <v>1</v>
      </c>
      <c r="AX46" s="47" t="n">
        <v>1</v>
      </c>
      <c r="AY46" s="47" t="n">
        <v>1</v>
      </c>
      <c r="AZ46" s="47" t="n">
        <v>1</v>
      </c>
      <c r="BA46" s="47" t="n">
        <v>1</v>
      </c>
      <c r="BB46" s="47" t="n">
        <v>1</v>
      </c>
      <c r="BC46" s="47" t="n">
        <v>1</v>
      </c>
      <c r="BD46" s="47" t="n">
        <v>1</v>
      </c>
      <c r="BE46" s="47" t="n">
        <v>1</v>
      </c>
      <c r="BF46" s="47" t="n">
        <v>1</v>
      </c>
      <c r="BG46" s="47" t="n">
        <v>1</v>
      </c>
      <c r="BH46" s="47" t="n">
        <v>1</v>
      </c>
      <c r="BI46" s="47" t="n">
        <v>1</v>
      </c>
      <c r="BJ46" s="47" t="n">
        <v>1</v>
      </c>
      <c r="BK46" s="47" t="n">
        <v>1</v>
      </c>
      <c r="BL46" s="47" t="n">
        <v>1</v>
      </c>
      <c r="BM46" s="47" t="n">
        <v>1</v>
      </c>
      <c r="BN46" s="47" t="n">
        <v>1</v>
      </c>
      <c r="BO46" s="47" t="n">
        <v>1</v>
      </c>
      <c r="BP46" s="47" t="n">
        <v>1</v>
      </c>
      <c r="BQ46" s="47" t="n">
        <v>1</v>
      </c>
      <c r="BR46" s="47" t="n">
        <v>1</v>
      </c>
      <c r="BS46" s="47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9"/>
      <c r="CE46" s="47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/>
      <c r="CQ46" s="47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9"/>
      <c r="DC46" s="47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9"/>
      <c r="DO46" s="47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9"/>
      <c r="EA46" s="47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9"/>
      <c r="EM46" s="47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9"/>
      <c r="EY46" s="47"/>
      <c r="EZ46" s="48"/>
      <c r="FA46" s="48"/>
      <c r="FB46" s="48"/>
      <c r="FC46" s="50"/>
      <c r="FD46" s="50"/>
      <c r="FE46" s="50"/>
      <c r="FF46" s="50"/>
      <c r="FG46" s="50"/>
      <c r="FH46" s="50"/>
      <c r="FI46" s="50"/>
      <c r="FJ46" s="51"/>
    </row>
    <row r="47" customFormat="false" ht="15" hidden="false" customHeight="false" outlineLevel="0" collapsed="false">
      <c r="A47" s="39"/>
      <c r="B47" s="40"/>
      <c r="C47" s="41"/>
      <c r="D47" s="41"/>
      <c r="E47" s="52" t="s">
        <v>4</v>
      </c>
      <c r="F47" s="53" t="n">
        <f aca="false">'Север-Запад'!F136</f>
        <v>44682</v>
      </c>
      <c r="G47" s="54"/>
      <c r="H47" s="53" t="n">
        <f aca="false">'Север-Запад'!H136</f>
        <v>45290</v>
      </c>
      <c r="I47" s="55" t="n">
        <f aca="false">'Север-Запад'!I136</f>
        <v>45321</v>
      </c>
      <c r="J47" s="56"/>
      <c r="K47" s="47" t="n">
        <v>1</v>
      </c>
      <c r="L47" s="47" t="n">
        <v>1</v>
      </c>
      <c r="M47" s="47" t="n">
        <v>1</v>
      </c>
      <c r="N47" s="47" t="n">
        <v>1</v>
      </c>
      <c r="O47" s="47" t="n">
        <v>1</v>
      </c>
      <c r="P47" s="47" t="n">
        <v>1</v>
      </c>
      <c r="Q47" s="47" t="n">
        <v>1</v>
      </c>
      <c r="R47" s="47" t="n">
        <v>1</v>
      </c>
      <c r="S47" s="47" t="n">
        <v>1</v>
      </c>
      <c r="T47" s="47" t="n">
        <v>1</v>
      </c>
      <c r="U47" s="47" t="n">
        <v>1</v>
      </c>
      <c r="V47" s="47" t="n">
        <v>1</v>
      </c>
      <c r="W47" s="47" t="n">
        <v>1</v>
      </c>
      <c r="X47" s="47" t="n">
        <v>1</v>
      </c>
      <c r="Y47" s="47" t="n">
        <v>1</v>
      </c>
      <c r="Z47" s="47" t="n">
        <v>1</v>
      </c>
      <c r="AA47" s="47" t="n">
        <v>1</v>
      </c>
      <c r="AB47" s="47" t="n">
        <v>1</v>
      </c>
      <c r="AC47" s="47" t="n">
        <v>1</v>
      </c>
      <c r="AD47" s="47" t="n">
        <v>1</v>
      </c>
      <c r="AE47" s="47" t="n">
        <v>1</v>
      </c>
      <c r="AF47" s="47" t="n">
        <v>1</v>
      </c>
      <c r="AG47" s="47" t="n">
        <v>1</v>
      </c>
      <c r="AH47" s="47" t="n">
        <v>1</v>
      </c>
      <c r="AI47" s="47" t="n">
        <v>1</v>
      </c>
      <c r="AJ47" s="47" t="n">
        <v>1</v>
      </c>
      <c r="AK47" s="47" t="n">
        <v>1</v>
      </c>
      <c r="AL47" s="47" t="n">
        <v>1</v>
      </c>
      <c r="AM47" s="47" t="n">
        <v>1</v>
      </c>
      <c r="AN47" s="47" t="n">
        <v>1</v>
      </c>
      <c r="AO47" s="47" t="n">
        <v>1</v>
      </c>
      <c r="AP47" s="47" t="n">
        <v>1</v>
      </c>
      <c r="AQ47" s="47" t="n">
        <v>1</v>
      </c>
      <c r="AR47" s="47" t="n">
        <v>1</v>
      </c>
      <c r="AS47" s="47" t="n">
        <v>1</v>
      </c>
      <c r="AT47" s="47" t="n">
        <v>1</v>
      </c>
      <c r="AU47" s="47" t="n">
        <v>1</v>
      </c>
      <c r="AV47" s="47" t="n">
        <v>1</v>
      </c>
      <c r="AW47" s="47" t="n">
        <v>1</v>
      </c>
      <c r="AX47" s="47" t="n">
        <v>1</v>
      </c>
      <c r="AY47" s="47" t="n">
        <v>1</v>
      </c>
      <c r="AZ47" s="47" t="n">
        <v>1</v>
      </c>
      <c r="BA47" s="47" t="n">
        <v>1</v>
      </c>
      <c r="BB47" s="47" t="n">
        <v>1</v>
      </c>
      <c r="BC47" s="47" t="n">
        <v>1</v>
      </c>
      <c r="BD47" s="47" t="n">
        <v>1</v>
      </c>
      <c r="BE47" s="47" t="n">
        <v>1</v>
      </c>
      <c r="BF47" s="47" t="n">
        <v>1</v>
      </c>
      <c r="BG47" s="47" t="n">
        <v>1</v>
      </c>
      <c r="BH47" s="47" t="n">
        <v>1</v>
      </c>
      <c r="BI47" s="47" t="n">
        <v>1</v>
      </c>
      <c r="BJ47" s="47" t="n">
        <v>1</v>
      </c>
      <c r="BK47" s="47" t="n">
        <v>1</v>
      </c>
      <c r="BL47" s="47" t="n">
        <v>1</v>
      </c>
      <c r="BM47" s="47" t="n">
        <v>1</v>
      </c>
      <c r="BN47" s="47" t="n">
        <v>1</v>
      </c>
      <c r="BO47" s="47" t="n">
        <v>1</v>
      </c>
      <c r="BP47" s="47" t="n">
        <v>1</v>
      </c>
      <c r="BQ47" s="47" t="n">
        <v>1</v>
      </c>
      <c r="BR47" s="47" t="n">
        <v>1</v>
      </c>
      <c r="BS47" s="47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9"/>
      <c r="CE47" s="47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/>
      <c r="CQ47" s="47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9"/>
      <c r="DC47" s="47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9"/>
      <c r="DO47" s="47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9"/>
      <c r="EA47" s="47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9"/>
      <c r="EM47" s="47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9"/>
      <c r="EY47" s="47"/>
      <c r="EZ47" s="48"/>
      <c r="FA47" s="48"/>
      <c r="FB47" s="48"/>
      <c r="FC47" s="50"/>
      <c r="FD47" s="50"/>
      <c r="FE47" s="50"/>
      <c r="FF47" s="50"/>
      <c r="FG47" s="50"/>
      <c r="FH47" s="50"/>
      <c r="FI47" s="50"/>
      <c r="FJ47" s="51"/>
    </row>
    <row r="48" customFormat="false" ht="15.75" hidden="false" customHeight="false" outlineLevel="0" collapsed="false">
      <c r="A48" s="39"/>
      <c r="B48" s="40"/>
      <c r="C48" s="41"/>
      <c r="D48" s="41"/>
      <c r="E48" s="57" t="s">
        <v>3</v>
      </c>
      <c r="F48" s="58" t="n">
        <f aca="false">'Север-Запад'!F138</f>
        <v>44743</v>
      </c>
      <c r="G48" s="59"/>
      <c r="H48" s="58" t="n">
        <f aca="false">'Север-Запад'!H138</f>
        <v>45321</v>
      </c>
      <c r="I48" s="60"/>
      <c r="J48" s="61"/>
      <c r="K48" s="47" t="n">
        <v>1</v>
      </c>
      <c r="L48" s="47" t="n">
        <v>1</v>
      </c>
      <c r="M48" s="47" t="n">
        <v>1</v>
      </c>
      <c r="N48" s="47" t="n">
        <v>1</v>
      </c>
      <c r="O48" s="47" t="n">
        <v>1</v>
      </c>
      <c r="P48" s="47" t="n">
        <v>1</v>
      </c>
      <c r="Q48" s="47" t="n">
        <v>1</v>
      </c>
      <c r="R48" s="47" t="n">
        <v>1</v>
      </c>
      <c r="S48" s="47" t="n">
        <v>1</v>
      </c>
      <c r="T48" s="47" t="n">
        <v>1</v>
      </c>
      <c r="U48" s="47" t="n">
        <v>1</v>
      </c>
      <c r="V48" s="47" t="n">
        <v>1</v>
      </c>
      <c r="W48" s="47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7" t="n">
        <v>1</v>
      </c>
      <c r="AE48" s="47" t="n">
        <v>1</v>
      </c>
      <c r="AF48" s="47" t="n">
        <v>1</v>
      </c>
      <c r="AG48" s="47" t="n">
        <v>1</v>
      </c>
      <c r="AH48" s="47" t="n">
        <v>1</v>
      </c>
      <c r="AI48" s="47" t="n">
        <v>1</v>
      </c>
      <c r="AJ48" s="47" t="n">
        <v>1</v>
      </c>
      <c r="AK48" s="47" t="n">
        <v>1</v>
      </c>
      <c r="AL48" s="47" t="n">
        <v>1</v>
      </c>
      <c r="AM48" s="47" t="n">
        <v>1</v>
      </c>
      <c r="AN48" s="47" t="n">
        <v>1</v>
      </c>
      <c r="AO48" s="47" t="n">
        <v>1</v>
      </c>
      <c r="AP48" s="47" t="n">
        <v>1</v>
      </c>
      <c r="AQ48" s="47" t="n">
        <v>1</v>
      </c>
      <c r="AR48" s="47" t="n">
        <v>1</v>
      </c>
      <c r="AS48" s="47" t="n">
        <v>1</v>
      </c>
      <c r="AT48" s="47" t="n">
        <v>1</v>
      </c>
      <c r="AU48" s="47" t="n">
        <v>1</v>
      </c>
      <c r="AV48" s="47" t="n">
        <v>1</v>
      </c>
      <c r="AW48" s="47" t="n">
        <v>1</v>
      </c>
      <c r="AX48" s="47" t="n">
        <v>1</v>
      </c>
      <c r="AY48" s="47" t="n">
        <v>1</v>
      </c>
      <c r="AZ48" s="47" t="n">
        <v>1</v>
      </c>
      <c r="BA48" s="47" t="n">
        <v>1</v>
      </c>
      <c r="BB48" s="47" t="n">
        <v>1</v>
      </c>
      <c r="BC48" s="47" t="n">
        <v>1</v>
      </c>
      <c r="BD48" s="47" t="n">
        <v>1</v>
      </c>
      <c r="BE48" s="47" t="n">
        <v>1</v>
      </c>
      <c r="BF48" s="47" t="n">
        <v>1</v>
      </c>
      <c r="BG48" s="47" t="n">
        <v>1</v>
      </c>
      <c r="BH48" s="47" t="n">
        <v>1</v>
      </c>
      <c r="BI48" s="47" t="n">
        <v>1</v>
      </c>
      <c r="BJ48" s="47" t="n">
        <v>1</v>
      </c>
      <c r="BK48" s="47" t="n">
        <v>1</v>
      </c>
      <c r="BL48" s="47" t="n">
        <v>1</v>
      </c>
      <c r="BM48" s="47" t="n">
        <v>1</v>
      </c>
      <c r="BN48" s="47" t="n">
        <v>1</v>
      </c>
      <c r="BO48" s="47" t="n">
        <v>1</v>
      </c>
      <c r="BP48" s="47" t="n">
        <v>1</v>
      </c>
      <c r="BQ48" s="47" t="n">
        <v>1</v>
      </c>
      <c r="BR48" s="47" t="n">
        <v>1</v>
      </c>
      <c r="BS48" s="47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9"/>
      <c r="CE48" s="47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/>
      <c r="CQ48" s="47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9"/>
      <c r="DC48" s="47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9"/>
      <c r="DO48" s="47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9"/>
      <c r="EA48" s="47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9"/>
      <c r="EM48" s="47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9"/>
      <c r="EY48" s="47"/>
      <c r="EZ48" s="48"/>
      <c r="FA48" s="48"/>
      <c r="FB48" s="48"/>
      <c r="FC48" s="50"/>
      <c r="FD48" s="50"/>
      <c r="FE48" s="50"/>
      <c r="FF48" s="50"/>
      <c r="FG48" s="50"/>
      <c r="FH48" s="50"/>
      <c r="FI48" s="50"/>
      <c r="FJ48" s="51"/>
    </row>
    <row r="49" customFormat="false" ht="15" hidden="false" customHeight="false" outlineLevel="0" collapsed="false">
      <c r="A49" s="39"/>
      <c r="B49" s="40"/>
      <c r="C49" s="41" t="n">
        <f aca="false">'Север-Запад'!D140</f>
        <v>17430</v>
      </c>
      <c r="D49" s="41" t="n">
        <f aca="false">'Север-Запад'!D142</f>
        <v>13129</v>
      </c>
      <c r="E49" s="42" t="s">
        <v>17</v>
      </c>
      <c r="F49" s="43" t="n">
        <f aca="false">'Север-Запад'!F139</f>
        <v>44228</v>
      </c>
      <c r="G49" s="44"/>
      <c r="H49" s="43" t="n">
        <f aca="false">'Север-Запад'!H140</f>
        <v>44529</v>
      </c>
      <c r="I49" s="45"/>
      <c r="J49" s="46"/>
      <c r="K49" s="47" t="n">
        <v>1</v>
      </c>
      <c r="L49" s="47" t="n">
        <v>1</v>
      </c>
      <c r="M49" s="47" t="n">
        <v>1</v>
      </c>
      <c r="N49" s="47" t="n">
        <v>1</v>
      </c>
      <c r="O49" s="47" t="n">
        <v>1</v>
      </c>
      <c r="P49" s="47" t="n">
        <v>1</v>
      </c>
      <c r="Q49" s="47" t="n">
        <v>1</v>
      </c>
      <c r="R49" s="47" t="n">
        <v>1</v>
      </c>
      <c r="S49" s="47" t="n">
        <v>1</v>
      </c>
      <c r="T49" s="47" t="n">
        <v>1</v>
      </c>
      <c r="U49" s="47" t="n">
        <v>1</v>
      </c>
      <c r="V49" s="47" t="n">
        <v>1</v>
      </c>
      <c r="W49" s="47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47" t="n">
        <v>1</v>
      </c>
      <c r="AC49" s="47" t="n">
        <v>1</v>
      </c>
      <c r="AD49" s="47" t="n">
        <v>1</v>
      </c>
      <c r="AE49" s="47" t="n">
        <v>1</v>
      </c>
      <c r="AF49" s="47" t="n">
        <v>1</v>
      </c>
      <c r="AG49" s="47" t="n">
        <v>1</v>
      </c>
      <c r="AH49" s="47" t="n">
        <v>1</v>
      </c>
      <c r="AI49" s="47" t="n">
        <v>1</v>
      </c>
      <c r="AJ49" s="47" t="n">
        <v>1</v>
      </c>
      <c r="AK49" s="47" t="n">
        <v>1</v>
      </c>
      <c r="AL49" s="47" t="n">
        <v>1</v>
      </c>
      <c r="AM49" s="47" t="n">
        <v>1</v>
      </c>
      <c r="AN49" s="47" t="n">
        <v>1</v>
      </c>
      <c r="AO49" s="47" t="n">
        <v>1</v>
      </c>
      <c r="AP49" s="47" t="n">
        <v>1</v>
      </c>
      <c r="AQ49" s="47" t="n">
        <v>1</v>
      </c>
      <c r="AR49" s="47" t="n">
        <v>1</v>
      </c>
      <c r="AS49" s="47" t="n">
        <v>1</v>
      </c>
      <c r="AT49" s="47" t="n">
        <v>1</v>
      </c>
      <c r="AU49" s="47" t="n">
        <v>1</v>
      </c>
      <c r="AV49" s="47" t="n">
        <v>1</v>
      </c>
      <c r="AW49" s="47" t="n">
        <v>1</v>
      </c>
      <c r="AX49" s="47" t="n">
        <v>1</v>
      </c>
      <c r="AY49" s="47" t="n">
        <v>1</v>
      </c>
      <c r="AZ49" s="47" t="n">
        <v>1</v>
      </c>
      <c r="BA49" s="47" t="n">
        <v>1</v>
      </c>
      <c r="BB49" s="47" t="n">
        <v>1</v>
      </c>
      <c r="BC49" s="47" t="n">
        <v>1</v>
      </c>
      <c r="BD49" s="47" t="n">
        <v>1</v>
      </c>
      <c r="BE49" s="47" t="n">
        <v>1</v>
      </c>
      <c r="BF49" s="47" t="n">
        <v>1</v>
      </c>
      <c r="BG49" s="47" t="n">
        <v>1</v>
      </c>
      <c r="BH49" s="47" t="n">
        <v>1</v>
      </c>
      <c r="BI49" s="47" t="n">
        <v>1</v>
      </c>
      <c r="BJ49" s="47" t="n">
        <v>1</v>
      </c>
      <c r="BK49" s="47" t="n">
        <v>1</v>
      </c>
      <c r="BL49" s="47" t="n">
        <v>1</v>
      </c>
      <c r="BM49" s="47" t="n">
        <v>1</v>
      </c>
      <c r="BN49" s="47" t="n">
        <v>1</v>
      </c>
      <c r="BO49" s="47" t="n">
        <v>1</v>
      </c>
      <c r="BP49" s="47" t="n">
        <v>1</v>
      </c>
      <c r="BQ49" s="47" t="n">
        <v>1</v>
      </c>
      <c r="BR49" s="47" t="n">
        <v>1</v>
      </c>
      <c r="BS49" s="47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9"/>
      <c r="CE49" s="47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9"/>
      <c r="CQ49" s="4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9"/>
      <c r="DC49" s="47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9"/>
      <c r="DO49" s="47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9"/>
      <c r="EA49" s="47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9"/>
      <c r="EM49" s="47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9"/>
      <c r="EY49" s="47"/>
      <c r="EZ49" s="48"/>
      <c r="FA49" s="48"/>
      <c r="FB49" s="48"/>
      <c r="FC49" s="50"/>
      <c r="FD49" s="50"/>
      <c r="FE49" s="50"/>
      <c r="FF49" s="50"/>
      <c r="FG49" s="50"/>
      <c r="FH49" s="50"/>
      <c r="FI49" s="50"/>
      <c r="FJ49" s="51"/>
    </row>
    <row r="50" customFormat="false" ht="15" hidden="false" customHeight="false" outlineLevel="0" collapsed="false">
      <c r="A50" s="39"/>
      <c r="B50" s="40"/>
      <c r="C50" s="41"/>
      <c r="D50" s="41"/>
      <c r="E50" s="52" t="s">
        <v>4</v>
      </c>
      <c r="F50" s="53" t="n">
        <f aca="false">'Север-Запад'!F142</f>
        <v>44562</v>
      </c>
      <c r="G50" s="54"/>
      <c r="H50" s="53" t="n">
        <f aca="false">'Север-Запад'!H142</f>
        <v>45290</v>
      </c>
      <c r="I50" s="55" t="n">
        <f aca="false">'Север-Запад'!I142</f>
        <v>45321</v>
      </c>
      <c r="J50" s="56"/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7" t="n">
        <v>1</v>
      </c>
      <c r="Q50" s="47" t="n">
        <v>1</v>
      </c>
      <c r="R50" s="47" t="n">
        <v>1</v>
      </c>
      <c r="S50" s="47" t="n">
        <v>1</v>
      </c>
      <c r="T50" s="47" t="n">
        <v>1</v>
      </c>
      <c r="U50" s="47" t="n">
        <v>1</v>
      </c>
      <c r="V50" s="47" t="n">
        <v>1</v>
      </c>
      <c r="W50" s="47" t="n">
        <v>1</v>
      </c>
      <c r="X50" s="47" t="n">
        <v>1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7" t="n">
        <v>1</v>
      </c>
      <c r="AE50" s="47" t="n">
        <v>1</v>
      </c>
      <c r="AF50" s="47" t="n">
        <v>1</v>
      </c>
      <c r="AG50" s="47" t="n">
        <v>1</v>
      </c>
      <c r="AH50" s="47" t="n">
        <v>1</v>
      </c>
      <c r="AI50" s="47" t="n">
        <v>1</v>
      </c>
      <c r="AJ50" s="47" t="n">
        <v>1</v>
      </c>
      <c r="AK50" s="47" t="n">
        <v>1</v>
      </c>
      <c r="AL50" s="47" t="n">
        <v>1</v>
      </c>
      <c r="AM50" s="47" t="n">
        <v>1</v>
      </c>
      <c r="AN50" s="47" t="n">
        <v>1</v>
      </c>
      <c r="AO50" s="47" t="n">
        <v>1</v>
      </c>
      <c r="AP50" s="47" t="n">
        <v>1</v>
      </c>
      <c r="AQ50" s="47" t="n">
        <v>1</v>
      </c>
      <c r="AR50" s="47" t="n">
        <v>1</v>
      </c>
      <c r="AS50" s="47" t="n">
        <v>1</v>
      </c>
      <c r="AT50" s="47" t="n">
        <v>1</v>
      </c>
      <c r="AU50" s="47" t="n">
        <v>1</v>
      </c>
      <c r="AV50" s="47" t="n">
        <v>1</v>
      </c>
      <c r="AW50" s="47" t="n">
        <v>1</v>
      </c>
      <c r="AX50" s="47" t="n">
        <v>1</v>
      </c>
      <c r="AY50" s="47" t="n">
        <v>1</v>
      </c>
      <c r="AZ50" s="47" t="n">
        <v>1</v>
      </c>
      <c r="BA50" s="47" t="n">
        <v>1</v>
      </c>
      <c r="BB50" s="47" t="n">
        <v>1</v>
      </c>
      <c r="BC50" s="47" t="n">
        <v>1</v>
      </c>
      <c r="BD50" s="47" t="n">
        <v>1</v>
      </c>
      <c r="BE50" s="47" t="n">
        <v>1</v>
      </c>
      <c r="BF50" s="47" t="n">
        <v>1</v>
      </c>
      <c r="BG50" s="47" t="n">
        <v>1</v>
      </c>
      <c r="BH50" s="47" t="n">
        <v>1</v>
      </c>
      <c r="BI50" s="47" t="n">
        <v>1</v>
      </c>
      <c r="BJ50" s="47" t="n">
        <v>1</v>
      </c>
      <c r="BK50" s="47" t="n">
        <v>1</v>
      </c>
      <c r="BL50" s="47" t="n">
        <v>1</v>
      </c>
      <c r="BM50" s="47" t="n">
        <v>1</v>
      </c>
      <c r="BN50" s="47" t="n">
        <v>1</v>
      </c>
      <c r="BO50" s="47" t="n">
        <v>1</v>
      </c>
      <c r="BP50" s="47" t="n">
        <v>1</v>
      </c>
      <c r="BQ50" s="47" t="n">
        <v>1</v>
      </c>
      <c r="BR50" s="47" t="n">
        <v>1</v>
      </c>
      <c r="BS50" s="47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9"/>
      <c r="CE50" s="47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/>
      <c r="CQ50" s="47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9"/>
      <c r="DC50" s="47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9"/>
      <c r="DO50" s="47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9"/>
      <c r="EA50" s="47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9"/>
      <c r="EM50" s="47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9"/>
      <c r="EY50" s="47"/>
      <c r="EZ50" s="48"/>
      <c r="FA50" s="48"/>
      <c r="FB50" s="48"/>
      <c r="FC50" s="50"/>
      <c r="FD50" s="50"/>
      <c r="FE50" s="50"/>
      <c r="FF50" s="50"/>
      <c r="FG50" s="50"/>
      <c r="FH50" s="50"/>
      <c r="FI50" s="50"/>
      <c r="FJ50" s="51"/>
    </row>
    <row r="51" customFormat="false" ht="15.75" hidden="false" customHeight="false" outlineLevel="0" collapsed="false">
      <c r="A51" s="39"/>
      <c r="B51" s="40"/>
      <c r="C51" s="41"/>
      <c r="D51" s="41"/>
      <c r="E51" s="57" t="s">
        <v>3</v>
      </c>
      <c r="F51" s="58" t="n">
        <f aca="false">'Север-Запад'!F144</f>
        <v>44621</v>
      </c>
      <c r="G51" s="59"/>
      <c r="H51" s="58" t="n">
        <f aca="false">'Север-Запад'!H144</f>
        <v>45321</v>
      </c>
      <c r="I51" s="60"/>
      <c r="J51" s="61"/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1</v>
      </c>
      <c r="T51" s="47" t="n">
        <v>1</v>
      </c>
      <c r="U51" s="47" t="n">
        <v>1</v>
      </c>
      <c r="V51" s="47" t="n">
        <v>1</v>
      </c>
      <c r="W51" s="47" t="n">
        <v>1</v>
      </c>
      <c r="X51" s="47" t="n">
        <v>1</v>
      </c>
      <c r="Y51" s="47" t="n">
        <v>1</v>
      </c>
      <c r="Z51" s="47" t="n">
        <v>1</v>
      </c>
      <c r="AA51" s="47" t="n">
        <v>1</v>
      </c>
      <c r="AB51" s="47" t="n">
        <v>1</v>
      </c>
      <c r="AC51" s="47" t="n">
        <v>1</v>
      </c>
      <c r="AD51" s="47" t="n">
        <v>1</v>
      </c>
      <c r="AE51" s="47" t="n">
        <v>1</v>
      </c>
      <c r="AF51" s="47" t="n">
        <v>1</v>
      </c>
      <c r="AG51" s="47" t="n">
        <v>1</v>
      </c>
      <c r="AH51" s="47" t="n">
        <v>1</v>
      </c>
      <c r="AI51" s="47" t="n">
        <v>1</v>
      </c>
      <c r="AJ51" s="47" t="n">
        <v>1</v>
      </c>
      <c r="AK51" s="47" t="n">
        <v>1</v>
      </c>
      <c r="AL51" s="47" t="n">
        <v>1</v>
      </c>
      <c r="AM51" s="47" t="n">
        <v>1</v>
      </c>
      <c r="AN51" s="47" t="n">
        <v>1</v>
      </c>
      <c r="AO51" s="47" t="n">
        <v>1</v>
      </c>
      <c r="AP51" s="47" t="n">
        <v>1</v>
      </c>
      <c r="AQ51" s="47" t="n">
        <v>1</v>
      </c>
      <c r="AR51" s="47" t="n">
        <v>1</v>
      </c>
      <c r="AS51" s="47" t="n">
        <v>1</v>
      </c>
      <c r="AT51" s="47" t="n">
        <v>1</v>
      </c>
      <c r="AU51" s="47" t="n">
        <v>1</v>
      </c>
      <c r="AV51" s="47" t="n">
        <v>1</v>
      </c>
      <c r="AW51" s="47" t="n">
        <v>1</v>
      </c>
      <c r="AX51" s="47" t="n">
        <v>1</v>
      </c>
      <c r="AY51" s="47" t="n">
        <v>1</v>
      </c>
      <c r="AZ51" s="47" t="n">
        <v>1</v>
      </c>
      <c r="BA51" s="47" t="n">
        <v>1</v>
      </c>
      <c r="BB51" s="47" t="n">
        <v>1</v>
      </c>
      <c r="BC51" s="47" t="n">
        <v>1</v>
      </c>
      <c r="BD51" s="47" t="n">
        <v>1</v>
      </c>
      <c r="BE51" s="47" t="n">
        <v>1</v>
      </c>
      <c r="BF51" s="47" t="n">
        <v>1</v>
      </c>
      <c r="BG51" s="47" t="n">
        <v>1</v>
      </c>
      <c r="BH51" s="47" t="n">
        <v>1</v>
      </c>
      <c r="BI51" s="47" t="n">
        <v>1</v>
      </c>
      <c r="BJ51" s="47" t="n">
        <v>1</v>
      </c>
      <c r="BK51" s="47" t="n">
        <v>1</v>
      </c>
      <c r="BL51" s="47" t="n">
        <v>1</v>
      </c>
      <c r="BM51" s="47" t="n">
        <v>1</v>
      </c>
      <c r="BN51" s="47" t="n">
        <v>1</v>
      </c>
      <c r="BO51" s="47" t="n">
        <v>1</v>
      </c>
      <c r="BP51" s="47" t="n">
        <v>1</v>
      </c>
      <c r="BQ51" s="47" t="n">
        <v>1</v>
      </c>
      <c r="BR51" s="47" t="n">
        <v>1</v>
      </c>
      <c r="BS51" s="62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4"/>
      <c r="CE51" s="62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4"/>
      <c r="CQ51" s="62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4"/>
      <c r="DC51" s="62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4"/>
      <c r="DO51" s="62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4"/>
      <c r="EA51" s="62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4"/>
      <c r="EM51" s="62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4"/>
      <c r="EY51" s="62"/>
      <c r="EZ51" s="63"/>
      <c r="FA51" s="63"/>
      <c r="FB51" s="63"/>
      <c r="FC51" s="65"/>
      <c r="FD51" s="65"/>
      <c r="FE51" s="65"/>
      <c r="FF51" s="65"/>
      <c r="FG51" s="65"/>
      <c r="FH51" s="65"/>
      <c r="FI51" s="65"/>
      <c r="FJ51" s="66"/>
    </row>
    <row r="52" customFormat="false" ht="15" hidden="false" customHeight="false" outlineLevel="0" collapsed="false">
      <c r="A52" s="39"/>
      <c r="B52" s="40"/>
      <c r="C52" s="41" t="n">
        <f aca="false">'Север-Запад'!D158</f>
        <v>12170</v>
      </c>
      <c r="D52" s="41" t="n">
        <f aca="false">'Север-Запад'!D160</f>
        <v>9306</v>
      </c>
      <c r="E52" s="42" t="s">
        <v>17</v>
      </c>
      <c r="F52" s="43" t="n">
        <f aca="false">'Север-Запад'!F157</f>
        <v>44501</v>
      </c>
      <c r="G52" s="44"/>
      <c r="H52" s="43" t="n">
        <f aca="false">'Север-Запад'!H158</f>
        <v>44803</v>
      </c>
      <c r="I52" s="45"/>
      <c r="J52" s="46"/>
      <c r="K52" s="47" t="n">
        <v>1</v>
      </c>
      <c r="L52" s="47" t="n">
        <v>1</v>
      </c>
      <c r="M52" s="47" t="n">
        <v>1</v>
      </c>
      <c r="N52" s="47" t="n">
        <v>1</v>
      </c>
      <c r="O52" s="47" t="n">
        <v>1</v>
      </c>
      <c r="P52" s="47" t="n">
        <v>1</v>
      </c>
      <c r="Q52" s="47" t="n">
        <v>1</v>
      </c>
      <c r="R52" s="47" t="n">
        <v>1</v>
      </c>
      <c r="S52" s="47" t="n">
        <v>1</v>
      </c>
      <c r="T52" s="47" t="n">
        <v>1</v>
      </c>
      <c r="U52" s="47" t="n">
        <v>1</v>
      </c>
      <c r="V52" s="47" t="n">
        <v>1</v>
      </c>
      <c r="W52" s="47" t="n">
        <v>1</v>
      </c>
      <c r="X52" s="47" t="n">
        <v>1</v>
      </c>
      <c r="Y52" s="47" t="n">
        <v>1</v>
      </c>
      <c r="Z52" s="47" t="n">
        <v>1</v>
      </c>
      <c r="AA52" s="47" t="n">
        <v>1</v>
      </c>
      <c r="AB52" s="47" t="n">
        <v>1</v>
      </c>
      <c r="AC52" s="47" t="n">
        <v>1</v>
      </c>
      <c r="AD52" s="47" t="n">
        <v>1</v>
      </c>
      <c r="AE52" s="47" t="n">
        <v>1</v>
      </c>
      <c r="AF52" s="47" t="n">
        <v>1</v>
      </c>
      <c r="AG52" s="47" t="n">
        <v>1</v>
      </c>
      <c r="AH52" s="47" t="n">
        <v>1</v>
      </c>
      <c r="AI52" s="47" t="n">
        <v>1</v>
      </c>
      <c r="AJ52" s="47" t="n">
        <v>1</v>
      </c>
      <c r="AK52" s="47" t="n">
        <v>1</v>
      </c>
      <c r="AL52" s="47" t="n">
        <v>1</v>
      </c>
      <c r="AM52" s="47" t="n">
        <v>1</v>
      </c>
      <c r="AN52" s="47" t="n">
        <v>1</v>
      </c>
      <c r="AO52" s="47" t="n">
        <v>1</v>
      </c>
      <c r="AP52" s="47" t="n">
        <v>1</v>
      </c>
      <c r="AQ52" s="47" t="n">
        <v>1</v>
      </c>
      <c r="AR52" s="47" t="n">
        <v>1</v>
      </c>
      <c r="AS52" s="47" t="n">
        <v>1</v>
      </c>
      <c r="AT52" s="47" t="n">
        <v>1</v>
      </c>
      <c r="AU52" s="47" t="n">
        <v>1</v>
      </c>
      <c r="AV52" s="47" t="n">
        <v>1</v>
      </c>
      <c r="AW52" s="47" t="n">
        <v>1</v>
      </c>
      <c r="AX52" s="47" t="n">
        <v>1</v>
      </c>
      <c r="AY52" s="47" t="n">
        <v>1</v>
      </c>
      <c r="AZ52" s="47" t="n">
        <v>1</v>
      </c>
      <c r="BA52" s="47" t="n">
        <v>1</v>
      </c>
      <c r="BB52" s="47" t="n">
        <v>1</v>
      </c>
      <c r="BC52" s="47" t="n">
        <v>1</v>
      </c>
      <c r="BD52" s="47" t="n">
        <v>1</v>
      </c>
      <c r="BE52" s="47" t="n">
        <v>1</v>
      </c>
      <c r="BF52" s="47" t="n">
        <v>1</v>
      </c>
      <c r="BG52" s="47" t="n">
        <v>1</v>
      </c>
      <c r="BH52" s="47" t="n">
        <v>1</v>
      </c>
      <c r="BI52" s="47" t="n">
        <v>1</v>
      </c>
      <c r="BJ52" s="47" t="n">
        <v>1</v>
      </c>
      <c r="BK52" s="47" t="n">
        <v>1</v>
      </c>
      <c r="BL52" s="47" t="n">
        <v>1</v>
      </c>
      <c r="BM52" s="47" t="n">
        <v>1</v>
      </c>
      <c r="BN52" s="47" t="n">
        <v>1</v>
      </c>
      <c r="BO52" s="47" t="n">
        <v>1</v>
      </c>
      <c r="BP52" s="47" t="n">
        <v>1</v>
      </c>
      <c r="BQ52" s="47" t="n">
        <v>1</v>
      </c>
      <c r="BR52" s="47" t="n">
        <v>1</v>
      </c>
      <c r="BS52" s="47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9"/>
      <c r="CE52" s="47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9"/>
      <c r="CQ52" s="47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9"/>
      <c r="DC52" s="47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9"/>
      <c r="DO52" s="47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9"/>
      <c r="EA52" s="47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9"/>
      <c r="EM52" s="47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9"/>
      <c r="EY52" s="47"/>
      <c r="EZ52" s="48"/>
      <c r="FA52" s="48"/>
      <c r="FB52" s="48"/>
      <c r="FC52" s="50"/>
      <c r="FD52" s="50"/>
      <c r="FE52" s="50"/>
      <c r="FF52" s="50"/>
      <c r="FG52" s="50"/>
      <c r="FH52" s="50"/>
      <c r="FI52" s="50"/>
      <c r="FJ52" s="51"/>
    </row>
    <row r="53" customFormat="false" ht="15" hidden="false" customHeight="false" outlineLevel="0" collapsed="false">
      <c r="A53" s="39"/>
      <c r="B53" s="40"/>
      <c r="C53" s="41"/>
      <c r="D53" s="41"/>
      <c r="E53" s="52" t="s">
        <v>4</v>
      </c>
      <c r="F53" s="53" t="n">
        <f aca="false">'Север-Запад'!F160</f>
        <v>44835</v>
      </c>
      <c r="G53" s="54"/>
      <c r="H53" s="53" t="n">
        <f aca="false">'Север-Запад'!H160</f>
        <v>45595</v>
      </c>
      <c r="I53" s="55" t="n">
        <f aca="false">'Север-Запад'!I160</f>
        <v>45625</v>
      </c>
      <c r="J53" s="56"/>
      <c r="K53" s="47" t="n">
        <v>1</v>
      </c>
      <c r="L53" s="47" t="n">
        <v>1</v>
      </c>
      <c r="M53" s="47" t="n">
        <v>1</v>
      </c>
      <c r="N53" s="47" t="n">
        <v>1</v>
      </c>
      <c r="O53" s="47" t="n">
        <v>1</v>
      </c>
      <c r="P53" s="47" t="n">
        <v>1</v>
      </c>
      <c r="Q53" s="47" t="n">
        <v>1</v>
      </c>
      <c r="R53" s="47" t="n">
        <v>1</v>
      </c>
      <c r="S53" s="47" t="n">
        <v>1</v>
      </c>
      <c r="T53" s="47" t="n">
        <v>1</v>
      </c>
      <c r="U53" s="47" t="n">
        <v>1</v>
      </c>
      <c r="V53" s="47" t="n">
        <v>1</v>
      </c>
      <c r="W53" s="47" t="n">
        <v>1</v>
      </c>
      <c r="X53" s="47" t="n">
        <v>1</v>
      </c>
      <c r="Y53" s="47" t="n">
        <v>1</v>
      </c>
      <c r="Z53" s="47" t="n">
        <v>1</v>
      </c>
      <c r="AA53" s="47" t="n">
        <v>1</v>
      </c>
      <c r="AB53" s="47" t="n">
        <v>1</v>
      </c>
      <c r="AC53" s="47" t="n">
        <v>1</v>
      </c>
      <c r="AD53" s="47" t="n">
        <v>1</v>
      </c>
      <c r="AE53" s="47" t="n">
        <v>1</v>
      </c>
      <c r="AF53" s="47" t="n">
        <v>1</v>
      </c>
      <c r="AG53" s="47" t="n">
        <v>1</v>
      </c>
      <c r="AH53" s="47" t="n">
        <v>1</v>
      </c>
      <c r="AI53" s="47" t="n">
        <v>1</v>
      </c>
      <c r="AJ53" s="47" t="n">
        <v>1</v>
      </c>
      <c r="AK53" s="47" t="n">
        <v>1</v>
      </c>
      <c r="AL53" s="47" t="n">
        <v>1</v>
      </c>
      <c r="AM53" s="47" t="n">
        <v>1</v>
      </c>
      <c r="AN53" s="47" t="n">
        <v>1</v>
      </c>
      <c r="AO53" s="47" t="n">
        <v>1</v>
      </c>
      <c r="AP53" s="47" t="n">
        <v>1</v>
      </c>
      <c r="AQ53" s="47" t="n">
        <v>1</v>
      </c>
      <c r="AR53" s="47" t="n">
        <v>1</v>
      </c>
      <c r="AS53" s="47" t="n">
        <v>1</v>
      </c>
      <c r="AT53" s="47" t="n">
        <v>1</v>
      </c>
      <c r="AU53" s="47" t="n">
        <v>1</v>
      </c>
      <c r="AV53" s="47" t="n">
        <v>1</v>
      </c>
      <c r="AW53" s="47" t="n">
        <v>1</v>
      </c>
      <c r="AX53" s="47" t="n">
        <v>1</v>
      </c>
      <c r="AY53" s="47" t="n">
        <v>1</v>
      </c>
      <c r="AZ53" s="47" t="n">
        <v>1</v>
      </c>
      <c r="BA53" s="47" t="n">
        <v>1</v>
      </c>
      <c r="BB53" s="47" t="n">
        <v>1</v>
      </c>
      <c r="BC53" s="47" t="n">
        <v>1</v>
      </c>
      <c r="BD53" s="47" t="n">
        <v>1</v>
      </c>
      <c r="BE53" s="47" t="n">
        <v>1</v>
      </c>
      <c r="BF53" s="47" t="n">
        <v>1</v>
      </c>
      <c r="BG53" s="47" t="n">
        <v>1</v>
      </c>
      <c r="BH53" s="47" t="n">
        <v>1</v>
      </c>
      <c r="BI53" s="47" t="n">
        <v>1</v>
      </c>
      <c r="BJ53" s="47" t="n">
        <v>1</v>
      </c>
      <c r="BK53" s="47" t="n">
        <v>1</v>
      </c>
      <c r="BL53" s="47" t="n">
        <v>1</v>
      </c>
      <c r="BM53" s="47" t="n">
        <v>1</v>
      </c>
      <c r="BN53" s="47" t="n">
        <v>1</v>
      </c>
      <c r="BO53" s="47" t="n">
        <v>1</v>
      </c>
      <c r="BP53" s="47" t="n">
        <v>1</v>
      </c>
      <c r="BQ53" s="47" t="n">
        <v>1</v>
      </c>
      <c r="BR53" s="47" t="n">
        <v>1</v>
      </c>
      <c r="BS53" s="47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9"/>
      <c r="CE53" s="47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/>
      <c r="CQ53" s="47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9"/>
      <c r="DC53" s="47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9"/>
      <c r="DO53" s="47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9"/>
      <c r="EA53" s="47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9"/>
      <c r="EM53" s="47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9"/>
      <c r="EY53" s="47"/>
      <c r="EZ53" s="48"/>
      <c r="FA53" s="48"/>
      <c r="FB53" s="48"/>
      <c r="FC53" s="50"/>
      <c r="FD53" s="50"/>
      <c r="FE53" s="50"/>
      <c r="FF53" s="50"/>
      <c r="FG53" s="50"/>
      <c r="FH53" s="50"/>
      <c r="FI53" s="50"/>
      <c r="FJ53" s="51"/>
    </row>
    <row r="54" customFormat="false" ht="15.75" hidden="false" customHeight="false" outlineLevel="0" collapsed="false">
      <c r="A54" s="39"/>
      <c r="B54" s="40"/>
      <c r="C54" s="41"/>
      <c r="D54" s="41"/>
      <c r="E54" s="57" t="s">
        <v>3</v>
      </c>
      <c r="F54" s="58" t="n">
        <f aca="false">'Север-Запад'!F162</f>
        <v>44986</v>
      </c>
      <c r="G54" s="59"/>
      <c r="H54" s="58" t="n">
        <f aca="false">'Север-Запад'!H162</f>
        <v>45625</v>
      </c>
      <c r="I54" s="60"/>
      <c r="J54" s="61"/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47" t="n">
        <v>1</v>
      </c>
      <c r="Q54" s="47" t="n">
        <v>1</v>
      </c>
      <c r="R54" s="47" t="n">
        <v>1</v>
      </c>
      <c r="S54" s="47" t="n">
        <v>1</v>
      </c>
      <c r="T54" s="47" t="n">
        <v>1</v>
      </c>
      <c r="U54" s="47" t="n">
        <v>1</v>
      </c>
      <c r="V54" s="47" t="n">
        <v>1</v>
      </c>
      <c r="W54" s="47" t="n">
        <v>1</v>
      </c>
      <c r="X54" s="47" t="n">
        <v>1</v>
      </c>
      <c r="Y54" s="47" t="n">
        <v>1</v>
      </c>
      <c r="Z54" s="47" t="n">
        <v>1</v>
      </c>
      <c r="AA54" s="47" t="n">
        <v>1</v>
      </c>
      <c r="AB54" s="47" t="n">
        <v>1</v>
      </c>
      <c r="AC54" s="47" t="n">
        <v>1</v>
      </c>
      <c r="AD54" s="47" t="n">
        <v>1</v>
      </c>
      <c r="AE54" s="47" t="n">
        <v>1</v>
      </c>
      <c r="AF54" s="47" t="n">
        <v>1</v>
      </c>
      <c r="AG54" s="47" t="n">
        <v>1</v>
      </c>
      <c r="AH54" s="47" t="n">
        <v>1</v>
      </c>
      <c r="AI54" s="47" t="n">
        <v>1</v>
      </c>
      <c r="AJ54" s="47" t="n">
        <v>1</v>
      </c>
      <c r="AK54" s="47" t="n">
        <v>1</v>
      </c>
      <c r="AL54" s="47" t="n">
        <v>1</v>
      </c>
      <c r="AM54" s="47" t="n">
        <v>1</v>
      </c>
      <c r="AN54" s="47" t="n">
        <v>1</v>
      </c>
      <c r="AO54" s="47" t="n">
        <v>1</v>
      </c>
      <c r="AP54" s="47" t="n">
        <v>1</v>
      </c>
      <c r="AQ54" s="47" t="n">
        <v>1</v>
      </c>
      <c r="AR54" s="47" t="n">
        <v>1</v>
      </c>
      <c r="AS54" s="47" t="n">
        <v>1</v>
      </c>
      <c r="AT54" s="47" t="n">
        <v>1</v>
      </c>
      <c r="AU54" s="47" t="n">
        <v>1</v>
      </c>
      <c r="AV54" s="47" t="n">
        <v>1</v>
      </c>
      <c r="AW54" s="47" t="n">
        <v>1</v>
      </c>
      <c r="AX54" s="47" t="n">
        <v>1</v>
      </c>
      <c r="AY54" s="47" t="n">
        <v>1</v>
      </c>
      <c r="AZ54" s="47" t="n">
        <v>1</v>
      </c>
      <c r="BA54" s="47" t="n">
        <v>1</v>
      </c>
      <c r="BB54" s="47" t="n">
        <v>1</v>
      </c>
      <c r="BC54" s="47" t="n">
        <v>1</v>
      </c>
      <c r="BD54" s="47" t="n">
        <v>1</v>
      </c>
      <c r="BE54" s="47" t="n">
        <v>1</v>
      </c>
      <c r="BF54" s="47" t="n">
        <v>1</v>
      </c>
      <c r="BG54" s="47" t="n">
        <v>1</v>
      </c>
      <c r="BH54" s="47" t="n">
        <v>1</v>
      </c>
      <c r="BI54" s="47" t="n">
        <v>1</v>
      </c>
      <c r="BJ54" s="47" t="n">
        <v>1</v>
      </c>
      <c r="BK54" s="47" t="n">
        <v>1</v>
      </c>
      <c r="BL54" s="47" t="n">
        <v>1</v>
      </c>
      <c r="BM54" s="47" t="n">
        <v>1</v>
      </c>
      <c r="BN54" s="47" t="n">
        <v>1</v>
      </c>
      <c r="BO54" s="47" t="n">
        <v>1</v>
      </c>
      <c r="BP54" s="47" t="n">
        <v>1</v>
      </c>
      <c r="BQ54" s="47" t="n">
        <v>1</v>
      </c>
      <c r="BR54" s="47" t="n">
        <v>1</v>
      </c>
      <c r="BS54" s="47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9"/>
      <c r="CE54" s="47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/>
      <c r="CQ54" s="47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9"/>
      <c r="DC54" s="47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9"/>
      <c r="DO54" s="47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9"/>
      <c r="EA54" s="47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9"/>
      <c r="EM54" s="47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9"/>
      <c r="EY54" s="47"/>
      <c r="EZ54" s="48"/>
      <c r="FA54" s="48"/>
      <c r="FB54" s="48"/>
      <c r="FC54" s="50"/>
      <c r="FD54" s="50"/>
      <c r="FE54" s="50"/>
      <c r="FF54" s="50"/>
      <c r="FG54" s="50"/>
      <c r="FH54" s="50"/>
      <c r="FI54" s="50"/>
      <c r="FJ54" s="51"/>
    </row>
    <row r="55" customFormat="false" ht="15.75" hidden="false" customHeight="false" outlineLevel="0" collapsed="false">
      <c r="A55" s="39"/>
      <c r="B55" s="40"/>
      <c r="C55" s="41" t="n">
        <f aca="false">'Север-Запад'!D164</f>
        <v>12170</v>
      </c>
      <c r="D55" s="41" t="n">
        <f aca="false">'Север-Запад'!D166</f>
        <v>9306</v>
      </c>
      <c r="E55" s="42" t="s">
        <v>17</v>
      </c>
      <c r="F55" s="43" t="n">
        <f aca="false">'Север-Запад'!F163</f>
        <v>44501</v>
      </c>
      <c r="G55" s="44"/>
      <c r="H55" s="43" t="n">
        <f aca="false">'Север-Запад'!H164</f>
        <v>44803</v>
      </c>
      <c r="I55" s="45"/>
      <c r="J55" s="46"/>
      <c r="K55" s="47" t="n">
        <v>1</v>
      </c>
      <c r="L55" s="47" t="n">
        <v>1</v>
      </c>
      <c r="M55" s="47" t="n">
        <v>1</v>
      </c>
      <c r="N55" s="47" t="n">
        <v>1</v>
      </c>
      <c r="O55" s="47" t="n">
        <v>1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1</v>
      </c>
      <c r="U55" s="47" t="n">
        <v>1</v>
      </c>
      <c r="V55" s="47" t="n">
        <v>1</v>
      </c>
      <c r="W55" s="47" t="n">
        <v>1</v>
      </c>
      <c r="X55" s="47" t="n">
        <v>1</v>
      </c>
      <c r="Y55" s="47" t="n">
        <v>1</v>
      </c>
      <c r="Z55" s="47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7" t="n">
        <v>1</v>
      </c>
      <c r="AG55" s="47" t="n">
        <v>1</v>
      </c>
      <c r="AH55" s="47" t="n">
        <v>1</v>
      </c>
      <c r="AI55" s="47" t="n">
        <v>1</v>
      </c>
      <c r="AJ55" s="47" t="n">
        <v>1</v>
      </c>
      <c r="AK55" s="47" t="n">
        <v>1</v>
      </c>
      <c r="AL55" s="47" t="n">
        <v>1</v>
      </c>
      <c r="AM55" s="47" t="n">
        <v>1</v>
      </c>
      <c r="AN55" s="47" t="n">
        <v>1</v>
      </c>
      <c r="AO55" s="47" t="n">
        <v>1</v>
      </c>
      <c r="AP55" s="47" t="n">
        <v>1</v>
      </c>
      <c r="AQ55" s="47" t="n">
        <v>1</v>
      </c>
      <c r="AR55" s="47" t="n">
        <v>1</v>
      </c>
      <c r="AS55" s="47" t="n">
        <v>1</v>
      </c>
      <c r="AT55" s="47" t="n">
        <v>1</v>
      </c>
      <c r="AU55" s="47" t="n">
        <v>1</v>
      </c>
      <c r="AV55" s="47" t="n">
        <v>1</v>
      </c>
      <c r="AW55" s="47" t="n">
        <v>1</v>
      </c>
      <c r="AX55" s="47" t="n">
        <v>1</v>
      </c>
      <c r="AY55" s="47" t="n">
        <v>1</v>
      </c>
      <c r="AZ55" s="47" t="n">
        <v>1</v>
      </c>
      <c r="BA55" s="47" t="n">
        <v>1</v>
      </c>
      <c r="BB55" s="47" t="n">
        <v>1</v>
      </c>
      <c r="BC55" s="47" t="n">
        <v>1</v>
      </c>
      <c r="BD55" s="47" t="n">
        <v>1</v>
      </c>
      <c r="BE55" s="47" t="n">
        <v>1</v>
      </c>
      <c r="BF55" s="47" t="n">
        <v>1</v>
      </c>
      <c r="BG55" s="47" t="n">
        <v>1</v>
      </c>
      <c r="BH55" s="47" t="n">
        <v>1</v>
      </c>
      <c r="BI55" s="47" t="n">
        <v>1</v>
      </c>
      <c r="BJ55" s="47" t="n">
        <v>1</v>
      </c>
      <c r="BK55" s="47" t="n">
        <v>1</v>
      </c>
      <c r="BL55" s="47" t="n">
        <v>1</v>
      </c>
      <c r="BM55" s="47" t="n">
        <v>1</v>
      </c>
      <c r="BN55" s="47" t="n">
        <v>1</v>
      </c>
      <c r="BO55" s="47" t="n">
        <v>1</v>
      </c>
      <c r="BP55" s="47" t="n">
        <v>1</v>
      </c>
      <c r="BQ55" s="47" t="n">
        <v>1</v>
      </c>
      <c r="BR55" s="47" t="n">
        <v>1</v>
      </c>
      <c r="BS55" s="47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9"/>
      <c r="CE55" s="47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9"/>
      <c r="CQ55" s="47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9"/>
      <c r="DC55" s="47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9"/>
      <c r="DO55" s="47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9"/>
      <c r="EA55" s="47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9"/>
      <c r="EM55" s="47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9"/>
      <c r="EY55" s="47"/>
      <c r="EZ55" s="48"/>
      <c r="FA55" s="48"/>
      <c r="FB55" s="48"/>
      <c r="FC55" s="50"/>
      <c r="FD55" s="50"/>
      <c r="FE55" s="50"/>
      <c r="FF55" s="50"/>
      <c r="FG55" s="50"/>
      <c r="FH55" s="50"/>
      <c r="FI55" s="50"/>
      <c r="FJ55" s="51"/>
    </row>
    <row r="56" customFormat="false" ht="15.75" hidden="false" customHeight="false" outlineLevel="0" collapsed="false">
      <c r="A56" s="39"/>
      <c r="B56" s="40"/>
      <c r="C56" s="41"/>
      <c r="D56" s="41"/>
      <c r="E56" s="52" t="s">
        <v>4</v>
      </c>
      <c r="F56" s="53" t="n">
        <f aca="false">'Север-Запад'!F166</f>
        <v>44835</v>
      </c>
      <c r="G56" s="54"/>
      <c r="H56" s="53" t="n">
        <f aca="false">'Север-Запад'!H166</f>
        <v>45595</v>
      </c>
      <c r="I56" s="55" t="n">
        <f aca="false">'Север-Запад'!I166</f>
        <v>45625</v>
      </c>
      <c r="J56" s="56"/>
      <c r="K56" s="47" t="n">
        <v>1</v>
      </c>
      <c r="L56" s="47" t="n">
        <v>1</v>
      </c>
      <c r="M56" s="47" t="n">
        <v>1</v>
      </c>
      <c r="N56" s="47" t="n">
        <v>1</v>
      </c>
      <c r="O56" s="47" t="n">
        <v>1</v>
      </c>
      <c r="P56" s="47" t="n">
        <v>1</v>
      </c>
      <c r="Q56" s="47" t="n">
        <v>1</v>
      </c>
      <c r="R56" s="47" t="n">
        <v>1</v>
      </c>
      <c r="S56" s="47" t="n">
        <v>1</v>
      </c>
      <c r="T56" s="47" t="n">
        <v>1</v>
      </c>
      <c r="U56" s="47" t="n">
        <v>1</v>
      </c>
      <c r="V56" s="47" t="n">
        <v>1</v>
      </c>
      <c r="W56" s="47" t="n">
        <v>1</v>
      </c>
      <c r="X56" s="47" t="n">
        <v>1</v>
      </c>
      <c r="Y56" s="47" t="n">
        <v>1</v>
      </c>
      <c r="Z56" s="47" t="n">
        <v>1</v>
      </c>
      <c r="AA56" s="47" t="n">
        <v>1</v>
      </c>
      <c r="AB56" s="47" t="n">
        <v>1</v>
      </c>
      <c r="AC56" s="47" t="n">
        <v>1</v>
      </c>
      <c r="AD56" s="47" t="n">
        <v>1</v>
      </c>
      <c r="AE56" s="47" t="n">
        <v>1</v>
      </c>
      <c r="AF56" s="47" t="n">
        <v>1</v>
      </c>
      <c r="AG56" s="47" t="n">
        <v>1</v>
      </c>
      <c r="AH56" s="47" t="n">
        <v>1</v>
      </c>
      <c r="AI56" s="47" t="n">
        <v>1</v>
      </c>
      <c r="AJ56" s="47" t="n">
        <v>1</v>
      </c>
      <c r="AK56" s="47" t="n">
        <v>1</v>
      </c>
      <c r="AL56" s="47" t="n">
        <v>1</v>
      </c>
      <c r="AM56" s="47" t="n">
        <v>1</v>
      </c>
      <c r="AN56" s="47" t="n">
        <v>1</v>
      </c>
      <c r="AO56" s="47" t="n">
        <v>1</v>
      </c>
      <c r="AP56" s="47" t="n">
        <v>1</v>
      </c>
      <c r="AQ56" s="47" t="n">
        <v>1</v>
      </c>
      <c r="AR56" s="47" t="n">
        <v>1</v>
      </c>
      <c r="AS56" s="47" t="n">
        <v>1</v>
      </c>
      <c r="AT56" s="47" t="n">
        <v>1</v>
      </c>
      <c r="AU56" s="47" t="n">
        <v>1</v>
      </c>
      <c r="AV56" s="47" t="n">
        <v>1</v>
      </c>
      <c r="AW56" s="47" t="n">
        <v>1</v>
      </c>
      <c r="AX56" s="47" t="n">
        <v>1</v>
      </c>
      <c r="AY56" s="47" t="n">
        <v>1</v>
      </c>
      <c r="AZ56" s="47" t="n">
        <v>1</v>
      </c>
      <c r="BA56" s="47" t="n">
        <v>1</v>
      </c>
      <c r="BB56" s="47" t="n">
        <v>1</v>
      </c>
      <c r="BC56" s="47" t="n">
        <v>1</v>
      </c>
      <c r="BD56" s="47" t="n">
        <v>1</v>
      </c>
      <c r="BE56" s="47" t="n">
        <v>1</v>
      </c>
      <c r="BF56" s="47" t="n">
        <v>1</v>
      </c>
      <c r="BG56" s="47" t="n">
        <v>1</v>
      </c>
      <c r="BH56" s="47" t="n">
        <v>1</v>
      </c>
      <c r="BI56" s="47" t="n">
        <v>1</v>
      </c>
      <c r="BJ56" s="47" t="n">
        <v>1</v>
      </c>
      <c r="BK56" s="47" t="n">
        <v>1</v>
      </c>
      <c r="BL56" s="47" t="n">
        <v>1</v>
      </c>
      <c r="BM56" s="47" t="n">
        <v>1</v>
      </c>
      <c r="BN56" s="47" t="n">
        <v>1</v>
      </c>
      <c r="BO56" s="47" t="n">
        <v>1</v>
      </c>
      <c r="BP56" s="47" t="n">
        <v>1</v>
      </c>
      <c r="BQ56" s="47" t="n">
        <v>1</v>
      </c>
      <c r="BR56" s="47" t="n">
        <v>1</v>
      </c>
      <c r="BS56" s="47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9"/>
      <c r="CE56" s="47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/>
      <c r="CQ56" s="47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9"/>
      <c r="DC56" s="47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9"/>
      <c r="DO56" s="47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9"/>
      <c r="EA56" s="47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9"/>
      <c r="EM56" s="47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9"/>
      <c r="EY56" s="47"/>
      <c r="EZ56" s="48"/>
      <c r="FA56" s="48"/>
      <c r="FB56" s="48"/>
      <c r="FC56" s="50"/>
      <c r="FD56" s="50"/>
      <c r="FE56" s="50"/>
      <c r="FF56" s="50"/>
      <c r="FG56" s="50"/>
      <c r="FH56" s="50"/>
      <c r="FI56" s="50"/>
      <c r="FJ56" s="51"/>
    </row>
    <row r="57" customFormat="false" ht="15.75" hidden="false" customHeight="false" outlineLevel="0" collapsed="false">
      <c r="A57" s="39"/>
      <c r="B57" s="40"/>
      <c r="C57" s="41"/>
      <c r="D57" s="41"/>
      <c r="E57" s="57" t="s">
        <v>3</v>
      </c>
      <c r="F57" s="58" t="n">
        <f aca="false">'Север-Запад'!F168</f>
        <v>44986</v>
      </c>
      <c r="G57" s="59"/>
      <c r="H57" s="58" t="n">
        <f aca="false">'Север-Запад'!H168</f>
        <v>45625</v>
      </c>
      <c r="I57" s="60"/>
      <c r="J57" s="61"/>
      <c r="K57" s="47" t="n">
        <v>1</v>
      </c>
      <c r="L57" s="47" t="n">
        <v>1</v>
      </c>
      <c r="M57" s="47" t="n">
        <v>1</v>
      </c>
      <c r="N57" s="47" t="n">
        <v>1</v>
      </c>
      <c r="O57" s="47" t="n">
        <v>1</v>
      </c>
      <c r="P57" s="47" t="n">
        <v>1</v>
      </c>
      <c r="Q57" s="47" t="n">
        <v>1</v>
      </c>
      <c r="R57" s="47" t="n">
        <v>1</v>
      </c>
      <c r="S57" s="47" t="n">
        <v>1</v>
      </c>
      <c r="T57" s="47" t="n">
        <v>1</v>
      </c>
      <c r="U57" s="47" t="n">
        <v>1</v>
      </c>
      <c r="V57" s="47" t="n">
        <v>1</v>
      </c>
      <c r="W57" s="47" t="n">
        <v>1</v>
      </c>
      <c r="X57" s="47" t="n">
        <v>1</v>
      </c>
      <c r="Y57" s="47" t="n">
        <v>1</v>
      </c>
      <c r="Z57" s="47" t="n">
        <v>1</v>
      </c>
      <c r="AA57" s="47" t="n">
        <v>1</v>
      </c>
      <c r="AB57" s="47" t="n">
        <v>1</v>
      </c>
      <c r="AC57" s="47" t="n">
        <v>1</v>
      </c>
      <c r="AD57" s="47" t="n">
        <v>1</v>
      </c>
      <c r="AE57" s="47" t="n">
        <v>1</v>
      </c>
      <c r="AF57" s="47" t="n">
        <v>1</v>
      </c>
      <c r="AG57" s="47" t="n">
        <v>1</v>
      </c>
      <c r="AH57" s="47" t="n">
        <v>1</v>
      </c>
      <c r="AI57" s="47" t="n">
        <v>1</v>
      </c>
      <c r="AJ57" s="47" t="n">
        <v>1</v>
      </c>
      <c r="AK57" s="47" t="n">
        <v>1</v>
      </c>
      <c r="AL57" s="47" t="n">
        <v>1</v>
      </c>
      <c r="AM57" s="47" t="n">
        <v>1</v>
      </c>
      <c r="AN57" s="47" t="n">
        <v>1</v>
      </c>
      <c r="AO57" s="47" t="n">
        <v>1</v>
      </c>
      <c r="AP57" s="47" t="n">
        <v>1</v>
      </c>
      <c r="AQ57" s="47" t="n">
        <v>1</v>
      </c>
      <c r="AR57" s="47" t="n">
        <v>1</v>
      </c>
      <c r="AS57" s="47" t="n">
        <v>1</v>
      </c>
      <c r="AT57" s="47" t="n">
        <v>1</v>
      </c>
      <c r="AU57" s="47" t="n">
        <v>1</v>
      </c>
      <c r="AV57" s="47" t="n">
        <v>1</v>
      </c>
      <c r="AW57" s="47" t="n">
        <v>1</v>
      </c>
      <c r="AX57" s="47" t="n">
        <v>1</v>
      </c>
      <c r="AY57" s="47" t="n">
        <v>1</v>
      </c>
      <c r="AZ57" s="47" t="n">
        <v>1</v>
      </c>
      <c r="BA57" s="47" t="n">
        <v>1</v>
      </c>
      <c r="BB57" s="47" t="n">
        <v>1</v>
      </c>
      <c r="BC57" s="47" t="n">
        <v>1</v>
      </c>
      <c r="BD57" s="47" t="n">
        <v>1</v>
      </c>
      <c r="BE57" s="47" t="n">
        <v>1</v>
      </c>
      <c r="BF57" s="47" t="n">
        <v>1</v>
      </c>
      <c r="BG57" s="47" t="n">
        <v>1</v>
      </c>
      <c r="BH57" s="47" t="n">
        <v>1</v>
      </c>
      <c r="BI57" s="47" t="n">
        <v>1</v>
      </c>
      <c r="BJ57" s="47" t="n">
        <v>1</v>
      </c>
      <c r="BK57" s="47" t="n">
        <v>1</v>
      </c>
      <c r="BL57" s="47" t="n">
        <v>1</v>
      </c>
      <c r="BM57" s="47" t="n">
        <v>1</v>
      </c>
      <c r="BN57" s="47" t="n">
        <v>1</v>
      </c>
      <c r="BO57" s="47" t="n">
        <v>1</v>
      </c>
      <c r="BP57" s="47" t="n">
        <v>1</v>
      </c>
      <c r="BQ57" s="47" t="n">
        <v>1</v>
      </c>
      <c r="BR57" s="47" t="n">
        <v>1</v>
      </c>
      <c r="BS57" s="47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9"/>
      <c r="CE57" s="47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/>
      <c r="CQ57" s="47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9"/>
      <c r="DC57" s="47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9"/>
      <c r="DO57" s="47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9"/>
      <c r="EA57" s="47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9"/>
      <c r="EM57" s="47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9"/>
      <c r="EY57" s="47"/>
      <c r="EZ57" s="48"/>
      <c r="FA57" s="48"/>
      <c r="FB57" s="48"/>
      <c r="FC57" s="50"/>
      <c r="FD57" s="50"/>
      <c r="FE57" s="50"/>
      <c r="FF57" s="50"/>
      <c r="FG57" s="50"/>
      <c r="FH57" s="50"/>
      <c r="FI57" s="50"/>
      <c r="FJ57" s="51"/>
    </row>
    <row r="58" customFormat="false" ht="15" hidden="false" customHeight="false" outlineLevel="0" collapsed="false">
      <c r="A58" s="39"/>
      <c r="B58" s="40"/>
      <c r="C58" s="41" t="n">
        <f aca="false">'Север-Запад'!D170</f>
        <v>12170</v>
      </c>
      <c r="D58" s="41" t="n">
        <f aca="false">'Север-Запад'!D172</f>
        <v>9350</v>
      </c>
      <c r="E58" s="42" t="s">
        <v>17</v>
      </c>
      <c r="F58" s="43" t="n">
        <f aca="false">'Север-Запад'!F169</f>
        <v>44501</v>
      </c>
      <c r="G58" s="44"/>
      <c r="H58" s="43" t="n">
        <f aca="false">'Север-Запад'!H170</f>
        <v>44803</v>
      </c>
      <c r="I58" s="45"/>
      <c r="J58" s="46"/>
      <c r="K58" s="47" t="n">
        <v>1</v>
      </c>
      <c r="L58" s="47" t="n">
        <v>1</v>
      </c>
      <c r="M58" s="47" t="n">
        <v>1</v>
      </c>
      <c r="N58" s="47" t="n">
        <v>1</v>
      </c>
      <c r="O58" s="47" t="n">
        <v>1</v>
      </c>
      <c r="P58" s="47" t="n">
        <v>1</v>
      </c>
      <c r="Q58" s="47" t="n">
        <v>1</v>
      </c>
      <c r="R58" s="47" t="n">
        <v>1</v>
      </c>
      <c r="S58" s="47" t="n">
        <v>1</v>
      </c>
      <c r="T58" s="47" t="n">
        <v>1</v>
      </c>
      <c r="U58" s="47" t="n">
        <v>1</v>
      </c>
      <c r="V58" s="47" t="n">
        <v>1</v>
      </c>
      <c r="W58" s="47" t="n">
        <v>1</v>
      </c>
      <c r="X58" s="47" t="n">
        <v>1</v>
      </c>
      <c r="Y58" s="47" t="n">
        <v>1</v>
      </c>
      <c r="Z58" s="47" t="n">
        <v>1</v>
      </c>
      <c r="AA58" s="47" t="n">
        <v>1</v>
      </c>
      <c r="AB58" s="47" t="n">
        <v>1</v>
      </c>
      <c r="AC58" s="47" t="n">
        <v>1</v>
      </c>
      <c r="AD58" s="47" t="n">
        <v>1</v>
      </c>
      <c r="AE58" s="47" t="n">
        <v>1</v>
      </c>
      <c r="AF58" s="47" t="n">
        <v>1</v>
      </c>
      <c r="AG58" s="47" t="n">
        <v>1</v>
      </c>
      <c r="AH58" s="47" t="n">
        <v>1</v>
      </c>
      <c r="AI58" s="47" t="n">
        <v>1</v>
      </c>
      <c r="AJ58" s="47" t="n">
        <v>1</v>
      </c>
      <c r="AK58" s="47" t="n">
        <v>1</v>
      </c>
      <c r="AL58" s="47" t="n">
        <v>1</v>
      </c>
      <c r="AM58" s="47" t="n">
        <v>1</v>
      </c>
      <c r="AN58" s="47" t="n">
        <v>1</v>
      </c>
      <c r="AO58" s="47" t="n">
        <v>1</v>
      </c>
      <c r="AP58" s="47" t="n">
        <v>1</v>
      </c>
      <c r="AQ58" s="47" t="n">
        <v>1</v>
      </c>
      <c r="AR58" s="47" t="n">
        <v>1</v>
      </c>
      <c r="AS58" s="47" t="n">
        <v>1</v>
      </c>
      <c r="AT58" s="47" t="n">
        <v>1</v>
      </c>
      <c r="AU58" s="47" t="n">
        <v>1</v>
      </c>
      <c r="AV58" s="47" t="n">
        <v>1</v>
      </c>
      <c r="AW58" s="47" t="n">
        <v>1</v>
      </c>
      <c r="AX58" s="47" t="n">
        <v>1</v>
      </c>
      <c r="AY58" s="47" t="n">
        <v>1</v>
      </c>
      <c r="AZ58" s="47" t="n">
        <v>1</v>
      </c>
      <c r="BA58" s="47" t="n">
        <v>1</v>
      </c>
      <c r="BB58" s="47" t="n">
        <v>1</v>
      </c>
      <c r="BC58" s="47" t="n">
        <v>1</v>
      </c>
      <c r="BD58" s="47" t="n">
        <v>1</v>
      </c>
      <c r="BE58" s="47" t="n">
        <v>1</v>
      </c>
      <c r="BF58" s="47" t="n">
        <v>1</v>
      </c>
      <c r="BG58" s="47" t="n">
        <v>1</v>
      </c>
      <c r="BH58" s="47" t="n">
        <v>1</v>
      </c>
      <c r="BI58" s="47" t="n">
        <v>1</v>
      </c>
      <c r="BJ58" s="47" t="n">
        <v>1</v>
      </c>
      <c r="BK58" s="47" t="n">
        <v>1</v>
      </c>
      <c r="BL58" s="47" t="n">
        <v>1</v>
      </c>
      <c r="BM58" s="47" t="n">
        <v>1</v>
      </c>
      <c r="BN58" s="47" t="n">
        <v>1</v>
      </c>
      <c r="BO58" s="47" t="n">
        <v>1</v>
      </c>
      <c r="BP58" s="47" t="n">
        <v>1</v>
      </c>
      <c r="BQ58" s="47" t="n">
        <v>1</v>
      </c>
      <c r="BR58" s="47" t="n">
        <v>1</v>
      </c>
      <c r="BS58" s="47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9"/>
      <c r="CE58" s="47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/>
      <c r="CQ58" s="47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9"/>
      <c r="DC58" s="47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9"/>
      <c r="DO58" s="47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9"/>
      <c r="EA58" s="47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9"/>
      <c r="EM58" s="47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9"/>
      <c r="EY58" s="47"/>
      <c r="EZ58" s="48"/>
      <c r="FA58" s="48"/>
      <c r="FB58" s="48"/>
      <c r="FC58" s="50"/>
      <c r="FD58" s="50"/>
      <c r="FE58" s="50"/>
      <c r="FF58" s="50"/>
      <c r="FG58" s="50"/>
      <c r="FH58" s="50"/>
      <c r="FI58" s="50"/>
      <c r="FJ58" s="51"/>
    </row>
    <row r="59" customFormat="false" ht="15" hidden="false" customHeight="false" outlineLevel="0" collapsed="false">
      <c r="A59" s="39"/>
      <c r="B59" s="40"/>
      <c r="C59" s="41"/>
      <c r="D59" s="41"/>
      <c r="E59" s="52" t="s">
        <v>4</v>
      </c>
      <c r="F59" s="53" t="n">
        <f aca="false">'Север-Запад'!F172</f>
        <v>44835</v>
      </c>
      <c r="G59" s="54"/>
      <c r="H59" s="53" t="n">
        <f aca="false">'Север-Запад'!H172</f>
        <v>45595</v>
      </c>
      <c r="I59" s="55" t="n">
        <f aca="false">'Север-Запад'!I172</f>
        <v>45625</v>
      </c>
      <c r="J59" s="56"/>
      <c r="K59" s="47" t="n">
        <v>1</v>
      </c>
      <c r="L59" s="47" t="n">
        <v>1</v>
      </c>
      <c r="M59" s="47" t="n">
        <v>1</v>
      </c>
      <c r="N59" s="47" t="n">
        <v>1</v>
      </c>
      <c r="O59" s="47" t="n">
        <v>1</v>
      </c>
      <c r="P59" s="47" t="n">
        <v>1</v>
      </c>
      <c r="Q59" s="47" t="n">
        <v>1</v>
      </c>
      <c r="R59" s="47" t="n">
        <v>1</v>
      </c>
      <c r="S59" s="47" t="n">
        <v>1</v>
      </c>
      <c r="T59" s="47" t="n">
        <v>1</v>
      </c>
      <c r="U59" s="47" t="n">
        <v>1</v>
      </c>
      <c r="V59" s="47" t="n">
        <v>1</v>
      </c>
      <c r="W59" s="47" t="n">
        <v>1</v>
      </c>
      <c r="X59" s="47" t="n">
        <v>1</v>
      </c>
      <c r="Y59" s="47" t="n">
        <v>1</v>
      </c>
      <c r="Z59" s="47" t="n">
        <v>1</v>
      </c>
      <c r="AA59" s="47" t="n">
        <v>1</v>
      </c>
      <c r="AB59" s="47" t="n">
        <v>1</v>
      </c>
      <c r="AC59" s="47" t="n">
        <v>1</v>
      </c>
      <c r="AD59" s="47" t="n">
        <v>1</v>
      </c>
      <c r="AE59" s="47" t="n">
        <v>1</v>
      </c>
      <c r="AF59" s="47" t="n">
        <v>1</v>
      </c>
      <c r="AG59" s="47" t="n">
        <v>1</v>
      </c>
      <c r="AH59" s="47" t="n">
        <v>1</v>
      </c>
      <c r="AI59" s="47" t="n">
        <v>1</v>
      </c>
      <c r="AJ59" s="47" t="n">
        <v>1</v>
      </c>
      <c r="AK59" s="47" t="n">
        <v>1</v>
      </c>
      <c r="AL59" s="47" t="n">
        <v>1</v>
      </c>
      <c r="AM59" s="47" t="n">
        <v>1</v>
      </c>
      <c r="AN59" s="47" t="n">
        <v>1</v>
      </c>
      <c r="AO59" s="47" t="n">
        <v>1</v>
      </c>
      <c r="AP59" s="47" t="n">
        <v>1</v>
      </c>
      <c r="AQ59" s="47" t="n">
        <v>1</v>
      </c>
      <c r="AR59" s="47" t="n">
        <v>1</v>
      </c>
      <c r="AS59" s="47" t="n">
        <v>1</v>
      </c>
      <c r="AT59" s="47" t="n">
        <v>1</v>
      </c>
      <c r="AU59" s="47" t="n">
        <v>1</v>
      </c>
      <c r="AV59" s="47" t="n">
        <v>1</v>
      </c>
      <c r="AW59" s="47" t="n">
        <v>1</v>
      </c>
      <c r="AX59" s="47" t="n">
        <v>1</v>
      </c>
      <c r="AY59" s="47" t="n">
        <v>1</v>
      </c>
      <c r="AZ59" s="47" t="n">
        <v>1</v>
      </c>
      <c r="BA59" s="47" t="n">
        <v>1</v>
      </c>
      <c r="BB59" s="47" t="n">
        <v>1</v>
      </c>
      <c r="BC59" s="47" t="n">
        <v>1</v>
      </c>
      <c r="BD59" s="47" t="n">
        <v>1</v>
      </c>
      <c r="BE59" s="47" t="n">
        <v>1</v>
      </c>
      <c r="BF59" s="47" t="n">
        <v>1</v>
      </c>
      <c r="BG59" s="47" t="n">
        <v>1</v>
      </c>
      <c r="BH59" s="47" t="n">
        <v>1</v>
      </c>
      <c r="BI59" s="47" t="n">
        <v>1</v>
      </c>
      <c r="BJ59" s="47" t="n">
        <v>1</v>
      </c>
      <c r="BK59" s="47" t="n">
        <v>1</v>
      </c>
      <c r="BL59" s="47" t="n">
        <v>1</v>
      </c>
      <c r="BM59" s="47" t="n">
        <v>1</v>
      </c>
      <c r="BN59" s="47" t="n">
        <v>1</v>
      </c>
      <c r="BO59" s="47" t="n">
        <v>1</v>
      </c>
      <c r="BP59" s="47" t="n">
        <v>1</v>
      </c>
      <c r="BQ59" s="47" t="n">
        <v>1</v>
      </c>
      <c r="BR59" s="47" t="n">
        <v>1</v>
      </c>
      <c r="BS59" s="47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9"/>
      <c r="CE59" s="47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/>
      <c r="CQ59" s="47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9"/>
      <c r="DC59" s="47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9"/>
      <c r="DO59" s="47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9"/>
      <c r="EA59" s="47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9"/>
      <c r="EM59" s="47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9"/>
      <c r="EY59" s="47"/>
      <c r="EZ59" s="48"/>
      <c r="FA59" s="48"/>
      <c r="FB59" s="48"/>
      <c r="FC59" s="50"/>
      <c r="FD59" s="50"/>
      <c r="FE59" s="50"/>
      <c r="FF59" s="50"/>
      <c r="FG59" s="50"/>
      <c r="FH59" s="50"/>
      <c r="FI59" s="50"/>
      <c r="FJ59" s="51"/>
    </row>
    <row r="60" customFormat="false" ht="15.75" hidden="false" customHeight="false" outlineLevel="0" collapsed="false">
      <c r="A60" s="39"/>
      <c r="B60" s="40"/>
      <c r="C60" s="41"/>
      <c r="D60" s="41"/>
      <c r="E60" s="57" t="s">
        <v>3</v>
      </c>
      <c r="F60" s="58" t="n">
        <f aca="false">'Север-Запад'!F174</f>
        <v>44986</v>
      </c>
      <c r="G60" s="59"/>
      <c r="H60" s="58" t="n">
        <f aca="false">'Север-Запад'!H174</f>
        <v>45625</v>
      </c>
      <c r="I60" s="60"/>
      <c r="J60" s="61"/>
      <c r="K60" s="47" t="n">
        <v>1</v>
      </c>
      <c r="L60" s="47" t="n">
        <v>1</v>
      </c>
      <c r="M60" s="47" t="n">
        <v>1</v>
      </c>
      <c r="N60" s="47" t="n">
        <v>1</v>
      </c>
      <c r="O60" s="47" t="n">
        <v>1</v>
      </c>
      <c r="P60" s="47" t="n">
        <v>1</v>
      </c>
      <c r="Q60" s="47" t="n">
        <v>1</v>
      </c>
      <c r="R60" s="47" t="n">
        <v>1</v>
      </c>
      <c r="S60" s="47" t="n">
        <v>1</v>
      </c>
      <c r="T60" s="47" t="n">
        <v>1</v>
      </c>
      <c r="U60" s="47" t="n">
        <v>1</v>
      </c>
      <c r="V60" s="47" t="n">
        <v>1</v>
      </c>
      <c r="W60" s="47" t="n">
        <v>1</v>
      </c>
      <c r="X60" s="47" t="n">
        <v>1</v>
      </c>
      <c r="Y60" s="47" t="n">
        <v>1</v>
      </c>
      <c r="Z60" s="47" t="n">
        <v>1</v>
      </c>
      <c r="AA60" s="47" t="n">
        <v>1</v>
      </c>
      <c r="AB60" s="47" t="n">
        <v>1</v>
      </c>
      <c r="AC60" s="47" t="n">
        <v>1</v>
      </c>
      <c r="AD60" s="47" t="n">
        <v>1</v>
      </c>
      <c r="AE60" s="47" t="n">
        <v>1</v>
      </c>
      <c r="AF60" s="47" t="n">
        <v>1</v>
      </c>
      <c r="AG60" s="47" t="n">
        <v>1</v>
      </c>
      <c r="AH60" s="47" t="n">
        <v>1</v>
      </c>
      <c r="AI60" s="47" t="n">
        <v>1</v>
      </c>
      <c r="AJ60" s="47" t="n">
        <v>1</v>
      </c>
      <c r="AK60" s="47" t="n">
        <v>1</v>
      </c>
      <c r="AL60" s="47" t="n">
        <v>1</v>
      </c>
      <c r="AM60" s="47" t="n">
        <v>1</v>
      </c>
      <c r="AN60" s="47" t="n">
        <v>1</v>
      </c>
      <c r="AO60" s="47" t="n">
        <v>1</v>
      </c>
      <c r="AP60" s="47" t="n">
        <v>1</v>
      </c>
      <c r="AQ60" s="47" t="n">
        <v>1</v>
      </c>
      <c r="AR60" s="47" t="n">
        <v>1</v>
      </c>
      <c r="AS60" s="47" t="n">
        <v>1</v>
      </c>
      <c r="AT60" s="47" t="n">
        <v>1</v>
      </c>
      <c r="AU60" s="47" t="n">
        <v>1</v>
      </c>
      <c r="AV60" s="47" t="n">
        <v>1</v>
      </c>
      <c r="AW60" s="47" t="n">
        <v>1</v>
      </c>
      <c r="AX60" s="47" t="n">
        <v>1</v>
      </c>
      <c r="AY60" s="47" t="n">
        <v>1</v>
      </c>
      <c r="AZ60" s="47" t="n">
        <v>1</v>
      </c>
      <c r="BA60" s="47" t="n">
        <v>1</v>
      </c>
      <c r="BB60" s="47" t="n">
        <v>1</v>
      </c>
      <c r="BC60" s="47" t="n">
        <v>1</v>
      </c>
      <c r="BD60" s="47" t="n">
        <v>1</v>
      </c>
      <c r="BE60" s="47" t="n">
        <v>1</v>
      </c>
      <c r="BF60" s="47" t="n">
        <v>1</v>
      </c>
      <c r="BG60" s="47" t="n">
        <v>1</v>
      </c>
      <c r="BH60" s="47" t="n">
        <v>1</v>
      </c>
      <c r="BI60" s="47" t="n">
        <v>1</v>
      </c>
      <c r="BJ60" s="47" t="n">
        <v>1</v>
      </c>
      <c r="BK60" s="47" t="n">
        <v>1</v>
      </c>
      <c r="BL60" s="47" t="n">
        <v>1</v>
      </c>
      <c r="BM60" s="47" t="n">
        <v>1</v>
      </c>
      <c r="BN60" s="47" t="n">
        <v>1</v>
      </c>
      <c r="BO60" s="47" t="n">
        <v>1</v>
      </c>
      <c r="BP60" s="47" t="n">
        <v>1</v>
      </c>
      <c r="BQ60" s="47" t="n">
        <v>1</v>
      </c>
      <c r="BR60" s="47" t="n">
        <v>1</v>
      </c>
      <c r="BS60" s="62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4"/>
      <c r="CE60" s="62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4"/>
      <c r="CQ60" s="62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4"/>
      <c r="DC60" s="62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4"/>
      <c r="DO60" s="62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4"/>
      <c r="EA60" s="62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4"/>
      <c r="EM60" s="62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4"/>
      <c r="EY60" s="62"/>
      <c r="EZ60" s="63"/>
      <c r="FA60" s="63"/>
      <c r="FB60" s="63"/>
      <c r="FC60" s="65"/>
      <c r="FD60" s="65"/>
      <c r="FE60" s="65"/>
      <c r="FF60" s="65"/>
      <c r="FG60" s="65"/>
      <c r="FH60" s="65"/>
      <c r="FI60" s="65"/>
      <c r="FJ60" s="66"/>
    </row>
    <row r="61" customFormat="false" ht="15.75" hidden="false" customHeight="false" outlineLevel="0" collapsed="false">
      <c r="A61" s="39"/>
      <c r="B61" s="40"/>
      <c r="C61" s="41" t="n">
        <f aca="false">'Север-Запад'!D182</f>
        <v>1500</v>
      </c>
      <c r="D61" s="41"/>
      <c r="E61" s="42" t="s">
        <v>17</v>
      </c>
      <c r="F61" s="43"/>
      <c r="G61" s="44"/>
      <c r="H61" s="43"/>
      <c r="I61" s="45"/>
      <c r="J61" s="46"/>
      <c r="K61" s="47" t="n">
        <v>1</v>
      </c>
      <c r="L61" s="47" t="n">
        <v>1</v>
      </c>
      <c r="M61" s="47" t="n">
        <v>1</v>
      </c>
      <c r="N61" s="47" t="n">
        <v>1</v>
      </c>
      <c r="O61" s="47" t="n">
        <v>1</v>
      </c>
      <c r="P61" s="47" t="n">
        <v>1</v>
      </c>
      <c r="Q61" s="47" t="n">
        <v>1</v>
      </c>
      <c r="R61" s="47" t="n">
        <v>1</v>
      </c>
      <c r="S61" s="47" t="n">
        <v>1</v>
      </c>
      <c r="T61" s="47" t="n">
        <v>1</v>
      </c>
      <c r="U61" s="47" t="n">
        <v>1</v>
      </c>
      <c r="V61" s="47" t="n">
        <v>1</v>
      </c>
      <c r="W61" s="47" t="n">
        <v>1</v>
      </c>
      <c r="X61" s="47" t="n">
        <v>1</v>
      </c>
      <c r="Y61" s="47" t="n">
        <v>1</v>
      </c>
      <c r="Z61" s="47" t="n">
        <v>1</v>
      </c>
      <c r="AA61" s="47" t="n">
        <v>1</v>
      </c>
      <c r="AB61" s="47" t="n">
        <v>1</v>
      </c>
      <c r="AC61" s="47" t="n">
        <v>1</v>
      </c>
      <c r="AD61" s="47" t="n">
        <v>1</v>
      </c>
      <c r="AE61" s="47" t="n">
        <v>1</v>
      </c>
      <c r="AF61" s="47" t="n">
        <v>1</v>
      </c>
      <c r="AG61" s="47" t="n">
        <v>1</v>
      </c>
      <c r="AH61" s="47" t="n">
        <v>1</v>
      </c>
      <c r="AI61" s="47" t="n">
        <v>1</v>
      </c>
      <c r="AJ61" s="47" t="n">
        <v>1</v>
      </c>
      <c r="AK61" s="47" t="n">
        <v>1</v>
      </c>
      <c r="AL61" s="47" t="n">
        <v>1</v>
      </c>
      <c r="AM61" s="47" t="n">
        <v>1</v>
      </c>
      <c r="AN61" s="47" t="n">
        <v>1</v>
      </c>
      <c r="AO61" s="47" t="n">
        <v>1</v>
      </c>
      <c r="AP61" s="47" t="n">
        <v>1</v>
      </c>
      <c r="AQ61" s="47" t="n">
        <v>1</v>
      </c>
      <c r="AR61" s="47" t="n">
        <v>1</v>
      </c>
      <c r="AS61" s="47" t="n">
        <v>1</v>
      </c>
      <c r="AT61" s="47" t="n">
        <v>1</v>
      </c>
      <c r="AU61" s="47" t="n">
        <v>1</v>
      </c>
      <c r="AV61" s="47" t="n">
        <v>1</v>
      </c>
      <c r="AW61" s="47" t="n">
        <v>1</v>
      </c>
      <c r="AX61" s="47" t="n">
        <v>1</v>
      </c>
      <c r="AY61" s="47" t="n">
        <v>1</v>
      </c>
      <c r="AZ61" s="47" t="n">
        <v>1</v>
      </c>
      <c r="BA61" s="47" t="n">
        <v>1</v>
      </c>
      <c r="BB61" s="47" t="n">
        <v>1</v>
      </c>
      <c r="BC61" s="47" t="n">
        <v>1</v>
      </c>
      <c r="BD61" s="47" t="n">
        <v>1</v>
      </c>
      <c r="BE61" s="47" t="n">
        <v>1</v>
      </c>
      <c r="BF61" s="47" t="n">
        <v>1</v>
      </c>
      <c r="BG61" s="47" t="n">
        <v>1</v>
      </c>
      <c r="BH61" s="47" t="n">
        <v>1</v>
      </c>
      <c r="BI61" s="47" t="n">
        <v>1</v>
      </c>
      <c r="BJ61" s="47" t="n">
        <v>1</v>
      </c>
      <c r="BK61" s="47" t="n">
        <v>1</v>
      </c>
      <c r="BL61" s="47" t="n">
        <v>1</v>
      </c>
      <c r="BM61" s="47" t="n">
        <v>1</v>
      </c>
      <c r="BN61" s="47" t="n">
        <v>1</v>
      </c>
      <c r="BO61" s="47" t="n">
        <v>1</v>
      </c>
      <c r="BP61" s="47" t="n">
        <v>1</v>
      </c>
      <c r="BQ61" s="47" t="n">
        <v>1</v>
      </c>
      <c r="BR61" s="47" t="n">
        <v>1</v>
      </c>
      <c r="BS61" s="47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9"/>
      <c r="CE61" s="47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/>
      <c r="CQ61" s="47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9"/>
      <c r="DC61" s="47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9"/>
      <c r="DO61" s="47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9"/>
      <c r="EA61" s="47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9"/>
      <c r="EM61" s="47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9"/>
      <c r="EY61" s="47"/>
      <c r="EZ61" s="48"/>
      <c r="FA61" s="48"/>
      <c r="FB61" s="48"/>
      <c r="FC61" s="50"/>
      <c r="FD61" s="50"/>
      <c r="FE61" s="50"/>
      <c r="FF61" s="50"/>
      <c r="FG61" s="50"/>
      <c r="FH61" s="50"/>
      <c r="FI61" s="50"/>
      <c r="FJ61" s="51"/>
    </row>
    <row r="62" customFormat="false" ht="15.75" hidden="false" customHeight="false" outlineLevel="0" collapsed="false">
      <c r="A62" s="39"/>
      <c r="B62" s="40"/>
      <c r="C62" s="41"/>
      <c r="D62" s="41"/>
      <c r="E62" s="52" t="s">
        <v>4</v>
      </c>
      <c r="F62" s="53"/>
      <c r="G62" s="54"/>
      <c r="H62" s="53"/>
      <c r="I62" s="55" t="n">
        <f aca="false">'Север-Запад'!I184</f>
        <v>44894</v>
      </c>
      <c r="J62" s="56"/>
      <c r="K62" s="47" t="n">
        <v>1</v>
      </c>
      <c r="L62" s="47" t="n">
        <v>1</v>
      </c>
      <c r="M62" s="47" t="n">
        <v>1</v>
      </c>
      <c r="N62" s="47" t="n">
        <v>1</v>
      </c>
      <c r="O62" s="47" t="n">
        <v>1</v>
      </c>
      <c r="P62" s="47" t="n">
        <v>1</v>
      </c>
      <c r="Q62" s="47" t="n">
        <v>1</v>
      </c>
      <c r="R62" s="47" t="n">
        <v>1</v>
      </c>
      <c r="S62" s="47" t="n">
        <v>1</v>
      </c>
      <c r="T62" s="47" t="n">
        <v>1</v>
      </c>
      <c r="U62" s="47" t="n">
        <v>1</v>
      </c>
      <c r="V62" s="47" t="n">
        <v>1</v>
      </c>
      <c r="W62" s="47" t="n">
        <v>1</v>
      </c>
      <c r="X62" s="47" t="n">
        <v>1</v>
      </c>
      <c r="Y62" s="47" t="n">
        <v>1</v>
      </c>
      <c r="Z62" s="47" t="n">
        <v>1</v>
      </c>
      <c r="AA62" s="47" t="n">
        <v>1</v>
      </c>
      <c r="AB62" s="47" t="n">
        <v>1</v>
      </c>
      <c r="AC62" s="47" t="n">
        <v>1</v>
      </c>
      <c r="AD62" s="47" t="n">
        <v>1</v>
      </c>
      <c r="AE62" s="47" t="n">
        <v>1</v>
      </c>
      <c r="AF62" s="47" t="n">
        <v>1</v>
      </c>
      <c r="AG62" s="47" t="n">
        <v>1</v>
      </c>
      <c r="AH62" s="47" t="n">
        <v>1</v>
      </c>
      <c r="AI62" s="47" t="n">
        <v>1</v>
      </c>
      <c r="AJ62" s="47" t="n">
        <v>1</v>
      </c>
      <c r="AK62" s="47" t="n">
        <v>1</v>
      </c>
      <c r="AL62" s="47" t="n">
        <v>1</v>
      </c>
      <c r="AM62" s="47" t="n">
        <v>1</v>
      </c>
      <c r="AN62" s="47" t="n">
        <v>1</v>
      </c>
      <c r="AO62" s="47" t="n">
        <v>1</v>
      </c>
      <c r="AP62" s="47" t="n">
        <v>1</v>
      </c>
      <c r="AQ62" s="47" t="n">
        <v>1</v>
      </c>
      <c r="AR62" s="47" t="n">
        <v>1</v>
      </c>
      <c r="AS62" s="47" t="n">
        <v>1</v>
      </c>
      <c r="AT62" s="47" t="n">
        <v>1</v>
      </c>
      <c r="AU62" s="47" t="n">
        <v>1</v>
      </c>
      <c r="AV62" s="47" t="n">
        <v>1</v>
      </c>
      <c r="AW62" s="47" t="n">
        <v>1</v>
      </c>
      <c r="AX62" s="47" t="n">
        <v>1</v>
      </c>
      <c r="AY62" s="47" t="n">
        <v>1</v>
      </c>
      <c r="AZ62" s="47" t="n">
        <v>1</v>
      </c>
      <c r="BA62" s="47" t="n">
        <v>1</v>
      </c>
      <c r="BB62" s="47" t="n">
        <v>1</v>
      </c>
      <c r="BC62" s="47" t="n">
        <v>1</v>
      </c>
      <c r="BD62" s="47" t="n">
        <v>1</v>
      </c>
      <c r="BE62" s="47" t="n">
        <v>1</v>
      </c>
      <c r="BF62" s="47" t="n">
        <v>1</v>
      </c>
      <c r="BG62" s="47" t="n">
        <v>1</v>
      </c>
      <c r="BH62" s="47" t="n">
        <v>1</v>
      </c>
      <c r="BI62" s="47" t="n">
        <v>1</v>
      </c>
      <c r="BJ62" s="47" t="n">
        <v>1</v>
      </c>
      <c r="BK62" s="47" t="n">
        <v>1</v>
      </c>
      <c r="BL62" s="47" t="n">
        <v>1</v>
      </c>
      <c r="BM62" s="47" t="n">
        <v>1</v>
      </c>
      <c r="BN62" s="47" t="n">
        <v>1</v>
      </c>
      <c r="BO62" s="47" t="n">
        <v>1</v>
      </c>
      <c r="BP62" s="47" t="n">
        <v>1</v>
      </c>
      <c r="BQ62" s="47" t="n">
        <v>1</v>
      </c>
      <c r="BR62" s="47" t="n">
        <v>1</v>
      </c>
      <c r="BS62" s="47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9"/>
      <c r="CE62" s="47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/>
      <c r="CQ62" s="47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9"/>
      <c r="DC62" s="47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9"/>
      <c r="DO62" s="47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9"/>
      <c r="EA62" s="47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9"/>
      <c r="EM62" s="47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9"/>
      <c r="EY62" s="47"/>
      <c r="EZ62" s="48"/>
      <c r="FA62" s="48"/>
      <c r="FB62" s="48"/>
      <c r="FC62" s="50"/>
      <c r="FD62" s="50"/>
      <c r="FE62" s="50"/>
      <c r="FF62" s="50"/>
      <c r="FG62" s="50"/>
      <c r="FH62" s="50"/>
      <c r="FI62" s="50"/>
      <c r="FJ62" s="51"/>
    </row>
    <row r="63" customFormat="false" ht="15.75" hidden="false" customHeight="false" outlineLevel="0" collapsed="false">
      <c r="A63" s="39"/>
      <c r="B63" s="40"/>
      <c r="C63" s="41"/>
      <c r="D63" s="41"/>
      <c r="E63" s="57" t="s">
        <v>3</v>
      </c>
      <c r="F63" s="58"/>
      <c r="G63" s="59"/>
      <c r="H63" s="58"/>
      <c r="I63" s="60"/>
      <c r="J63" s="61"/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7" t="n">
        <v>1</v>
      </c>
      <c r="Q63" s="47" t="n">
        <v>1</v>
      </c>
      <c r="R63" s="47" t="n">
        <v>1</v>
      </c>
      <c r="S63" s="47" t="n">
        <v>1</v>
      </c>
      <c r="T63" s="47" t="n">
        <v>1</v>
      </c>
      <c r="U63" s="47" t="n">
        <v>1</v>
      </c>
      <c r="V63" s="47" t="n">
        <v>1</v>
      </c>
      <c r="W63" s="47" t="n">
        <v>1</v>
      </c>
      <c r="X63" s="47" t="n">
        <v>1</v>
      </c>
      <c r="Y63" s="47" t="n">
        <v>1</v>
      </c>
      <c r="Z63" s="47" t="n">
        <v>1</v>
      </c>
      <c r="AA63" s="47" t="n">
        <v>1</v>
      </c>
      <c r="AB63" s="47" t="n">
        <v>1</v>
      </c>
      <c r="AC63" s="47" t="n">
        <v>1</v>
      </c>
      <c r="AD63" s="47" t="n">
        <v>1</v>
      </c>
      <c r="AE63" s="47" t="n">
        <v>1</v>
      </c>
      <c r="AF63" s="47" t="n">
        <v>1</v>
      </c>
      <c r="AG63" s="47" t="n">
        <v>1</v>
      </c>
      <c r="AH63" s="47" t="n">
        <v>1</v>
      </c>
      <c r="AI63" s="47" t="n">
        <v>1</v>
      </c>
      <c r="AJ63" s="47" t="n">
        <v>1</v>
      </c>
      <c r="AK63" s="47" t="n">
        <v>1</v>
      </c>
      <c r="AL63" s="47" t="n">
        <v>1</v>
      </c>
      <c r="AM63" s="47" t="n">
        <v>1</v>
      </c>
      <c r="AN63" s="47" t="n">
        <v>1</v>
      </c>
      <c r="AO63" s="47" t="n">
        <v>1</v>
      </c>
      <c r="AP63" s="47" t="n">
        <v>1</v>
      </c>
      <c r="AQ63" s="47" t="n">
        <v>1</v>
      </c>
      <c r="AR63" s="47" t="n">
        <v>1</v>
      </c>
      <c r="AS63" s="47" t="n">
        <v>1</v>
      </c>
      <c r="AT63" s="47" t="n">
        <v>1</v>
      </c>
      <c r="AU63" s="47" t="n">
        <v>1</v>
      </c>
      <c r="AV63" s="47" t="n">
        <v>1</v>
      </c>
      <c r="AW63" s="47" t="n">
        <v>1</v>
      </c>
      <c r="AX63" s="47" t="n">
        <v>1</v>
      </c>
      <c r="AY63" s="47" t="n">
        <v>1</v>
      </c>
      <c r="AZ63" s="47" t="n">
        <v>1</v>
      </c>
      <c r="BA63" s="47" t="n">
        <v>1</v>
      </c>
      <c r="BB63" s="47" t="n">
        <v>1</v>
      </c>
      <c r="BC63" s="47" t="n">
        <v>1</v>
      </c>
      <c r="BD63" s="47" t="n">
        <v>1</v>
      </c>
      <c r="BE63" s="47" t="n">
        <v>1</v>
      </c>
      <c r="BF63" s="47" t="n">
        <v>1</v>
      </c>
      <c r="BG63" s="47" t="n">
        <v>1</v>
      </c>
      <c r="BH63" s="47" t="n">
        <v>1</v>
      </c>
      <c r="BI63" s="47" t="n">
        <v>1</v>
      </c>
      <c r="BJ63" s="47" t="n">
        <v>1</v>
      </c>
      <c r="BK63" s="47" t="n">
        <v>1</v>
      </c>
      <c r="BL63" s="47" t="n">
        <v>1</v>
      </c>
      <c r="BM63" s="47" t="n">
        <v>1</v>
      </c>
      <c r="BN63" s="47" t="n">
        <v>1</v>
      </c>
      <c r="BO63" s="47" t="n">
        <v>1</v>
      </c>
      <c r="BP63" s="47" t="n">
        <v>1</v>
      </c>
      <c r="BQ63" s="47" t="n">
        <v>1</v>
      </c>
      <c r="BR63" s="47" t="n">
        <v>1</v>
      </c>
      <c r="BS63" s="47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9"/>
      <c r="CE63" s="47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/>
      <c r="CQ63" s="47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9"/>
      <c r="DC63" s="47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9"/>
      <c r="DO63" s="47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9"/>
      <c r="EA63" s="47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9"/>
      <c r="EM63" s="47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9"/>
      <c r="EY63" s="47"/>
      <c r="EZ63" s="48"/>
      <c r="FA63" s="48"/>
      <c r="FB63" s="48"/>
      <c r="FC63" s="50"/>
      <c r="FD63" s="50"/>
      <c r="FE63" s="50"/>
      <c r="FF63" s="50"/>
      <c r="FG63" s="50"/>
      <c r="FH63" s="50"/>
      <c r="FI63" s="50"/>
      <c r="FJ63" s="51"/>
    </row>
    <row r="64" customFormat="false" ht="15" hidden="false" customHeight="false" outlineLevel="0" collapsed="false">
      <c r="A64" s="39"/>
      <c r="B64" s="40"/>
      <c r="C64" s="41" t="n">
        <f aca="false">'Север-Запад'!D188</f>
        <v>810</v>
      </c>
      <c r="D64" s="41"/>
      <c r="E64" s="42" t="s">
        <v>17</v>
      </c>
      <c r="F64" s="43"/>
      <c r="G64" s="44"/>
      <c r="H64" s="43"/>
      <c r="I64" s="45"/>
      <c r="J64" s="46"/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7" t="n">
        <v>1</v>
      </c>
      <c r="Q64" s="47" t="n">
        <v>1</v>
      </c>
      <c r="R64" s="47" t="n">
        <v>1</v>
      </c>
      <c r="S64" s="47" t="n">
        <v>1</v>
      </c>
      <c r="T64" s="47" t="n">
        <v>1</v>
      </c>
      <c r="U64" s="47" t="n">
        <v>1</v>
      </c>
      <c r="V64" s="47" t="n">
        <v>1</v>
      </c>
      <c r="W64" s="47" t="n">
        <v>1</v>
      </c>
      <c r="X64" s="47" t="n">
        <v>1</v>
      </c>
      <c r="Y64" s="47" t="n">
        <v>1</v>
      </c>
      <c r="Z64" s="47" t="n">
        <v>1</v>
      </c>
      <c r="AA64" s="47" t="n">
        <v>1</v>
      </c>
      <c r="AB64" s="47" t="n">
        <v>1</v>
      </c>
      <c r="AC64" s="47" t="n">
        <v>1</v>
      </c>
      <c r="AD64" s="47" t="n">
        <v>1</v>
      </c>
      <c r="AE64" s="47" t="n">
        <v>1</v>
      </c>
      <c r="AF64" s="47" t="n">
        <v>1</v>
      </c>
      <c r="AG64" s="47" t="n">
        <v>1</v>
      </c>
      <c r="AH64" s="47" t="n">
        <v>1</v>
      </c>
      <c r="AI64" s="47" t="n">
        <v>1</v>
      </c>
      <c r="AJ64" s="47" t="n">
        <v>1</v>
      </c>
      <c r="AK64" s="47" t="n">
        <v>1</v>
      </c>
      <c r="AL64" s="47" t="n">
        <v>1</v>
      </c>
      <c r="AM64" s="47" t="n">
        <v>1</v>
      </c>
      <c r="AN64" s="47" t="n">
        <v>1</v>
      </c>
      <c r="AO64" s="47" t="n">
        <v>1</v>
      </c>
      <c r="AP64" s="47" t="n">
        <v>1</v>
      </c>
      <c r="AQ64" s="47" t="n">
        <v>1</v>
      </c>
      <c r="AR64" s="47" t="n">
        <v>1</v>
      </c>
      <c r="AS64" s="47" t="n">
        <v>1</v>
      </c>
      <c r="AT64" s="47" t="n">
        <v>1</v>
      </c>
      <c r="AU64" s="47" t="n">
        <v>1</v>
      </c>
      <c r="AV64" s="47" t="n">
        <v>1</v>
      </c>
      <c r="AW64" s="47" t="n">
        <v>1</v>
      </c>
      <c r="AX64" s="47" t="n">
        <v>1</v>
      </c>
      <c r="AY64" s="47" t="n">
        <v>1</v>
      </c>
      <c r="AZ64" s="47" t="n">
        <v>1</v>
      </c>
      <c r="BA64" s="47" t="n">
        <v>1</v>
      </c>
      <c r="BB64" s="47" t="n">
        <v>1</v>
      </c>
      <c r="BC64" s="47" t="n">
        <v>1</v>
      </c>
      <c r="BD64" s="47" t="n">
        <v>1</v>
      </c>
      <c r="BE64" s="47" t="n">
        <v>1</v>
      </c>
      <c r="BF64" s="47" t="n">
        <v>1</v>
      </c>
      <c r="BG64" s="47" t="n">
        <v>1</v>
      </c>
      <c r="BH64" s="47" t="n">
        <v>1</v>
      </c>
      <c r="BI64" s="47" t="n">
        <v>1</v>
      </c>
      <c r="BJ64" s="47" t="n">
        <v>1</v>
      </c>
      <c r="BK64" s="47" t="n">
        <v>1</v>
      </c>
      <c r="BL64" s="47" t="n">
        <v>1</v>
      </c>
      <c r="BM64" s="47" t="n">
        <v>1</v>
      </c>
      <c r="BN64" s="47" t="n">
        <v>1</v>
      </c>
      <c r="BO64" s="47" t="n">
        <v>1</v>
      </c>
      <c r="BP64" s="47" t="n">
        <v>1</v>
      </c>
      <c r="BQ64" s="47" t="n">
        <v>1</v>
      </c>
      <c r="BR64" s="47" t="n">
        <v>1</v>
      </c>
      <c r="BS64" s="47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9"/>
      <c r="CE64" s="47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/>
      <c r="CQ64" s="47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9"/>
      <c r="DC64" s="47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9"/>
      <c r="DO64" s="47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9"/>
      <c r="EA64" s="47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9"/>
      <c r="EM64" s="47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9"/>
      <c r="EY64" s="47"/>
      <c r="EZ64" s="48"/>
      <c r="FA64" s="48"/>
      <c r="FB64" s="48"/>
      <c r="FC64" s="50"/>
      <c r="FD64" s="50"/>
      <c r="FE64" s="50"/>
      <c r="FF64" s="50"/>
      <c r="FG64" s="50"/>
      <c r="FH64" s="50"/>
      <c r="FI64" s="50"/>
      <c r="FJ64" s="51"/>
    </row>
    <row r="65" customFormat="false" ht="15" hidden="false" customHeight="false" outlineLevel="0" collapsed="false">
      <c r="A65" s="39"/>
      <c r="B65" s="40"/>
      <c r="C65" s="41"/>
      <c r="D65" s="41"/>
      <c r="E65" s="52" t="s">
        <v>4</v>
      </c>
      <c r="F65" s="53"/>
      <c r="G65" s="54"/>
      <c r="H65" s="53"/>
      <c r="I65" s="55" t="n">
        <f aca="false">'Север-Запад'!I190</f>
        <v>45076</v>
      </c>
      <c r="J65" s="56"/>
      <c r="K65" s="47" t="n">
        <v>1</v>
      </c>
      <c r="L65" s="47" t="n">
        <v>1</v>
      </c>
      <c r="M65" s="47" t="n">
        <v>1</v>
      </c>
      <c r="N65" s="47" t="n">
        <v>1</v>
      </c>
      <c r="O65" s="47" t="n">
        <v>1</v>
      </c>
      <c r="P65" s="47" t="n">
        <v>1</v>
      </c>
      <c r="Q65" s="47" t="n">
        <v>1</v>
      </c>
      <c r="R65" s="47" t="n">
        <v>1</v>
      </c>
      <c r="S65" s="47" t="n">
        <v>1</v>
      </c>
      <c r="T65" s="47" t="n">
        <v>1</v>
      </c>
      <c r="U65" s="47" t="n">
        <v>1</v>
      </c>
      <c r="V65" s="47" t="n">
        <v>1</v>
      </c>
      <c r="W65" s="47" t="n">
        <v>1</v>
      </c>
      <c r="X65" s="47" t="n">
        <v>1</v>
      </c>
      <c r="Y65" s="47" t="n">
        <v>1</v>
      </c>
      <c r="Z65" s="47" t="n">
        <v>1</v>
      </c>
      <c r="AA65" s="47" t="n">
        <v>1</v>
      </c>
      <c r="AB65" s="47" t="n">
        <v>1</v>
      </c>
      <c r="AC65" s="47" t="n">
        <v>1</v>
      </c>
      <c r="AD65" s="47" t="n">
        <v>1</v>
      </c>
      <c r="AE65" s="47" t="n">
        <v>1</v>
      </c>
      <c r="AF65" s="47" t="n">
        <v>1</v>
      </c>
      <c r="AG65" s="47" t="n">
        <v>1</v>
      </c>
      <c r="AH65" s="47" t="n">
        <v>1</v>
      </c>
      <c r="AI65" s="47" t="n">
        <v>1</v>
      </c>
      <c r="AJ65" s="47" t="n">
        <v>1</v>
      </c>
      <c r="AK65" s="47" t="n">
        <v>1</v>
      </c>
      <c r="AL65" s="47" t="n">
        <v>1</v>
      </c>
      <c r="AM65" s="47" t="n">
        <v>1</v>
      </c>
      <c r="AN65" s="47" t="n">
        <v>1</v>
      </c>
      <c r="AO65" s="47" t="n">
        <v>1</v>
      </c>
      <c r="AP65" s="47" t="n">
        <v>1</v>
      </c>
      <c r="AQ65" s="47" t="n">
        <v>1</v>
      </c>
      <c r="AR65" s="47" t="n">
        <v>1</v>
      </c>
      <c r="AS65" s="47" t="n">
        <v>1</v>
      </c>
      <c r="AT65" s="47" t="n">
        <v>1</v>
      </c>
      <c r="AU65" s="47" t="n">
        <v>1</v>
      </c>
      <c r="AV65" s="47" t="n">
        <v>1</v>
      </c>
      <c r="AW65" s="47" t="n">
        <v>1</v>
      </c>
      <c r="AX65" s="47" t="n">
        <v>1</v>
      </c>
      <c r="AY65" s="47" t="n">
        <v>1</v>
      </c>
      <c r="AZ65" s="47" t="n">
        <v>1</v>
      </c>
      <c r="BA65" s="47" t="n">
        <v>1</v>
      </c>
      <c r="BB65" s="47" t="n">
        <v>1</v>
      </c>
      <c r="BC65" s="47" t="n">
        <v>1</v>
      </c>
      <c r="BD65" s="47" t="n">
        <v>1</v>
      </c>
      <c r="BE65" s="47" t="n">
        <v>1</v>
      </c>
      <c r="BF65" s="47" t="n">
        <v>1</v>
      </c>
      <c r="BG65" s="47" t="n">
        <v>1</v>
      </c>
      <c r="BH65" s="47" t="n">
        <v>1</v>
      </c>
      <c r="BI65" s="47" t="n">
        <v>1</v>
      </c>
      <c r="BJ65" s="47" t="n">
        <v>1</v>
      </c>
      <c r="BK65" s="47" t="n">
        <v>1</v>
      </c>
      <c r="BL65" s="47" t="n">
        <v>1</v>
      </c>
      <c r="BM65" s="47" t="n">
        <v>1</v>
      </c>
      <c r="BN65" s="47" t="n">
        <v>1</v>
      </c>
      <c r="BO65" s="47" t="n">
        <v>1</v>
      </c>
      <c r="BP65" s="47" t="n">
        <v>1</v>
      </c>
      <c r="BQ65" s="47" t="n">
        <v>1</v>
      </c>
      <c r="BR65" s="47" t="n">
        <v>1</v>
      </c>
      <c r="BS65" s="47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9"/>
      <c r="CE65" s="47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/>
      <c r="CQ65" s="47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9"/>
      <c r="DC65" s="47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9"/>
      <c r="DO65" s="47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9"/>
      <c r="EA65" s="47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9"/>
      <c r="EM65" s="47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9"/>
      <c r="EY65" s="47"/>
      <c r="EZ65" s="48"/>
      <c r="FA65" s="48"/>
      <c r="FB65" s="48"/>
      <c r="FC65" s="50"/>
      <c r="FD65" s="50"/>
      <c r="FE65" s="50"/>
      <c r="FF65" s="50"/>
      <c r="FG65" s="50"/>
      <c r="FH65" s="50"/>
      <c r="FI65" s="50"/>
      <c r="FJ65" s="51"/>
    </row>
    <row r="66" customFormat="false" ht="15.75" hidden="false" customHeight="false" outlineLevel="0" collapsed="false">
      <c r="A66" s="39"/>
      <c r="B66" s="40"/>
      <c r="C66" s="41"/>
      <c r="D66" s="41"/>
      <c r="E66" s="57" t="s">
        <v>3</v>
      </c>
      <c r="F66" s="58"/>
      <c r="G66" s="59"/>
      <c r="H66" s="58"/>
      <c r="I66" s="60"/>
      <c r="J66" s="61"/>
      <c r="K66" s="47" t="n">
        <v>1</v>
      </c>
      <c r="L66" s="47" t="n">
        <v>1</v>
      </c>
      <c r="M66" s="47" t="n">
        <v>1</v>
      </c>
      <c r="N66" s="47" t="n">
        <v>1</v>
      </c>
      <c r="O66" s="47" t="n">
        <v>1</v>
      </c>
      <c r="P66" s="47" t="n">
        <v>1</v>
      </c>
      <c r="Q66" s="47" t="n">
        <v>1</v>
      </c>
      <c r="R66" s="47" t="n">
        <v>1</v>
      </c>
      <c r="S66" s="47" t="n">
        <v>1</v>
      </c>
      <c r="T66" s="47" t="n">
        <v>1</v>
      </c>
      <c r="U66" s="47" t="n">
        <v>1</v>
      </c>
      <c r="V66" s="47" t="n">
        <v>1</v>
      </c>
      <c r="W66" s="47" t="n">
        <v>1</v>
      </c>
      <c r="X66" s="47" t="n">
        <v>1</v>
      </c>
      <c r="Y66" s="47" t="n">
        <v>1</v>
      </c>
      <c r="Z66" s="47" t="n">
        <v>1</v>
      </c>
      <c r="AA66" s="47" t="n">
        <v>1</v>
      </c>
      <c r="AB66" s="47" t="n">
        <v>1</v>
      </c>
      <c r="AC66" s="47" t="n">
        <v>1</v>
      </c>
      <c r="AD66" s="47" t="n">
        <v>1</v>
      </c>
      <c r="AE66" s="47" t="n">
        <v>1</v>
      </c>
      <c r="AF66" s="47" t="n">
        <v>1</v>
      </c>
      <c r="AG66" s="47" t="n">
        <v>1</v>
      </c>
      <c r="AH66" s="47" t="n">
        <v>1</v>
      </c>
      <c r="AI66" s="47" t="n">
        <v>1</v>
      </c>
      <c r="AJ66" s="47" t="n">
        <v>1</v>
      </c>
      <c r="AK66" s="47" t="n">
        <v>1</v>
      </c>
      <c r="AL66" s="47" t="n">
        <v>1</v>
      </c>
      <c r="AM66" s="47" t="n">
        <v>1</v>
      </c>
      <c r="AN66" s="47" t="n">
        <v>1</v>
      </c>
      <c r="AO66" s="47" t="n">
        <v>1</v>
      </c>
      <c r="AP66" s="47" t="n">
        <v>1</v>
      </c>
      <c r="AQ66" s="47" t="n">
        <v>1</v>
      </c>
      <c r="AR66" s="47" t="n">
        <v>1</v>
      </c>
      <c r="AS66" s="47" t="n">
        <v>1</v>
      </c>
      <c r="AT66" s="47" t="n">
        <v>1</v>
      </c>
      <c r="AU66" s="47" t="n">
        <v>1</v>
      </c>
      <c r="AV66" s="47" t="n">
        <v>1</v>
      </c>
      <c r="AW66" s="47" t="n">
        <v>1</v>
      </c>
      <c r="AX66" s="47" t="n">
        <v>1</v>
      </c>
      <c r="AY66" s="47" t="n">
        <v>1</v>
      </c>
      <c r="AZ66" s="47" t="n">
        <v>1</v>
      </c>
      <c r="BA66" s="47" t="n">
        <v>1</v>
      </c>
      <c r="BB66" s="47" t="n">
        <v>1</v>
      </c>
      <c r="BC66" s="47" t="n">
        <v>1</v>
      </c>
      <c r="BD66" s="47" t="n">
        <v>1</v>
      </c>
      <c r="BE66" s="47" t="n">
        <v>1</v>
      </c>
      <c r="BF66" s="47" t="n">
        <v>1</v>
      </c>
      <c r="BG66" s="47" t="n">
        <v>1</v>
      </c>
      <c r="BH66" s="47" t="n">
        <v>1</v>
      </c>
      <c r="BI66" s="47" t="n">
        <v>1</v>
      </c>
      <c r="BJ66" s="47" t="n">
        <v>1</v>
      </c>
      <c r="BK66" s="47" t="n">
        <v>1</v>
      </c>
      <c r="BL66" s="47" t="n">
        <v>1</v>
      </c>
      <c r="BM66" s="47" t="n">
        <v>1</v>
      </c>
      <c r="BN66" s="47" t="n">
        <v>1</v>
      </c>
      <c r="BO66" s="47" t="n">
        <v>1</v>
      </c>
      <c r="BP66" s="47" t="n">
        <v>1</v>
      </c>
      <c r="BQ66" s="47" t="n">
        <v>1</v>
      </c>
      <c r="BR66" s="47" t="n">
        <v>1</v>
      </c>
      <c r="BS66" s="47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9"/>
      <c r="CE66" s="47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/>
      <c r="CQ66" s="47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9"/>
      <c r="DC66" s="47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9"/>
      <c r="DO66" s="47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9"/>
      <c r="EA66" s="47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9"/>
      <c r="EM66" s="47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9"/>
      <c r="EY66" s="47"/>
      <c r="EZ66" s="48"/>
      <c r="FA66" s="48"/>
      <c r="FB66" s="48"/>
      <c r="FC66" s="50"/>
      <c r="FD66" s="50"/>
      <c r="FE66" s="50"/>
      <c r="FF66" s="50"/>
      <c r="FG66" s="50"/>
      <c r="FH66" s="50"/>
      <c r="FI66" s="50"/>
      <c r="FJ66" s="51"/>
    </row>
    <row r="67" customFormat="false" ht="15" hidden="false" customHeight="false" outlineLevel="0" collapsed="false">
      <c r="A67" s="39"/>
      <c r="B67" s="40"/>
      <c r="C67" s="41" t="n">
        <f aca="false">'Север-Запад'!D194</f>
        <v>160</v>
      </c>
      <c r="D67" s="41"/>
      <c r="E67" s="42" t="s">
        <v>17</v>
      </c>
      <c r="F67" s="43"/>
      <c r="G67" s="44"/>
      <c r="H67" s="43"/>
      <c r="I67" s="45"/>
      <c r="J67" s="46"/>
      <c r="K67" s="47" t="n">
        <v>1</v>
      </c>
      <c r="L67" s="47" t="n">
        <v>1</v>
      </c>
      <c r="M67" s="47" t="n">
        <v>1</v>
      </c>
      <c r="N67" s="47" t="n">
        <v>1</v>
      </c>
      <c r="O67" s="47" t="n">
        <v>1</v>
      </c>
      <c r="P67" s="47" t="n">
        <v>1</v>
      </c>
      <c r="Q67" s="47" t="n">
        <v>1</v>
      </c>
      <c r="R67" s="47" t="n">
        <v>1</v>
      </c>
      <c r="S67" s="47" t="n">
        <v>1</v>
      </c>
      <c r="T67" s="47" t="n">
        <v>1</v>
      </c>
      <c r="U67" s="47" t="n">
        <v>1</v>
      </c>
      <c r="V67" s="47" t="n">
        <v>1</v>
      </c>
      <c r="W67" s="47" t="n">
        <v>1</v>
      </c>
      <c r="X67" s="47" t="n">
        <v>1</v>
      </c>
      <c r="Y67" s="47" t="n">
        <v>1</v>
      </c>
      <c r="Z67" s="47" t="n">
        <v>1</v>
      </c>
      <c r="AA67" s="47" t="n">
        <v>1</v>
      </c>
      <c r="AB67" s="47" t="n">
        <v>1</v>
      </c>
      <c r="AC67" s="47" t="n">
        <v>1</v>
      </c>
      <c r="AD67" s="47" t="n">
        <v>1</v>
      </c>
      <c r="AE67" s="47" t="n">
        <v>1</v>
      </c>
      <c r="AF67" s="47" t="n">
        <v>1</v>
      </c>
      <c r="AG67" s="47" t="n">
        <v>1</v>
      </c>
      <c r="AH67" s="47" t="n">
        <v>1</v>
      </c>
      <c r="AI67" s="47" t="n">
        <v>1</v>
      </c>
      <c r="AJ67" s="47" t="n">
        <v>1</v>
      </c>
      <c r="AK67" s="47" t="n">
        <v>1</v>
      </c>
      <c r="AL67" s="47" t="n">
        <v>1</v>
      </c>
      <c r="AM67" s="47" t="n">
        <v>1</v>
      </c>
      <c r="AN67" s="47" t="n">
        <v>1</v>
      </c>
      <c r="AO67" s="47" t="n">
        <v>1</v>
      </c>
      <c r="AP67" s="47" t="n">
        <v>1</v>
      </c>
      <c r="AQ67" s="47" t="n">
        <v>1</v>
      </c>
      <c r="AR67" s="47" t="n">
        <v>1</v>
      </c>
      <c r="AS67" s="47" t="n">
        <v>1</v>
      </c>
      <c r="AT67" s="47" t="n">
        <v>1</v>
      </c>
      <c r="AU67" s="47" t="n">
        <v>1</v>
      </c>
      <c r="AV67" s="47" t="n">
        <v>1</v>
      </c>
      <c r="AW67" s="47" t="n">
        <v>1</v>
      </c>
      <c r="AX67" s="47" t="n">
        <v>1</v>
      </c>
      <c r="AY67" s="47" t="n">
        <v>1</v>
      </c>
      <c r="AZ67" s="47" t="n">
        <v>1</v>
      </c>
      <c r="BA67" s="47" t="n">
        <v>1</v>
      </c>
      <c r="BB67" s="47" t="n">
        <v>1</v>
      </c>
      <c r="BC67" s="47" t="n">
        <v>1</v>
      </c>
      <c r="BD67" s="47" t="n">
        <v>1</v>
      </c>
      <c r="BE67" s="47" t="n">
        <v>1</v>
      </c>
      <c r="BF67" s="47" t="n">
        <v>1</v>
      </c>
      <c r="BG67" s="47" t="n">
        <v>1</v>
      </c>
      <c r="BH67" s="47" t="n">
        <v>1</v>
      </c>
      <c r="BI67" s="47" t="n">
        <v>1</v>
      </c>
      <c r="BJ67" s="47" t="n">
        <v>1</v>
      </c>
      <c r="BK67" s="47" t="n">
        <v>1</v>
      </c>
      <c r="BL67" s="47" t="n">
        <v>1</v>
      </c>
      <c r="BM67" s="47" t="n">
        <v>1</v>
      </c>
      <c r="BN67" s="47" t="n">
        <v>1</v>
      </c>
      <c r="BO67" s="47" t="n">
        <v>1</v>
      </c>
      <c r="BP67" s="47" t="n">
        <v>1</v>
      </c>
      <c r="BQ67" s="47" t="n">
        <v>1</v>
      </c>
      <c r="BR67" s="47" t="n">
        <v>1</v>
      </c>
      <c r="BS67" s="47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9"/>
      <c r="CE67" s="47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9"/>
      <c r="CQ67" s="47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9"/>
      <c r="DC67" s="47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9"/>
      <c r="DO67" s="47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9"/>
      <c r="EA67" s="47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9"/>
      <c r="EM67" s="47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9"/>
      <c r="EY67" s="47"/>
      <c r="EZ67" s="48"/>
      <c r="FA67" s="48"/>
      <c r="FB67" s="48"/>
      <c r="FC67" s="50"/>
      <c r="FD67" s="50"/>
      <c r="FE67" s="50"/>
      <c r="FF67" s="50"/>
      <c r="FG67" s="50"/>
      <c r="FH67" s="50"/>
      <c r="FI67" s="50"/>
      <c r="FJ67" s="51"/>
    </row>
    <row r="68" customFormat="false" ht="15" hidden="false" customHeight="false" outlineLevel="0" collapsed="false">
      <c r="A68" s="39"/>
      <c r="B68" s="40"/>
      <c r="C68" s="41"/>
      <c r="D68" s="41"/>
      <c r="E68" s="52" t="s">
        <v>4</v>
      </c>
      <c r="F68" s="53"/>
      <c r="G68" s="54"/>
      <c r="H68" s="53"/>
      <c r="I68" s="55" t="n">
        <f aca="false">'Север-Запад'!I196</f>
        <v>45625</v>
      </c>
      <c r="J68" s="56"/>
      <c r="K68" s="47" t="n">
        <v>1</v>
      </c>
      <c r="L68" s="47" t="n">
        <v>1</v>
      </c>
      <c r="M68" s="47" t="n">
        <v>1</v>
      </c>
      <c r="N68" s="47" t="n">
        <v>1</v>
      </c>
      <c r="O68" s="47" t="n">
        <v>1</v>
      </c>
      <c r="P68" s="47" t="n">
        <v>1</v>
      </c>
      <c r="Q68" s="47" t="n">
        <v>1</v>
      </c>
      <c r="R68" s="47" t="n">
        <v>1</v>
      </c>
      <c r="S68" s="47" t="n">
        <v>1</v>
      </c>
      <c r="T68" s="47" t="n">
        <v>1</v>
      </c>
      <c r="U68" s="47" t="n">
        <v>1</v>
      </c>
      <c r="V68" s="47" t="n">
        <v>1</v>
      </c>
      <c r="W68" s="47" t="n">
        <v>1</v>
      </c>
      <c r="X68" s="47" t="n">
        <v>1</v>
      </c>
      <c r="Y68" s="47" t="n">
        <v>1</v>
      </c>
      <c r="Z68" s="47" t="n">
        <v>1</v>
      </c>
      <c r="AA68" s="47" t="n">
        <v>1</v>
      </c>
      <c r="AB68" s="47" t="n">
        <v>1</v>
      </c>
      <c r="AC68" s="47" t="n">
        <v>1</v>
      </c>
      <c r="AD68" s="47" t="n">
        <v>1</v>
      </c>
      <c r="AE68" s="47" t="n">
        <v>1</v>
      </c>
      <c r="AF68" s="47" t="n">
        <v>1</v>
      </c>
      <c r="AG68" s="47" t="n">
        <v>1</v>
      </c>
      <c r="AH68" s="47" t="n">
        <v>1</v>
      </c>
      <c r="AI68" s="47" t="n">
        <v>1</v>
      </c>
      <c r="AJ68" s="47" t="n">
        <v>1</v>
      </c>
      <c r="AK68" s="47" t="n">
        <v>1</v>
      </c>
      <c r="AL68" s="47" t="n">
        <v>1</v>
      </c>
      <c r="AM68" s="47" t="n">
        <v>1</v>
      </c>
      <c r="AN68" s="47" t="n">
        <v>1</v>
      </c>
      <c r="AO68" s="47" t="n">
        <v>1</v>
      </c>
      <c r="AP68" s="47" t="n">
        <v>1</v>
      </c>
      <c r="AQ68" s="47" t="n">
        <v>1</v>
      </c>
      <c r="AR68" s="47" t="n">
        <v>1</v>
      </c>
      <c r="AS68" s="47" t="n">
        <v>1</v>
      </c>
      <c r="AT68" s="47" t="n">
        <v>1</v>
      </c>
      <c r="AU68" s="47" t="n">
        <v>1</v>
      </c>
      <c r="AV68" s="47" t="n">
        <v>1</v>
      </c>
      <c r="AW68" s="47" t="n">
        <v>1</v>
      </c>
      <c r="AX68" s="47" t="n">
        <v>1</v>
      </c>
      <c r="AY68" s="47" t="n">
        <v>1</v>
      </c>
      <c r="AZ68" s="47" t="n">
        <v>1</v>
      </c>
      <c r="BA68" s="47" t="n">
        <v>1</v>
      </c>
      <c r="BB68" s="47" t="n">
        <v>1</v>
      </c>
      <c r="BC68" s="47" t="n">
        <v>1</v>
      </c>
      <c r="BD68" s="47" t="n">
        <v>1</v>
      </c>
      <c r="BE68" s="47" t="n">
        <v>1</v>
      </c>
      <c r="BF68" s="47" t="n">
        <v>1</v>
      </c>
      <c r="BG68" s="47" t="n">
        <v>1</v>
      </c>
      <c r="BH68" s="47" t="n">
        <v>1</v>
      </c>
      <c r="BI68" s="47" t="n">
        <v>1</v>
      </c>
      <c r="BJ68" s="47" t="n">
        <v>1</v>
      </c>
      <c r="BK68" s="47" t="n">
        <v>1</v>
      </c>
      <c r="BL68" s="47" t="n">
        <v>1</v>
      </c>
      <c r="BM68" s="47" t="n">
        <v>1</v>
      </c>
      <c r="BN68" s="47" t="n">
        <v>1</v>
      </c>
      <c r="BO68" s="47" t="n">
        <v>1</v>
      </c>
      <c r="BP68" s="47" t="n">
        <v>1</v>
      </c>
      <c r="BQ68" s="47" t="n">
        <v>1</v>
      </c>
      <c r="BR68" s="47" t="n">
        <v>1</v>
      </c>
      <c r="BS68" s="47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9"/>
      <c r="CE68" s="47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9"/>
      <c r="CQ68" s="47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9"/>
      <c r="DC68" s="47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9"/>
      <c r="DO68" s="47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9"/>
      <c r="EA68" s="47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9"/>
      <c r="EM68" s="47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9"/>
      <c r="EY68" s="47"/>
      <c r="EZ68" s="48"/>
      <c r="FA68" s="48"/>
      <c r="FB68" s="48"/>
      <c r="FC68" s="50"/>
      <c r="FD68" s="50"/>
      <c r="FE68" s="50"/>
      <c r="FF68" s="50"/>
      <c r="FG68" s="50"/>
      <c r="FH68" s="50"/>
      <c r="FI68" s="50"/>
      <c r="FJ68" s="51"/>
    </row>
    <row r="69" customFormat="false" ht="15.75" hidden="false" customHeight="false" outlineLevel="0" collapsed="false">
      <c r="A69" s="39"/>
      <c r="B69" s="40"/>
      <c r="C69" s="41"/>
      <c r="D69" s="41"/>
      <c r="E69" s="57" t="s">
        <v>3</v>
      </c>
      <c r="F69" s="58"/>
      <c r="G69" s="59"/>
      <c r="H69" s="58"/>
      <c r="I69" s="60"/>
      <c r="J69" s="61"/>
      <c r="K69" s="47" t="n">
        <v>1</v>
      </c>
      <c r="L69" s="47" t="n">
        <v>1</v>
      </c>
      <c r="M69" s="47" t="n">
        <v>1</v>
      </c>
      <c r="N69" s="47" t="n">
        <v>1</v>
      </c>
      <c r="O69" s="47" t="n">
        <v>1</v>
      </c>
      <c r="P69" s="47" t="n">
        <v>1</v>
      </c>
      <c r="Q69" s="47" t="n">
        <v>1</v>
      </c>
      <c r="R69" s="47" t="n">
        <v>1</v>
      </c>
      <c r="S69" s="47" t="n">
        <v>1</v>
      </c>
      <c r="T69" s="47" t="n">
        <v>1</v>
      </c>
      <c r="U69" s="47" t="n">
        <v>1</v>
      </c>
      <c r="V69" s="47" t="n">
        <v>1</v>
      </c>
      <c r="W69" s="47" t="n">
        <v>1</v>
      </c>
      <c r="X69" s="47" t="n">
        <v>1</v>
      </c>
      <c r="Y69" s="47" t="n">
        <v>1</v>
      </c>
      <c r="Z69" s="47" t="n">
        <v>1</v>
      </c>
      <c r="AA69" s="47" t="n">
        <v>1</v>
      </c>
      <c r="AB69" s="47" t="n">
        <v>1</v>
      </c>
      <c r="AC69" s="47" t="n">
        <v>1</v>
      </c>
      <c r="AD69" s="47" t="n">
        <v>1</v>
      </c>
      <c r="AE69" s="47" t="n">
        <v>1</v>
      </c>
      <c r="AF69" s="47" t="n">
        <v>1</v>
      </c>
      <c r="AG69" s="47" t="n">
        <v>1</v>
      </c>
      <c r="AH69" s="47" t="n">
        <v>1</v>
      </c>
      <c r="AI69" s="47" t="n">
        <v>1</v>
      </c>
      <c r="AJ69" s="47" t="n">
        <v>1</v>
      </c>
      <c r="AK69" s="47" t="n">
        <v>1</v>
      </c>
      <c r="AL69" s="47" t="n">
        <v>1</v>
      </c>
      <c r="AM69" s="47" t="n">
        <v>1</v>
      </c>
      <c r="AN69" s="47" t="n">
        <v>1</v>
      </c>
      <c r="AO69" s="47" t="n">
        <v>1</v>
      </c>
      <c r="AP69" s="47" t="n">
        <v>1</v>
      </c>
      <c r="AQ69" s="47" t="n">
        <v>1</v>
      </c>
      <c r="AR69" s="47" t="n">
        <v>1</v>
      </c>
      <c r="AS69" s="47" t="n">
        <v>1</v>
      </c>
      <c r="AT69" s="47" t="n">
        <v>1</v>
      </c>
      <c r="AU69" s="47" t="n">
        <v>1</v>
      </c>
      <c r="AV69" s="47" t="n">
        <v>1</v>
      </c>
      <c r="AW69" s="47" t="n">
        <v>1</v>
      </c>
      <c r="AX69" s="47" t="n">
        <v>1</v>
      </c>
      <c r="AY69" s="47" t="n">
        <v>1</v>
      </c>
      <c r="AZ69" s="47" t="n">
        <v>1</v>
      </c>
      <c r="BA69" s="47" t="n">
        <v>1</v>
      </c>
      <c r="BB69" s="47" t="n">
        <v>1</v>
      </c>
      <c r="BC69" s="47" t="n">
        <v>1</v>
      </c>
      <c r="BD69" s="47" t="n">
        <v>1</v>
      </c>
      <c r="BE69" s="47" t="n">
        <v>1</v>
      </c>
      <c r="BF69" s="47" t="n">
        <v>1</v>
      </c>
      <c r="BG69" s="47" t="n">
        <v>1</v>
      </c>
      <c r="BH69" s="47" t="n">
        <v>1</v>
      </c>
      <c r="BI69" s="47" t="n">
        <v>1</v>
      </c>
      <c r="BJ69" s="47" t="n">
        <v>1</v>
      </c>
      <c r="BK69" s="47" t="n">
        <v>1</v>
      </c>
      <c r="BL69" s="47" t="n">
        <v>1</v>
      </c>
      <c r="BM69" s="47" t="n">
        <v>1</v>
      </c>
      <c r="BN69" s="47" t="n">
        <v>1</v>
      </c>
      <c r="BO69" s="47" t="n">
        <v>1</v>
      </c>
      <c r="BP69" s="47" t="n">
        <v>1</v>
      </c>
      <c r="BQ69" s="47" t="n">
        <v>1</v>
      </c>
      <c r="BR69" s="47" t="n">
        <v>1</v>
      </c>
      <c r="BS69" s="62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4"/>
      <c r="CE69" s="62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4"/>
      <c r="CQ69" s="62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4"/>
      <c r="DC69" s="62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4"/>
      <c r="DO69" s="62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4"/>
      <c r="EA69" s="62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4"/>
      <c r="EM69" s="62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4"/>
      <c r="EY69" s="62"/>
      <c r="EZ69" s="63"/>
      <c r="FA69" s="63"/>
      <c r="FB69" s="63"/>
      <c r="FC69" s="65"/>
      <c r="FD69" s="65"/>
      <c r="FE69" s="65"/>
      <c r="FF69" s="65"/>
      <c r="FG69" s="65"/>
      <c r="FH69" s="65"/>
      <c r="FI69" s="65"/>
      <c r="FJ69" s="66"/>
    </row>
    <row r="70" customFormat="false" ht="15" hidden="false" customHeight="false" outlineLevel="0" collapsed="false">
      <c r="A70" s="39"/>
      <c r="B70" s="40"/>
      <c r="C70" s="41" t="n">
        <f aca="false">'Север-Запад'!D200</f>
        <v>11400</v>
      </c>
      <c r="D70" s="41"/>
      <c r="E70" s="42" t="s">
        <v>17</v>
      </c>
      <c r="F70" s="43"/>
      <c r="G70" s="44"/>
      <c r="H70" s="43"/>
      <c r="I70" s="45"/>
      <c r="J70" s="46"/>
      <c r="K70" s="47" t="n">
        <v>1</v>
      </c>
      <c r="L70" s="47" t="n">
        <v>1</v>
      </c>
      <c r="M70" s="47" t="n">
        <v>1</v>
      </c>
      <c r="N70" s="47" t="n">
        <v>1</v>
      </c>
      <c r="O70" s="47" t="n">
        <v>1</v>
      </c>
      <c r="P70" s="47" t="n">
        <v>1</v>
      </c>
      <c r="Q70" s="47" t="n">
        <v>1</v>
      </c>
      <c r="R70" s="47" t="n">
        <v>1</v>
      </c>
      <c r="S70" s="47" t="n">
        <v>1</v>
      </c>
      <c r="T70" s="47" t="n">
        <v>1</v>
      </c>
      <c r="U70" s="47" t="n">
        <v>1</v>
      </c>
      <c r="V70" s="47" t="n">
        <v>1</v>
      </c>
      <c r="W70" s="47" t="n">
        <v>1</v>
      </c>
      <c r="X70" s="47" t="n">
        <v>1</v>
      </c>
      <c r="Y70" s="47" t="n">
        <v>1</v>
      </c>
      <c r="Z70" s="47" t="n">
        <v>1</v>
      </c>
      <c r="AA70" s="47" t="n">
        <v>1</v>
      </c>
      <c r="AB70" s="47" t="n">
        <v>1</v>
      </c>
      <c r="AC70" s="47" t="n">
        <v>1</v>
      </c>
      <c r="AD70" s="47" t="n">
        <v>1</v>
      </c>
      <c r="AE70" s="47" t="n">
        <v>1</v>
      </c>
      <c r="AF70" s="47" t="n">
        <v>1</v>
      </c>
      <c r="AG70" s="47" t="n">
        <v>1</v>
      </c>
      <c r="AH70" s="47" t="n">
        <v>1</v>
      </c>
      <c r="AI70" s="47" t="n">
        <v>1</v>
      </c>
      <c r="AJ70" s="47" t="n">
        <v>1</v>
      </c>
      <c r="AK70" s="47" t="n">
        <v>1</v>
      </c>
      <c r="AL70" s="47" t="n">
        <v>1</v>
      </c>
      <c r="AM70" s="47" t="n">
        <v>1</v>
      </c>
      <c r="AN70" s="47" t="n">
        <v>1</v>
      </c>
      <c r="AO70" s="47" t="n">
        <v>1</v>
      </c>
      <c r="AP70" s="47" t="n">
        <v>1</v>
      </c>
      <c r="AQ70" s="47" t="n">
        <v>1</v>
      </c>
      <c r="AR70" s="47" t="n">
        <v>1</v>
      </c>
      <c r="AS70" s="47" t="n">
        <v>1</v>
      </c>
      <c r="AT70" s="47" t="n">
        <v>1</v>
      </c>
      <c r="AU70" s="47" t="n">
        <v>1</v>
      </c>
      <c r="AV70" s="47" t="n">
        <v>1</v>
      </c>
      <c r="AW70" s="47" t="n">
        <v>1</v>
      </c>
      <c r="AX70" s="47" t="n">
        <v>1</v>
      </c>
      <c r="AY70" s="47" t="n">
        <v>1</v>
      </c>
      <c r="AZ70" s="47" t="n">
        <v>1</v>
      </c>
      <c r="BA70" s="47" t="n">
        <v>1</v>
      </c>
      <c r="BB70" s="47" t="n">
        <v>1</v>
      </c>
      <c r="BC70" s="47" t="n">
        <v>1</v>
      </c>
      <c r="BD70" s="47" t="n">
        <v>1</v>
      </c>
      <c r="BE70" s="47" t="n">
        <v>1</v>
      </c>
      <c r="BF70" s="47" t="n">
        <v>1</v>
      </c>
      <c r="BG70" s="47" t="n">
        <v>1</v>
      </c>
      <c r="BH70" s="47" t="n">
        <v>1</v>
      </c>
      <c r="BI70" s="47" t="n">
        <v>1</v>
      </c>
      <c r="BJ70" s="47" t="n">
        <v>1</v>
      </c>
      <c r="BK70" s="47" t="n">
        <v>1</v>
      </c>
      <c r="BL70" s="47" t="n">
        <v>1</v>
      </c>
      <c r="BM70" s="47" t="n">
        <v>1</v>
      </c>
      <c r="BN70" s="47" t="n">
        <v>1</v>
      </c>
      <c r="BO70" s="47" t="n">
        <v>1</v>
      </c>
      <c r="BP70" s="47" t="n">
        <v>1</v>
      </c>
      <c r="BQ70" s="47" t="n">
        <v>1</v>
      </c>
      <c r="BR70" s="47" t="n">
        <v>1</v>
      </c>
      <c r="BS70" s="47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9"/>
      <c r="CE70" s="47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9"/>
      <c r="CQ70" s="47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9"/>
      <c r="DC70" s="47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9"/>
      <c r="DO70" s="47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9"/>
      <c r="EA70" s="47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9"/>
      <c r="EM70" s="47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9"/>
      <c r="EY70" s="47"/>
      <c r="EZ70" s="48"/>
      <c r="FA70" s="48"/>
      <c r="FB70" s="48"/>
      <c r="FC70" s="50"/>
      <c r="FD70" s="50"/>
      <c r="FE70" s="50"/>
      <c r="FF70" s="50"/>
      <c r="FG70" s="50"/>
      <c r="FH70" s="50"/>
      <c r="FI70" s="50"/>
      <c r="FJ70" s="51"/>
    </row>
    <row r="71" customFormat="false" ht="15" hidden="false" customHeight="false" outlineLevel="0" collapsed="false">
      <c r="A71" s="39"/>
      <c r="B71" s="40"/>
      <c r="C71" s="41"/>
      <c r="D71" s="41"/>
      <c r="E71" s="52" t="s">
        <v>4</v>
      </c>
      <c r="F71" s="53"/>
      <c r="G71" s="54"/>
      <c r="H71" s="53"/>
      <c r="I71" s="55" t="n">
        <f aca="false">'Север-Запад'!I202</f>
        <v>45625</v>
      </c>
      <c r="J71" s="56"/>
      <c r="K71" s="47" t="n">
        <v>1</v>
      </c>
      <c r="L71" s="47" t="n">
        <v>1</v>
      </c>
      <c r="M71" s="47" t="n">
        <v>1</v>
      </c>
      <c r="N71" s="47" t="n">
        <v>1</v>
      </c>
      <c r="O71" s="47" t="n">
        <v>1</v>
      </c>
      <c r="P71" s="47" t="n">
        <v>1</v>
      </c>
      <c r="Q71" s="47" t="n">
        <v>1</v>
      </c>
      <c r="R71" s="47" t="n">
        <v>1</v>
      </c>
      <c r="S71" s="47" t="n">
        <v>1</v>
      </c>
      <c r="T71" s="47" t="n">
        <v>1</v>
      </c>
      <c r="U71" s="47" t="n">
        <v>1</v>
      </c>
      <c r="V71" s="47" t="n">
        <v>1</v>
      </c>
      <c r="W71" s="47" t="n">
        <v>1</v>
      </c>
      <c r="X71" s="47" t="n">
        <v>1</v>
      </c>
      <c r="Y71" s="47" t="n">
        <v>1</v>
      </c>
      <c r="Z71" s="47" t="n">
        <v>1</v>
      </c>
      <c r="AA71" s="47" t="n">
        <v>1</v>
      </c>
      <c r="AB71" s="47" t="n">
        <v>1</v>
      </c>
      <c r="AC71" s="47" t="n">
        <v>1</v>
      </c>
      <c r="AD71" s="47" t="n">
        <v>1</v>
      </c>
      <c r="AE71" s="47" t="n">
        <v>1</v>
      </c>
      <c r="AF71" s="47" t="n">
        <v>1</v>
      </c>
      <c r="AG71" s="47" t="n">
        <v>1</v>
      </c>
      <c r="AH71" s="47" t="n">
        <v>1</v>
      </c>
      <c r="AI71" s="47" t="n">
        <v>1</v>
      </c>
      <c r="AJ71" s="47" t="n">
        <v>1</v>
      </c>
      <c r="AK71" s="47" t="n">
        <v>1</v>
      </c>
      <c r="AL71" s="47" t="n">
        <v>1</v>
      </c>
      <c r="AM71" s="47" t="n">
        <v>1</v>
      </c>
      <c r="AN71" s="47" t="n">
        <v>1</v>
      </c>
      <c r="AO71" s="47" t="n">
        <v>1</v>
      </c>
      <c r="AP71" s="47" t="n">
        <v>1</v>
      </c>
      <c r="AQ71" s="47" t="n">
        <v>1</v>
      </c>
      <c r="AR71" s="47" t="n">
        <v>1</v>
      </c>
      <c r="AS71" s="47" t="n">
        <v>1</v>
      </c>
      <c r="AT71" s="47" t="n">
        <v>1</v>
      </c>
      <c r="AU71" s="47" t="n">
        <v>1</v>
      </c>
      <c r="AV71" s="47" t="n">
        <v>1</v>
      </c>
      <c r="AW71" s="47" t="n">
        <v>1</v>
      </c>
      <c r="AX71" s="47" t="n">
        <v>1</v>
      </c>
      <c r="AY71" s="47" t="n">
        <v>1</v>
      </c>
      <c r="AZ71" s="47" t="n">
        <v>1</v>
      </c>
      <c r="BA71" s="47" t="n">
        <v>1</v>
      </c>
      <c r="BB71" s="47" t="n">
        <v>1</v>
      </c>
      <c r="BC71" s="47" t="n">
        <v>1</v>
      </c>
      <c r="BD71" s="47" t="n">
        <v>1</v>
      </c>
      <c r="BE71" s="47" t="n">
        <v>1</v>
      </c>
      <c r="BF71" s="47" t="n">
        <v>1</v>
      </c>
      <c r="BG71" s="47" t="n">
        <v>1</v>
      </c>
      <c r="BH71" s="47" t="n">
        <v>1</v>
      </c>
      <c r="BI71" s="47" t="n">
        <v>1</v>
      </c>
      <c r="BJ71" s="47" t="n">
        <v>1</v>
      </c>
      <c r="BK71" s="47" t="n">
        <v>1</v>
      </c>
      <c r="BL71" s="47" t="n">
        <v>1</v>
      </c>
      <c r="BM71" s="47" t="n">
        <v>1</v>
      </c>
      <c r="BN71" s="47" t="n">
        <v>1</v>
      </c>
      <c r="BO71" s="47" t="n">
        <v>1</v>
      </c>
      <c r="BP71" s="47" t="n">
        <v>1</v>
      </c>
      <c r="BQ71" s="47" t="n">
        <v>1</v>
      </c>
      <c r="BR71" s="47" t="n">
        <v>1</v>
      </c>
      <c r="BS71" s="47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9"/>
      <c r="CE71" s="47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/>
      <c r="CQ71" s="47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9"/>
      <c r="DC71" s="47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9"/>
      <c r="DO71" s="47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9"/>
      <c r="EA71" s="47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9"/>
      <c r="EM71" s="47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9"/>
      <c r="EY71" s="47"/>
      <c r="EZ71" s="48"/>
      <c r="FA71" s="48"/>
      <c r="FB71" s="48"/>
      <c r="FC71" s="50"/>
      <c r="FD71" s="50"/>
      <c r="FE71" s="50"/>
      <c r="FF71" s="50"/>
      <c r="FG71" s="50"/>
      <c r="FH71" s="50"/>
      <c r="FI71" s="50"/>
      <c r="FJ71" s="51"/>
    </row>
    <row r="72" customFormat="false" ht="15.75" hidden="false" customHeight="false" outlineLevel="0" collapsed="false">
      <c r="A72" s="39"/>
      <c r="B72" s="40"/>
      <c r="C72" s="41"/>
      <c r="D72" s="41"/>
      <c r="E72" s="57" t="s">
        <v>3</v>
      </c>
      <c r="F72" s="58"/>
      <c r="G72" s="59"/>
      <c r="H72" s="58"/>
      <c r="I72" s="60"/>
      <c r="J72" s="61"/>
      <c r="K72" s="47" t="n">
        <v>1</v>
      </c>
      <c r="L72" s="47" t="n">
        <v>1</v>
      </c>
      <c r="M72" s="47" t="n">
        <v>1</v>
      </c>
      <c r="N72" s="47" t="n">
        <v>1</v>
      </c>
      <c r="O72" s="47" t="n">
        <v>1</v>
      </c>
      <c r="P72" s="47" t="n">
        <v>1</v>
      </c>
      <c r="Q72" s="47" t="n">
        <v>1</v>
      </c>
      <c r="R72" s="47" t="n">
        <v>1</v>
      </c>
      <c r="S72" s="47" t="n">
        <v>1</v>
      </c>
      <c r="T72" s="47" t="n">
        <v>1</v>
      </c>
      <c r="U72" s="47" t="n">
        <v>1</v>
      </c>
      <c r="V72" s="47" t="n">
        <v>1</v>
      </c>
      <c r="W72" s="47" t="n">
        <v>1</v>
      </c>
      <c r="X72" s="47" t="n">
        <v>1</v>
      </c>
      <c r="Y72" s="47" t="n">
        <v>1</v>
      </c>
      <c r="Z72" s="47" t="n">
        <v>1</v>
      </c>
      <c r="AA72" s="47" t="n">
        <v>1</v>
      </c>
      <c r="AB72" s="47" t="n">
        <v>1</v>
      </c>
      <c r="AC72" s="47" t="n">
        <v>1</v>
      </c>
      <c r="AD72" s="47" t="n">
        <v>1</v>
      </c>
      <c r="AE72" s="47" t="n">
        <v>1</v>
      </c>
      <c r="AF72" s="47" t="n">
        <v>1</v>
      </c>
      <c r="AG72" s="47" t="n">
        <v>1</v>
      </c>
      <c r="AH72" s="47" t="n">
        <v>1</v>
      </c>
      <c r="AI72" s="47" t="n">
        <v>1</v>
      </c>
      <c r="AJ72" s="47" t="n">
        <v>1</v>
      </c>
      <c r="AK72" s="47" t="n">
        <v>1</v>
      </c>
      <c r="AL72" s="47" t="n">
        <v>1</v>
      </c>
      <c r="AM72" s="47" t="n">
        <v>1</v>
      </c>
      <c r="AN72" s="47" t="n">
        <v>1</v>
      </c>
      <c r="AO72" s="47" t="n">
        <v>1</v>
      </c>
      <c r="AP72" s="47" t="n">
        <v>1</v>
      </c>
      <c r="AQ72" s="47" t="n">
        <v>1</v>
      </c>
      <c r="AR72" s="47" t="n">
        <v>1</v>
      </c>
      <c r="AS72" s="47" t="n">
        <v>1</v>
      </c>
      <c r="AT72" s="47" t="n">
        <v>1</v>
      </c>
      <c r="AU72" s="47" t="n">
        <v>1</v>
      </c>
      <c r="AV72" s="47" t="n">
        <v>1</v>
      </c>
      <c r="AW72" s="47" t="n">
        <v>1</v>
      </c>
      <c r="AX72" s="47" t="n">
        <v>1</v>
      </c>
      <c r="AY72" s="47" t="n">
        <v>1</v>
      </c>
      <c r="AZ72" s="47" t="n">
        <v>1</v>
      </c>
      <c r="BA72" s="47" t="n">
        <v>1</v>
      </c>
      <c r="BB72" s="47" t="n">
        <v>1</v>
      </c>
      <c r="BC72" s="47" t="n">
        <v>1</v>
      </c>
      <c r="BD72" s="47" t="n">
        <v>1</v>
      </c>
      <c r="BE72" s="47" t="n">
        <v>1</v>
      </c>
      <c r="BF72" s="47" t="n">
        <v>1</v>
      </c>
      <c r="BG72" s="47" t="n">
        <v>1</v>
      </c>
      <c r="BH72" s="47" t="n">
        <v>1</v>
      </c>
      <c r="BI72" s="47" t="n">
        <v>1</v>
      </c>
      <c r="BJ72" s="47" t="n">
        <v>1</v>
      </c>
      <c r="BK72" s="47" t="n">
        <v>1</v>
      </c>
      <c r="BL72" s="47" t="n">
        <v>1</v>
      </c>
      <c r="BM72" s="47" t="n">
        <v>1</v>
      </c>
      <c r="BN72" s="47" t="n">
        <v>1</v>
      </c>
      <c r="BO72" s="47" t="n">
        <v>1</v>
      </c>
      <c r="BP72" s="47" t="n">
        <v>1</v>
      </c>
      <c r="BQ72" s="47" t="n">
        <v>1</v>
      </c>
      <c r="BR72" s="47" t="n">
        <v>1</v>
      </c>
      <c r="BS72" s="47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9"/>
      <c r="CE72" s="47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9"/>
      <c r="CQ72" s="47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9"/>
      <c r="DC72" s="47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9"/>
      <c r="DO72" s="47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9"/>
      <c r="EA72" s="47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9"/>
      <c r="EM72" s="47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9"/>
      <c r="EY72" s="47"/>
      <c r="EZ72" s="48"/>
      <c r="FA72" s="48"/>
      <c r="FB72" s="48"/>
      <c r="FC72" s="50"/>
      <c r="FD72" s="50"/>
      <c r="FE72" s="50"/>
      <c r="FF72" s="50"/>
      <c r="FG72" s="50"/>
      <c r="FH72" s="50"/>
      <c r="FI72" s="50"/>
      <c r="FJ72" s="51"/>
    </row>
    <row r="73" customFormat="false" ht="15" hidden="false" customHeight="false" outlineLevel="0" collapsed="false">
      <c r="A73" s="39"/>
      <c r="B73" s="40"/>
      <c r="C73" s="41" t="n">
        <f aca="false">'Север-Запад'!D206</f>
        <v>1200</v>
      </c>
      <c r="D73" s="41"/>
      <c r="E73" s="42" t="s">
        <v>17</v>
      </c>
      <c r="F73" s="43"/>
      <c r="G73" s="44"/>
      <c r="H73" s="43"/>
      <c r="I73" s="45"/>
      <c r="J73" s="46"/>
      <c r="K73" s="47" t="n">
        <v>1</v>
      </c>
      <c r="L73" s="47" t="n">
        <v>1</v>
      </c>
      <c r="M73" s="47" t="n">
        <v>1</v>
      </c>
      <c r="N73" s="47" t="n">
        <v>1</v>
      </c>
      <c r="O73" s="47" t="n">
        <v>1</v>
      </c>
      <c r="P73" s="47" t="n">
        <v>1</v>
      </c>
      <c r="Q73" s="47" t="n">
        <v>1</v>
      </c>
      <c r="R73" s="47" t="n">
        <v>1</v>
      </c>
      <c r="S73" s="47" t="n">
        <v>1</v>
      </c>
      <c r="T73" s="47" t="n">
        <v>1</v>
      </c>
      <c r="U73" s="47" t="n">
        <v>1</v>
      </c>
      <c r="V73" s="47" t="n">
        <v>1</v>
      </c>
      <c r="W73" s="47" t="n">
        <v>1</v>
      </c>
      <c r="X73" s="47" t="n">
        <v>1</v>
      </c>
      <c r="Y73" s="47" t="n">
        <v>1</v>
      </c>
      <c r="Z73" s="47" t="n">
        <v>1</v>
      </c>
      <c r="AA73" s="47" t="n">
        <v>1</v>
      </c>
      <c r="AB73" s="47" t="n">
        <v>1</v>
      </c>
      <c r="AC73" s="47" t="n">
        <v>1</v>
      </c>
      <c r="AD73" s="47" t="n">
        <v>1</v>
      </c>
      <c r="AE73" s="47" t="n">
        <v>1</v>
      </c>
      <c r="AF73" s="47" t="n">
        <v>1</v>
      </c>
      <c r="AG73" s="47" t="n">
        <v>1</v>
      </c>
      <c r="AH73" s="47" t="n">
        <v>1</v>
      </c>
      <c r="AI73" s="47" t="n">
        <v>1</v>
      </c>
      <c r="AJ73" s="47" t="n">
        <v>1</v>
      </c>
      <c r="AK73" s="47" t="n">
        <v>1</v>
      </c>
      <c r="AL73" s="47" t="n">
        <v>1</v>
      </c>
      <c r="AM73" s="47" t="n">
        <v>1</v>
      </c>
      <c r="AN73" s="47" t="n">
        <v>1</v>
      </c>
      <c r="AO73" s="47" t="n">
        <v>1</v>
      </c>
      <c r="AP73" s="47" t="n">
        <v>1</v>
      </c>
      <c r="AQ73" s="47" t="n">
        <v>1</v>
      </c>
      <c r="AR73" s="47" t="n">
        <v>1</v>
      </c>
      <c r="AS73" s="47" t="n">
        <v>1</v>
      </c>
      <c r="AT73" s="47" t="n">
        <v>1</v>
      </c>
      <c r="AU73" s="47" t="n">
        <v>1</v>
      </c>
      <c r="AV73" s="47" t="n">
        <v>1</v>
      </c>
      <c r="AW73" s="47" t="n">
        <v>1</v>
      </c>
      <c r="AX73" s="47" t="n">
        <v>1</v>
      </c>
      <c r="AY73" s="47" t="n">
        <v>1</v>
      </c>
      <c r="AZ73" s="47" t="n">
        <v>1</v>
      </c>
      <c r="BA73" s="47" t="n">
        <v>1</v>
      </c>
      <c r="BB73" s="47" t="n">
        <v>1</v>
      </c>
      <c r="BC73" s="47" t="n">
        <v>1</v>
      </c>
      <c r="BD73" s="47" t="n">
        <v>1</v>
      </c>
      <c r="BE73" s="47" t="n">
        <v>1</v>
      </c>
      <c r="BF73" s="47" t="n">
        <v>1</v>
      </c>
      <c r="BG73" s="47" t="n">
        <v>1</v>
      </c>
      <c r="BH73" s="47" t="n">
        <v>1</v>
      </c>
      <c r="BI73" s="47" t="n">
        <v>1</v>
      </c>
      <c r="BJ73" s="47" t="n">
        <v>1</v>
      </c>
      <c r="BK73" s="47" t="n">
        <v>1</v>
      </c>
      <c r="BL73" s="47" t="n">
        <v>1</v>
      </c>
      <c r="BM73" s="47" t="n">
        <v>1</v>
      </c>
      <c r="BN73" s="47" t="n">
        <v>1</v>
      </c>
      <c r="BO73" s="47" t="n">
        <v>1</v>
      </c>
      <c r="BP73" s="47" t="n">
        <v>1</v>
      </c>
      <c r="BQ73" s="47" t="n">
        <v>1</v>
      </c>
      <c r="BR73" s="47" t="n">
        <v>1</v>
      </c>
      <c r="BS73" s="47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9"/>
      <c r="CE73" s="47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9"/>
      <c r="CQ73" s="47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9"/>
      <c r="DC73" s="47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9"/>
      <c r="DO73" s="47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9"/>
      <c r="EA73" s="47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9"/>
      <c r="EM73" s="47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9"/>
      <c r="EY73" s="47"/>
      <c r="EZ73" s="48"/>
      <c r="FA73" s="48"/>
      <c r="FB73" s="48"/>
      <c r="FC73" s="50"/>
      <c r="FD73" s="50"/>
      <c r="FE73" s="50"/>
      <c r="FF73" s="50"/>
      <c r="FG73" s="50"/>
      <c r="FH73" s="50"/>
      <c r="FI73" s="50"/>
      <c r="FJ73" s="51"/>
    </row>
    <row r="74" customFormat="false" ht="15" hidden="false" customHeight="false" outlineLevel="0" collapsed="false">
      <c r="A74" s="39"/>
      <c r="B74" s="40"/>
      <c r="C74" s="41"/>
      <c r="D74" s="41"/>
      <c r="E74" s="52" t="s">
        <v>4</v>
      </c>
      <c r="F74" s="53"/>
      <c r="G74" s="54"/>
      <c r="H74" s="53"/>
      <c r="I74" s="55" t="n">
        <f aca="false">'Север-Запад'!I208</f>
        <v>45717</v>
      </c>
      <c r="J74" s="56"/>
      <c r="K74" s="47" t="n">
        <v>1</v>
      </c>
      <c r="L74" s="47" t="n">
        <v>1</v>
      </c>
      <c r="M74" s="47" t="n">
        <v>1</v>
      </c>
      <c r="N74" s="47" t="n">
        <v>1</v>
      </c>
      <c r="O74" s="47" t="n">
        <v>1</v>
      </c>
      <c r="P74" s="47" t="n">
        <v>1</v>
      </c>
      <c r="Q74" s="47" t="n">
        <v>1</v>
      </c>
      <c r="R74" s="47" t="n">
        <v>1</v>
      </c>
      <c r="S74" s="47" t="n">
        <v>1</v>
      </c>
      <c r="T74" s="47" t="n">
        <v>1</v>
      </c>
      <c r="U74" s="47" t="n">
        <v>1</v>
      </c>
      <c r="V74" s="47" t="n">
        <v>1</v>
      </c>
      <c r="W74" s="47" t="n">
        <v>1</v>
      </c>
      <c r="X74" s="47" t="n">
        <v>1</v>
      </c>
      <c r="Y74" s="47" t="n">
        <v>1</v>
      </c>
      <c r="Z74" s="47" t="n">
        <v>1</v>
      </c>
      <c r="AA74" s="47" t="n">
        <v>1</v>
      </c>
      <c r="AB74" s="47" t="n">
        <v>1</v>
      </c>
      <c r="AC74" s="47" t="n">
        <v>1</v>
      </c>
      <c r="AD74" s="47" t="n">
        <v>1</v>
      </c>
      <c r="AE74" s="47" t="n">
        <v>1</v>
      </c>
      <c r="AF74" s="47" t="n">
        <v>1</v>
      </c>
      <c r="AG74" s="47" t="n">
        <v>1</v>
      </c>
      <c r="AH74" s="47" t="n">
        <v>1</v>
      </c>
      <c r="AI74" s="47" t="n">
        <v>1</v>
      </c>
      <c r="AJ74" s="47" t="n">
        <v>1</v>
      </c>
      <c r="AK74" s="47" t="n">
        <v>1</v>
      </c>
      <c r="AL74" s="47" t="n">
        <v>1</v>
      </c>
      <c r="AM74" s="47" t="n">
        <v>1</v>
      </c>
      <c r="AN74" s="47" t="n">
        <v>1</v>
      </c>
      <c r="AO74" s="47" t="n">
        <v>1</v>
      </c>
      <c r="AP74" s="47" t="n">
        <v>1</v>
      </c>
      <c r="AQ74" s="47" t="n">
        <v>1</v>
      </c>
      <c r="AR74" s="47" t="n">
        <v>1</v>
      </c>
      <c r="AS74" s="47" t="n">
        <v>1</v>
      </c>
      <c r="AT74" s="47" t="n">
        <v>1</v>
      </c>
      <c r="AU74" s="47" t="n">
        <v>1</v>
      </c>
      <c r="AV74" s="47" t="n">
        <v>1</v>
      </c>
      <c r="AW74" s="47" t="n">
        <v>1</v>
      </c>
      <c r="AX74" s="47" t="n">
        <v>1</v>
      </c>
      <c r="AY74" s="47" t="n">
        <v>1</v>
      </c>
      <c r="AZ74" s="47" t="n">
        <v>1</v>
      </c>
      <c r="BA74" s="47" t="n">
        <v>1</v>
      </c>
      <c r="BB74" s="47" t="n">
        <v>1</v>
      </c>
      <c r="BC74" s="47" t="n">
        <v>1</v>
      </c>
      <c r="BD74" s="47" t="n">
        <v>1</v>
      </c>
      <c r="BE74" s="47" t="n">
        <v>1</v>
      </c>
      <c r="BF74" s="47" t="n">
        <v>1</v>
      </c>
      <c r="BG74" s="47" t="n">
        <v>1</v>
      </c>
      <c r="BH74" s="47" t="n">
        <v>1</v>
      </c>
      <c r="BI74" s="47" t="n">
        <v>1</v>
      </c>
      <c r="BJ74" s="47" t="n">
        <v>1</v>
      </c>
      <c r="BK74" s="47" t="n">
        <v>1</v>
      </c>
      <c r="BL74" s="47" t="n">
        <v>1</v>
      </c>
      <c r="BM74" s="47" t="n">
        <v>1</v>
      </c>
      <c r="BN74" s="47" t="n">
        <v>1</v>
      </c>
      <c r="BO74" s="47" t="n">
        <v>1</v>
      </c>
      <c r="BP74" s="47" t="n">
        <v>1</v>
      </c>
      <c r="BQ74" s="47" t="n">
        <v>1</v>
      </c>
      <c r="BR74" s="47" t="n">
        <v>1</v>
      </c>
      <c r="BS74" s="47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9"/>
      <c r="CE74" s="47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9"/>
      <c r="CQ74" s="47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9"/>
      <c r="DC74" s="47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9"/>
      <c r="DO74" s="47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9"/>
      <c r="EA74" s="47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9"/>
      <c r="EM74" s="47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9"/>
      <c r="EY74" s="47"/>
      <c r="EZ74" s="48"/>
      <c r="FA74" s="48"/>
      <c r="FB74" s="48"/>
      <c r="FC74" s="50"/>
      <c r="FD74" s="50"/>
      <c r="FE74" s="50"/>
      <c r="FF74" s="50"/>
      <c r="FG74" s="50"/>
      <c r="FH74" s="50"/>
      <c r="FI74" s="50"/>
      <c r="FJ74" s="51"/>
    </row>
    <row r="75" customFormat="false" ht="15.75" hidden="false" customHeight="false" outlineLevel="0" collapsed="false">
      <c r="A75" s="39"/>
      <c r="B75" s="40"/>
      <c r="C75" s="41"/>
      <c r="D75" s="41"/>
      <c r="E75" s="57" t="s">
        <v>3</v>
      </c>
      <c r="F75" s="58"/>
      <c r="G75" s="59"/>
      <c r="H75" s="58"/>
      <c r="I75" s="60"/>
      <c r="J75" s="61"/>
      <c r="K75" s="47" t="n">
        <v>1</v>
      </c>
      <c r="L75" s="47" t="n">
        <v>1</v>
      </c>
      <c r="M75" s="47" t="n">
        <v>1</v>
      </c>
      <c r="N75" s="47" t="n">
        <v>1</v>
      </c>
      <c r="O75" s="47" t="n">
        <v>1</v>
      </c>
      <c r="P75" s="47" t="n">
        <v>1</v>
      </c>
      <c r="Q75" s="47" t="n">
        <v>1</v>
      </c>
      <c r="R75" s="47" t="n">
        <v>1</v>
      </c>
      <c r="S75" s="47" t="n">
        <v>1</v>
      </c>
      <c r="T75" s="47" t="n">
        <v>1</v>
      </c>
      <c r="U75" s="47" t="n">
        <v>1</v>
      </c>
      <c r="V75" s="47" t="n">
        <v>1</v>
      </c>
      <c r="W75" s="47" t="n">
        <v>1</v>
      </c>
      <c r="X75" s="47" t="n">
        <v>1</v>
      </c>
      <c r="Y75" s="47" t="n">
        <v>1</v>
      </c>
      <c r="Z75" s="47" t="n">
        <v>1</v>
      </c>
      <c r="AA75" s="47" t="n">
        <v>1</v>
      </c>
      <c r="AB75" s="47" t="n">
        <v>1</v>
      </c>
      <c r="AC75" s="47" t="n">
        <v>1</v>
      </c>
      <c r="AD75" s="47" t="n">
        <v>1</v>
      </c>
      <c r="AE75" s="47" t="n">
        <v>1</v>
      </c>
      <c r="AF75" s="47" t="n">
        <v>1</v>
      </c>
      <c r="AG75" s="47" t="n">
        <v>1</v>
      </c>
      <c r="AH75" s="47" t="n">
        <v>1</v>
      </c>
      <c r="AI75" s="47" t="n">
        <v>1</v>
      </c>
      <c r="AJ75" s="47" t="n">
        <v>1</v>
      </c>
      <c r="AK75" s="47" t="n">
        <v>1</v>
      </c>
      <c r="AL75" s="47" t="n">
        <v>1</v>
      </c>
      <c r="AM75" s="47" t="n">
        <v>1</v>
      </c>
      <c r="AN75" s="47" t="n">
        <v>1</v>
      </c>
      <c r="AO75" s="47" t="n">
        <v>1</v>
      </c>
      <c r="AP75" s="47" t="n">
        <v>1</v>
      </c>
      <c r="AQ75" s="47" t="n">
        <v>1</v>
      </c>
      <c r="AR75" s="47" t="n">
        <v>1</v>
      </c>
      <c r="AS75" s="47" t="n">
        <v>1</v>
      </c>
      <c r="AT75" s="47" t="n">
        <v>1</v>
      </c>
      <c r="AU75" s="47" t="n">
        <v>1</v>
      </c>
      <c r="AV75" s="47" t="n">
        <v>1</v>
      </c>
      <c r="AW75" s="47" t="n">
        <v>1</v>
      </c>
      <c r="AX75" s="47" t="n">
        <v>1</v>
      </c>
      <c r="AY75" s="47" t="n">
        <v>1</v>
      </c>
      <c r="AZ75" s="47" t="n">
        <v>1</v>
      </c>
      <c r="BA75" s="47" t="n">
        <v>1</v>
      </c>
      <c r="BB75" s="47" t="n">
        <v>1</v>
      </c>
      <c r="BC75" s="47" t="n">
        <v>1</v>
      </c>
      <c r="BD75" s="47" t="n">
        <v>1</v>
      </c>
      <c r="BE75" s="47" t="n">
        <v>1</v>
      </c>
      <c r="BF75" s="47" t="n">
        <v>1</v>
      </c>
      <c r="BG75" s="47" t="n">
        <v>1</v>
      </c>
      <c r="BH75" s="47" t="n">
        <v>1</v>
      </c>
      <c r="BI75" s="47" t="n">
        <v>1</v>
      </c>
      <c r="BJ75" s="47" t="n">
        <v>1</v>
      </c>
      <c r="BK75" s="47" t="n">
        <v>1</v>
      </c>
      <c r="BL75" s="47" t="n">
        <v>1</v>
      </c>
      <c r="BM75" s="47" t="n">
        <v>1</v>
      </c>
      <c r="BN75" s="47" t="n">
        <v>1</v>
      </c>
      <c r="BO75" s="47" t="n">
        <v>1</v>
      </c>
      <c r="BP75" s="47" t="n">
        <v>1</v>
      </c>
      <c r="BQ75" s="47" t="n">
        <v>1</v>
      </c>
      <c r="BR75" s="47" t="n">
        <v>1</v>
      </c>
      <c r="BS75" s="47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9"/>
      <c r="CE75" s="47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9"/>
      <c r="CQ75" s="47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9"/>
      <c r="DC75" s="47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9"/>
      <c r="DO75" s="47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9"/>
      <c r="EA75" s="47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9"/>
      <c r="EM75" s="47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9"/>
      <c r="EY75" s="47"/>
      <c r="EZ75" s="48"/>
      <c r="FA75" s="48"/>
      <c r="FB75" s="48"/>
      <c r="FC75" s="50"/>
      <c r="FD75" s="50"/>
      <c r="FE75" s="50"/>
      <c r="FF75" s="50"/>
      <c r="FG75" s="50"/>
      <c r="FH75" s="50"/>
      <c r="FI75" s="50"/>
      <c r="FJ75" s="51"/>
    </row>
    <row r="76" customFormat="false" ht="15.75" hidden="false" customHeight="false" outlineLevel="0" collapsed="false">
      <c r="A76" s="39"/>
      <c r="B76" s="40"/>
      <c r="C76" s="41"/>
      <c r="D76" s="41"/>
      <c r="E76" s="42" t="s">
        <v>17</v>
      </c>
      <c r="F76" s="43" t="n">
        <v>44562</v>
      </c>
      <c r="G76" s="44"/>
      <c r="H76" s="43" t="n">
        <v>44772</v>
      </c>
      <c r="I76" s="45"/>
      <c r="J76" s="46"/>
      <c r="K76" s="47" t="n">
        <v>1</v>
      </c>
      <c r="L76" s="47" t="n">
        <v>1</v>
      </c>
      <c r="M76" s="47" t="n">
        <v>1</v>
      </c>
      <c r="N76" s="47" t="n">
        <v>1</v>
      </c>
      <c r="O76" s="47" t="n">
        <v>1</v>
      </c>
      <c r="P76" s="47" t="n">
        <v>1</v>
      </c>
      <c r="Q76" s="47" t="n">
        <v>1</v>
      </c>
      <c r="R76" s="47" t="n">
        <v>1</v>
      </c>
      <c r="S76" s="47" t="n">
        <v>1</v>
      </c>
      <c r="T76" s="47" t="n">
        <v>1</v>
      </c>
      <c r="U76" s="47" t="n">
        <v>1</v>
      </c>
      <c r="V76" s="47" t="n">
        <v>1</v>
      </c>
      <c r="W76" s="47" t="n">
        <v>1</v>
      </c>
      <c r="X76" s="47" t="n">
        <v>1</v>
      </c>
      <c r="Y76" s="47" t="n">
        <v>1</v>
      </c>
      <c r="Z76" s="47" t="n">
        <v>1</v>
      </c>
      <c r="AA76" s="47" t="n">
        <v>1</v>
      </c>
      <c r="AB76" s="47" t="n">
        <v>1</v>
      </c>
      <c r="AC76" s="47" t="n">
        <v>1</v>
      </c>
      <c r="AD76" s="47" t="n">
        <v>1</v>
      </c>
      <c r="AE76" s="47" t="n">
        <v>1</v>
      </c>
      <c r="AF76" s="47" t="n">
        <v>1</v>
      </c>
      <c r="AG76" s="47" t="n">
        <v>1</v>
      </c>
      <c r="AH76" s="47" t="n">
        <v>1</v>
      </c>
      <c r="AI76" s="47" t="n">
        <v>1</v>
      </c>
      <c r="AJ76" s="47" t="n">
        <v>1</v>
      </c>
      <c r="AK76" s="47" t="n">
        <v>1</v>
      </c>
      <c r="AL76" s="47" t="n">
        <v>1</v>
      </c>
      <c r="AM76" s="47" t="n">
        <v>1</v>
      </c>
      <c r="AN76" s="47" t="n">
        <v>1</v>
      </c>
      <c r="AO76" s="47" t="n">
        <v>1</v>
      </c>
      <c r="AP76" s="47" t="n">
        <v>1</v>
      </c>
      <c r="AQ76" s="47" t="n">
        <v>1</v>
      </c>
      <c r="AR76" s="47" t="n">
        <v>1</v>
      </c>
      <c r="AS76" s="47" t="n">
        <v>1</v>
      </c>
      <c r="AT76" s="47" t="n">
        <v>1</v>
      </c>
      <c r="AU76" s="47" t="n">
        <v>1</v>
      </c>
      <c r="AV76" s="47" t="n">
        <v>1</v>
      </c>
      <c r="AW76" s="47" t="n">
        <v>1</v>
      </c>
      <c r="AX76" s="47" t="n">
        <v>1</v>
      </c>
      <c r="AY76" s="47" t="n">
        <v>1</v>
      </c>
      <c r="AZ76" s="47" t="n">
        <v>1</v>
      </c>
      <c r="BA76" s="47" t="n">
        <v>1</v>
      </c>
      <c r="BB76" s="47" t="n">
        <v>1</v>
      </c>
      <c r="BC76" s="47" t="n">
        <v>1</v>
      </c>
      <c r="BD76" s="47" t="n">
        <v>1</v>
      </c>
      <c r="BE76" s="47" t="n">
        <v>1</v>
      </c>
      <c r="BF76" s="47" t="n">
        <v>1</v>
      </c>
      <c r="BG76" s="47" t="n">
        <v>1</v>
      </c>
      <c r="BH76" s="47" t="n">
        <v>1</v>
      </c>
      <c r="BI76" s="47" t="n">
        <v>1</v>
      </c>
      <c r="BJ76" s="47" t="n">
        <v>1</v>
      </c>
      <c r="BK76" s="47" t="n">
        <v>1</v>
      </c>
      <c r="BL76" s="47" t="n">
        <v>1</v>
      </c>
      <c r="BM76" s="47" t="n">
        <v>1</v>
      </c>
      <c r="BN76" s="47" t="n">
        <v>1</v>
      </c>
      <c r="BO76" s="47" t="n">
        <v>1</v>
      </c>
      <c r="BP76" s="47" t="n">
        <v>1</v>
      </c>
      <c r="BQ76" s="47" t="n">
        <v>1</v>
      </c>
      <c r="BR76" s="47" t="n">
        <v>1</v>
      </c>
      <c r="BS76" s="47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9"/>
      <c r="CE76" s="47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9"/>
      <c r="CQ76" s="47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9"/>
      <c r="DC76" s="47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9"/>
      <c r="DO76" s="47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9"/>
      <c r="EA76" s="47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9"/>
      <c r="EM76" s="47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9"/>
      <c r="EY76" s="47"/>
      <c r="EZ76" s="48"/>
      <c r="FA76" s="48"/>
      <c r="FB76" s="48"/>
      <c r="FC76" s="50"/>
      <c r="FD76" s="50"/>
      <c r="FE76" s="50"/>
      <c r="FF76" s="50"/>
      <c r="FG76" s="50"/>
      <c r="FH76" s="50"/>
      <c r="FI76" s="50"/>
      <c r="FJ76" s="51"/>
    </row>
    <row r="77" customFormat="false" ht="15.75" hidden="false" customHeight="false" outlineLevel="0" collapsed="false">
      <c r="A77" s="39"/>
      <c r="B77" s="40"/>
      <c r="C77" s="41"/>
      <c r="D77" s="41"/>
      <c r="E77" s="52" t="s">
        <v>4</v>
      </c>
      <c r="F77" s="53"/>
      <c r="G77" s="54"/>
      <c r="H77" s="53"/>
      <c r="I77" s="55"/>
      <c r="J77" s="56"/>
      <c r="K77" s="47" t="n">
        <v>1</v>
      </c>
      <c r="L77" s="47" t="n">
        <v>1</v>
      </c>
      <c r="M77" s="47" t="n">
        <v>1</v>
      </c>
      <c r="N77" s="47" t="n">
        <v>1</v>
      </c>
      <c r="O77" s="47" t="n">
        <v>1</v>
      </c>
      <c r="P77" s="47" t="n">
        <v>1</v>
      </c>
      <c r="Q77" s="47" t="n">
        <v>1</v>
      </c>
      <c r="R77" s="47" t="n">
        <v>1</v>
      </c>
      <c r="S77" s="47" t="n">
        <v>1</v>
      </c>
      <c r="T77" s="47" t="n">
        <v>1</v>
      </c>
      <c r="U77" s="47" t="n">
        <v>1</v>
      </c>
      <c r="V77" s="47" t="n">
        <v>1</v>
      </c>
      <c r="W77" s="47" t="n">
        <v>1</v>
      </c>
      <c r="X77" s="47" t="n">
        <v>1</v>
      </c>
      <c r="Y77" s="47" t="n">
        <v>1</v>
      </c>
      <c r="Z77" s="47" t="n">
        <v>1</v>
      </c>
      <c r="AA77" s="47" t="n">
        <v>1</v>
      </c>
      <c r="AB77" s="47" t="n">
        <v>1</v>
      </c>
      <c r="AC77" s="47" t="n">
        <v>1</v>
      </c>
      <c r="AD77" s="47" t="n">
        <v>1</v>
      </c>
      <c r="AE77" s="47" t="n">
        <v>1</v>
      </c>
      <c r="AF77" s="47" t="n">
        <v>1</v>
      </c>
      <c r="AG77" s="47" t="n">
        <v>1</v>
      </c>
      <c r="AH77" s="47" t="n">
        <v>1</v>
      </c>
      <c r="AI77" s="47" t="n">
        <v>1</v>
      </c>
      <c r="AJ77" s="47" t="n">
        <v>1</v>
      </c>
      <c r="AK77" s="47" t="n">
        <v>1</v>
      </c>
      <c r="AL77" s="47" t="n">
        <v>1</v>
      </c>
      <c r="AM77" s="47" t="n">
        <v>1</v>
      </c>
      <c r="AN77" s="47" t="n">
        <v>1</v>
      </c>
      <c r="AO77" s="47" t="n">
        <v>1</v>
      </c>
      <c r="AP77" s="47" t="n">
        <v>1</v>
      </c>
      <c r="AQ77" s="47" t="n">
        <v>1</v>
      </c>
      <c r="AR77" s="47" t="n">
        <v>1</v>
      </c>
      <c r="AS77" s="47" t="n">
        <v>1</v>
      </c>
      <c r="AT77" s="47" t="n">
        <v>1</v>
      </c>
      <c r="AU77" s="47" t="n">
        <v>1</v>
      </c>
      <c r="AV77" s="47" t="n">
        <v>1</v>
      </c>
      <c r="AW77" s="47" t="n">
        <v>1</v>
      </c>
      <c r="AX77" s="47" t="n">
        <v>1</v>
      </c>
      <c r="AY77" s="47" t="n">
        <v>1</v>
      </c>
      <c r="AZ77" s="47" t="n">
        <v>1</v>
      </c>
      <c r="BA77" s="47" t="n">
        <v>1</v>
      </c>
      <c r="BB77" s="47" t="n">
        <v>1</v>
      </c>
      <c r="BC77" s="47" t="n">
        <v>1</v>
      </c>
      <c r="BD77" s="47" t="n">
        <v>1</v>
      </c>
      <c r="BE77" s="47" t="n">
        <v>1</v>
      </c>
      <c r="BF77" s="47" t="n">
        <v>1</v>
      </c>
      <c r="BG77" s="47" t="n">
        <v>1</v>
      </c>
      <c r="BH77" s="47" t="n">
        <v>1</v>
      </c>
      <c r="BI77" s="47" t="n">
        <v>1</v>
      </c>
      <c r="BJ77" s="47" t="n">
        <v>1</v>
      </c>
      <c r="BK77" s="47" t="n">
        <v>1</v>
      </c>
      <c r="BL77" s="47" t="n">
        <v>1</v>
      </c>
      <c r="BM77" s="47" t="n">
        <v>1</v>
      </c>
      <c r="BN77" s="47" t="n">
        <v>1</v>
      </c>
      <c r="BO77" s="47" t="n">
        <v>1</v>
      </c>
      <c r="BP77" s="47" t="n">
        <v>1</v>
      </c>
      <c r="BQ77" s="47" t="n">
        <v>1</v>
      </c>
      <c r="BR77" s="47" t="n">
        <v>1</v>
      </c>
      <c r="BS77" s="47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9"/>
      <c r="CE77" s="47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9"/>
      <c r="CQ77" s="47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9"/>
      <c r="DC77" s="47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9"/>
      <c r="DO77" s="47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9"/>
      <c r="EA77" s="47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9"/>
      <c r="EM77" s="47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9"/>
      <c r="EY77" s="47"/>
      <c r="EZ77" s="48"/>
      <c r="FA77" s="48"/>
      <c r="FB77" s="48"/>
      <c r="FC77" s="50"/>
      <c r="FD77" s="50"/>
      <c r="FE77" s="50"/>
      <c r="FF77" s="50"/>
      <c r="FG77" s="50"/>
      <c r="FH77" s="50"/>
      <c r="FI77" s="50"/>
      <c r="FJ77" s="51"/>
    </row>
    <row r="78" customFormat="false" ht="15.75" hidden="false" customHeight="false" outlineLevel="0" collapsed="false">
      <c r="A78" s="39"/>
      <c r="B78" s="40"/>
      <c r="C78" s="41"/>
      <c r="D78" s="41"/>
      <c r="E78" s="57" t="s">
        <v>3</v>
      </c>
      <c r="F78" s="58"/>
      <c r="G78" s="59"/>
      <c r="H78" s="58"/>
      <c r="I78" s="60"/>
      <c r="J78" s="61"/>
      <c r="K78" s="47" t="n">
        <v>1</v>
      </c>
      <c r="L78" s="47" t="n">
        <v>1</v>
      </c>
      <c r="M78" s="47" t="n">
        <v>1</v>
      </c>
      <c r="N78" s="47" t="n">
        <v>1</v>
      </c>
      <c r="O78" s="47" t="n">
        <v>1</v>
      </c>
      <c r="P78" s="47" t="n">
        <v>1</v>
      </c>
      <c r="Q78" s="47" t="n">
        <v>1</v>
      </c>
      <c r="R78" s="47" t="n">
        <v>1</v>
      </c>
      <c r="S78" s="47" t="n">
        <v>1</v>
      </c>
      <c r="T78" s="47" t="n">
        <v>1</v>
      </c>
      <c r="U78" s="47" t="n">
        <v>1</v>
      </c>
      <c r="V78" s="47" t="n">
        <v>1</v>
      </c>
      <c r="W78" s="47" t="n">
        <v>1</v>
      </c>
      <c r="X78" s="47" t="n">
        <v>1</v>
      </c>
      <c r="Y78" s="47" t="n">
        <v>1</v>
      </c>
      <c r="Z78" s="47" t="n">
        <v>1</v>
      </c>
      <c r="AA78" s="47" t="n">
        <v>1</v>
      </c>
      <c r="AB78" s="47" t="n">
        <v>1</v>
      </c>
      <c r="AC78" s="47" t="n">
        <v>1</v>
      </c>
      <c r="AD78" s="47" t="n">
        <v>1</v>
      </c>
      <c r="AE78" s="47" t="n">
        <v>1</v>
      </c>
      <c r="AF78" s="47" t="n">
        <v>1</v>
      </c>
      <c r="AG78" s="47" t="n">
        <v>1</v>
      </c>
      <c r="AH78" s="47" t="n">
        <v>1</v>
      </c>
      <c r="AI78" s="47" t="n">
        <v>1</v>
      </c>
      <c r="AJ78" s="47" t="n">
        <v>1</v>
      </c>
      <c r="AK78" s="47" t="n">
        <v>1</v>
      </c>
      <c r="AL78" s="47" t="n">
        <v>1</v>
      </c>
      <c r="AM78" s="47" t="n">
        <v>1</v>
      </c>
      <c r="AN78" s="47" t="n">
        <v>1</v>
      </c>
      <c r="AO78" s="47" t="n">
        <v>1</v>
      </c>
      <c r="AP78" s="47" t="n">
        <v>1</v>
      </c>
      <c r="AQ78" s="47" t="n">
        <v>1</v>
      </c>
      <c r="AR78" s="47" t="n">
        <v>1</v>
      </c>
      <c r="AS78" s="47" t="n">
        <v>1</v>
      </c>
      <c r="AT78" s="47" t="n">
        <v>1</v>
      </c>
      <c r="AU78" s="47" t="n">
        <v>1</v>
      </c>
      <c r="AV78" s="47" t="n">
        <v>1</v>
      </c>
      <c r="AW78" s="47" t="n">
        <v>1</v>
      </c>
      <c r="AX78" s="47" t="n">
        <v>1</v>
      </c>
      <c r="AY78" s="47" t="n">
        <v>1</v>
      </c>
      <c r="AZ78" s="47" t="n">
        <v>1</v>
      </c>
      <c r="BA78" s="47" t="n">
        <v>1</v>
      </c>
      <c r="BB78" s="47" t="n">
        <v>1</v>
      </c>
      <c r="BC78" s="47" t="n">
        <v>1</v>
      </c>
      <c r="BD78" s="47" t="n">
        <v>1</v>
      </c>
      <c r="BE78" s="47" t="n">
        <v>1</v>
      </c>
      <c r="BF78" s="47" t="n">
        <v>1</v>
      </c>
      <c r="BG78" s="47" t="n">
        <v>1</v>
      </c>
      <c r="BH78" s="47" t="n">
        <v>1</v>
      </c>
      <c r="BI78" s="47" t="n">
        <v>1</v>
      </c>
      <c r="BJ78" s="47" t="n">
        <v>1</v>
      </c>
      <c r="BK78" s="47" t="n">
        <v>1</v>
      </c>
      <c r="BL78" s="47" t="n">
        <v>1</v>
      </c>
      <c r="BM78" s="47" t="n">
        <v>1</v>
      </c>
      <c r="BN78" s="47" t="n">
        <v>1</v>
      </c>
      <c r="BO78" s="47" t="n">
        <v>1</v>
      </c>
      <c r="BP78" s="47" t="n">
        <v>1</v>
      </c>
      <c r="BQ78" s="47" t="n">
        <v>1</v>
      </c>
      <c r="BR78" s="47" t="n">
        <v>1</v>
      </c>
      <c r="BS78" s="47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9"/>
      <c r="CE78" s="47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9"/>
      <c r="CQ78" s="47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9"/>
      <c r="DC78" s="47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9"/>
      <c r="DO78" s="47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9"/>
      <c r="EA78" s="47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9"/>
      <c r="EM78" s="47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9"/>
      <c r="EY78" s="47"/>
      <c r="EZ78" s="48"/>
      <c r="FA78" s="48"/>
      <c r="FB78" s="48"/>
      <c r="FC78" s="50"/>
      <c r="FD78" s="50"/>
      <c r="FE78" s="50"/>
      <c r="FF78" s="50"/>
      <c r="FG78" s="50"/>
      <c r="FH78" s="50"/>
      <c r="FI78" s="50"/>
      <c r="FJ78" s="51"/>
    </row>
    <row r="79" customFormat="false" ht="15" hidden="false" customHeight="false" outlineLevel="0" collapsed="false">
      <c r="A79" s="39"/>
      <c r="B79" s="40"/>
      <c r="C79" s="41"/>
      <c r="D79" s="41"/>
      <c r="E79" s="42" t="s">
        <v>17</v>
      </c>
      <c r="F79" s="43" t="n">
        <v>44562</v>
      </c>
      <c r="G79" s="44"/>
      <c r="H79" s="43" t="n">
        <v>44834</v>
      </c>
      <c r="I79" s="45"/>
      <c r="J79" s="46"/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7" t="n">
        <v>1</v>
      </c>
      <c r="Q79" s="47" t="n">
        <v>1</v>
      </c>
      <c r="R79" s="47" t="n">
        <v>1</v>
      </c>
      <c r="S79" s="47" t="n">
        <v>1</v>
      </c>
      <c r="T79" s="47" t="n">
        <v>1</v>
      </c>
      <c r="U79" s="47" t="n">
        <v>1</v>
      </c>
      <c r="V79" s="47" t="n">
        <v>1</v>
      </c>
      <c r="W79" s="47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47" t="n">
        <v>1</v>
      </c>
      <c r="AC79" s="47" t="n">
        <v>1</v>
      </c>
      <c r="AD79" s="47" t="n">
        <v>1</v>
      </c>
      <c r="AE79" s="47" t="n">
        <v>1</v>
      </c>
      <c r="AF79" s="47" t="n">
        <v>1</v>
      </c>
      <c r="AG79" s="47" t="n">
        <v>1</v>
      </c>
      <c r="AH79" s="47" t="n">
        <v>1</v>
      </c>
      <c r="AI79" s="47" t="n">
        <v>1</v>
      </c>
      <c r="AJ79" s="47" t="n">
        <v>1</v>
      </c>
      <c r="AK79" s="47" t="n">
        <v>1</v>
      </c>
      <c r="AL79" s="47" t="n">
        <v>1</v>
      </c>
      <c r="AM79" s="47" t="n">
        <v>1</v>
      </c>
      <c r="AN79" s="47" t="n">
        <v>1</v>
      </c>
      <c r="AO79" s="47" t="n">
        <v>1</v>
      </c>
      <c r="AP79" s="47" t="n">
        <v>1</v>
      </c>
      <c r="AQ79" s="47" t="n">
        <v>1</v>
      </c>
      <c r="AR79" s="47" t="n">
        <v>1</v>
      </c>
      <c r="AS79" s="47" t="n">
        <v>1</v>
      </c>
      <c r="AT79" s="47" t="n">
        <v>1</v>
      </c>
      <c r="AU79" s="47" t="n">
        <v>1</v>
      </c>
      <c r="AV79" s="47" t="n">
        <v>1</v>
      </c>
      <c r="AW79" s="47" t="n">
        <v>1</v>
      </c>
      <c r="AX79" s="47" t="n">
        <v>1</v>
      </c>
      <c r="AY79" s="47" t="n">
        <v>1</v>
      </c>
      <c r="AZ79" s="47" t="n">
        <v>1</v>
      </c>
      <c r="BA79" s="47" t="n">
        <v>1</v>
      </c>
      <c r="BB79" s="47" t="n">
        <v>1</v>
      </c>
      <c r="BC79" s="47" t="n">
        <v>1</v>
      </c>
      <c r="BD79" s="47" t="n">
        <v>1</v>
      </c>
      <c r="BE79" s="47" t="n">
        <v>1</v>
      </c>
      <c r="BF79" s="47" t="n">
        <v>1</v>
      </c>
      <c r="BG79" s="47" t="n">
        <v>1</v>
      </c>
      <c r="BH79" s="47" t="n">
        <v>1</v>
      </c>
      <c r="BI79" s="47" t="n">
        <v>1</v>
      </c>
      <c r="BJ79" s="47" t="n">
        <v>1</v>
      </c>
      <c r="BK79" s="47" t="n">
        <v>1</v>
      </c>
      <c r="BL79" s="47" t="n">
        <v>1</v>
      </c>
      <c r="BM79" s="47" t="n">
        <v>1</v>
      </c>
      <c r="BN79" s="47" t="n">
        <v>1</v>
      </c>
      <c r="BO79" s="47" t="n">
        <v>1</v>
      </c>
      <c r="BP79" s="47" t="n">
        <v>1</v>
      </c>
      <c r="BQ79" s="47" t="n">
        <v>1</v>
      </c>
      <c r="BR79" s="47" t="n">
        <v>1</v>
      </c>
      <c r="BS79" s="47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9"/>
      <c r="CE79" s="47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9"/>
      <c r="CQ79" s="47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9"/>
      <c r="DC79" s="47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9"/>
      <c r="DO79" s="47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9"/>
      <c r="EA79" s="47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9"/>
      <c r="EM79" s="47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9"/>
      <c r="EY79" s="47"/>
      <c r="EZ79" s="48"/>
      <c r="FA79" s="48"/>
      <c r="FB79" s="48"/>
      <c r="FC79" s="50"/>
      <c r="FD79" s="50"/>
      <c r="FE79" s="50"/>
      <c r="FF79" s="50"/>
      <c r="FG79" s="50"/>
      <c r="FH79" s="50"/>
      <c r="FI79" s="50"/>
      <c r="FJ79" s="51"/>
    </row>
    <row r="80" customFormat="false" ht="15" hidden="false" customHeight="false" outlineLevel="0" collapsed="false">
      <c r="A80" s="39"/>
      <c r="B80" s="40"/>
      <c r="C80" s="41"/>
      <c r="D80" s="41"/>
      <c r="E80" s="52" t="s">
        <v>4</v>
      </c>
      <c r="F80" s="53"/>
      <c r="G80" s="54"/>
      <c r="H80" s="53"/>
      <c r="I80" s="55"/>
      <c r="J80" s="56"/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1</v>
      </c>
      <c r="S80" s="47" t="n">
        <v>1</v>
      </c>
      <c r="T80" s="47" t="n">
        <v>1</v>
      </c>
      <c r="U80" s="47" t="n">
        <v>1</v>
      </c>
      <c r="V80" s="47" t="n">
        <v>1</v>
      </c>
      <c r="W80" s="47" t="n">
        <v>1</v>
      </c>
      <c r="X80" s="47" t="n">
        <v>1</v>
      </c>
      <c r="Y80" s="47" t="n">
        <v>1</v>
      </c>
      <c r="Z80" s="47" t="n">
        <v>1</v>
      </c>
      <c r="AA80" s="47" t="n">
        <v>1</v>
      </c>
      <c r="AB80" s="47" t="n">
        <v>1</v>
      </c>
      <c r="AC80" s="47" t="n">
        <v>1</v>
      </c>
      <c r="AD80" s="47" t="n">
        <v>1</v>
      </c>
      <c r="AE80" s="47" t="n">
        <v>1</v>
      </c>
      <c r="AF80" s="47" t="n">
        <v>1</v>
      </c>
      <c r="AG80" s="47" t="n">
        <v>1</v>
      </c>
      <c r="AH80" s="47" t="n">
        <v>1</v>
      </c>
      <c r="AI80" s="47" t="n">
        <v>1</v>
      </c>
      <c r="AJ80" s="47" t="n">
        <v>1</v>
      </c>
      <c r="AK80" s="47" t="n">
        <v>1</v>
      </c>
      <c r="AL80" s="47" t="n">
        <v>1</v>
      </c>
      <c r="AM80" s="47" t="n">
        <v>1</v>
      </c>
      <c r="AN80" s="47" t="n">
        <v>1</v>
      </c>
      <c r="AO80" s="47" t="n">
        <v>1</v>
      </c>
      <c r="AP80" s="47" t="n">
        <v>1</v>
      </c>
      <c r="AQ80" s="47" t="n">
        <v>1</v>
      </c>
      <c r="AR80" s="47" t="n">
        <v>1</v>
      </c>
      <c r="AS80" s="47" t="n">
        <v>1</v>
      </c>
      <c r="AT80" s="47" t="n">
        <v>1</v>
      </c>
      <c r="AU80" s="47" t="n">
        <v>1</v>
      </c>
      <c r="AV80" s="47" t="n">
        <v>1</v>
      </c>
      <c r="AW80" s="47" t="n">
        <v>1</v>
      </c>
      <c r="AX80" s="47" t="n">
        <v>1</v>
      </c>
      <c r="AY80" s="47" t="n">
        <v>1</v>
      </c>
      <c r="AZ80" s="47" t="n">
        <v>1</v>
      </c>
      <c r="BA80" s="47" t="n">
        <v>1</v>
      </c>
      <c r="BB80" s="47" t="n">
        <v>1</v>
      </c>
      <c r="BC80" s="47" t="n">
        <v>1</v>
      </c>
      <c r="BD80" s="47" t="n">
        <v>1</v>
      </c>
      <c r="BE80" s="47" t="n">
        <v>1</v>
      </c>
      <c r="BF80" s="47" t="n">
        <v>1</v>
      </c>
      <c r="BG80" s="47" t="n">
        <v>1</v>
      </c>
      <c r="BH80" s="47" t="n">
        <v>1</v>
      </c>
      <c r="BI80" s="47" t="n">
        <v>1</v>
      </c>
      <c r="BJ80" s="47" t="n">
        <v>1</v>
      </c>
      <c r="BK80" s="47" t="n">
        <v>1</v>
      </c>
      <c r="BL80" s="47" t="n">
        <v>1</v>
      </c>
      <c r="BM80" s="47" t="n">
        <v>1</v>
      </c>
      <c r="BN80" s="47" t="n">
        <v>1</v>
      </c>
      <c r="BO80" s="47" t="n">
        <v>1</v>
      </c>
      <c r="BP80" s="47" t="n">
        <v>1</v>
      </c>
      <c r="BQ80" s="47" t="n">
        <v>1</v>
      </c>
      <c r="BR80" s="47" t="n">
        <v>1</v>
      </c>
      <c r="BS80" s="47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9"/>
      <c r="CE80" s="47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9"/>
      <c r="CQ80" s="47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9"/>
      <c r="DC80" s="47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9"/>
      <c r="DO80" s="47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9"/>
      <c r="EA80" s="47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9"/>
      <c r="EM80" s="47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9"/>
      <c r="EY80" s="47"/>
      <c r="EZ80" s="48"/>
      <c r="FA80" s="48"/>
      <c r="FB80" s="48"/>
      <c r="FC80" s="50"/>
      <c r="FD80" s="50"/>
      <c r="FE80" s="50"/>
      <c r="FF80" s="50"/>
      <c r="FG80" s="50"/>
      <c r="FH80" s="50"/>
      <c r="FI80" s="50"/>
      <c r="FJ80" s="51"/>
    </row>
    <row r="81" customFormat="false" ht="15.75" hidden="false" customHeight="false" outlineLevel="0" collapsed="false">
      <c r="A81" s="39"/>
      <c r="B81" s="40"/>
      <c r="C81" s="41"/>
      <c r="D81" s="41"/>
      <c r="E81" s="57" t="s">
        <v>3</v>
      </c>
      <c r="F81" s="58"/>
      <c r="G81" s="59"/>
      <c r="H81" s="58"/>
      <c r="I81" s="60"/>
      <c r="J81" s="61"/>
      <c r="K81" s="47" t="n">
        <v>1</v>
      </c>
      <c r="L81" s="47" t="n">
        <v>1</v>
      </c>
      <c r="M81" s="47" t="n">
        <v>1</v>
      </c>
      <c r="N81" s="47" t="n">
        <v>1</v>
      </c>
      <c r="O81" s="47" t="n">
        <v>1</v>
      </c>
      <c r="P81" s="47" t="n">
        <v>1</v>
      </c>
      <c r="Q81" s="47" t="n">
        <v>1</v>
      </c>
      <c r="R81" s="47" t="n">
        <v>1</v>
      </c>
      <c r="S81" s="47" t="n">
        <v>1</v>
      </c>
      <c r="T81" s="47" t="n">
        <v>1</v>
      </c>
      <c r="U81" s="47" t="n">
        <v>1</v>
      </c>
      <c r="V81" s="47" t="n">
        <v>1</v>
      </c>
      <c r="W81" s="47" t="n">
        <v>1</v>
      </c>
      <c r="X81" s="47" t="n">
        <v>1</v>
      </c>
      <c r="Y81" s="47" t="n">
        <v>1</v>
      </c>
      <c r="Z81" s="47" t="n">
        <v>1</v>
      </c>
      <c r="AA81" s="47" t="n">
        <v>1</v>
      </c>
      <c r="AB81" s="47" t="n">
        <v>1</v>
      </c>
      <c r="AC81" s="47" t="n">
        <v>1</v>
      </c>
      <c r="AD81" s="47" t="n">
        <v>1</v>
      </c>
      <c r="AE81" s="47" t="n">
        <v>1</v>
      </c>
      <c r="AF81" s="47" t="n">
        <v>1</v>
      </c>
      <c r="AG81" s="47" t="n">
        <v>1</v>
      </c>
      <c r="AH81" s="47" t="n">
        <v>1</v>
      </c>
      <c r="AI81" s="47" t="n">
        <v>1</v>
      </c>
      <c r="AJ81" s="47" t="n">
        <v>1</v>
      </c>
      <c r="AK81" s="47" t="n">
        <v>1</v>
      </c>
      <c r="AL81" s="47" t="n">
        <v>1</v>
      </c>
      <c r="AM81" s="47" t="n">
        <v>1</v>
      </c>
      <c r="AN81" s="47" t="n">
        <v>1</v>
      </c>
      <c r="AO81" s="47" t="n">
        <v>1</v>
      </c>
      <c r="AP81" s="47" t="n">
        <v>1</v>
      </c>
      <c r="AQ81" s="47" t="n">
        <v>1</v>
      </c>
      <c r="AR81" s="47" t="n">
        <v>1</v>
      </c>
      <c r="AS81" s="47" t="n">
        <v>1</v>
      </c>
      <c r="AT81" s="47" t="n">
        <v>1</v>
      </c>
      <c r="AU81" s="47" t="n">
        <v>1</v>
      </c>
      <c r="AV81" s="47" t="n">
        <v>1</v>
      </c>
      <c r="AW81" s="47" t="n">
        <v>1</v>
      </c>
      <c r="AX81" s="47" t="n">
        <v>1</v>
      </c>
      <c r="AY81" s="47" t="n">
        <v>1</v>
      </c>
      <c r="AZ81" s="47" t="n">
        <v>1</v>
      </c>
      <c r="BA81" s="47" t="n">
        <v>1</v>
      </c>
      <c r="BB81" s="47" t="n">
        <v>1</v>
      </c>
      <c r="BC81" s="47" t="n">
        <v>1</v>
      </c>
      <c r="BD81" s="47" t="n">
        <v>1</v>
      </c>
      <c r="BE81" s="47" t="n">
        <v>1</v>
      </c>
      <c r="BF81" s="47" t="n">
        <v>1</v>
      </c>
      <c r="BG81" s="47" t="n">
        <v>1</v>
      </c>
      <c r="BH81" s="47" t="n">
        <v>1</v>
      </c>
      <c r="BI81" s="47" t="n">
        <v>1</v>
      </c>
      <c r="BJ81" s="47" t="n">
        <v>1</v>
      </c>
      <c r="BK81" s="47" t="n">
        <v>1</v>
      </c>
      <c r="BL81" s="47" t="n">
        <v>1</v>
      </c>
      <c r="BM81" s="47" t="n">
        <v>1</v>
      </c>
      <c r="BN81" s="47" t="n">
        <v>1</v>
      </c>
      <c r="BO81" s="47" t="n">
        <v>1</v>
      </c>
      <c r="BP81" s="47" t="n">
        <v>1</v>
      </c>
      <c r="BQ81" s="47" t="n">
        <v>1</v>
      </c>
      <c r="BR81" s="47" t="n">
        <v>1</v>
      </c>
      <c r="BS81" s="62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4"/>
      <c r="CE81" s="62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4"/>
      <c r="CQ81" s="62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4"/>
      <c r="DC81" s="62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4"/>
      <c r="DO81" s="62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4"/>
      <c r="EA81" s="62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4"/>
      <c r="EM81" s="62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4"/>
      <c r="EY81" s="62"/>
      <c r="EZ81" s="63"/>
      <c r="FA81" s="63"/>
      <c r="FB81" s="63"/>
      <c r="FC81" s="65"/>
      <c r="FD81" s="65"/>
      <c r="FE81" s="65"/>
      <c r="FF81" s="65"/>
      <c r="FG81" s="65"/>
      <c r="FH81" s="65"/>
      <c r="FI81" s="65"/>
      <c r="FJ81" s="66"/>
    </row>
    <row r="82" customFormat="false" ht="15" hidden="false" customHeight="false" outlineLevel="0" collapsed="false">
      <c r="I82" s="0" t="s">
        <v>18</v>
      </c>
      <c r="K82" s="67" t="n">
        <f aca="false">SUMIFS(K13:K81,$E13:$E81,"проектирование",$F13:$F81,"&lt;=01.01.2020",$H13:$H81,"&gt;=01.01.2020")</f>
        <v>0</v>
      </c>
      <c r="L82" s="67" t="n">
        <f aca="false">SUMIFS(L13:L81,$E13:$E81,"проектирование",$F13:$F81,"&lt;=01.02.2020",$H13:$H81,"&gt;=01.02.2020")</f>
        <v>0</v>
      </c>
      <c r="M82" s="67" t="n">
        <f aca="false">SUMIFS(M13:M81,$E13:$E81,"проектирование",$F13:$F81,"&lt;=01.03.2020",$H13:$H81,"&gt;=01.03.2020")</f>
        <v>0</v>
      </c>
      <c r="N82" s="67" t="n">
        <f aca="false">SUMIFS(N13:N81,$E13:$E81,"проектирование",$F13:$F81,"&lt;=01.04.2020",$H13:$H81,"&gt;=01.04.2020")</f>
        <v>0</v>
      </c>
      <c r="O82" s="67" t="n">
        <f aca="false">SUMIFS(O13:O81,$E13:$E81,"проектирование",$F13:$F81,"&lt;=01.05.2020",$H13:$H81,"&gt;=01.05.2020")</f>
        <v>0</v>
      </c>
      <c r="P82" s="67" t="n">
        <f aca="false">SUMIFS(P13:P81,$E13:$E81,"проектирование",$F13:$F81,"&lt;=01.06.2020",$H13:$H81,"&gt;=01.06.2020")</f>
        <v>0</v>
      </c>
      <c r="Q82" s="67" t="n">
        <f aca="false">SUMIFS(Q13:Q81,$E13:$E81,"проектирование",$F13:$F81,"&lt;=01.07.2020",$H13:$H81,"&gt;=01.07.2020")</f>
        <v>0</v>
      </c>
      <c r="R82" s="67" t="n">
        <f aca="false">SUMIFS(R13:R81,$E13:$E81,"проектирование",$F13:$F81,"&lt;=01.08.2020",$H13:$H81,"&gt;=01.08.2020")</f>
        <v>0</v>
      </c>
      <c r="S82" s="67" t="n">
        <f aca="false">SUMIFS(S13:S81,$E13:$E81,"проектирование",$F13:$F81,"&lt;=01.09.2020",$H13:$H81,"&gt;=01.09.2020")</f>
        <v>0</v>
      </c>
      <c r="T82" s="67" t="n">
        <f aca="false">SUMIFS(T13:T81,$E13:$E81,"проектирование",$F13:$F81,"&lt;=01.10.2020",$H13:$H81,"&gt;=01.10.2020")</f>
        <v>0</v>
      </c>
      <c r="U82" s="67" t="n">
        <f aca="false">SUMIFS(U13:U81,$E13:$E81,"проектирование",$F13:$F81,"&lt;=01.11.2020",$H13:$H81,"&gt;=01.11.2020")</f>
        <v>0</v>
      </c>
      <c r="V82" s="67" t="n">
        <f aca="false">SUMIFS(V13:V81,$E13:$E81,"проектирование",$F13:$F81,"&lt;=01.12.2020",$H13:$H81,"&gt;=01.12.2020")</f>
        <v>0</v>
      </c>
      <c r="W82" s="67" t="n">
        <f aca="false">SUMIFS(W13:W81,$E13:$E81,"проектирование",$F13:$F81,"&lt;=01.01.2021",$H13:$H81,"&gt;=01.01.2021")</f>
        <v>0</v>
      </c>
      <c r="X82" s="67" t="n">
        <f aca="false">SUMIFS(X13:X81,$E13:$E81,"проектирование",$F13:$F81,"&lt;=01.02.2021",$H13:$H81,"&gt;=01.02.2021")</f>
        <v>0</v>
      </c>
      <c r="Y82" s="67" t="n">
        <f aca="false">SUMIFS(Y13:Y81,$E13:$E81,"проектирование",$F13:$F81,"&lt;=01.03.2021",$H13:$H81,"&gt;=01.03.2021")</f>
        <v>0</v>
      </c>
      <c r="Z82" s="67" t="n">
        <f aca="false">SUMIFS(Z13:Z81,$E13:$E81,"проектирование",$F13:$F81,"&lt;=01.04.2021",$H13:$H81,"&gt;=01.04.2021")</f>
        <v>0</v>
      </c>
      <c r="AA82" s="67" t="n">
        <f aca="false">SUMIFS(AA13:AA81,$E13:$E81,"проектирование",$F13:$F81,"&lt;=01.05.2021",$H13:$H81,"&gt;=01.05.2021")</f>
        <v>0</v>
      </c>
      <c r="AB82" s="67" t="n">
        <f aca="false">SUMIFS(AB13:AB81,$E13:$E81,"проектирование",$F13:$F81,"&lt;=01.06.2021",$H13:$H81,"&gt;=01.06.2021")</f>
        <v>0</v>
      </c>
      <c r="AC82" s="67" t="n">
        <f aca="false">SUMIFS(AC13:AC81,$E13:$E81,"проектирование",$F13:$F81,"&lt;=01.07.2021",$H13:$H81,"&gt;=01.07.2021")</f>
        <v>0</v>
      </c>
      <c r="AD82" s="67" t="n">
        <f aca="false">SUMIFS(AD13:AD81,$E13:$E81,"проектирование",$F13:$F81,"&lt;=01.08.2021",$H13:$H81,"&gt;=01.08.2021")</f>
        <v>0</v>
      </c>
      <c r="AE82" s="67" t="n">
        <f aca="false">SUMIFS(AE13:AE81,$E13:$E81,"проектирование",$F13:$F81,"&lt;=01.09.2021",$H13:$H81,"&gt;=01.09.2021")</f>
        <v>0</v>
      </c>
      <c r="AF82" s="67" t="n">
        <f aca="false">SUMIFS(AF13:AF81,$E13:$E81,"проектирование",$F13:$F81,"&lt;=01.10.2021",$H13:$H81,"&gt;=01.10.2021")</f>
        <v>0</v>
      </c>
      <c r="AG82" s="67" t="n">
        <f aca="false">SUMIFS(AG13:AG81,$E13:$E81,"проектирование",$F13:$F81,"&lt;=01.11.2021",$H13:$H81,"&gt;=01.11.2021")</f>
        <v>0</v>
      </c>
      <c r="AH82" s="67" t="n">
        <f aca="false">SUMIFS(AH13:AH81,$E13:$E81,"проектирование",$F13:$F81,"&lt;=01.12.2021",$H13:$H81,"&gt;=01.12.2021")</f>
        <v>0</v>
      </c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15" hidden="false" customHeight="false" outlineLevel="0" collapsed="false">
      <c r="I83" s="0" t="s">
        <v>19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15" hidden="false" customHeight="false" outlineLevel="0" collapsed="false">
      <c r="I84" s="0" t="s">
        <v>20</v>
      </c>
    </row>
  </sheetData>
  <mergeCells count="115">
    <mergeCell ref="O1:AI1"/>
    <mergeCell ref="B5:J5"/>
    <mergeCell ref="A11:A12"/>
    <mergeCell ref="B11:B12"/>
    <mergeCell ref="C11:C12"/>
    <mergeCell ref="D11:D12"/>
    <mergeCell ref="E11:E12"/>
    <mergeCell ref="F11:H11"/>
    <mergeCell ref="I11:I12"/>
    <mergeCell ref="J11:J12"/>
    <mergeCell ref="K11:V11"/>
    <mergeCell ref="W11:AH11"/>
    <mergeCell ref="AI11:AT11"/>
    <mergeCell ref="AU11:BF11"/>
    <mergeCell ref="BG11:BR11"/>
    <mergeCell ref="BS11:CD11"/>
    <mergeCell ref="CE11:CP11"/>
    <mergeCell ref="CQ11:DB11"/>
    <mergeCell ref="DC11:DN11"/>
    <mergeCell ref="DO11:DZ11"/>
    <mergeCell ref="EA11:EL11"/>
    <mergeCell ref="EM11:EX11"/>
    <mergeCell ref="EY11:FJ11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</mergeCells>
  <conditionalFormatting sqref="K12:FK12">
    <cfRule type="expression" priority="2" aboveAverage="0" equalAverage="0" bottom="0" percent="0" rank="0" text="" dxfId="0">
      <formula>MOD(COLUMN(),2)=0</formula>
    </cfRule>
    <cfRule type="cellIs" priority="3" operator="notEqual" aboveAverage="0" equalAverage="0" bottom="0" percent="0" rank="0" text="" dxfId="1">
      <formula>""</formula>
    </cfRule>
  </conditionalFormatting>
  <conditionalFormatting sqref="K13:FJ81">
    <cfRule type="expression" priority="4" aboveAverage="0" equalAverage="0" bottom="0" percent="0" rank="0" text="" dxfId="2">
      <formula>AND($E13="проектирование",K$12&gt;=$F13,K$12&lt;=$H13)</formula>
    </cfRule>
    <cfRule type="expression" priority="5" aboveAverage="0" equalAverage="0" bottom="0" percent="0" rank="0" text="" dxfId="3">
      <formula>AND($E13="строительство",K$12&gt;=$F13,K$12&lt;=$H13)</formula>
    </cfRule>
    <cfRule type="expression" priority="6" aboveAverage="0" equalAverage="0" bottom="0" percent="0" rank="0" text="" dxfId="4">
      <formula>AND($E13="продажи",K$12&gt;=$F13,K$12&lt;=$H1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12" topLeftCell="K76" activePane="bottomRight" state="frozen"/>
      <selection pane="topLeft" activeCell="A1" activeCellId="0" sqref="A1"/>
      <selection pane="topRight" activeCell="K1" activeCellId="0" sqref="K1"/>
      <selection pane="bottomLeft" activeCell="A76" activeCellId="0" sqref="A76"/>
      <selection pane="bottomRight" activeCell="E216" activeCellId="0" sqref="E216:AJ230"/>
    </sheetView>
  </sheetViews>
  <sheetFormatPr defaultColWidth="9.13671875" defaultRowHeight="21" zeroHeight="false" outlineLevelRow="1" outlineLevelCol="1"/>
  <cols>
    <col collapsed="false" customWidth="true" hidden="false" outlineLevel="0" max="1" min="1" style="3" width="8.41"/>
    <col collapsed="false" customWidth="true" hidden="false" outlineLevel="0" max="2" min="2" style="0" width="38.7"/>
    <col collapsed="false" customWidth="true" hidden="false" outlineLevel="0" max="3" min="3" style="0" width="10.99"/>
    <col collapsed="false" customWidth="true" hidden="false" outlineLevel="1" max="4" min="4" style="0" width="23.56"/>
    <col collapsed="false" customWidth="true" hidden="false" outlineLevel="0" max="5" min="5" style="0" width="34.41"/>
    <col collapsed="false" customWidth="true" hidden="false" outlineLevel="0" max="6" min="6" style="0" width="20.28"/>
    <col collapsed="false" customWidth="true" hidden="false" outlineLevel="0" max="7" min="7" style="0" width="5.71"/>
    <col collapsed="false" customWidth="true" hidden="false" outlineLevel="0" max="9" min="8" style="0" width="16.7"/>
    <col collapsed="false" customWidth="true" hidden="false" outlineLevel="0" max="10" min="10" style="0" width="21.28"/>
    <col collapsed="false" customWidth="true" hidden="false" outlineLevel="0" max="51" min="11" style="0" width="2.56"/>
    <col collapsed="false" customWidth="true" hidden="false" outlineLevel="0" max="79" min="52" style="1" width="2.56"/>
    <col collapsed="false" customWidth="true" hidden="false" outlineLevel="0" max="113" min="80" style="0" width="2.56"/>
  </cols>
  <sheetData>
    <row r="1" customFormat="false" ht="21" hidden="false" customHeight="false" outlineLevel="0" collapsed="false">
      <c r="E1" s="2"/>
      <c r="F1" s="3"/>
      <c r="G1" s="3"/>
    </row>
    <row r="2" customFormat="false" ht="21" hidden="false" customHeight="false" outlineLevel="0" collapsed="false">
      <c r="E2" s="3"/>
      <c r="F2" s="3"/>
      <c r="G2" s="3"/>
    </row>
    <row r="3" customFormat="false" ht="21" hidden="false" customHeight="false" outlineLevel="0" collapsed="false">
      <c r="E3" s="2"/>
      <c r="F3" s="6"/>
      <c r="G3" s="7"/>
    </row>
    <row r="5" customFormat="false" ht="20.25" hidden="false" customHeight="false" outlineLevel="0" collapsed="false">
      <c r="A5" s="68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0.25" hidden="false" customHeight="false" outlineLevel="0" collapsed="false">
      <c r="A6" s="68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0.25" hidden="false" customHeight="false" outlineLevel="1" collapsed="false">
      <c r="A7" s="68"/>
      <c r="B7" s="14" t="s">
        <v>21</v>
      </c>
      <c r="C7" s="14"/>
      <c r="D7" s="14"/>
      <c r="E7" s="14"/>
      <c r="F7" s="20" t="n">
        <v>4383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0.25" hidden="false" customHeight="false" outlineLevel="1" collapsed="false">
      <c r="A8" s="68"/>
      <c r="B8" s="14" t="s">
        <v>22</v>
      </c>
      <c r="C8" s="14"/>
      <c r="D8" s="14"/>
      <c r="E8" s="14"/>
      <c r="F8" s="18" t="n">
        <v>4675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0.25" hidden="false" customHeight="false" outlineLevel="1" collapsed="false">
      <c r="A9" s="68"/>
      <c r="B9" s="14" t="s">
        <v>23</v>
      </c>
      <c r="C9" s="14"/>
      <c r="D9" s="14"/>
      <c r="E9" s="14"/>
      <c r="F9" s="23" t="n">
        <v>3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1" hidden="false" customHeight="false" outlineLevel="0" collapsed="false">
      <c r="A10" s="68"/>
      <c r="B10" s="14"/>
      <c r="C10" s="14"/>
      <c r="D10" s="14"/>
      <c r="E10" s="14"/>
      <c r="F10" s="2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16.5" hidden="false" customHeight="true" outlineLevel="0" collapsed="false">
      <c r="A11" s="69" t="s">
        <v>24</v>
      </c>
      <c r="B11" s="25" t="s">
        <v>7</v>
      </c>
      <c r="C11" s="25" t="s">
        <v>25</v>
      </c>
      <c r="D11" s="25" t="s">
        <v>26</v>
      </c>
      <c r="E11" s="25" t="s">
        <v>10</v>
      </c>
      <c r="F11" s="26" t="s">
        <v>11</v>
      </c>
      <c r="G11" s="26"/>
      <c r="H11" s="26"/>
      <c r="I11" s="25" t="s">
        <v>12</v>
      </c>
      <c r="J11" s="70" t="s">
        <v>13</v>
      </c>
      <c r="K11" s="28" t="n">
        <v>202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2021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2022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2023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 t="n">
        <v>2024</v>
      </c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 t="n">
        <v>2025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71"/>
      <c r="CH11" s="71"/>
      <c r="CI11" s="71"/>
      <c r="CJ11" s="72"/>
      <c r="CK11" s="73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2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5"/>
      <c r="EF11" s="75"/>
      <c r="EG11" s="75"/>
      <c r="EH11" s="75"/>
      <c r="EI11" s="75"/>
      <c r="EJ11" s="75"/>
      <c r="EK11" s="75"/>
    </row>
    <row r="12" customFormat="false" ht="72" hidden="false" customHeight="true" outlineLevel="0" collapsed="false">
      <c r="A12" s="69"/>
      <c r="B12" s="25"/>
      <c r="C12" s="25"/>
      <c r="D12" s="25"/>
      <c r="E12" s="25"/>
      <c r="F12" s="25" t="s">
        <v>14</v>
      </c>
      <c r="G12" s="32" t="s">
        <v>15</v>
      </c>
      <c r="H12" s="25" t="s">
        <v>16</v>
      </c>
      <c r="I12" s="25"/>
      <c r="J12" s="70"/>
      <c r="K12" s="34" t="n">
        <f aca="false">F7</f>
        <v>43831</v>
      </c>
      <c r="L12" s="34" t="n">
        <f aca="false">IF(K12&lt;=$F$8,K12+$F$9,"")</f>
        <v>43861</v>
      </c>
      <c r="M12" s="34" t="n">
        <f aca="false">IF(L12&lt;=$F$8,L12+$F$9,"")</f>
        <v>43891</v>
      </c>
      <c r="N12" s="34" t="n">
        <f aca="false">IF(M12&lt;=$F$8,M12+$F$9,"")</f>
        <v>43921</v>
      </c>
      <c r="O12" s="34" t="n">
        <f aca="false">IF(N12&lt;=$F$8,N12+$F$9,"")</f>
        <v>43951</v>
      </c>
      <c r="P12" s="34" t="n">
        <f aca="false">IF(O12&lt;=$F$8,O12+$F$9,"")</f>
        <v>43981</v>
      </c>
      <c r="Q12" s="34" t="n">
        <f aca="false">IF(P12&lt;=$F$8,P12+$F$9,"")</f>
        <v>44011</v>
      </c>
      <c r="R12" s="34" t="n">
        <f aca="false">IF(Q12&lt;=$F$8,Q12+$F$9,"")</f>
        <v>44041</v>
      </c>
      <c r="S12" s="34" t="n">
        <f aca="false">IF(R12&lt;=$F$8,R12+$F$9,"")</f>
        <v>44071</v>
      </c>
      <c r="T12" s="34" t="n">
        <f aca="false">IF(S12&lt;=$F$8,S12+$F$9,"")</f>
        <v>44101</v>
      </c>
      <c r="U12" s="34" t="n">
        <f aca="false">IF(T12&lt;=$F$8,T12+$F$9,"")</f>
        <v>44131</v>
      </c>
      <c r="V12" s="34" t="n">
        <f aca="false">IF(U12&lt;=$F$8,U12+$F$9,"")</f>
        <v>44161</v>
      </c>
      <c r="W12" s="34" t="n">
        <f aca="false">IF(V12&lt;=$F$8,V12+$F$9,"")</f>
        <v>44191</v>
      </c>
      <c r="X12" s="34" t="n">
        <f aca="false">IF(W12&lt;=$F$8,W12+$F$9,"")</f>
        <v>44221</v>
      </c>
      <c r="Y12" s="34" t="n">
        <f aca="false">IF(X12&lt;=$F$8,X12+$F$9,"")</f>
        <v>44251</v>
      </c>
      <c r="Z12" s="34" t="n">
        <f aca="false">IF(Y12&lt;=$F$8,Y12+$F$9,"")</f>
        <v>44281</v>
      </c>
      <c r="AA12" s="34" t="n">
        <f aca="false">IF(Z12&lt;=$F$8,Z12+$F$9,"")</f>
        <v>44311</v>
      </c>
      <c r="AB12" s="34" t="n">
        <f aca="false">IF(AA12&lt;=$F$8,AA12+$F$9,"")</f>
        <v>44341</v>
      </c>
      <c r="AC12" s="34" t="n">
        <f aca="false">IF(AB12&lt;=$F$8,AB12+$F$9,"")</f>
        <v>44371</v>
      </c>
      <c r="AD12" s="34" t="n">
        <f aca="false">IF(AC12&lt;=$F$8,AC12+$F$9,"")</f>
        <v>44401</v>
      </c>
      <c r="AE12" s="34" t="n">
        <f aca="false">IF(AD12&lt;=$F$8,AD12+$F$9,"")</f>
        <v>44431</v>
      </c>
      <c r="AF12" s="34" t="n">
        <f aca="false">IF(AE12&lt;=$F$8,AE12+$F$9,"")</f>
        <v>44461</v>
      </c>
      <c r="AG12" s="34" t="n">
        <f aca="false">IF(AF12&lt;=$F$8,AF12+$F$9,"")</f>
        <v>44491</v>
      </c>
      <c r="AH12" s="34" t="n">
        <f aca="false">IF(AG12&lt;=$F$8,AG12+$F$9,"")</f>
        <v>44521</v>
      </c>
      <c r="AI12" s="34" t="n">
        <f aca="false">IF(AH12&lt;=$F$8,AH12+$F$9,"")</f>
        <v>44551</v>
      </c>
      <c r="AJ12" s="34" t="n">
        <f aca="false">IF(AI12&lt;=$F$8,AI12+$F$9,"")</f>
        <v>44581</v>
      </c>
      <c r="AK12" s="34" t="n">
        <f aca="false">IF(AJ12&lt;=$F$8,AJ12+$F$9,"")</f>
        <v>44611</v>
      </c>
      <c r="AL12" s="34" t="n">
        <f aca="false">IF(AK12&lt;=$F$8,AK12+$F$9,"")</f>
        <v>44641</v>
      </c>
      <c r="AM12" s="34" t="n">
        <f aca="false">IF(AL12&lt;=$F$8,AL12+$F$9,"")</f>
        <v>44671</v>
      </c>
      <c r="AN12" s="34" t="n">
        <f aca="false">IF(AM12&lt;=$F$8,AM12+$F$9,"")</f>
        <v>44701</v>
      </c>
      <c r="AO12" s="34" t="n">
        <f aca="false">IF(AN12&lt;=$F$8,AN12+$F$9,"")</f>
        <v>44731</v>
      </c>
      <c r="AP12" s="34" t="n">
        <f aca="false">IF(AO12&lt;=$F$8,AO12+$F$9,"")</f>
        <v>44761</v>
      </c>
      <c r="AQ12" s="34" t="n">
        <f aca="false">IF(AP12&lt;=$F$8,AP12+$F$9,"")</f>
        <v>44791</v>
      </c>
      <c r="AR12" s="34" t="n">
        <f aca="false">IF(AQ12&lt;=$F$8,AQ12+$F$9,"")</f>
        <v>44821</v>
      </c>
      <c r="AS12" s="34" t="n">
        <f aca="false">IF(AR12&lt;=$F$8,AR12+$F$9,"")</f>
        <v>44851</v>
      </c>
      <c r="AT12" s="34" t="n">
        <f aca="false">IF(AS12&lt;=$F$8,AS12+$F$9,"")</f>
        <v>44881</v>
      </c>
      <c r="AU12" s="34" t="n">
        <f aca="false">IF(AT12&lt;=$F$8,AT12+$F$9,"")</f>
        <v>44911</v>
      </c>
      <c r="AV12" s="34" t="n">
        <f aca="false">IF(AU12&lt;=$F$8,AU12+$F$9,"")</f>
        <v>44941</v>
      </c>
      <c r="AW12" s="34" t="n">
        <f aca="false">IF(AV12&lt;=$F$8,AV12+$F$9,"")</f>
        <v>44971</v>
      </c>
      <c r="AX12" s="34" t="n">
        <f aca="false">IF(AW12&lt;=$F$8,AW12+$F$9,"")</f>
        <v>45001</v>
      </c>
      <c r="AY12" s="34" t="n">
        <f aca="false">IF(AX12&lt;=$F$8,AX12+$F$9,"")</f>
        <v>45031</v>
      </c>
      <c r="AZ12" s="34" t="n">
        <f aca="false">IF(AY12&lt;=$F$8,AY12+$F$9,"")</f>
        <v>45061</v>
      </c>
      <c r="BA12" s="34" t="n">
        <f aca="false">IF(AZ12&lt;=$F$8,AZ12+$F$9,"")</f>
        <v>45091</v>
      </c>
      <c r="BB12" s="34" t="n">
        <f aca="false">IF(BA12&lt;=$F$8,BA12+$F$9,"")</f>
        <v>45121</v>
      </c>
      <c r="BC12" s="34" t="n">
        <f aca="false">IF(BB12&lt;=$F$8,BB12+$F$9,"")</f>
        <v>45151</v>
      </c>
      <c r="BD12" s="34" t="n">
        <f aca="false">IF(BC12&lt;=$F$8,BC12+$F$9,"")</f>
        <v>45181</v>
      </c>
      <c r="BE12" s="34" t="n">
        <f aca="false">IF(BD12&lt;=$F$8,BD12+$F$9,"")</f>
        <v>45211</v>
      </c>
      <c r="BF12" s="34" t="n">
        <f aca="false">IF(BE12&lt;=$F$8,BE12+$F$9,"")</f>
        <v>45241</v>
      </c>
      <c r="BG12" s="34" t="n">
        <f aca="false">IF(BF12&lt;=$F$8,BF12+$F$9,"")</f>
        <v>45271</v>
      </c>
      <c r="BH12" s="34" t="n">
        <f aca="false">IF(BG12&lt;=$F$8,BG12+$F$9,"")</f>
        <v>45301</v>
      </c>
      <c r="BI12" s="34" t="n">
        <f aca="false">IF(BH12&lt;=$F$8,BH12+$F$9,"")</f>
        <v>45331</v>
      </c>
      <c r="BJ12" s="34" t="n">
        <f aca="false">IF(BI12&lt;=$F$8,BI12+$F$9,"")</f>
        <v>45361</v>
      </c>
      <c r="BK12" s="34" t="n">
        <f aca="false">IF(BJ12&lt;=$F$8,BJ12+$F$9,"")</f>
        <v>45391</v>
      </c>
      <c r="BL12" s="34" t="n">
        <f aca="false">IF(BK12&lt;=$F$8,BK12+$F$9,"")</f>
        <v>45421</v>
      </c>
      <c r="BM12" s="34" t="n">
        <f aca="false">IF(BL12&lt;=$F$8,BL12+$F$9,"")</f>
        <v>45451</v>
      </c>
      <c r="BN12" s="34" t="n">
        <f aca="false">IF(BM12&lt;=$F$8,BM12+$F$9,"")</f>
        <v>45481</v>
      </c>
      <c r="BO12" s="34" t="n">
        <f aca="false">IF(BN12&lt;=$F$8,BN12+$F$9,"")</f>
        <v>45511</v>
      </c>
      <c r="BP12" s="34" t="n">
        <f aca="false">IF(BO12&lt;=$F$8,BO12+$F$9,"")</f>
        <v>45541</v>
      </c>
      <c r="BQ12" s="34" t="n">
        <f aca="false">IF(BP12&lt;=$F$8,BP12+$F$9,"")</f>
        <v>45571</v>
      </c>
      <c r="BR12" s="34" t="n">
        <f aca="false">IF(BQ12&lt;=$F$8,BQ12+$F$9,"")</f>
        <v>45601</v>
      </c>
      <c r="BS12" s="34" t="n">
        <f aca="false">IF(BR12&lt;=$F$8,BR12+$F$9,"")</f>
        <v>45631</v>
      </c>
      <c r="BT12" s="34" t="n">
        <f aca="false">IF(BS12&lt;=$F$8,BS12+$F$9,"")</f>
        <v>45661</v>
      </c>
      <c r="BU12" s="34" t="n">
        <f aca="false">IF(BT12&lt;=$F$8,BT12+$F$9,"")</f>
        <v>45691</v>
      </c>
      <c r="BV12" s="34" t="n">
        <f aca="false">IF(BU12&lt;=$F$8,BU12+$F$9,"")</f>
        <v>45721</v>
      </c>
      <c r="BW12" s="34" t="n">
        <f aca="false">IF(BV12&lt;=$F$8,BV12+$F$9,"")</f>
        <v>45751</v>
      </c>
      <c r="BX12" s="34" t="n">
        <f aca="false">IF(BW12&lt;=$F$8,BW12+$F$9,"")</f>
        <v>45781</v>
      </c>
      <c r="BY12" s="34" t="n">
        <f aca="false">IF(BX12&lt;=$F$8,BX12+$F$9,"")</f>
        <v>45811</v>
      </c>
      <c r="BZ12" s="34" t="n">
        <f aca="false">IF(BY12&lt;=$F$8,BY12+$F$9,"")</f>
        <v>45841</v>
      </c>
      <c r="CA12" s="34" t="n">
        <f aca="false">IF(BZ12&lt;=$F$8,BZ12+$F$9,"")</f>
        <v>45871</v>
      </c>
      <c r="CB12" s="34" t="n">
        <f aca="false">IF(CA12&lt;=$F$8,CA12+$F$9,"")</f>
        <v>45901</v>
      </c>
      <c r="CC12" s="34" t="n">
        <f aca="false">IF(CB12&lt;=$F$8,CB12+$F$9,"")</f>
        <v>45931</v>
      </c>
      <c r="CD12" s="34" t="n">
        <f aca="false">IF(CC12&lt;=$F$8,CC12+$F$9,"")</f>
        <v>45961</v>
      </c>
      <c r="CE12" s="34" t="n">
        <f aca="false">IF(CD12&lt;=$F$8,CD12+$F$9,"")</f>
        <v>45991</v>
      </c>
      <c r="CF12" s="34" t="n">
        <f aca="false">IF(CE12&lt;=$F$8,CE12+$F$9,"")</f>
        <v>46021</v>
      </c>
      <c r="CG12" s="34" t="n">
        <f aca="false">IF(CF12&lt;=$F$8,CF12+$F$9,"")</f>
        <v>46051</v>
      </c>
      <c r="CH12" s="34" t="n">
        <f aca="false">IF(CG12&lt;=$F$8,CG12+$F$9,"")</f>
        <v>46081</v>
      </c>
      <c r="CI12" s="34" t="n">
        <f aca="false">IF(CH12&lt;=$F$8,CH12+$F$9,"")</f>
        <v>46111</v>
      </c>
      <c r="CJ12" s="34" t="n">
        <f aca="false">IF(CI12&lt;=$F$8,CI12+$F$9,"")</f>
        <v>46141</v>
      </c>
      <c r="CK12" s="34" t="n">
        <f aca="false">IF(CJ12&lt;=$F$8,CJ12+$F$9,"")</f>
        <v>46171</v>
      </c>
      <c r="CL12" s="34" t="n">
        <f aca="false">IF(CK12&lt;=$F$8,CK12+$F$9,"")</f>
        <v>46201</v>
      </c>
      <c r="CM12" s="34" t="n">
        <f aca="false">IF(CL12&lt;=$F$8,CL12+$F$9,"")</f>
        <v>46231</v>
      </c>
      <c r="CN12" s="34" t="n">
        <f aca="false">IF(CM12&lt;=$F$8,CM12+$F$9,"")</f>
        <v>46261</v>
      </c>
      <c r="CO12" s="34" t="n">
        <f aca="false">IF(CN12&lt;=$F$8,CN12+$F$9,"")</f>
        <v>46291</v>
      </c>
      <c r="CP12" s="34" t="n">
        <f aca="false">IF(CO12&lt;=$F$8,CO12+$F$9,"")</f>
        <v>46321</v>
      </c>
      <c r="CQ12" s="34" t="n">
        <f aca="false">IF(CP12&lt;=$F$8,CP12+$F$9,"")</f>
        <v>46351</v>
      </c>
      <c r="CR12" s="34" t="n">
        <f aca="false">IF(CQ12&lt;=$F$8,CQ12+$F$9,"")</f>
        <v>46381</v>
      </c>
      <c r="CS12" s="34" t="n">
        <f aca="false">IF(CR12&lt;=$F$8,CR12+$F$9,"")</f>
        <v>46411</v>
      </c>
      <c r="CT12" s="34" t="n">
        <f aca="false">IF(CS12&lt;=$F$8,CS12+$F$9,"")</f>
        <v>46441</v>
      </c>
      <c r="CU12" s="34" t="n">
        <f aca="false">IF(CT12&lt;=$F$8,CT12+$F$9,"")</f>
        <v>46471</v>
      </c>
      <c r="CV12" s="34" t="n">
        <f aca="false">IF(CU12&lt;=$F$8,CU12+$F$9,"")</f>
        <v>46501</v>
      </c>
      <c r="CW12" s="34" t="n">
        <f aca="false">IF(CV12&lt;=$F$8,CV12+$F$9,"")</f>
        <v>46531</v>
      </c>
      <c r="CX12" s="34" t="n">
        <f aca="false">IF(CW12&lt;=$F$8,CW12+$F$9,"")</f>
        <v>46561</v>
      </c>
      <c r="CY12" s="34" t="n">
        <f aca="false">IF(CX12&lt;=$F$8,CX12+$F$9,"")</f>
        <v>46591</v>
      </c>
      <c r="CZ12" s="34" t="n">
        <f aca="false">IF(CY12&lt;=$F$8,CY12+$F$9,"")</f>
        <v>46621</v>
      </c>
      <c r="DA12" s="34" t="n">
        <f aca="false">IF(CZ12&lt;=$F$8,CZ12+$F$9,"")</f>
        <v>46651</v>
      </c>
      <c r="DB12" s="34" t="n">
        <f aca="false">IF(DA12&lt;=$F$8,DA12+$F$9,"")</f>
        <v>46681</v>
      </c>
      <c r="DC12" s="34" t="n">
        <f aca="false">IF(DB12&lt;=$F$8,DB12+$F$9,"")</f>
        <v>46711</v>
      </c>
      <c r="DD12" s="34" t="n">
        <f aca="false">IF(DC12&lt;=$F$8,DC12+$F$9,"")</f>
        <v>46741</v>
      </c>
      <c r="DE12" s="34" t="n">
        <f aca="false">IF(DD12&lt;=$F$8,DD12+$F$9,"")</f>
        <v>46771</v>
      </c>
      <c r="DF12" s="76" t="str">
        <f aca="false">IF(DE12&lt;=$F$8,DE12+$F$9,"")</f>
        <v/>
      </c>
      <c r="DG12" s="76" t="str">
        <f aca="false">IF(DF12&lt;=$F$8,DF12+$F$9,"")</f>
        <v/>
      </c>
      <c r="DH12" s="76" t="str">
        <f aca="false">IF(DG12&lt;=$F$8,DG12+$F$9,"")</f>
        <v/>
      </c>
      <c r="DI12" s="76" t="str">
        <f aca="false">IF(DH12&lt;=$F$8,DH12+$F$9,"")</f>
        <v/>
      </c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</row>
    <row r="13" customFormat="false" ht="15.75" hidden="false" customHeight="false" outlineLevel="0" collapsed="false">
      <c r="A13" s="77" t="n">
        <v>31</v>
      </c>
      <c r="B13" s="40" t="s">
        <v>27</v>
      </c>
      <c r="C13" s="78" t="n">
        <v>1</v>
      </c>
      <c r="D13" s="79" t="s">
        <v>28</v>
      </c>
      <c r="E13" s="52" t="s">
        <v>29</v>
      </c>
      <c r="F13" s="53"/>
      <c r="G13" s="54"/>
      <c r="H13" s="53"/>
      <c r="I13" s="80"/>
      <c r="J13" s="46"/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3"/>
      <c r="X13" s="81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1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1"/>
      <c r="AW13" s="84"/>
      <c r="AX13" s="84"/>
      <c r="AY13" s="84"/>
      <c r="AZ13" s="84"/>
      <c r="BA13" s="82"/>
      <c r="BB13" s="82"/>
      <c r="BC13" s="82"/>
      <c r="BD13" s="82"/>
      <c r="BE13" s="82"/>
      <c r="BF13" s="82"/>
      <c r="BG13" s="82"/>
      <c r="BH13" s="81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1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81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3"/>
      <c r="CT13" s="81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1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1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1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1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3"/>
    </row>
    <row r="14" customFormat="false" ht="15.75" hidden="false" customHeight="false" outlineLevel="0" collapsed="false">
      <c r="A14" s="77"/>
      <c r="B14" s="40"/>
      <c r="C14" s="78"/>
      <c r="D14" s="85" t="n">
        <v>44</v>
      </c>
      <c r="E14" s="52" t="s">
        <v>30</v>
      </c>
      <c r="F14" s="53"/>
      <c r="G14" s="54"/>
      <c r="H14" s="53"/>
      <c r="I14" s="80"/>
      <c r="J14" s="56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47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7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7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7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7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9"/>
      <c r="CG14" s="47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9"/>
      <c r="CT14" s="47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7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7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7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7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9"/>
    </row>
    <row r="15" customFormat="false" ht="15.75" hidden="false" customHeight="false" outlineLevel="0" collapsed="false">
      <c r="A15" s="77"/>
      <c r="B15" s="40"/>
      <c r="C15" s="78"/>
      <c r="D15" s="85"/>
      <c r="E15" s="52" t="s">
        <v>31</v>
      </c>
      <c r="F15" s="53"/>
      <c r="G15" s="54"/>
      <c r="H15" s="53"/>
      <c r="I15" s="55"/>
      <c r="J15" s="56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47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7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7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7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7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9"/>
      <c r="CG15" s="47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9"/>
      <c r="CT15" s="47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7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7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7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7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9"/>
    </row>
    <row r="16" customFormat="false" ht="15.75" hidden="false" customHeight="false" outlineLevel="0" collapsed="false">
      <c r="A16" s="77"/>
      <c r="B16" s="40"/>
      <c r="C16" s="78"/>
      <c r="D16" s="85"/>
      <c r="E16" s="52" t="s">
        <v>4</v>
      </c>
      <c r="F16" s="53" t="n">
        <v>44228</v>
      </c>
      <c r="G16" s="54" t="n">
        <v>90</v>
      </c>
      <c r="H16" s="53" t="n">
        <f aca="false">F16+G16</f>
        <v>44318</v>
      </c>
      <c r="I16" s="55" t="n">
        <f aca="false">H16+31</f>
        <v>44349</v>
      </c>
      <c r="J16" s="56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47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7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7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7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7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9"/>
      <c r="CG16" s="47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9"/>
      <c r="CT16" s="47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7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7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7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7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9"/>
    </row>
    <row r="17" customFormat="false" ht="15.75" hidden="false" customHeight="false" outlineLevel="0" collapsed="false">
      <c r="A17" s="77"/>
      <c r="B17" s="40"/>
      <c r="C17" s="78"/>
      <c r="D17" s="85"/>
      <c r="E17" s="52" t="s">
        <v>32</v>
      </c>
      <c r="F17" s="53"/>
      <c r="G17" s="54"/>
      <c r="H17" s="53"/>
      <c r="I17" s="55"/>
      <c r="J17" s="56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7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7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7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7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7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9"/>
      <c r="CG17" s="47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7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7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7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7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7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9"/>
    </row>
    <row r="18" customFormat="false" ht="15.75" hidden="false" customHeight="false" outlineLevel="0" collapsed="false">
      <c r="A18" s="77"/>
      <c r="B18" s="40"/>
      <c r="C18" s="78"/>
      <c r="D18" s="86"/>
      <c r="E18" s="57" t="s">
        <v>3</v>
      </c>
      <c r="F18" s="58"/>
      <c r="G18" s="59"/>
      <c r="H18" s="58"/>
      <c r="I18" s="87"/>
      <c r="J18" s="61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2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2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2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4"/>
      <c r="CG18" s="62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4"/>
      <c r="CT18" s="62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2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2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2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2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4"/>
    </row>
    <row r="19" customFormat="false" ht="15.75" hidden="false" customHeight="false" outlineLevel="0" collapsed="false">
      <c r="A19" s="77" t="n">
        <v>26</v>
      </c>
      <c r="B19" s="40" t="s">
        <v>33</v>
      </c>
      <c r="C19" s="78" t="n">
        <v>1</v>
      </c>
      <c r="D19" s="79" t="s">
        <v>28</v>
      </c>
      <c r="E19" s="52" t="s">
        <v>29</v>
      </c>
      <c r="F19" s="43"/>
      <c r="G19" s="44"/>
      <c r="H19" s="43"/>
      <c r="I19" s="88"/>
      <c r="J19" s="46"/>
      <c r="K19" s="81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81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1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1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1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3"/>
      <c r="CG19" s="81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3"/>
      <c r="CT19" s="81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1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1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1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1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3"/>
    </row>
    <row r="20" customFormat="false" ht="15.75" hidden="false" customHeight="false" outlineLevel="0" collapsed="false">
      <c r="A20" s="77"/>
      <c r="B20" s="40"/>
      <c r="C20" s="78"/>
      <c r="D20" s="85" t="n">
        <v>40</v>
      </c>
      <c r="E20" s="52" t="s">
        <v>30</v>
      </c>
      <c r="F20" s="53"/>
      <c r="G20" s="54"/>
      <c r="H20" s="53"/>
      <c r="I20" s="80"/>
      <c r="J20" s="56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7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7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7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9"/>
      <c r="CG20" s="47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9"/>
      <c r="CT20" s="47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7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7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7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7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9"/>
    </row>
    <row r="21" customFormat="false" ht="15.75" hidden="false" customHeight="false" outlineLevel="0" collapsed="false">
      <c r="A21" s="77"/>
      <c r="B21" s="40"/>
      <c r="C21" s="78"/>
      <c r="D21" s="85"/>
      <c r="E21" s="52" t="s">
        <v>31</v>
      </c>
      <c r="F21" s="53"/>
      <c r="G21" s="54"/>
      <c r="H21" s="53"/>
      <c r="I21" s="80"/>
      <c r="J21" s="56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7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7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7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7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7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9"/>
      <c r="CG21" s="47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9"/>
      <c r="CT21" s="47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7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7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7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7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9"/>
    </row>
    <row r="22" customFormat="false" ht="15.75" hidden="false" customHeight="false" outlineLevel="0" collapsed="false">
      <c r="A22" s="77"/>
      <c r="B22" s="40"/>
      <c r="C22" s="78"/>
      <c r="D22" s="85"/>
      <c r="E22" s="52" t="s">
        <v>4</v>
      </c>
      <c r="F22" s="53" t="n">
        <v>44228</v>
      </c>
      <c r="G22" s="54" t="n">
        <v>90</v>
      </c>
      <c r="H22" s="53" t="n">
        <f aca="false">F22+G22</f>
        <v>44318</v>
      </c>
      <c r="I22" s="55" t="n">
        <f aca="false">H22+31</f>
        <v>44349</v>
      </c>
      <c r="J22" s="56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7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7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7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7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9"/>
      <c r="CG22" s="47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9"/>
      <c r="CT22" s="47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7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7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7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7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9"/>
    </row>
    <row r="23" customFormat="false" ht="15.75" hidden="false" customHeight="false" outlineLevel="0" collapsed="false">
      <c r="A23" s="77"/>
      <c r="B23" s="40"/>
      <c r="C23" s="78"/>
      <c r="D23" s="85"/>
      <c r="E23" s="52" t="s">
        <v>32</v>
      </c>
      <c r="F23" s="53"/>
      <c r="G23" s="54"/>
      <c r="H23" s="53"/>
      <c r="I23" s="55"/>
      <c r="J23" s="56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7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7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7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7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7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47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9"/>
      <c r="CT23" s="47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7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7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7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7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9"/>
    </row>
    <row r="24" customFormat="false" ht="15.75" hidden="false" customHeight="false" outlineLevel="0" collapsed="false">
      <c r="A24" s="77"/>
      <c r="B24" s="40"/>
      <c r="C24" s="78"/>
      <c r="D24" s="86"/>
      <c r="E24" s="57" t="s">
        <v>3</v>
      </c>
      <c r="F24" s="58"/>
      <c r="G24" s="59"/>
      <c r="H24" s="58"/>
      <c r="I24" s="87"/>
      <c r="J24" s="61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  <c r="X24" s="62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2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2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2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4"/>
      <c r="CG24" s="62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2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2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2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2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2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4"/>
    </row>
    <row r="25" customFormat="false" ht="15.75" hidden="false" customHeight="false" outlineLevel="0" collapsed="false">
      <c r="A25" s="77" t="n">
        <v>1</v>
      </c>
      <c r="B25" s="40" t="s">
        <v>34</v>
      </c>
      <c r="C25" s="78" t="n">
        <v>10</v>
      </c>
      <c r="D25" s="79" t="s">
        <v>35</v>
      </c>
      <c r="E25" s="52" t="s">
        <v>29</v>
      </c>
      <c r="F25" s="43" t="n">
        <v>44075</v>
      </c>
      <c r="G25" s="44" t="n">
        <f aca="false">H25-F25</f>
        <v>121</v>
      </c>
      <c r="H25" s="43" t="n">
        <v>44196</v>
      </c>
      <c r="I25" s="88"/>
      <c r="J25" s="46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  <c r="X25" s="81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1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1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1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1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3"/>
      <c r="CG25" s="81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3"/>
      <c r="CT25" s="81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1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1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1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1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3"/>
    </row>
    <row r="26" customFormat="false" ht="20.1" hidden="false" customHeight="true" outlineLevel="0" collapsed="false">
      <c r="A26" s="77"/>
      <c r="B26" s="40"/>
      <c r="C26" s="78"/>
      <c r="D26" s="85" t="n">
        <v>12240</v>
      </c>
      <c r="E26" s="52" t="s">
        <v>30</v>
      </c>
      <c r="F26" s="53" t="n">
        <f aca="false">F25+30</f>
        <v>44105</v>
      </c>
      <c r="G26" s="54" t="n">
        <f aca="false">H26-F26</f>
        <v>122</v>
      </c>
      <c r="H26" s="53" t="n">
        <v>44227</v>
      </c>
      <c r="I26" s="80"/>
      <c r="J26" s="56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7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7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7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7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7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9"/>
      <c r="CG26" s="47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9"/>
      <c r="CT26" s="47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7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7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7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9"/>
    </row>
    <row r="27" customFormat="false" ht="20.1" hidden="false" customHeight="true" outlineLevel="0" collapsed="false">
      <c r="A27" s="77"/>
      <c r="B27" s="40"/>
      <c r="C27" s="78"/>
      <c r="D27" s="85" t="s">
        <v>36</v>
      </c>
      <c r="E27" s="52" t="s">
        <v>31</v>
      </c>
      <c r="F27" s="53" t="n">
        <f aca="false">H25</f>
        <v>44196</v>
      </c>
      <c r="G27" s="54" t="n">
        <v>30</v>
      </c>
      <c r="H27" s="53" t="n">
        <f aca="false">F27+G27</f>
        <v>44226</v>
      </c>
      <c r="I27" s="80"/>
      <c r="J27" s="56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47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7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7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7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7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9"/>
      <c r="CG27" s="47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9"/>
      <c r="CT27" s="47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7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7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7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7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9"/>
    </row>
    <row r="28" customFormat="false" ht="20.1" hidden="false" customHeight="true" outlineLevel="0" collapsed="false">
      <c r="A28" s="77"/>
      <c r="B28" s="40"/>
      <c r="C28" s="78"/>
      <c r="D28" s="85" t="n">
        <v>9432</v>
      </c>
      <c r="E28" s="52" t="s">
        <v>4</v>
      </c>
      <c r="F28" s="53" t="n">
        <v>44256</v>
      </c>
      <c r="G28" s="54" t="n">
        <f aca="false">H28-F28</f>
        <v>547</v>
      </c>
      <c r="H28" s="53" t="n">
        <v>44803</v>
      </c>
      <c r="I28" s="55" t="n">
        <f aca="false">H28+31</f>
        <v>44834</v>
      </c>
      <c r="J28" s="56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  <c r="X28" s="47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7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7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7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7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9"/>
      <c r="CG28" s="47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9"/>
      <c r="CT28" s="47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7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7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7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7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9"/>
    </row>
    <row r="29" customFormat="false" ht="20.1" hidden="false" customHeight="true" outlineLevel="0" collapsed="false">
      <c r="A29" s="77"/>
      <c r="B29" s="40"/>
      <c r="C29" s="78"/>
      <c r="D29" s="85" t="s">
        <v>37</v>
      </c>
      <c r="E29" s="52" t="s">
        <v>32</v>
      </c>
      <c r="F29" s="53" t="n">
        <f aca="false">H27</f>
        <v>44226</v>
      </c>
      <c r="G29" s="54" t="n">
        <v>30</v>
      </c>
      <c r="H29" s="53" t="n">
        <f aca="false">F29+G29</f>
        <v>44256</v>
      </c>
      <c r="I29" s="55"/>
      <c r="J29" s="56"/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7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7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7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7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7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9"/>
      <c r="CG29" s="47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9"/>
      <c r="CT29" s="47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7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7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7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7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9"/>
    </row>
    <row r="30" customFormat="false" ht="20.1" hidden="false" customHeight="true" outlineLevel="0" collapsed="false">
      <c r="A30" s="77"/>
      <c r="B30" s="40"/>
      <c r="C30" s="78"/>
      <c r="D30" s="86" t="n">
        <v>211</v>
      </c>
      <c r="E30" s="57" t="s">
        <v>3</v>
      </c>
      <c r="F30" s="58" t="n">
        <v>44256</v>
      </c>
      <c r="G30" s="59" t="n">
        <f aca="false">H30-F30</f>
        <v>578</v>
      </c>
      <c r="H30" s="58" t="n">
        <f aca="false">I28</f>
        <v>44834</v>
      </c>
      <c r="I30" s="87"/>
      <c r="J30" s="61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2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2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2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4"/>
      <c r="CG30" s="62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4"/>
      <c r="CT30" s="62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2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2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2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2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4"/>
    </row>
    <row r="31" customFormat="false" ht="20.1" hidden="false" customHeight="true" outlineLevel="0" collapsed="false">
      <c r="A31" s="77" t="n">
        <v>2</v>
      </c>
      <c r="B31" s="40" t="s">
        <v>34</v>
      </c>
      <c r="C31" s="78" t="n">
        <v>10</v>
      </c>
      <c r="D31" s="79" t="s">
        <v>35</v>
      </c>
      <c r="E31" s="52" t="s">
        <v>29</v>
      </c>
      <c r="F31" s="53" t="n">
        <v>44075</v>
      </c>
      <c r="G31" s="54" t="n">
        <f aca="false">H31-F31</f>
        <v>152</v>
      </c>
      <c r="H31" s="53" t="n">
        <v>44227</v>
      </c>
      <c r="I31" s="55"/>
      <c r="J31" s="46"/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3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1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1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1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1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3"/>
      <c r="CG31" s="81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3"/>
      <c r="CT31" s="81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1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1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1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1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3"/>
    </row>
    <row r="32" customFormat="false" ht="20.1" hidden="false" customHeight="true" outlineLevel="0" collapsed="false">
      <c r="A32" s="77"/>
      <c r="B32" s="40"/>
      <c r="C32" s="78"/>
      <c r="D32" s="85" t="n">
        <v>8945</v>
      </c>
      <c r="E32" s="52" t="s">
        <v>30</v>
      </c>
      <c r="F32" s="53" t="n">
        <f aca="false">F31+60</f>
        <v>44135</v>
      </c>
      <c r="G32" s="54" t="n">
        <f aca="false">H32-F32</f>
        <v>120</v>
      </c>
      <c r="H32" s="53" t="n">
        <v>44255</v>
      </c>
      <c r="I32" s="80"/>
      <c r="J32" s="56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7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7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7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7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9"/>
      <c r="CG32" s="47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9"/>
      <c r="CT32" s="47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7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7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7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7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</row>
    <row r="33" customFormat="false" ht="20.1" hidden="false" customHeight="true" outlineLevel="0" collapsed="false">
      <c r="A33" s="77"/>
      <c r="B33" s="40"/>
      <c r="C33" s="78"/>
      <c r="D33" s="85" t="s">
        <v>36</v>
      </c>
      <c r="E33" s="52" t="s">
        <v>31</v>
      </c>
      <c r="F33" s="53" t="n">
        <f aca="false">H31</f>
        <v>44227</v>
      </c>
      <c r="G33" s="54" t="n">
        <v>30</v>
      </c>
      <c r="H33" s="53" t="n">
        <f aca="false">F33+G33</f>
        <v>44257</v>
      </c>
      <c r="I33" s="80"/>
      <c r="J33" s="56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7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7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7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7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7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9"/>
      <c r="CG33" s="47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9"/>
      <c r="CT33" s="47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7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7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7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7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9"/>
    </row>
    <row r="34" customFormat="false" ht="20.1" hidden="false" customHeight="true" outlineLevel="0" collapsed="false">
      <c r="A34" s="77"/>
      <c r="B34" s="40"/>
      <c r="C34" s="78"/>
      <c r="D34" s="85" t="n">
        <v>6984</v>
      </c>
      <c r="E34" s="52" t="s">
        <v>4</v>
      </c>
      <c r="F34" s="53" t="n">
        <v>44287</v>
      </c>
      <c r="G34" s="54" t="n">
        <f aca="false">H34-F34</f>
        <v>547</v>
      </c>
      <c r="H34" s="53" t="n">
        <v>44834</v>
      </c>
      <c r="I34" s="55" t="n">
        <f aca="false">H34+31</f>
        <v>44865</v>
      </c>
      <c r="J34" s="56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7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7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7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9"/>
      <c r="CG34" s="47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9"/>
      <c r="CT34" s="47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7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7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7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7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9"/>
    </row>
    <row r="35" customFormat="false" ht="20.1" hidden="false" customHeight="true" outlineLevel="0" collapsed="false">
      <c r="A35" s="77"/>
      <c r="B35" s="40"/>
      <c r="C35" s="78"/>
      <c r="D35" s="85" t="s">
        <v>37</v>
      </c>
      <c r="E35" s="52" t="s">
        <v>32</v>
      </c>
      <c r="F35" s="53" t="n">
        <f aca="false">H33</f>
        <v>44257</v>
      </c>
      <c r="G35" s="54" t="n">
        <v>30</v>
      </c>
      <c r="H35" s="53" t="n">
        <f aca="false">F35+G35</f>
        <v>44287</v>
      </c>
      <c r="I35" s="55"/>
      <c r="J35" s="56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7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7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7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7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7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9"/>
      <c r="CT35" s="47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7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7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7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7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9"/>
    </row>
    <row r="36" customFormat="false" ht="20.1" hidden="false" customHeight="true" outlineLevel="0" collapsed="false">
      <c r="A36" s="77"/>
      <c r="B36" s="40"/>
      <c r="C36" s="78"/>
      <c r="D36" s="86" t="n">
        <v>157</v>
      </c>
      <c r="E36" s="57" t="s">
        <v>3</v>
      </c>
      <c r="F36" s="58" t="n">
        <v>44287</v>
      </c>
      <c r="G36" s="59" t="n">
        <f aca="false">H36-F36</f>
        <v>578</v>
      </c>
      <c r="H36" s="58" t="n">
        <f aca="false">I34</f>
        <v>44865</v>
      </c>
      <c r="I36" s="87"/>
      <c r="J36" s="61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2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2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2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2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4"/>
      <c r="CG36" s="62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4"/>
      <c r="CT36" s="62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2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2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2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2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4"/>
    </row>
    <row r="37" customFormat="false" ht="20.1" hidden="false" customHeight="true" outlineLevel="0" collapsed="false">
      <c r="A37" s="77" t="n">
        <v>3</v>
      </c>
      <c r="B37" s="40" t="s">
        <v>34</v>
      </c>
      <c r="C37" s="78" t="n">
        <v>10</v>
      </c>
      <c r="D37" s="79" t="s">
        <v>35</v>
      </c>
      <c r="E37" s="52" t="s">
        <v>29</v>
      </c>
      <c r="F37" s="53" t="n">
        <v>44075</v>
      </c>
      <c r="G37" s="54" t="n">
        <f aca="false">H37-F37</f>
        <v>180</v>
      </c>
      <c r="H37" s="53" t="n">
        <v>44255</v>
      </c>
      <c r="I37" s="88"/>
      <c r="J37" s="46"/>
      <c r="K37" s="81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3"/>
      <c r="X37" s="81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1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1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1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1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3"/>
      <c r="CG37" s="81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3"/>
      <c r="CT37" s="81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1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1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1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1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3"/>
    </row>
    <row r="38" customFormat="false" ht="20.1" hidden="false" customHeight="true" outlineLevel="0" collapsed="false">
      <c r="A38" s="77"/>
      <c r="B38" s="40"/>
      <c r="C38" s="78"/>
      <c r="D38" s="85" t="n">
        <v>12240</v>
      </c>
      <c r="E38" s="52" t="s">
        <v>30</v>
      </c>
      <c r="F38" s="53" t="n">
        <f aca="false">F37+90</f>
        <v>44165</v>
      </c>
      <c r="G38" s="54" t="n">
        <f aca="false">H38-F38</f>
        <v>121</v>
      </c>
      <c r="H38" s="53" t="n">
        <v>44286</v>
      </c>
      <c r="I38" s="80"/>
      <c r="J38" s="56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7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7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7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7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9"/>
      <c r="CG38" s="47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9"/>
      <c r="CT38" s="47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7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7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7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7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9"/>
    </row>
    <row r="39" customFormat="false" ht="20.1" hidden="false" customHeight="true" outlineLevel="0" collapsed="false">
      <c r="A39" s="77"/>
      <c r="B39" s="40"/>
      <c r="C39" s="78"/>
      <c r="D39" s="85" t="s">
        <v>36</v>
      </c>
      <c r="E39" s="52" t="s">
        <v>31</v>
      </c>
      <c r="F39" s="53" t="n">
        <f aca="false">H37</f>
        <v>44255</v>
      </c>
      <c r="G39" s="54" t="n">
        <v>30</v>
      </c>
      <c r="H39" s="53" t="n">
        <f aca="false">F39+G39</f>
        <v>44285</v>
      </c>
      <c r="I39" s="80"/>
      <c r="J39" s="56"/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7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7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7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7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7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9"/>
      <c r="CT39" s="47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7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7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7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7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9"/>
    </row>
    <row r="40" customFormat="false" ht="20.1" hidden="false" customHeight="true" outlineLevel="0" collapsed="false">
      <c r="A40" s="77"/>
      <c r="B40" s="40"/>
      <c r="C40" s="78"/>
      <c r="D40" s="85" t="n">
        <v>9454</v>
      </c>
      <c r="E40" s="52" t="s">
        <v>4</v>
      </c>
      <c r="F40" s="53" t="n">
        <v>44317</v>
      </c>
      <c r="G40" s="54" t="n">
        <f aca="false">H40-F40</f>
        <v>547</v>
      </c>
      <c r="H40" s="53" t="n">
        <v>44864</v>
      </c>
      <c r="I40" s="55" t="n">
        <f aca="false">H40+31</f>
        <v>44895</v>
      </c>
      <c r="J40" s="56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7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7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7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7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7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9"/>
      <c r="CG40" s="47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9"/>
      <c r="CT40" s="47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7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7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7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7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9"/>
    </row>
    <row r="41" customFormat="false" ht="20.1" hidden="false" customHeight="true" outlineLevel="0" collapsed="false">
      <c r="A41" s="77"/>
      <c r="B41" s="40"/>
      <c r="C41" s="78"/>
      <c r="D41" s="85" t="s">
        <v>37</v>
      </c>
      <c r="E41" s="52" t="s">
        <v>32</v>
      </c>
      <c r="F41" s="53" t="n">
        <f aca="false">H39</f>
        <v>44285</v>
      </c>
      <c r="G41" s="54" t="n">
        <v>30</v>
      </c>
      <c r="H41" s="53" t="n">
        <f aca="false">F41+G41</f>
        <v>44315</v>
      </c>
      <c r="I41" s="55"/>
      <c r="J41" s="56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7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7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7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7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9"/>
      <c r="CG41" s="47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9"/>
      <c r="CT41" s="47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7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7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7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7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9"/>
    </row>
    <row r="42" customFormat="false" ht="20.1" hidden="false" customHeight="true" outlineLevel="0" collapsed="false">
      <c r="A42" s="77"/>
      <c r="B42" s="40"/>
      <c r="C42" s="78"/>
      <c r="D42" s="86" t="n">
        <v>211</v>
      </c>
      <c r="E42" s="57" t="s">
        <v>3</v>
      </c>
      <c r="F42" s="58" t="n">
        <v>44317</v>
      </c>
      <c r="G42" s="59" t="n">
        <f aca="false">H42-F42</f>
        <v>578</v>
      </c>
      <c r="H42" s="58" t="n">
        <f aca="false">I40</f>
        <v>44895</v>
      </c>
      <c r="I42" s="87"/>
      <c r="J42" s="61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2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2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2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2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4"/>
      <c r="CG42" s="62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4"/>
      <c r="CT42" s="62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2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2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2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2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4"/>
    </row>
    <row r="43" customFormat="false" ht="20.1" hidden="false" customHeight="true" outlineLevel="0" collapsed="false">
      <c r="A43" s="77" t="n">
        <v>4</v>
      </c>
      <c r="B43" s="40" t="s">
        <v>34</v>
      </c>
      <c r="C43" s="78" t="n">
        <v>25</v>
      </c>
      <c r="D43" s="79" t="s">
        <v>35</v>
      </c>
      <c r="E43" s="52" t="s">
        <v>29</v>
      </c>
      <c r="F43" s="53" t="n">
        <v>44136</v>
      </c>
      <c r="G43" s="54" t="n">
        <f aca="false">H43-F43</f>
        <v>272</v>
      </c>
      <c r="H43" s="53" t="n">
        <v>44408</v>
      </c>
      <c r="I43" s="88"/>
      <c r="J43" s="46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3"/>
      <c r="X43" s="81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1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1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1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1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3"/>
      <c r="CG43" s="81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3"/>
      <c r="CT43" s="81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1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1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1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1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3"/>
    </row>
    <row r="44" customFormat="false" ht="20.1" hidden="false" customHeight="true" outlineLevel="0" collapsed="false">
      <c r="A44" s="77"/>
      <c r="B44" s="40"/>
      <c r="C44" s="78"/>
      <c r="D44" s="85" t="n">
        <v>17430</v>
      </c>
      <c r="E44" s="52" t="s">
        <v>30</v>
      </c>
      <c r="F44" s="53" t="n">
        <f aca="false">F43+90</f>
        <v>44226</v>
      </c>
      <c r="G44" s="54" t="n">
        <f aca="false">H44-F44</f>
        <v>212</v>
      </c>
      <c r="H44" s="53" t="n">
        <v>44438</v>
      </c>
      <c r="I44" s="80"/>
      <c r="J44" s="56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7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7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7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7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7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47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9"/>
      <c r="CT44" s="47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7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7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7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9"/>
    </row>
    <row r="45" customFormat="false" ht="20.1" hidden="false" customHeight="true" outlineLevel="0" collapsed="false">
      <c r="A45" s="77"/>
      <c r="B45" s="40"/>
      <c r="C45" s="78"/>
      <c r="D45" s="85" t="s">
        <v>36</v>
      </c>
      <c r="E45" s="52" t="s">
        <v>31</v>
      </c>
      <c r="F45" s="53" t="n">
        <f aca="false">H43</f>
        <v>44408</v>
      </c>
      <c r="G45" s="54" t="n">
        <v>30</v>
      </c>
      <c r="H45" s="53" t="n">
        <f aca="false">F45+G45</f>
        <v>44438</v>
      </c>
      <c r="I45" s="80"/>
      <c r="J45" s="56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7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7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7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7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7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9"/>
      <c r="CG45" s="47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9"/>
      <c r="CT45" s="47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7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7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7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9"/>
    </row>
    <row r="46" customFormat="false" ht="20.1" hidden="false" customHeight="true" outlineLevel="0" collapsed="false">
      <c r="A46" s="77"/>
      <c r="B46" s="40"/>
      <c r="C46" s="78"/>
      <c r="D46" s="85" t="n">
        <v>13176</v>
      </c>
      <c r="E46" s="52" t="s">
        <v>4</v>
      </c>
      <c r="F46" s="53" t="n">
        <v>44470</v>
      </c>
      <c r="G46" s="54" t="n">
        <f aca="false">H46-F46</f>
        <v>759</v>
      </c>
      <c r="H46" s="53" t="n">
        <v>45229</v>
      </c>
      <c r="I46" s="55" t="n">
        <f aca="false">H46+31</f>
        <v>45260</v>
      </c>
      <c r="J46" s="56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7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7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7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7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9"/>
      <c r="CG46" s="47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9"/>
      <c r="CT46" s="47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7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7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7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9"/>
    </row>
    <row r="47" customFormat="false" ht="20.1" hidden="false" customHeight="true" outlineLevel="0" collapsed="false">
      <c r="A47" s="77"/>
      <c r="B47" s="40"/>
      <c r="C47" s="78"/>
      <c r="D47" s="85" t="s">
        <v>37</v>
      </c>
      <c r="E47" s="52" t="s">
        <v>32</v>
      </c>
      <c r="F47" s="53" t="n">
        <f aca="false">H45</f>
        <v>44438</v>
      </c>
      <c r="G47" s="54" t="n">
        <v>30</v>
      </c>
      <c r="H47" s="53" t="n">
        <f aca="false">F47+G47</f>
        <v>44468</v>
      </c>
      <c r="I47" s="55"/>
      <c r="J47" s="56"/>
      <c r="K47" s="4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7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7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7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7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9"/>
      <c r="CG47" s="47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9"/>
      <c r="CT47" s="47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7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7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7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7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9"/>
    </row>
    <row r="48" customFormat="false" ht="20.1" hidden="false" customHeight="true" outlineLevel="0" collapsed="false">
      <c r="A48" s="77"/>
      <c r="B48" s="40"/>
      <c r="C48" s="78"/>
      <c r="D48" s="86" t="n">
        <v>288</v>
      </c>
      <c r="E48" s="57" t="s">
        <v>3</v>
      </c>
      <c r="F48" s="58" t="n">
        <v>44470</v>
      </c>
      <c r="G48" s="59" t="n">
        <f aca="false">H48-F48</f>
        <v>790</v>
      </c>
      <c r="H48" s="58" t="n">
        <f aca="false">I46</f>
        <v>45260</v>
      </c>
      <c r="I48" s="87"/>
      <c r="J48" s="61"/>
      <c r="K48" s="62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4"/>
      <c r="X48" s="62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2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2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2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2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4"/>
      <c r="CG48" s="62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4"/>
      <c r="CT48" s="62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2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2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2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2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4"/>
    </row>
    <row r="49" customFormat="false" ht="20.1" hidden="false" customHeight="true" outlineLevel="0" collapsed="false">
      <c r="A49" s="77" t="s">
        <v>38</v>
      </c>
      <c r="B49" s="89" t="s">
        <v>39</v>
      </c>
      <c r="C49" s="78"/>
      <c r="D49" s="79"/>
      <c r="E49" s="52" t="s">
        <v>29</v>
      </c>
      <c r="F49" s="43"/>
      <c r="G49" s="44"/>
      <c r="H49" s="43"/>
      <c r="I49" s="88"/>
      <c r="J49" s="90"/>
      <c r="K49" s="81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3"/>
      <c r="X49" s="81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1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1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1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1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3"/>
      <c r="CG49" s="81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3"/>
      <c r="CT49" s="81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1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1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1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1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3"/>
    </row>
    <row r="50" customFormat="false" ht="20.1" hidden="false" customHeight="true" outlineLevel="0" collapsed="false">
      <c r="A50" s="77"/>
      <c r="B50" s="89"/>
      <c r="C50" s="78"/>
      <c r="D50" s="85"/>
      <c r="E50" s="52" t="s">
        <v>30</v>
      </c>
      <c r="F50" s="53"/>
      <c r="G50" s="54"/>
      <c r="H50" s="53"/>
      <c r="I50" s="80"/>
      <c r="J50" s="90"/>
      <c r="K50" s="4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7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7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7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7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9"/>
      <c r="CG50" s="47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9"/>
      <c r="CT50" s="47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7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7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7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7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9"/>
    </row>
    <row r="51" customFormat="false" ht="20.1" hidden="false" customHeight="true" outlineLevel="0" collapsed="false">
      <c r="A51" s="77"/>
      <c r="B51" s="89"/>
      <c r="C51" s="78"/>
      <c r="D51" s="85"/>
      <c r="E51" s="52" t="s">
        <v>31</v>
      </c>
      <c r="F51" s="53"/>
      <c r="G51" s="54"/>
      <c r="H51" s="53"/>
      <c r="I51" s="80"/>
      <c r="J51" s="90"/>
      <c r="K51" s="4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7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7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7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7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7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9"/>
      <c r="CG51" s="47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9"/>
      <c r="CT51" s="47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7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7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7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7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9"/>
    </row>
    <row r="52" customFormat="false" ht="20.1" hidden="false" customHeight="true" outlineLevel="0" collapsed="false">
      <c r="A52" s="77"/>
      <c r="B52" s="89"/>
      <c r="C52" s="78"/>
      <c r="D52" s="85"/>
      <c r="E52" s="52" t="s">
        <v>4</v>
      </c>
      <c r="F52" s="53" t="n">
        <v>44682</v>
      </c>
      <c r="G52" s="54" t="n">
        <v>150</v>
      </c>
      <c r="H52" s="53" t="n">
        <f aca="false">F52+G52</f>
        <v>44832</v>
      </c>
      <c r="I52" s="80"/>
      <c r="J52" s="90"/>
      <c r="K52" s="4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7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7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7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7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9"/>
      <c r="CG52" s="47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9"/>
      <c r="CT52" s="47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7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7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7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7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9"/>
    </row>
    <row r="53" customFormat="false" ht="20.1" hidden="false" customHeight="true" outlineLevel="0" collapsed="false">
      <c r="A53" s="77"/>
      <c r="B53" s="89"/>
      <c r="C53" s="78"/>
      <c r="D53" s="85"/>
      <c r="E53" s="52" t="s">
        <v>32</v>
      </c>
      <c r="F53" s="53"/>
      <c r="G53" s="54"/>
      <c r="H53" s="53"/>
      <c r="I53" s="55"/>
      <c r="J53" s="90"/>
      <c r="K53" s="4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7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7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7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7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7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9"/>
      <c r="CG53" s="47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9"/>
      <c r="CT53" s="47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7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7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7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7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9"/>
    </row>
    <row r="54" customFormat="false" ht="20.1" hidden="false" customHeight="true" outlineLevel="0" collapsed="false">
      <c r="A54" s="77"/>
      <c r="B54" s="89"/>
      <c r="C54" s="78"/>
      <c r="D54" s="86"/>
      <c r="E54" s="57" t="s">
        <v>3</v>
      </c>
      <c r="F54" s="58"/>
      <c r="G54" s="59"/>
      <c r="H54" s="58"/>
      <c r="I54" s="87"/>
      <c r="J54" s="90"/>
      <c r="K54" s="62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4"/>
      <c r="X54" s="62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2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2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2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2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4"/>
      <c r="CG54" s="62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4"/>
      <c r="CT54" s="62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2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2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2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2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4"/>
    </row>
    <row r="55" customFormat="false" ht="20.1" hidden="false" customHeight="true" outlineLevel="0" collapsed="false">
      <c r="A55" s="77" t="n">
        <v>27</v>
      </c>
      <c r="B55" s="40" t="s">
        <v>33</v>
      </c>
      <c r="C55" s="78" t="n">
        <v>1</v>
      </c>
      <c r="D55" s="79" t="s">
        <v>28</v>
      </c>
      <c r="E55" s="52" t="s">
        <v>29</v>
      </c>
      <c r="F55" s="43"/>
      <c r="G55" s="44"/>
      <c r="H55" s="43"/>
      <c r="I55" s="88"/>
      <c r="J55" s="46"/>
      <c r="K55" s="81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3"/>
      <c r="X55" s="81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1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1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1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1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3"/>
      <c r="CG55" s="81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3"/>
      <c r="CT55" s="81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1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1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1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1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3"/>
    </row>
    <row r="56" customFormat="false" ht="20.1" hidden="false" customHeight="true" outlineLevel="0" collapsed="false">
      <c r="A56" s="77"/>
      <c r="B56" s="40"/>
      <c r="C56" s="78"/>
      <c r="D56" s="85" t="n">
        <v>40</v>
      </c>
      <c r="E56" s="52" t="s">
        <v>30</v>
      </c>
      <c r="F56" s="53"/>
      <c r="G56" s="54"/>
      <c r="H56" s="53"/>
      <c r="I56" s="80"/>
      <c r="J56" s="56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7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7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7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7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9"/>
      <c r="CG56" s="47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9"/>
      <c r="CT56" s="47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7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7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7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7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9"/>
    </row>
    <row r="57" customFormat="false" ht="20.1" hidden="false" customHeight="true" outlineLevel="0" collapsed="false">
      <c r="A57" s="77"/>
      <c r="B57" s="40"/>
      <c r="C57" s="78"/>
      <c r="D57" s="85"/>
      <c r="E57" s="52" t="s">
        <v>31</v>
      </c>
      <c r="F57" s="53"/>
      <c r="G57" s="54"/>
      <c r="H57" s="53"/>
      <c r="I57" s="80"/>
      <c r="J57" s="56"/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7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7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7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7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7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9"/>
      <c r="CT57" s="47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7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7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7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7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9"/>
    </row>
    <row r="58" customFormat="false" ht="20.1" hidden="false" customHeight="true" outlineLevel="0" collapsed="false">
      <c r="A58" s="77"/>
      <c r="B58" s="40"/>
      <c r="C58" s="78"/>
      <c r="D58" s="85"/>
      <c r="E58" s="52" t="s">
        <v>4</v>
      </c>
      <c r="F58" s="53" t="n">
        <v>44287</v>
      </c>
      <c r="G58" s="54" t="n">
        <v>90</v>
      </c>
      <c r="H58" s="53" t="n">
        <f aca="false">F58+G58</f>
        <v>44377</v>
      </c>
      <c r="I58" s="55" t="n">
        <f aca="false">H58+31</f>
        <v>44408</v>
      </c>
      <c r="J58" s="56"/>
      <c r="K58" s="4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7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7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7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7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9"/>
      <c r="CG58" s="47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9"/>
      <c r="CT58" s="47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7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7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7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7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9"/>
    </row>
    <row r="59" customFormat="false" ht="20.1" hidden="false" customHeight="true" outlineLevel="0" collapsed="false">
      <c r="A59" s="77"/>
      <c r="B59" s="40"/>
      <c r="C59" s="78"/>
      <c r="D59" s="85"/>
      <c r="E59" s="52" t="s">
        <v>32</v>
      </c>
      <c r="F59" s="53"/>
      <c r="G59" s="54"/>
      <c r="H59" s="53"/>
      <c r="I59" s="55"/>
      <c r="J59" s="56"/>
      <c r="K59" s="4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7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7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7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7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7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9"/>
      <c r="CG59" s="47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9"/>
      <c r="CT59" s="47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7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7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7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7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9"/>
    </row>
    <row r="60" customFormat="false" ht="20.1" hidden="false" customHeight="true" outlineLevel="0" collapsed="false">
      <c r="A60" s="77"/>
      <c r="B60" s="40"/>
      <c r="C60" s="78"/>
      <c r="D60" s="86"/>
      <c r="E60" s="57" t="s">
        <v>3</v>
      </c>
      <c r="F60" s="58"/>
      <c r="G60" s="59"/>
      <c r="H60" s="58"/>
      <c r="I60" s="87"/>
      <c r="J60" s="61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4"/>
      <c r="X60" s="62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2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2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2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2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4"/>
      <c r="CG60" s="62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4"/>
      <c r="CT60" s="62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2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2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2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2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4"/>
    </row>
    <row r="61" customFormat="false" ht="20.1" hidden="false" customHeight="true" outlineLevel="0" collapsed="false">
      <c r="A61" s="77" t="n">
        <v>5</v>
      </c>
      <c r="B61" s="40" t="s">
        <v>34</v>
      </c>
      <c r="C61" s="78" t="n">
        <v>10</v>
      </c>
      <c r="D61" s="79" t="s">
        <v>35</v>
      </c>
      <c r="E61" s="52" t="s">
        <v>29</v>
      </c>
      <c r="F61" s="53" t="n">
        <v>44075</v>
      </c>
      <c r="G61" s="54"/>
      <c r="H61" s="53" t="n">
        <v>44285</v>
      </c>
      <c r="I61" s="88"/>
      <c r="J61" s="46"/>
      <c r="K61" s="81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3"/>
      <c r="X61" s="81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1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1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1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1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3"/>
      <c r="CG61" s="81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3"/>
      <c r="CT61" s="81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1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1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1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1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3"/>
    </row>
    <row r="62" customFormat="false" ht="20.1" hidden="false" customHeight="true" outlineLevel="0" collapsed="false">
      <c r="A62" s="77"/>
      <c r="B62" s="40"/>
      <c r="C62" s="78"/>
      <c r="D62" s="85" t="n">
        <v>12240</v>
      </c>
      <c r="E62" s="52" t="s">
        <v>30</v>
      </c>
      <c r="F62" s="53" t="n">
        <f aca="false">F61+90</f>
        <v>44165</v>
      </c>
      <c r="G62" s="54"/>
      <c r="H62" s="53" t="n">
        <v>44316</v>
      </c>
      <c r="I62" s="80"/>
      <c r="J62" s="56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9"/>
      <c r="X62" s="47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7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7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7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7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9"/>
      <c r="CG62" s="47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9"/>
      <c r="CT62" s="47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7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7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7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7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9"/>
    </row>
    <row r="63" customFormat="false" ht="20.1" hidden="false" customHeight="true" outlineLevel="0" collapsed="false">
      <c r="A63" s="77"/>
      <c r="B63" s="40"/>
      <c r="C63" s="78"/>
      <c r="D63" s="85" t="s">
        <v>36</v>
      </c>
      <c r="E63" s="52" t="s">
        <v>31</v>
      </c>
      <c r="F63" s="53" t="n">
        <f aca="false">H61</f>
        <v>44285</v>
      </c>
      <c r="G63" s="54" t="n">
        <v>30</v>
      </c>
      <c r="H63" s="53" t="n">
        <f aca="false">F63+G63</f>
        <v>44315</v>
      </c>
      <c r="I63" s="80"/>
      <c r="J63" s="56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9"/>
      <c r="X63" s="47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7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7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7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7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9"/>
      <c r="CG63" s="47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9"/>
      <c r="CT63" s="47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7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7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7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7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9"/>
    </row>
    <row r="64" customFormat="false" ht="20.1" hidden="false" customHeight="true" outlineLevel="0" collapsed="false">
      <c r="A64" s="77"/>
      <c r="B64" s="40"/>
      <c r="C64" s="78"/>
      <c r="D64" s="85" t="n">
        <v>9570</v>
      </c>
      <c r="E64" s="52" t="s">
        <v>4</v>
      </c>
      <c r="F64" s="53" t="n">
        <v>44317</v>
      </c>
      <c r="G64" s="54"/>
      <c r="H64" s="53" t="n">
        <v>44864</v>
      </c>
      <c r="I64" s="55" t="n">
        <f aca="false">H64+30</f>
        <v>44894</v>
      </c>
      <c r="J64" s="5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9"/>
      <c r="X64" s="47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7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7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7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7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9"/>
      <c r="CG64" s="47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9"/>
      <c r="CT64" s="47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7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7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7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7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9"/>
    </row>
    <row r="65" customFormat="false" ht="20.1" hidden="false" customHeight="true" outlineLevel="0" collapsed="false">
      <c r="A65" s="77"/>
      <c r="B65" s="40"/>
      <c r="C65" s="78"/>
      <c r="D65" s="85" t="s">
        <v>37</v>
      </c>
      <c r="E65" s="52" t="s">
        <v>32</v>
      </c>
      <c r="F65" s="53" t="n">
        <f aca="false">H63</f>
        <v>44315</v>
      </c>
      <c r="G65" s="54" t="n">
        <v>30</v>
      </c>
      <c r="H65" s="53" t="n">
        <f aca="false">F65+G65</f>
        <v>44345</v>
      </c>
      <c r="I65" s="55"/>
      <c r="J65" s="56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/>
      <c r="X65" s="47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7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7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7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7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9"/>
      <c r="CG65" s="47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9"/>
      <c r="CT65" s="47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7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7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7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7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9"/>
    </row>
    <row r="66" customFormat="false" ht="20.1" hidden="false" customHeight="true" outlineLevel="0" collapsed="false">
      <c r="A66" s="77"/>
      <c r="B66" s="40"/>
      <c r="C66" s="78"/>
      <c r="D66" s="86" t="n">
        <v>215</v>
      </c>
      <c r="E66" s="57" t="s">
        <v>3</v>
      </c>
      <c r="F66" s="58" t="n">
        <v>44348</v>
      </c>
      <c r="G66" s="59"/>
      <c r="H66" s="58" t="n">
        <f aca="false">I64</f>
        <v>44894</v>
      </c>
      <c r="I66" s="87"/>
      <c r="J66" s="61"/>
      <c r="K66" s="6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2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2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2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2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4"/>
      <c r="CG66" s="62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4"/>
      <c r="CT66" s="62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2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2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2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2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4"/>
    </row>
    <row r="67" customFormat="false" ht="20.1" hidden="false" customHeight="true" outlineLevel="0" collapsed="false">
      <c r="A67" s="77" t="n">
        <v>6</v>
      </c>
      <c r="B67" s="40" t="s">
        <v>34</v>
      </c>
      <c r="C67" s="78" t="n">
        <v>10</v>
      </c>
      <c r="D67" s="79" t="s">
        <v>35</v>
      </c>
      <c r="E67" s="52" t="s">
        <v>29</v>
      </c>
      <c r="F67" s="53" t="n">
        <v>44105</v>
      </c>
      <c r="G67" s="54" t="n">
        <f aca="false">H67-F67</f>
        <v>211</v>
      </c>
      <c r="H67" s="53" t="n">
        <v>44316</v>
      </c>
      <c r="I67" s="88"/>
      <c r="J67" s="46"/>
      <c r="K67" s="81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3"/>
      <c r="X67" s="81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1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1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1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1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3"/>
      <c r="CG67" s="81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3"/>
      <c r="CT67" s="81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1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1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1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1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3"/>
    </row>
    <row r="68" customFormat="false" ht="20.1" hidden="false" customHeight="true" outlineLevel="0" collapsed="false">
      <c r="A68" s="77"/>
      <c r="B68" s="40"/>
      <c r="C68" s="78"/>
      <c r="D68" s="85" t="n">
        <v>8945</v>
      </c>
      <c r="E68" s="52" t="s">
        <v>30</v>
      </c>
      <c r="F68" s="53" t="n">
        <f aca="false">F67+90</f>
        <v>44195</v>
      </c>
      <c r="G68" s="54" t="n">
        <f aca="false">H68-F68</f>
        <v>152</v>
      </c>
      <c r="H68" s="53" t="n">
        <v>44347</v>
      </c>
      <c r="I68" s="80"/>
      <c r="J68" s="56"/>
      <c r="K68" s="47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9"/>
      <c r="X68" s="47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7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7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7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7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9"/>
      <c r="CG68" s="47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9"/>
      <c r="CT68" s="47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7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7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7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9"/>
    </row>
    <row r="69" customFormat="false" ht="20.1" hidden="false" customHeight="true" outlineLevel="0" collapsed="false">
      <c r="A69" s="77"/>
      <c r="B69" s="40"/>
      <c r="C69" s="78"/>
      <c r="D69" s="85" t="s">
        <v>36</v>
      </c>
      <c r="E69" s="52" t="s">
        <v>31</v>
      </c>
      <c r="F69" s="53" t="n">
        <f aca="false">H67</f>
        <v>44316</v>
      </c>
      <c r="G69" s="54" t="n">
        <v>30</v>
      </c>
      <c r="H69" s="53" t="n">
        <f aca="false">F69+G69</f>
        <v>44346</v>
      </c>
      <c r="I69" s="80"/>
      <c r="J69" s="56"/>
      <c r="K69" s="47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9"/>
      <c r="X69" s="47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7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7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7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7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9"/>
      <c r="CG69" s="47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9"/>
      <c r="CT69" s="47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7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7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7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9"/>
    </row>
    <row r="70" customFormat="false" ht="20.1" hidden="false" customHeight="true" outlineLevel="0" collapsed="false">
      <c r="A70" s="77"/>
      <c r="B70" s="40"/>
      <c r="C70" s="78"/>
      <c r="D70" s="85" t="n">
        <v>6984</v>
      </c>
      <c r="E70" s="52" t="s">
        <v>4</v>
      </c>
      <c r="F70" s="53" t="n">
        <v>44348</v>
      </c>
      <c r="G70" s="54" t="n">
        <f aca="false">H70-F70</f>
        <v>547</v>
      </c>
      <c r="H70" s="53" t="n">
        <v>44895</v>
      </c>
      <c r="I70" s="55" t="n">
        <f aca="false">H70+31</f>
        <v>44926</v>
      </c>
      <c r="J70" s="56"/>
      <c r="K70" s="47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9"/>
      <c r="X70" s="47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7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7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7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7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9"/>
      <c r="CG70" s="47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9"/>
      <c r="CT70" s="47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7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7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7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9"/>
    </row>
    <row r="71" customFormat="false" ht="20.1" hidden="false" customHeight="true" outlineLevel="0" collapsed="false">
      <c r="A71" s="77"/>
      <c r="B71" s="40"/>
      <c r="C71" s="78"/>
      <c r="D71" s="85" t="s">
        <v>37</v>
      </c>
      <c r="E71" s="52" t="s">
        <v>32</v>
      </c>
      <c r="F71" s="53" t="n">
        <f aca="false">H69</f>
        <v>44346</v>
      </c>
      <c r="G71" s="54" t="n">
        <v>30</v>
      </c>
      <c r="H71" s="53" t="n">
        <f aca="false">F71+G71</f>
        <v>44376</v>
      </c>
      <c r="I71" s="55"/>
      <c r="J71" s="56"/>
      <c r="K71" s="47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9"/>
      <c r="X71" s="47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7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7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7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7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9"/>
      <c r="CG71" s="47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9"/>
      <c r="CT71" s="47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7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7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7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7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9"/>
    </row>
    <row r="72" customFormat="false" ht="20.1" hidden="false" customHeight="true" outlineLevel="0" collapsed="false">
      <c r="A72" s="77"/>
      <c r="B72" s="40"/>
      <c r="C72" s="78"/>
      <c r="D72" s="86" t="n">
        <v>157</v>
      </c>
      <c r="E72" s="57" t="s">
        <v>3</v>
      </c>
      <c r="F72" s="58" t="n">
        <v>44378</v>
      </c>
      <c r="G72" s="59" t="n">
        <f aca="false">H72-F72</f>
        <v>548</v>
      </c>
      <c r="H72" s="58" t="n">
        <f aca="false">I70</f>
        <v>44926</v>
      </c>
      <c r="I72" s="87"/>
      <c r="J72" s="61"/>
      <c r="K72" s="62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4"/>
      <c r="X72" s="62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2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2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2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2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4"/>
      <c r="CG72" s="62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4"/>
      <c r="CT72" s="62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2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2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2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2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4"/>
    </row>
    <row r="73" customFormat="false" ht="20.1" hidden="false" customHeight="true" outlineLevel="0" collapsed="false">
      <c r="A73" s="77" t="n">
        <v>7</v>
      </c>
      <c r="B73" s="40" t="s">
        <v>34</v>
      </c>
      <c r="C73" s="78" t="n">
        <v>10</v>
      </c>
      <c r="D73" s="79" t="s">
        <v>35</v>
      </c>
      <c r="E73" s="52" t="s">
        <v>29</v>
      </c>
      <c r="F73" s="53" t="n">
        <v>44136</v>
      </c>
      <c r="G73" s="54" t="n">
        <f aca="false">H73-F73</f>
        <v>211</v>
      </c>
      <c r="H73" s="53" t="n">
        <v>44347</v>
      </c>
      <c r="I73" s="88"/>
      <c r="J73" s="46"/>
      <c r="K73" s="81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  <c r="X73" s="81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1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1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1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1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3"/>
      <c r="CG73" s="81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3"/>
      <c r="CT73" s="81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1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1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1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1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3"/>
    </row>
    <row r="74" s="1" customFormat="true" ht="20.1" hidden="false" customHeight="true" outlineLevel="0" collapsed="false">
      <c r="A74" s="77"/>
      <c r="B74" s="40"/>
      <c r="C74" s="78"/>
      <c r="D74" s="85" t="n">
        <v>12240</v>
      </c>
      <c r="E74" s="52" t="s">
        <v>30</v>
      </c>
      <c r="F74" s="53" t="n">
        <f aca="false">F73+90</f>
        <v>44226</v>
      </c>
      <c r="G74" s="54" t="n">
        <f aca="false">H74-F74</f>
        <v>151</v>
      </c>
      <c r="H74" s="53" t="n">
        <v>44377</v>
      </c>
      <c r="I74" s="80"/>
      <c r="J74" s="56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/>
      <c r="X74" s="47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7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7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7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7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9"/>
      <c r="CG74" s="47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9"/>
      <c r="CT74" s="47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7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7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7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7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9"/>
    </row>
    <row r="75" customFormat="false" ht="20.1" hidden="false" customHeight="true" outlineLevel="0" collapsed="false">
      <c r="A75" s="77"/>
      <c r="B75" s="40"/>
      <c r="C75" s="78"/>
      <c r="D75" s="85" t="s">
        <v>36</v>
      </c>
      <c r="E75" s="52" t="s">
        <v>31</v>
      </c>
      <c r="F75" s="53" t="n">
        <f aca="false">H73</f>
        <v>44347</v>
      </c>
      <c r="G75" s="54" t="n">
        <v>30</v>
      </c>
      <c r="H75" s="53" t="n">
        <f aca="false">F75+G75</f>
        <v>44377</v>
      </c>
      <c r="I75" s="80"/>
      <c r="J75" s="56"/>
      <c r="K75" s="47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9"/>
      <c r="X75" s="47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7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7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7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7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9"/>
      <c r="CG75" s="47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9"/>
      <c r="CT75" s="47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7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7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7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7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9"/>
    </row>
    <row r="76" customFormat="false" ht="20.1" hidden="false" customHeight="true" outlineLevel="0" collapsed="false">
      <c r="A76" s="77"/>
      <c r="B76" s="40"/>
      <c r="C76" s="78"/>
      <c r="D76" s="85" t="n">
        <v>9454</v>
      </c>
      <c r="E76" s="52" t="s">
        <v>4</v>
      </c>
      <c r="F76" s="53" t="n">
        <v>44378</v>
      </c>
      <c r="G76" s="54" t="n">
        <f aca="false">H76-F76</f>
        <v>517</v>
      </c>
      <c r="H76" s="53" t="n">
        <v>44895</v>
      </c>
      <c r="I76" s="55" t="n">
        <f aca="false">H76+28</f>
        <v>44923</v>
      </c>
      <c r="J76" s="56"/>
      <c r="K76" s="47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9"/>
      <c r="X76" s="47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7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7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7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7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9"/>
      <c r="CG76" s="47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9"/>
      <c r="CT76" s="47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7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7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7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7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9"/>
    </row>
    <row r="77" customFormat="false" ht="20.1" hidden="false" customHeight="true" outlineLevel="0" collapsed="false">
      <c r="A77" s="77"/>
      <c r="B77" s="40"/>
      <c r="C77" s="78"/>
      <c r="D77" s="85" t="s">
        <v>37</v>
      </c>
      <c r="E77" s="52" t="s">
        <v>32</v>
      </c>
      <c r="F77" s="53" t="n">
        <f aca="false">H75</f>
        <v>44377</v>
      </c>
      <c r="G77" s="54" t="n">
        <v>30</v>
      </c>
      <c r="H77" s="53" t="n">
        <f aca="false">F77+G77</f>
        <v>44407</v>
      </c>
      <c r="I77" s="55"/>
      <c r="J77" s="56"/>
      <c r="K77" s="47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9"/>
      <c r="X77" s="47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7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7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7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7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9"/>
      <c r="CG77" s="47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9"/>
      <c r="CT77" s="47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7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7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7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7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9"/>
    </row>
    <row r="78" customFormat="false" ht="20.1" hidden="false" customHeight="true" outlineLevel="0" collapsed="false">
      <c r="A78" s="77"/>
      <c r="B78" s="40"/>
      <c r="C78" s="78"/>
      <c r="D78" s="86" t="n">
        <v>211</v>
      </c>
      <c r="E78" s="57" t="s">
        <v>3</v>
      </c>
      <c r="F78" s="58" t="n">
        <v>44409</v>
      </c>
      <c r="G78" s="59" t="n">
        <f aca="false">H78-F78</f>
        <v>514</v>
      </c>
      <c r="H78" s="58" t="n">
        <f aca="false">I76</f>
        <v>44923</v>
      </c>
      <c r="I78" s="87"/>
      <c r="J78" s="61"/>
      <c r="K78" s="62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4"/>
      <c r="X78" s="62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2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2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2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2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4"/>
      <c r="CG78" s="62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4"/>
      <c r="CT78" s="62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2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2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2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2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4"/>
    </row>
    <row r="79" customFormat="false" ht="20.1" hidden="false" customHeight="true" outlineLevel="0" collapsed="false">
      <c r="A79" s="77" t="n">
        <v>8</v>
      </c>
      <c r="B79" s="40" t="s">
        <v>34</v>
      </c>
      <c r="C79" s="78" t="n">
        <v>25</v>
      </c>
      <c r="D79" s="79" t="s">
        <v>35</v>
      </c>
      <c r="E79" s="52" t="s">
        <v>29</v>
      </c>
      <c r="F79" s="53" t="n">
        <v>44256</v>
      </c>
      <c r="G79" s="54" t="n">
        <v>243</v>
      </c>
      <c r="H79" s="53" t="n">
        <f aca="false">F79+G79</f>
        <v>44499</v>
      </c>
      <c r="I79" s="88"/>
      <c r="J79" s="46"/>
      <c r="K79" s="81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1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1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1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1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1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3"/>
      <c r="CG79" s="81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3"/>
      <c r="CT79" s="81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1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1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1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1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3"/>
    </row>
    <row r="80" s="1" customFormat="true" ht="20.1" hidden="false" customHeight="true" outlineLevel="0" collapsed="false">
      <c r="A80" s="77"/>
      <c r="B80" s="40"/>
      <c r="C80" s="78"/>
      <c r="D80" s="85" t="n">
        <v>17430</v>
      </c>
      <c r="E80" s="52" t="s">
        <v>30</v>
      </c>
      <c r="F80" s="53" t="n">
        <f aca="false">F79+90</f>
        <v>44346</v>
      </c>
      <c r="G80" s="54" t="n">
        <v>184</v>
      </c>
      <c r="H80" s="53" t="n">
        <f aca="false">F80+G80</f>
        <v>44530</v>
      </c>
      <c r="I80" s="80"/>
      <c r="J80" s="56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9"/>
      <c r="X80" s="47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7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7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7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7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9"/>
      <c r="CG80" s="47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9"/>
      <c r="CT80" s="47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7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7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7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7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9"/>
    </row>
    <row r="81" s="1" customFormat="true" ht="20.1" hidden="false" customHeight="true" outlineLevel="0" collapsed="false">
      <c r="A81" s="77"/>
      <c r="B81" s="40"/>
      <c r="C81" s="78"/>
      <c r="D81" s="85" t="s">
        <v>36</v>
      </c>
      <c r="E81" s="52" t="s">
        <v>31</v>
      </c>
      <c r="F81" s="53" t="n">
        <f aca="false">H79</f>
        <v>44499</v>
      </c>
      <c r="G81" s="54" t="n">
        <v>30</v>
      </c>
      <c r="H81" s="53" t="n">
        <f aca="false">F81+G81</f>
        <v>44529</v>
      </c>
      <c r="I81" s="80"/>
      <c r="J81" s="56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9"/>
      <c r="X81" s="47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7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7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7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7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9"/>
      <c r="CG81" s="47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9"/>
      <c r="CT81" s="47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7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7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7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7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9"/>
    </row>
    <row r="82" s="1" customFormat="true" ht="20.1" hidden="false" customHeight="true" outlineLevel="0" collapsed="false">
      <c r="A82" s="77"/>
      <c r="B82" s="40"/>
      <c r="C82" s="78"/>
      <c r="D82" s="85" t="n">
        <v>13176</v>
      </c>
      <c r="E82" s="52" t="s">
        <v>4</v>
      </c>
      <c r="F82" s="53" t="n">
        <v>44531</v>
      </c>
      <c r="G82" s="54" t="n">
        <f aca="false">H82-F82</f>
        <v>759</v>
      </c>
      <c r="H82" s="53" t="n">
        <v>45290</v>
      </c>
      <c r="I82" s="55" t="n">
        <f aca="false">H82+31</f>
        <v>45321</v>
      </c>
      <c r="J82" s="56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9"/>
      <c r="X82" s="47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7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7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7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7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9"/>
      <c r="CG82" s="47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9"/>
      <c r="CT82" s="47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7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7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7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7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9"/>
    </row>
    <row r="83" s="1" customFormat="true" ht="20.1" hidden="false" customHeight="true" outlineLevel="0" collapsed="false">
      <c r="A83" s="77"/>
      <c r="B83" s="40"/>
      <c r="C83" s="78"/>
      <c r="D83" s="85" t="s">
        <v>37</v>
      </c>
      <c r="E83" s="52" t="s">
        <v>32</v>
      </c>
      <c r="F83" s="53" t="n">
        <f aca="false">H81</f>
        <v>44529</v>
      </c>
      <c r="G83" s="54" t="n">
        <v>30</v>
      </c>
      <c r="H83" s="53" t="n">
        <f aca="false">F83+G83</f>
        <v>44559</v>
      </c>
      <c r="I83" s="55"/>
      <c r="J83" s="56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9"/>
      <c r="X83" s="47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7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7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7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7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9"/>
      <c r="CG83" s="47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9"/>
      <c r="CT83" s="47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7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7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7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7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9"/>
    </row>
    <row r="84" s="1" customFormat="true" ht="20.1" hidden="false" customHeight="true" outlineLevel="0" collapsed="false">
      <c r="A84" s="77"/>
      <c r="B84" s="40"/>
      <c r="C84" s="78"/>
      <c r="D84" s="86" t="n">
        <v>288</v>
      </c>
      <c r="E84" s="57" t="s">
        <v>3</v>
      </c>
      <c r="F84" s="58" t="n">
        <v>44562</v>
      </c>
      <c r="G84" s="59" t="n">
        <f aca="false">H84-F84</f>
        <v>759</v>
      </c>
      <c r="H84" s="58" t="n">
        <v>45321</v>
      </c>
      <c r="I84" s="87"/>
      <c r="J84" s="61"/>
      <c r="K84" s="62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4"/>
      <c r="X84" s="62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2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2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2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2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4"/>
      <c r="CG84" s="62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4"/>
      <c r="CT84" s="62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2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2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2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2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4"/>
    </row>
    <row r="85" s="1" customFormat="true" ht="20.1" hidden="false" customHeight="true" outlineLevel="0" collapsed="false">
      <c r="A85" s="77" t="s">
        <v>40</v>
      </c>
      <c r="B85" s="89" t="s">
        <v>41</v>
      </c>
      <c r="C85" s="78"/>
      <c r="D85" s="79"/>
      <c r="E85" s="52" t="s">
        <v>29</v>
      </c>
      <c r="F85" s="43"/>
      <c r="G85" s="44"/>
      <c r="H85" s="43"/>
      <c r="I85" s="88"/>
      <c r="J85" s="90"/>
      <c r="K85" s="81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3"/>
      <c r="X85" s="81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1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1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1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1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3"/>
      <c r="CG85" s="81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3"/>
      <c r="CT85" s="81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1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1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1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1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3"/>
    </row>
    <row r="86" s="1" customFormat="true" ht="20.1" hidden="false" customHeight="true" outlineLevel="0" collapsed="false">
      <c r="A86" s="77"/>
      <c r="B86" s="89"/>
      <c r="C86" s="78"/>
      <c r="D86" s="85"/>
      <c r="E86" s="52" t="s">
        <v>30</v>
      </c>
      <c r="F86" s="53"/>
      <c r="G86" s="54"/>
      <c r="H86" s="53"/>
      <c r="I86" s="80"/>
      <c r="J86" s="90"/>
      <c r="K86" s="47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9"/>
      <c r="X86" s="47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7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7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7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7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9"/>
      <c r="CG86" s="47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9"/>
      <c r="CT86" s="47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7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7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7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7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9"/>
    </row>
    <row r="87" s="1" customFormat="true" ht="20.1" hidden="false" customHeight="true" outlineLevel="0" collapsed="false">
      <c r="A87" s="77"/>
      <c r="B87" s="89"/>
      <c r="C87" s="78"/>
      <c r="D87" s="85"/>
      <c r="E87" s="52" t="s">
        <v>31</v>
      </c>
      <c r="F87" s="53"/>
      <c r="G87" s="54"/>
      <c r="H87" s="53"/>
      <c r="I87" s="80"/>
      <c r="J87" s="90"/>
      <c r="K87" s="47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9"/>
      <c r="X87" s="47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7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7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7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7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9"/>
      <c r="CG87" s="47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9"/>
      <c r="CT87" s="47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7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7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7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7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9"/>
    </row>
    <row r="88" s="1" customFormat="true" ht="20.1" hidden="false" customHeight="true" outlineLevel="0" collapsed="false">
      <c r="A88" s="77"/>
      <c r="B88" s="89"/>
      <c r="C88" s="78"/>
      <c r="D88" s="85"/>
      <c r="E88" s="52" t="s">
        <v>4</v>
      </c>
      <c r="F88" s="53" t="n">
        <v>44713</v>
      </c>
      <c r="G88" s="54" t="n">
        <v>120</v>
      </c>
      <c r="H88" s="53" t="n">
        <f aca="false">F88+G88</f>
        <v>44833</v>
      </c>
      <c r="I88" s="80"/>
      <c r="J88" s="90"/>
      <c r="K88" s="4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  <c r="X88" s="47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7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7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7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7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9"/>
      <c r="CG88" s="47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9"/>
      <c r="CT88" s="47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7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7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7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7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9"/>
    </row>
    <row r="89" s="1" customFormat="true" ht="20.1" hidden="false" customHeight="true" outlineLevel="0" collapsed="false">
      <c r="A89" s="77"/>
      <c r="B89" s="89"/>
      <c r="C89" s="78"/>
      <c r="D89" s="85"/>
      <c r="E89" s="52" t="s">
        <v>32</v>
      </c>
      <c r="F89" s="53"/>
      <c r="G89" s="54"/>
      <c r="H89" s="53"/>
      <c r="I89" s="55"/>
      <c r="J89" s="90"/>
      <c r="K89" s="47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9"/>
      <c r="X89" s="47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7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7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7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7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9"/>
      <c r="CG89" s="47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9"/>
      <c r="CT89" s="47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7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7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7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7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9"/>
    </row>
    <row r="90" s="1" customFormat="true" ht="20.1" hidden="false" customHeight="true" outlineLevel="0" collapsed="false">
      <c r="A90" s="77"/>
      <c r="B90" s="89"/>
      <c r="C90" s="78"/>
      <c r="D90" s="86"/>
      <c r="E90" s="57" t="s">
        <v>3</v>
      </c>
      <c r="F90" s="58"/>
      <c r="G90" s="59"/>
      <c r="H90" s="58"/>
      <c r="I90" s="87"/>
      <c r="J90" s="90"/>
      <c r="K90" s="62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4"/>
      <c r="X90" s="62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2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2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2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2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4"/>
      <c r="CG90" s="62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4"/>
      <c r="CT90" s="62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2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2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2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2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4"/>
    </row>
    <row r="91" s="1" customFormat="true" ht="20.1" hidden="false" customHeight="true" outlineLevel="0" collapsed="false">
      <c r="A91" s="77" t="s">
        <v>42</v>
      </c>
      <c r="B91" s="89" t="s">
        <v>43</v>
      </c>
      <c r="C91" s="78"/>
      <c r="D91" s="79"/>
      <c r="E91" s="52" t="s">
        <v>29</v>
      </c>
      <c r="F91" s="43"/>
      <c r="G91" s="44"/>
      <c r="H91" s="43"/>
      <c r="I91" s="88"/>
      <c r="J91" s="90"/>
      <c r="K91" s="81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1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1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1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1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81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3"/>
      <c r="CT91" s="81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1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1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1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1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3"/>
    </row>
    <row r="92" s="1" customFormat="true" ht="20.1" hidden="false" customHeight="true" outlineLevel="0" collapsed="false">
      <c r="A92" s="77"/>
      <c r="B92" s="89"/>
      <c r="C92" s="78"/>
      <c r="D92" s="85"/>
      <c r="E92" s="52" t="s">
        <v>30</v>
      </c>
      <c r="F92" s="53"/>
      <c r="G92" s="54"/>
      <c r="H92" s="53"/>
      <c r="I92" s="80"/>
      <c r="J92" s="90"/>
      <c r="K92" s="47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47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7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7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7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7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9"/>
      <c r="CG92" s="47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9"/>
      <c r="CT92" s="47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7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7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7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7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9"/>
    </row>
    <row r="93" s="1" customFormat="true" ht="20.1" hidden="false" customHeight="true" outlineLevel="0" collapsed="false">
      <c r="A93" s="77"/>
      <c r="B93" s="89"/>
      <c r="C93" s="78"/>
      <c r="D93" s="85"/>
      <c r="E93" s="52" t="s">
        <v>31</v>
      </c>
      <c r="F93" s="53"/>
      <c r="G93" s="54"/>
      <c r="H93" s="53"/>
      <c r="I93" s="80"/>
      <c r="J93" s="90"/>
      <c r="K93" s="47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9"/>
      <c r="X93" s="47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7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7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7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7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9"/>
      <c r="CG93" s="47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9"/>
      <c r="CT93" s="47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7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7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7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7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9"/>
    </row>
    <row r="94" s="1" customFormat="true" ht="20.1" hidden="false" customHeight="true" outlineLevel="0" collapsed="false">
      <c r="A94" s="77"/>
      <c r="B94" s="89"/>
      <c r="C94" s="78"/>
      <c r="D94" s="85"/>
      <c r="E94" s="52" t="s">
        <v>4</v>
      </c>
      <c r="F94" s="53" t="n">
        <v>44713</v>
      </c>
      <c r="G94" s="54" t="n">
        <v>120</v>
      </c>
      <c r="H94" s="53" t="n">
        <f aca="false">F94+G94</f>
        <v>44833</v>
      </c>
      <c r="I94" s="80"/>
      <c r="J94" s="90"/>
      <c r="K94" s="47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9"/>
      <c r="X94" s="47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7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7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7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7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9"/>
      <c r="CG94" s="47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9"/>
      <c r="CT94" s="47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7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7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7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7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9"/>
    </row>
    <row r="95" s="1" customFormat="true" ht="20.1" hidden="false" customHeight="true" outlineLevel="0" collapsed="false">
      <c r="A95" s="77"/>
      <c r="B95" s="89"/>
      <c r="C95" s="78"/>
      <c r="D95" s="85"/>
      <c r="E95" s="52" t="s">
        <v>32</v>
      </c>
      <c r="F95" s="53"/>
      <c r="G95" s="54"/>
      <c r="H95" s="53"/>
      <c r="I95" s="55"/>
      <c r="J95" s="90"/>
      <c r="K95" s="47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  <c r="X95" s="47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7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7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7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7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9"/>
      <c r="CG95" s="47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9"/>
      <c r="CT95" s="47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7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7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7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7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9"/>
    </row>
    <row r="96" s="1" customFormat="true" ht="20.1" hidden="false" customHeight="true" outlineLevel="0" collapsed="false">
      <c r="A96" s="77"/>
      <c r="B96" s="89"/>
      <c r="C96" s="78"/>
      <c r="D96" s="86"/>
      <c r="E96" s="57" t="s">
        <v>3</v>
      </c>
      <c r="F96" s="58"/>
      <c r="G96" s="59"/>
      <c r="H96" s="58"/>
      <c r="I96" s="87"/>
      <c r="J96" s="90"/>
      <c r="K96" s="62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4"/>
      <c r="X96" s="62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2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2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2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2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4"/>
      <c r="CG96" s="62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4"/>
      <c r="CT96" s="62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2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2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2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2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4"/>
    </row>
    <row r="97" s="1" customFormat="true" ht="20.1" hidden="false" customHeight="true" outlineLevel="0" collapsed="false">
      <c r="A97" s="77" t="s">
        <v>44</v>
      </c>
      <c r="B97" s="89" t="s">
        <v>45</v>
      </c>
      <c r="C97" s="78"/>
      <c r="D97" s="79"/>
      <c r="E97" s="52" t="s">
        <v>29</v>
      </c>
      <c r="F97" s="43"/>
      <c r="G97" s="44"/>
      <c r="H97" s="43"/>
      <c r="I97" s="88"/>
      <c r="J97" s="90" t="s">
        <v>46</v>
      </c>
      <c r="K97" s="81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/>
      <c r="X97" s="81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1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1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1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1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3"/>
      <c r="CG97" s="81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3"/>
      <c r="CT97" s="81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1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1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1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1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3"/>
    </row>
    <row r="98" s="1" customFormat="true" ht="20.1" hidden="false" customHeight="true" outlineLevel="0" collapsed="false">
      <c r="A98" s="77"/>
      <c r="B98" s="89"/>
      <c r="C98" s="78"/>
      <c r="D98" s="85"/>
      <c r="E98" s="52" t="s">
        <v>30</v>
      </c>
      <c r="F98" s="53"/>
      <c r="G98" s="54"/>
      <c r="H98" s="53"/>
      <c r="I98" s="80"/>
      <c r="J98" s="90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9"/>
      <c r="X98" s="47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7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7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7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7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9"/>
      <c r="CG98" s="47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9"/>
      <c r="CT98" s="47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7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7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7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7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9"/>
    </row>
    <row r="99" s="1" customFormat="true" ht="20.1" hidden="false" customHeight="true" outlineLevel="0" collapsed="false">
      <c r="A99" s="77"/>
      <c r="B99" s="89"/>
      <c r="C99" s="78"/>
      <c r="D99" s="85"/>
      <c r="E99" s="52" t="s">
        <v>31</v>
      </c>
      <c r="F99" s="53"/>
      <c r="G99" s="54"/>
      <c r="H99" s="53"/>
      <c r="I99" s="80"/>
      <c r="J99" s="90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9"/>
      <c r="X99" s="47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7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7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7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9"/>
      <c r="CG99" s="47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9"/>
      <c r="CT99" s="47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7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7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7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7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9"/>
    </row>
    <row r="100" s="1" customFormat="true" ht="20.1" hidden="false" customHeight="true" outlineLevel="0" collapsed="false">
      <c r="A100" s="77"/>
      <c r="B100" s="89"/>
      <c r="C100" s="78"/>
      <c r="D100" s="85"/>
      <c r="E100" s="52" t="s">
        <v>4</v>
      </c>
      <c r="F100" s="53" t="n">
        <v>44713</v>
      </c>
      <c r="G100" s="54" t="n">
        <v>120</v>
      </c>
      <c r="H100" s="53" t="n">
        <f aca="false">F100+G100</f>
        <v>44833</v>
      </c>
      <c r="I100" s="80"/>
      <c r="J100" s="90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9"/>
      <c r="X100" s="47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7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7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7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7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9"/>
      <c r="CG100" s="47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9"/>
      <c r="CT100" s="47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7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7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7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7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9"/>
    </row>
    <row r="101" s="1" customFormat="true" ht="20.1" hidden="false" customHeight="true" outlineLevel="0" collapsed="false">
      <c r="A101" s="77"/>
      <c r="B101" s="89"/>
      <c r="C101" s="78"/>
      <c r="D101" s="85"/>
      <c r="E101" s="52" t="s">
        <v>32</v>
      </c>
      <c r="F101" s="53"/>
      <c r="G101" s="54"/>
      <c r="H101" s="53"/>
      <c r="I101" s="55"/>
      <c r="J101" s="90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9"/>
      <c r="X101" s="47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7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7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7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7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9"/>
      <c r="CG101" s="47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9"/>
      <c r="CT101" s="47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7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7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7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7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9"/>
    </row>
    <row r="102" s="1" customFormat="true" ht="20.1" hidden="false" customHeight="true" outlineLevel="0" collapsed="false">
      <c r="A102" s="77"/>
      <c r="B102" s="89"/>
      <c r="C102" s="78"/>
      <c r="D102" s="86"/>
      <c r="E102" s="57" t="s">
        <v>3</v>
      </c>
      <c r="F102" s="58"/>
      <c r="G102" s="59"/>
      <c r="H102" s="58"/>
      <c r="I102" s="87"/>
      <c r="J102" s="90"/>
      <c r="K102" s="62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4"/>
      <c r="X102" s="62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2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2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2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2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4"/>
      <c r="CG102" s="62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4"/>
      <c r="CT102" s="62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2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2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2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2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4"/>
    </row>
    <row r="103" s="1" customFormat="true" ht="20.1" hidden="false" customHeight="true" outlineLevel="0" collapsed="false">
      <c r="A103" s="91" t="n">
        <v>9</v>
      </c>
      <c r="B103" s="40" t="s">
        <v>34</v>
      </c>
      <c r="C103" s="78" t="n">
        <v>25</v>
      </c>
      <c r="D103" s="79" t="s">
        <v>35</v>
      </c>
      <c r="E103" s="52" t="s">
        <v>29</v>
      </c>
      <c r="F103" s="53" t="n">
        <v>44228</v>
      </c>
      <c r="G103" s="54" t="n">
        <f aca="false">H103-F103</f>
        <v>272</v>
      </c>
      <c r="H103" s="53" t="n">
        <v>44500</v>
      </c>
      <c r="I103" s="88"/>
      <c r="J103" s="46"/>
      <c r="K103" s="81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3"/>
      <c r="X103" s="81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1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1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1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1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3"/>
      <c r="CG103" s="81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3"/>
      <c r="CT103" s="81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1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1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1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1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3"/>
    </row>
    <row r="104" s="1" customFormat="true" ht="20.1" hidden="false" customHeight="true" outlineLevel="0" collapsed="false">
      <c r="A104" s="91"/>
      <c r="B104" s="40"/>
      <c r="C104" s="78"/>
      <c r="D104" s="85" t="n">
        <v>17430</v>
      </c>
      <c r="E104" s="52" t="s">
        <v>30</v>
      </c>
      <c r="F104" s="53" t="n">
        <f aca="false">F103+90</f>
        <v>44318</v>
      </c>
      <c r="G104" s="54" t="n">
        <f aca="false">H104-F104</f>
        <v>212</v>
      </c>
      <c r="H104" s="53" t="n">
        <v>44530</v>
      </c>
      <c r="I104" s="80"/>
      <c r="J104" s="56"/>
      <c r="K104" s="47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9"/>
      <c r="X104" s="47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7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7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7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7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9"/>
      <c r="CG104" s="47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9"/>
      <c r="CT104" s="47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7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7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7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7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9"/>
    </row>
    <row r="105" s="1" customFormat="true" ht="20.1" hidden="false" customHeight="true" outlineLevel="0" collapsed="false">
      <c r="A105" s="91"/>
      <c r="B105" s="40"/>
      <c r="C105" s="78"/>
      <c r="D105" s="85" t="s">
        <v>36</v>
      </c>
      <c r="E105" s="52" t="s">
        <v>31</v>
      </c>
      <c r="F105" s="53" t="n">
        <f aca="false">H103</f>
        <v>44500</v>
      </c>
      <c r="G105" s="54" t="n">
        <v>30</v>
      </c>
      <c r="H105" s="53" t="n">
        <f aca="false">F105+G105</f>
        <v>44530</v>
      </c>
      <c r="I105" s="80"/>
      <c r="J105" s="56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9"/>
      <c r="X105" s="47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7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7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7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7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9"/>
      <c r="CG105" s="47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9"/>
      <c r="CT105" s="47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7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7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7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7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9"/>
    </row>
    <row r="106" s="1" customFormat="true" ht="20.1" hidden="false" customHeight="true" outlineLevel="0" collapsed="false">
      <c r="A106" s="91"/>
      <c r="B106" s="40"/>
      <c r="C106" s="78"/>
      <c r="D106" s="85" t="n">
        <v>13176</v>
      </c>
      <c r="E106" s="52" t="s">
        <v>4</v>
      </c>
      <c r="F106" s="53" t="n">
        <v>44531</v>
      </c>
      <c r="G106" s="54" t="n">
        <f aca="false">H106-F106</f>
        <v>759</v>
      </c>
      <c r="H106" s="53" t="n">
        <v>45290</v>
      </c>
      <c r="I106" s="55" t="n">
        <f aca="false">H106+31</f>
        <v>45321</v>
      </c>
      <c r="J106" s="56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9"/>
      <c r="X106" s="47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7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7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7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7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9"/>
      <c r="CG106" s="47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9"/>
      <c r="CT106" s="47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7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7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7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7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9"/>
    </row>
    <row r="107" s="1" customFormat="true" ht="20.1" hidden="false" customHeight="true" outlineLevel="0" collapsed="false">
      <c r="A107" s="91"/>
      <c r="B107" s="40"/>
      <c r="C107" s="78"/>
      <c r="D107" s="85" t="s">
        <v>37</v>
      </c>
      <c r="E107" s="52" t="s">
        <v>32</v>
      </c>
      <c r="F107" s="53" t="n">
        <f aca="false">H105</f>
        <v>44530</v>
      </c>
      <c r="G107" s="54" t="n">
        <v>30</v>
      </c>
      <c r="H107" s="53" t="n">
        <f aca="false">F107+G107</f>
        <v>44560</v>
      </c>
      <c r="I107" s="55"/>
      <c r="J107" s="56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9"/>
      <c r="X107" s="47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7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7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7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7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9"/>
      <c r="CG107" s="47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9"/>
      <c r="CT107" s="47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7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7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7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7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9"/>
    </row>
    <row r="108" s="1" customFormat="true" ht="20.1" hidden="false" customHeight="true" outlineLevel="0" collapsed="false">
      <c r="A108" s="91"/>
      <c r="B108" s="40"/>
      <c r="C108" s="78"/>
      <c r="D108" s="86" t="n">
        <v>288</v>
      </c>
      <c r="E108" s="57" t="s">
        <v>3</v>
      </c>
      <c r="F108" s="58" t="n">
        <v>44562</v>
      </c>
      <c r="G108" s="59" t="n">
        <f aca="false">H108-F108</f>
        <v>759</v>
      </c>
      <c r="H108" s="58" t="n">
        <v>45321</v>
      </c>
      <c r="I108" s="87"/>
      <c r="J108" s="61"/>
      <c r="K108" s="62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4"/>
      <c r="X108" s="62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2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2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2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2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4"/>
      <c r="CG108" s="62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4"/>
      <c r="CT108" s="62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2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2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2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2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4"/>
    </row>
    <row r="109" s="1" customFormat="true" ht="20.1" hidden="false" customHeight="true" outlineLevel="0" collapsed="false">
      <c r="A109" s="77" t="s">
        <v>47</v>
      </c>
      <c r="B109" s="89" t="s">
        <v>48</v>
      </c>
      <c r="C109" s="78"/>
      <c r="D109" s="79"/>
      <c r="E109" s="52" t="s">
        <v>29</v>
      </c>
      <c r="F109" s="43"/>
      <c r="G109" s="44"/>
      <c r="H109" s="43"/>
      <c r="I109" s="88"/>
      <c r="J109" s="90"/>
      <c r="K109" s="81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3"/>
      <c r="X109" s="81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1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1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1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1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3"/>
      <c r="CG109" s="81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3"/>
      <c r="CT109" s="81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1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1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1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1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3"/>
    </row>
    <row r="110" s="1" customFormat="true" ht="20.1" hidden="false" customHeight="true" outlineLevel="0" collapsed="false">
      <c r="A110" s="77"/>
      <c r="B110" s="89"/>
      <c r="C110" s="78"/>
      <c r="D110" s="85"/>
      <c r="E110" s="52" t="s">
        <v>30</v>
      </c>
      <c r="F110" s="53"/>
      <c r="G110" s="54"/>
      <c r="H110" s="53"/>
      <c r="I110" s="80"/>
      <c r="J110" s="90"/>
      <c r="K110" s="47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9"/>
      <c r="X110" s="47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7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7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7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7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9"/>
      <c r="CG110" s="47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9"/>
      <c r="CT110" s="47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7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7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7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7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9"/>
    </row>
    <row r="111" s="1" customFormat="true" ht="20.1" hidden="false" customHeight="true" outlineLevel="0" collapsed="false">
      <c r="A111" s="77"/>
      <c r="B111" s="89"/>
      <c r="C111" s="78"/>
      <c r="D111" s="85"/>
      <c r="E111" s="52" t="s">
        <v>31</v>
      </c>
      <c r="F111" s="53"/>
      <c r="G111" s="54"/>
      <c r="H111" s="53"/>
      <c r="I111" s="80"/>
      <c r="J111" s="90"/>
      <c r="K111" s="47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9"/>
      <c r="X111" s="47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7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7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7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7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9"/>
      <c r="CG111" s="47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9"/>
      <c r="CT111" s="47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7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7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7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7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9"/>
    </row>
    <row r="112" s="1" customFormat="true" ht="20.1" hidden="false" customHeight="true" outlineLevel="0" collapsed="false">
      <c r="A112" s="77"/>
      <c r="B112" s="89"/>
      <c r="C112" s="78"/>
      <c r="D112" s="85"/>
      <c r="E112" s="52" t="s">
        <v>4</v>
      </c>
      <c r="F112" s="53" t="n">
        <v>45108</v>
      </c>
      <c r="G112" s="54" t="n">
        <v>90</v>
      </c>
      <c r="H112" s="53" t="n">
        <f aca="false">F112+G112</f>
        <v>45198</v>
      </c>
      <c r="I112" s="80"/>
      <c r="J112" s="90"/>
      <c r="K112" s="47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9"/>
      <c r="X112" s="47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7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7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7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7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9"/>
      <c r="CG112" s="47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9"/>
      <c r="CT112" s="47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7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7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7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7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9"/>
    </row>
    <row r="113" s="1" customFormat="true" ht="20.1" hidden="false" customHeight="true" outlineLevel="0" collapsed="false">
      <c r="A113" s="77"/>
      <c r="B113" s="89"/>
      <c r="C113" s="78"/>
      <c r="D113" s="85"/>
      <c r="E113" s="52" t="s">
        <v>32</v>
      </c>
      <c r="F113" s="53"/>
      <c r="G113" s="54"/>
      <c r="H113" s="53"/>
      <c r="I113" s="55"/>
      <c r="J113" s="90"/>
      <c r="K113" s="47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9"/>
      <c r="X113" s="47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7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7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7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7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9"/>
      <c r="CG113" s="47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9"/>
      <c r="CT113" s="47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7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7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7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7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9"/>
    </row>
    <row r="114" s="1" customFormat="true" ht="20.1" hidden="false" customHeight="true" outlineLevel="0" collapsed="false">
      <c r="A114" s="77"/>
      <c r="B114" s="89"/>
      <c r="C114" s="78"/>
      <c r="D114" s="86"/>
      <c r="E114" s="57" t="s">
        <v>3</v>
      </c>
      <c r="F114" s="58"/>
      <c r="G114" s="59"/>
      <c r="H114" s="58"/>
      <c r="I114" s="87"/>
      <c r="J114" s="90"/>
      <c r="K114" s="62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4"/>
      <c r="X114" s="62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2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2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2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2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4"/>
      <c r="CG114" s="62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4"/>
      <c r="CT114" s="62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2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2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2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2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4"/>
    </row>
    <row r="115" s="1" customFormat="true" ht="20.1" hidden="false" customHeight="true" outlineLevel="0" collapsed="false">
      <c r="A115" s="77" t="n">
        <v>28</v>
      </c>
      <c r="B115" s="40" t="s">
        <v>33</v>
      </c>
      <c r="C115" s="78" t="n">
        <v>1</v>
      </c>
      <c r="D115" s="79" t="s">
        <v>28</v>
      </c>
      <c r="E115" s="52" t="s">
        <v>29</v>
      </c>
      <c r="F115" s="43"/>
      <c r="G115" s="44"/>
      <c r="H115" s="43"/>
      <c r="I115" s="88"/>
      <c r="J115" s="46"/>
      <c r="K115" s="81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3"/>
      <c r="X115" s="81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1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1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1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1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3"/>
      <c r="CG115" s="81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3"/>
      <c r="CT115" s="81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1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1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1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1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3"/>
    </row>
    <row r="116" s="1" customFormat="true" ht="20.1" hidden="false" customHeight="true" outlineLevel="0" collapsed="false">
      <c r="A116" s="77"/>
      <c r="B116" s="40"/>
      <c r="C116" s="78"/>
      <c r="D116" s="85" t="n">
        <v>40</v>
      </c>
      <c r="E116" s="52" t="s">
        <v>30</v>
      </c>
      <c r="F116" s="53"/>
      <c r="G116" s="54"/>
      <c r="H116" s="53"/>
      <c r="I116" s="80"/>
      <c r="J116" s="56"/>
      <c r="K116" s="47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9"/>
      <c r="X116" s="47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7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7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7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7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9"/>
      <c r="CG116" s="47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9"/>
      <c r="CT116" s="47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7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7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7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7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9"/>
    </row>
    <row r="117" s="1" customFormat="true" ht="20.1" hidden="false" customHeight="true" outlineLevel="0" collapsed="false">
      <c r="A117" s="77"/>
      <c r="B117" s="40"/>
      <c r="C117" s="78"/>
      <c r="D117" s="85"/>
      <c r="E117" s="52" t="s">
        <v>31</v>
      </c>
      <c r="F117" s="53"/>
      <c r="G117" s="54"/>
      <c r="H117" s="53"/>
      <c r="I117" s="80"/>
      <c r="J117" s="56"/>
      <c r="K117" s="47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9"/>
      <c r="X117" s="47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7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7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7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7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9"/>
      <c r="CG117" s="47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9"/>
      <c r="CT117" s="47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7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7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7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7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9"/>
    </row>
    <row r="118" s="1" customFormat="true" ht="20.1" hidden="false" customHeight="true" outlineLevel="0" collapsed="false">
      <c r="A118" s="77"/>
      <c r="B118" s="40"/>
      <c r="C118" s="78"/>
      <c r="D118" s="85"/>
      <c r="E118" s="52" t="s">
        <v>4</v>
      </c>
      <c r="F118" s="53" t="n">
        <v>44986</v>
      </c>
      <c r="G118" s="54" t="n">
        <v>90</v>
      </c>
      <c r="H118" s="53" t="n">
        <f aca="false">F118+G118</f>
        <v>45076</v>
      </c>
      <c r="I118" s="80"/>
      <c r="J118" s="56"/>
      <c r="K118" s="47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9"/>
      <c r="X118" s="47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7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7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7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7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9"/>
      <c r="CG118" s="47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9"/>
      <c r="CT118" s="47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7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7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7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7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9"/>
    </row>
    <row r="119" s="1" customFormat="true" ht="20.1" hidden="false" customHeight="true" outlineLevel="0" collapsed="false">
      <c r="A119" s="77"/>
      <c r="B119" s="40"/>
      <c r="C119" s="78"/>
      <c r="D119" s="85"/>
      <c r="E119" s="52" t="s">
        <v>32</v>
      </c>
      <c r="F119" s="53"/>
      <c r="G119" s="54"/>
      <c r="H119" s="53"/>
      <c r="I119" s="55"/>
      <c r="J119" s="56"/>
      <c r="K119" s="47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9"/>
      <c r="X119" s="47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7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7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7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7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9"/>
      <c r="CG119" s="47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9"/>
      <c r="CT119" s="47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7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7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7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7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9"/>
    </row>
    <row r="120" s="1" customFormat="true" ht="20.1" hidden="false" customHeight="true" outlineLevel="0" collapsed="false">
      <c r="A120" s="77"/>
      <c r="B120" s="40"/>
      <c r="C120" s="78"/>
      <c r="D120" s="86"/>
      <c r="E120" s="57" t="s">
        <v>3</v>
      </c>
      <c r="F120" s="58"/>
      <c r="G120" s="59"/>
      <c r="H120" s="58"/>
      <c r="I120" s="87"/>
      <c r="J120" s="61"/>
      <c r="K120" s="62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2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2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2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2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2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4"/>
      <c r="CG120" s="62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4"/>
      <c r="CT120" s="62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2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2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2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2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4"/>
    </row>
    <row r="121" s="1" customFormat="true" ht="20.1" hidden="false" customHeight="true" outlineLevel="0" collapsed="false">
      <c r="A121" s="77" t="n">
        <v>10</v>
      </c>
      <c r="B121" s="40" t="s">
        <v>34</v>
      </c>
      <c r="C121" s="78" t="n">
        <v>10</v>
      </c>
      <c r="D121" s="79" t="s">
        <v>35</v>
      </c>
      <c r="E121" s="52" t="s">
        <v>29</v>
      </c>
      <c r="F121" s="53" t="n">
        <v>44348</v>
      </c>
      <c r="G121" s="54" t="n">
        <f aca="false">H121-F121</f>
        <v>213</v>
      </c>
      <c r="H121" s="53" t="n">
        <v>44561</v>
      </c>
      <c r="I121" s="88"/>
      <c r="J121" s="46"/>
      <c r="K121" s="81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3"/>
      <c r="X121" s="81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1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1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1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1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3"/>
      <c r="CG121" s="81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3"/>
      <c r="CT121" s="81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1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1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1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1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3"/>
    </row>
    <row r="122" s="1" customFormat="true" ht="20.1" hidden="false" customHeight="true" outlineLevel="0" collapsed="false">
      <c r="A122" s="77"/>
      <c r="B122" s="40"/>
      <c r="C122" s="78"/>
      <c r="D122" s="85" t="n">
        <v>7330</v>
      </c>
      <c r="E122" s="52" t="s">
        <v>30</v>
      </c>
      <c r="F122" s="53" t="n">
        <f aca="false">F121+90</f>
        <v>44438</v>
      </c>
      <c r="G122" s="54" t="n">
        <f aca="false">H122-F122</f>
        <v>154</v>
      </c>
      <c r="H122" s="53" t="n">
        <v>44592</v>
      </c>
      <c r="I122" s="80"/>
      <c r="J122" s="56"/>
      <c r="K122" s="47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9"/>
      <c r="X122" s="47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7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7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7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7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9"/>
      <c r="CG122" s="47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9"/>
      <c r="CT122" s="47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7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7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7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7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9"/>
    </row>
    <row r="123" s="1" customFormat="true" ht="20.1" hidden="false" customHeight="true" outlineLevel="0" collapsed="false">
      <c r="A123" s="77"/>
      <c r="B123" s="40"/>
      <c r="C123" s="78"/>
      <c r="D123" s="85" t="s">
        <v>36</v>
      </c>
      <c r="E123" s="52" t="s">
        <v>31</v>
      </c>
      <c r="F123" s="53" t="n">
        <f aca="false">H121</f>
        <v>44561</v>
      </c>
      <c r="G123" s="54" t="n">
        <v>30</v>
      </c>
      <c r="H123" s="53" t="n">
        <f aca="false">F123+G123</f>
        <v>44591</v>
      </c>
      <c r="I123" s="80"/>
      <c r="J123" s="56"/>
      <c r="K123" s="47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9"/>
      <c r="X123" s="47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7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7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7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7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9"/>
      <c r="CG123" s="47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9"/>
      <c r="CT123" s="47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7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7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7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7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9"/>
    </row>
    <row r="124" s="1" customFormat="true" ht="20.1" hidden="false" customHeight="true" outlineLevel="0" collapsed="false">
      <c r="A124" s="77"/>
      <c r="B124" s="40"/>
      <c r="C124" s="78"/>
      <c r="D124" s="85" t="n">
        <v>5757</v>
      </c>
      <c r="E124" s="52" t="s">
        <v>4</v>
      </c>
      <c r="F124" s="53" t="n">
        <v>44682</v>
      </c>
      <c r="G124" s="54" t="n">
        <f aca="false">H124-F124</f>
        <v>608</v>
      </c>
      <c r="H124" s="53" t="n">
        <v>45290</v>
      </c>
      <c r="I124" s="55" t="n">
        <f aca="false">H124+31</f>
        <v>45321</v>
      </c>
      <c r="J124" s="56"/>
      <c r="K124" s="47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9"/>
      <c r="X124" s="47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7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7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7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7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9"/>
      <c r="CG124" s="47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9"/>
      <c r="CT124" s="47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7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7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7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7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9"/>
    </row>
    <row r="125" s="1" customFormat="true" ht="20.1" hidden="false" customHeight="true" outlineLevel="0" collapsed="false">
      <c r="A125" s="77"/>
      <c r="B125" s="40"/>
      <c r="C125" s="78"/>
      <c r="D125" s="85" t="s">
        <v>37</v>
      </c>
      <c r="E125" s="52" t="s">
        <v>32</v>
      </c>
      <c r="F125" s="53" t="n">
        <f aca="false">H125-20</f>
        <v>44713</v>
      </c>
      <c r="G125" s="54" t="n">
        <v>30</v>
      </c>
      <c r="H125" s="53" t="n">
        <f aca="false">F126-10</f>
        <v>44733</v>
      </c>
      <c r="I125" s="55"/>
      <c r="J125" s="56"/>
      <c r="K125" s="47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9"/>
      <c r="X125" s="47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7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7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7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7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9"/>
      <c r="CG125" s="47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9"/>
      <c r="CT125" s="47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7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7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7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7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9"/>
    </row>
    <row r="126" s="1" customFormat="true" ht="20.1" hidden="false" customHeight="true" outlineLevel="0" collapsed="false">
      <c r="A126" s="77"/>
      <c r="B126" s="40"/>
      <c r="C126" s="78"/>
      <c r="D126" s="86" t="n">
        <v>126</v>
      </c>
      <c r="E126" s="57" t="s">
        <v>3</v>
      </c>
      <c r="F126" s="58" t="n">
        <v>44743</v>
      </c>
      <c r="G126" s="59" t="n">
        <f aca="false">H126-F126</f>
        <v>578</v>
      </c>
      <c r="H126" s="53" t="n">
        <f aca="false">I124</f>
        <v>45321</v>
      </c>
      <c r="I126" s="87"/>
      <c r="J126" s="61"/>
      <c r="K126" s="62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4"/>
      <c r="X126" s="62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2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2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2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2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4"/>
      <c r="CG126" s="62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4"/>
      <c r="CT126" s="62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2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2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2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2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4"/>
    </row>
    <row r="127" s="1" customFormat="true" ht="20.1" hidden="false" customHeight="true" outlineLevel="0" collapsed="false">
      <c r="A127" s="77" t="n">
        <v>11</v>
      </c>
      <c r="B127" s="40" t="s">
        <v>34</v>
      </c>
      <c r="C127" s="78" t="n">
        <v>10</v>
      </c>
      <c r="D127" s="79" t="s">
        <v>35</v>
      </c>
      <c r="E127" s="52" t="s">
        <v>29</v>
      </c>
      <c r="F127" s="53" t="n">
        <v>44348</v>
      </c>
      <c r="G127" s="54" t="n">
        <f aca="false">H127-F127</f>
        <v>213</v>
      </c>
      <c r="H127" s="53" t="n">
        <v>44561</v>
      </c>
      <c r="I127" s="88"/>
      <c r="J127" s="46"/>
      <c r="K127" s="81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3"/>
      <c r="X127" s="81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1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1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1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1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3"/>
      <c r="CG127" s="81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3"/>
      <c r="CT127" s="81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1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1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1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1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3"/>
    </row>
    <row r="128" s="1" customFormat="true" ht="20.1" hidden="false" customHeight="true" outlineLevel="0" collapsed="false">
      <c r="A128" s="77"/>
      <c r="B128" s="40"/>
      <c r="C128" s="78"/>
      <c r="D128" s="85" t="n">
        <v>8945</v>
      </c>
      <c r="E128" s="52" t="s">
        <v>30</v>
      </c>
      <c r="F128" s="53" t="n">
        <f aca="false">F127+90</f>
        <v>44438</v>
      </c>
      <c r="G128" s="54" t="n">
        <f aca="false">H128-F128</f>
        <v>154</v>
      </c>
      <c r="H128" s="53" t="n">
        <v>44592</v>
      </c>
      <c r="I128" s="80"/>
      <c r="J128" s="56"/>
      <c r="K128" s="47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9"/>
      <c r="X128" s="47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7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7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7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7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9"/>
      <c r="CG128" s="47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9"/>
      <c r="CT128" s="47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7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7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7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7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9"/>
    </row>
    <row r="129" s="1" customFormat="true" ht="20.1" hidden="false" customHeight="true" outlineLevel="0" collapsed="false">
      <c r="A129" s="77"/>
      <c r="B129" s="40"/>
      <c r="C129" s="78"/>
      <c r="D129" s="85" t="s">
        <v>36</v>
      </c>
      <c r="E129" s="52" t="s">
        <v>31</v>
      </c>
      <c r="F129" s="53" t="n">
        <f aca="false">H127</f>
        <v>44561</v>
      </c>
      <c r="G129" s="54" t="n">
        <v>30</v>
      </c>
      <c r="H129" s="53" t="n">
        <f aca="false">F129+G129</f>
        <v>44591</v>
      </c>
      <c r="I129" s="80"/>
      <c r="J129" s="56"/>
      <c r="K129" s="47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9"/>
      <c r="X129" s="47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7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7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7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7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9"/>
      <c r="CG129" s="47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9"/>
      <c r="CT129" s="47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7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7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7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7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9"/>
    </row>
    <row r="130" s="1" customFormat="true" ht="20.1" hidden="false" customHeight="true" outlineLevel="0" collapsed="false">
      <c r="A130" s="77"/>
      <c r="B130" s="40"/>
      <c r="C130" s="78"/>
      <c r="D130" s="85" t="n">
        <v>6984</v>
      </c>
      <c r="E130" s="52" t="s">
        <v>4</v>
      </c>
      <c r="F130" s="53" t="n">
        <v>44682</v>
      </c>
      <c r="G130" s="54" t="n">
        <f aca="false">H130-F130</f>
        <v>608</v>
      </c>
      <c r="H130" s="53" t="n">
        <v>45290</v>
      </c>
      <c r="I130" s="55" t="n">
        <f aca="false">H130+31</f>
        <v>45321</v>
      </c>
      <c r="J130" s="56"/>
      <c r="K130" s="47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9"/>
      <c r="X130" s="47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7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7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7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7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9"/>
      <c r="CG130" s="47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9"/>
      <c r="CT130" s="47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7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7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7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7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9"/>
    </row>
    <row r="131" s="1" customFormat="true" ht="20.1" hidden="false" customHeight="true" outlineLevel="0" collapsed="false">
      <c r="A131" s="77"/>
      <c r="B131" s="40"/>
      <c r="C131" s="78"/>
      <c r="D131" s="85" t="s">
        <v>37</v>
      </c>
      <c r="E131" s="52" t="s">
        <v>32</v>
      </c>
      <c r="F131" s="53" t="n">
        <f aca="false">H131-20</f>
        <v>44713</v>
      </c>
      <c r="G131" s="54" t="n">
        <v>30</v>
      </c>
      <c r="H131" s="53" t="n">
        <f aca="false">F132-10</f>
        <v>44733</v>
      </c>
      <c r="I131" s="55"/>
      <c r="J131" s="56"/>
      <c r="K131" s="47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9"/>
      <c r="X131" s="47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7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7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7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7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9"/>
      <c r="CG131" s="47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9"/>
      <c r="CT131" s="47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7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7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7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7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9"/>
    </row>
    <row r="132" s="1" customFormat="true" ht="20.1" hidden="false" customHeight="true" outlineLevel="0" collapsed="false">
      <c r="A132" s="77"/>
      <c r="B132" s="40"/>
      <c r="C132" s="78"/>
      <c r="D132" s="86" t="n">
        <v>157</v>
      </c>
      <c r="E132" s="57" t="s">
        <v>3</v>
      </c>
      <c r="F132" s="58" t="n">
        <v>44743</v>
      </c>
      <c r="G132" s="59" t="n">
        <f aca="false">H132-F132</f>
        <v>578</v>
      </c>
      <c r="H132" s="53" t="n">
        <f aca="false">I130</f>
        <v>45321</v>
      </c>
      <c r="I132" s="87"/>
      <c r="J132" s="61"/>
      <c r="K132" s="62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4"/>
      <c r="X132" s="62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2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2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2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2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4"/>
      <c r="CG132" s="62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4"/>
      <c r="CT132" s="62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2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2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2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2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4"/>
    </row>
    <row r="133" s="1" customFormat="true" ht="20.1" hidden="false" customHeight="true" outlineLevel="0" collapsed="false">
      <c r="A133" s="77" t="n">
        <v>12</v>
      </c>
      <c r="B133" s="89" t="s">
        <v>49</v>
      </c>
      <c r="C133" s="78" t="n">
        <v>10</v>
      </c>
      <c r="D133" s="79" t="s">
        <v>35</v>
      </c>
      <c r="E133" s="52" t="s">
        <v>29</v>
      </c>
      <c r="F133" s="53" t="n">
        <v>44348</v>
      </c>
      <c r="G133" s="54" t="n">
        <f aca="false">H133-F133</f>
        <v>213</v>
      </c>
      <c r="H133" s="53" t="n">
        <v>44561</v>
      </c>
      <c r="I133" s="88"/>
      <c r="J133" s="46"/>
      <c r="K133" s="81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3"/>
      <c r="X133" s="81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1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1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1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1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3"/>
      <c r="CG133" s="81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3"/>
      <c r="CT133" s="81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1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1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1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1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3"/>
    </row>
    <row r="134" s="1" customFormat="true" ht="20.1" hidden="false" customHeight="true" outlineLevel="0" collapsed="false">
      <c r="A134" s="77"/>
      <c r="B134" s="89"/>
      <c r="C134" s="78"/>
      <c r="D134" s="85" t="n">
        <v>7330</v>
      </c>
      <c r="E134" s="52" t="s">
        <v>30</v>
      </c>
      <c r="F134" s="53" t="n">
        <f aca="false">F133+90</f>
        <v>44438</v>
      </c>
      <c r="G134" s="54" t="n">
        <f aca="false">H134-F134</f>
        <v>154</v>
      </c>
      <c r="H134" s="53" t="n">
        <v>44592</v>
      </c>
      <c r="I134" s="80"/>
      <c r="J134" s="56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9"/>
      <c r="X134" s="47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7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7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7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7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9"/>
      <c r="CG134" s="47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9"/>
      <c r="CT134" s="47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7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7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7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7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9"/>
    </row>
    <row r="135" s="1" customFormat="true" ht="20.1" hidden="false" customHeight="true" outlineLevel="0" collapsed="false">
      <c r="A135" s="77"/>
      <c r="B135" s="89"/>
      <c r="C135" s="78"/>
      <c r="D135" s="85" t="s">
        <v>36</v>
      </c>
      <c r="E135" s="52" t="s">
        <v>31</v>
      </c>
      <c r="F135" s="53" t="n">
        <f aca="false">H133</f>
        <v>44561</v>
      </c>
      <c r="G135" s="54" t="n">
        <v>30</v>
      </c>
      <c r="H135" s="53" t="n">
        <f aca="false">F135+G135</f>
        <v>44591</v>
      </c>
      <c r="I135" s="80"/>
      <c r="J135" s="56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9"/>
      <c r="X135" s="47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7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7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7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7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9"/>
      <c r="CG135" s="47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9"/>
      <c r="CT135" s="47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7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7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7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7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9"/>
    </row>
    <row r="136" s="1" customFormat="true" ht="20.1" hidden="false" customHeight="true" outlineLevel="0" collapsed="false">
      <c r="A136" s="77"/>
      <c r="B136" s="89"/>
      <c r="C136" s="78"/>
      <c r="D136" s="85" t="n">
        <v>5820</v>
      </c>
      <c r="E136" s="52" t="s">
        <v>4</v>
      </c>
      <c r="F136" s="53" t="n">
        <v>44682</v>
      </c>
      <c r="G136" s="54" t="n">
        <f aca="false">H136-F136</f>
        <v>608</v>
      </c>
      <c r="H136" s="53" t="n">
        <v>45290</v>
      </c>
      <c r="I136" s="55" t="n">
        <f aca="false">H136+31</f>
        <v>45321</v>
      </c>
      <c r="J136" s="56"/>
      <c r="K136" s="47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9"/>
      <c r="X136" s="47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7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7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7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7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9"/>
      <c r="CG136" s="47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9"/>
      <c r="CT136" s="47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7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7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7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7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9"/>
    </row>
    <row r="137" s="1" customFormat="true" ht="20.1" hidden="false" customHeight="true" outlineLevel="0" collapsed="false">
      <c r="A137" s="77"/>
      <c r="B137" s="89"/>
      <c r="C137" s="78"/>
      <c r="D137" s="85" t="s">
        <v>37</v>
      </c>
      <c r="E137" s="52" t="s">
        <v>32</v>
      </c>
      <c r="F137" s="53" t="n">
        <f aca="false">H137-20</f>
        <v>44713</v>
      </c>
      <c r="G137" s="54" t="n">
        <v>30</v>
      </c>
      <c r="H137" s="53" t="n">
        <f aca="false">F138-10</f>
        <v>44733</v>
      </c>
      <c r="I137" s="55"/>
      <c r="J137" s="56"/>
      <c r="K137" s="47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9"/>
      <c r="X137" s="47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7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7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7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7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9"/>
      <c r="CG137" s="47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9"/>
      <c r="CT137" s="47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7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7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7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7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9"/>
    </row>
    <row r="138" s="1" customFormat="true" ht="20.1" hidden="false" customHeight="true" outlineLevel="0" collapsed="false">
      <c r="A138" s="77"/>
      <c r="B138" s="89"/>
      <c r="C138" s="78"/>
      <c r="D138" s="86" t="n">
        <v>127</v>
      </c>
      <c r="E138" s="57" t="s">
        <v>3</v>
      </c>
      <c r="F138" s="58" t="n">
        <v>44743</v>
      </c>
      <c r="G138" s="59" t="n">
        <f aca="false">H138-F138</f>
        <v>578</v>
      </c>
      <c r="H138" s="53" t="n">
        <f aca="false">I136</f>
        <v>45321</v>
      </c>
      <c r="I138" s="87"/>
      <c r="J138" s="61"/>
      <c r="K138" s="62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4"/>
      <c r="X138" s="62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2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2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2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2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4"/>
      <c r="CG138" s="62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4"/>
      <c r="CT138" s="62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2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2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2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2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4"/>
    </row>
    <row r="139" s="1" customFormat="true" ht="20.1" hidden="false" customHeight="true" outlineLevel="0" collapsed="false">
      <c r="A139" s="77" t="n">
        <v>13</v>
      </c>
      <c r="B139" s="40" t="s">
        <v>34</v>
      </c>
      <c r="C139" s="78" t="n">
        <v>25</v>
      </c>
      <c r="D139" s="79" t="s">
        <v>35</v>
      </c>
      <c r="E139" s="52" t="s">
        <v>29</v>
      </c>
      <c r="F139" s="53" t="n">
        <v>44228</v>
      </c>
      <c r="G139" s="54" t="n">
        <v>270</v>
      </c>
      <c r="H139" s="53" t="n">
        <f aca="false">F139+G139</f>
        <v>44498</v>
      </c>
      <c r="I139" s="88"/>
      <c r="J139" s="46"/>
      <c r="K139" s="81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3"/>
      <c r="X139" s="81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1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1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1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1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3"/>
      <c r="CG139" s="81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3"/>
      <c r="CT139" s="81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1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1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1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1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3"/>
    </row>
    <row r="140" s="1" customFormat="true" ht="20.1" hidden="false" customHeight="true" outlineLevel="0" collapsed="false">
      <c r="A140" s="77"/>
      <c r="B140" s="40"/>
      <c r="C140" s="78"/>
      <c r="D140" s="85" t="n">
        <v>17430</v>
      </c>
      <c r="E140" s="52" t="s">
        <v>30</v>
      </c>
      <c r="F140" s="53" t="n">
        <f aca="false">F139+90</f>
        <v>44318</v>
      </c>
      <c r="G140" s="54" t="n">
        <f aca="false">H140-F140</f>
        <v>211</v>
      </c>
      <c r="H140" s="53" t="n">
        <f aca="false">H139+31</f>
        <v>44529</v>
      </c>
      <c r="I140" s="80"/>
      <c r="J140" s="56"/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9"/>
      <c r="X140" s="47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7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7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7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7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9"/>
      <c r="CG140" s="47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9"/>
      <c r="CT140" s="47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7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7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7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7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9"/>
    </row>
    <row r="141" s="1" customFormat="true" ht="20.1" hidden="false" customHeight="true" outlineLevel="0" collapsed="false">
      <c r="A141" s="77"/>
      <c r="B141" s="40"/>
      <c r="C141" s="78"/>
      <c r="D141" s="85" t="s">
        <v>36</v>
      </c>
      <c r="E141" s="52" t="s">
        <v>31</v>
      </c>
      <c r="F141" s="53" t="n">
        <f aca="false">H139</f>
        <v>44498</v>
      </c>
      <c r="G141" s="54" t="n">
        <v>30</v>
      </c>
      <c r="H141" s="53" t="n">
        <f aca="false">F141+G141</f>
        <v>44528</v>
      </c>
      <c r="I141" s="80"/>
      <c r="J141" s="56"/>
      <c r="K141" s="47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9"/>
      <c r="X141" s="47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7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7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7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7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9"/>
      <c r="CG141" s="47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9"/>
      <c r="CT141" s="47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7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7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7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7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9"/>
    </row>
    <row r="142" s="1" customFormat="true" ht="20.1" hidden="false" customHeight="true" outlineLevel="0" collapsed="false">
      <c r="A142" s="77"/>
      <c r="B142" s="40"/>
      <c r="C142" s="78"/>
      <c r="D142" s="85" t="n">
        <v>13129</v>
      </c>
      <c r="E142" s="52" t="s">
        <v>4</v>
      </c>
      <c r="F142" s="53" t="n">
        <v>44562</v>
      </c>
      <c r="G142" s="54" t="n">
        <f aca="false">H142-F142</f>
        <v>728</v>
      </c>
      <c r="H142" s="53" t="n">
        <v>45290</v>
      </c>
      <c r="I142" s="55" t="n">
        <f aca="false">H142+31</f>
        <v>45321</v>
      </c>
      <c r="J142" s="56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9"/>
      <c r="X142" s="47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7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7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7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7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9"/>
      <c r="CG142" s="47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9"/>
      <c r="CT142" s="47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7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7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7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7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9"/>
    </row>
    <row r="143" s="1" customFormat="true" ht="20.1" hidden="false" customHeight="true" outlineLevel="0" collapsed="false">
      <c r="A143" s="77"/>
      <c r="B143" s="40"/>
      <c r="C143" s="78"/>
      <c r="D143" s="85" t="s">
        <v>37</v>
      </c>
      <c r="E143" s="52" t="s">
        <v>32</v>
      </c>
      <c r="F143" s="53" t="n">
        <f aca="false">H143-15</f>
        <v>44596</v>
      </c>
      <c r="G143" s="54" t="n">
        <v>30</v>
      </c>
      <c r="H143" s="53" t="n">
        <f aca="false">F144-10</f>
        <v>44611</v>
      </c>
      <c r="I143" s="55"/>
      <c r="J143" s="56"/>
      <c r="K143" s="47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9"/>
      <c r="X143" s="47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7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7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7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7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9"/>
      <c r="CG143" s="47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9"/>
      <c r="CT143" s="47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7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7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7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7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9"/>
    </row>
    <row r="144" s="1" customFormat="true" ht="20.1" hidden="false" customHeight="true" outlineLevel="0" collapsed="false">
      <c r="A144" s="77"/>
      <c r="B144" s="40"/>
      <c r="C144" s="78"/>
      <c r="D144" s="86" t="n">
        <v>291</v>
      </c>
      <c r="E144" s="57" t="s">
        <v>3</v>
      </c>
      <c r="F144" s="58" t="n">
        <v>44621</v>
      </c>
      <c r="G144" s="59" t="n">
        <f aca="false">H144-F144</f>
        <v>700</v>
      </c>
      <c r="H144" s="58" t="n">
        <v>45321</v>
      </c>
      <c r="I144" s="87"/>
      <c r="J144" s="61"/>
      <c r="K144" s="62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4"/>
      <c r="X144" s="62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2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2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2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2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4"/>
      <c r="CG144" s="62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4"/>
      <c r="CT144" s="62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2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2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2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2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4"/>
    </row>
    <row r="145" s="1" customFormat="true" ht="20.1" hidden="false" customHeight="true" outlineLevel="0" collapsed="false">
      <c r="A145" s="77" t="s">
        <v>50</v>
      </c>
      <c r="B145" s="89" t="s">
        <v>51</v>
      </c>
      <c r="C145" s="78"/>
      <c r="D145" s="79"/>
      <c r="E145" s="52" t="s">
        <v>29</v>
      </c>
      <c r="F145" s="43"/>
      <c r="G145" s="44"/>
      <c r="H145" s="43"/>
      <c r="I145" s="88"/>
      <c r="J145" s="90" t="s">
        <v>52</v>
      </c>
      <c r="K145" s="81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3"/>
      <c r="X145" s="81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1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1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1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1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3"/>
      <c r="CG145" s="81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3"/>
      <c r="CT145" s="81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1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1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1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1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3"/>
    </row>
    <row r="146" s="1" customFormat="true" ht="20.1" hidden="false" customHeight="true" outlineLevel="0" collapsed="false">
      <c r="A146" s="77"/>
      <c r="B146" s="89"/>
      <c r="C146" s="78"/>
      <c r="D146" s="85"/>
      <c r="E146" s="52" t="s">
        <v>30</v>
      </c>
      <c r="F146" s="53"/>
      <c r="G146" s="54"/>
      <c r="H146" s="53"/>
      <c r="I146" s="80"/>
      <c r="J146" s="90"/>
      <c r="K146" s="47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9"/>
      <c r="X146" s="47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7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7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7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7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9"/>
      <c r="CG146" s="47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9"/>
      <c r="CT146" s="47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7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7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7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7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9"/>
    </row>
    <row r="147" s="1" customFormat="true" ht="20.1" hidden="false" customHeight="true" outlineLevel="0" collapsed="false">
      <c r="A147" s="77"/>
      <c r="B147" s="89"/>
      <c r="C147" s="78"/>
      <c r="D147" s="85"/>
      <c r="E147" s="52" t="s">
        <v>31</v>
      </c>
      <c r="F147" s="53"/>
      <c r="G147" s="54"/>
      <c r="H147" s="53"/>
      <c r="I147" s="80"/>
      <c r="J147" s="90"/>
      <c r="K147" s="47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9"/>
      <c r="X147" s="47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7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7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7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7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9"/>
      <c r="CG147" s="47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9"/>
      <c r="CT147" s="47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7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7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7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7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9"/>
    </row>
    <row r="148" s="1" customFormat="true" ht="20.1" hidden="false" customHeight="true" outlineLevel="0" collapsed="false">
      <c r="A148" s="77"/>
      <c r="B148" s="89"/>
      <c r="C148" s="78"/>
      <c r="D148" s="85"/>
      <c r="E148" s="52" t="s">
        <v>4</v>
      </c>
      <c r="F148" s="53" t="n">
        <v>45078</v>
      </c>
      <c r="G148" s="54" t="n">
        <v>120</v>
      </c>
      <c r="H148" s="53" t="n">
        <f aca="false">F148+G148</f>
        <v>45198</v>
      </c>
      <c r="I148" s="80"/>
      <c r="J148" s="90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9"/>
      <c r="X148" s="47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7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7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7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7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9"/>
      <c r="CG148" s="47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9"/>
      <c r="CT148" s="47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7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7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7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7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9"/>
    </row>
    <row r="149" s="1" customFormat="true" ht="20.1" hidden="false" customHeight="true" outlineLevel="0" collapsed="false">
      <c r="A149" s="77"/>
      <c r="B149" s="89"/>
      <c r="C149" s="78"/>
      <c r="D149" s="85"/>
      <c r="E149" s="52" t="s">
        <v>32</v>
      </c>
      <c r="F149" s="53"/>
      <c r="G149" s="54"/>
      <c r="H149" s="53"/>
      <c r="I149" s="55"/>
      <c r="J149" s="90"/>
      <c r="K149" s="47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9"/>
      <c r="X149" s="47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7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7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7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7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9"/>
      <c r="CG149" s="47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9"/>
      <c r="CT149" s="47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7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7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7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7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9"/>
    </row>
    <row r="150" s="1" customFormat="true" ht="20.1" hidden="false" customHeight="true" outlineLevel="0" collapsed="false">
      <c r="A150" s="77"/>
      <c r="B150" s="89"/>
      <c r="C150" s="78"/>
      <c r="D150" s="86"/>
      <c r="E150" s="57" t="s">
        <v>3</v>
      </c>
      <c r="F150" s="58"/>
      <c r="G150" s="59"/>
      <c r="H150" s="58"/>
      <c r="I150" s="87"/>
      <c r="J150" s="90"/>
      <c r="K150" s="62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4"/>
      <c r="X150" s="62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2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2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2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2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4"/>
      <c r="CG150" s="62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4"/>
      <c r="CT150" s="62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2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2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2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2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4"/>
    </row>
    <row r="151" s="1" customFormat="true" ht="20.1" hidden="false" customHeight="true" outlineLevel="0" collapsed="false">
      <c r="A151" s="77" t="n">
        <v>29</v>
      </c>
      <c r="B151" s="40" t="s">
        <v>33</v>
      </c>
      <c r="C151" s="78" t="n">
        <v>1</v>
      </c>
      <c r="D151" s="79" t="s">
        <v>28</v>
      </c>
      <c r="E151" s="52" t="s">
        <v>29</v>
      </c>
      <c r="F151" s="43"/>
      <c r="G151" s="44"/>
      <c r="H151" s="43"/>
      <c r="I151" s="88"/>
      <c r="J151" s="46"/>
      <c r="K151" s="81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3"/>
      <c r="X151" s="81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1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1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1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1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3"/>
      <c r="CG151" s="81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3"/>
      <c r="CT151" s="81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1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1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1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1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3"/>
    </row>
    <row r="152" s="1" customFormat="true" ht="20.1" hidden="false" customHeight="true" outlineLevel="0" collapsed="false">
      <c r="A152" s="77"/>
      <c r="B152" s="40"/>
      <c r="C152" s="78"/>
      <c r="D152" s="85" t="n">
        <v>40</v>
      </c>
      <c r="E152" s="52" t="s">
        <v>30</v>
      </c>
      <c r="F152" s="53"/>
      <c r="G152" s="54"/>
      <c r="H152" s="53"/>
      <c r="I152" s="80"/>
      <c r="J152" s="56"/>
      <c r="K152" s="47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9"/>
      <c r="X152" s="47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7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7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7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7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9"/>
      <c r="CG152" s="47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9"/>
      <c r="CT152" s="47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7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7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7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7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9"/>
    </row>
    <row r="153" s="1" customFormat="true" ht="20.1" hidden="false" customHeight="true" outlineLevel="0" collapsed="false">
      <c r="A153" s="77"/>
      <c r="B153" s="40"/>
      <c r="C153" s="78"/>
      <c r="D153" s="85"/>
      <c r="E153" s="52" t="s">
        <v>31</v>
      </c>
      <c r="F153" s="53"/>
      <c r="G153" s="54"/>
      <c r="H153" s="53"/>
      <c r="I153" s="80"/>
      <c r="J153" s="56"/>
      <c r="K153" s="47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9"/>
      <c r="X153" s="47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7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7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7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7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9"/>
      <c r="CG153" s="47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9"/>
      <c r="CT153" s="47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7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7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7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7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9"/>
    </row>
    <row r="154" s="1" customFormat="true" ht="20.1" hidden="false" customHeight="true" outlineLevel="0" collapsed="false">
      <c r="A154" s="77"/>
      <c r="B154" s="40"/>
      <c r="C154" s="78"/>
      <c r="D154" s="85"/>
      <c r="E154" s="52" t="s">
        <v>4</v>
      </c>
      <c r="F154" s="53" t="n">
        <v>44774</v>
      </c>
      <c r="G154" s="54" t="n">
        <v>90</v>
      </c>
      <c r="H154" s="53" t="n">
        <f aca="false">F154+G154</f>
        <v>44864</v>
      </c>
      <c r="I154" s="80"/>
      <c r="J154" s="56"/>
      <c r="K154" s="47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9"/>
      <c r="X154" s="47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7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7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7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7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9"/>
      <c r="CG154" s="47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9"/>
      <c r="CT154" s="47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7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7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7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7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9"/>
    </row>
    <row r="155" s="1" customFormat="true" ht="20.1" hidden="false" customHeight="true" outlineLevel="0" collapsed="false">
      <c r="A155" s="77"/>
      <c r="B155" s="40"/>
      <c r="C155" s="78"/>
      <c r="D155" s="85"/>
      <c r="E155" s="52" t="s">
        <v>32</v>
      </c>
      <c r="F155" s="53"/>
      <c r="G155" s="54"/>
      <c r="H155" s="53"/>
      <c r="I155" s="55"/>
      <c r="J155" s="56"/>
      <c r="K155" s="47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9"/>
      <c r="X155" s="47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7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7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7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7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9"/>
      <c r="CG155" s="47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9"/>
      <c r="CT155" s="47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7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7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7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7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9"/>
    </row>
    <row r="156" s="1" customFormat="true" ht="20.1" hidden="false" customHeight="true" outlineLevel="0" collapsed="false">
      <c r="A156" s="77"/>
      <c r="B156" s="40"/>
      <c r="C156" s="78"/>
      <c r="D156" s="86"/>
      <c r="E156" s="57" t="s">
        <v>3</v>
      </c>
      <c r="F156" s="58"/>
      <c r="G156" s="59"/>
      <c r="H156" s="58"/>
      <c r="I156" s="87"/>
      <c r="J156" s="61"/>
      <c r="K156" s="62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4"/>
      <c r="X156" s="62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2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2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2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2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4"/>
      <c r="CG156" s="62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4"/>
      <c r="CT156" s="62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2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2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2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2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4"/>
    </row>
    <row r="157" s="1" customFormat="true" ht="20.1" hidden="false" customHeight="true" outlineLevel="0" collapsed="false">
      <c r="A157" s="77" t="n">
        <v>14</v>
      </c>
      <c r="B157" s="40" t="s">
        <v>34</v>
      </c>
      <c r="C157" s="78" t="n">
        <v>25</v>
      </c>
      <c r="D157" s="79" t="s">
        <v>35</v>
      </c>
      <c r="E157" s="52" t="s">
        <v>29</v>
      </c>
      <c r="F157" s="53" t="n">
        <v>44501</v>
      </c>
      <c r="G157" s="54" t="n">
        <f aca="false">H157-F157</f>
        <v>271</v>
      </c>
      <c r="H157" s="53" t="n">
        <v>44772</v>
      </c>
      <c r="I157" s="88"/>
      <c r="J157" s="46"/>
      <c r="K157" s="81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3"/>
      <c r="X157" s="81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1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1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1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1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3"/>
      <c r="CG157" s="81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3"/>
      <c r="CT157" s="81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1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1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1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1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3"/>
    </row>
    <row r="158" s="1" customFormat="true" ht="20.1" hidden="false" customHeight="true" outlineLevel="0" collapsed="false">
      <c r="A158" s="77"/>
      <c r="B158" s="40"/>
      <c r="C158" s="78"/>
      <c r="D158" s="85" t="n">
        <v>12170</v>
      </c>
      <c r="E158" s="52" t="s">
        <v>30</v>
      </c>
      <c r="F158" s="53" t="n">
        <f aca="false">F157+90</f>
        <v>44591</v>
      </c>
      <c r="G158" s="54" t="n">
        <f aca="false">H158-F158</f>
        <v>212</v>
      </c>
      <c r="H158" s="53" t="n">
        <v>44803</v>
      </c>
      <c r="I158" s="80"/>
      <c r="J158" s="56"/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9"/>
      <c r="X158" s="47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7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7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7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7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9"/>
      <c r="CG158" s="47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9"/>
      <c r="CT158" s="47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7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7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7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7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9"/>
    </row>
    <row r="159" s="1" customFormat="true" ht="20.1" hidden="false" customHeight="true" outlineLevel="0" collapsed="false">
      <c r="A159" s="77"/>
      <c r="B159" s="40"/>
      <c r="C159" s="78"/>
      <c r="D159" s="85" t="s">
        <v>36</v>
      </c>
      <c r="E159" s="52" t="s">
        <v>31</v>
      </c>
      <c r="F159" s="53" t="n">
        <f aca="false">H157</f>
        <v>44772</v>
      </c>
      <c r="G159" s="54" t="n">
        <v>30</v>
      </c>
      <c r="H159" s="53" t="n">
        <f aca="false">F159+G159</f>
        <v>44802</v>
      </c>
      <c r="I159" s="80"/>
      <c r="J159" s="56"/>
      <c r="K159" s="47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9"/>
      <c r="X159" s="47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7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7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7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7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9"/>
      <c r="CG159" s="47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9"/>
      <c r="CT159" s="47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7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7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7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7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9"/>
    </row>
    <row r="160" s="1" customFormat="true" ht="20.1" hidden="false" customHeight="true" outlineLevel="0" collapsed="false">
      <c r="A160" s="77"/>
      <c r="B160" s="40"/>
      <c r="C160" s="78"/>
      <c r="D160" s="85" t="n">
        <v>9306</v>
      </c>
      <c r="E160" s="52" t="s">
        <v>4</v>
      </c>
      <c r="F160" s="53" t="n">
        <v>44835</v>
      </c>
      <c r="G160" s="54" t="n">
        <f aca="false">H160-F160</f>
        <v>760</v>
      </c>
      <c r="H160" s="53" t="n">
        <v>45595</v>
      </c>
      <c r="I160" s="55" t="n">
        <f aca="false">H160+30</f>
        <v>45625</v>
      </c>
      <c r="J160" s="49"/>
      <c r="K160" s="47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9"/>
      <c r="X160" s="47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7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7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7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7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9"/>
      <c r="CG160" s="47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9"/>
      <c r="CT160" s="47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7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7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7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7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9"/>
    </row>
    <row r="161" s="1" customFormat="true" ht="20.1" hidden="false" customHeight="true" outlineLevel="0" collapsed="false">
      <c r="A161" s="77"/>
      <c r="B161" s="40"/>
      <c r="C161" s="78"/>
      <c r="D161" s="85" t="s">
        <v>37</v>
      </c>
      <c r="E161" s="52" t="s">
        <v>32</v>
      </c>
      <c r="F161" s="53" t="n">
        <f aca="false">H161-15</f>
        <v>44961</v>
      </c>
      <c r="G161" s="54" t="n">
        <v>30</v>
      </c>
      <c r="H161" s="53" t="n">
        <f aca="false">F162-10</f>
        <v>44976</v>
      </c>
      <c r="I161" s="55"/>
      <c r="J161" s="49"/>
      <c r="K161" s="47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7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7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7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7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7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9"/>
      <c r="CG161" s="47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9"/>
      <c r="CT161" s="47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7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7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7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7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9"/>
    </row>
    <row r="162" s="1" customFormat="true" ht="20.1" hidden="false" customHeight="true" outlineLevel="0" collapsed="false">
      <c r="A162" s="77"/>
      <c r="B162" s="40"/>
      <c r="C162" s="78"/>
      <c r="D162" s="86" t="n">
        <v>199</v>
      </c>
      <c r="E162" s="57" t="s">
        <v>3</v>
      </c>
      <c r="F162" s="58" t="n">
        <v>44986</v>
      </c>
      <c r="G162" s="59" t="n">
        <f aca="false">H162-F162</f>
        <v>639</v>
      </c>
      <c r="H162" s="58" t="n">
        <f aca="false">I160</f>
        <v>45625</v>
      </c>
      <c r="I162" s="87"/>
      <c r="J162" s="64"/>
      <c r="K162" s="62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4"/>
      <c r="X162" s="62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2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2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2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2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4"/>
      <c r="CG162" s="62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4"/>
      <c r="CT162" s="62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2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2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2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2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4"/>
    </row>
    <row r="163" s="1" customFormat="true" ht="20.1" hidden="false" customHeight="true" outlineLevel="0" collapsed="false">
      <c r="A163" s="77" t="n">
        <v>15</v>
      </c>
      <c r="B163" s="40" t="s">
        <v>34</v>
      </c>
      <c r="C163" s="78" t="n">
        <v>25</v>
      </c>
      <c r="D163" s="79" t="s">
        <v>35</v>
      </c>
      <c r="E163" s="52" t="s">
        <v>29</v>
      </c>
      <c r="F163" s="53" t="n">
        <v>44501</v>
      </c>
      <c r="G163" s="54" t="n">
        <f aca="false">H163-F163</f>
        <v>271</v>
      </c>
      <c r="H163" s="53" t="n">
        <v>44772</v>
      </c>
      <c r="I163" s="88"/>
      <c r="J163" s="83"/>
      <c r="K163" s="81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3"/>
      <c r="X163" s="81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1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1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1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1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3"/>
      <c r="CG163" s="81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3"/>
      <c r="CT163" s="81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1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1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1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1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3"/>
    </row>
    <row r="164" s="1" customFormat="true" ht="20.1" hidden="false" customHeight="true" outlineLevel="0" collapsed="false">
      <c r="A164" s="77"/>
      <c r="B164" s="40"/>
      <c r="C164" s="78"/>
      <c r="D164" s="85" t="n">
        <v>12170</v>
      </c>
      <c r="E164" s="52" t="s">
        <v>30</v>
      </c>
      <c r="F164" s="53" t="n">
        <f aca="false">F163+90</f>
        <v>44591</v>
      </c>
      <c r="G164" s="54" t="n">
        <f aca="false">H164-F164</f>
        <v>212</v>
      </c>
      <c r="H164" s="53" t="n">
        <v>44803</v>
      </c>
      <c r="I164" s="80"/>
      <c r="J164" s="49"/>
      <c r="K164" s="47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9"/>
      <c r="X164" s="47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7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7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7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7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9"/>
      <c r="CG164" s="47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9"/>
      <c r="CT164" s="47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7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7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7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7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9"/>
    </row>
    <row r="165" s="1" customFormat="true" ht="20.1" hidden="false" customHeight="true" outlineLevel="0" collapsed="false">
      <c r="A165" s="77"/>
      <c r="B165" s="40"/>
      <c r="C165" s="78"/>
      <c r="D165" s="85" t="s">
        <v>36</v>
      </c>
      <c r="E165" s="52" t="s">
        <v>31</v>
      </c>
      <c r="F165" s="53" t="n">
        <f aca="false">H163</f>
        <v>44772</v>
      </c>
      <c r="G165" s="54" t="n">
        <v>30</v>
      </c>
      <c r="H165" s="53" t="n">
        <f aca="false">F165+G165</f>
        <v>44802</v>
      </c>
      <c r="I165" s="80"/>
      <c r="J165" s="49"/>
      <c r="K165" s="47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9"/>
      <c r="X165" s="47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7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7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7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7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9"/>
      <c r="CG165" s="47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9"/>
      <c r="CT165" s="47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7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7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7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7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9"/>
    </row>
    <row r="166" s="1" customFormat="true" ht="20.1" hidden="false" customHeight="true" outlineLevel="0" collapsed="false">
      <c r="A166" s="77"/>
      <c r="B166" s="40"/>
      <c r="C166" s="78"/>
      <c r="D166" s="85" t="n">
        <v>9306</v>
      </c>
      <c r="E166" s="52" t="s">
        <v>4</v>
      </c>
      <c r="F166" s="53" t="n">
        <v>44835</v>
      </c>
      <c r="G166" s="54" t="n">
        <f aca="false">H166-F166</f>
        <v>760</v>
      </c>
      <c r="H166" s="53" t="n">
        <v>45595</v>
      </c>
      <c r="I166" s="55" t="n">
        <f aca="false">H166+30</f>
        <v>45625</v>
      </c>
      <c r="J166" s="49"/>
      <c r="K166" s="47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9"/>
      <c r="X166" s="47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7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7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7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7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9"/>
      <c r="CG166" s="47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9"/>
      <c r="CT166" s="47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7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7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7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7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9"/>
    </row>
    <row r="167" s="1" customFormat="true" ht="20.1" hidden="false" customHeight="true" outlineLevel="0" collapsed="false">
      <c r="A167" s="77"/>
      <c r="B167" s="40"/>
      <c r="C167" s="78"/>
      <c r="D167" s="85" t="s">
        <v>37</v>
      </c>
      <c r="E167" s="52" t="s">
        <v>32</v>
      </c>
      <c r="F167" s="53" t="n">
        <f aca="false">H167-15</f>
        <v>44961</v>
      </c>
      <c r="G167" s="54" t="n">
        <v>30</v>
      </c>
      <c r="H167" s="53" t="n">
        <f aca="false">F168-10</f>
        <v>44976</v>
      </c>
      <c r="I167" s="55"/>
      <c r="J167" s="49"/>
      <c r="K167" s="47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9"/>
      <c r="X167" s="47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7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7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7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7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9"/>
      <c r="CG167" s="47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9"/>
      <c r="CT167" s="47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7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7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7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7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9"/>
    </row>
    <row r="168" s="1" customFormat="true" ht="20.1" hidden="false" customHeight="true" outlineLevel="0" collapsed="false">
      <c r="A168" s="77"/>
      <c r="B168" s="40"/>
      <c r="C168" s="78"/>
      <c r="D168" s="86" t="n">
        <v>199</v>
      </c>
      <c r="E168" s="57" t="s">
        <v>3</v>
      </c>
      <c r="F168" s="58" t="n">
        <v>44986</v>
      </c>
      <c r="G168" s="59" t="n">
        <f aca="false">H168-F168</f>
        <v>639</v>
      </c>
      <c r="H168" s="58" t="n">
        <f aca="false">I166</f>
        <v>45625</v>
      </c>
      <c r="I168" s="87"/>
      <c r="J168" s="64"/>
      <c r="K168" s="62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4"/>
      <c r="X168" s="62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2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2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2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2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4"/>
      <c r="CG168" s="62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4"/>
      <c r="CT168" s="62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2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2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2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2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4"/>
    </row>
    <row r="169" s="1" customFormat="true" ht="20.1" hidden="false" customHeight="true" outlineLevel="0" collapsed="false">
      <c r="A169" s="77" t="n">
        <v>16</v>
      </c>
      <c r="B169" s="40" t="s">
        <v>34</v>
      </c>
      <c r="C169" s="78" t="n">
        <v>25</v>
      </c>
      <c r="D169" s="79" t="s">
        <v>35</v>
      </c>
      <c r="E169" s="52" t="s">
        <v>29</v>
      </c>
      <c r="F169" s="53" t="n">
        <v>44501</v>
      </c>
      <c r="G169" s="54" t="n">
        <f aca="false">H169-F169</f>
        <v>271</v>
      </c>
      <c r="H169" s="53" t="n">
        <v>44772</v>
      </c>
      <c r="I169" s="88"/>
      <c r="J169" s="83"/>
      <c r="K169" s="81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3"/>
      <c r="X169" s="81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1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1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1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1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3"/>
      <c r="CG169" s="81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3"/>
      <c r="CT169" s="81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1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1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1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1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3"/>
    </row>
    <row r="170" s="1" customFormat="true" ht="20.1" hidden="false" customHeight="true" outlineLevel="0" collapsed="false">
      <c r="A170" s="77"/>
      <c r="B170" s="40"/>
      <c r="C170" s="78"/>
      <c r="D170" s="85" t="n">
        <v>12170</v>
      </c>
      <c r="E170" s="52" t="s">
        <v>30</v>
      </c>
      <c r="F170" s="53" t="n">
        <f aca="false">F169+90</f>
        <v>44591</v>
      </c>
      <c r="G170" s="54" t="n">
        <f aca="false">H170-F170</f>
        <v>212</v>
      </c>
      <c r="H170" s="53" t="n">
        <v>44803</v>
      </c>
      <c r="I170" s="80"/>
      <c r="J170" s="49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9"/>
      <c r="X170" s="47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7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7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7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7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9"/>
      <c r="CG170" s="47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9"/>
      <c r="CT170" s="47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7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7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7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7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9"/>
    </row>
    <row r="171" s="1" customFormat="true" ht="20.1" hidden="false" customHeight="true" outlineLevel="0" collapsed="false">
      <c r="A171" s="77"/>
      <c r="B171" s="40"/>
      <c r="C171" s="78"/>
      <c r="D171" s="85" t="s">
        <v>36</v>
      </c>
      <c r="E171" s="52" t="s">
        <v>31</v>
      </c>
      <c r="F171" s="53" t="n">
        <f aca="false">H169</f>
        <v>44772</v>
      </c>
      <c r="G171" s="54" t="n">
        <v>30</v>
      </c>
      <c r="H171" s="53" t="n">
        <f aca="false">F171+G171</f>
        <v>44802</v>
      </c>
      <c r="I171" s="80"/>
      <c r="J171" s="49"/>
      <c r="K171" s="47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9"/>
      <c r="X171" s="47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7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7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7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7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9"/>
      <c r="CG171" s="47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9"/>
      <c r="CT171" s="47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7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7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7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7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9"/>
    </row>
    <row r="172" s="1" customFormat="true" ht="20.1" hidden="false" customHeight="true" outlineLevel="0" collapsed="false">
      <c r="A172" s="77"/>
      <c r="B172" s="40"/>
      <c r="C172" s="78"/>
      <c r="D172" s="85" t="n">
        <v>9350</v>
      </c>
      <c r="E172" s="52" t="s">
        <v>4</v>
      </c>
      <c r="F172" s="53" t="n">
        <v>44835</v>
      </c>
      <c r="G172" s="54" t="n">
        <f aca="false">H172-F172</f>
        <v>760</v>
      </c>
      <c r="H172" s="53" t="n">
        <v>45595</v>
      </c>
      <c r="I172" s="55" t="n">
        <f aca="false">H172+30</f>
        <v>45625</v>
      </c>
      <c r="J172" s="49"/>
      <c r="K172" s="47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9"/>
      <c r="X172" s="47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7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7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7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7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9"/>
      <c r="CG172" s="47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9"/>
      <c r="CT172" s="47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7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7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7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7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9"/>
    </row>
    <row r="173" s="1" customFormat="true" ht="20.1" hidden="false" customHeight="true" outlineLevel="0" collapsed="false">
      <c r="A173" s="77"/>
      <c r="B173" s="40"/>
      <c r="C173" s="78"/>
      <c r="D173" s="85" t="s">
        <v>37</v>
      </c>
      <c r="E173" s="52" t="s">
        <v>32</v>
      </c>
      <c r="F173" s="53" t="n">
        <f aca="false">H173-15</f>
        <v>44961</v>
      </c>
      <c r="G173" s="54" t="n">
        <v>30</v>
      </c>
      <c r="H173" s="53" t="n">
        <f aca="false">F174-10</f>
        <v>44976</v>
      </c>
      <c r="I173" s="55"/>
      <c r="J173" s="49"/>
      <c r="K173" s="47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9"/>
      <c r="X173" s="47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7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7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7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7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9"/>
      <c r="CG173" s="47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9"/>
      <c r="CT173" s="47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7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7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7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7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9"/>
    </row>
    <row r="174" s="1" customFormat="true" ht="20.1" hidden="false" customHeight="true" outlineLevel="0" collapsed="false">
      <c r="A174" s="77"/>
      <c r="B174" s="40"/>
      <c r="C174" s="78"/>
      <c r="D174" s="86" t="n">
        <v>192</v>
      </c>
      <c r="E174" s="57" t="s">
        <v>3</v>
      </c>
      <c r="F174" s="58" t="n">
        <v>44986</v>
      </c>
      <c r="G174" s="59" t="n">
        <f aca="false">H174-F174</f>
        <v>639</v>
      </c>
      <c r="H174" s="58" t="n">
        <f aca="false">I172</f>
        <v>45625</v>
      </c>
      <c r="I174" s="87"/>
      <c r="J174" s="64"/>
      <c r="K174" s="62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4"/>
      <c r="X174" s="62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2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2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2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2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4"/>
      <c r="CG174" s="62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4"/>
      <c r="CT174" s="62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2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2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2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2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4"/>
    </row>
    <row r="175" s="1" customFormat="true" ht="20.1" hidden="false" customHeight="true" outlineLevel="0" collapsed="false">
      <c r="A175" s="77" t="n">
        <v>30</v>
      </c>
      <c r="B175" s="40" t="s">
        <v>33</v>
      </c>
      <c r="C175" s="78" t="n">
        <v>1</v>
      </c>
      <c r="D175" s="79" t="s">
        <v>28</v>
      </c>
      <c r="E175" s="52" t="s">
        <v>29</v>
      </c>
      <c r="F175" s="43"/>
      <c r="G175" s="44"/>
      <c r="H175" s="43"/>
      <c r="I175" s="88"/>
      <c r="J175" s="46"/>
      <c r="K175" s="81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3"/>
      <c r="X175" s="81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1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1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1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1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3"/>
      <c r="CG175" s="81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3"/>
      <c r="CT175" s="81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1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1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1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1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3"/>
    </row>
    <row r="176" s="1" customFormat="true" ht="20.1" hidden="false" customHeight="true" outlineLevel="0" collapsed="false">
      <c r="A176" s="77"/>
      <c r="B176" s="40"/>
      <c r="C176" s="78"/>
      <c r="D176" s="85" t="n">
        <v>40</v>
      </c>
      <c r="E176" s="52" t="s">
        <v>30</v>
      </c>
      <c r="F176" s="53"/>
      <c r="G176" s="54"/>
      <c r="H176" s="53"/>
      <c r="I176" s="80"/>
      <c r="J176" s="56"/>
      <c r="K176" s="47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9"/>
      <c r="X176" s="47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7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7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7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7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9"/>
      <c r="CG176" s="47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9"/>
      <c r="CT176" s="47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7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7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7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7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9"/>
    </row>
    <row r="177" s="1" customFormat="true" ht="20.1" hidden="false" customHeight="true" outlineLevel="0" collapsed="false">
      <c r="A177" s="77"/>
      <c r="B177" s="40"/>
      <c r="C177" s="78"/>
      <c r="D177" s="85"/>
      <c r="E177" s="52" t="s">
        <v>31</v>
      </c>
      <c r="F177" s="53"/>
      <c r="G177" s="54"/>
      <c r="H177" s="53"/>
      <c r="I177" s="80"/>
      <c r="J177" s="56"/>
      <c r="K177" s="47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9"/>
      <c r="X177" s="47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7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7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7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7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9"/>
      <c r="CG177" s="47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9"/>
      <c r="CT177" s="47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7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7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7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7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9"/>
    </row>
    <row r="178" s="1" customFormat="true" ht="20.1" hidden="false" customHeight="true" outlineLevel="0" collapsed="false">
      <c r="A178" s="77"/>
      <c r="B178" s="40"/>
      <c r="C178" s="78"/>
      <c r="D178" s="85"/>
      <c r="E178" s="52" t="s">
        <v>4</v>
      </c>
      <c r="F178" s="53" t="n">
        <v>44743</v>
      </c>
      <c r="G178" s="54" t="n">
        <v>90</v>
      </c>
      <c r="H178" s="53" t="n">
        <f aca="false">F178+G178</f>
        <v>44833</v>
      </c>
      <c r="I178" s="80"/>
      <c r="J178" s="56"/>
      <c r="K178" s="47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9"/>
      <c r="X178" s="47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7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7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7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7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9"/>
      <c r="CG178" s="47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9"/>
      <c r="CT178" s="47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7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7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7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7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9"/>
    </row>
    <row r="179" s="1" customFormat="true" ht="20.1" hidden="false" customHeight="true" outlineLevel="0" collapsed="false">
      <c r="A179" s="77"/>
      <c r="B179" s="40"/>
      <c r="C179" s="78"/>
      <c r="D179" s="85"/>
      <c r="E179" s="52" t="s">
        <v>32</v>
      </c>
      <c r="F179" s="53"/>
      <c r="G179" s="54"/>
      <c r="H179" s="53"/>
      <c r="I179" s="55"/>
      <c r="J179" s="56"/>
      <c r="K179" s="47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9"/>
      <c r="X179" s="47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7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7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7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7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9"/>
      <c r="CG179" s="47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9"/>
      <c r="CT179" s="47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7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7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7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7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9"/>
    </row>
    <row r="180" s="1" customFormat="true" ht="20.1" hidden="false" customHeight="true" outlineLevel="0" collapsed="false">
      <c r="A180" s="77"/>
      <c r="B180" s="40"/>
      <c r="C180" s="78"/>
      <c r="D180" s="86"/>
      <c r="E180" s="57" t="s">
        <v>3</v>
      </c>
      <c r="F180" s="58"/>
      <c r="G180" s="59"/>
      <c r="H180" s="58"/>
      <c r="I180" s="87"/>
      <c r="J180" s="61"/>
      <c r="K180" s="62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4"/>
      <c r="X180" s="62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2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2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2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2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4"/>
      <c r="CG180" s="62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4"/>
      <c r="CT180" s="62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2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2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2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2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4"/>
    </row>
    <row r="181" s="1" customFormat="true" ht="15.75" hidden="false" customHeight="true" outlineLevel="1" collapsed="false">
      <c r="A181" s="39" t="n">
        <v>17</v>
      </c>
      <c r="B181" s="40" t="s">
        <v>53</v>
      </c>
      <c r="C181" s="78" t="n">
        <v>1</v>
      </c>
      <c r="D181" s="79" t="s">
        <v>35</v>
      </c>
      <c r="E181" s="52" t="s">
        <v>29</v>
      </c>
      <c r="F181" s="43"/>
      <c r="G181" s="44"/>
      <c r="H181" s="43"/>
      <c r="I181" s="88"/>
      <c r="J181" s="90" t="s">
        <v>54</v>
      </c>
      <c r="K181" s="81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3"/>
      <c r="X181" s="81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1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1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1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1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3"/>
      <c r="CG181" s="81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3"/>
      <c r="CT181" s="81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1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1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1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1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3"/>
    </row>
    <row r="182" s="1" customFormat="true" ht="15.75" hidden="false" customHeight="true" outlineLevel="1" collapsed="false">
      <c r="A182" s="39"/>
      <c r="B182" s="40"/>
      <c r="C182" s="78"/>
      <c r="D182" s="85" t="n">
        <v>1500</v>
      </c>
      <c r="E182" s="52" t="s">
        <v>30</v>
      </c>
      <c r="F182" s="53"/>
      <c r="G182" s="54"/>
      <c r="H182" s="53"/>
      <c r="I182" s="80"/>
      <c r="J182" s="90"/>
      <c r="K182" s="47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9"/>
      <c r="X182" s="47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7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7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7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7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9"/>
      <c r="CG182" s="47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9"/>
      <c r="CT182" s="47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7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7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7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7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9"/>
    </row>
    <row r="183" s="1" customFormat="true" ht="15.75" hidden="false" customHeight="true" outlineLevel="1" collapsed="false">
      <c r="A183" s="39"/>
      <c r="B183" s="40"/>
      <c r="C183" s="78"/>
      <c r="D183" s="85" t="s">
        <v>36</v>
      </c>
      <c r="E183" s="52" t="s">
        <v>31</v>
      </c>
      <c r="F183" s="53"/>
      <c r="G183" s="54"/>
      <c r="H183" s="53"/>
      <c r="I183" s="80"/>
      <c r="J183" s="90"/>
      <c r="K183" s="47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9"/>
      <c r="X183" s="47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7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7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7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7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9"/>
      <c r="CG183" s="47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9"/>
      <c r="CT183" s="47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7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7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7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7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9"/>
    </row>
    <row r="184" s="1" customFormat="true" ht="15.75" hidden="false" customHeight="true" outlineLevel="1" collapsed="false">
      <c r="A184" s="39"/>
      <c r="B184" s="40"/>
      <c r="C184" s="78"/>
      <c r="D184" s="85"/>
      <c r="E184" s="52" t="s">
        <v>4</v>
      </c>
      <c r="F184" s="53"/>
      <c r="G184" s="54"/>
      <c r="H184" s="53" t="n">
        <v>44864</v>
      </c>
      <c r="I184" s="55" t="n">
        <f aca="false">H184+30</f>
        <v>44894</v>
      </c>
      <c r="J184" s="90"/>
      <c r="K184" s="47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9"/>
      <c r="X184" s="47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7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7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7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7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9"/>
      <c r="CG184" s="47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9"/>
      <c r="CT184" s="47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7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7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7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7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9"/>
    </row>
    <row r="185" customFormat="false" ht="15.75" hidden="false" customHeight="true" outlineLevel="1" collapsed="false">
      <c r="A185" s="39"/>
      <c r="B185" s="40"/>
      <c r="C185" s="78"/>
      <c r="D185" s="85"/>
      <c r="E185" s="52" t="s">
        <v>32</v>
      </c>
      <c r="F185" s="53"/>
      <c r="G185" s="54"/>
      <c r="H185" s="53"/>
      <c r="I185" s="55"/>
      <c r="J185" s="90"/>
      <c r="K185" s="47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9"/>
      <c r="X185" s="47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7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7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7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7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9"/>
      <c r="CG185" s="47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9"/>
      <c r="CT185" s="47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7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7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7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7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9"/>
    </row>
    <row r="186" customFormat="false" ht="15.75" hidden="false" customHeight="true" outlineLevel="1" collapsed="false">
      <c r="A186" s="39"/>
      <c r="B186" s="40"/>
      <c r="C186" s="78"/>
      <c r="D186" s="86"/>
      <c r="E186" s="57" t="s">
        <v>3</v>
      </c>
      <c r="F186" s="58"/>
      <c r="G186" s="59"/>
      <c r="H186" s="58"/>
      <c r="I186" s="87"/>
      <c r="J186" s="90"/>
      <c r="K186" s="62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4"/>
      <c r="X186" s="62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2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2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2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2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4"/>
      <c r="CG186" s="62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4"/>
      <c r="CT186" s="62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2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2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2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2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4"/>
    </row>
    <row r="187" customFormat="false" ht="15.75" hidden="false" customHeight="true" outlineLevel="1" collapsed="false">
      <c r="A187" s="39" t="n">
        <v>18</v>
      </c>
      <c r="B187" s="40" t="s">
        <v>53</v>
      </c>
      <c r="C187" s="78" t="n">
        <v>2</v>
      </c>
      <c r="D187" s="79" t="s">
        <v>35</v>
      </c>
      <c r="E187" s="52" t="s">
        <v>29</v>
      </c>
      <c r="F187" s="43"/>
      <c r="G187" s="44"/>
      <c r="H187" s="43"/>
      <c r="I187" s="88"/>
      <c r="J187" s="90" t="s">
        <v>55</v>
      </c>
      <c r="K187" s="81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3"/>
      <c r="X187" s="81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1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1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1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1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3"/>
      <c r="CG187" s="81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3"/>
      <c r="CT187" s="81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1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1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1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1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3"/>
    </row>
    <row r="188" customFormat="false" ht="15.75" hidden="false" customHeight="true" outlineLevel="1" collapsed="false">
      <c r="A188" s="39"/>
      <c r="B188" s="40"/>
      <c r="C188" s="78"/>
      <c r="D188" s="85" t="n">
        <v>810</v>
      </c>
      <c r="E188" s="52" t="s">
        <v>30</v>
      </c>
      <c r="F188" s="53"/>
      <c r="G188" s="54"/>
      <c r="H188" s="53"/>
      <c r="I188" s="80"/>
      <c r="J188" s="90"/>
      <c r="K188" s="47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9"/>
      <c r="X188" s="47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7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7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7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7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9"/>
      <c r="CG188" s="47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9"/>
      <c r="CT188" s="47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7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7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7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7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9"/>
    </row>
    <row r="189" customFormat="false" ht="15.75" hidden="false" customHeight="true" outlineLevel="1" collapsed="false">
      <c r="A189" s="39"/>
      <c r="B189" s="40"/>
      <c r="C189" s="78"/>
      <c r="D189" s="85" t="s">
        <v>36</v>
      </c>
      <c r="E189" s="52" t="s">
        <v>31</v>
      </c>
      <c r="F189" s="53"/>
      <c r="G189" s="54"/>
      <c r="H189" s="53"/>
      <c r="I189" s="80"/>
      <c r="J189" s="90"/>
      <c r="K189" s="47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9"/>
      <c r="X189" s="47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7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7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7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7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9"/>
      <c r="CG189" s="47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9"/>
      <c r="CT189" s="47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7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7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7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7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9"/>
    </row>
    <row r="190" customFormat="false" ht="15.75" hidden="false" customHeight="true" outlineLevel="1" collapsed="false">
      <c r="A190" s="39"/>
      <c r="B190" s="40"/>
      <c r="C190" s="78"/>
      <c r="D190" s="85"/>
      <c r="E190" s="52" t="s">
        <v>4</v>
      </c>
      <c r="F190" s="53"/>
      <c r="G190" s="54"/>
      <c r="H190" s="53" t="n">
        <v>45046</v>
      </c>
      <c r="I190" s="55" t="n">
        <f aca="false">H190+30</f>
        <v>45076</v>
      </c>
      <c r="J190" s="90"/>
      <c r="K190" s="47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9"/>
      <c r="X190" s="47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7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7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7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7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9"/>
      <c r="CG190" s="47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9"/>
      <c r="CT190" s="47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7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7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7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7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9"/>
    </row>
    <row r="191" customFormat="false" ht="15.75" hidden="false" customHeight="true" outlineLevel="1" collapsed="false">
      <c r="A191" s="39"/>
      <c r="B191" s="40"/>
      <c r="C191" s="78"/>
      <c r="D191" s="85"/>
      <c r="E191" s="52" t="s">
        <v>32</v>
      </c>
      <c r="F191" s="53"/>
      <c r="G191" s="54"/>
      <c r="H191" s="53"/>
      <c r="I191" s="55"/>
      <c r="J191" s="90"/>
      <c r="K191" s="47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9"/>
      <c r="X191" s="47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7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7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7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7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9"/>
      <c r="CG191" s="47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9"/>
      <c r="CT191" s="47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7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7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7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7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9"/>
    </row>
    <row r="192" customFormat="false" ht="15.75" hidden="false" customHeight="true" outlineLevel="1" collapsed="false">
      <c r="A192" s="39"/>
      <c r="B192" s="40"/>
      <c r="C192" s="78"/>
      <c r="D192" s="86"/>
      <c r="E192" s="57" t="s">
        <v>3</v>
      </c>
      <c r="F192" s="58"/>
      <c r="G192" s="59"/>
      <c r="H192" s="58"/>
      <c r="I192" s="87"/>
      <c r="J192" s="90"/>
      <c r="K192" s="62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4"/>
      <c r="X192" s="62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2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2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2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2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4"/>
      <c r="CG192" s="62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4"/>
      <c r="CT192" s="62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2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2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2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2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4"/>
    </row>
    <row r="193" customFormat="false" ht="15.75" hidden="false" customHeight="true" outlineLevel="1" collapsed="false">
      <c r="A193" s="39" t="n">
        <v>19</v>
      </c>
      <c r="B193" s="40" t="s">
        <v>53</v>
      </c>
      <c r="C193" s="78" t="n">
        <v>1</v>
      </c>
      <c r="D193" s="79" t="s">
        <v>35</v>
      </c>
      <c r="E193" s="52" t="s">
        <v>29</v>
      </c>
      <c r="F193" s="43"/>
      <c r="G193" s="44"/>
      <c r="H193" s="43"/>
      <c r="I193" s="88"/>
      <c r="J193" s="90" t="s">
        <v>56</v>
      </c>
      <c r="K193" s="81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3"/>
      <c r="X193" s="81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1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1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1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1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3"/>
      <c r="CG193" s="81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3"/>
      <c r="CT193" s="81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1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1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1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1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3"/>
    </row>
    <row r="194" customFormat="false" ht="15.75" hidden="false" customHeight="true" outlineLevel="1" collapsed="false">
      <c r="A194" s="39"/>
      <c r="B194" s="40"/>
      <c r="C194" s="78"/>
      <c r="D194" s="85" t="n">
        <v>160</v>
      </c>
      <c r="E194" s="52" t="s">
        <v>30</v>
      </c>
      <c r="F194" s="53"/>
      <c r="G194" s="54"/>
      <c r="H194" s="53"/>
      <c r="I194" s="80"/>
      <c r="J194" s="90"/>
      <c r="K194" s="47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9"/>
      <c r="X194" s="47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7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7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7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7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9"/>
      <c r="CG194" s="47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9"/>
      <c r="CT194" s="47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7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7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7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7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9"/>
    </row>
    <row r="195" customFormat="false" ht="15.75" hidden="false" customHeight="true" outlineLevel="1" collapsed="false">
      <c r="A195" s="39"/>
      <c r="B195" s="40"/>
      <c r="C195" s="78"/>
      <c r="D195" s="85" t="s">
        <v>36</v>
      </c>
      <c r="E195" s="52" t="s">
        <v>31</v>
      </c>
      <c r="F195" s="53"/>
      <c r="G195" s="54"/>
      <c r="H195" s="53"/>
      <c r="I195" s="80"/>
      <c r="J195" s="90"/>
      <c r="K195" s="47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9"/>
      <c r="X195" s="47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7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7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7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7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9"/>
      <c r="CG195" s="47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9"/>
      <c r="CT195" s="47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7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7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7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7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9"/>
    </row>
    <row r="196" customFormat="false" ht="15.75" hidden="false" customHeight="true" outlineLevel="1" collapsed="false">
      <c r="A196" s="39"/>
      <c r="B196" s="40"/>
      <c r="C196" s="78"/>
      <c r="D196" s="85"/>
      <c r="E196" s="52" t="s">
        <v>4</v>
      </c>
      <c r="F196" s="53"/>
      <c r="G196" s="54"/>
      <c r="H196" s="53" t="n">
        <v>45595</v>
      </c>
      <c r="I196" s="55" t="n">
        <f aca="false">H196+30</f>
        <v>45625</v>
      </c>
      <c r="J196" s="90"/>
      <c r="K196" s="47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9"/>
      <c r="X196" s="47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7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7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7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7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9"/>
      <c r="CG196" s="47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9"/>
      <c r="CT196" s="47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7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7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7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7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9"/>
    </row>
    <row r="197" customFormat="false" ht="15.75" hidden="false" customHeight="true" outlineLevel="1" collapsed="false">
      <c r="A197" s="39"/>
      <c r="B197" s="40"/>
      <c r="C197" s="78"/>
      <c r="D197" s="85"/>
      <c r="E197" s="52" t="s">
        <v>32</v>
      </c>
      <c r="F197" s="53"/>
      <c r="G197" s="54"/>
      <c r="H197" s="53"/>
      <c r="I197" s="55"/>
      <c r="J197" s="90"/>
      <c r="K197" s="47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9"/>
      <c r="X197" s="47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7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7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7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7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9"/>
      <c r="CG197" s="47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9"/>
      <c r="CT197" s="47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7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7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7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7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9"/>
    </row>
    <row r="198" customFormat="false" ht="15.75" hidden="false" customHeight="true" outlineLevel="1" collapsed="false">
      <c r="A198" s="39"/>
      <c r="B198" s="40"/>
      <c r="C198" s="78"/>
      <c r="D198" s="86"/>
      <c r="E198" s="57" t="s">
        <v>3</v>
      </c>
      <c r="F198" s="58"/>
      <c r="G198" s="59"/>
      <c r="H198" s="58"/>
      <c r="I198" s="87"/>
      <c r="J198" s="90"/>
      <c r="K198" s="62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4"/>
      <c r="X198" s="62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2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2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2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2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4"/>
      <c r="CG198" s="62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4"/>
      <c r="CT198" s="62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2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2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2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2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4"/>
    </row>
    <row r="199" customFormat="false" ht="15.75" hidden="false" customHeight="true" outlineLevel="1" collapsed="false">
      <c r="A199" s="39" t="n">
        <v>20</v>
      </c>
      <c r="B199" s="40" t="s">
        <v>53</v>
      </c>
      <c r="C199" s="78" t="n">
        <v>1</v>
      </c>
      <c r="D199" s="79" t="s">
        <v>35</v>
      </c>
      <c r="E199" s="52" t="s">
        <v>29</v>
      </c>
      <c r="F199" s="43"/>
      <c r="G199" s="44"/>
      <c r="H199" s="43"/>
      <c r="I199" s="88"/>
      <c r="J199" s="90" t="s">
        <v>57</v>
      </c>
      <c r="K199" s="81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3"/>
      <c r="X199" s="81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1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1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1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1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3"/>
      <c r="CG199" s="81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3"/>
      <c r="CT199" s="81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1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1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1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1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3"/>
    </row>
    <row r="200" customFormat="false" ht="15.75" hidden="false" customHeight="true" outlineLevel="1" collapsed="false">
      <c r="A200" s="39"/>
      <c r="B200" s="40"/>
      <c r="C200" s="78"/>
      <c r="D200" s="85" t="n">
        <v>11400</v>
      </c>
      <c r="E200" s="52" t="s">
        <v>30</v>
      </c>
      <c r="F200" s="53"/>
      <c r="G200" s="54"/>
      <c r="H200" s="53"/>
      <c r="I200" s="80"/>
      <c r="J200" s="90"/>
      <c r="K200" s="47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9"/>
      <c r="X200" s="47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7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7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7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7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9"/>
      <c r="CG200" s="47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9"/>
      <c r="CT200" s="47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7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7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7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7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9"/>
    </row>
    <row r="201" customFormat="false" ht="15.75" hidden="false" customHeight="true" outlineLevel="1" collapsed="false">
      <c r="A201" s="39"/>
      <c r="B201" s="40"/>
      <c r="C201" s="78"/>
      <c r="D201" s="85" t="s">
        <v>36</v>
      </c>
      <c r="E201" s="52" t="s">
        <v>31</v>
      </c>
      <c r="F201" s="53"/>
      <c r="G201" s="54"/>
      <c r="H201" s="53"/>
      <c r="I201" s="80"/>
      <c r="J201" s="90"/>
      <c r="K201" s="47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9"/>
      <c r="X201" s="47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7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7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7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7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9"/>
      <c r="CG201" s="47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9"/>
      <c r="CT201" s="47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7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7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7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7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9"/>
    </row>
    <row r="202" customFormat="false" ht="15.75" hidden="false" customHeight="true" outlineLevel="1" collapsed="false">
      <c r="A202" s="39"/>
      <c r="B202" s="40"/>
      <c r="C202" s="78"/>
      <c r="D202" s="85"/>
      <c r="E202" s="52" t="s">
        <v>4</v>
      </c>
      <c r="F202" s="53"/>
      <c r="G202" s="54"/>
      <c r="H202" s="53" t="n">
        <v>45595</v>
      </c>
      <c r="I202" s="55" t="n">
        <f aca="false">H202+30</f>
        <v>45625</v>
      </c>
      <c r="J202" s="90"/>
      <c r="K202" s="47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9"/>
      <c r="X202" s="47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7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7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7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7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9"/>
      <c r="CG202" s="47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9"/>
      <c r="CT202" s="47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7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7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7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7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9"/>
    </row>
    <row r="203" customFormat="false" ht="15.75" hidden="false" customHeight="true" outlineLevel="1" collapsed="false">
      <c r="A203" s="39"/>
      <c r="B203" s="40"/>
      <c r="C203" s="78"/>
      <c r="D203" s="85"/>
      <c r="E203" s="52" t="s">
        <v>32</v>
      </c>
      <c r="F203" s="53"/>
      <c r="G203" s="54"/>
      <c r="H203" s="53"/>
      <c r="I203" s="55"/>
      <c r="J203" s="90"/>
      <c r="K203" s="47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9"/>
      <c r="X203" s="47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7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7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7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7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9"/>
      <c r="CG203" s="47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9"/>
      <c r="CT203" s="47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7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7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7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7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9"/>
    </row>
    <row r="204" customFormat="false" ht="15.75" hidden="false" customHeight="true" outlineLevel="1" collapsed="false">
      <c r="A204" s="39"/>
      <c r="B204" s="40"/>
      <c r="C204" s="78"/>
      <c r="D204" s="86"/>
      <c r="E204" s="57" t="s">
        <v>3</v>
      </c>
      <c r="F204" s="58"/>
      <c r="G204" s="59"/>
      <c r="H204" s="58"/>
      <c r="I204" s="87"/>
      <c r="J204" s="90"/>
      <c r="K204" s="62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4"/>
      <c r="X204" s="62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2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2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2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2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4"/>
      <c r="CG204" s="62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4"/>
      <c r="CT204" s="62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2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2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2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2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4"/>
    </row>
    <row r="205" customFormat="false" ht="15.75" hidden="false" customHeight="true" outlineLevel="1" collapsed="false">
      <c r="A205" s="39" t="n">
        <v>25</v>
      </c>
      <c r="B205" s="40" t="s">
        <v>53</v>
      </c>
      <c r="C205" s="78" t="n">
        <v>2</v>
      </c>
      <c r="D205" s="79" t="s">
        <v>35</v>
      </c>
      <c r="E205" s="52" t="s">
        <v>29</v>
      </c>
      <c r="F205" s="43"/>
      <c r="G205" s="44"/>
      <c r="H205" s="43"/>
      <c r="I205" s="88"/>
      <c r="J205" s="90" t="s">
        <v>58</v>
      </c>
      <c r="K205" s="81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3"/>
      <c r="X205" s="81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1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1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1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1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3"/>
      <c r="CG205" s="81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3"/>
      <c r="CT205" s="81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1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1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1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1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3"/>
    </row>
    <row r="206" customFormat="false" ht="15.75" hidden="false" customHeight="true" outlineLevel="1" collapsed="false">
      <c r="A206" s="39"/>
      <c r="B206" s="40"/>
      <c r="C206" s="78"/>
      <c r="D206" s="85" t="n">
        <v>1200</v>
      </c>
      <c r="E206" s="52" t="s">
        <v>30</v>
      </c>
      <c r="F206" s="53"/>
      <c r="G206" s="54"/>
      <c r="H206" s="53"/>
      <c r="I206" s="80"/>
      <c r="J206" s="90"/>
      <c r="K206" s="47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9"/>
      <c r="X206" s="47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7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7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7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7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9"/>
      <c r="CG206" s="47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9"/>
      <c r="CT206" s="47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7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7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7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7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9"/>
    </row>
    <row r="207" customFormat="false" ht="15.75" hidden="false" customHeight="true" outlineLevel="1" collapsed="false">
      <c r="A207" s="39"/>
      <c r="B207" s="40"/>
      <c r="C207" s="78"/>
      <c r="D207" s="85" t="s">
        <v>36</v>
      </c>
      <c r="E207" s="52" t="s">
        <v>31</v>
      </c>
      <c r="F207" s="53"/>
      <c r="G207" s="54"/>
      <c r="H207" s="53"/>
      <c r="I207" s="80"/>
      <c r="J207" s="90"/>
      <c r="K207" s="47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9"/>
      <c r="X207" s="47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7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7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7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7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9"/>
      <c r="CG207" s="47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9"/>
      <c r="CT207" s="47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7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7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7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7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9"/>
    </row>
    <row r="208" customFormat="false" ht="15.75" hidden="false" customHeight="true" outlineLevel="1" collapsed="false">
      <c r="A208" s="39"/>
      <c r="B208" s="40"/>
      <c r="C208" s="78"/>
      <c r="D208" s="85"/>
      <c r="E208" s="52" t="s">
        <v>4</v>
      </c>
      <c r="F208" s="53"/>
      <c r="G208" s="54"/>
      <c r="H208" s="53" t="n">
        <v>45687</v>
      </c>
      <c r="I208" s="55" t="n">
        <f aca="false">H208+30</f>
        <v>45717</v>
      </c>
      <c r="J208" s="90"/>
      <c r="K208" s="47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9"/>
      <c r="X208" s="47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7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7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7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7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9"/>
      <c r="CG208" s="47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9"/>
      <c r="CT208" s="47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7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7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7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7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9"/>
    </row>
    <row r="209" customFormat="false" ht="15.75" hidden="false" customHeight="true" outlineLevel="1" collapsed="false">
      <c r="A209" s="39"/>
      <c r="B209" s="40"/>
      <c r="C209" s="78"/>
      <c r="D209" s="85"/>
      <c r="E209" s="52" t="s">
        <v>32</v>
      </c>
      <c r="F209" s="53"/>
      <c r="G209" s="54"/>
      <c r="H209" s="53"/>
      <c r="I209" s="55"/>
      <c r="J209" s="90"/>
      <c r="K209" s="47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9"/>
      <c r="X209" s="47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7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7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7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7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9"/>
      <c r="CG209" s="47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9"/>
      <c r="CT209" s="47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7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7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7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7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9"/>
    </row>
    <row r="210" customFormat="false" ht="15.75" hidden="false" customHeight="true" outlineLevel="1" collapsed="false">
      <c r="A210" s="39"/>
      <c r="B210" s="40"/>
      <c r="C210" s="78"/>
      <c r="D210" s="86"/>
      <c r="E210" s="57" t="s">
        <v>3</v>
      </c>
      <c r="F210" s="58"/>
      <c r="G210" s="59"/>
      <c r="H210" s="58"/>
      <c r="I210" s="87"/>
      <c r="J210" s="90"/>
      <c r="K210" s="62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4"/>
      <c r="X210" s="62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2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2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2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2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4"/>
      <c r="CG210" s="62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4"/>
      <c r="CT210" s="62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2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2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2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2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4"/>
    </row>
    <row r="211" customFormat="false" ht="15.75" hidden="false" customHeight="true" outlineLevel="0" collapsed="false">
      <c r="A211" s="92"/>
      <c r="B211" s="93"/>
      <c r="C211" s="94"/>
      <c r="D211" s="94"/>
      <c r="E211" s="95"/>
      <c r="F211" s="96"/>
      <c r="G211" s="97"/>
      <c r="H211" s="96"/>
      <c r="I211" s="98"/>
      <c r="J211" s="99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</row>
    <row r="212" customFormat="false" ht="75.75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</row>
    <row r="213" customFormat="false" ht="15.75" hidden="false" customHeight="true" outlineLevel="0" collapsed="false">
      <c r="A213" s="92"/>
      <c r="B213" s="93"/>
      <c r="C213" s="94"/>
      <c r="D213" s="94"/>
      <c r="E213" s="95"/>
      <c r="F213" s="96"/>
      <c r="G213" s="97"/>
      <c r="H213" s="96"/>
      <c r="I213" s="98"/>
      <c r="J213" s="99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</row>
    <row r="214" customFormat="false" ht="21" hidden="false" customHeight="false" outlineLevel="0" collapsed="false">
      <c r="A214" s="10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23.25" hidden="false" customHeight="false" outlineLevel="0" collapsed="false">
      <c r="A215" s="101"/>
      <c r="B215" s="1"/>
      <c r="C215" s="1"/>
      <c r="D215" s="1"/>
      <c r="E215" s="102" t="s">
        <v>59</v>
      </c>
      <c r="F215" s="101"/>
      <c r="G215" s="101"/>
      <c r="H215" s="1"/>
      <c r="I215" s="1"/>
      <c r="J215" s="1"/>
      <c r="K215" s="1"/>
      <c r="L215" s="1"/>
      <c r="M215" s="1"/>
      <c r="N215" s="4" t="s"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21" hidden="false" customHeight="false" outlineLevel="0" collapsed="false">
      <c r="A216" s="101"/>
      <c r="B216" s="1"/>
      <c r="C216" s="1"/>
      <c r="D216" s="1"/>
      <c r="E216" s="102"/>
      <c r="F216" s="101"/>
      <c r="G216" s="101"/>
      <c r="H216" s="1"/>
      <c r="I216" s="1"/>
      <c r="J216" s="1"/>
      <c r="K216" s="1"/>
      <c r="L216" s="1"/>
      <c r="M216" s="1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23.25" hidden="false" customHeight="false" outlineLevel="0" collapsed="false">
      <c r="A217" s="101"/>
      <c r="B217" s="1"/>
      <c r="C217" s="1"/>
      <c r="D217" s="1"/>
      <c r="E217" s="102"/>
      <c r="F217" s="103"/>
      <c r="G217" s="104"/>
      <c r="H217" s="1"/>
      <c r="I217" s="1"/>
      <c r="J217" s="1"/>
      <c r="K217" s="1"/>
      <c r="L217" s="1"/>
      <c r="M217" s="1"/>
      <c r="N217" s="105"/>
      <c r="O217" s="105"/>
      <c r="P217" s="9"/>
      <c r="Q217" s="9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3"/>
      <c r="AC217" s="13"/>
      <c r="AD217" s="13"/>
      <c r="AE217" s="13"/>
      <c r="AF217" s="13"/>
      <c r="AG217" s="13"/>
      <c r="AH217" s="13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23.25" hidden="false" customHeight="false" outlineLevel="0" collapsed="false">
      <c r="A218" s="101"/>
      <c r="B218" s="1"/>
      <c r="C218" s="1"/>
      <c r="D218" s="1"/>
      <c r="E218" s="102"/>
      <c r="F218" s="101"/>
      <c r="G218" s="104"/>
      <c r="H218" s="1"/>
      <c r="I218" s="1"/>
      <c r="J218" s="1"/>
      <c r="K218" s="1"/>
      <c r="L218" s="1"/>
      <c r="M218" s="1"/>
      <c r="N218" s="8"/>
      <c r="O218" s="8"/>
      <c r="P218" s="9"/>
      <c r="Q218" s="9"/>
      <c r="R218" s="11"/>
      <c r="S218" s="11"/>
      <c r="T218" s="11"/>
      <c r="U218" s="11"/>
      <c r="V218" s="11"/>
      <c r="W218" s="11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23.25" hidden="false" customHeight="false" outlineLevel="0" collapsed="false">
      <c r="E219" s="102"/>
      <c r="F219" s="103"/>
      <c r="G219" s="104"/>
      <c r="N219" s="106"/>
      <c r="O219" s="106"/>
      <c r="P219" s="9"/>
      <c r="Q219" s="9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</row>
    <row r="220" customFormat="false" ht="23.25" hidden="false" customHeight="false" outlineLevel="0" collapsed="false">
      <c r="E220" s="102"/>
      <c r="F220" s="101"/>
      <c r="G220" s="104"/>
      <c r="N220" s="8"/>
      <c r="O220" s="8"/>
      <c r="P220" s="9"/>
      <c r="Q220" s="9"/>
      <c r="R220" s="11"/>
      <c r="S220" s="11"/>
      <c r="T220" s="11"/>
      <c r="U220" s="11"/>
      <c r="V220" s="11"/>
      <c r="W220" s="11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</row>
    <row r="221" customFormat="false" ht="23.25" hidden="false" customHeight="false" outlineLevel="0" collapsed="false">
      <c r="E221" s="102"/>
      <c r="F221" s="103"/>
      <c r="G221" s="104"/>
      <c r="N221" s="107"/>
      <c r="O221" s="107"/>
      <c r="P221" s="9"/>
      <c r="Q221" s="9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</row>
    <row r="222" customFormat="false" ht="23.25" hidden="false" customHeight="false" outlineLevel="0" collapsed="false">
      <c r="E222" s="102"/>
      <c r="F222" s="101"/>
      <c r="G222" s="104"/>
      <c r="N222" s="8"/>
      <c r="O222" s="8"/>
      <c r="P222" s="9"/>
      <c r="Q222" s="9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</row>
    <row r="223" customFormat="false" ht="23.25" hidden="false" customHeight="false" outlineLevel="0" collapsed="false">
      <c r="E223" s="102"/>
      <c r="F223" s="103"/>
      <c r="G223" s="104"/>
      <c r="N223" s="12"/>
      <c r="O223" s="12"/>
      <c r="P223" s="9"/>
      <c r="Q223" s="9"/>
      <c r="R223" s="10"/>
      <c r="S223" s="10"/>
      <c r="T223" s="11"/>
      <c r="U223" s="11"/>
      <c r="V223" s="11"/>
      <c r="W223" s="11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</row>
    <row r="224" customFormat="false" ht="23.25" hidden="false" customHeight="false" outlineLevel="0" collapsed="false">
      <c r="E224" s="102"/>
      <c r="F224" s="101"/>
      <c r="G224" s="104"/>
      <c r="N224" s="16"/>
      <c r="O224" s="16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</row>
    <row r="225" customFormat="false" ht="23.25" hidden="false" customHeight="false" outlineLevel="0" collapsed="false">
      <c r="E225" s="102"/>
      <c r="F225" s="103"/>
      <c r="G225" s="104"/>
      <c r="N225" s="108"/>
      <c r="O225" s="108"/>
      <c r="P225" s="9"/>
      <c r="Q225" s="9"/>
      <c r="R225" s="10"/>
      <c r="S225" s="10"/>
      <c r="T225" s="11"/>
      <c r="U225" s="11"/>
      <c r="V225" s="11"/>
      <c r="W225" s="11"/>
      <c r="X225" s="13"/>
      <c r="Y225" s="13"/>
      <c r="Z225" s="13"/>
      <c r="AA225" s="11"/>
      <c r="AB225" s="11"/>
      <c r="AC225" s="11"/>
      <c r="AD225" s="11"/>
      <c r="AE225" s="11"/>
      <c r="AF225" s="11"/>
      <c r="AG225" s="11"/>
      <c r="AH225" s="11"/>
    </row>
    <row r="226" customFormat="false" ht="23.25" hidden="false" customHeight="false" outlineLevel="0" collapsed="false">
      <c r="G226" s="75"/>
      <c r="N226" s="16"/>
      <c r="O226" s="16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</row>
    <row r="227" customFormat="false" ht="23.25" hidden="false" customHeight="false" outlineLevel="0" collapsed="false">
      <c r="E227" s="102"/>
      <c r="F227" s="103"/>
      <c r="N227" s="19"/>
      <c r="O227" s="19"/>
      <c r="P227" s="9"/>
      <c r="Q227" s="9"/>
      <c r="R227" s="10"/>
      <c r="S227" s="10"/>
      <c r="T227" s="11"/>
      <c r="U227" s="11"/>
      <c r="V227" s="11"/>
      <c r="W227" s="11"/>
      <c r="X227" s="13"/>
      <c r="Y227" s="13"/>
      <c r="Z227" s="13"/>
      <c r="AA227" s="11"/>
      <c r="AB227" s="11"/>
      <c r="AC227" s="11"/>
      <c r="AD227" s="11"/>
      <c r="AE227" s="11"/>
      <c r="AF227" s="11"/>
      <c r="AG227" s="11"/>
      <c r="AH227" s="11"/>
    </row>
    <row r="228" customFormat="false" ht="23.25" hidden="false" customHeight="false" outlineLevel="0" collapsed="false">
      <c r="N228" s="16"/>
      <c r="O228" s="16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</row>
    <row r="229" customFormat="false" ht="23.25" hidden="false" customHeight="false" outlineLevel="0" collapsed="false">
      <c r="N229" s="21"/>
      <c r="O229" s="21"/>
      <c r="P229" s="9"/>
      <c r="Q229" s="9"/>
      <c r="R229" s="10"/>
      <c r="S229" s="10"/>
      <c r="T229" s="11"/>
      <c r="U229" s="11"/>
      <c r="V229" s="11"/>
      <c r="W229" s="11"/>
      <c r="X229" s="13"/>
      <c r="Y229" s="13"/>
      <c r="Z229" s="13"/>
      <c r="AA229" s="13"/>
      <c r="AB229" s="13"/>
      <c r="AC229" s="13"/>
      <c r="AD229" s="22"/>
      <c r="AE229" s="22"/>
      <c r="AF229" s="22"/>
      <c r="AG229" s="22"/>
      <c r="AH229" s="22"/>
    </row>
    <row r="230" customFormat="false" ht="23.25" hidden="false" customHeight="false" outlineLevel="0" collapsed="false">
      <c r="N230" s="8"/>
      <c r="O230" s="8"/>
      <c r="P230" s="9"/>
      <c r="Q230" s="9"/>
      <c r="R230" s="11"/>
      <c r="S230" s="11"/>
      <c r="T230" s="11"/>
      <c r="U230" s="11"/>
      <c r="V230" s="11"/>
      <c r="W230" s="11"/>
      <c r="X230" s="13"/>
      <c r="Y230" s="13"/>
      <c r="Z230" s="13"/>
      <c r="AA230" s="13"/>
      <c r="AB230" s="13"/>
      <c r="AC230" s="13"/>
      <c r="AD230" s="22"/>
      <c r="AE230" s="22"/>
      <c r="AF230" s="22"/>
      <c r="AG230" s="22"/>
      <c r="AH230" s="22"/>
    </row>
    <row r="231" customFormat="false" ht="23.25" hidden="false" customHeight="false" outlineLevel="0" collapsed="false">
      <c r="N231" s="24"/>
      <c r="O231" s="24"/>
      <c r="P231" s="9" t="s">
        <v>1</v>
      </c>
      <c r="Q231" s="9"/>
      <c r="R231" s="10" t="s">
        <v>5</v>
      </c>
      <c r="S231" s="10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G231" s="22"/>
      <c r="AH231" s="22"/>
    </row>
  </sheetData>
  <autoFilter ref="A11:DI210"/>
  <mergeCells count="127">
    <mergeCell ref="B5:J5"/>
    <mergeCell ref="A11:A12"/>
    <mergeCell ref="B11:B12"/>
    <mergeCell ref="C11:C12"/>
    <mergeCell ref="D11:D12"/>
    <mergeCell ref="E11:E12"/>
    <mergeCell ref="F11:H11"/>
    <mergeCell ref="I11:I12"/>
    <mergeCell ref="J11:J12"/>
    <mergeCell ref="K11:W11"/>
    <mergeCell ref="X11:AI11"/>
    <mergeCell ref="AJ11:AU11"/>
    <mergeCell ref="AV11:BG11"/>
    <mergeCell ref="BH11:BS11"/>
    <mergeCell ref="BT11:CF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J49:J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4"/>
    <mergeCell ref="B79:B84"/>
    <mergeCell ref="C79:C84"/>
    <mergeCell ref="A85:A90"/>
    <mergeCell ref="B85:B90"/>
    <mergeCell ref="C85:C90"/>
    <mergeCell ref="J85:J90"/>
    <mergeCell ref="A91:A96"/>
    <mergeCell ref="B91:B96"/>
    <mergeCell ref="C91:C96"/>
    <mergeCell ref="J91:J96"/>
    <mergeCell ref="A97:A102"/>
    <mergeCell ref="B97:B102"/>
    <mergeCell ref="C97:C102"/>
    <mergeCell ref="J97:J102"/>
    <mergeCell ref="A103:A108"/>
    <mergeCell ref="B103:B108"/>
    <mergeCell ref="C103:C108"/>
    <mergeCell ref="A109:A114"/>
    <mergeCell ref="B109:B114"/>
    <mergeCell ref="C109:C114"/>
    <mergeCell ref="J109:J114"/>
    <mergeCell ref="A115:A120"/>
    <mergeCell ref="B115:B120"/>
    <mergeCell ref="C115:C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4"/>
    <mergeCell ref="B139:B144"/>
    <mergeCell ref="C139:C144"/>
    <mergeCell ref="A145:A150"/>
    <mergeCell ref="B145:B150"/>
    <mergeCell ref="C145:C150"/>
    <mergeCell ref="J145:J150"/>
    <mergeCell ref="A151:A156"/>
    <mergeCell ref="B151:B156"/>
    <mergeCell ref="C151:C156"/>
    <mergeCell ref="A157:A162"/>
    <mergeCell ref="B157:B162"/>
    <mergeCell ref="C157:C162"/>
    <mergeCell ref="A163:A168"/>
    <mergeCell ref="B163:B168"/>
    <mergeCell ref="C163:C168"/>
    <mergeCell ref="A169:A174"/>
    <mergeCell ref="B169:B174"/>
    <mergeCell ref="C169:C174"/>
    <mergeCell ref="A175:A180"/>
    <mergeCell ref="B175:B180"/>
    <mergeCell ref="C175:C180"/>
    <mergeCell ref="A181:A186"/>
    <mergeCell ref="B181:B186"/>
    <mergeCell ref="C181:C186"/>
    <mergeCell ref="J181:J186"/>
    <mergeCell ref="A187:A192"/>
    <mergeCell ref="B187:B192"/>
    <mergeCell ref="C187:C192"/>
    <mergeCell ref="J187:J192"/>
    <mergeCell ref="A193:A198"/>
    <mergeCell ref="B193:B198"/>
    <mergeCell ref="C193:C198"/>
    <mergeCell ref="J193:J198"/>
    <mergeCell ref="A199:A204"/>
    <mergeCell ref="B199:B204"/>
    <mergeCell ref="C199:C204"/>
    <mergeCell ref="J199:J204"/>
    <mergeCell ref="A205:A210"/>
    <mergeCell ref="B205:B210"/>
    <mergeCell ref="C205:C210"/>
    <mergeCell ref="J205:J210"/>
    <mergeCell ref="A212:J212"/>
    <mergeCell ref="N215:AH215"/>
  </mergeCells>
  <conditionalFormatting sqref="K12:DI12">
    <cfRule type="expression" priority="2" aboveAverage="0" equalAverage="0" bottom="0" percent="0" rank="0" text="" dxfId="9">
      <formula>MOD(COLUMN(),2)=0</formula>
    </cfRule>
    <cfRule type="cellIs" priority="3" operator="notEqual" aboveAverage="0" equalAverage="0" bottom="0" percent="0" rank="0" text="" dxfId="10">
      <formula>""</formula>
    </cfRule>
  </conditionalFormatting>
  <conditionalFormatting sqref="K13:DE213">
    <cfRule type="expression" priority="4" aboveAverage="0" equalAverage="0" bottom="0" percent="0" rank="0" text="" dxfId="11">
      <formula>AND($F13&lt;&gt;0,$E13="проектная декларация",K$12&gt;=$F13,K$12&lt;=$H13)</formula>
    </cfRule>
    <cfRule type="expression" priority="5" aboveAverage="0" equalAverage="0" bottom="0" percent="0" rank="0" text="" dxfId="12">
      <formula>AND($F13&lt;&gt;0,$E13="проектирование стадия Р",K$12&gt;=$F13,K$12&lt;=$H13)</formula>
    </cfRule>
    <cfRule type="expression" priority="6" aboveAverage="0" equalAverage="0" bottom="0" percent="0" rank="0" text="" dxfId="13">
      <formula>AND($F13&lt;&gt;0,$E13="разрешение на строительство",K$12&gt;=$F13,K$12&lt;=$H1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13:55:35Z</dcterms:modified>
  <cp:revision>0</cp:revision>
  <dc:subject/>
  <dc:title/>
</cp:coreProperties>
</file>