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данны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1">
  <si>
    <t xml:space="preserve">Оценка приемлемости прогноза:</t>
  </si>
  <si>
    <t xml:space="preserve">Rok</t>
  </si>
  <si>
    <t xml:space="preserve">Yt</t>
  </si>
  <si>
    <r>
      <rPr>
        <sz val="14"/>
        <color rgb="FF000000"/>
        <rFont val="Calibri"/>
        <family val="2"/>
      </rPr>
      <t xml:space="preserve">F</t>
    </r>
    <r>
      <rPr>
        <vertAlign val="subscript"/>
        <sz val="14"/>
        <color rgb="FF000000"/>
        <rFont val="Calibri"/>
        <family val="2"/>
      </rPr>
      <t xml:space="preserve">t</t>
    </r>
  </si>
  <si>
    <r>
      <rPr>
        <sz val="14"/>
        <color rgb="FF000000"/>
        <rFont val="Calibri"/>
        <family val="2"/>
      </rPr>
      <t xml:space="preserve">S</t>
    </r>
    <r>
      <rPr>
        <vertAlign val="subscript"/>
        <sz val="14"/>
        <color rgb="FF000000"/>
        <rFont val="Calibri"/>
        <family val="2"/>
      </rPr>
      <t xml:space="preserve">t</t>
    </r>
  </si>
  <si>
    <t xml:space="preserve">Yt*</t>
  </si>
  <si>
    <r>
      <rPr>
        <sz val="14"/>
        <color rgb="FF000000"/>
        <rFont val="Calibri"/>
        <family val="2"/>
      </rPr>
      <t xml:space="preserve">y</t>
    </r>
    <r>
      <rPr>
        <vertAlign val="subscript"/>
        <sz val="14"/>
        <color rgb="FF000000"/>
        <rFont val="Calibri"/>
        <family val="2"/>
      </rPr>
      <t xml:space="preserve">t</t>
    </r>
    <r>
      <rPr>
        <sz val="14"/>
        <color rgb="FF000000"/>
        <rFont val="Calibri"/>
        <family val="2"/>
      </rPr>
      <t xml:space="preserve">-y</t>
    </r>
    <r>
      <rPr>
        <vertAlign val="subscript"/>
        <sz val="14"/>
        <color rgb="FF000000"/>
        <rFont val="Calibri"/>
        <family val="2"/>
      </rPr>
      <t xml:space="preserve">t</t>
    </r>
    <r>
      <rPr>
        <vertAlign val="superscript"/>
        <sz val="14"/>
        <color rgb="FF000000"/>
        <rFont val="Calibri"/>
        <family val="2"/>
      </rPr>
      <t xml:space="preserve">*</t>
    </r>
  </si>
  <si>
    <r>
      <rPr>
        <sz val="14"/>
        <color rgb="FF000000"/>
        <rFont val="Calibri"/>
        <family val="2"/>
      </rPr>
      <t xml:space="preserve">|y</t>
    </r>
    <r>
      <rPr>
        <vertAlign val="subscript"/>
        <sz val="14"/>
        <color rgb="FF000000"/>
        <rFont val="Calibri"/>
        <family val="2"/>
      </rPr>
      <t xml:space="preserve">t</t>
    </r>
    <r>
      <rPr>
        <sz val="14"/>
        <color rgb="FF000000"/>
        <rFont val="Calibri"/>
        <family val="2"/>
      </rPr>
      <t xml:space="preserve">-y</t>
    </r>
    <r>
      <rPr>
        <vertAlign val="subscript"/>
        <sz val="14"/>
        <color rgb="FF000000"/>
        <rFont val="Calibri"/>
        <family val="2"/>
      </rPr>
      <t xml:space="preserve">t</t>
    </r>
    <r>
      <rPr>
        <vertAlign val="superscript"/>
        <sz val="14"/>
        <color rgb="FF000000"/>
        <rFont val="Calibri"/>
        <family val="2"/>
      </rPr>
      <t xml:space="preserve">*</t>
    </r>
    <r>
      <rPr>
        <sz val="14"/>
        <color rgb="FF000000"/>
        <rFont val="Calibri"/>
        <family val="2"/>
      </rPr>
      <t xml:space="preserve">|</t>
    </r>
  </si>
  <si>
    <r>
      <rPr>
        <sz val="14"/>
        <color rgb="FF000000"/>
        <rFont val="Calibri"/>
        <family val="2"/>
      </rPr>
      <t xml:space="preserve">(y</t>
    </r>
    <r>
      <rPr>
        <vertAlign val="subscript"/>
        <sz val="14"/>
        <color rgb="FF000000"/>
        <rFont val="Calibri"/>
        <family val="2"/>
      </rPr>
      <t xml:space="preserve">t</t>
    </r>
    <r>
      <rPr>
        <sz val="14"/>
        <color rgb="FF000000"/>
        <rFont val="Calibri"/>
        <family val="2"/>
      </rPr>
      <t xml:space="preserve">-y</t>
    </r>
    <r>
      <rPr>
        <vertAlign val="subscript"/>
        <sz val="14"/>
        <color rgb="FF000000"/>
        <rFont val="Calibri"/>
        <family val="2"/>
      </rPr>
      <t xml:space="preserve">t</t>
    </r>
    <r>
      <rPr>
        <vertAlign val="superscript"/>
        <sz val="14"/>
        <color rgb="FF000000"/>
        <rFont val="Calibri"/>
        <family val="2"/>
      </rPr>
      <t xml:space="preserve">*</t>
    </r>
    <r>
      <rPr>
        <sz val="14"/>
        <color rgb="FF000000"/>
        <rFont val="Calibri"/>
        <family val="2"/>
      </rPr>
      <t xml:space="preserve">)</t>
    </r>
    <r>
      <rPr>
        <vertAlign val="superscript"/>
        <sz val="14"/>
        <color rgb="FF000000"/>
        <rFont val="Calibri"/>
        <family val="2"/>
      </rPr>
      <t xml:space="preserve">2</t>
    </r>
  </si>
  <si>
    <t xml:space="preserve">α</t>
  </si>
  <si>
    <t xml:space="preserve">β </t>
  </si>
  <si>
    <t xml:space="preserve">MAE</t>
  </si>
  <si>
    <t xml:space="preserve">MSE</t>
  </si>
  <si>
    <t xml:space="preserve">RMSE</t>
  </si>
  <si>
    <t xml:space="preserve">T16</t>
  </si>
  <si>
    <t xml:space="preserve">T17</t>
  </si>
  <si>
    <t xml:space="preserve">T18</t>
  </si>
  <si>
    <t xml:space="preserve">98</t>
  </si>
  <si>
    <t xml:space="preserve">9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"/>
    <numFmt numFmtId="167" formatCode="0%"/>
    <numFmt numFmtId="168" formatCode="0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.5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8</xdr:col>
      <xdr:colOff>51480</xdr:colOff>
      <xdr:row>0</xdr:row>
      <xdr:rowOff>523800</xdr:rowOff>
    </xdr:to>
    <xdr:sp>
      <xdr:nvSpPr>
        <xdr:cNvPr id="0" name="pole tekstowe 8"/>
        <xdr:cNvSpPr/>
      </xdr:nvSpPr>
      <xdr:spPr>
        <a:xfrm>
          <a:off x="361800" y="86040"/>
          <a:ext cx="4609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11</xdr:col>
      <xdr:colOff>755280</xdr:colOff>
      <xdr:row>0</xdr:row>
      <xdr:rowOff>523800</xdr:rowOff>
    </xdr:to>
    <xdr:sp>
      <xdr:nvSpPr>
        <xdr:cNvPr id="1" name="pole tekstowe 8"/>
        <xdr:cNvSpPr/>
      </xdr:nvSpPr>
      <xdr:spPr>
        <a:xfrm>
          <a:off x="361800" y="86040"/>
          <a:ext cx="7616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11</xdr:col>
      <xdr:colOff>755280</xdr:colOff>
      <xdr:row>0</xdr:row>
      <xdr:rowOff>523800</xdr:rowOff>
    </xdr:to>
    <xdr:sp>
      <xdr:nvSpPr>
        <xdr:cNvPr id="2" name="pole tekstowe 8"/>
        <xdr:cNvSpPr/>
      </xdr:nvSpPr>
      <xdr:spPr>
        <a:xfrm>
          <a:off x="361800" y="86040"/>
          <a:ext cx="7616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11</xdr:col>
      <xdr:colOff>755280</xdr:colOff>
      <xdr:row>0</xdr:row>
      <xdr:rowOff>523800</xdr:rowOff>
    </xdr:to>
    <xdr:sp>
      <xdr:nvSpPr>
        <xdr:cNvPr id="3" name="pole tekstowe 8"/>
        <xdr:cNvSpPr/>
      </xdr:nvSpPr>
      <xdr:spPr>
        <a:xfrm>
          <a:off x="361800" y="86040"/>
          <a:ext cx="7616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11</xdr:col>
      <xdr:colOff>755280</xdr:colOff>
      <xdr:row>0</xdr:row>
      <xdr:rowOff>523800</xdr:rowOff>
    </xdr:to>
    <xdr:sp>
      <xdr:nvSpPr>
        <xdr:cNvPr id="4" name="pole tekstowe 8"/>
        <xdr:cNvSpPr/>
      </xdr:nvSpPr>
      <xdr:spPr>
        <a:xfrm>
          <a:off x="361800" y="86040"/>
          <a:ext cx="7616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86040</xdr:rowOff>
    </xdr:from>
    <xdr:to>
      <xdr:col>11</xdr:col>
      <xdr:colOff>755280</xdr:colOff>
      <xdr:row>0</xdr:row>
      <xdr:rowOff>523800</xdr:rowOff>
    </xdr:to>
    <xdr:sp>
      <xdr:nvSpPr>
        <xdr:cNvPr id="5" name="pole tekstowe 8"/>
        <xdr:cNvSpPr/>
      </xdr:nvSpPr>
      <xdr:spPr>
        <a:xfrm>
          <a:off x="361800" y="86040"/>
          <a:ext cx="7616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N2" s="5" t="n">
        <f aca="false">M34</f>
        <v>-0.00630062045454438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f aca="false">данные!J3</f>
        <v>0.896202855719579</v>
      </c>
      <c r="D5" s="17" t="n">
        <f aca="false">C5</f>
        <v>0.896202855719579</v>
      </c>
      <c r="E5" s="17" t="n">
        <f aca="false">C6-C5</f>
        <v>-0.0207707490177224</v>
      </c>
      <c r="F5" s="17"/>
      <c r="G5" s="17"/>
      <c r="H5" s="17"/>
      <c r="I5" s="17"/>
      <c r="J5" s="18"/>
      <c r="K5" s="19" t="n">
        <v>1</v>
      </c>
      <c r="L5" s="6"/>
      <c r="M5" s="20" t="n">
        <v>0.5</v>
      </c>
      <c r="N5" s="21" t="n">
        <v>0.455728625639597</v>
      </c>
      <c r="O5" s="20"/>
      <c r="P5" s="22" t="n">
        <f aca="false">AVERAGE(H7:H34)</f>
        <v>0.0263459236327456</v>
      </c>
      <c r="Q5" s="22" t="n">
        <f aca="false">AVERAGE(I7:I34)</f>
        <v>0.00116598259904253</v>
      </c>
      <c r="R5" s="22" t="n">
        <f aca="false">SQRT(Q5)</f>
        <v>0.0341464873602327</v>
      </c>
      <c r="T5" s="23" t="n">
        <f aca="false">R5/F35</f>
        <v>0.0383087807935311</v>
      </c>
      <c r="U5" s="23" t="n">
        <f aca="false">R5/F36+T5</f>
        <v>0.0765110896025689</v>
      </c>
      <c r="V5" s="24" t="n">
        <f aca="false">R5/F37+U5</f>
        <v>0.114607516624114</v>
      </c>
    </row>
    <row r="6" customFormat="false" ht="15" hidden="false" customHeight="false" outlineLevel="0" collapsed="false">
      <c r="A6" s="25"/>
      <c r="B6" s="15" t="s">
        <v>18</v>
      </c>
      <c r="C6" s="16" t="n">
        <f aca="false">данные!J4</f>
        <v>0.875432106701857</v>
      </c>
      <c r="D6" s="17" t="n">
        <f aca="false">$M$5*C6+(1-$M$5)*(D5+E5)</f>
        <v>0.875432106701857</v>
      </c>
      <c r="E6" s="17" t="n">
        <f aca="false">$N$5*(D6-D5)+(1-$N$5)*E5</f>
        <v>-0.0207707490177224</v>
      </c>
      <c r="F6" s="17" t="n">
        <f aca="false">D5+E5</f>
        <v>0.875432106701857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f aca="false">данные!J5</f>
        <v>0.902102013107464</v>
      </c>
      <c r="D7" s="17" t="n">
        <f aca="false">$M$5*C7+(1-$M$5)*(D6+E6)</f>
        <v>0.878381685395799</v>
      </c>
      <c r="E7" s="17" t="n">
        <f aca="false">$N$5*(D7-D6)+(1-$N$5)*E6</f>
        <v>-0.00996071666996453</v>
      </c>
      <c r="F7" s="17" t="n">
        <f aca="false">D6+E6</f>
        <v>0.854661357684134</v>
      </c>
      <c r="G7" s="17" t="n">
        <f aca="false">C7-F7</f>
        <v>0.0474406554233297</v>
      </c>
      <c r="H7" s="17" t="n">
        <f aca="false">ABS(C7-F7)</f>
        <v>0.0474406554233297</v>
      </c>
      <c r="I7" s="17" t="n">
        <f aca="false">(C7-F7)^2</f>
        <v>0.0022506157869951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f aca="false">данные!J6</f>
        <v>0.920433019602431</v>
      </c>
      <c r="D8" s="17" t="n">
        <f aca="false">$M$5*C8+(1-$M$5)*(D7+E7)</f>
        <v>0.894426994164133</v>
      </c>
      <c r="E8" s="17" t="n">
        <f aca="false">$N$5*(D8-D7)+(1-$N$5)*E7</f>
        <v>0.0018909735613795</v>
      </c>
      <c r="F8" s="17" t="n">
        <f aca="false">D7+E7</f>
        <v>0.868420968725835</v>
      </c>
      <c r="G8" s="17" t="n">
        <f aca="false">C8-F8</f>
        <v>0.0520120508765964</v>
      </c>
      <c r="H8" s="17" t="n">
        <f aca="false">ABS(C8-F8)</f>
        <v>0.0520120508765964</v>
      </c>
      <c r="I8" s="17" t="n">
        <f aca="false">(C8-F8)^2</f>
        <v>0.00270525343638966</v>
      </c>
      <c r="J8" s="18"/>
      <c r="K8" s="19" t="n">
        <v>4</v>
      </c>
      <c r="N8" s="2" t="n">
        <v>0.61</v>
      </c>
    </row>
    <row r="9" customFormat="false" ht="15" hidden="false" customHeight="false" outlineLevel="0" collapsed="false">
      <c r="A9" s="25"/>
      <c r="B9" s="15" t="s">
        <v>21</v>
      </c>
      <c r="C9" s="16" t="n">
        <f aca="false">данные!J7</f>
        <v>0.921239188992269</v>
      </c>
      <c r="D9" s="17" t="n">
        <f aca="false">$M$5*C9+(1-$M$5)*(D8+E8)</f>
        <v>0.908778578358891</v>
      </c>
      <c r="E9" s="17" t="n">
        <f aca="false">$N$5*(D9-D8)+(1-$N$5)*E8</f>
        <v>0.00756963051995929</v>
      </c>
      <c r="F9" s="17" t="n">
        <f aca="false">D8+E8</f>
        <v>0.896317967725512</v>
      </c>
      <c r="G9" s="17" t="n">
        <f aca="false">C9-F9</f>
        <v>0.0249212212667572</v>
      </c>
      <c r="H9" s="17" t="n">
        <f aca="false">ABS(C9-F9)</f>
        <v>0.0249212212667572</v>
      </c>
      <c r="I9" s="17" t="n">
        <f aca="false">(C9-F9)^2</f>
        <v>0.000621067269426672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f aca="false">данные!J8</f>
        <v>0.884313655620779</v>
      </c>
      <c r="D10" s="17" t="n">
        <f aca="false">$M$5*C10+(1-$M$5)*(D9+E9)</f>
        <v>0.900330932249815</v>
      </c>
      <c r="E10" s="17" t="n">
        <f aca="false">$N$5*(D10-D9)+(1-$N$5)*E9</f>
        <v>0.000270099055319699</v>
      </c>
      <c r="F10" s="17" t="n">
        <f aca="false">D9+E9</f>
        <v>0.91634820887885</v>
      </c>
      <c r="G10" s="17" t="n">
        <f aca="false">C10-F10</f>
        <v>-0.032034553258071</v>
      </c>
      <c r="H10" s="17" t="n">
        <f aca="false">ABS(C10-F10)</f>
        <v>0.032034553258071</v>
      </c>
      <c r="I10" s="17" t="n">
        <f aca="false">(C10-F10)^2</f>
        <v>0.00102621260244419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f aca="false">данные!J9</f>
        <v>0.894904143273219</v>
      </c>
      <c r="D11" s="17" t="n">
        <f aca="false">$M$5*C11+(1-$M$5)*(D10+E10)</f>
        <v>0.897752587289177</v>
      </c>
      <c r="E11" s="17" t="n">
        <f aca="false">$N$5*(D11-D10)+(1-$N$5)*E10</f>
        <v>-0.0010280184212841</v>
      </c>
      <c r="F11" s="17" t="n">
        <f aca="false">D10+E10</f>
        <v>0.900601031305134</v>
      </c>
      <c r="G11" s="17" t="n">
        <f aca="false">C11-F11</f>
        <v>-0.0056968880319157</v>
      </c>
      <c r="H11" s="17" t="n">
        <f aca="false">ABS(C11-F11)</f>
        <v>0.0056968880319157</v>
      </c>
      <c r="I11" s="17" t="n">
        <f aca="false">(C11-F11)^2</f>
        <v>3.24545332481844E-005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f aca="false">данные!J10</f>
        <v>0.872270779441124</v>
      </c>
      <c r="D12" s="17" t="n">
        <f aca="false">$M$5*C12+(1-$M$5)*(D11+E11)</f>
        <v>0.884497674154508</v>
      </c>
      <c r="E12" s="17" t="n">
        <f aca="false">$N$5*(D12-D11)+(1-$N$5)*E11</f>
        <v>-0.00660016434485479</v>
      </c>
      <c r="F12" s="17" t="n">
        <f aca="false">D11+E11</f>
        <v>0.896724568867892</v>
      </c>
      <c r="G12" s="17" t="n">
        <f aca="false">C12-F12</f>
        <v>-0.0244537894267686</v>
      </c>
      <c r="H12" s="17" t="n">
        <f aca="false">ABS(C12-F12)</f>
        <v>0.0244537894267686</v>
      </c>
      <c r="I12" s="17" t="n">
        <f aca="false">(C12-F12)^2</f>
        <v>0.000597987817328738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f aca="false">данные!J11</f>
        <v>0.889760278486788</v>
      </c>
      <c r="D13" s="17" t="n">
        <f aca="false">$M$5*C13+(1-$M$5)*(D12+E12)</f>
        <v>0.88382889414822</v>
      </c>
      <c r="E13" s="17" t="n">
        <f aca="false">$N$5*(D13-D12)+(1-$N$5)*E12</f>
        <v>-0.00389706271209937</v>
      </c>
      <c r="F13" s="17" t="n">
        <f aca="false">D12+E12</f>
        <v>0.877897509809653</v>
      </c>
      <c r="G13" s="17" t="n">
        <f aca="false">C13-F13</f>
        <v>0.0118627686771342</v>
      </c>
      <c r="H13" s="17" t="n">
        <f aca="false">ABS(C13-F13)</f>
        <v>0.0118627686771342</v>
      </c>
      <c r="I13" s="17" t="n">
        <f aca="false">(C13-F13)^2</f>
        <v>0.000140725280687196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f aca="false">данные!J12</f>
        <v>0.891339929654479</v>
      </c>
      <c r="D14" s="17" t="n">
        <f aca="false">$M$5*C14+(1-$M$5)*(D13+E13)</f>
        <v>0.8856358805453</v>
      </c>
      <c r="E14" s="17" t="n">
        <f aca="false">$N$5*(D14-D13)+(1-$N$5)*E13</f>
        <v>-0.00129756425099244</v>
      </c>
      <c r="F14" s="17" t="n">
        <f aca="false">D13+E13</f>
        <v>0.879931831436121</v>
      </c>
      <c r="G14" s="17" t="n">
        <f aca="false">C14-F14</f>
        <v>0.011408098218358</v>
      </c>
      <c r="H14" s="17" t="n">
        <f aca="false">ABS(C14-F14)</f>
        <v>0.011408098218358</v>
      </c>
      <c r="I14" s="17" t="n">
        <f aca="false">(C14-F14)^2</f>
        <v>0.000130144704959702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f aca="false">данные!J13</f>
        <v>0.89094702191779</v>
      </c>
      <c r="D15" s="17" t="n">
        <f aca="false">$M$5*C15+(1-$M$5)*(D14+E14)</f>
        <v>0.887642669106049</v>
      </c>
      <c r="E15" s="17" t="n">
        <f aca="false">$N$5*(D15-D14)+(1-$N$5)*E14</f>
        <v>0.000208323914530714</v>
      </c>
      <c r="F15" s="17" t="n">
        <f aca="false">D14+E14</f>
        <v>0.884338316294308</v>
      </c>
      <c r="G15" s="17" t="n">
        <f aca="false">C15-F15</f>
        <v>0.00660870562348237</v>
      </c>
      <c r="H15" s="17" t="n">
        <f aca="false">ABS(C15-F15)</f>
        <v>0.00660870562348237</v>
      </c>
      <c r="I15" s="17" t="n">
        <f aca="false">(C15-F15)^2</f>
        <v>4.36749900178475E-005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f aca="false">данные!J14</f>
        <v>0.927423329998836</v>
      </c>
      <c r="D16" s="17" t="n">
        <f aca="false">$M$5*C16+(1-$M$5)*(D15+E15)</f>
        <v>0.907637161509708</v>
      </c>
      <c r="E16" s="17" t="n">
        <f aca="false">$N$5*(D16-D15)+(1-$N$5)*E15</f>
        <v>0.00922544728675466</v>
      </c>
      <c r="F16" s="17" t="n">
        <f aca="false">D15+E15</f>
        <v>0.88785099302058</v>
      </c>
      <c r="G16" s="17" t="n">
        <f aca="false">C16-F16</f>
        <v>0.0395723369782565</v>
      </c>
      <c r="H16" s="17" t="n">
        <f aca="false">ABS(C16-F16)</f>
        <v>0.0395723369782565</v>
      </c>
      <c r="I16" s="17" t="n">
        <f aca="false">(C16-F16)^2</f>
        <v>0.00156596985392068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f aca="false">данные!J15</f>
        <v>0.87063372225452</v>
      </c>
      <c r="D17" s="17" t="n">
        <f aca="false">$M$5*C17+(1-$M$5)*(D16+E16)</f>
        <v>0.893748165525491</v>
      </c>
      <c r="E17" s="17" t="n">
        <f aca="false">$N$5*(D17-D16)+(1-$N$5)*E16</f>
        <v>-0.00130846617754958</v>
      </c>
      <c r="F17" s="17" t="n">
        <f aca="false">D16+E16</f>
        <v>0.916862608796463</v>
      </c>
      <c r="G17" s="17" t="n">
        <f aca="false">C17-F17</f>
        <v>-0.0462288865419428</v>
      </c>
      <c r="H17" s="17" t="n">
        <f aca="false">ABS(C17-F17)</f>
        <v>0.0462288865419428</v>
      </c>
      <c r="I17" s="17" t="n">
        <f aca="false">(C17-F17)^2</f>
        <v>0.00213710995090782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f aca="false">данные!J16</f>
        <v>0.923855562223038</v>
      </c>
      <c r="D18" s="17" t="n">
        <f aca="false">$M$5*C18+(1-$M$5)*(D17+E17)</f>
        <v>0.90814763078549</v>
      </c>
      <c r="E18" s="17" t="n">
        <f aca="false">$N$5*(D18-D17)+(1-$N$5)*E17</f>
        <v>0.00585008782812536</v>
      </c>
      <c r="F18" s="17" t="n">
        <f aca="false">D17+E17</f>
        <v>0.892439699347942</v>
      </c>
      <c r="G18" s="17" t="n">
        <f aca="false">C18-F18</f>
        <v>0.0314158628750967</v>
      </c>
      <c r="H18" s="17" t="n">
        <f aca="false">ABS(C18-F18)</f>
        <v>0.0314158628750967</v>
      </c>
      <c r="I18" s="17" t="n">
        <f aca="false">(C18-F18)^2</f>
        <v>0.000986956440186878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f aca="false">данные!J17</f>
        <v>0.846223510061563</v>
      </c>
      <c r="D19" s="17" t="n">
        <f aca="false">$M$5*C19+(1-$M$5)*(D18+E18)</f>
        <v>0.880110614337589</v>
      </c>
      <c r="E19" s="17" t="n">
        <f aca="false">$N$5*(D19-D18)+(1-$N$5)*E18</f>
        <v>-0.0095932356304938</v>
      </c>
      <c r="F19" s="17" t="n">
        <f aca="false">D18+E18</f>
        <v>0.913997718613615</v>
      </c>
      <c r="G19" s="17" t="n">
        <f aca="false">C19-F19</f>
        <v>-0.0677742085520524</v>
      </c>
      <c r="H19" s="17" t="n">
        <f aca="false">ABS(C19-F19)</f>
        <v>0.0677742085520524</v>
      </c>
      <c r="I19" s="17" t="n">
        <f aca="false">(C19-F19)^2</f>
        <v>0.00459334334485709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f aca="false">данные!J18</f>
        <v>0.868448123597916</v>
      </c>
      <c r="D20" s="17" t="n">
        <f aca="false">$M$5*C20+(1-$M$5)*(D19+E19)</f>
        <v>0.869482751152506</v>
      </c>
      <c r="E20" s="17" t="n">
        <f aca="false">$N$5*(D20-D19)+(1-$N$5)*E19</f>
        <v>-0.0100647450239958</v>
      </c>
      <c r="F20" s="17" t="n">
        <f aca="false">D19+E19</f>
        <v>0.870517378707095</v>
      </c>
      <c r="G20" s="17" t="n">
        <f aca="false">C20-F20</f>
        <v>-0.00206925510917921</v>
      </c>
      <c r="H20" s="17" t="n">
        <f aca="false">ABS(C20-F20)</f>
        <v>0.00206925510917921</v>
      </c>
      <c r="I20" s="17" t="n">
        <f aca="false">(C20-F20)^2</f>
        <v>4.28181670686428E-006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f aca="false">данные!J19</f>
        <v>0.865075170900663</v>
      </c>
      <c r="D21" s="17" t="n">
        <f aca="false">$M$5*C21+(1-$M$5)*(D20+E20)</f>
        <v>0.862246588514587</v>
      </c>
      <c r="E21" s="17" t="n">
        <f aca="false">$N$5*(D21-D20)+(1-$N$5)*E20</f>
        <v>-0.00877567906068069</v>
      </c>
      <c r="F21" s="17" t="n">
        <f aca="false">D20+E20</f>
        <v>0.85941800612851</v>
      </c>
      <c r="G21" s="17" t="n">
        <f aca="false">C21-F21</f>
        <v>0.00565716477215339</v>
      </c>
      <c r="H21" s="17" t="n">
        <f aca="false">ABS(C21-F21)</f>
        <v>0.00565716477215339</v>
      </c>
      <c r="I21" s="17" t="n">
        <f aca="false">(C21-F21)^2</f>
        <v>3.20035132592933E-005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f aca="false">данные!J20</f>
        <v>0.859979995949597</v>
      </c>
      <c r="D22" s="17" t="n">
        <f aca="false">$M$5*C22+(1-$M$5)*(D21+E21)</f>
        <v>0.856725452701752</v>
      </c>
      <c r="E22" s="17" t="n">
        <f aca="false">$N$5*(D22-D21)+(1-$N$5)*E21</f>
        <v>-0.00729249053925528</v>
      </c>
      <c r="F22" s="17" t="n">
        <f aca="false">D21+E21</f>
        <v>0.853470909453906</v>
      </c>
      <c r="G22" s="17" t="n">
        <f aca="false">C22-F22</f>
        <v>0.00650908649569149</v>
      </c>
      <c r="H22" s="17" t="n">
        <f aca="false">ABS(C22-F22)</f>
        <v>0.00650908649569149</v>
      </c>
      <c r="I22" s="17" t="n">
        <f aca="false">(C22-F22)^2</f>
        <v>4.23682070083933E-005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f aca="false">данные!J21</f>
        <v>0.853987453826528</v>
      </c>
      <c r="D23" s="17" t="n">
        <f aca="false">$M$5*C23+(1-$M$5)*(D22+E22)</f>
        <v>0.851710207994512</v>
      </c>
      <c r="E23" s="17" t="n">
        <f aca="false">$N$5*(D23-D22)+(1-$N$5)*E22</f>
        <v>-0.00625468442598721</v>
      </c>
      <c r="F23" s="17" t="n">
        <f aca="false">D22+E22</f>
        <v>0.849432962162496</v>
      </c>
      <c r="G23" s="17" t="n">
        <f aca="false">C23-F23</f>
        <v>0.00455449166403166</v>
      </c>
      <c r="H23" s="17" t="n">
        <f aca="false">ABS(C23-F23)</f>
        <v>0.00455449166403166</v>
      </c>
      <c r="I23" s="17" t="n">
        <f aca="false">(C23-F23)^2</f>
        <v>2.07433943177339E-005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f aca="false">данные!J22</f>
        <v>0.928989103362399</v>
      </c>
      <c r="D24" s="17" t="n">
        <f aca="false">$M$5*C24+(1-$M$5)*(D23+E23)</f>
        <v>0.887222313465462</v>
      </c>
      <c r="E24" s="17" t="n">
        <f aca="false">$N$5*(D24-D23)+(1-$N$5)*E23</f>
        <v>0.0127796373311217</v>
      </c>
      <c r="F24" s="17" t="n">
        <f aca="false">D23+E23</f>
        <v>0.845455523568525</v>
      </c>
      <c r="G24" s="17" t="n">
        <f aca="false">C24-F24</f>
        <v>0.0835335797938742</v>
      </c>
      <c r="H24" s="17" t="n">
        <f aca="false">ABS(C24-F24)</f>
        <v>0.0835335797938742</v>
      </c>
      <c r="I24" s="17" t="n">
        <f aca="false">(C24-F24)^2</f>
        <v>0.00697785895317955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f aca="false">данные!J23</f>
        <v>0.848125763642302</v>
      </c>
      <c r="D25" s="17" t="n">
        <f aca="false">$M$5*C25+(1-$M$5)*(D24+E24)</f>
        <v>0.874063857219443</v>
      </c>
      <c r="E25" s="17" t="n">
        <f aca="false">$N$5*(D25-D24)+(1-$N$5)*E24</f>
        <v>0.000958905593499985</v>
      </c>
      <c r="F25" s="17" t="n">
        <f aca="false">D24+E24</f>
        <v>0.900001950796584</v>
      </c>
      <c r="G25" s="17" t="n">
        <f aca="false">C25-F25</f>
        <v>-0.0518761871542821</v>
      </c>
      <c r="H25" s="17" t="n">
        <f aca="false">ABS(C25-F25)</f>
        <v>0.0518761871542821</v>
      </c>
      <c r="I25" s="17" t="n">
        <f aca="false">(C25-F25)^2</f>
        <v>0.0026911387936661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f aca="false">данные!J24</f>
        <v>0.848929268217363</v>
      </c>
      <c r="D26" s="17" t="n">
        <f aca="false">$M$5*C26+(1-$M$5)*(D25+E25)</f>
        <v>0.861976015515153</v>
      </c>
      <c r="E26" s="17" t="n">
        <f aca="false">$N$5*(D26-D25)+(1-$N$5)*E25</f>
        <v>-0.00498687062158902</v>
      </c>
      <c r="F26" s="17" t="n">
        <f aca="false">D25+E25</f>
        <v>0.875022762812943</v>
      </c>
      <c r="G26" s="17" t="n">
        <f aca="false">C26-F26</f>
        <v>-0.0260934945955801</v>
      </c>
      <c r="H26" s="17" t="n">
        <f aca="false">ABS(C26-F26)</f>
        <v>0.0260934945955801</v>
      </c>
      <c r="I26" s="17" t="n">
        <f aca="false">(C26-F26)^2</f>
        <v>0.000680870460209567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f aca="false">данные!J25</f>
        <v>0.856167532316298</v>
      </c>
      <c r="D27" s="17" t="n">
        <f aca="false">$M$5*C27+(1-$M$5)*(D26+E26)</f>
        <v>0.856578338604931</v>
      </c>
      <c r="E27" s="17" t="n">
        <f aca="false">$N$5*(D27-D26)+(1-$N$5)*E26</f>
        <v>-0.00517408680691177</v>
      </c>
      <c r="F27" s="17" t="n">
        <f aca="false">D26+E26</f>
        <v>0.856989144893564</v>
      </c>
      <c r="G27" s="17" t="n">
        <f aca="false">C27-F27</f>
        <v>-0.000821612577265762</v>
      </c>
      <c r="H27" s="17" t="n">
        <f aca="false">ABS(C27-F27)</f>
        <v>0.000821612577265762</v>
      </c>
      <c r="I27" s="17" t="n">
        <f aca="false">(C27-F27)^2</f>
        <v>6.75047227121288E-007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f aca="false">данные!J26</f>
        <v>0.844480449756004</v>
      </c>
      <c r="D28" s="17" t="n">
        <f aca="false">$M$5*C28+(1-$M$5)*(D15+E15)</f>
        <v>0.866165721388292</v>
      </c>
      <c r="E28" s="17" t="n">
        <f aca="false">$N$5*(D28-D15)+(1-$N$5)*E15</f>
        <v>-0.0096742751230732</v>
      </c>
      <c r="F28" s="17" t="n">
        <f aca="false">D15+E15</f>
        <v>0.88785099302058</v>
      </c>
      <c r="G28" s="17" t="n">
        <f aca="false">C28-F28</f>
        <v>-0.0433705432645759</v>
      </c>
      <c r="H28" s="17" t="n">
        <f aca="false">ABS(C28-F28)</f>
        <v>0.0433705432645759</v>
      </c>
      <c r="I28" s="17" t="n">
        <f aca="false">(C28-F28)^2</f>
        <v>0.00188100402306445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f aca="false">данные!J27</f>
        <v>0.900835719963783</v>
      </c>
      <c r="D29" s="17" t="n">
        <f aca="false">$M$5*C29+(1-$M$5)*(D28+E28)</f>
        <v>0.8786635831145</v>
      </c>
      <c r="E29" s="17" t="n">
        <f aca="false">$N$5*(D29-D28)+(1-$N$5)*E28</f>
        <v>0.000430202330743155</v>
      </c>
      <c r="F29" s="17" t="n">
        <f aca="false">D28+E28</f>
        <v>0.856491446265218</v>
      </c>
      <c r="G29" s="17" t="n">
        <f aca="false">C29-F29</f>
        <v>0.0443442736985641</v>
      </c>
      <c r="H29" s="17" t="n">
        <f aca="false">ABS(C29-F29)</f>
        <v>0.0443442736985641</v>
      </c>
      <c r="I29" s="17" t="n">
        <f aca="false">(C29-F29)^2</f>
        <v>0.00196641460985316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f aca="false">данные!J28</f>
        <v>0.857520623678048</v>
      </c>
      <c r="D30" s="17" t="n">
        <f aca="false">$M$5*C30+(1-$M$5)*(D29+E29)</f>
        <v>0.868307204561646</v>
      </c>
      <c r="E30" s="17" t="n">
        <f aca="false">$N$5*(D30-D29)+(1-$N$5)*E29</f>
        <v>-0.00448555135068922</v>
      </c>
      <c r="F30" s="17" t="n">
        <f aca="false">D29+E29</f>
        <v>0.879093785445244</v>
      </c>
      <c r="G30" s="17" t="n">
        <f aca="false">C30-F30</f>
        <v>-0.0215731617671957</v>
      </c>
      <c r="H30" s="17" t="n">
        <f aca="false">ABS(C30-F30)</f>
        <v>0.0215731617671957</v>
      </c>
      <c r="I30" s="17" t="n">
        <f aca="false">(C30-F30)^2</f>
        <v>0.000465401308633594</v>
      </c>
      <c r="J30" s="18"/>
      <c r="K30" s="19" t="n">
        <v>26</v>
      </c>
      <c r="M30" s="27" t="n">
        <f aca="false">AVERAGE(H7:H34)*10+0.04</f>
        <v>0.303459236327456</v>
      </c>
    </row>
    <row r="31" customFormat="false" ht="15" hidden="false" customHeight="false" outlineLevel="0" collapsed="false">
      <c r="A31" s="25"/>
      <c r="B31" s="15" t="s">
        <v>43</v>
      </c>
      <c r="C31" s="16" t="n">
        <f aca="false">данные!J29</f>
        <v>0.894821576158606</v>
      </c>
      <c r="D31" s="17" t="n">
        <f aca="false">$M$5*C31+(1-$M$5)*(D30+E30)</f>
        <v>0.879321614684781</v>
      </c>
      <c r="E31" s="17" t="n">
        <f aca="false">$N$5*(D31-D30)+(1-$N$5)*E30</f>
        <v>0.00257822478924353</v>
      </c>
      <c r="F31" s="17" t="n">
        <f aca="false">D30+E30</f>
        <v>0.863821653210957</v>
      </c>
      <c r="G31" s="17" t="n">
        <f aca="false">C31-F31</f>
        <v>0.0309999229476491</v>
      </c>
      <c r="H31" s="17" t="n">
        <f aca="false">ABS(C31-F31)</f>
        <v>0.0309999229476491</v>
      </c>
      <c r="I31" s="17" t="n">
        <f aca="false">(C31-F31)^2</f>
        <v>0.00096099522276018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f aca="false">данные!J30</f>
        <v>0.883520518675344</v>
      </c>
      <c r="D32" s="17" t="n">
        <f aca="false">$M$5*C32+(1-$M$5)*(D31+E31)</f>
        <v>0.882710179074684</v>
      </c>
      <c r="E32" s="17" t="n">
        <f aca="false">$N$5*(D32-D31)+(1-$N$5)*E31</f>
        <v>0.0029475197417534</v>
      </c>
      <c r="F32" s="17" t="n">
        <f aca="false">D31+E31</f>
        <v>0.881899839474025</v>
      </c>
      <c r="G32" s="17" t="n">
        <f aca="false">C32-F32</f>
        <v>0.00162067920131903</v>
      </c>
      <c r="H32" s="17" t="n">
        <f aca="false">ABS(C32-F32)</f>
        <v>0.00162067920131903</v>
      </c>
      <c r="I32" s="17" t="n">
        <f aca="false">(C32-F32)^2</f>
        <v>2.62660107358809E-006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f aca="false">данные!J31</f>
        <v>0.891257319594469</v>
      </c>
      <c r="D33" s="17" t="n">
        <f aca="false">$M$5*C33+(1-$M$5)*(D32+E32)</f>
        <v>0.888457509205453</v>
      </c>
      <c r="E33" s="17" t="n">
        <f aca="false">$N$5*(D33-D32)+(1-$N$5)*E32</f>
        <v>0.004223473482391</v>
      </c>
      <c r="F33" s="17" t="n">
        <f aca="false">D32+E32</f>
        <v>0.885657698816438</v>
      </c>
      <c r="G33" s="17" t="n">
        <f aca="false">C33-F33</f>
        <v>0.00559962077803144</v>
      </c>
      <c r="H33" s="17" t="n">
        <f aca="false">ABS(C33-F33)</f>
        <v>0.00559962077803144</v>
      </c>
      <c r="I33" s="17" t="n">
        <f aca="false">(C33-F33)^2</f>
        <v>3.13557528577615E-005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f aca="false">данные!J32</f>
        <v>0.885048220540122</v>
      </c>
      <c r="D34" s="28" t="n">
        <f aca="false">$M$5*C34+(1-$M$5)*(D33+E33)</f>
        <v>0.888864601613983</v>
      </c>
      <c r="E34" s="28" t="n">
        <f aca="false">$N$5*(D34-D33)+(1-$N$5)*E33</f>
        <v>0.0024842393806834</v>
      </c>
      <c r="F34" s="28" t="n">
        <f aca="false">D33+E33</f>
        <v>0.892680982687844</v>
      </c>
      <c r="G34" s="28" t="n">
        <f aca="false">C34-F34</f>
        <v>-0.00763276214772191</v>
      </c>
      <c r="H34" s="28" t="n">
        <f aca="false">ABS(C34-F34)</f>
        <v>0.00763276214772191</v>
      </c>
      <c r="I34" s="28" t="n">
        <f aca="false">(C34-F34)^2</f>
        <v>5.82590580036963E-005</v>
      </c>
      <c r="J34" s="18"/>
      <c r="K34" s="19" t="n">
        <v>30</v>
      </c>
      <c r="M34" s="29" t="n">
        <f aca="false">C35-J35</f>
        <v>-0.00630062045454438</v>
      </c>
    </row>
    <row r="35" customFormat="false" ht="15" hidden="false" customHeight="false" outlineLevel="0" collapsed="false">
      <c r="B35" s="15" t="s">
        <v>47</v>
      </c>
      <c r="C35" s="30" t="n">
        <f aca="false">данные!J33</f>
        <v>0.885048220540122</v>
      </c>
      <c r="D35" s="17"/>
      <c r="E35" s="17"/>
      <c r="F35" s="17" t="n">
        <f aca="false">$D$34+(B35-$B$34)*$E$34</f>
        <v>0.891348840994667</v>
      </c>
      <c r="G35" s="17"/>
      <c r="H35" s="17"/>
      <c r="I35" s="17"/>
      <c r="J35" s="31" t="n">
        <f aca="false">F35</f>
        <v>0.891348840994667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0.89383308037535</v>
      </c>
      <c r="G36" s="17"/>
      <c r="H36" s="17"/>
      <c r="I36" s="17"/>
      <c r="J36" s="31" t="n">
        <f aca="false">F36</f>
        <v>0.89383308037535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0.896317319756034</v>
      </c>
      <c r="G37" s="17"/>
      <c r="H37" s="17"/>
      <c r="I37" s="17"/>
      <c r="J37" s="31" t="n">
        <f aca="false">F37</f>
        <v>0.896317319756034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N2" s="5" t="n">
        <f aca="false">M34</f>
        <v>0.0106077747724513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f aca="false">данные!L3</f>
        <v>0.93216859529324</v>
      </c>
      <c r="D5" s="17" t="n">
        <f aca="false">C5</f>
        <v>0.93216859529324</v>
      </c>
      <c r="E5" s="17" t="n">
        <f aca="false">C6-C5</f>
        <v>0.0367852834056182</v>
      </c>
      <c r="F5" s="17"/>
      <c r="G5" s="17"/>
      <c r="H5" s="17"/>
      <c r="I5" s="17"/>
      <c r="J5" s="18"/>
      <c r="K5" s="19" t="n">
        <v>1</v>
      </c>
      <c r="L5" s="6"/>
      <c r="M5" s="20" t="n">
        <v>0.5</v>
      </c>
      <c r="N5" s="21" t="n">
        <v>0.391895299747955</v>
      </c>
      <c r="O5" s="20"/>
      <c r="P5" s="22" t="n">
        <f aca="false">AVERAGE(H7:H34)</f>
        <v>0.0295203489987024</v>
      </c>
      <c r="Q5" s="22" t="n">
        <f aca="false">AVERAGE(I7:I34)</f>
        <v>0.00148825430984883</v>
      </c>
      <c r="R5" s="22" t="n">
        <f aca="false">SQRT(Q5)</f>
        <v>0.038577899241001</v>
      </c>
      <c r="T5" s="23" t="n">
        <f aca="false">R5/F35</f>
        <v>0.0431031152744769</v>
      </c>
      <c r="U5" s="23" t="n">
        <f aca="false">R5/F36+T5</f>
        <v>0.0865960902052342</v>
      </c>
      <c r="V5" s="24" t="n">
        <f aca="false">R5/F37+U5</f>
        <v>0.130486041578356</v>
      </c>
    </row>
    <row r="6" customFormat="false" ht="15" hidden="false" customHeight="false" outlineLevel="0" collapsed="false">
      <c r="A6" s="25"/>
      <c r="B6" s="15" t="s">
        <v>18</v>
      </c>
      <c r="C6" s="16" t="n">
        <f aca="false">данные!L4</f>
        <v>0.968953878698858</v>
      </c>
      <c r="D6" s="17" t="n">
        <f aca="false">$M$5*C6+(1-$M$5)*(D5+E5)</f>
        <v>0.968953878698858</v>
      </c>
      <c r="E6" s="17" t="n">
        <f aca="false">$N$5*(D6-D5)+(1-$N$5)*E5</f>
        <v>0.0367852834056182</v>
      </c>
      <c r="F6" s="17" t="n">
        <f aca="false">D5+E5</f>
        <v>0.968953878698858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f aca="false">данные!L5</f>
        <v>0.92064536898595</v>
      </c>
      <c r="D7" s="17" t="n">
        <f aca="false">$M$5*C7+(1-$M$5)*(D6+E6)</f>
        <v>0.963192265545213</v>
      </c>
      <c r="E7" s="17" t="n">
        <f aca="false">$N$5*(D7-D6)+(1-$N$5)*E6</f>
        <v>0.0201113546251806</v>
      </c>
      <c r="F7" s="17" t="n">
        <f aca="false">D6+E6</f>
        <v>1.00573916210448</v>
      </c>
      <c r="G7" s="17" t="n">
        <f aca="false">C7-F7</f>
        <v>-0.0850937931185258</v>
      </c>
      <c r="H7" s="17" t="n">
        <f aca="false">ABS(C7-F7)</f>
        <v>0.0850937931185258</v>
      </c>
      <c r="I7" s="17" t="n">
        <f aca="false">(C7-F7)^2</f>
        <v>0.00724095362729847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f aca="false">данные!L6</f>
        <v>0.925667984010528</v>
      </c>
      <c r="D8" s="17" t="n">
        <f aca="false">$M$5*C8+(1-$M$5)*(D7+E7)</f>
        <v>0.954485802090461</v>
      </c>
      <c r="E8" s="17" t="n">
        <f aca="false">$N$5*(D8-D7)+(1-$N$5)*E7</f>
        <v>0.00881778717066322</v>
      </c>
      <c r="F8" s="17" t="n">
        <f aca="false">D7+E7</f>
        <v>0.983303620170393</v>
      </c>
      <c r="G8" s="17" t="n">
        <f aca="false">C8-F8</f>
        <v>-0.0576356361598657</v>
      </c>
      <c r="H8" s="17" t="n">
        <f aca="false">ABS(C8-F8)</f>
        <v>0.0576356361598657</v>
      </c>
      <c r="I8" s="17" t="n">
        <f aca="false">(C8-F8)^2</f>
        <v>0.00332186655555241</v>
      </c>
      <c r="J8" s="18"/>
      <c r="K8" s="19" t="n">
        <v>4</v>
      </c>
      <c r="N8" s="2" t="n">
        <v>0.61</v>
      </c>
    </row>
    <row r="9" customFormat="false" ht="15" hidden="false" customHeight="false" outlineLevel="0" collapsed="false">
      <c r="A9" s="25"/>
      <c r="B9" s="15" t="s">
        <v>21</v>
      </c>
      <c r="C9" s="16" t="n">
        <f aca="false">данные!L7</f>
        <v>0.945621680241209</v>
      </c>
      <c r="D9" s="17" t="n">
        <f aca="false">$M$5*C9+(1-$M$5)*(D8+E8)</f>
        <v>0.954462634751166</v>
      </c>
      <c r="E9" s="17" t="n">
        <f aca="false">$N$5*(D9-D8)+(1-$N$5)*E8</f>
        <v>0.00535305865292533</v>
      </c>
      <c r="F9" s="17" t="n">
        <f aca="false">D8+E8</f>
        <v>0.963303589261124</v>
      </c>
      <c r="G9" s="17" t="n">
        <f aca="false">C9-F9</f>
        <v>-0.0176819090199152</v>
      </c>
      <c r="H9" s="17" t="n">
        <f aca="false">ABS(C9-F9)</f>
        <v>0.0176819090199152</v>
      </c>
      <c r="I9" s="17" t="n">
        <f aca="false">(C9-F9)^2</f>
        <v>0.000312649906588558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f aca="false">данные!L8</f>
        <v>0.887100693189796</v>
      </c>
      <c r="D10" s="17" t="n">
        <f aca="false">$M$5*C10+(1-$M$5)*(D9+E9)</f>
        <v>0.923458193296944</v>
      </c>
      <c r="E10" s="17" t="n">
        <f aca="false">$N$5*(D10-D9)+(1-$N$5)*E9</f>
        <v>-0.00889527474965157</v>
      </c>
      <c r="F10" s="17" t="n">
        <f aca="false">D9+E9</f>
        <v>0.959815693404092</v>
      </c>
      <c r="G10" s="17" t="n">
        <f aca="false">C10-F10</f>
        <v>-0.0727150002142952</v>
      </c>
      <c r="H10" s="17" t="n">
        <f aca="false">ABS(C10-F10)</f>
        <v>0.0727150002142952</v>
      </c>
      <c r="I10" s="17" t="n">
        <f aca="false">(C10-F10)^2</f>
        <v>0.00528747125616495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f aca="false">данные!L9</f>
        <v>0.945313940748973</v>
      </c>
      <c r="D11" s="17" t="n">
        <f aca="false">$M$5*C11+(1-$M$5)*(D10+E10)</f>
        <v>0.929938429648133</v>
      </c>
      <c r="E11" s="17" t="n">
        <f aca="false">$N$5*(D11-D10)+(1-$N$5)*E10</f>
        <v>-0.00286968421800977</v>
      </c>
      <c r="F11" s="17" t="n">
        <f aca="false">D10+E10</f>
        <v>0.914562918547292</v>
      </c>
      <c r="G11" s="17" t="n">
        <f aca="false">C11-F11</f>
        <v>0.0307510222016805</v>
      </c>
      <c r="H11" s="17" t="n">
        <f aca="false">ABS(C11-F11)</f>
        <v>0.0307510222016805</v>
      </c>
      <c r="I11" s="17" t="n">
        <f aca="false">(C11-F11)^2</f>
        <v>0.000945625366448245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f aca="false">данные!L10</f>
        <v>0.902190170060964</v>
      </c>
      <c r="D12" s="17" t="n">
        <f aca="false">$M$5*C12+(1-$M$5)*(D11+E11)</f>
        <v>0.914629457745543</v>
      </c>
      <c r="E12" s="17" t="n">
        <f aca="false">$N$5*(D12-D11)+(1-$N$5)*E11</f>
        <v>-0.00774458259380907</v>
      </c>
      <c r="F12" s="17" t="n">
        <f aca="false">D11+E11</f>
        <v>0.927068745430123</v>
      </c>
      <c r="G12" s="17" t="n">
        <f aca="false">C12-F12</f>
        <v>-0.0248785753691588</v>
      </c>
      <c r="H12" s="17" t="n">
        <f aca="false">ABS(C12-F12)</f>
        <v>0.0248785753691588</v>
      </c>
      <c r="I12" s="17" t="n">
        <f aca="false">(C12-F12)^2</f>
        <v>0.000618943512398916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f aca="false">данные!L11</f>
        <v>0.896161581434121</v>
      </c>
      <c r="D13" s="17" t="n">
        <f aca="false">$M$5*C13+(1-$M$5)*(D12+E12)</f>
        <v>0.901523228292928</v>
      </c>
      <c r="E13" s="17" t="n">
        <f aca="false">$N$5*(D13-D12)+(1-$N$5)*E12</f>
        <v>-0.00984578679668375</v>
      </c>
      <c r="F13" s="17" t="n">
        <f aca="false">D12+E12</f>
        <v>0.906884875151734</v>
      </c>
      <c r="G13" s="17" t="n">
        <f aca="false">C13-F13</f>
        <v>-0.0107232937176133</v>
      </c>
      <c r="H13" s="17" t="n">
        <f aca="false">ABS(C13-F13)</f>
        <v>0.0107232937176133</v>
      </c>
      <c r="I13" s="17" t="n">
        <f aca="false">(C13-F13)^2</f>
        <v>0.000114989028154204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f aca="false">данные!L12</f>
        <v>0.97730426794787</v>
      </c>
      <c r="D14" s="17" t="n">
        <f aca="false">$M$5*C14+(1-$M$5)*(D13+E13)</f>
        <v>0.934490854722057</v>
      </c>
      <c r="E14" s="17" t="n">
        <f aca="false">$N$5*(D14-D13)+(1-$N$5)*E13</f>
        <v>0.0069325886126792</v>
      </c>
      <c r="F14" s="17" t="n">
        <f aca="false">D13+E13</f>
        <v>0.891677441496244</v>
      </c>
      <c r="G14" s="17" t="n">
        <f aca="false">C14-F14</f>
        <v>0.0856268264516257</v>
      </c>
      <c r="H14" s="17" t="n">
        <f aca="false">ABS(C14-F14)</f>
        <v>0.0856268264516257</v>
      </c>
      <c r="I14" s="17" t="n">
        <f aca="false">(C14-F14)^2</f>
        <v>0.00733195340817682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f aca="false">данные!L13</f>
        <v>0.923074831433557</v>
      </c>
      <c r="D15" s="17" t="n">
        <f aca="false">$M$5*C15+(1-$M$5)*(D14+E14)</f>
        <v>0.932249137384146</v>
      </c>
      <c r="E15" s="17" t="n">
        <f aca="false">$N$5*(D15-D14)+(1-$N$5)*E14</f>
        <v>0.00333722123219342</v>
      </c>
      <c r="F15" s="17" t="n">
        <f aca="false">D14+E14</f>
        <v>0.941423443334736</v>
      </c>
      <c r="G15" s="17" t="n">
        <f aca="false">C15-F15</f>
        <v>-0.0183486119011793</v>
      </c>
      <c r="H15" s="17" t="n">
        <f aca="false">ABS(C15-F15)</f>
        <v>0.0183486119011793</v>
      </c>
      <c r="I15" s="17" t="n">
        <f aca="false">(C15-F15)^2</f>
        <v>0.000336671558700099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f aca="false">данные!L14</f>
        <v>0.943959310196386</v>
      </c>
      <c r="D16" s="17" t="n">
        <f aca="false">$M$5*C16+(1-$M$5)*(D15+E15)</f>
        <v>0.939772834406363</v>
      </c>
      <c r="E16" s="17" t="n">
        <f aca="false">$N$5*(D16-D15)+(1-$N$5)*E15</f>
        <v>0.00497788141681214</v>
      </c>
      <c r="F16" s="17" t="n">
        <f aca="false">D15+E15</f>
        <v>0.93558635861634</v>
      </c>
      <c r="G16" s="17" t="n">
        <f aca="false">C16-F16</f>
        <v>0.0083729515800467</v>
      </c>
      <c r="H16" s="17" t="n">
        <f aca="false">ABS(C16-F16)</f>
        <v>0.0083729515800467</v>
      </c>
      <c r="I16" s="17" t="n">
        <f aca="false">(C16-F16)^2</f>
        <v>7.01063181618064E-005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f aca="false">данные!L15</f>
        <v>0.908352161271882</v>
      </c>
      <c r="D17" s="17" t="n">
        <f aca="false">$M$5*C17+(1-$M$5)*(D16+E16)</f>
        <v>0.926551438547529</v>
      </c>
      <c r="E17" s="17" t="n">
        <f aca="false">$N$5*(D17-D16)+(1-$N$5)*E16</f>
        <v>-0.00215432980632352</v>
      </c>
      <c r="F17" s="17" t="n">
        <f aca="false">D16+E16</f>
        <v>0.944750715823175</v>
      </c>
      <c r="G17" s="17" t="n">
        <f aca="false">C17-F17</f>
        <v>-0.036398554551293</v>
      </c>
      <c r="H17" s="17" t="n">
        <f aca="false">ABS(C17-F17)</f>
        <v>0.036398554551293</v>
      </c>
      <c r="I17" s="17" t="n">
        <f aca="false">(C17-F17)^2</f>
        <v>0.00132485477342346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f aca="false">данные!L16</f>
        <v>0.942555252077597</v>
      </c>
      <c r="D18" s="17" t="n">
        <f aca="false">$M$5*C18+(1-$M$5)*(D17+E17)</f>
        <v>0.933476180409401</v>
      </c>
      <c r="E18" s="17" t="n">
        <f aca="false">$N$5*(D18-D17)+(1-$N$5)*E17</f>
        <v>0.00140371570651738</v>
      </c>
      <c r="F18" s="17" t="n">
        <f aca="false">D17+E17</f>
        <v>0.924397108741205</v>
      </c>
      <c r="G18" s="17" t="n">
        <f aca="false">C18-F18</f>
        <v>0.0181581433363923</v>
      </c>
      <c r="H18" s="17" t="n">
        <f aca="false">ABS(C18-F18)</f>
        <v>0.0181581433363923</v>
      </c>
      <c r="I18" s="17" t="n">
        <f aca="false">(C18-F18)^2</f>
        <v>0.000329718169424969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f aca="false">данные!L17</f>
        <v>0.910504319667145</v>
      </c>
      <c r="D19" s="17" t="n">
        <f aca="false">$M$5*C19+(1-$M$5)*(D18+E18)</f>
        <v>0.922692107891532</v>
      </c>
      <c r="E19" s="17" t="n">
        <f aca="false">$N$5*(D19-D18)+(1-$N$5)*E18</f>
        <v>-0.00337262121294327</v>
      </c>
      <c r="F19" s="17" t="n">
        <f aca="false">D18+E18</f>
        <v>0.934879896115919</v>
      </c>
      <c r="G19" s="17" t="n">
        <f aca="false">C19-F19</f>
        <v>-0.0243755764487735</v>
      </c>
      <c r="H19" s="17" t="n">
        <f aca="false">ABS(C19-F19)</f>
        <v>0.0243755764487735</v>
      </c>
      <c r="I19" s="17" t="n">
        <f aca="false">(C19-F19)^2</f>
        <v>0.000594168727210003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f aca="false">данные!L18</f>
        <v>0.919613317769794</v>
      </c>
      <c r="D20" s="17" t="n">
        <f aca="false">$M$5*C20+(1-$M$5)*(D19+E19)</f>
        <v>0.919466402224191</v>
      </c>
      <c r="E20" s="17" t="n">
        <f aca="false">$N$5*(D20-D19)+(1-$N$5)*E19</f>
        <v>-0.00331504570116168</v>
      </c>
      <c r="F20" s="17" t="n">
        <f aca="false">D19+E19</f>
        <v>0.919319486678589</v>
      </c>
      <c r="G20" s="17" t="n">
        <f aca="false">C20-F20</f>
        <v>0.000293831091205288</v>
      </c>
      <c r="H20" s="17" t="n">
        <f aca="false">ABS(C20-F20)</f>
        <v>0.000293831091205288</v>
      </c>
      <c r="I20" s="17" t="n">
        <f aca="false">(C20-F20)^2</f>
        <v>8.63367101588901E-008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f aca="false">данные!L19</f>
        <v>0.892579121529005</v>
      </c>
      <c r="D21" s="17" t="n">
        <f aca="false">$M$5*C21+(1-$M$5)*(D20+E20)</f>
        <v>0.904365239026017</v>
      </c>
      <c r="E21" s="17" t="n">
        <f aca="false">$N$5*(D21-D20)+(1-$N$5)*E20</f>
        <v>-0.0079339697505179</v>
      </c>
      <c r="F21" s="17" t="n">
        <f aca="false">D20+E20</f>
        <v>0.91615135652303</v>
      </c>
      <c r="G21" s="17" t="n">
        <f aca="false">C21-F21</f>
        <v>-0.0235722349940243</v>
      </c>
      <c r="H21" s="17" t="n">
        <f aca="false">ABS(C21-F21)</f>
        <v>0.0235722349940243</v>
      </c>
      <c r="I21" s="17" t="n">
        <f aca="false">(C21-F21)^2</f>
        <v>0.000555650262613503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f aca="false">данные!L20</f>
        <v>0.901577312425283</v>
      </c>
      <c r="D22" s="17" t="n">
        <f aca="false">$M$5*C22+(1-$M$5)*(D21+E21)</f>
        <v>0.899004290850391</v>
      </c>
      <c r="E22" s="17" t="n">
        <f aca="false">$N$5*(D22-D21)+(1-$N$5)*E21</f>
        <v>-0.00692561468916774</v>
      </c>
      <c r="F22" s="17" t="n">
        <f aca="false">D21+E21</f>
        <v>0.896431269275499</v>
      </c>
      <c r="G22" s="17" t="n">
        <f aca="false">C22-F22</f>
        <v>0.0051460431497834</v>
      </c>
      <c r="H22" s="17" t="n">
        <f aca="false">ABS(C22-F22)</f>
        <v>0.0051460431497834</v>
      </c>
      <c r="I22" s="17" t="n">
        <f aca="false">(C22-F22)^2</f>
        <v>2.64817600994326E-005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f aca="false">данные!L21</f>
        <v>0.911776768564318</v>
      </c>
      <c r="D23" s="17" t="n">
        <f aca="false">$M$5*C23+(1-$M$5)*(D22+E22)</f>
        <v>0.90192772236277</v>
      </c>
      <c r="E23" s="17" t="n">
        <f aca="false">$N$5*(D23-D22)+(1-$N$5)*E22</f>
        <v>-0.00306581977578101</v>
      </c>
      <c r="F23" s="17" t="n">
        <f aca="false">D22+E22</f>
        <v>0.892078676161223</v>
      </c>
      <c r="G23" s="17" t="n">
        <f aca="false">C23-F23</f>
        <v>0.0196980924030942</v>
      </c>
      <c r="H23" s="17" t="n">
        <f aca="false">ABS(C23-F23)</f>
        <v>0.0196980924030942</v>
      </c>
      <c r="I23" s="17" t="n">
        <f aca="false">(C23-F23)^2</f>
        <v>0.000388014844320836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f aca="false">данные!L22</f>
        <v>0.938725226222839</v>
      </c>
      <c r="D24" s="17" t="n">
        <f aca="false">$M$5*C24+(1-$M$5)*(D23+E23)</f>
        <v>0.918793564404914</v>
      </c>
      <c r="E24" s="17" t="n">
        <f aca="false">$N$5*(D24-D23)+(1-$N$5)*E23</f>
        <v>0.00474530480682947</v>
      </c>
      <c r="F24" s="17" t="n">
        <f aca="false">D23+E23</f>
        <v>0.898861902586989</v>
      </c>
      <c r="G24" s="17" t="n">
        <f aca="false">C24-F24</f>
        <v>0.0398633236358495</v>
      </c>
      <c r="H24" s="17" t="n">
        <f aca="false">ABS(C24-F24)</f>
        <v>0.0398633236358495</v>
      </c>
      <c r="I24" s="17" t="n">
        <f aca="false">(C24-F24)^2</f>
        <v>0.00158908457129648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f aca="false">данные!L23</f>
        <v>0.932589165113859</v>
      </c>
      <c r="D25" s="17" t="n">
        <f aca="false">$M$5*C25+(1-$M$5)*(D24+E24)</f>
        <v>0.928064017162801</v>
      </c>
      <c r="E25" s="17" t="n">
        <f aca="false">$N$5*(D25-D24)+(1-$N$5)*E24</f>
        <v>0.00651868901951312</v>
      </c>
      <c r="F25" s="17" t="n">
        <f aca="false">D24+E24</f>
        <v>0.923538869211744</v>
      </c>
      <c r="G25" s="17" t="n">
        <f aca="false">C25-F25</f>
        <v>0.00905029590211581</v>
      </c>
      <c r="H25" s="17" t="n">
        <f aca="false">ABS(C25-F25)</f>
        <v>0.00905029590211581</v>
      </c>
      <c r="I25" s="17" t="n">
        <f aca="false">(C25-F25)^2</f>
        <v>8.19078559158543E-005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f aca="false">данные!L24</f>
        <v>0.88903175841839</v>
      </c>
      <c r="D26" s="17" t="n">
        <f aca="false">$M$5*C26+(1-$M$5)*(D25+E25)</f>
        <v>0.911807232300352</v>
      </c>
      <c r="E26" s="17" t="n">
        <f aca="false">$N$5*(D26-D25)+(1-$N$5)*E25</f>
        <v>-0.00240691214436018</v>
      </c>
      <c r="F26" s="17" t="n">
        <f aca="false">D25+E25</f>
        <v>0.934582706182315</v>
      </c>
      <c r="G26" s="17" t="n">
        <f aca="false">C26-F26</f>
        <v>-0.0455509477639243</v>
      </c>
      <c r="H26" s="17" t="n">
        <f aca="false">ABS(C26-F26)</f>
        <v>0.0455509477639243</v>
      </c>
      <c r="I26" s="17" t="n">
        <f aca="false">(C26-F26)^2</f>
        <v>0.00207488884219176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f aca="false">данные!L25</f>
        <v>0.905828765700575</v>
      </c>
      <c r="D27" s="17" t="n">
        <f aca="false">$M$5*C27+(1-$M$5)*(D26+E26)</f>
        <v>0.907614542928284</v>
      </c>
      <c r="E27" s="17" t="n">
        <f aca="false">$N$5*(D27-D26)+(1-$N$5)*E26</f>
        <v>-0.00310674984629606</v>
      </c>
      <c r="F27" s="17" t="n">
        <f aca="false">D26+E26</f>
        <v>0.909400320155992</v>
      </c>
      <c r="G27" s="17" t="n">
        <f aca="false">C27-F27</f>
        <v>-0.0035715544554169</v>
      </c>
      <c r="H27" s="17" t="n">
        <f aca="false">ABS(C27-F27)</f>
        <v>0.0035715544554169</v>
      </c>
      <c r="I27" s="17" t="n">
        <f aca="false">(C27-F27)^2</f>
        <v>1.27560012280083E-005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f aca="false">данные!L26</f>
        <v>0.971816396190343</v>
      </c>
      <c r="D28" s="17" t="n">
        <f aca="false">$M$5*C28+(1-$M$5)*(D15+E15)</f>
        <v>0.953701377403341</v>
      </c>
      <c r="E28" s="17" t="n">
        <f aca="false">$N$5*(D28-D15)+(1-$N$5)*E15</f>
        <v>0.0104364119496652</v>
      </c>
      <c r="F28" s="17" t="n">
        <f aca="false">D15+E15</f>
        <v>0.93558635861634</v>
      </c>
      <c r="G28" s="17" t="n">
        <f aca="false">C28-F28</f>
        <v>0.0362300375740032</v>
      </c>
      <c r="H28" s="17" t="n">
        <f aca="false">ABS(C28-F28)</f>
        <v>0.0362300375740032</v>
      </c>
      <c r="I28" s="17" t="n">
        <f aca="false">(C28-F28)^2</f>
        <v>0.00131261562261369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f aca="false">данные!L27</f>
        <v>0.951055095737145</v>
      </c>
      <c r="D29" s="17" t="n">
        <f aca="false">$M$5*C29+(1-$M$5)*(D28+E28)</f>
        <v>0.957596442545076</v>
      </c>
      <c r="E29" s="17" t="n">
        <f aca="false">$N$5*(D29-D28)+(1-$N$5)*E28</f>
        <v>0.00787288888161591</v>
      </c>
      <c r="F29" s="17" t="n">
        <f aca="false">D28+E28</f>
        <v>0.964137789353007</v>
      </c>
      <c r="G29" s="17" t="n">
        <f aca="false">C29-F29</f>
        <v>-0.0130826936158613</v>
      </c>
      <c r="H29" s="17" t="n">
        <f aca="false">ABS(C29-F29)</f>
        <v>0.0130826936158613</v>
      </c>
      <c r="I29" s="17" t="n">
        <f aca="false">(C29-F29)^2</f>
        <v>0.000171156872246499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f aca="false">данные!L28</f>
        <v>0.887924610262007</v>
      </c>
      <c r="D30" s="17" t="n">
        <f aca="false">$M$5*C30+(1-$M$5)*(D29+E29)</f>
        <v>0.926696970844349</v>
      </c>
      <c r="E30" s="17" t="n">
        <f aca="false">$N$5*(D30-D29)+(1-$N$5)*E29</f>
        <v>-0.00732181699073697</v>
      </c>
      <c r="F30" s="17" t="n">
        <f aca="false">D29+E29</f>
        <v>0.965469331426692</v>
      </c>
      <c r="G30" s="17" t="n">
        <f aca="false">C30-F30</f>
        <v>-0.0775447211646846</v>
      </c>
      <c r="H30" s="17" t="n">
        <f aca="false">ABS(C30-F30)</f>
        <v>0.0775447211646846</v>
      </c>
      <c r="I30" s="17" t="n">
        <f aca="false">(C30-F30)^2</f>
        <v>0.00601318378050868</v>
      </c>
      <c r="J30" s="18"/>
      <c r="K30" s="19" t="n">
        <v>26</v>
      </c>
      <c r="M30" s="27" t="n">
        <f aca="false">AVERAGE(H7:H34)*10+0.04</f>
        <v>0.335203489987024</v>
      </c>
    </row>
    <row r="31" customFormat="false" ht="15" hidden="false" customHeight="false" outlineLevel="0" collapsed="false">
      <c r="A31" s="25"/>
      <c r="B31" s="15" t="s">
        <v>43</v>
      </c>
      <c r="C31" s="16" t="n">
        <f aca="false">данные!L29</f>
        <v>0.941822046139109</v>
      </c>
      <c r="D31" s="17" t="n">
        <f aca="false">$M$5*C31+(1-$M$5)*(D30+E30)</f>
        <v>0.930598599996361</v>
      </c>
      <c r="E31" s="17" t="n">
        <f aca="false">$N$5*(D31-D30)+(1-$N$5)*E30</f>
        <v>-0.00292340120041956</v>
      </c>
      <c r="F31" s="17" t="n">
        <f aca="false">D30+E30</f>
        <v>0.919375153853612</v>
      </c>
      <c r="G31" s="17" t="n">
        <f aca="false">C31-F31</f>
        <v>0.0224468922854968</v>
      </c>
      <c r="H31" s="17" t="n">
        <f aca="false">ABS(C31-F31)</f>
        <v>0.0224468922854968</v>
      </c>
      <c r="I31" s="17" t="n">
        <f aca="false">(C31-F31)^2</f>
        <v>0.000503862973276695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f aca="false">данные!L30</f>
        <v>0.9293727783455</v>
      </c>
      <c r="D32" s="17" t="n">
        <f aca="false">$M$5*C32+(1-$M$5)*(D31+E31)</f>
        <v>0.92852398857072</v>
      </c>
      <c r="E32" s="17" t="n">
        <f aca="false">$N$5*(D32-D31)+(1-$N$5)*E31</f>
        <v>-0.00259076447720946</v>
      </c>
      <c r="F32" s="17" t="n">
        <f aca="false">D31+E31</f>
        <v>0.927675198795941</v>
      </c>
      <c r="G32" s="17" t="n">
        <f aca="false">C32-F32</f>
        <v>0.00169757954955829</v>
      </c>
      <c r="H32" s="17" t="n">
        <f aca="false">ABS(C32-F32)</f>
        <v>0.00169757954955829</v>
      </c>
      <c r="I32" s="17" t="n">
        <f aca="false">(C32-F32)^2</f>
        <v>2.88177632707853E-006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f aca="false">данные!L31</f>
        <v>0.893041797158979</v>
      </c>
      <c r="D33" s="17" t="n">
        <f aca="false">$M$5*C33+(1-$M$5)*(D32+E32)</f>
        <v>0.909487510626245</v>
      </c>
      <c r="E33" s="17" t="n">
        <f aca="false">$N$5*(D33-D32)+(1-$N$5)*E32</f>
        <v>-0.00903576228603271</v>
      </c>
      <c r="F33" s="17" t="n">
        <f aca="false">D32+E32</f>
        <v>0.925933224093511</v>
      </c>
      <c r="G33" s="17" t="n">
        <f aca="false">C33-F33</f>
        <v>-0.0328914269345322</v>
      </c>
      <c r="H33" s="17" t="n">
        <f aca="false">ABS(C33-F33)</f>
        <v>0.0328914269345322</v>
      </c>
      <c r="I33" s="17" t="n">
        <f aca="false">(C33-F33)^2</f>
        <v>0.00108184596578967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f aca="false">данные!L32</f>
        <v>0.905621951713964</v>
      </c>
      <c r="D34" s="28" t="n">
        <f aca="false">$M$5*C34+(1-$M$5)*(D33+E33)</f>
        <v>0.903036850027088</v>
      </c>
      <c r="E34" s="28" t="n">
        <f aca="false">$N$5*(D34-D33)+(1-$N$5)*E33</f>
        <v>-0.00802267308557552</v>
      </c>
      <c r="F34" s="28" t="n">
        <f aca="false">D33+E33</f>
        <v>0.900451748340212</v>
      </c>
      <c r="G34" s="28" t="n">
        <f aca="false">C34-F34</f>
        <v>0.00517020337375185</v>
      </c>
      <c r="H34" s="28" t="n">
        <f aca="false">ABS(C34-F34)</f>
        <v>0.00517020337375185</v>
      </c>
      <c r="I34" s="28" t="n">
        <f aca="false">(C34-F34)^2</f>
        <v>2.6731002925955E-005</v>
      </c>
      <c r="J34" s="18"/>
      <c r="K34" s="19" t="n">
        <v>30</v>
      </c>
      <c r="M34" s="29" t="n">
        <f aca="false">C35-J35</f>
        <v>0.0106077747724513</v>
      </c>
    </row>
    <row r="35" customFormat="false" ht="15" hidden="false" customHeight="false" outlineLevel="0" collapsed="false">
      <c r="B35" s="15" t="s">
        <v>47</v>
      </c>
      <c r="C35" s="30" t="n">
        <f aca="false">данные!L33</f>
        <v>0.905621951713964</v>
      </c>
      <c r="D35" s="17"/>
      <c r="E35" s="17"/>
      <c r="F35" s="17" t="n">
        <f aca="false">$D$34+(B35-$B$34)*$E$34</f>
        <v>0.895014176941513</v>
      </c>
      <c r="G35" s="17"/>
      <c r="H35" s="17"/>
      <c r="I35" s="17"/>
      <c r="J35" s="31" t="n">
        <f aca="false">F35</f>
        <v>0.895014176941513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0.886991503855937</v>
      </c>
      <c r="G36" s="17"/>
      <c r="H36" s="17"/>
      <c r="I36" s="17"/>
      <c r="J36" s="31" t="n">
        <f aca="false">F36</f>
        <v>0.886991503855937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0.878968830770362</v>
      </c>
      <c r="G37" s="17"/>
      <c r="H37" s="17"/>
      <c r="I37" s="17"/>
      <c r="J37" s="31" t="n">
        <f aca="false">F37</f>
        <v>0.878968830770362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N2" s="5" t="n">
        <f aca="false">M34</f>
        <v>0.0107127153826763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f aca="false">данные!N3</f>
        <v>0.974897301682977</v>
      </c>
      <c r="D5" s="17" t="n">
        <f aca="false">C5</f>
        <v>0.974897301682977</v>
      </c>
      <c r="E5" s="17" t="n">
        <f aca="false">C6-C5</f>
        <v>0.00601884947930442</v>
      </c>
      <c r="F5" s="17"/>
      <c r="G5" s="17"/>
      <c r="H5" s="17"/>
      <c r="I5" s="17"/>
      <c r="J5" s="18"/>
      <c r="K5" s="19" t="n">
        <v>1</v>
      </c>
      <c r="L5" s="6"/>
      <c r="M5" s="20" t="n">
        <v>0.5</v>
      </c>
      <c r="N5" s="21" t="n">
        <v>0.377673567132662</v>
      </c>
      <c r="O5" s="20"/>
      <c r="P5" s="22" t="n">
        <f aca="false">AVERAGE(H7:H34)</f>
        <v>0.0311219871890495</v>
      </c>
      <c r="Q5" s="22" t="n">
        <f aca="false">AVERAGE(I7:I34)</f>
        <v>0.00166342345316251</v>
      </c>
      <c r="R5" s="22" t="n">
        <f aca="false">SQRT(Q5)</f>
        <v>0.040785088612905</v>
      </c>
      <c r="T5" s="23" t="n">
        <f aca="false">R5/F35</f>
        <v>0.0432721365668582</v>
      </c>
      <c r="U5" s="23" t="n">
        <f aca="false">R5/F36+T5</f>
        <v>0.0865423695562128</v>
      </c>
      <c r="V5" s="24" t="n">
        <f aca="false">R5/F37+U5</f>
        <v>0.129810699135536</v>
      </c>
    </row>
    <row r="6" customFormat="false" ht="15" hidden="false" customHeight="false" outlineLevel="0" collapsed="false">
      <c r="A6" s="25"/>
      <c r="B6" s="15" t="s">
        <v>18</v>
      </c>
      <c r="C6" s="16" t="n">
        <f aca="false">данные!N4</f>
        <v>0.980916151162282</v>
      </c>
      <c r="D6" s="17" t="n">
        <f aca="false">$M$5*C6+(1-$M$5)*(D5+E5)</f>
        <v>0.980916151162282</v>
      </c>
      <c r="E6" s="17" t="n">
        <f aca="false">$N$5*(D6-D5)+(1-$N$5)*E5</f>
        <v>0.00601884947930442</v>
      </c>
      <c r="F6" s="17" t="n">
        <f aca="false">D5+E5</f>
        <v>0.980916151162282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f aca="false">данные!N5</f>
        <v>0.964188288169203</v>
      </c>
      <c r="D7" s="17" t="n">
        <f aca="false">$M$5*C7+(1-$M$5)*(D6+E6)</f>
        <v>0.975561644405395</v>
      </c>
      <c r="E7" s="17" t="n">
        <f aca="false">$N$5*(D7-D6)+(1-$N$5)*E6</f>
        <v>0.00172343345931146</v>
      </c>
      <c r="F7" s="17" t="n">
        <f aca="false">D6+E6</f>
        <v>0.986935000641586</v>
      </c>
      <c r="G7" s="17" t="n">
        <f aca="false">C7-F7</f>
        <v>-0.022746712472383</v>
      </c>
      <c r="H7" s="17" t="n">
        <f aca="false">ABS(C7-F7)</f>
        <v>0.022746712472383</v>
      </c>
      <c r="I7" s="17" t="n">
        <f aca="false">(C7-F7)^2</f>
        <v>0.000517412928301265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f aca="false">данные!N6</f>
        <v>0.947442738776853</v>
      </c>
      <c r="D8" s="17" t="n">
        <f aca="false">$M$5*C8+(1-$M$5)*(D7+E7)</f>
        <v>0.962363908320779</v>
      </c>
      <c r="E8" s="17" t="n">
        <f aca="false">$N$5*(D8-D7)+(1-$N$5)*E7</f>
        <v>-0.00391189786813459</v>
      </c>
      <c r="F8" s="17" t="n">
        <f aca="false">D7+E7</f>
        <v>0.977285077864706</v>
      </c>
      <c r="G8" s="17" t="n">
        <f aca="false">C8-F8</f>
        <v>-0.0298423390878536</v>
      </c>
      <c r="H8" s="17" t="n">
        <f aca="false">ABS(C8-F8)</f>
        <v>0.0298423390878536</v>
      </c>
      <c r="I8" s="17" t="n">
        <f aca="false">(C8-F8)^2</f>
        <v>0.000890565202234435</v>
      </c>
      <c r="J8" s="18"/>
      <c r="K8" s="19" t="n">
        <v>4</v>
      </c>
      <c r="N8" s="2" t="n">
        <v>0.61</v>
      </c>
    </row>
    <row r="9" customFormat="false" ht="15" hidden="false" customHeight="false" outlineLevel="0" collapsed="false">
      <c r="A9" s="25"/>
      <c r="B9" s="15" t="s">
        <v>21</v>
      </c>
      <c r="C9" s="16" t="n">
        <f aca="false">данные!N7</f>
        <v>0.945621680241209</v>
      </c>
      <c r="D9" s="17" t="n">
        <f aca="false">$M$5*C9+(1-$M$5)*(D8+E8)</f>
        <v>0.952036845346927</v>
      </c>
      <c r="E9" s="17" t="n">
        <f aca="false">$N$5*(D9-D8)+(1-$N$5)*E8</f>
        <v>-0.00633473615735616</v>
      </c>
      <c r="F9" s="17" t="n">
        <f aca="false">D8+E8</f>
        <v>0.958452010452645</v>
      </c>
      <c r="G9" s="17" t="n">
        <f aca="false">C9-F9</f>
        <v>-0.0128303302114362</v>
      </c>
      <c r="H9" s="17" t="n">
        <f aca="false">ABS(C9-F9)</f>
        <v>0.0128303302114362</v>
      </c>
      <c r="I9" s="17" t="n">
        <f aca="false">(C9-F9)^2</f>
        <v>0.000164617373334493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f aca="false">данные!N8</f>
        <v>0.915400221167322</v>
      </c>
      <c r="D10" s="17" t="n">
        <f aca="false">$M$5*C10+(1-$M$5)*(D9+E9)</f>
        <v>0.930551165178446</v>
      </c>
      <c r="E10" s="17" t="n">
        <f aca="false">$N$5*(D10-D9)+(1-$N$5)*E9</f>
        <v>-0.0120568472274646</v>
      </c>
      <c r="F10" s="17" t="n">
        <f aca="false">D9+E9</f>
        <v>0.94570210918957</v>
      </c>
      <c r="G10" s="17" t="n">
        <f aca="false">C10-F10</f>
        <v>-0.0303018880222481</v>
      </c>
      <c r="H10" s="17" t="n">
        <f aca="false">ABS(C10-F10)</f>
        <v>0.0303018880222481</v>
      </c>
      <c r="I10" s="17" t="n">
        <f aca="false">(C10-F10)^2</f>
        <v>0.000918204417712862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f aca="false">данные!N9</f>
        <v>0.968559445899859</v>
      </c>
      <c r="D11" s="17" t="n">
        <f aca="false">$M$5*C11+(1-$M$5)*(D10+E10)</f>
        <v>0.94352688192542</v>
      </c>
      <c r="E11" s="17" t="n">
        <f aca="false">$N$5*(D11-D10)+(1-$N$5)*E10</f>
        <v>-0.00260270949676178</v>
      </c>
      <c r="F11" s="17" t="n">
        <f aca="false">D10+E10</f>
        <v>0.918494317950982</v>
      </c>
      <c r="G11" s="17" t="n">
        <f aca="false">C11-F11</f>
        <v>0.0500651279488773</v>
      </c>
      <c r="H11" s="17" t="n">
        <f aca="false">ABS(C11-F11)</f>
        <v>0.0500651279488773</v>
      </c>
      <c r="I11" s="17" t="n">
        <f aca="false">(C11-F11)^2</f>
        <v>0.00250651703653745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f aca="false">данные!N10</f>
        <v>0.914093702144856</v>
      </c>
      <c r="D12" s="17" t="n">
        <f aca="false">$M$5*C12+(1-$M$5)*(D11+E11)</f>
        <v>0.927508937286757</v>
      </c>
      <c r="E12" s="17" t="n">
        <f aca="false">$N$5*(D12-D11)+(1-$N$5)*E11</f>
        <v>-0.00766928920672711</v>
      </c>
      <c r="F12" s="17" t="n">
        <f aca="false">D11+E11</f>
        <v>0.940924172428659</v>
      </c>
      <c r="G12" s="17" t="n">
        <f aca="false">C12-F12</f>
        <v>-0.0268304702838026</v>
      </c>
      <c r="H12" s="17" t="n">
        <f aca="false">ABS(C12-F12)</f>
        <v>0.0268304702838026</v>
      </c>
      <c r="I12" s="17" t="n">
        <f aca="false">(C12-F12)^2</f>
        <v>0.000719874135650014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f aca="false">данные!N11</f>
        <v>0.907711865044681</v>
      </c>
      <c r="D13" s="17" t="n">
        <f aca="false">$M$5*C13+(1-$M$5)*(D12+E12)</f>
        <v>0.913775756562356</v>
      </c>
      <c r="E13" s="17" t="n">
        <f aca="false">$N$5*(D13-D12)+(1-$N$5)*E12</f>
        <v>-0.00995946074691271</v>
      </c>
      <c r="F13" s="17" t="n">
        <f aca="false">D12+E12</f>
        <v>0.91983964808003</v>
      </c>
      <c r="G13" s="17" t="n">
        <f aca="false">C13-F13</f>
        <v>-0.0121277830353488</v>
      </c>
      <c r="H13" s="17" t="n">
        <f aca="false">ABS(C13-F13)</f>
        <v>0.0121277830353488</v>
      </c>
      <c r="I13" s="17" t="n">
        <f aca="false">(C13-F13)^2</f>
        <v>0.000147083121352494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f aca="false">данные!N12</f>
        <v>0.982301311189316</v>
      </c>
      <c r="D14" s="17" t="n">
        <f aca="false">$M$5*C14+(1-$M$5)*(D13+E13)</f>
        <v>0.94305880350238</v>
      </c>
      <c r="E14" s="17" t="n">
        <f aca="false">$N$5*(D14-D13)+(1-$N$5)*E13</f>
        <v>0.00486139711444357</v>
      </c>
      <c r="F14" s="17" t="n">
        <f aca="false">D13+E13</f>
        <v>0.903816295815443</v>
      </c>
      <c r="G14" s="17" t="n">
        <f aca="false">C14-F14</f>
        <v>0.0784850153738731</v>
      </c>
      <c r="H14" s="17" t="n">
        <f aca="false">ABS(C14-F14)</f>
        <v>0.0784850153738731</v>
      </c>
      <c r="I14" s="17" t="n">
        <f aca="false">(C14-F14)^2</f>
        <v>0.0061598976382371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f aca="false">данные!N13</f>
        <v>0.937498086348364</v>
      </c>
      <c r="D15" s="17" t="n">
        <f aca="false">$M$5*C15+(1-$M$5)*(D14+E14)</f>
        <v>0.942709143482594</v>
      </c>
      <c r="E15" s="17" t="n">
        <f aca="false">$N$5*(D15-D14)+(1-$N$5)*E14</f>
        <v>0.00289331857802699</v>
      </c>
      <c r="F15" s="17" t="n">
        <f aca="false">D14+E14</f>
        <v>0.947920200616823</v>
      </c>
      <c r="G15" s="17" t="n">
        <f aca="false">C15-F15</f>
        <v>-0.0104221142684591</v>
      </c>
      <c r="H15" s="17" t="n">
        <f aca="false">ABS(C15-F15)</f>
        <v>0.0104221142684591</v>
      </c>
      <c r="I15" s="17" t="n">
        <f aca="false">(C15-F15)^2</f>
        <v>0.000108620465824818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f aca="false">данные!N14</f>
        <v>0.979639763242368</v>
      </c>
      <c r="D16" s="17" t="n">
        <f aca="false">$M$5*C16+(1-$M$5)*(D15+E15)</f>
        <v>0.962621112651494</v>
      </c>
      <c r="E16" s="17" t="n">
        <f aca="false">$N$5*(D16-D15)+(1-$N$5)*E15</f>
        <v>0.00932081305446661</v>
      </c>
      <c r="F16" s="17" t="n">
        <f aca="false">D15+E15</f>
        <v>0.945602462060621</v>
      </c>
      <c r="G16" s="17" t="n">
        <f aca="false">C16-F16</f>
        <v>0.0340373011817473</v>
      </c>
      <c r="H16" s="17" t="n">
        <f aca="false">ABS(C16-F16)</f>
        <v>0.0340373011817473</v>
      </c>
      <c r="I16" s="17" t="n">
        <f aca="false">(C16-F16)^2</f>
        <v>0.00115853787173698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f aca="false">данные!N15</f>
        <v>0.979795149329154</v>
      </c>
      <c r="D17" s="17" t="n">
        <f aca="false">$M$5*C17+(1-$M$5)*(D16+E16)</f>
        <v>0.975868537517558</v>
      </c>
      <c r="E17" s="17" t="n">
        <f aca="false">$N$5*(D17-D16)+(1-$N$5)*E16</f>
        <v>0.0108037905440975</v>
      </c>
      <c r="F17" s="17" t="n">
        <f aca="false">D16+E16</f>
        <v>0.971941925705961</v>
      </c>
      <c r="G17" s="17" t="n">
        <f aca="false">C17-F17</f>
        <v>0.00785322362319307</v>
      </c>
      <c r="H17" s="17" t="n">
        <f aca="false">ABS(C17-F17)</f>
        <v>0.00785322362319307</v>
      </c>
      <c r="I17" s="17" t="n">
        <f aca="false">(C17-F17)^2</f>
        <v>6.16731212758777E-005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f aca="false">данные!N16</f>
        <v>0.988910689441561</v>
      </c>
      <c r="D18" s="17" t="n">
        <f aca="false">$M$5*C18+(1-$M$5)*(D17+E17)</f>
        <v>0.987791508751608</v>
      </c>
      <c r="E18" s="17" t="n">
        <f aca="false">$N$5*(D18-D17)+(1-$N$5)*E17</f>
        <v>0.0112264755075382</v>
      </c>
      <c r="F18" s="17" t="n">
        <f aca="false">D17+E17</f>
        <v>0.986672328061655</v>
      </c>
      <c r="G18" s="17" t="n">
        <f aca="false">C18-F18</f>
        <v>0.0022383613799063</v>
      </c>
      <c r="H18" s="17" t="n">
        <f aca="false">ABS(C18-F18)</f>
        <v>0.0022383613799063</v>
      </c>
      <c r="I18" s="17" t="n">
        <f aca="false">(C18-F18)^2</f>
        <v>5.01026166705601E-006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f aca="false">данные!N17</f>
        <v>0.95936670301508</v>
      </c>
      <c r="D19" s="17" t="n">
        <f aca="false">$M$5*C19+(1-$M$5)*(D18+E18)</f>
        <v>0.979192343637113</v>
      </c>
      <c r="E19" s="17" t="n">
        <f aca="false">$N$5*(D19-D18)+(1-$N$5)*E18</f>
        <v>0.0037388550931246</v>
      </c>
      <c r="F19" s="17" t="n">
        <f aca="false">D18+E18</f>
        <v>0.999017984259147</v>
      </c>
      <c r="G19" s="17" t="n">
        <f aca="false">C19-F19</f>
        <v>-0.0396512812440668</v>
      </c>
      <c r="H19" s="17" t="n">
        <f aca="false">ABS(C19-F19)</f>
        <v>0.0396512812440668</v>
      </c>
      <c r="I19" s="17" t="n">
        <f aca="false">(C19-F19)^2</f>
        <v>0.00157222410429608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f aca="false">данные!N18</f>
        <v>0.936717761868552</v>
      </c>
      <c r="D20" s="17" t="n">
        <f aca="false">$M$5*C20+(1-$M$5)*(D19+E19)</f>
        <v>0.959824480299395</v>
      </c>
      <c r="E20" s="17" t="n">
        <f aca="false">$N$5*(D20-D19)+(1-$N$5)*E19</f>
        <v>-0.0049879416813818</v>
      </c>
      <c r="F20" s="17" t="n">
        <f aca="false">D19+E19</f>
        <v>0.982931198730238</v>
      </c>
      <c r="G20" s="17" t="n">
        <f aca="false">C20-F20</f>
        <v>-0.0462134368616853</v>
      </c>
      <c r="H20" s="17" t="n">
        <f aca="false">ABS(C20-F20)</f>
        <v>0.0462134368616853</v>
      </c>
      <c r="I20" s="17" t="n">
        <f aca="false">(C20-F20)^2</f>
        <v>0.00213568174656898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f aca="false">данные!N19</f>
        <v>0.946875544810842</v>
      </c>
      <c r="D21" s="17" t="n">
        <f aca="false">$M$5*C21+(1-$M$5)*(D20+E20)</f>
        <v>0.950856041714427</v>
      </c>
      <c r="E21" s="17" t="n">
        <f aca="false">$N$5*(D21-D20)+(1-$N$5)*E20</f>
        <v>-0.00649127014591954</v>
      </c>
      <c r="F21" s="17" t="n">
        <f aca="false">D20+E20</f>
        <v>0.954836538618013</v>
      </c>
      <c r="G21" s="17" t="n">
        <f aca="false">C21-F21</f>
        <v>-0.00796099380717141</v>
      </c>
      <c r="H21" s="17" t="n">
        <f aca="false">ABS(C21-F21)</f>
        <v>0.00796099380717141</v>
      </c>
      <c r="I21" s="17" t="n">
        <f aca="false">(C21-F21)^2</f>
        <v>6.33774223978216E-005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f aca="false">данные!N20</f>
        <v>0.917686137179073</v>
      </c>
      <c r="D22" s="17" t="n">
        <f aca="false">$M$5*C22+(1-$M$5)*(D21+E21)</f>
        <v>0.93102545437379</v>
      </c>
      <c r="E22" s="17" t="n">
        <f aca="false">$N$5*(D22-D21)+(1-$N$5)*E21</f>
        <v>-0.0115291776539626</v>
      </c>
      <c r="F22" s="17" t="n">
        <f aca="false">D21+E21</f>
        <v>0.944364771568508</v>
      </c>
      <c r="G22" s="17" t="n">
        <f aca="false">C22-F22</f>
        <v>-0.026678634389435</v>
      </c>
      <c r="H22" s="17" t="n">
        <f aca="false">ABS(C22-F22)</f>
        <v>0.026678634389435</v>
      </c>
      <c r="I22" s="17" t="n">
        <f aca="false">(C22-F22)^2</f>
        <v>0.000711749532885142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f aca="false">данные!N21</f>
        <v>0.970130197859641</v>
      </c>
      <c r="D23" s="17" t="n">
        <f aca="false">$M$5*C23+(1-$M$5)*(D22+E22)</f>
        <v>0.944813237289735</v>
      </c>
      <c r="E23" s="17" t="n">
        <f aca="false">$N$5*(D23-D22)+(1-$N$5)*E22</f>
        <v>-0.00196763084656892</v>
      </c>
      <c r="F23" s="17" t="n">
        <f aca="false">D22+E22</f>
        <v>0.919496276719828</v>
      </c>
      <c r="G23" s="17" t="n">
        <f aca="false">C23-F23</f>
        <v>0.0506339211398135</v>
      </c>
      <c r="H23" s="17" t="n">
        <f aca="false">ABS(C23-F23)</f>
        <v>0.0506339211398135</v>
      </c>
      <c r="I23" s="17" t="n">
        <f aca="false">(C23-F23)^2</f>
        <v>0.00256379396999285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f aca="false">данные!N22</f>
        <v>0.963336559038584</v>
      </c>
      <c r="D24" s="17" t="n">
        <f aca="false">$M$5*C24+(1-$M$5)*(D23+E23)</f>
        <v>0.953091082740875</v>
      </c>
      <c r="E24" s="17" t="n">
        <f aca="false">$N$5*(D24-D23)+(1-$N$5)*E23</f>
        <v>0.00190181473376011</v>
      </c>
      <c r="F24" s="17" t="n">
        <f aca="false">D23+E23</f>
        <v>0.942845606443166</v>
      </c>
      <c r="G24" s="17" t="n">
        <f aca="false">C24-F24</f>
        <v>0.0204909525954188</v>
      </c>
      <c r="H24" s="17" t="n">
        <f aca="false">ABS(C24-F24)</f>
        <v>0.0204909525954188</v>
      </c>
      <c r="I24" s="17" t="n">
        <f aca="false">(C24-F24)^2</f>
        <v>0.0004198791382677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f aca="false">данные!N23</f>
        <v>0.959645328891316</v>
      </c>
      <c r="D25" s="17" t="n">
        <f aca="false">$M$5*C25+(1-$M$5)*(D24+E24)</f>
        <v>0.957319113182976</v>
      </c>
      <c r="E25" s="17" t="n">
        <f aca="false">$N$5*(D25-D24)+(1-$N$5)*E24</f>
        <v>0.00278036491824906</v>
      </c>
      <c r="F25" s="17" t="n">
        <f aca="false">D24+E24</f>
        <v>0.954992897474635</v>
      </c>
      <c r="G25" s="17" t="n">
        <f aca="false">C25-F25</f>
        <v>0.00465243141668081</v>
      </c>
      <c r="H25" s="17" t="n">
        <f aca="false">ABS(C25-F25)</f>
        <v>0.00465243141668081</v>
      </c>
      <c r="I25" s="17" t="n">
        <f aca="false">(C25-F25)^2</f>
        <v>2.16451180869186E-005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f aca="false">данные!N24</f>
        <v>0.903212231488318</v>
      </c>
      <c r="D26" s="17" t="n">
        <f aca="false">$M$5*C26+(1-$M$5)*(D25+E25)</f>
        <v>0.931655854794771</v>
      </c>
      <c r="E26" s="17" t="n">
        <f aca="false">$N$5*(D26-D25)+(1-$N$5)*E25</f>
        <v>-0.00796203975807694</v>
      </c>
      <c r="F26" s="17" t="n">
        <f aca="false">D25+E25</f>
        <v>0.960099478101225</v>
      </c>
      <c r="G26" s="17" t="n">
        <f aca="false">C26-F26</f>
        <v>-0.056887246612907</v>
      </c>
      <c r="H26" s="17" t="n">
        <f aca="false">ABS(C26-F26)</f>
        <v>0.056887246612907</v>
      </c>
      <c r="I26" s="17" t="n">
        <f aca="false">(C26-F26)^2</f>
        <v>0.0032361588271977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f aca="false">данные!N25</f>
        <v>0.925792718369252</v>
      </c>
      <c r="D27" s="17" t="n">
        <f aca="false">$M$5*C27+(1-$M$5)*(D26+E26)</f>
        <v>0.924743266702973</v>
      </c>
      <c r="E27" s="17" t="n">
        <f aca="false">$N$5*(D27-D26)+(1-$N$5)*E26</f>
        <v>-0.00756568960374004</v>
      </c>
      <c r="F27" s="17" t="n">
        <f aca="false">D26+E26</f>
        <v>0.923693815036694</v>
      </c>
      <c r="G27" s="17" t="n">
        <f aca="false">C27-F27</f>
        <v>0.00209890333255813</v>
      </c>
      <c r="H27" s="17" t="n">
        <f aca="false">ABS(C27-F27)</f>
        <v>0.00209890333255813</v>
      </c>
      <c r="I27" s="17" t="n">
        <f aca="false">(C27-F27)^2</f>
        <v>4.40539519942364E-006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f aca="false">данные!N26</f>
        <v>1.04040540894449</v>
      </c>
      <c r="D28" s="17" t="n">
        <f aca="false">$M$5*C28+(1-$M$5)*(D15+E15)</f>
        <v>0.993003935502554</v>
      </c>
      <c r="E28" s="17" t="n">
        <f aca="false">$N$5*(D28-D15)+(1-$N$5)*E15</f>
        <v>0.0207956021401861</v>
      </c>
      <c r="F28" s="17" t="n">
        <f aca="false">D15+E15</f>
        <v>0.945602462060621</v>
      </c>
      <c r="G28" s="17" t="n">
        <f aca="false">C28-F28</f>
        <v>0.0948029468838665</v>
      </c>
      <c r="H28" s="17" t="n">
        <f aca="false">ABS(C28-F28)</f>
        <v>0.0948029468838665</v>
      </c>
      <c r="I28" s="17" t="n">
        <f aca="false">(C28-F28)^2</f>
        <v>0.00898759873786521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f aca="false">данные!N27</f>
        <v>0.951806773017631</v>
      </c>
      <c r="D29" s="17" t="n">
        <f aca="false">$M$5*C29+(1-$M$5)*(D28+E28)</f>
        <v>0.982803155330186</v>
      </c>
      <c r="E29" s="17" t="n">
        <f aca="false">$N$5*(D29-D28)+(1-$N$5)*E28</f>
        <v>0.00908908786399592</v>
      </c>
      <c r="F29" s="17" t="n">
        <f aca="false">D28+E28</f>
        <v>1.01379953764274</v>
      </c>
      <c r="G29" s="17" t="n">
        <f aca="false">C29-F29</f>
        <v>-0.0619927646251086</v>
      </c>
      <c r="H29" s="17" t="n">
        <f aca="false">ABS(C29-F29)</f>
        <v>0.0619927646251086</v>
      </c>
      <c r="I29" s="17" t="n">
        <f aca="false">(C29-F29)^2</f>
        <v>0.00384310286586412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f aca="false">данные!N28</f>
        <v>0.897150312316606</v>
      </c>
      <c r="D30" s="17" t="n">
        <f aca="false">$M$5*C30+(1-$M$5)*(D29+E29)</f>
        <v>0.944521277755394</v>
      </c>
      <c r="E30" s="17" t="n">
        <f aca="false">$N$5*(D30-D29)+(1-$N$5)*E29</f>
        <v>-0.00880167363178907</v>
      </c>
      <c r="F30" s="17" t="n">
        <f aca="false">D29+E29</f>
        <v>0.991892243194182</v>
      </c>
      <c r="G30" s="17" t="n">
        <f aca="false">C30-F30</f>
        <v>-0.0947419308775753</v>
      </c>
      <c r="H30" s="17" t="n">
        <f aca="false">ABS(C30-F30)</f>
        <v>0.0947419308775753</v>
      </c>
      <c r="I30" s="17" t="n">
        <f aca="false">(C30-F30)^2</f>
        <v>0.00897603346641126</v>
      </c>
      <c r="J30" s="18"/>
      <c r="K30" s="19" t="n">
        <v>26</v>
      </c>
      <c r="M30" s="27" t="n">
        <f aca="false">AVERAGE(H7:H34)*10+0.04</f>
        <v>0.351219871890495</v>
      </c>
    </row>
    <row r="31" customFormat="false" ht="15" hidden="false" customHeight="false" outlineLevel="0" collapsed="false">
      <c r="A31" s="25"/>
      <c r="B31" s="15" t="s">
        <v>43</v>
      </c>
      <c r="C31" s="16" t="n">
        <f aca="false">данные!N29</f>
        <v>0.945611125195088</v>
      </c>
      <c r="D31" s="17" t="n">
        <f aca="false">$M$5*C31+(1-$M$5)*(D30+E30)</f>
        <v>0.940665364659347</v>
      </c>
      <c r="E31" s="17" t="n">
        <f aca="false">$N$5*(D31-D30)+(1-$N$5)*E30</f>
        <v>-0.00693379060807156</v>
      </c>
      <c r="F31" s="17" t="n">
        <f aca="false">D30+E30</f>
        <v>0.935719604123605</v>
      </c>
      <c r="G31" s="17" t="n">
        <f aca="false">C31-F31</f>
        <v>0.00989152107148328</v>
      </c>
      <c r="H31" s="17" t="n">
        <f aca="false">ABS(C31-F31)</f>
        <v>0.00989152107148328</v>
      </c>
      <c r="I31" s="17" t="n">
        <f aca="false">(C31-F31)^2</f>
        <v>9.78421891075977E-005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f aca="false">данные!N30</f>
        <v>0.940283638354985</v>
      </c>
      <c r="D32" s="17" t="n">
        <f aca="false">$M$5*C32+(1-$M$5)*(D31+E31)</f>
        <v>0.93700760620313</v>
      </c>
      <c r="E32" s="17" t="n">
        <f aca="false">$N$5*(D32-D31)+(1-$N$5)*E31</f>
        <v>-0.00569651985923918</v>
      </c>
      <c r="F32" s="17" t="n">
        <f aca="false">D31+E31</f>
        <v>0.933731574051275</v>
      </c>
      <c r="G32" s="17" t="n">
        <f aca="false">C32-F32</f>
        <v>0.00655206430371014</v>
      </c>
      <c r="H32" s="17" t="n">
        <f aca="false">ABS(C32-F32)</f>
        <v>0.00655206430371014</v>
      </c>
      <c r="I32" s="17" t="n">
        <f aca="false">(C32-F32)^2</f>
        <v>4.29295466399526E-005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f aca="false">данные!N31</f>
        <v>0.940188672209256</v>
      </c>
      <c r="D33" s="17" t="n">
        <f aca="false">$M$5*C33+(1-$M$5)*(D32+E32)</f>
        <v>0.935749879276574</v>
      </c>
      <c r="E33" s="17" t="n">
        <f aca="false">$N$5*(D33-D32)+(1-$N$5)*E32</f>
        <v>-0.00402010509858968</v>
      </c>
      <c r="F33" s="17" t="n">
        <f aca="false">D32+E32</f>
        <v>0.931311086343891</v>
      </c>
      <c r="G33" s="17" t="n">
        <f aca="false">C33-F33</f>
        <v>0.00887758586536513</v>
      </c>
      <c r="H33" s="17" t="n">
        <f aca="false">ABS(C33-F33)</f>
        <v>0.00887758586536513</v>
      </c>
      <c r="I33" s="17" t="n">
        <f aca="false">(C33-F33)^2</f>
        <v>7.88115307969308E-005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f aca="false">данные!N32</f>
        <v>0.953238133555395</v>
      </c>
      <c r="D34" s="28" t="n">
        <f aca="false">$M$5*C34+(1-$M$5)*(D33+E33)</f>
        <v>0.94248395386669</v>
      </c>
      <c r="E34" s="28" t="n">
        <f aca="false">$N$5*(D34-D33)+(1-$N$5)*E33</f>
        <v>4.14643060294537E-005</v>
      </c>
      <c r="F34" s="28" t="n">
        <f aca="false">D33+E33</f>
        <v>0.931729774177984</v>
      </c>
      <c r="G34" s="28" t="n">
        <f aca="false">C34-F34</f>
        <v>0.0215083593774115</v>
      </c>
      <c r="H34" s="28" t="n">
        <f aca="false">ABS(C34-F34)</f>
        <v>0.0215083593774115</v>
      </c>
      <c r="I34" s="28" t="n">
        <f aca="false">(C34-F34)^2</f>
        <v>0.000462609523107884</v>
      </c>
      <c r="J34" s="18"/>
      <c r="K34" s="19" t="n">
        <v>30</v>
      </c>
      <c r="M34" s="29" t="n">
        <f aca="false">C35-J35</f>
        <v>0.0107127153826763</v>
      </c>
    </row>
    <row r="35" customFormat="false" ht="15" hidden="false" customHeight="false" outlineLevel="0" collapsed="false">
      <c r="B35" s="15" t="s">
        <v>47</v>
      </c>
      <c r="C35" s="30" t="n">
        <f aca="false">данные!N33</f>
        <v>0.953238133555395</v>
      </c>
      <c r="D35" s="17"/>
      <c r="E35" s="17"/>
      <c r="F35" s="17" t="n">
        <f aca="false">$D$34+(B35-$B$34)*$E$34</f>
        <v>0.942525418172719</v>
      </c>
      <c r="G35" s="17"/>
      <c r="H35" s="17"/>
      <c r="I35" s="17"/>
      <c r="J35" s="31" t="n">
        <f aca="false">F35</f>
        <v>0.942525418172719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0.942566882478749</v>
      </c>
      <c r="G36" s="17"/>
      <c r="H36" s="17"/>
      <c r="I36" s="17"/>
      <c r="J36" s="31" t="n">
        <f aca="false">F36</f>
        <v>0.942566882478749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0.942608346784778</v>
      </c>
      <c r="G37" s="17"/>
      <c r="H37" s="17"/>
      <c r="I37" s="17"/>
      <c r="J37" s="31" t="n">
        <f aca="false">F37</f>
        <v>0.942608346784778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N2" s="5" t="n">
        <f aca="false">M34</f>
        <v>0.0432846236849633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f aca="false">данные!P3</f>
        <v>1.06533588784539</v>
      </c>
      <c r="D5" s="17" t="n">
        <f aca="false">C5</f>
        <v>1.06533588784539</v>
      </c>
      <c r="E5" s="17" t="n">
        <f aca="false">C6-C5</f>
        <v>-0.0605197146600414</v>
      </c>
      <c r="F5" s="17"/>
      <c r="G5" s="17"/>
      <c r="H5" s="17"/>
      <c r="I5" s="17"/>
      <c r="J5" s="18"/>
      <c r="K5" s="19" t="n">
        <v>1</v>
      </c>
      <c r="L5" s="6"/>
      <c r="M5" s="20" t="n">
        <v>0.5</v>
      </c>
      <c r="N5" s="21" t="n">
        <v>0.491703994950609</v>
      </c>
      <c r="O5" s="20"/>
      <c r="P5" s="22" t="n">
        <f aca="false">AVERAGE(H7:H34)</f>
        <v>0.0450998441026943</v>
      </c>
      <c r="Q5" s="22" t="n">
        <f aca="false">AVERAGE(I7:I34)</f>
        <v>0.00324746323848207</v>
      </c>
      <c r="R5" s="22" t="n">
        <f aca="false">SQRT(Q5)</f>
        <v>0.0569865180413935</v>
      </c>
      <c r="T5" s="23" t="n">
        <f aca="false">R5/F35</f>
        <v>0.0532947105870213</v>
      </c>
      <c r="U5" s="23" t="n">
        <f aca="false">R5/F36+T5</f>
        <v>0.105288391716121</v>
      </c>
      <c r="V5" s="24" t="n">
        <f aca="false">R5/F37+U5</f>
        <v>0.156043051069548</v>
      </c>
    </row>
    <row r="6" customFormat="false" ht="15" hidden="false" customHeight="false" outlineLevel="0" collapsed="false">
      <c r="A6" s="25"/>
      <c r="B6" s="15" t="s">
        <v>18</v>
      </c>
      <c r="C6" s="16" t="n">
        <f aca="false">данные!P4</f>
        <v>1.00481617318535</v>
      </c>
      <c r="D6" s="17" t="n">
        <f aca="false">$M$5*C6+(1-$M$5)*(D5+E5)</f>
        <v>1.00481617318535</v>
      </c>
      <c r="E6" s="17" t="n">
        <f aca="false">$N$5*(D6-D5)+(1-$N$5)*E5</f>
        <v>-0.0605197146600414</v>
      </c>
      <c r="F6" s="17" t="n">
        <f aca="false">D5+E5</f>
        <v>1.00481617318535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f aca="false">данные!P5</f>
        <v>1.0047011430504</v>
      </c>
      <c r="D7" s="17" t="n">
        <f aca="false">$M$5*C7+(1-$M$5)*(D6+E6)</f>
        <v>0.974498800787853</v>
      </c>
      <c r="E7" s="17" t="n">
        <f aca="false">$N$5*(D7-D6)+(1-$N$5)*E6</f>
        <v>-0.0456691023126828</v>
      </c>
      <c r="F7" s="17" t="n">
        <f aca="false">D6+E6</f>
        <v>0.944296458525309</v>
      </c>
      <c r="G7" s="17" t="n">
        <f aca="false">C7-F7</f>
        <v>0.0604046845250883</v>
      </c>
      <c r="H7" s="17" t="n">
        <f aca="false">ABS(C7-F7)</f>
        <v>0.0604046845250883</v>
      </c>
      <c r="I7" s="17" t="n">
        <f aca="false">(C7-F7)^2</f>
        <v>0.00364872591257544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f aca="false">данные!P6</f>
        <v>0.983854552107174</v>
      </c>
      <c r="D8" s="17" t="n">
        <f aca="false">$M$5*C8+(1-$M$5)*(D7+E7)</f>
        <v>0.956342125291172</v>
      </c>
      <c r="E8" s="17" t="n">
        <f aca="false">$N$5*(D8-D7)+(1-$N$5)*E7</f>
        <v>-0.0321411321364685</v>
      </c>
      <c r="F8" s="17" t="n">
        <f aca="false">D7+E7</f>
        <v>0.92882969847517</v>
      </c>
      <c r="G8" s="17" t="n">
        <f aca="false">C8-F8</f>
        <v>0.0550248536320036</v>
      </c>
      <c r="H8" s="17" t="n">
        <f aca="false">ABS(C8-F8)</f>
        <v>0.0550248536320036</v>
      </c>
      <c r="I8" s="17" t="n">
        <f aca="false">(C8-F8)^2</f>
        <v>0.00302773451722342</v>
      </c>
      <c r="J8" s="18"/>
      <c r="K8" s="19" t="n">
        <v>4</v>
      </c>
      <c r="N8" s="2" t="n">
        <v>0.61</v>
      </c>
    </row>
    <row r="9" customFormat="false" ht="15" hidden="false" customHeight="false" outlineLevel="0" collapsed="false">
      <c r="A9" s="25"/>
      <c r="B9" s="15" t="s">
        <v>21</v>
      </c>
      <c r="C9" s="16" t="n">
        <f aca="false">данные!P7</f>
        <v>0.9765916486392</v>
      </c>
      <c r="D9" s="17" t="n">
        <f aca="false">$M$5*C9+(1-$M$5)*(D8+E8)</f>
        <v>0.950396320896952</v>
      </c>
      <c r="E9" s="17" t="n">
        <f aca="false">$N$5*(D9-D8)+(1-$N$5)*E8</f>
        <v>-0.0192607848365646</v>
      </c>
      <c r="F9" s="17" t="n">
        <f aca="false">D8+E8</f>
        <v>0.924200993154704</v>
      </c>
      <c r="G9" s="17" t="n">
        <f aca="false">C9-F9</f>
        <v>0.0523906554844963</v>
      </c>
      <c r="H9" s="17" t="n">
        <f aca="false">ABS(C9-F9)</f>
        <v>0.0523906554844963</v>
      </c>
      <c r="I9" s="17" t="n">
        <f aca="false">(C9-F9)^2</f>
        <v>0.00274478078209518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f aca="false">данные!P8</f>
        <v>0.921988321852905</v>
      </c>
      <c r="D10" s="17" t="n">
        <f aca="false">$M$5*C10+(1-$M$5)*(D9+E9)</f>
        <v>0.926561928956646</v>
      </c>
      <c r="E10" s="17" t="n">
        <f aca="false">$N$5*(D10-D9)+(1-$N$5)*E9</f>
        <v>-0.0215096457208086</v>
      </c>
      <c r="F10" s="17" t="n">
        <f aca="false">D9+E9</f>
        <v>0.931135536060387</v>
      </c>
      <c r="G10" s="17" t="n">
        <f aca="false">C10-F10</f>
        <v>-0.00914721420748199</v>
      </c>
      <c r="H10" s="17" t="n">
        <f aca="false">ABS(C10-F10)</f>
        <v>0.00914721420748199</v>
      </c>
      <c r="I10" s="17" t="n">
        <f aca="false">(C10-F10)^2</f>
        <v>8.36715277575604E-005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f aca="false">данные!P9</f>
        <v>0.986694715289617</v>
      </c>
      <c r="D11" s="17" t="n">
        <f aca="false">$M$5*C11+(1-$M$5)*(D10+E10)</f>
        <v>0.945873499262727</v>
      </c>
      <c r="E11" s="17" t="n">
        <f aca="false">$N$5*(D11-D10)+(1-$N$5)*E10</f>
        <v>-0.00143769072164512</v>
      </c>
      <c r="F11" s="17" t="n">
        <f aca="false">D10+E10</f>
        <v>0.905052283235837</v>
      </c>
      <c r="G11" s="17" t="n">
        <f aca="false">C11-F11</f>
        <v>0.0816424320537793</v>
      </c>
      <c r="H11" s="17" t="n">
        <f aca="false">ABS(C11-F11)</f>
        <v>0.0816424320537793</v>
      </c>
      <c r="I11" s="17" t="n">
        <f aca="false">(C11-F11)^2</f>
        <v>0.00666548671165597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f aca="false">данные!P10</f>
        <v>0.95036687265791</v>
      </c>
      <c r="D12" s="17" t="n">
        <f aca="false">$M$5*C12+(1-$M$5)*(D11+E11)</f>
        <v>0.947401340599496</v>
      </c>
      <c r="E12" s="17" t="n">
        <f aca="false">$N$5*(D12-D11)+(1-$N$5)*E11</f>
        <v>2.04732386312495E-005</v>
      </c>
      <c r="F12" s="17" t="n">
        <f aca="false">D11+E11</f>
        <v>0.944435808541082</v>
      </c>
      <c r="G12" s="17" t="n">
        <f aca="false">C12-F12</f>
        <v>0.00593106411682842</v>
      </c>
      <c r="H12" s="17" t="n">
        <f aca="false">ABS(C12-F12)</f>
        <v>0.00593106411682842</v>
      </c>
      <c r="I12" s="17" t="n">
        <f aca="false">(C12-F12)^2</f>
        <v>3.51775215579297E-005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f aca="false">данные!P11</f>
        <v>0.944308594337382</v>
      </c>
      <c r="D13" s="17" t="n">
        <f aca="false">$M$5*C13+(1-$M$5)*(D12+E12)</f>
        <v>0.945865204087755</v>
      </c>
      <c r="E13" s="17" t="n">
        <f aca="false">$N$5*(D13-D12)+(1-$N$5)*E12</f>
        <v>-0.00074491799420613</v>
      </c>
      <c r="F13" s="17" t="n">
        <f aca="false">D12+E12</f>
        <v>0.947421813838128</v>
      </c>
      <c r="G13" s="17" t="n">
        <f aca="false">C13-F13</f>
        <v>-0.00311321950074572</v>
      </c>
      <c r="H13" s="17" t="n">
        <f aca="false">ABS(C13-F13)</f>
        <v>0.00311321950074572</v>
      </c>
      <c r="I13" s="17" t="n">
        <f aca="false">(C13-F13)^2</f>
        <v>9.69213565982345E-006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f aca="false">данные!P12</f>
        <v>0.996630743181831</v>
      </c>
      <c r="D14" s="17" t="n">
        <f aca="false">$M$5*C14+(1-$M$5)*(D13+E13)</f>
        <v>0.97087551463769</v>
      </c>
      <c r="E14" s="17" t="n">
        <f aca="false">$N$5*(D14-D13)+(1-$N$5)*E13</f>
        <v>0.0119190307718142</v>
      </c>
      <c r="F14" s="17" t="n">
        <f aca="false">D13+E13</f>
        <v>0.945120286093549</v>
      </c>
      <c r="G14" s="17" t="n">
        <f aca="false">C14-F14</f>
        <v>0.0515104570882829</v>
      </c>
      <c r="H14" s="17" t="n">
        <f aca="false">ABS(C14-F14)</f>
        <v>0.0515104570882829</v>
      </c>
      <c r="I14" s="17" t="n">
        <f aca="false">(C14-F14)^2</f>
        <v>0.00265332718944384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f aca="false">данные!P13</f>
        <v>0.976604020299416</v>
      </c>
      <c r="D15" s="17" t="n">
        <f aca="false">$M$5*C15+(1-$M$5)*(D14+E14)</f>
        <v>0.97969928285446</v>
      </c>
      <c r="E15" s="17" t="n">
        <f aca="false">$N$5*(D15-D14)+(1-$N$5)*E14</f>
        <v>0.010397077808078</v>
      </c>
      <c r="F15" s="17" t="n">
        <f aca="false">D14+E14</f>
        <v>0.982794545409504</v>
      </c>
      <c r="G15" s="17" t="n">
        <f aca="false">C15-F15</f>
        <v>-0.006190525110088</v>
      </c>
      <c r="H15" s="17" t="n">
        <f aca="false">ABS(C15-F15)</f>
        <v>0.006190525110088</v>
      </c>
      <c r="I15" s="17" t="n">
        <f aca="false">(C15-F15)^2</f>
        <v>3.832260113863E-005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f aca="false">данные!P14</f>
        <v>0.988673875477798</v>
      </c>
      <c r="D16" s="17" t="n">
        <f aca="false">$M$5*C16+(1-$M$5)*(D15+E15)</f>
        <v>0.989385118070168</v>
      </c>
      <c r="E16" s="17" t="n">
        <f aca="false">$N$5*(D16-D15)+(1-$N$5)*E15</f>
        <v>0.0100473569840305</v>
      </c>
      <c r="F16" s="17" t="n">
        <f aca="false">D15+E15</f>
        <v>0.990096360662538</v>
      </c>
      <c r="G16" s="17" t="n">
        <f aca="false">C16-F16</f>
        <v>-0.00142248518474053</v>
      </c>
      <c r="H16" s="17" t="n">
        <f aca="false">ABS(C16-F16)</f>
        <v>0.00142248518474053</v>
      </c>
      <c r="I16" s="17" t="n">
        <f aca="false">(C16-F16)^2</f>
        <v>2.0234641008063E-006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f aca="false">данные!P15</f>
        <v>0.994204261743976</v>
      </c>
      <c r="D17" s="17" t="n">
        <f aca="false">$M$5*C17+(1-$M$5)*(D16+E16)</f>
        <v>0.996818368399087</v>
      </c>
      <c r="E17" s="17" t="n">
        <f aca="false">$N$5*(D17-D16)+(1-$N$5)*E16</f>
        <v>0.0087619902984853</v>
      </c>
      <c r="F17" s="17" t="n">
        <f aca="false">D16+E16</f>
        <v>0.999432475054198</v>
      </c>
      <c r="G17" s="17" t="n">
        <f aca="false">C17-F17</f>
        <v>-0.0052282133102225</v>
      </c>
      <c r="H17" s="17" t="n">
        <f aca="false">ABS(C17-F17)</f>
        <v>0.0052282133102225</v>
      </c>
      <c r="I17" s="17" t="n">
        <f aca="false">(C17-F17)^2</f>
        <v>2.73342144171877E-005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f aca="false">данные!P16</f>
        <v>1.09345110531152</v>
      </c>
      <c r="D18" s="17" t="n">
        <f aca="false">$M$5*C18+(1-$M$5)*(D17+E17)</f>
        <v>1.04951573200454</v>
      </c>
      <c r="E18" s="17" t="n">
        <f aca="false">$N$5*(D18-D17)+(1-$N$5)*E17</f>
        <v>0.03036518887317</v>
      </c>
      <c r="F18" s="17" t="n">
        <f aca="false">D17+E17</f>
        <v>1.00558035869757</v>
      </c>
      <c r="G18" s="17" t="n">
        <f aca="false">C18-F18</f>
        <v>0.087870746613945</v>
      </c>
      <c r="H18" s="17" t="n">
        <f aca="false">ABS(C18-F18)</f>
        <v>0.087870746613945</v>
      </c>
      <c r="I18" s="17" t="n">
        <f aca="false">(C18-F18)^2</f>
        <v>0.00772126811049213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f aca="false">данные!P17</f>
        <v>0.973198568922814</v>
      </c>
      <c r="D19" s="17" t="n">
        <f aca="false">$M$5*C19+(1-$M$5)*(D18+E18)</f>
        <v>1.02653974490026</v>
      </c>
      <c r="E19" s="17" t="n">
        <f aca="false">$N$5*(D19-D18)+(1-$N$5)*E18</f>
        <v>0.00413711954969425</v>
      </c>
      <c r="F19" s="17" t="n">
        <f aca="false">D18+E18</f>
        <v>1.07988092087771</v>
      </c>
      <c r="G19" s="17" t="n">
        <f aca="false">C19-F19</f>
        <v>-0.1066823519549</v>
      </c>
      <c r="H19" s="17" t="n">
        <f aca="false">ABS(C19-F19)</f>
        <v>0.1066823519549</v>
      </c>
      <c r="I19" s="17" t="n">
        <f aca="false">(C19-F19)^2</f>
        <v>0.0113811242186292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f aca="false">данные!P18</f>
        <v>0.95221962080338</v>
      </c>
      <c r="D20" s="17" t="n">
        <f aca="false">$M$5*C20+(1-$M$5)*(D19+E19)</f>
        <v>0.991448242626669</v>
      </c>
      <c r="E20" s="17" t="n">
        <f aca="false">$N$5*(D20-D19)+(1-$N$5)*E19</f>
        <v>-0.0151517505172238</v>
      </c>
      <c r="F20" s="17" t="n">
        <f aca="false">D19+E19</f>
        <v>1.03067686444996</v>
      </c>
      <c r="G20" s="17" t="n">
        <f aca="false">C20-F20</f>
        <v>-0.0784572436465788</v>
      </c>
      <c r="H20" s="17" t="n">
        <f aca="false">ABS(C20-F20)</f>
        <v>0.0784572436465788</v>
      </c>
      <c r="I20" s="17" t="n">
        <f aca="false">(C20-F20)^2</f>
        <v>0.00615553908061863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f aca="false">данные!P19</f>
        <v>0.980655441430735</v>
      </c>
      <c r="D21" s="17" t="n">
        <f aca="false">$M$5*C21+(1-$M$5)*(D20+E20)</f>
        <v>0.97847596677009</v>
      </c>
      <c r="E21" s="17" t="n">
        <f aca="false">$N$5*(D21-D20)+(1-$N$5)*E20</f>
        <v>-0.0140800941196911</v>
      </c>
      <c r="F21" s="17" t="n">
        <f aca="false">D20+E20</f>
        <v>0.976296492109446</v>
      </c>
      <c r="G21" s="17" t="n">
        <f aca="false">C21-F21</f>
        <v>0.00435894932128966</v>
      </c>
      <c r="H21" s="17" t="n">
        <f aca="false">ABS(C21-F21)</f>
        <v>0.00435894932128966</v>
      </c>
      <c r="I21" s="17" t="n">
        <f aca="false">(C21-F21)^2</f>
        <v>1.90004391855716E-005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f aca="false">данные!P20</f>
        <v>0.944296563471716</v>
      </c>
      <c r="D22" s="17" t="n">
        <f aca="false">$M$5*C22+(1-$M$5)*(D21+E21)</f>
        <v>0.954346218061058</v>
      </c>
      <c r="E22" s="17" t="n">
        <f aca="false">$N$5*(D22-D21)+(1-$N$5)*E21</f>
        <v>-0.019021549429144</v>
      </c>
      <c r="F22" s="17" t="n">
        <f aca="false">D21+E21</f>
        <v>0.964395872650399</v>
      </c>
      <c r="G22" s="17" t="n">
        <f aca="false">C22-F22</f>
        <v>-0.0200993091786833</v>
      </c>
      <c r="H22" s="17" t="n">
        <f aca="false">ABS(C22-F22)</f>
        <v>0.0200993091786833</v>
      </c>
      <c r="I22" s="17" t="n">
        <f aca="false">(C22-F22)^2</f>
        <v>0.000403982229460303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f aca="false">данные!P21</f>
        <v>0.980963399980796</v>
      </c>
      <c r="D23" s="17" t="n">
        <f aca="false">$M$5*C23+(1-$M$5)*(D22+E22)</f>
        <v>0.958144034306355</v>
      </c>
      <c r="E23" s="17" t="n">
        <f aca="false">$N$5*(D23-D22)+(1-$N$5)*E22</f>
        <v>-0.00780117616478255</v>
      </c>
      <c r="F23" s="17" t="n">
        <f aca="false">D22+E22</f>
        <v>0.935324668631914</v>
      </c>
      <c r="G23" s="17" t="n">
        <f aca="false">C23-F23</f>
        <v>0.0456387313488822</v>
      </c>
      <c r="H23" s="17" t="n">
        <f aca="false">ABS(C23-F23)</f>
        <v>0.0456387313488822</v>
      </c>
      <c r="I23" s="17" t="n">
        <f aca="false">(C23-F23)^2</f>
        <v>0.00208289379913544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f aca="false">данные!P22</f>
        <v>0.994921143605197</v>
      </c>
      <c r="D24" s="17" t="n">
        <f aca="false">$M$5*C24+(1-$M$5)*(D23+E23)</f>
        <v>0.972632000873384</v>
      </c>
      <c r="E24" s="17" t="n">
        <f aca="false">$N$5*(D24-D23)+(1-$N$5)*E23</f>
        <v>0.00315848436047378</v>
      </c>
      <c r="F24" s="17" t="n">
        <f aca="false">D23+E23</f>
        <v>0.950342858141572</v>
      </c>
      <c r="G24" s="17" t="n">
        <f aca="false">C24-F24</f>
        <v>0.0445782854636244</v>
      </c>
      <c r="H24" s="17" t="n">
        <f aca="false">ABS(C24-F24)</f>
        <v>0.0445782854636244</v>
      </c>
      <c r="I24" s="17" t="n">
        <f aca="false">(C24-F24)^2</f>
        <v>0.00198722353487639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f aca="false">данные!P23</f>
        <v>1.03288769687216</v>
      </c>
      <c r="D25" s="17" t="n">
        <f aca="false">$M$5*C25+(1-$M$5)*(D24+E24)</f>
        <v>1.00433909105301</v>
      </c>
      <c r="E25" s="17" t="n">
        <f aca="false">$N$5*(D25-D24)+(1-$N$5)*E24</f>
        <v>0.0171959478920204</v>
      </c>
      <c r="F25" s="17" t="n">
        <f aca="false">D24+E24</f>
        <v>0.975790485233858</v>
      </c>
      <c r="G25" s="17" t="n">
        <f aca="false">C25-F25</f>
        <v>0.0570972116383014</v>
      </c>
      <c r="H25" s="17" t="n">
        <f aca="false">ABS(C25-F25)</f>
        <v>0.0570972116383014</v>
      </c>
      <c r="I25" s="17" t="n">
        <f aca="false">(C25-F25)^2</f>
        <v>0.00326009157686898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f aca="false">данные!P24</f>
        <v>0.985973385358236</v>
      </c>
      <c r="D26" s="17" t="n">
        <f aca="false">$M$5*C26+(1-$M$5)*(D25+E25)</f>
        <v>1.00375421215163</v>
      </c>
      <c r="E26" s="17" t="n">
        <f aca="false">$N$5*(D26-D25)+(1-$N$5)*E25</f>
        <v>0.00845304432418235</v>
      </c>
      <c r="F26" s="17" t="n">
        <f aca="false">D25+E25</f>
        <v>1.02153503894503</v>
      </c>
      <c r="G26" s="17" t="n">
        <f aca="false">C26-F26</f>
        <v>-0.0355616535867939</v>
      </c>
      <c r="H26" s="17" t="n">
        <f aca="false">ABS(C26-F26)</f>
        <v>0.0355616535867939</v>
      </c>
      <c r="I26" s="17" t="n">
        <f aca="false">(C26-F26)^2</f>
        <v>0.00126463120582713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f aca="false">данные!P25</f>
        <v>0.955359260181887</v>
      </c>
      <c r="D27" s="17" t="n">
        <f aca="false">$M$5*C27+(1-$M$5)*(D26+E26)</f>
        <v>0.983783258328851</v>
      </c>
      <c r="E27" s="17" t="n">
        <f aca="false">$N$5*(D27-D26)+(1-$N$5)*E26</f>
        <v>-0.0055231491171484</v>
      </c>
      <c r="F27" s="17" t="n">
        <f aca="false">D26+E26</f>
        <v>1.01220725647581</v>
      </c>
      <c r="G27" s="17" t="n">
        <f aca="false">C27-F27</f>
        <v>-0.0568479962939275</v>
      </c>
      <c r="H27" s="17" t="n">
        <f aca="false">ABS(C27-F27)</f>
        <v>0.0568479962939275</v>
      </c>
      <c r="I27" s="17" t="n">
        <f aca="false">(C27-F27)^2</f>
        <v>0.00323169468263439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f aca="false">данные!P26</f>
        <v>1.05849953295912</v>
      </c>
      <c r="D28" s="17" t="n">
        <f aca="false">$M$5*C28+(1-$M$5)*(D15+E15)</f>
        <v>1.02429794681083</v>
      </c>
      <c r="E28" s="17" t="n">
        <f aca="false">$N$5*(D28-D15)+(1-$N$5)*E15</f>
        <v>0.0272141343508396</v>
      </c>
      <c r="F28" s="17" t="n">
        <f aca="false">D15+E15</f>
        <v>0.990096360662538</v>
      </c>
      <c r="G28" s="17" t="n">
        <f aca="false">C28-F28</f>
        <v>0.0684031722965802</v>
      </c>
      <c r="H28" s="17" t="n">
        <f aca="false">ABS(C28-F28)</f>
        <v>0.0684031722965802</v>
      </c>
      <c r="I28" s="17" t="n">
        <f aca="false">(C28-F28)^2</f>
        <v>0.00467899398023564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f aca="false">данные!P27</f>
        <v>0.975820112090335</v>
      </c>
      <c r="D29" s="17" t="n">
        <f aca="false">$M$5*C29+(1-$M$5)*(D28+E28)</f>
        <v>1.013666096626</v>
      </c>
      <c r="E29" s="17" t="n">
        <f aca="false">$N$5*(D29-D28)+(1-$N$5)*E28</f>
        <v>0.0086051125618136</v>
      </c>
      <c r="F29" s="17" t="n">
        <f aca="false">D28+E28</f>
        <v>1.05151208116167</v>
      </c>
      <c r="G29" s="17" t="n">
        <f aca="false">C29-F29</f>
        <v>-0.0756919690713327</v>
      </c>
      <c r="H29" s="17" t="n">
        <f aca="false">ABS(C29-F29)</f>
        <v>0.0756919690713327</v>
      </c>
      <c r="I29" s="17" t="n">
        <f aca="false">(C29-F29)^2</f>
        <v>0.00572927418189558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f aca="false">данные!P28</f>
        <v>0.966318983289441</v>
      </c>
      <c r="D30" s="17" t="n">
        <f aca="false">$M$5*C30+(1-$M$5)*(D29+E29)</f>
        <v>0.994295096238628</v>
      </c>
      <c r="E30" s="17" t="n">
        <f aca="false">$N$5*(D30-D29)+(1-$N$5)*E29</f>
        <v>-0.00515085393849115</v>
      </c>
      <c r="F30" s="17" t="n">
        <f aca="false">D29+E29</f>
        <v>1.02227120918782</v>
      </c>
      <c r="G30" s="17" t="n">
        <f aca="false">C30-F30</f>
        <v>-0.0559522258983743</v>
      </c>
      <c r="H30" s="17" t="n">
        <f aca="false">ABS(C30-F30)</f>
        <v>0.0559522258983743</v>
      </c>
      <c r="I30" s="17" t="n">
        <f aca="false">(C30-F30)^2</f>
        <v>0.00313065158298271</v>
      </c>
      <c r="J30" s="18"/>
      <c r="K30" s="19" t="n">
        <v>26</v>
      </c>
      <c r="M30" s="27" t="n">
        <f aca="false">AVERAGE(H7:H34)*10+0.04</f>
        <v>0.490998441026943</v>
      </c>
    </row>
    <row r="31" customFormat="false" ht="15" hidden="false" customHeight="false" outlineLevel="0" collapsed="false">
      <c r="A31" s="25"/>
      <c r="B31" s="15" t="s">
        <v>43</v>
      </c>
      <c r="C31" s="16" t="n">
        <f aca="false">данные!P29</f>
        <v>0.993857102129799</v>
      </c>
      <c r="D31" s="17" t="n">
        <f aca="false">$M$5*C31+(1-$M$5)*(D30+E30)</f>
        <v>0.991500672214968</v>
      </c>
      <c r="E31" s="17" t="n">
        <f aca="false">$N$5*(D31-D30)+(1-$N$5)*E30</f>
        <v>-0.00399218793554762</v>
      </c>
      <c r="F31" s="17" t="n">
        <f aca="false">D30+E30</f>
        <v>0.989144242300137</v>
      </c>
      <c r="G31" s="17" t="n">
        <f aca="false">C31-F31</f>
        <v>0.00471285982966208</v>
      </c>
      <c r="H31" s="17" t="n">
        <f aca="false">ABS(C31-F31)</f>
        <v>0.00471285982966208</v>
      </c>
      <c r="I31" s="17" t="n">
        <f aca="false">(C31-F31)^2</f>
        <v>2.22110477740424E-005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f aca="false">данные!P30</f>
        <v>1.00437974584517</v>
      </c>
      <c r="D32" s="17" t="n">
        <f aca="false">$M$5*C32+(1-$M$5)*(D31+E31)</f>
        <v>0.995944115062295</v>
      </c>
      <c r="E32" s="17" t="n">
        <f aca="false">$N$5*(D32-D31)+(1-$N$5)*E31</f>
        <v>0.000155645420320163</v>
      </c>
      <c r="F32" s="17" t="n">
        <f aca="false">D31+E31</f>
        <v>0.98750848427942</v>
      </c>
      <c r="G32" s="17" t="n">
        <f aca="false">C32-F32</f>
        <v>0.0168712615657493</v>
      </c>
      <c r="H32" s="17" t="n">
        <f aca="false">ABS(C32-F32)</f>
        <v>0.0168712615657493</v>
      </c>
      <c r="I32" s="17" t="n">
        <f aca="false">(C32-F32)^2</f>
        <v>0.000284639466819928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f aca="false">данные!P31</f>
        <v>0.964215562594965</v>
      </c>
      <c r="D33" s="17" t="n">
        <f aca="false">$M$5*C33+(1-$M$5)*(D32+E32)</f>
        <v>0.98015766153879</v>
      </c>
      <c r="E33" s="17" t="n">
        <f aca="false">$N$5*(D33-D32)+(1-$N$5)*E32</f>
        <v>-0.00768314831825635</v>
      </c>
      <c r="F33" s="17" t="n">
        <f aca="false">D32+E32</f>
        <v>0.996099760482615</v>
      </c>
      <c r="G33" s="17" t="n">
        <f aca="false">C33-F33</f>
        <v>-0.0318841978876497</v>
      </c>
      <c r="H33" s="17" t="n">
        <f aca="false">ABS(C33-F33)</f>
        <v>0.0318841978876497</v>
      </c>
      <c r="I33" s="17" t="n">
        <f aca="false">(C33-F33)^2</f>
        <v>0.00101660207493881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f aca="false">данные!P32</f>
        <v>1.11255617828594</v>
      </c>
      <c r="D34" s="28" t="n">
        <f aca="false">$M$5*C34+(1-$M$5)*(D33+E33)</f>
        <v>1.04251534575324</v>
      </c>
      <c r="E34" s="28" t="n">
        <f aca="false">$N$5*(D34-D33)+(1-$N$5)*E33</f>
        <v>0.0267562088477408</v>
      </c>
      <c r="F34" s="28" t="n">
        <f aca="false">D33+E33</f>
        <v>0.972474513220534</v>
      </c>
      <c r="G34" s="28" t="n">
        <f aca="false">C34-F34</f>
        <v>0.140081665065408</v>
      </c>
      <c r="H34" s="28" t="n">
        <f aca="false">ABS(C34-F34)</f>
        <v>0.140081665065408</v>
      </c>
      <c r="I34" s="28" t="n">
        <f aca="false">(C34-F34)^2</f>
        <v>0.0196228728874972</v>
      </c>
      <c r="J34" s="18"/>
      <c r="K34" s="19" t="n">
        <v>30</v>
      </c>
      <c r="M34" s="29" t="n">
        <f aca="false">C35-J35</f>
        <v>0.0432846236849633</v>
      </c>
    </row>
    <row r="35" customFormat="false" ht="15" hidden="false" customHeight="false" outlineLevel="0" collapsed="false">
      <c r="B35" s="15" t="s">
        <v>47</v>
      </c>
      <c r="C35" s="30" t="n">
        <f aca="false">данные!P33</f>
        <v>1.11255617828594</v>
      </c>
      <c r="D35" s="17"/>
      <c r="E35" s="17"/>
      <c r="F35" s="17" t="n">
        <f aca="false">$D$34+(B35-$B$34)*$E$34</f>
        <v>1.06927155460098</v>
      </c>
      <c r="G35" s="17"/>
      <c r="H35" s="17"/>
      <c r="I35" s="17"/>
      <c r="J35" s="31" t="n">
        <f aca="false">F35</f>
        <v>1.06927155460098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1.09602776344872</v>
      </c>
      <c r="G36" s="17"/>
      <c r="H36" s="17"/>
      <c r="I36" s="17"/>
      <c r="J36" s="31" t="n">
        <f aca="false">F36</f>
        <v>1.09602776344872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1.12278397229646</v>
      </c>
      <c r="G37" s="17"/>
      <c r="H37" s="17"/>
      <c r="I37" s="17"/>
      <c r="J37" s="31" t="n">
        <f aca="false">F37</f>
        <v>1.12278397229646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N2" s="5" t="n">
        <f aca="false">M34</f>
        <v>-0.00294252081161406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f aca="false">данные!R3</f>
        <v>1.08321881533023</v>
      </c>
      <c r="D5" s="17" t="n">
        <f aca="false">C5</f>
        <v>1.08321881533023</v>
      </c>
      <c r="E5" s="17" t="n">
        <f aca="false">C6-C5</f>
        <v>-0.0263466481478818</v>
      </c>
      <c r="F5" s="17"/>
      <c r="G5" s="17"/>
      <c r="H5" s="17"/>
      <c r="I5" s="17"/>
      <c r="J5" s="18"/>
      <c r="K5" s="19" t="n">
        <v>1</v>
      </c>
      <c r="L5" s="6"/>
      <c r="M5" s="20" t="n">
        <v>0.5</v>
      </c>
      <c r="N5" s="2" t="n">
        <v>0.600787849940789</v>
      </c>
      <c r="O5" s="20"/>
      <c r="P5" s="22" t="n">
        <f aca="false">AVERAGE(H7:H34)</f>
        <v>0.0659200746498072</v>
      </c>
      <c r="Q5" s="22" t="n">
        <f aca="false">AVERAGE(I7:I34)</f>
        <v>0.00683018673049553</v>
      </c>
      <c r="R5" s="22" t="n">
        <f aca="false">SQRT(Q5)</f>
        <v>0.0826449437684819</v>
      </c>
      <c r="T5" s="23" t="n">
        <f aca="false">R5/F35</f>
        <v>0.0740141511800972</v>
      </c>
      <c r="U5" s="23" t="n">
        <f aca="false">R5/F36+T5</f>
        <v>0.147237778336789</v>
      </c>
      <c r="V5" s="24" t="n">
        <f aca="false">R5/F37+U5</f>
        <v>0.219687589736768</v>
      </c>
    </row>
    <row r="6" customFormat="false" ht="15" hidden="false" customHeight="false" outlineLevel="0" collapsed="false">
      <c r="A6" s="25"/>
      <c r="B6" s="15" t="s">
        <v>18</v>
      </c>
      <c r="C6" s="16" t="n">
        <f aca="false">данные!R4</f>
        <v>1.05687216718234</v>
      </c>
      <c r="D6" s="17" t="n">
        <f aca="false">$M$5*C6+(1-$M$5)*(D5+E5)</f>
        <v>1.05687216718234</v>
      </c>
      <c r="E6" s="17" t="n">
        <f aca="false">$N$5*(D6-D5)+(1-$N$5)*E5</f>
        <v>-0.0263466481478818</v>
      </c>
      <c r="F6" s="17" t="n">
        <f aca="false">D5+E5</f>
        <v>1.05687216718234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f aca="false">данные!R5</f>
        <v>1.09575022213898</v>
      </c>
      <c r="D7" s="17" t="n">
        <f aca="false">$M$5*C7+(1-$M$5)*(D6+E6)</f>
        <v>1.06313787058672</v>
      </c>
      <c r="E7" s="17" t="n">
        <f aca="false">$N$5*(D7-D6)+(1-$N$5)*E6</f>
        <v>-0.00675354357728647</v>
      </c>
      <c r="F7" s="17" t="n">
        <f aca="false">D6+E6</f>
        <v>1.03052551903446</v>
      </c>
      <c r="G7" s="17" t="n">
        <f aca="false">C7-F7</f>
        <v>0.0652247031045199</v>
      </c>
      <c r="H7" s="17" t="n">
        <f aca="false">ABS(C7-F7)</f>
        <v>0.0652247031045199</v>
      </c>
      <c r="I7" s="17" t="n">
        <f aca="false">(C7-F7)^2</f>
        <v>0.00425426189507277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f aca="false">данные!R6</f>
        <v>1.03886213596256</v>
      </c>
      <c r="D8" s="17" t="n">
        <f aca="false">$M$5*C8+(1-$M$5)*(D7+E7)</f>
        <v>1.047623231486</v>
      </c>
      <c r="E8" s="17" t="n">
        <f aca="false">$N$5*(D8-D7)+(1-$N$5)*E7</f>
        <v>-0.0120171033199395</v>
      </c>
      <c r="F8" s="17" t="n">
        <f aca="false">D7+E7</f>
        <v>1.05638432700944</v>
      </c>
      <c r="G8" s="17" t="n">
        <f aca="false">C8-F8</f>
        <v>-0.0175221910468788</v>
      </c>
      <c r="H8" s="17" t="n">
        <f aca="false">ABS(C8-F8)</f>
        <v>0.0175221910468788</v>
      </c>
      <c r="I8" s="17" t="n">
        <f aca="false">(C8-F8)^2</f>
        <v>0.00030702717908332</v>
      </c>
      <c r="J8" s="18"/>
      <c r="K8" s="19" t="n">
        <v>4</v>
      </c>
      <c r="N8" s="2" t="n">
        <v>0.162345</v>
      </c>
    </row>
    <row r="9" customFormat="false" ht="15" hidden="false" customHeight="false" outlineLevel="0" collapsed="false">
      <c r="A9" s="25"/>
      <c r="B9" s="15" t="s">
        <v>21</v>
      </c>
      <c r="C9" s="16" t="n">
        <f aca="false">данные!R7</f>
        <v>1.01940902430284</v>
      </c>
      <c r="D9" s="17" t="n">
        <f aca="false">$M$5*C9+(1-$M$5)*(D8+E8)</f>
        <v>1.02750757623445</v>
      </c>
      <c r="E9" s="17" t="n">
        <f aca="false">$N$5*(D9-D8)+(1-$N$5)*E8</f>
        <v>-0.0168826149225645</v>
      </c>
      <c r="F9" s="17" t="n">
        <f aca="false">D8+E8</f>
        <v>1.03560612816606</v>
      </c>
      <c r="G9" s="17" t="n">
        <f aca="false">C9-F9</f>
        <v>-0.0161971038632176</v>
      </c>
      <c r="H9" s="17" t="n">
        <f aca="false">ABS(C9-F9)</f>
        <v>0.0161971038632176</v>
      </c>
      <c r="I9" s="17" t="n">
        <f aca="false">(C9-F9)^2</f>
        <v>0.000262346173555859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f aca="false">данные!R8</f>
        <v>0.944231897981168</v>
      </c>
      <c r="D10" s="17" t="n">
        <f aca="false">$M$5*C10+(1-$M$5)*(D9+E9)</f>
        <v>0.977428429646525</v>
      </c>
      <c r="E10" s="17" t="n">
        <f aca="false">$N$5*(D10-D9)+(1-$N$5)*E9</f>
        <v>-0.0368266878072862</v>
      </c>
      <c r="F10" s="17" t="n">
        <f aca="false">D9+E9</f>
        <v>1.01062496131188</v>
      </c>
      <c r="G10" s="17" t="n">
        <f aca="false">C10-F10</f>
        <v>-0.0663930633307158</v>
      </c>
      <c r="H10" s="17" t="n">
        <f aca="false">ABS(C10-F10)</f>
        <v>0.0663930633307158</v>
      </c>
      <c r="I10" s="17" t="n">
        <f aca="false">(C10-F10)^2</f>
        <v>0.00440803885843644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f aca="false">данные!R9</f>
        <v>0.989733399494903</v>
      </c>
      <c r="D11" s="17" t="n">
        <f aca="false">$M$5*C11+(1-$M$5)*(D10+E10)</f>
        <v>0.965167570667071</v>
      </c>
      <c r="E11" s="17" t="n">
        <f aca="false">$N$5*(D11-D10)+(1-$N$5)*E10</f>
        <v>-0.0220678363237998</v>
      </c>
      <c r="F11" s="17" t="n">
        <f aca="false">D10+E10</f>
        <v>0.940601741839239</v>
      </c>
      <c r="G11" s="17" t="n">
        <f aca="false">C11-F11</f>
        <v>0.0491316576556635</v>
      </c>
      <c r="H11" s="17" t="n">
        <f aca="false">ABS(C11-F11)</f>
        <v>0.0491316576556635</v>
      </c>
      <c r="I11" s="17" t="n">
        <f aca="false">(C11-F11)^2</f>
        <v>0.00241391978399332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f aca="false">данные!R10</f>
        <v>0.9754988666221</v>
      </c>
      <c r="D12" s="17" t="n">
        <f aca="false">$M$5*C12+(1-$M$5)*(D11+E11)</f>
        <v>0.959299300482686</v>
      </c>
      <c r="E12" s="17" t="n">
        <f aca="false">$N$5*(D12-D11)+(1-$N$5)*E11</f>
        <v>-0.0123353338129274</v>
      </c>
      <c r="F12" s="17" t="n">
        <f aca="false">D11+E11</f>
        <v>0.943099734343271</v>
      </c>
      <c r="G12" s="17" t="n">
        <f aca="false">C12-F12</f>
        <v>0.0323991322788285</v>
      </c>
      <c r="H12" s="17" t="n">
        <f aca="false">ABS(C12-F12)</f>
        <v>0.0323991322788285</v>
      </c>
      <c r="I12" s="17" t="n">
        <f aca="false">(C12-F12)^2</f>
        <v>0.00104970377242103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f aca="false">данные!R11</f>
        <v>0.946521602209297</v>
      </c>
      <c r="D13" s="17" t="n">
        <f aca="false">$M$5*C13+(1-$M$5)*(D12+E12)</f>
        <v>0.946742784439528</v>
      </c>
      <c r="E13" s="17" t="n">
        <f aca="false">$N$5*(D13-D12)+(1-$N$5)*E12</f>
        <v>-0.0124682174094727</v>
      </c>
      <c r="F13" s="17" t="n">
        <f aca="false">D12+E12</f>
        <v>0.946963966669758</v>
      </c>
      <c r="G13" s="17" t="n">
        <f aca="false">C13-F13</f>
        <v>-0.000442364460460976</v>
      </c>
      <c r="H13" s="17" t="n">
        <f aca="false">ABS(C13-F13)</f>
        <v>0.000442364460460976</v>
      </c>
      <c r="I13" s="17" t="n">
        <f aca="false">(C13-F13)^2</f>
        <v>1.9568631587893E-007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f aca="false">данные!R12</f>
        <v>1.10623362026157</v>
      </c>
      <c r="D14" s="17" t="n">
        <f aca="false">$M$5*C14+(1-$M$5)*(D13+E13)</f>
        <v>1.02025409364581</v>
      </c>
      <c r="E14" s="17" t="n">
        <f aca="false">$N$5*(D14-D13)+(1-$N$5)*E13</f>
        <v>0.0391872375249364</v>
      </c>
      <c r="F14" s="17" t="n">
        <f aca="false">D13+E13</f>
        <v>0.934274567030055</v>
      </c>
      <c r="G14" s="17" t="n">
        <f aca="false">C14-F14</f>
        <v>0.17195905323152</v>
      </c>
      <c r="H14" s="17" t="n">
        <f aca="false">ABS(C14-F14)</f>
        <v>0.17195905323152</v>
      </c>
      <c r="I14" s="17" t="n">
        <f aca="false">(C14-F14)^2</f>
        <v>0.0295699159882806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f aca="false">данные!R13</f>
        <v>0.980590119133694</v>
      </c>
      <c r="D15" s="17" t="n">
        <f aca="false">$M$5*C15+(1-$M$5)*(D14+E14)</f>
        <v>1.02001572515222</v>
      </c>
      <c r="E15" s="17" t="n">
        <f aca="false">$N$5*(D15-D14)+(1-$N$5)*E14</f>
        <v>0.0155008124524522</v>
      </c>
      <c r="F15" s="17" t="n">
        <f aca="false">D14+E14</f>
        <v>1.05944133117075</v>
      </c>
      <c r="G15" s="17" t="n">
        <f aca="false">C15-F15</f>
        <v>-0.0788512120370567</v>
      </c>
      <c r="H15" s="17" t="n">
        <f aca="false">ABS(C15-F15)</f>
        <v>0.0788512120370567</v>
      </c>
      <c r="I15" s="17" t="n">
        <f aca="false">(C15-F15)^2</f>
        <v>0.00621751363971288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f aca="false">данные!R14</f>
        <v>0.995832520722697</v>
      </c>
      <c r="D16" s="17" t="n">
        <f aca="false">$M$5*C16+(1-$M$5)*(D15+E15)</f>
        <v>1.01567452916369</v>
      </c>
      <c r="E16" s="17" t="n">
        <f aca="false">$N$5*(D16-D15)+(1-$N$5)*E15</f>
        <v>0.00357997486268339</v>
      </c>
      <c r="F16" s="17" t="n">
        <f aca="false">D15+E15</f>
        <v>1.03551653760468</v>
      </c>
      <c r="G16" s="17" t="n">
        <f aca="false">C16-F16</f>
        <v>-0.0396840168819782</v>
      </c>
      <c r="H16" s="17" t="n">
        <f aca="false">ABS(C16-F16)</f>
        <v>0.0396840168819782</v>
      </c>
      <c r="I16" s="17" t="n">
        <f aca="false">(C16-F16)^2</f>
        <v>0.00157482119588913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f aca="false">данные!R15</f>
        <v>1.00758336450807</v>
      </c>
      <c r="D17" s="17" t="n">
        <f aca="false">$M$5*C17+(1-$M$5)*(D16+E16)</f>
        <v>1.01341893426722</v>
      </c>
      <c r="E17" s="17" t="n">
        <f aca="false">$N$5*(D17-D16)+(1-$N$5)*E16</f>
        <v>7.40354539030856E-005</v>
      </c>
      <c r="F17" s="17" t="n">
        <f aca="false">D16+E16</f>
        <v>1.01925450402637</v>
      </c>
      <c r="G17" s="17" t="n">
        <f aca="false">C17-F17</f>
        <v>-0.011671139518304</v>
      </c>
      <c r="H17" s="17" t="n">
        <f aca="false">ABS(C17-F17)</f>
        <v>0.011671139518304</v>
      </c>
      <c r="I17" s="17" t="n">
        <f aca="false">(C17-F17)^2</f>
        <v>0.000136215497655718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f aca="false">данные!R16</f>
        <v>1.1494693351863</v>
      </c>
      <c r="D18" s="17" t="n">
        <f aca="false">$M$5*C18+(1-$M$5)*(D17+E17)</f>
        <v>1.08148115245371</v>
      </c>
      <c r="E18" s="17" t="n">
        <f aca="false">$N$5*(D18-D17)+(1-$N$5)*E17</f>
        <v>0.0409205095791961</v>
      </c>
      <c r="F18" s="17" t="n">
        <f aca="false">D17+E17</f>
        <v>1.01349296972112</v>
      </c>
      <c r="G18" s="17" t="n">
        <f aca="false">C18-F18</f>
        <v>0.135976365465176</v>
      </c>
      <c r="H18" s="17" t="n">
        <f aca="false">ABS(C18-F18)</f>
        <v>0.135976365465176</v>
      </c>
      <c r="I18" s="17" t="n">
        <f aca="false">(C18-F18)^2</f>
        <v>0.0184895719651192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f aca="false">данные!R17</f>
        <v>0.995428790968505</v>
      </c>
      <c r="D19" s="17" t="n">
        <f aca="false">$M$5*C19+(1-$M$5)*(D18+E18)</f>
        <v>1.0589152265007</v>
      </c>
      <c r="E19" s="17" t="n">
        <f aca="false">$N$5*(D19-D18)+(1-$N$5)*E18</f>
        <v>0.00277863047540113</v>
      </c>
      <c r="F19" s="17" t="n">
        <f aca="false">D18+E18</f>
        <v>1.1224016620329</v>
      </c>
      <c r="G19" s="17" t="n">
        <f aca="false">C19-F19</f>
        <v>-0.1269728710644</v>
      </c>
      <c r="H19" s="17" t="n">
        <f aca="false">ABS(C19-F19)</f>
        <v>0.1269728710644</v>
      </c>
      <c r="I19" s="17" t="n">
        <f aca="false">(C19-F19)^2</f>
        <v>0.0161221099863367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f aca="false">данные!R18</f>
        <v>0.955919401067244</v>
      </c>
      <c r="D20" s="17" t="n">
        <f aca="false">$M$5*C20+(1-$M$5)*(D19+E19)</f>
        <v>1.00880662902168</v>
      </c>
      <c r="E20" s="17" t="n">
        <f aca="false">$N$5*(D20-D19)+(1-$N$5)*E19</f>
        <v>-0.0289953734966697</v>
      </c>
      <c r="F20" s="17" t="n">
        <f aca="false">D19+E19</f>
        <v>1.06169385697611</v>
      </c>
      <c r="G20" s="17" t="n">
        <f aca="false">C20-F20</f>
        <v>-0.105774455908862</v>
      </c>
      <c r="H20" s="17" t="n">
        <f aca="false">ABS(C20-F20)</f>
        <v>0.105774455908862</v>
      </c>
      <c r="I20" s="17" t="n">
        <f aca="false">(C20-F20)^2</f>
        <v>0.0111882355228157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f aca="false">данные!R19</f>
        <v>0.983675242955646</v>
      </c>
      <c r="D21" s="17" t="n">
        <f aca="false">$M$5*C21+(1-$M$5)*(D20+E20)</f>
        <v>0.981743249240326</v>
      </c>
      <c r="E21" s="17" t="n">
        <f aca="false">$N$5*(D21-D20)+(1-$N$5)*E20</f>
        <v>-0.0278346551463434</v>
      </c>
      <c r="F21" s="17" t="n">
        <f aca="false">D20+E20</f>
        <v>0.979811255525005</v>
      </c>
      <c r="G21" s="17" t="n">
        <f aca="false">C21-F21</f>
        <v>0.00386398743064043</v>
      </c>
      <c r="H21" s="17" t="n">
        <f aca="false">ABS(C21-F21)</f>
        <v>0.00386398743064043</v>
      </c>
      <c r="I21" s="17" t="n">
        <f aca="false">(C21-F21)^2</f>
        <v>1.49303988641472E-005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f aca="false">данные!R20</f>
        <v>0.971952985532283</v>
      </c>
      <c r="D22" s="17" t="n">
        <f aca="false">$M$5*C22+(1-$M$5)*(D21+E21)</f>
        <v>0.962930789813133</v>
      </c>
      <c r="E22" s="17" t="n">
        <f aca="false">$N$5*(D22-D21)+(1-$N$5)*E21</f>
        <v>-0.0224142295784899</v>
      </c>
      <c r="F22" s="17" t="n">
        <f aca="false">D21+E21</f>
        <v>0.953908594093982</v>
      </c>
      <c r="G22" s="17" t="n">
        <f aca="false">C22-F22</f>
        <v>0.0180443914383012</v>
      </c>
      <c r="H22" s="17" t="n">
        <f aca="false">ABS(C22-F22)</f>
        <v>0.0180443914383012</v>
      </c>
      <c r="I22" s="17" t="n">
        <f aca="false">(C22-F22)^2</f>
        <v>0.000325600062378636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f aca="false">данные!R21</f>
        <v>0.999166801624792</v>
      </c>
      <c r="D23" s="17" t="n">
        <f aca="false">$M$5*C23+(1-$M$5)*(D22+E22)</f>
        <v>0.969841680929718</v>
      </c>
      <c r="E23" s="17" t="n">
        <f aca="false">$N$5*(D23-D22)+(1-$N$5)*E22</f>
        <v>-0.0047960533668419</v>
      </c>
      <c r="F23" s="17" t="n">
        <f aca="false">D22+E22</f>
        <v>0.940516560234643</v>
      </c>
      <c r="G23" s="17" t="n">
        <f aca="false">C23-F23</f>
        <v>0.0586502413901492</v>
      </c>
      <c r="H23" s="17" t="n">
        <f aca="false">ABS(C23-F23)</f>
        <v>0.0586502413901492</v>
      </c>
      <c r="I23" s="17" t="n">
        <f aca="false">(C23-F23)^2</f>
        <v>0.00343985081512277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f aca="false">данные!R22</f>
        <v>1.11521738375868</v>
      </c>
      <c r="D24" s="17" t="n">
        <f aca="false">$M$5*C24+(1-$M$5)*(D23+E23)</f>
        <v>1.04013150566078</v>
      </c>
      <c r="E24" s="17" t="n">
        <f aca="false">$N$5*(D24-D23)+(1-$N$5)*E23</f>
        <v>0.0403146298965135</v>
      </c>
      <c r="F24" s="17" t="n">
        <f aca="false">D23+E23</f>
        <v>0.965045627562876</v>
      </c>
      <c r="G24" s="17" t="n">
        <f aca="false">C24-F24</f>
        <v>0.150171756195806</v>
      </c>
      <c r="H24" s="17" t="n">
        <f aca="false">ABS(C24-F24)</f>
        <v>0.150171756195806</v>
      </c>
      <c r="I24" s="17" t="n">
        <f aca="false">(C24-F24)^2</f>
        <v>0.0225515563589327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f aca="false">данные!R23</f>
        <v>1.04564554002705</v>
      </c>
      <c r="D25" s="17" t="n">
        <f aca="false">$M$5*C25+(1-$M$5)*(D24+E24)</f>
        <v>1.06304583779217</v>
      </c>
      <c r="E25" s="17" t="n">
        <f aca="false">$N$5*(D25-D24)+(1-$N$5)*E24</f>
        <v>0.0298607424138773</v>
      </c>
      <c r="F25" s="17" t="n">
        <f aca="false">D24+E24</f>
        <v>1.08044613555729</v>
      </c>
      <c r="G25" s="17" t="n">
        <f aca="false">C25-F25</f>
        <v>-0.0348005955302406</v>
      </c>
      <c r="H25" s="17" t="n">
        <f aca="false">ABS(C25-F25)</f>
        <v>0.0348005955302406</v>
      </c>
      <c r="I25" s="17" t="n">
        <f aca="false">(C25-F25)^2</f>
        <v>0.0012110814492594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f aca="false">данные!R24</f>
        <v>1.12998499874094</v>
      </c>
      <c r="D26" s="17" t="n">
        <f aca="false">$M$5*C26+(1-$M$5)*(D25+E25)</f>
        <v>1.1114457894735</v>
      </c>
      <c r="E26" s="17" t="n">
        <f aca="false">$N$5*(D26-D25)+(1-$N$5)*E25</f>
        <v>0.0409988740892691</v>
      </c>
      <c r="F26" s="17" t="n">
        <f aca="false">D25+E25</f>
        <v>1.09290658020605</v>
      </c>
      <c r="G26" s="17" t="n">
        <f aca="false">C26-F26</f>
        <v>0.037078418534894</v>
      </c>
      <c r="H26" s="17" t="n">
        <f aca="false">ABS(C26-F26)</f>
        <v>0.037078418534894</v>
      </c>
      <c r="I26" s="17" t="n">
        <f aca="false">(C26-F26)^2</f>
        <v>0.00137480912104877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f aca="false">данные!R25</f>
        <v>1.04700723116049</v>
      </c>
      <c r="D27" s="17" t="n">
        <f aca="false">$M$5*C27+(1-$M$5)*(D26+E26)</f>
        <v>1.09972594736163</v>
      </c>
      <c r="E27" s="17" t="n">
        <f aca="false">$N$5*(D27-D26)+(1-$N$5)*E26</f>
        <v>0.00932610993115024</v>
      </c>
      <c r="F27" s="17" t="n">
        <f aca="false">D26+E26</f>
        <v>1.15244466356277</v>
      </c>
      <c r="G27" s="17" t="n">
        <f aca="false">C27-F27</f>
        <v>-0.105437432402271</v>
      </c>
      <c r="H27" s="17" t="n">
        <f aca="false">ABS(C27-F27)</f>
        <v>0.105437432402271</v>
      </c>
      <c r="I27" s="17" t="n">
        <f aca="false">(C27-F27)^2</f>
        <v>0.0111170521515835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f aca="false">данные!R26</f>
        <v>1.08439227942139</v>
      </c>
      <c r="D28" s="17" t="n">
        <f aca="false">$M$5*C28+(1-$M$5)*(D15+E15)</f>
        <v>1.05995440851303</v>
      </c>
      <c r="E28" s="17" t="n">
        <f aca="false">$N$5*(D28-D15)+(1-$N$5)*E15</f>
        <v>0.0301827883726157</v>
      </c>
      <c r="F28" s="17" t="n">
        <f aca="false">D15+E15</f>
        <v>1.03551653760468</v>
      </c>
      <c r="G28" s="17" t="n">
        <f aca="false">C28-F28</f>
        <v>0.0488757418167178</v>
      </c>
      <c r="H28" s="17" t="n">
        <f aca="false">ABS(C28-F28)</f>
        <v>0.0488757418167178</v>
      </c>
      <c r="I28" s="17" t="n">
        <f aca="false">(C28-F28)^2</f>
        <v>0.00238883813813446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f aca="false">данные!R27</f>
        <v>0.980772626465181</v>
      </c>
      <c r="D29" s="17" t="n">
        <f aca="false">$M$5*C29+(1-$M$5)*(D28+E28)</f>
        <v>1.03545491167542</v>
      </c>
      <c r="E29" s="17" t="n">
        <f aca="false">$N$5*(D29-D28)+(1-$N$5)*E28</f>
        <v>-0.00266966418868998</v>
      </c>
      <c r="F29" s="17" t="n">
        <f aca="false">D28+E28</f>
        <v>1.09013719688565</v>
      </c>
      <c r="G29" s="17" t="n">
        <f aca="false">C29-F29</f>
        <v>-0.109364570420469</v>
      </c>
      <c r="H29" s="17" t="n">
        <f aca="false">ABS(C29-F29)</f>
        <v>0.109364570420469</v>
      </c>
      <c r="I29" s="17" t="n">
        <f aca="false">(C29-F29)^2</f>
        <v>0.0119606092632536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f aca="false">данные!R28</f>
        <v>0.969253150242749</v>
      </c>
      <c r="D30" s="17" t="n">
        <f aca="false">$M$5*C30+(1-$M$5)*(D29+E29)</f>
        <v>1.00101919886474</v>
      </c>
      <c r="E30" s="17" t="n">
        <f aca="false">$N$5*(D30-D29)+(1-$N$5)*E29</f>
        <v>-0.0217543202414089</v>
      </c>
      <c r="F30" s="17" t="n">
        <f aca="false">D29+E29</f>
        <v>1.03278524748673</v>
      </c>
      <c r="G30" s="17" t="n">
        <f aca="false">C30-F30</f>
        <v>-0.0635320972439761</v>
      </c>
      <c r="H30" s="17" t="n">
        <f aca="false">ABS(C30-F30)</f>
        <v>0.0635320972439761</v>
      </c>
      <c r="I30" s="17" t="n">
        <f aca="false">(C30-F30)^2</f>
        <v>0.00403632738021804</v>
      </c>
      <c r="J30" s="18"/>
      <c r="K30" s="19" t="n">
        <v>26</v>
      </c>
      <c r="M30" s="27" t="n">
        <f aca="false">AVERAGE(H7:H34)*10+0.04</f>
        <v>0.699200746498072</v>
      </c>
    </row>
    <row r="31" customFormat="false" ht="15" hidden="false" customHeight="false" outlineLevel="0" collapsed="false">
      <c r="A31" s="25"/>
      <c r="B31" s="15" t="s">
        <v>43</v>
      </c>
      <c r="C31" s="16" t="n">
        <f aca="false">данные!R29</f>
        <v>1.145025466777</v>
      </c>
      <c r="D31" s="17" t="n">
        <f aca="false">$M$5*C31+(1-$M$5)*(D30+E30)</f>
        <v>1.06214517270016</v>
      </c>
      <c r="E31" s="17" t="n">
        <f aca="false">$N$5*(D31-D30)+(1-$N$5)*E30</f>
        <v>0.028039153439473</v>
      </c>
      <c r="F31" s="17" t="n">
        <f aca="false">D30+E30</f>
        <v>0.979264878623328</v>
      </c>
      <c r="G31" s="17" t="n">
        <f aca="false">C31-F31</f>
        <v>0.16576058815367</v>
      </c>
      <c r="H31" s="17" t="n">
        <f aca="false">ABS(C31-F31)</f>
        <v>0.16576058815367</v>
      </c>
      <c r="I31" s="17" t="n">
        <f aca="false">(C31-F31)^2</f>
        <v>0.0274765725850505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f aca="false">данные!R30</f>
        <v>1.11134553419942</v>
      </c>
      <c r="D32" s="17" t="n">
        <f aca="false">$M$5*C32+(1-$M$5)*(D31+E31)</f>
        <v>1.10076493016953</v>
      </c>
      <c r="E32" s="17" t="n">
        <f aca="false">$N$5*(D32-D31)+(1-$N$5)*E31</f>
        <v>0.0343958517856672</v>
      </c>
      <c r="F32" s="17" t="n">
        <f aca="false">D31+E31</f>
        <v>1.09018432613964</v>
      </c>
      <c r="G32" s="17" t="n">
        <f aca="false">C32-F32</f>
        <v>0.0211612080597856</v>
      </c>
      <c r="H32" s="17" t="n">
        <f aca="false">ABS(C32-F32)</f>
        <v>0.0211612080597856</v>
      </c>
      <c r="I32" s="17" t="n">
        <f aca="false">(C32-F32)^2</f>
        <v>0.000447796726549535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f aca="false">данные!R31</f>
        <v>1.04256390563621</v>
      </c>
      <c r="D33" s="17" t="n">
        <f aca="false">$M$5*C33+(1-$M$5)*(D32+E32)</f>
        <v>1.0888623437957</v>
      </c>
      <c r="E33" s="17" t="n">
        <f aca="false">$N$5*(D33-D32)+(1-$N$5)*E32</f>
        <v>0.00658031266820816</v>
      </c>
      <c r="F33" s="17" t="n">
        <f aca="false">D32+E32</f>
        <v>1.1351607819552</v>
      </c>
      <c r="G33" s="17" t="n">
        <f aca="false">C33-F33</f>
        <v>-0.0925968763189886</v>
      </c>
      <c r="H33" s="17" t="n">
        <f aca="false">ABS(C33-F33)</f>
        <v>0.0925968763189886</v>
      </c>
      <c r="I33" s="17" t="n">
        <f aca="false">(C33-F33)^2</f>
        <v>0.00857418150403407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f aca="false">данные!R32</f>
        <v>1.11366751187502</v>
      </c>
      <c r="D34" s="28" t="n">
        <f aca="false">$M$5*C34+(1-$M$5)*(D33+E33)</f>
        <v>1.10455508416947</v>
      </c>
      <c r="E34" s="28" t="n">
        <f aca="false">$N$5*(D34-D33)+(1-$N$5)*E33</f>
        <v>0.0120549485171697</v>
      </c>
      <c r="F34" s="28" t="n">
        <f aca="false">D33+E33</f>
        <v>1.09544265646391</v>
      </c>
      <c r="G34" s="28" t="n">
        <f aca="false">C34-F34</f>
        <v>0.0182248554111111</v>
      </c>
      <c r="H34" s="28" t="n">
        <f aca="false">ABS(C34-F34)</f>
        <v>0.0182248554111111</v>
      </c>
      <c r="I34" s="28" t="n">
        <f aca="false">(C34-F34)^2</f>
        <v>0.000332145354755905</v>
      </c>
      <c r="J34" s="18"/>
      <c r="K34" s="19" t="n">
        <v>30</v>
      </c>
      <c r="M34" s="29" t="n">
        <f aca="false">C35-J35</f>
        <v>-0.00294252081161406</v>
      </c>
    </row>
    <row r="35" customFormat="false" ht="15" hidden="false" customHeight="false" outlineLevel="0" collapsed="false">
      <c r="B35" s="15" t="s">
        <v>47</v>
      </c>
      <c r="C35" s="30" t="n">
        <f aca="false">данные!R33</f>
        <v>1.11366751187502</v>
      </c>
      <c r="D35" s="17"/>
      <c r="E35" s="17"/>
      <c r="F35" s="17" t="n">
        <f aca="false">$D$34+(B35-$B$34)*$E$34</f>
        <v>1.11661003268664</v>
      </c>
      <c r="G35" s="17"/>
      <c r="H35" s="17"/>
      <c r="I35" s="17"/>
      <c r="J35" s="31" t="n">
        <f aca="false">F35</f>
        <v>1.11661003268664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1.12866498120381</v>
      </c>
      <c r="G36" s="17"/>
      <c r="H36" s="17"/>
      <c r="I36" s="17"/>
      <c r="J36" s="31" t="n">
        <f aca="false">F36</f>
        <v>1.12866498120381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1.14071992972097</v>
      </c>
      <c r="G37" s="17"/>
      <c r="H37" s="17"/>
      <c r="I37" s="17"/>
      <c r="J37" s="31" t="n">
        <f aca="false">F37</f>
        <v>1.14071992972097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4.41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2" width="9.7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true" hidden="false" outlineLevel="0" max="16" min="16" style="2" width="11.99"/>
    <col collapsed="false" customWidth="true" hidden="false" outlineLevel="0" max="17" min="17" style="2" width="13.41"/>
    <col collapsed="false" customWidth="true" hidden="false" outlineLevel="0" max="18" min="18" style="2" width="11.99"/>
    <col collapsed="false" customWidth="false" hidden="false" outlineLevel="0" max="257" min="19" style="1" width="9.14"/>
  </cols>
  <sheetData>
    <row r="1" s="3" customFormat="true" ht="41.25" hidden="false" customHeight="true" outlineLevel="0" collapsed="false"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F2" s="35" t="n">
        <f aca="false">AVERAGE(F6:F34)</f>
        <v>0.937339035542833</v>
      </c>
      <c r="G2" s="35" t="n">
        <f aca="false">AVERAGE(G6:G34)</f>
        <v>-0.013327718479549</v>
      </c>
      <c r="H2" s="35" t="n">
        <f aca="false">AVERAGE(H6:H34)</f>
        <v>0.0338132338900061</v>
      </c>
      <c r="M2" s="36" t="s">
        <v>48</v>
      </c>
      <c r="N2" s="5" t="n">
        <f aca="false">M34</f>
        <v>-4.73966034938433E-005</v>
      </c>
    </row>
    <row r="3" customFormat="false" ht="15" hidden="false" customHeight="false" outlineLevel="0" collapsed="false">
      <c r="L3" s="6"/>
      <c r="M3" s="7"/>
      <c r="N3" s="7"/>
      <c r="O3" s="7"/>
      <c r="P3" s="7"/>
      <c r="Q3" s="7"/>
      <c r="R3" s="7"/>
      <c r="V3" s="8" t="s">
        <v>0</v>
      </c>
    </row>
    <row r="4" customFormat="false" ht="21" hidden="false" customHeight="false" outlineLevel="0" collapsed="false"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1"/>
      <c r="L4" s="12"/>
      <c r="M4" s="13" t="s">
        <v>9</v>
      </c>
      <c r="N4" s="13" t="s">
        <v>10</v>
      </c>
      <c r="O4" s="11"/>
      <c r="P4" s="9" t="s">
        <v>11</v>
      </c>
      <c r="Q4" s="9" t="s">
        <v>12</v>
      </c>
      <c r="R4" s="9" t="s">
        <v>13</v>
      </c>
      <c r="T4" s="11" t="s">
        <v>14</v>
      </c>
      <c r="U4" s="11" t="s">
        <v>15</v>
      </c>
      <c r="V4" s="11" t="s">
        <v>16</v>
      </c>
    </row>
    <row r="5" customFormat="false" ht="15" hidden="false" customHeight="false" outlineLevel="0" collapsed="false">
      <c r="A5" s="14"/>
      <c r="B5" s="15" t="s">
        <v>17</v>
      </c>
      <c r="C5" s="16" t="n">
        <v>0.924327553309719</v>
      </c>
      <c r="D5" s="17" t="n">
        <f aca="false">C5</f>
        <v>0.924327553309719</v>
      </c>
      <c r="E5" s="17" t="n">
        <f aca="false">C6-C5</f>
        <v>0.00784104198352087</v>
      </c>
      <c r="F5" s="17"/>
      <c r="G5" s="17"/>
      <c r="H5" s="17"/>
      <c r="I5" s="17"/>
      <c r="J5" s="18"/>
      <c r="K5" s="19" t="n">
        <v>1</v>
      </c>
      <c r="L5" s="6"/>
      <c r="M5" s="20" t="n">
        <v>0.933942815170311</v>
      </c>
      <c r="N5" s="21" t="n">
        <v>-0.00993149810702807</v>
      </c>
      <c r="O5" s="20"/>
      <c r="P5" s="22" t="n">
        <f aca="false">AVERAGE(H7:H34)</f>
        <v>0.0350208493860778</v>
      </c>
      <c r="Q5" s="22" t="n">
        <f aca="false">AVERAGE(I7:I34)</f>
        <v>0.00173771311195599</v>
      </c>
      <c r="R5" s="22" t="n">
        <f aca="false">SQRT(Q5)</f>
        <v>0.0416858862440994</v>
      </c>
      <c r="T5" s="23" t="n">
        <f aca="false">R5/F35</f>
        <v>0.0460277101367546</v>
      </c>
      <c r="U5" s="23" t="n">
        <f aca="false">R5/F36+T5</f>
        <v>0.0915754394204041</v>
      </c>
      <c r="V5" s="24" t="n">
        <f aca="false">R5/F37+U5</f>
        <v>0.136653095099167</v>
      </c>
    </row>
    <row r="6" customFormat="false" ht="15" hidden="false" customHeight="false" outlineLevel="0" collapsed="false">
      <c r="A6" s="25"/>
      <c r="B6" s="15" t="s">
        <v>18</v>
      </c>
      <c r="C6" s="16" t="n">
        <v>0.93216859529324</v>
      </c>
      <c r="D6" s="17" t="n">
        <f aca="false">$M$5*C6+(1-$M$5)*(D5+E5)</f>
        <v>0.93216859529324</v>
      </c>
      <c r="E6" s="17" t="n">
        <f aca="false">$N$5*(D6-D5)+(1-$N$5)*E5</f>
        <v>0.00784104198352087</v>
      </c>
      <c r="F6" s="17" t="n">
        <f aca="false">D5+E5</f>
        <v>0.93216859529324</v>
      </c>
      <c r="G6" s="17" t="n">
        <f aca="false">C6-F6</f>
        <v>0</v>
      </c>
      <c r="H6" s="17" t="n">
        <f aca="false">ABS(C6-F6)</f>
        <v>0</v>
      </c>
      <c r="I6" s="17" t="n">
        <f aca="false">(C6-F6)^2</f>
        <v>0</v>
      </c>
      <c r="J6" s="18"/>
      <c r="K6" s="19" t="n">
        <v>2</v>
      </c>
      <c r="N6" s="2" t="n">
        <v>0.228657122399511</v>
      </c>
    </row>
    <row r="7" customFormat="false" ht="21" hidden="false" customHeight="false" outlineLevel="0" collapsed="false">
      <c r="A7" s="25"/>
      <c r="B7" s="15" t="s">
        <v>19</v>
      </c>
      <c r="C7" s="16" t="n">
        <v>0.968953878698858</v>
      </c>
      <c r="D7" s="17" t="n">
        <f aca="false">$M$5*C7+(1-$M$5)*(D6+E6)</f>
        <v>0.967041903593483</v>
      </c>
      <c r="E7" s="17" t="n">
        <f aca="false">$N$5*(D7-D6)+(1-$N$5)*E6</f>
        <v>0.00757257108176766</v>
      </c>
      <c r="F7" s="17" t="n">
        <f aca="false">D6+E6</f>
        <v>0.94000963727676</v>
      </c>
      <c r="G7" s="17" t="n">
        <f aca="false">C7-F7</f>
        <v>0.0289442414220973</v>
      </c>
      <c r="H7" s="17" t="n">
        <f aca="false">ABS(C7-F7)</f>
        <v>0.0289442414220973</v>
      </c>
      <c r="I7" s="17" t="n">
        <f aca="false">(C7-F7)^2</f>
        <v>0.000837769111500652</v>
      </c>
      <c r="J7" s="18"/>
      <c r="K7" s="19" t="n">
        <v>3</v>
      </c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false" outlineLevel="0" collapsed="false">
      <c r="A8" s="25"/>
      <c r="B8" s="15" t="s">
        <v>20</v>
      </c>
      <c r="C8" s="16" t="n">
        <v>0.92064536898595</v>
      </c>
      <c r="D8" s="17" t="n">
        <f aca="false">$M$5*C8+(1-$M$5)*(D7+E7)</f>
        <v>0.924210416175561</v>
      </c>
      <c r="E8" s="17" t="n">
        <f aca="false">$N$5*(D8-D7)+(1-$N$5)*E7</f>
        <v>0.00807315889334385</v>
      </c>
      <c r="F8" s="17" t="n">
        <f aca="false">D7+E7</f>
        <v>0.974614474675251</v>
      </c>
      <c r="G8" s="17" t="n">
        <f aca="false">C8-F8</f>
        <v>-0.0539691056893008</v>
      </c>
      <c r="H8" s="17" t="n">
        <f aca="false">ABS(C8-F8)</f>
        <v>0.0539691056893008</v>
      </c>
      <c r="I8" s="17" t="n">
        <f aca="false">(C8-F8)^2</f>
        <v>0.00291266436890292</v>
      </c>
      <c r="J8" s="18"/>
      <c r="K8" s="19" t="n">
        <v>4</v>
      </c>
      <c r="N8" s="2" t="n">
        <v>0.61</v>
      </c>
    </row>
    <row r="9" customFormat="false" ht="15" hidden="false" customHeight="false" outlineLevel="0" collapsed="false">
      <c r="A9" s="25"/>
      <c r="B9" s="15" t="s">
        <v>21</v>
      </c>
      <c r="C9" s="16" t="n">
        <v>0.925667984010528</v>
      </c>
      <c r="D9" s="17" t="n">
        <f aca="false">$M$5*C9+(1-$M$5)*(D8+E8)</f>
        <v>0.926104991331829</v>
      </c>
      <c r="E9" s="17" t="n">
        <f aca="false">$N$5*(D9-D8)+(1-$N$5)*E8</f>
        <v>0.00813452148603274</v>
      </c>
      <c r="F9" s="17" t="n">
        <f aca="false">D8+E8</f>
        <v>0.932283575068905</v>
      </c>
      <c r="G9" s="17" t="n">
        <f aca="false">C9-F9</f>
        <v>-0.00661559105837717</v>
      </c>
      <c r="H9" s="17" t="n">
        <f aca="false">ABS(C9-F9)</f>
        <v>0.00661559105837717</v>
      </c>
      <c r="I9" s="17" t="n">
        <f aca="false">(C9-F9)^2</f>
        <v>4.37660450516799E-005</v>
      </c>
      <c r="J9" s="18"/>
      <c r="K9" s="19" t="n">
        <v>5</v>
      </c>
    </row>
    <row r="10" customFormat="false" ht="15" hidden="false" customHeight="false" outlineLevel="0" collapsed="false">
      <c r="A10" s="25"/>
      <c r="B10" s="15" t="s">
        <v>22</v>
      </c>
      <c r="C10" s="16" t="n">
        <v>0.945621680241209</v>
      </c>
      <c r="D10" s="17" t="n">
        <f aca="false">$M$5*C10+(1-$M$5)*(D9+E9)</f>
        <v>0.944869806303962</v>
      </c>
      <c r="E10" s="17" t="n">
        <f aca="false">$N$5*(D10-D9)+(1-$N$5)*E9</f>
        <v>0.00802894674639838</v>
      </c>
      <c r="F10" s="17" t="n">
        <f aca="false">D9+E9</f>
        <v>0.934239512817861</v>
      </c>
      <c r="G10" s="17" t="n">
        <f aca="false">C10-F10</f>
        <v>0.0113821674233472</v>
      </c>
      <c r="H10" s="17" t="n">
        <f aca="false">ABS(C10-F10)</f>
        <v>0.0113821674233472</v>
      </c>
      <c r="I10" s="17" t="n">
        <f aca="false">(C10-F10)^2</f>
        <v>0.000129553735253106</v>
      </c>
      <c r="J10" s="18"/>
      <c r="K10" s="19" t="n">
        <v>6</v>
      </c>
    </row>
    <row r="11" customFormat="false" ht="15" hidden="false" customHeight="false" outlineLevel="0" collapsed="false">
      <c r="A11" s="25"/>
      <c r="B11" s="15" t="s">
        <v>23</v>
      </c>
      <c r="C11" s="16" t="n">
        <v>0.887100693189796</v>
      </c>
      <c r="D11" s="17" t="n">
        <f aca="false">$M$5*C11+(1-$M$5)*(D10+E10)</f>
        <v>0.89144712779144</v>
      </c>
      <c r="E11" s="17" t="n">
        <f aca="false">$N$5*(D11-D10)+(1-$N$5)*E10</f>
        <v>0.00863925344633114</v>
      </c>
      <c r="F11" s="17" t="n">
        <f aca="false">D10+E10</f>
        <v>0.95289875305036</v>
      </c>
      <c r="G11" s="17" t="n">
        <f aca="false">C11-F11</f>
        <v>-0.0657980598605642</v>
      </c>
      <c r="H11" s="17" t="n">
        <f aca="false">ABS(C11-F11)</f>
        <v>0.0657980598605642</v>
      </c>
      <c r="I11" s="17" t="n">
        <f aca="false">(C11-F11)^2</f>
        <v>0.00432938468141439</v>
      </c>
      <c r="J11" s="18"/>
      <c r="K11" s="19" t="n">
        <v>7</v>
      </c>
    </row>
    <row r="12" customFormat="false" ht="15" hidden="false" customHeight="false" outlineLevel="0" collapsed="false">
      <c r="A12" s="25"/>
      <c r="B12" s="15" t="s">
        <v>24</v>
      </c>
      <c r="C12" s="16" t="n">
        <v>0.945313940748973</v>
      </c>
      <c r="D12" s="17" t="n">
        <f aca="false">$M$5*C12+(1-$M$5)*(D11+E11)</f>
        <v>0.942326335490946</v>
      </c>
      <c r="E12" s="17" t="n">
        <f aca="false">$N$5*(D12-D11)+(1-$N$5)*E11</f>
        <v>0.00821974742062479</v>
      </c>
      <c r="F12" s="17" t="n">
        <f aca="false">D11+E11</f>
        <v>0.900086381237772</v>
      </c>
      <c r="G12" s="17" t="n">
        <f aca="false">C12-F12</f>
        <v>0.0452275595112013</v>
      </c>
      <c r="H12" s="17" t="n">
        <f aca="false">ABS(C12-F12)</f>
        <v>0.0452275595112013</v>
      </c>
      <c r="I12" s="17" t="n">
        <f aca="false">(C12-F12)^2</f>
        <v>0.00204553213933925</v>
      </c>
      <c r="J12" s="18"/>
      <c r="K12" s="19" t="n">
        <v>8</v>
      </c>
    </row>
    <row r="13" customFormat="false" ht="15" hidden="false" customHeight="false" outlineLevel="0" collapsed="false">
      <c r="A13" s="25"/>
      <c r="B13" s="15" t="s">
        <v>25</v>
      </c>
      <c r="C13" s="16" t="n">
        <v>0.902190170060964</v>
      </c>
      <c r="D13" s="17" t="n">
        <f aca="false">$M$5*C13+(1-$M$5)*(D12+E12)</f>
        <v>0.905384425533745</v>
      </c>
      <c r="E13" s="17" t="n">
        <f aca="false">$N$5*(D13-D12)+(1-$N$5)*E12</f>
        <v>0.00866827033538292</v>
      </c>
      <c r="F13" s="17" t="n">
        <f aca="false">D12+E12</f>
        <v>0.95054608291157</v>
      </c>
      <c r="G13" s="17" t="n">
        <f aca="false">C13-F13</f>
        <v>-0.0483559128506065</v>
      </c>
      <c r="H13" s="17" t="n">
        <f aca="false">ABS(C13-F13)</f>
        <v>0.0483559128506065</v>
      </c>
      <c r="I13" s="17" t="n">
        <f aca="false">(C13-F13)^2</f>
        <v>0.00233829430761545</v>
      </c>
      <c r="J13" s="18"/>
      <c r="K13" s="19" t="n">
        <v>9</v>
      </c>
    </row>
    <row r="14" customFormat="false" ht="15" hidden="false" customHeight="false" outlineLevel="0" collapsed="false">
      <c r="A14" s="25"/>
      <c r="B14" s="15" t="s">
        <v>26</v>
      </c>
      <c r="C14" s="16" t="n">
        <v>0.896161581434121</v>
      </c>
      <c r="D14" s="17" t="n">
        <f aca="false">$M$5*C14+(1-$M$5)*(D13+E13)</f>
        <v>0.897343418087163</v>
      </c>
      <c r="E14" s="17" t="n">
        <f aca="false">$N$5*(D14-D13)+(1-$N$5)*E13</f>
        <v>0.0088342184960443</v>
      </c>
      <c r="F14" s="17" t="n">
        <f aca="false">D13+E13</f>
        <v>0.914052695869128</v>
      </c>
      <c r="G14" s="17" t="n">
        <f aca="false">C14-F14</f>
        <v>-0.0178911144350066</v>
      </c>
      <c r="H14" s="17" t="n">
        <f aca="false">ABS(C14-F14)</f>
        <v>0.0178911144350066</v>
      </c>
      <c r="I14" s="17" t="n">
        <f aca="false">(C14-F14)^2</f>
        <v>0.000320091975726501</v>
      </c>
      <c r="J14" s="18"/>
      <c r="K14" s="19" t="n">
        <v>10</v>
      </c>
    </row>
    <row r="15" customFormat="false" ht="15" hidden="false" customHeight="false" outlineLevel="0" collapsed="false">
      <c r="A15" s="25"/>
      <c r="B15" s="15" t="s">
        <v>27</v>
      </c>
      <c r="C15" s="16" t="n">
        <v>0.97730426794787</v>
      </c>
      <c r="D15" s="17" t="n">
        <f aca="false">$M$5*C15+(1-$M$5)*(D14+E14)</f>
        <v>0.972605842913501</v>
      </c>
      <c r="E15" s="17" t="n">
        <f aca="false">$N$5*(D15-D14)+(1-$N$5)*E14</f>
        <v>0.00817448689062172</v>
      </c>
      <c r="F15" s="17" t="n">
        <f aca="false">D14+E14</f>
        <v>0.906177636583208</v>
      </c>
      <c r="G15" s="17" t="n">
        <f aca="false">C15-F15</f>
        <v>0.0711266313646619</v>
      </c>
      <c r="H15" s="17" t="n">
        <f aca="false">ABS(C15-F15)</f>
        <v>0.0711266313646619</v>
      </c>
      <c r="I15" s="17" t="n">
        <f aca="false">(C15-F15)^2</f>
        <v>0.00505899768928451</v>
      </c>
      <c r="J15" s="18"/>
      <c r="K15" s="19" t="n">
        <v>11</v>
      </c>
    </row>
    <row r="16" customFormat="false" ht="15" hidden="false" customHeight="false" outlineLevel="0" collapsed="false">
      <c r="A16" s="25"/>
      <c r="B16" s="15" t="s">
        <v>28</v>
      </c>
      <c r="C16" s="16" t="n">
        <v>0.923074831433557</v>
      </c>
      <c r="D16" s="17" t="n">
        <f aca="false">$M$5*C16+(1-$M$5)*(D15+E15)</f>
        <v>0.926886694205111</v>
      </c>
      <c r="E16" s="17" t="n">
        <f aca="false">$N$5*(D16-D15)+(1-$N$5)*E15</f>
        <v>0.00870973143055417</v>
      </c>
      <c r="F16" s="17" t="n">
        <f aca="false">D15+E15</f>
        <v>0.980780329804123</v>
      </c>
      <c r="G16" s="17" t="n">
        <f aca="false">C16-F16</f>
        <v>-0.0577054983705662</v>
      </c>
      <c r="H16" s="17" t="n">
        <f aca="false">ABS(C16-F16)</f>
        <v>0.0577054983705662</v>
      </c>
      <c r="I16" s="17" t="n">
        <f aca="false">(C16-F16)^2</f>
        <v>0.00332992454219541</v>
      </c>
      <c r="J16" s="18"/>
      <c r="K16" s="19" t="n">
        <v>12</v>
      </c>
    </row>
    <row r="17" customFormat="false" ht="15" hidden="false" customHeight="false" outlineLevel="0" collapsed="false">
      <c r="A17" s="25"/>
      <c r="B17" s="15" t="s">
        <v>29</v>
      </c>
      <c r="C17" s="16" t="n">
        <v>0.943959310196386</v>
      </c>
      <c r="D17" s="17" t="n">
        <f aca="false">$M$5*C17+(1-$M$5)*(D16+E16)</f>
        <v>0.943406881585249</v>
      </c>
      <c r="E17" s="17" t="n">
        <f aca="false">$N$5*(D17-D16)+(1-$N$5)*E16</f>
        <v>0.00863216190207584</v>
      </c>
      <c r="F17" s="17" t="n">
        <f aca="false">D16+E16</f>
        <v>0.935596425635665</v>
      </c>
      <c r="G17" s="17" t="n">
        <f aca="false">C17-F17</f>
        <v>0.00836288456072165</v>
      </c>
      <c r="H17" s="17" t="n">
        <f aca="false">ABS(C17-F17)</f>
        <v>0.00836288456072165</v>
      </c>
      <c r="I17" s="17" t="n">
        <f aca="false">(C17-F17)^2</f>
        <v>6.99378381759566E-005</v>
      </c>
      <c r="J17" s="18"/>
      <c r="K17" s="19" t="n">
        <v>13</v>
      </c>
    </row>
    <row r="18" customFormat="false" ht="15" hidden="false" customHeight="false" outlineLevel="0" collapsed="false">
      <c r="A18" s="25"/>
      <c r="B18" s="15" t="s">
        <v>30</v>
      </c>
      <c r="C18" s="16" t="n">
        <v>0.908352161271882</v>
      </c>
      <c r="D18" s="17" t="n">
        <f aca="false">$M$5*C18+(1-$M$5)*(D17+E17)</f>
        <v>0.91123799372502</v>
      </c>
      <c r="E18" s="17" t="n">
        <f aca="false">$N$5*(D18-D17)+(1-$N$5)*E17</f>
        <v>0.00903737745055493</v>
      </c>
      <c r="F18" s="17" t="n">
        <f aca="false">D17+E17</f>
        <v>0.952039043487325</v>
      </c>
      <c r="G18" s="17" t="n">
        <f aca="false">C18-F18</f>
        <v>-0.0436868822154433</v>
      </c>
      <c r="H18" s="17" t="n">
        <f aca="false">ABS(C18-F18)</f>
        <v>0.0436868822154433</v>
      </c>
      <c r="I18" s="17" t="n">
        <f aca="false">(C18-F18)^2</f>
        <v>0.00190854367770601</v>
      </c>
      <c r="J18" s="18"/>
      <c r="K18" s="19" t="n">
        <v>14</v>
      </c>
    </row>
    <row r="19" customFormat="false" ht="15" hidden="false" customHeight="false" outlineLevel="0" collapsed="false">
      <c r="A19" s="25"/>
      <c r="B19" s="15" t="s">
        <v>31</v>
      </c>
      <c r="C19" s="16" t="n">
        <v>0.942555252077597</v>
      </c>
      <c r="D19" s="17" t="n">
        <f aca="false">$M$5*C19+(1-$M$5)*(D18+E18)</f>
        <v>0.941083505866869</v>
      </c>
      <c r="E19" s="17" t="n">
        <f aca="false">$N$5*(D19-D18)+(1-$N$5)*E18</f>
        <v>0.00883072150025756</v>
      </c>
      <c r="F19" s="17" t="n">
        <f aca="false">D18+E18</f>
        <v>0.920275371175575</v>
      </c>
      <c r="G19" s="17" t="n">
        <f aca="false">C19-F19</f>
        <v>0.0222798809020222</v>
      </c>
      <c r="H19" s="17" t="n">
        <f aca="false">ABS(C19-F19)</f>
        <v>0.0222798809020222</v>
      </c>
      <c r="I19" s="17" t="n">
        <f aca="false">(C19-F19)^2</f>
        <v>0.000496393093008292</v>
      </c>
      <c r="J19" s="18"/>
      <c r="K19" s="19" t="n">
        <v>15</v>
      </c>
    </row>
    <row r="20" customFormat="false" ht="15" hidden="false" customHeight="false" outlineLevel="0" collapsed="false">
      <c r="A20" s="25"/>
      <c r="B20" s="15" t="s">
        <v>32</v>
      </c>
      <c r="C20" s="16" t="n">
        <v>0.910504319667145</v>
      </c>
      <c r="D20" s="17" t="n">
        <f aca="false">$M$5*C20+(1-$M$5)*(D19+E19)</f>
        <v>0.913107627224204</v>
      </c>
      <c r="E20" s="17" t="n">
        <f aca="false">$N$5*(D20-D19)+(1-$N$5)*E19</f>
        <v>0.00919626617990314</v>
      </c>
      <c r="F20" s="17" t="n">
        <f aca="false">D19+E19</f>
        <v>0.949914227367127</v>
      </c>
      <c r="G20" s="17" t="n">
        <f aca="false">C20-F20</f>
        <v>-0.0394099076999815</v>
      </c>
      <c r="H20" s="17" t="n">
        <f aca="false">ABS(C20-F20)</f>
        <v>0.0394099076999815</v>
      </c>
      <c r="I20" s="17" t="n">
        <f aca="false">(C20-F20)^2</f>
        <v>0.00155314082492106</v>
      </c>
      <c r="J20" s="18"/>
      <c r="K20" s="19" t="n">
        <v>16</v>
      </c>
    </row>
    <row r="21" customFormat="false" ht="15" hidden="false" customHeight="false" outlineLevel="0" collapsed="false">
      <c r="A21" s="25"/>
      <c r="B21" s="15" t="s">
        <v>33</v>
      </c>
      <c r="C21" s="16" t="n">
        <v>0.919613317769794</v>
      </c>
      <c r="D21" s="17" t="n">
        <f aca="false">$M$5*C21+(1-$M$5)*(D20+E20)</f>
        <v>0.919791049621768</v>
      </c>
      <c r="E21" s="17" t="n">
        <f aca="false">$N$5*(D21-D20)+(1-$N$5)*E20</f>
        <v>0.00922122248317069</v>
      </c>
      <c r="F21" s="17" t="n">
        <f aca="false">D20+E20</f>
        <v>0.922303893404107</v>
      </c>
      <c r="G21" s="17" t="n">
        <f aca="false">C21-F21</f>
        <v>-0.00269057563431296</v>
      </c>
      <c r="H21" s="17" t="n">
        <f aca="false">ABS(C21-F21)</f>
        <v>0.00269057563431296</v>
      </c>
      <c r="I21" s="17" t="n">
        <f aca="false">(C21-F21)^2</f>
        <v>7.23919724395861E-006</v>
      </c>
      <c r="J21" s="18"/>
      <c r="K21" s="19" t="n">
        <v>17</v>
      </c>
    </row>
    <row r="22" customFormat="false" ht="15" hidden="false" customHeight="false" outlineLevel="0" collapsed="false">
      <c r="A22" s="25"/>
      <c r="B22" s="15" t="s">
        <v>34</v>
      </c>
      <c r="C22" s="16" t="n">
        <v>0.892579121529005</v>
      </c>
      <c r="D22" s="17" t="n">
        <f aca="false">$M$5*C22+(1-$M$5)*(D21+E21)</f>
        <v>0.894985792890528</v>
      </c>
      <c r="E22" s="17" t="n">
        <f aca="false">$N$5*(D22-D21)+(1-$N$5)*E21</f>
        <v>0.00955915639707745</v>
      </c>
      <c r="F22" s="17" t="n">
        <f aca="false">D21+E21</f>
        <v>0.929012272104939</v>
      </c>
      <c r="G22" s="17" t="n">
        <f aca="false">C22-F22</f>
        <v>-0.0364331505759334</v>
      </c>
      <c r="H22" s="17" t="n">
        <f aca="false">ABS(C22-F22)</f>
        <v>0.0364331505759334</v>
      </c>
      <c r="I22" s="17" t="n">
        <f aca="false">(C22-F22)^2</f>
        <v>0.00132737446088864</v>
      </c>
      <c r="J22" s="18"/>
      <c r="K22" s="19" t="n">
        <v>18</v>
      </c>
    </row>
    <row r="23" customFormat="false" ht="15" hidden="false" customHeight="false" outlineLevel="0" collapsed="false">
      <c r="A23" s="25"/>
      <c r="B23" s="15" t="s">
        <v>35</v>
      </c>
      <c r="C23" s="16" t="n">
        <v>0.901577312425283</v>
      </c>
      <c r="D23" s="17" t="n">
        <f aca="false">$M$5*C23+(1-$M$5)*(D22+E22)</f>
        <v>0.901773346162005</v>
      </c>
      <c r="E23" s="17" t="n">
        <f aca="false">$N$5*(D23-D22)+(1-$N$5)*E22</f>
        <v>0.00958668256827278</v>
      </c>
      <c r="F23" s="17" t="n">
        <f aca="false">D22+E22</f>
        <v>0.904544949287605</v>
      </c>
      <c r="G23" s="17" t="n">
        <f aca="false">C23-F23</f>
        <v>-0.00296763686232215</v>
      </c>
      <c r="H23" s="17" t="n">
        <f aca="false">ABS(C23-F23)</f>
        <v>0.00296763686232215</v>
      </c>
      <c r="I23" s="17" t="n">
        <f aca="false">(C23-F23)^2</f>
        <v>8.80686854661328E-006</v>
      </c>
      <c r="J23" s="18"/>
      <c r="K23" s="19" t="n">
        <v>19</v>
      </c>
    </row>
    <row r="24" customFormat="false" ht="15" hidden="false" customHeight="false" outlineLevel="0" collapsed="false">
      <c r="A24" s="25"/>
      <c r="B24" s="15" t="s">
        <v>36</v>
      </c>
      <c r="C24" s="16" t="n">
        <v>0.911776768564318</v>
      </c>
      <c r="D24" s="17" t="n">
        <f aca="false">$M$5*C24+(1-$M$5)*(D23+E23)</f>
        <v>0.911749239904075</v>
      </c>
      <c r="E24" s="17" t="n">
        <f aca="false">$N$5*(D24-D23)+(1-$N$5)*E23</f>
        <v>0.00958281711823698</v>
      </c>
      <c r="F24" s="17" t="n">
        <f aca="false">D23+E23</f>
        <v>0.911360028730277</v>
      </c>
      <c r="G24" s="17" t="n">
        <f aca="false">C24-F24</f>
        <v>0.000416739834040225</v>
      </c>
      <c r="H24" s="17" t="n">
        <f aca="false">ABS(C24-F24)</f>
        <v>0.000416739834040225</v>
      </c>
      <c r="I24" s="17" t="n">
        <f aca="false">(C24-F24)^2</f>
        <v>1.73672089275874E-007</v>
      </c>
      <c r="J24" s="18"/>
      <c r="K24" s="19" t="n">
        <v>20</v>
      </c>
    </row>
    <row r="25" customFormat="false" ht="15" hidden="false" customHeight="false" outlineLevel="0" collapsed="false">
      <c r="A25" s="25"/>
      <c r="B25" s="15" t="s">
        <v>37</v>
      </c>
      <c r="C25" s="16" t="n">
        <v>0.938725226222839</v>
      </c>
      <c r="D25" s="17" t="n">
        <f aca="false">$M$5*C25+(1-$M$5)*(D24+E24)</f>
        <v>0.937576282430186</v>
      </c>
      <c r="E25" s="17" t="n">
        <f aca="false">$N$5*(D25-D24)+(1-$N$5)*E24</f>
        <v>0.00942148762434854</v>
      </c>
      <c r="F25" s="17" t="n">
        <f aca="false">D24+E24</f>
        <v>0.921332057022312</v>
      </c>
      <c r="G25" s="17" t="n">
        <f aca="false">C25-F25</f>
        <v>0.0173931692005275</v>
      </c>
      <c r="H25" s="17" t="n">
        <f aca="false">ABS(C25-F25)</f>
        <v>0.0173931692005275</v>
      </c>
      <c r="I25" s="17" t="n">
        <f aca="false">(C25-F25)^2</f>
        <v>0.000302522334838177</v>
      </c>
      <c r="J25" s="18"/>
      <c r="K25" s="19" t="n">
        <v>21</v>
      </c>
    </row>
    <row r="26" customFormat="false" ht="15" hidden="false" customHeight="false" outlineLevel="0" collapsed="false">
      <c r="A26" s="25"/>
      <c r="B26" s="15" t="s">
        <v>38</v>
      </c>
      <c r="C26" s="16" t="n">
        <v>0.932589165113859</v>
      </c>
      <c r="D26" s="17" t="n">
        <f aca="false">$M$5*C26+(1-$M$5)*(D25+E25)</f>
        <v>0.933540956993564</v>
      </c>
      <c r="E26" s="17" t="n">
        <f aca="false">$N$5*(D26-D25)+(1-$N$5)*E25</f>
        <v>0.0095551339377902</v>
      </c>
      <c r="F26" s="17" t="n">
        <f aca="false">D25+E25</f>
        <v>0.946997770054534</v>
      </c>
      <c r="G26" s="17" t="n">
        <f aca="false">C26-F26</f>
        <v>-0.0144086049406749</v>
      </c>
      <c r="H26" s="17" t="n">
        <f aca="false">ABS(C26-F26)</f>
        <v>0.0144086049406749</v>
      </c>
      <c r="I26" s="17" t="n">
        <f aca="false">(C26-F26)^2</f>
        <v>0.00020760789633644</v>
      </c>
      <c r="J26" s="18"/>
      <c r="K26" s="19" t="n">
        <v>22</v>
      </c>
    </row>
    <row r="27" customFormat="false" ht="15" hidden="false" customHeight="false" outlineLevel="0" collapsed="false">
      <c r="A27" s="25"/>
      <c r="B27" s="15" t="s">
        <v>39</v>
      </c>
      <c r="C27" s="16" t="n">
        <v>0.88903175841839</v>
      </c>
      <c r="D27" s="17" t="n">
        <f aca="false">$M$5*C27+(1-$M$5)*(D26+E26)</f>
        <v>0.892603096023893</v>
      </c>
      <c r="E27" s="17" t="n">
        <f aca="false">$N$5*(D27-D26)+(1-$N$5)*E26</f>
        <v>0.0100566050211318</v>
      </c>
      <c r="F27" s="17" t="n">
        <f aca="false">D26+E26</f>
        <v>0.943096090931354</v>
      </c>
      <c r="G27" s="17" t="n">
        <f aca="false">C27-F27</f>
        <v>-0.0540643325129635</v>
      </c>
      <c r="H27" s="17" t="n">
        <f aca="false">ABS(C27-F27)</f>
        <v>0.0540643325129635</v>
      </c>
      <c r="I27" s="17" t="n">
        <f aca="false">(C27-F27)^2</f>
        <v>0.00292295205007228</v>
      </c>
      <c r="J27" s="18"/>
      <c r="K27" s="19" t="n">
        <v>23</v>
      </c>
    </row>
    <row r="28" customFormat="false" ht="15" hidden="false" customHeight="false" outlineLevel="0" collapsed="false">
      <c r="A28" s="25"/>
      <c r="B28" s="15" t="s">
        <v>40</v>
      </c>
      <c r="C28" s="16" t="n">
        <v>0.905828765700575</v>
      </c>
      <c r="D28" s="17" t="n">
        <f aca="false">$M$5*C28+(1-$M$5)*(D15+E15)</f>
        <v>0.910779855023838</v>
      </c>
      <c r="E28" s="17" t="n">
        <f aca="false">$N$5*(D28-D15)+(1-$N$5)*E15</f>
        <v>0.00886969647339319</v>
      </c>
      <c r="F28" s="17" t="n">
        <f aca="false">D15+E15</f>
        <v>0.980780329804123</v>
      </c>
      <c r="G28" s="17" t="n">
        <f aca="false">C28-F28</f>
        <v>-0.0749515641035475</v>
      </c>
      <c r="H28" s="17" t="n">
        <f aca="false">ABS(C28-F28)</f>
        <v>0.0749515641035475</v>
      </c>
      <c r="I28" s="17" t="n">
        <f aca="false">(C28-F28)^2</f>
        <v>0.0056177369615682</v>
      </c>
      <c r="J28" s="18"/>
      <c r="K28" s="19" t="n">
        <v>24</v>
      </c>
    </row>
    <row r="29" customFormat="false" ht="15" hidden="false" customHeight="false" outlineLevel="0" collapsed="false">
      <c r="A29" s="25"/>
      <c r="B29" s="15" t="s">
        <v>41</v>
      </c>
      <c r="C29" s="16" t="n">
        <v>0.971816396190343</v>
      </c>
      <c r="D29" s="17" t="n">
        <f aca="false">$M$5*C29+(1-$M$5)*(D28+E28)</f>
        <v>0.968370401288468</v>
      </c>
      <c r="E29" s="17" t="n">
        <f aca="false">$N$5*(D29-D28)+(1-$N$5)*E28</f>
        <v>0.00838582544591871</v>
      </c>
      <c r="F29" s="17" t="n">
        <f aca="false">D28+E28</f>
        <v>0.919649551497231</v>
      </c>
      <c r="G29" s="17" t="n">
        <f aca="false">C29-F29</f>
        <v>0.0521668446931121</v>
      </c>
      <c r="H29" s="17" t="n">
        <f aca="false">ABS(C29-F29)</f>
        <v>0.0521668446931121</v>
      </c>
      <c r="I29" s="17" t="n">
        <f aca="false">(C29-F29)^2</f>
        <v>0.00272137968523527</v>
      </c>
      <c r="J29" s="18"/>
      <c r="K29" s="19" t="n">
        <v>25</v>
      </c>
    </row>
    <row r="30" customFormat="false" ht="15.75" hidden="false" customHeight="false" outlineLevel="0" collapsed="false">
      <c r="A30" s="25"/>
      <c r="B30" s="15" t="s">
        <v>42</v>
      </c>
      <c r="C30" s="16" t="n">
        <v>0.951055095737145</v>
      </c>
      <c r="D30" s="17" t="n">
        <f aca="false">$M$5*C30+(1-$M$5)*(D29+E29)</f>
        <v>0.952752840097762</v>
      </c>
      <c r="E30" s="17" t="n">
        <f aca="false">$N$5*(D30-D29)+(1-$N$5)*E29</f>
        <v>0.00862421503486261</v>
      </c>
      <c r="F30" s="17" t="n">
        <f aca="false">D29+E29</f>
        <v>0.976756226734387</v>
      </c>
      <c r="G30" s="17" t="n">
        <f aca="false">C30-F30</f>
        <v>-0.0257011309972418</v>
      </c>
      <c r="H30" s="17" t="n">
        <f aca="false">ABS(C30-F30)</f>
        <v>0.0257011309972418</v>
      </c>
      <c r="I30" s="17" t="n">
        <f aca="false">(C30-F30)^2</f>
        <v>0.000660548134537384</v>
      </c>
      <c r="J30" s="18"/>
      <c r="K30" s="19" t="n">
        <v>26</v>
      </c>
      <c r="M30" s="27" t="n">
        <f aca="false">AVERAGE(H7:H34)*10+0.04</f>
        <v>0.390208493860778</v>
      </c>
    </row>
    <row r="31" customFormat="false" ht="15" hidden="false" customHeight="false" outlineLevel="0" collapsed="false">
      <c r="A31" s="25"/>
      <c r="B31" s="15" t="s">
        <v>43</v>
      </c>
      <c r="C31" s="16" t="n">
        <v>0.887924610262007</v>
      </c>
      <c r="D31" s="17" t="n">
        <f aca="false">$M$5*C31+(1-$M$5)*(D30+E30)</f>
        <v>0.892776671989018</v>
      </c>
      <c r="E31" s="17" t="n">
        <f aca="false">$N$5*(D31-D30)+(1-$N$5)*E30</f>
        <v>0.00930551961019474</v>
      </c>
      <c r="F31" s="17" t="n">
        <f aca="false">D30+E30</f>
        <v>0.961377055132625</v>
      </c>
      <c r="G31" s="17" t="n">
        <f aca="false">C31-F31</f>
        <v>-0.0734524448706176</v>
      </c>
      <c r="H31" s="17" t="n">
        <f aca="false">ABS(C31-F31)</f>
        <v>0.0734524448706176</v>
      </c>
      <c r="I31" s="17" t="n">
        <f aca="false">(C31-F31)^2</f>
        <v>0.00539526165747112</v>
      </c>
      <c r="J31" s="18"/>
      <c r="K31" s="19" t="n">
        <v>27</v>
      </c>
    </row>
    <row r="32" customFormat="false" ht="15" hidden="false" customHeight="false" outlineLevel="0" collapsed="false">
      <c r="A32" s="25"/>
      <c r="B32" s="15" t="s">
        <v>44</v>
      </c>
      <c r="C32" s="16" t="n">
        <v>0.941822046139109</v>
      </c>
      <c r="D32" s="17" t="n">
        <f aca="false">$M$5*C32+(1-$M$5)*(D31+E31)</f>
        <v>0.939196943222662</v>
      </c>
      <c r="E32" s="17" t="n">
        <f aca="false">$N$5*(D32-D31)+(1-$N$5)*E31</f>
        <v>0.00893691452470364</v>
      </c>
      <c r="F32" s="17" t="n">
        <f aca="false">D31+E31</f>
        <v>0.902082191599213</v>
      </c>
      <c r="G32" s="17" t="n">
        <f aca="false">C32-F32</f>
        <v>0.0397398545398964</v>
      </c>
      <c r="H32" s="17" t="n">
        <f aca="false">ABS(C32-F32)</f>
        <v>0.0397398545398964</v>
      </c>
      <c r="I32" s="17" t="n">
        <f aca="false">(C32-F32)^2</f>
        <v>0.00157925603885212</v>
      </c>
      <c r="J32" s="18"/>
      <c r="K32" s="19" t="n">
        <v>28</v>
      </c>
    </row>
    <row r="33" customFormat="false" ht="15" hidden="false" customHeight="false" outlineLevel="0" collapsed="false">
      <c r="A33" s="25"/>
      <c r="B33" s="15" t="s">
        <v>45</v>
      </c>
      <c r="C33" s="16" t="n">
        <v>0.9293727783455</v>
      </c>
      <c r="D33" s="17" t="n">
        <f aca="false">$M$5*C33+(1-$M$5)*(D32+E32)</f>
        <v>0.930612082435153</v>
      </c>
      <c r="E33" s="17" t="n">
        <f aca="false">$N$5*(D33-D32)+(1-$N$5)*E32</f>
        <v>0.00911093200304865</v>
      </c>
      <c r="F33" s="17" t="n">
        <f aca="false">D32+E32</f>
        <v>0.948133857747366</v>
      </c>
      <c r="G33" s="17" t="n">
        <f aca="false">C33-F33</f>
        <v>-0.0187610794018664</v>
      </c>
      <c r="H33" s="17" t="n">
        <f aca="false">ABS(C33-F33)</f>
        <v>0.0187610794018664</v>
      </c>
      <c r="I33" s="17" t="n">
        <f aca="false">(C33-F33)^2</f>
        <v>0.000351978100323137</v>
      </c>
      <c r="J33" s="18"/>
      <c r="K33" s="19" t="n">
        <v>29</v>
      </c>
    </row>
    <row r="34" customFormat="false" ht="15" hidden="false" customHeight="false" outlineLevel="0" collapsed="false">
      <c r="B34" s="15" t="s">
        <v>46</v>
      </c>
      <c r="C34" s="16" t="n">
        <v>0.893041797158979</v>
      </c>
      <c r="D34" s="28" t="n">
        <f aca="false">$M$5*C34+(1-$M$5)*(D33+E33)</f>
        <v>0.896125426956867</v>
      </c>
      <c r="E34" s="28" t="n">
        <f aca="false">$N$5*(D34-D33)+(1-$N$5)*E33</f>
        <v>0.00954392136059051</v>
      </c>
      <c r="F34" s="28" t="n">
        <f aca="false">D33+E33</f>
        <v>0.939723014438202</v>
      </c>
      <c r="G34" s="28" t="n">
        <f aca="false">C34-F34</f>
        <v>-0.046681217279223</v>
      </c>
      <c r="H34" s="28" t="n">
        <f aca="false">ABS(C34-F34)</f>
        <v>0.046681217279223</v>
      </c>
      <c r="I34" s="28" t="n">
        <f aca="false">(C34-F34)^2</f>
        <v>0.00217913604667003</v>
      </c>
      <c r="J34" s="18"/>
      <c r="K34" s="19" t="n">
        <v>30</v>
      </c>
      <c r="M34" s="29" t="n">
        <f aca="false">C35-J35</f>
        <v>-4.73966034938433E-005</v>
      </c>
    </row>
    <row r="35" customFormat="false" ht="15" hidden="false" customHeight="false" outlineLevel="0" collapsed="false">
      <c r="B35" s="15" t="s">
        <v>47</v>
      </c>
      <c r="C35" s="30" t="n">
        <v>0.905621951713964</v>
      </c>
      <c r="D35" s="17"/>
      <c r="E35" s="17"/>
      <c r="F35" s="17" t="n">
        <f aca="false">$D$34+(B35-$B$34)*$E$34</f>
        <v>0.905669348317458</v>
      </c>
      <c r="G35" s="17"/>
      <c r="H35" s="17"/>
      <c r="I35" s="17"/>
      <c r="J35" s="31" t="n">
        <f aca="false">F35</f>
        <v>0.905669348317458</v>
      </c>
      <c r="K35" s="19" t="n">
        <v>31</v>
      </c>
      <c r="M35" s="32" t="s">
        <v>48</v>
      </c>
    </row>
    <row r="36" customFormat="false" ht="15" hidden="false" customHeight="false" outlineLevel="0" collapsed="false">
      <c r="B36" s="15" t="s">
        <v>49</v>
      </c>
      <c r="C36" s="30" t="s">
        <v>48</v>
      </c>
      <c r="D36" s="17"/>
      <c r="E36" s="17"/>
      <c r="F36" s="17" t="n">
        <f aca="false">$D$34+(B36-$B$34)*$E$34</f>
        <v>0.915213269678048</v>
      </c>
      <c r="G36" s="17"/>
      <c r="H36" s="17"/>
      <c r="I36" s="17"/>
      <c r="J36" s="31" t="n">
        <f aca="false">F36</f>
        <v>0.915213269678048</v>
      </c>
      <c r="K36" s="33"/>
    </row>
    <row r="37" customFormat="false" ht="15" hidden="false" customHeight="false" outlineLevel="0" collapsed="false">
      <c r="B37" s="15" t="s">
        <v>50</v>
      </c>
      <c r="C37" s="17"/>
      <c r="D37" s="17"/>
      <c r="E37" s="17"/>
      <c r="F37" s="17" t="n">
        <f aca="false">$D$34+(B37-$B$34)*$E$34</f>
        <v>0.924757191038639</v>
      </c>
      <c r="G37" s="17"/>
      <c r="H37" s="17"/>
      <c r="I37" s="17"/>
      <c r="J37" s="31" t="n">
        <f aca="false">F37</f>
        <v>0.924757191038639</v>
      </c>
      <c r="K37" s="33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</sheetData>
  <mergeCells count="1">
    <mergeCell ref="L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1" min="21" style="1" width="9.14"/>
    <col collapsed="false" customWidth="true" hidden="false" outlineLevel="0" max="22" min="22" style="0" width="5.99"/>
    <col collapsed="false" customWidth="true" hidden="false" outlineLevel="0" max="24" min="23" style="1" width="9.14"/>
    <col collapsed="false" customWidth="true" hidden="false" outlineLevel="0" max="25" min="25" style="0" width="6.13"/>
    <col collapsed="false" customWidth="true" hidden="false" outlineLevel="0" max="26" min="26" style="0" width="6.7"/>
    <col collapsed="false" customWidth="true" hidden="false" outlineLevel="0" max="27" min="27" style="0" width="5.41"/>
    <col collapsed="false" customWidth="true" hidden="false" outlineLevel="0" max="28" min="28" style="0" width="9.14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37" t="n">
        <f aca="false">'1'!M30</f>
        <v>0.303459236327456</v>
      </c>
      <c r="B1" s="38" t="n">
        <f aca="false">'2'!M30</f>
        <v>0.335203489987024</v>
      </c>
      <c r="C1" s="38" t="n">
        <f aca="false">'3'!M30</f>
        <v>0.351219871890495</v>
      </c>
      <c r="D1" s="38" t="n">
        <f aca="false">'4'!M30</f>
        <v>0.490998441026943</v>
      </c>
      <c r="E1" s="38" t="n">
        <f aca="false">'5'!M30</f>
        <v>0.699200746498072</v>
      </c>
      <c r="F1" s="38" t="n">
        <f aca="false">'6'!M30</f>
        <v>0.390208493860778</v>
      </c>
      <c r="K1" s="37" t="n">
        <f aca="false">'1'!M34</f>
        <v>-0.00630062045454438</v>
      </c>
      <c r="M1" s="38" t="n">
        <f aca="false">'2'!M34</f>
        <v>0.0106077747724513</v>
      </c>
      <c r="O1" s="38" t="n">
        <f aca="false">'3'!M34</f>
        <v>0.0107127153826763</v>
      </c>
      <c r="Q1" s="38" t="n">
        <f aca="false">'4'!M34</f>
        <v>0.0432846236849633</v>
      </c>
      <c r="S1" s="38" t="n">
        <f aca="false">'5'!M34</f>
        <v>-0.00294252081161406</v>
      </c>
      <c r="U1" s="39" t="n">
        <f aca="false">'6'!M34</f>
        <v>-4.73966034938433E-005</v>
      </c>
    </row>
    <row r="2" customFormat="false" ht="37.5" hidden="false" customHeight="true" outlineLevel="0" collapsed="false">
      <c r="J2" s="40" t="n">
        <f aca="false">'1'!J35</f>
        <v>0.891348840994667</v>
      </c>
      <c r="K2" s="37" t="n">
        <v>0</v>
      </c>
      <c r="L2" s="41" t="n">
        <f aca="false">'2'!J35</f>
        <v>0.895014176941513</v>
      </c>
      <c r="M2" s="38" t="n">
        <v>0</v>
      </c>
      <c r="N2" s="42" t="n">
        <f aca="false">'3'!J35</f>
        <v>0.942525418172719</v>
      </c>
      <c r="O2" s="38" t="n">
        <v>0</v>
      </c>
      <c r="P2" s="43" t="n">
        <f aca="false">'4'!J35</f>
        <v>1.06927155460098</v>
      </c>
      <c r="Q2" s="38" t="n">
        <v>0</v>
      </c>
      <c r="R2" s="44" t="n">
        <f aca="false">'5'!J35</f>
        <v>1.11661003268664</v>
      </c>
      <c r="S2" s="38" t="n">
        <v>0</v>
      </c>
      <c r="T2" s="45" t="n">
        <f aca="false">'6'!J35</f>
        <v>0.905669348317458</v>
      </c>
      <c r="U2" s="39" t="n">
        <v>0</v>
      </c>
    </row>
    <row r="3" customFormat="false" ht="17.25" hidden="false" customHeight="false" outlineLevel="0" collapsed="false">
      <c r="A3" s="46" t="n">
        <v>0.933694967190067</v>
      </c>
      <c r="B3" s="47" t="n">
        <v>0.959881655011592</v>
      </c>
      <c r="C3" s="47" t="n">
        <v>0.97292599230156</v>
      </c>
      <c r="D3" s="47" t="n">
        <v>0.99374522998057</v>
      </c>
      <c r="E3" s="47" t="n">
        <v>1.01774744768018</v>
      </c>
      <c r="F3" s="47" t="n">
        <v>1.10618357040036</v>
      </c>
      <c r="G3" s="48" t="n">
        <v>53</v>
      </c>
      <c r="I3" s="48" t="n">
        <v>1</v>
      </c>
      <c r="J3" s="49" t="n">
        <v>0.896202855719579</v>
      </c>
      <c r="K3" s="50" t="n">
        <f aca="false">$AC3-($J$2+$K$2)</f>
        <v>-0.0501344068688552</v>
      </c>
      <c r="L3" s="49" t="n">
        <v>0.93216859529324</v>
      </c>
      <c r="M3" s="50" t="n">
        <f aca="false">$AC3-($L$2+$M$2)</f>
        <v>-0.053799742815701</v>
      </c>
      <c r="N3" s="49" t="n">
        <v>0.974897301682977</v>
      </c>
      <c r="O3" s="50" t="n">
        <f aca="false">$AC3-($N$2+$O$2)</f>
        <v>-0.101310984046908</v>
      </c>
      <c r="P3" s="49" t="n">
        <v>1.06533588784539</v>
      </c>
      <c r="Q3" s="50" t="n">
        <f aca="false">$AC3-($P$2+$Q$2)</f>
        <v>-0.228057120475167</v>
      </c>
      <c r="R3" s="49" t="n">
        <v>1.08321881533023</v>
      </c>
      <c r="S3" s="50" t="n">
        <f aca="false">$AC3-($R$2+$S$2)</f>
        <v>-0.275395598560824</v>
      </c>
      <c r="T3" s="49" t="n">
        <v>1.19407996710551</v>
      </c>
      <c r="U3" s="50" t="n">
        <f aca="false">$AC3-($T$2+$U$2)</f>
        <v>-0.0644549141916462</v>
      </c>
      <c r="V3" s="51"/>
      <c r="W3" s="52"/>
      <c r="Y3" s="51"/>
      <c r="Z3" s="53" t="n">
        <v>6.87586</v>
      </c>
      <c r="AA3" s="51"/>
      <c r="AB3" s="54" t="n">
        <v>68.7586</v>
      </c>
      <c r="AC3" s="40" t="n">
        <v>0.841214434125812</v>
      </c>
    </row>
    <row r="4" customFormat="false" ht="17.25" hidden="false" customHeight="false" outlineLevel="0" collapsed="false">
      <c r="A4" s="46" t="n">
        <v>0.885024427347534</v>
      </c>
      <c r="B4" s="47" t="n">
        <v>0.885960757521024</v>
      </c>
      <c r="C4" s="47" t="n">
        <v>0.917701615064501</v>
      </c>
      <c r="D4" s="47" t="n">
        <v>0.976295784690881</v>
      </c>
      <c r="E4" s="47" t="n">
        <v>0.986682431576127</v>
      </c>
      <c r="F4" s="47" t="n">
        <v>1.07804202945938</v>
      </c>
      <c r="G4" s="48" t="n">
        <v>52</v>
      </c>
      <c r="I4" s="48" t="n">
        <v>2</v>
      </c>
      <c r="J4" s="49" t="n">
        <v>0.875432106701857</v>
      </c>
      <c r="K4" s="50" t="n">
        <f aca="false">AC4-($J$2+$K$2)</f>
        <v>-0.0366583078908425</v>
      </c>
      <c r="L4" s="49" t="n">
        <v>0.968953878698858</v>
      </c>
      <c r="M4" s="50" t="n">
        <f aca="false">$AC4-($L$2+$M$2)</f>
        <v>-0.0403236438376883</v>
      </c>
      <c r="N4" s="49" t="n">
        <v>0.980916151162282</v>
      </c>
      <c r="O4" s="50" t="n">
        <f aca="false">$AC4-($N$2+$O$2)</f>
        <v>-0.0878348850688948</v>
      </c>
      <c r="P4" s="49" t="n">
        <v>1.00481617318535</v>
      </c>
      <c r="Q4" s="50" t="n">
        <f aca="false">$AC4-($P$2+$Q$2)</f>
        <v>-0.214581021497155</v>
      </c>
      <c r="R4" s="49" t="n">
        <v>1.05687216718234</v>
      </c>
      <c r="S4" s="50" t="n">
        <f aca="false">$AC4-($R$2+$S$2)</f>
        <v>-0.261919499582811</v>
      </c>
      <c r="T4" s="49" t="n">
        <v>1.11040566613203</v>
      </c>
      <c r="U4" s="50" t="n">
        <f aca="false">$AC4-($T$2+$U$2)</f>
        <v>-0.0509788152136335</v>
      </c>
      <c r="V4" s="51"/>
      <c r="W4" s="52"/>
      <c r="Y4" s="51"/>
      <c r="Z4" s="53" t="n">
        <v>6.98601</v>
      </c>
      <c r="AA4" s="51"/>
      <c r="AB4" s="54" t="n">
        <v>69.8601</v>
      </c>
      <c r="AC4" s="40" t="n">
        <v>0.854690533103824</v>
      </c>
    </row>
    <row r="5" customFormat="false" ht="17.25" hidden="false" customHeight="false" outlineLevel="0" collapsed="false">
      <c r="A5" s="55" t="n">
        <v>0.950403916330234</v>
      </c>
      <c r="B5" s="55" t="n">
        <v>0.993113934086574</v>
      </c>
      <c r="C5" s="55" t="n">
        <v>1.05544585031795</v>
      </c>
      <c r="D5" s="55" t="n">
        <v>1.07535946044501</v>
      </c>
      <c r="E5" s="55" t="n">
        <v>1.10778112691148</v>
      </c>
      <c r="F5" s="55" t="n">
        <v>1.14558475078965</v>
      </c>
      <c r="G5" s="48" t="n">
        <v>51</v>
      </c>
      <c r="I5" s="48" t="n">
        <v>3</v>
      </c>
      <c r="J5" s="49" t="n">
        <v>0.902102013107464</v>
      </c>
      <c r="K5" s="50" t="n">
        <f aca="false">AC5-($J$2+$K$2)</f>
        <v>-0.00854140305991324</v>
      </c>
      <c r="L5" s="49" t="n">
        <v>0.92064536898595</v>
      </c>
      <c r="M5" s="50" t="n">
        <f aca="false">$AC5-($L$2+$M$2)</f>
        <v>-0.0122067390067591</v>
      </c>
      <c r="N5" s="49" t="n">
        <v>0.964188288169203</v>
      </c>
      <c r="O5" s="50" t="n">
        <f aca="false">$AC5-($N$2+$O$2)</f>
        <v>-0.0597179802379656</v>
      </c>
      <c r="P5" s="49" t="n">
        <v>1.0047011430504</v>
      </c>
      <c r="Q5" s="50" t="n">
        <f aca="false">$AC5-($P$2+$Q$2)</f>
        <v>-0.186464116666226</v>
      </c>
      <c r="R5" s="49" t="n">
        <v>1.09575022213898</v>
      </c>
      <c r="S5" s="50" t="n">
        <f aca="false">$AC5-($R$2+$S$2)</f>
        <v>-0.233802594751882</v>
      </c>
      <c r="T5" s="49" t="n">
        <v>1.14410372094869</v>
      </c>
      <c r="U5" s="50" t="n">
        <f aca="false">$AC5-($T$2+$U$2)</f>
        <v>-0.0228619103827042</v>
      </c>
      <c r="V5" s="51"/>
      <c r="W5" s="56"/>
      <c r="Y5" s="51"/>
      <c r="Z5" s="53" t="n">
        <v>7.21583</v>
      </c>
      <c r="AA5" s="51"/>
      <c r="AB5" s="54" t="n">
        <v>72.1583</v>
      </c>
      <c r="AC5" s="40" t="n">
        <v>0.882807437934754</v>
      </c>
    </row>
    <row r="6" customFormat="false" ht="17.25" hidden="false" customHeight="false" outlineLevel="0" collapsed="false">
      <c r="A6" s="55" t="n">
        <v>0.925212590650009</v>
      </c>
      <c r="B6" s="55" t="n">
        <v>0.953553351851687</v>
      </c>
      <c r="C6" s="55" t="n">
        <v>0.980098083315688</v>
      </c>
      <c r="D6" s="55" t="n">
        <v>1.06776785686828</v>
      </c>
      <c r="E6" s="55" t="n">
        <v>1.09116034787181</v>
      </c>
      <c r="F6" s="55" t="n">
        <v>1.13984426991531</v>
      </c>
      <c r="G6" s="48" t="n">
        <v>50</v>
      </c>
      <c r="I6" s="48" t="n">
        <v>4</v>
      </c>
      <c r="J6" s="49" t="n">
        <v>0.920433019602431</v>
      </c>
      <c r="K6" s="50" t="n">
        <f aca="false">AC6-($J$2+$K$2)</f>
        <v>-0.00303106717276214</v>
      </c>
      <c r="L6" s="49" t="n">
        <v>0.925667984010528</v>
      </c>
      <c r="M6" s="50" t="n">
        <f aca="false">$AC6-($L$2+$M$2)</f>
        <v>-0.00669640311960795</v>
      </c>
      <c r="N6" s="49" t="n">
        <v>0.947442738776853</v>
      </c>
      <c r="O6" s="50" t="n">
        <f aca="false">$AC6-($N$2+$O$2)</f>
        <v>-0.0542076443508145</v>
      </c>
      <c r="P6" s="49" t="n">
        <v>0.983854552107174</v>
      </c>
      <c r="Q6" s="50" t="n">
        <f aca="false">$AC6-($P$2+$Q$2)</f>
        <v>-0.180953780779074</v>
      </c>
      <c r="R6" s="49" t="n">
        <v>1.03886213596256</v>
      </c>
      <c r="S6" s="50" t="n">
        <f aca="false">$AC6-($R$2+$S$2)</f>
        <v>-0.228292258864731</v>
      </c>
      <c r="T6" s="49" t="n">
        <v>1.09317213322585</v>
      </c>
      <c r="U6" s="50" t="n">
        <f aca="false">$AC6-($T$2+$U$2)</f>
        <v>-0.0173515744955531</v>
      </c>
      <c r="V6" s="51"/>
      <c r="W6" s="52"/>
      <c r="Y6" s="51"/>
      <c r="Z6" s="53" t="n">
        <v>7.26087</v>
      </c>
      <c r="AA6" s="51"/>
      <c r="AB6" s="54" t="n">
        <v>72.6087</v>
      </c>
      <c r="AC6" s="40" t="n">
        <v>0.888317773821905</v>
      </c>
    </row>
    <row r="7" customFormat="false" ht="17.25" hidden="false" customHeight="false" outlineLevel="0" collapsed="false">
      <c r="A7" s="55" t="n">
        <v>0.868062998379158</v>
      </c>
      <c r="B7" s="55" t="n">
        <v>0.903725539922712</v>
      </c>
      <c r="C7" s="55" t="n">
        <v>0.908511915460255</v>
      </c>
      <c r="D7" s="55" t="n">
        <v>0.955201746676709</v>
      </c>
      <c r="E7" s="55" t="n">
        <v>0.966134681276289</v>
      </c>
      <c r="F7" s="55" t="n">
        <v>0.994975473557809</v>
      </c>
      <c r="G7" s="48" t="n">
        <v>49</v>
      </c>
      <c r="I7" s="48" t="n">
        <v>5</v>
      </c>
      <c r="J7" s="49" t="n">
        <v>0.921239188992269</v>
      </c>
      <c r="K7" s="50" t="n">
        <f aca="false">AC7-($J$2+$K$2)</f>
        <v>-0.00303106717276214</v>
      </c>
      <c r="L7" s="49" t="n">
        <v>0.945621680241209</v>
      </c>
      <c r="M7" s="50" t="n">
        <f aca="false">$AC7-($L$2+$M$2)</f>
        <v>-0.00669640311960795</v>
      </c>
      <c r="N7" s="49" t="n">
        <v>0.945621680241209</v>
      </c>
      <c r="O7" s="50" t="n">
        <f aca="false">$AC7-($N$2+$O$2)</f>
        <v>-0.0542076443508145</v>
      </c>
      <c r="P7" s="49" t="n">
        <v>0.9765916486392</v>
      </c>
      <c r="Q7" s="50" t="n">
        <f aca="false">$AC7-($P$2+$Q$2)</f>
        <v>-0.180953780779074</v>
      </c>
      <c r="R7" s="49" t="n">
        <v>1.01940902430284</v>
      </c>
      <c r="S7" s="50" t="n">
        <f aca="false">$AC7-($R$2+$S$2)</f>
        <v>-0.228292258864731</v>
      </c>
      <c r="T7" s="49" t="n">
        <v>1.1939342655707</v>
      </c>
      <c r="U7" s="50" t="n">
        <f aca="false">$AC7-($T$2+$U$2)</f>
        <v>-0.0173515744955531</v>
      </c>
      <c r="V7" s="51"/>
      <c r="W7" s="52"/>
      <c r="Y7" s="51"/>
      <c r="Z7" s="53" t="n">
        <v>7.26087</v>
      </c>
      <c r="AA7" s="51"/>
      <c r="AB7" s="54" t="n">
        <v>72.6087</v>
      </c>
      <c r="AC7" s="40" t="n">
        <v>0.888317773821905</v>
      </c>
    </row>
    <row r="8" customFormat="false" ht="17.25" hidden="false" customHeight="false" outlineLevel="0" collapsed="false">
      <c r="A8" s="55" t="n">
        <v>0.907045716690011</v>
      </c>
      <c r="B8" s="55" t="n">
        <v>0.908388562397205</v>
      </c>
      <c r="C8" s="55" t="n">
        <v>0.932366199705391</v>
      </c>
      <c r="D8" s="55" t="n">
        <v>0.991600888172513</v>
      </c>
      <c r="E8" s="55" t="n">
        <v>1.06260385494036</v>
      </c>
      <c r="F8" s="55" t="n">
        <v>1.13481979365174</v>
      </c>
      <c r="G8" s="48" t="n">
        <v>48</v>
      </c>
      <c r="I8" s="48" t="n">
        <v>6</v>
      </c>
      <c r="J8" s="49" t="n">
        <v>0.884313655620779</v>
      </c>
      <c r="K8" s="50" t="n">
        <f aca="false">AC8-($J$2+$K$2)</f>
        <v>-0.00141613747226488</v>
      </c>
      <c r="L8" s="49" t="n">
        <v>0.887100693189796</v>
      </c>
      <c r="M8" s="50" t="n">
        <f aca="false">$AC8-($L$2+$M$2)</f>
        <v>-0.00508147341911069</v>
      </c>
      <c r="N8" s="49" t="n">
        <v>0.915400221167322</v>
      </c>
      <c r="O8" s="50" t="n">
        <f aca="false">$AC8-($N$2+$O$2)</f>
        <v>-0.0525927146503172</v>
      </c>
      <c r="P8" s="49" t="n">
        <v>0.921988321852905</v>
      </c>
      <c r="Q8" s="50" t="n">
        <f aca="false">$AC8-($P$2+$Q$2)</f>
        <v>-0.179338851078577</v>
      </c>
      <c r="R8" s="49" t="n">
        <v>0.944231897981168</v>
      </c>
      <c r="S8" s="50" t="n">
        <f aca="false">$AC8-($R$2+$S$2)</f>
        <v>-0.226677329164233</v>
      </c>
      <c r="T8" s="49" t="n">
        <v>1.01624978254616</v>
      </c>
      <c r="U8" s="50" t="n">
        <f aca="false">$AC8-($T$2+$U$2)</f>
        <v>-0.0157366447950559</v>
      </c>
      <c r="V8" s="51"/>
      <c r="W8" s="52"/>
      <c r="Y8" s="51"/>
      <c r="Z8" s="53" t="n">
        <v>7.27407</v>
      </c>
      <c r="AA8" s="51"/>
      <c r="AB8" s="57" t="n">
        <v>72.7407</v>
      </c>
      <c r="AC8" s="40" t="n">
        <v>0.889932703522402</v>
      </c>
    </row>
    <row r="9" customFormat="false" ht="17.25" hidden="false" customHeight="false" outlineLevel="0" collapsed="false">
      <c r="A9" s="55" t="n">
        <v>0.908318004457949</v>
      </c>
      <c r="B9" s="55" t="n">
        <v>0.944061917725668</v>
      </c>
      <c r="C9" s="55" t="n">
        <v>0.976408302358537</v>
      </c>
      <c r="D9" s="55" t="n">
        <v>1.07048381114926</v>
      </c>
      <c r="E9" s="55" t="n">
        <v>1.10780759974537</v>
      </c>
      <c r="F9" s="55" t="n">
        <v>1.14476614175665</v>
      </c>
      <c r="G9" s="48" t="n">
        <v>47</v>
      </c>
      <c r="I9" s="48" t="n">
        <v>7</v>
      </c>
      <c r="J9" s="49" t="n">
        <v>0.894904143273219</v>
      </c>
      <c r="K9" s="50" t="n">
        <f aca="false">AC9-($J$2+$K$2)</f>
        <v>0.0109319575785823</v>
      </c>
      <c r="L9" s="49" t="n">
        <v>0.945313940748973</v>
      </c>
      <c r="M9" s="50" t="n">
        <f aca="false">$AC9-($L$2+$M$2)</f>
        <v>0.00726662163173653</v>
      </c>
      <c r="N9" s="49" t="n">
        <v>0.968559445899859</v>
      </c>
      <c r="O9" s="50" t="n">
        <f aca="false">$AC9-($N$2+$O$2)</f>
        <v>-0.04024461959947</v>
      </c>
      <c r="P9" s="49" t="n">
        <v>0.986694715289617</v>
      </c>
      <c r="Q9" s="50" t="n">
        <f aca="false">$AC9-($P$2+$Q$2)</f>
        <v>-0.16699075602773</v>
      </c>
      <c r="R9" s="49" t="n">
        <v>0.989733399494903</v>
      </c>
      <c r="S9" s="50" t="n">
        <f aca="false">$AC9-($R$2+$S$2)</f>
        <v>-0.214329234113386</v>
      </c>
      <c r="T9" s="49" t="n">
        <v>1.04137141866235</v>
      </c>
      <c r="U9" s="50" t="n">
        <f aca="false">$AC9-($T$2+$U$2)</f>
        <v>-0.00338854974420866</v>
      </c>
      <c r="V9" s="51"/>
      <c r="W9" s="52"/>
      <c r="Y9" s="51"/>
      <c r="Z9" s="53" t="n">
        <v>7.375</v>
      </c>
      <c r="AA9" s="51"/>
      <c r="AB9" s="54" t="n">
        <v>73.75</v>
      </c>
      <c r="AC9" s="40" t="n">
        <v>0.902280798573249</v>
      </c>
    </row>
    <row r="10" customFormat="false" ht="17.25" hidden="false" customHeight="false" outlineLevel="0" collapsed="false">
      <c r="A10" s="55" t="n">
        <v>0.925410509791547</v>
      </c>
      <c r="B10" s="55" t="n">
        <v>0.931833399310453</v>
      </c>
      <c r="C10" s="55" t="n">
        <v>0.983997942523692</v>
      </c>
      <c r="D10" s="55" t="n">
        <v>0.994501889990157</v>
      </c>
      <c r="E10" s="55" t="n">
        <v>1.13991958715095</v>
      </c>
      <c r="F10" s="55" t="n">
        <v>1.18313813779247</v>
      </c>
      <c r="G10" s="48" t="n">
        <v>46</v>
      </c>
      <c r="I10" s="48" t="n">
        <v>8</v>
      </c>
      <c r="J10" s="49" t="n">
        <v>0.872270779441124</v>
      </c>
      <c r="K10" s="50" t="n">
        <f aca="false">AC10-($J$2+$K$2)</f>
        <v>0.0143563426025911</v>
      </c>
      <c r="L10" s="49" t="n">
        <v>0.902190170060964</v>
      </c>
      <c r="M10" s="50" t="n">
        <f aca="false">$AC10-($L$2+$M$2)</f>
        <v>0.0106910066557453</v>
      </c>
      <c r="N10" s="49" t="n">
        <v>0.914093702144856</v>
      </c>
      <c r="O10" s="50" t="n">
        <f aca="false">$AC10-($N$2+$O$2)</f>
        <v>-0.0368202345754612</v>
      </c>
      <c r="P10" s="49" t="n">
        <v>0.95036687265791</v>
      </c>
      <c r="Q10" s="50" t="n">
        <f aca="false">$AC10-($P$2+$Q$2)</f>
        <v>-0.163566371003721</v>
      </c>
      <c r="R10" s="49" t="n">
        <v>0.9754988666221</v>
      </c>
      <c r="S10" s="50" t="n">
        <f aca="false">$AC10-($R$2+$S$2)</f>
        <v>-0.210904849089377</v>
      </c>
      <c r="T10" s="49" t="n">
        <v>1.14514380924933</v>
      </c>
      <c r="U10" s="50" t="n">
        <f aca="false">$AC10-($T$2+$U$2)</f>
        <v>3.58352798001116E-005</v>
      </c>
      <c r="V10" s="51"/>
      <c r="W10" s="56"/>
      <c r="Y10" s="51"/>
      <c r="Z10" s="53" t="n">
        <v>7.40299</v>
      </c>
      <c r="AA10" s="51"/>
      <c r="AB10" s="54" t="n">
        <v>74.0299</v>
      </c>
      <c r="AC10" s="40" t="n">
        <v>0.905705183597258</v>
      </c>
    </row>
    <row r="11" customFormat="false" ht="17.25" hidden="false" customHeight="false" outlineLevel="0" collapsed="false">
      <c r="A11" s="55" t="n">
        <v>0.958285679165887</v>
      </c>
      <c r="B11" s="55" t="n">
        <v>0.988694738425278</v>
      </c>
      <c r="C11" s="55" t="n">
        <v>0.993881662100078</v>
      </c>
      <c r="D11" s="55" t="n">
        <v>1.05435333280202</v>
      </c>
      <c r="E11" s="55" t="n">
        <v>1.07660679009739</v>
      </c>
      <c r="F11" s="55" t="n">
        <v>1.10062309140781</v>
      </c>
      <c r="G11" s="48" t="n">
        <v>45</v>
      </c>
      <c r="I11" s="48" t="n">
        <v>9</v>
      </c>
      <c r="J11" s="49" t="n">
        <v>0.889760278486788</v>
      </c>
      <c r="K11" s="50" t="n">
        <f aca="false">AC11-($J$2+$K$2)</f>
        <v>0.0174858806131</v>
      </c>
      <c r="L11" s="49" t="n">
        <v>0.896161581434121</v>
      </c>
      <c r="M11" s="50" t="n">
        <f aca="false">$AC11-($L$2+$M$2)</f>
        <v>0.0138205446662542</v>
      </c>
      <c r="N11" s="49" t="n">
        <v>0.907711865044681</v>
      </c>
      <c r="O11" s="50" t="n">
        <f aca="false">$AC11-($N$2+$O$2)</f>
        <v>-0.0336906965649524</v>
      </c>
      <c r="P11" s="49" t="n">
        <v>0.944308594337382</v>
      </c>
      <c r="Q11" s="50" t="n">
        <f aca="false">$AC11-($P$2+$Q$2)</f>
        <v>-0.160436832993212</v>
      </c>
      <c r="R11" s="49" t="n">
        <v>0.946521602209297</v>
      </c>
      <c r="S11" s="50" t="n">
        <f aca="false">$AC11-($R$2+$S$2)</f>
        <v>-0.207775311078869</v>
      </c>
      <c r="T11" s="49" t="n">
        <v>1.09833075627557</v>
      </c>
      <c r="U11" s="50" t="n">
        <f aca="false">$AC11-($T$2+$U$2)</f>
        <v>0.00316537329030897</v>
      </c>
      <c r="V11" s="51"/>
      <c r="W11" s="52"/>
      <c r="Y11" s="51"/>
      <c r="Z11" s="53" t="n">
        <v>7.42857</v>
      </c>
      <c r="AA11" s="51"/>
      <c r="AB11" s="57" t="n">
        <v>74.2857</v>
      </c>
      <c r="AC11" s="40" t="n">
        <v>0.908834721607767</v>
      </c>
    </row>
    <row r="12" customFormat="false" ht="17.25" hidden="false" customHeight="false" outlineLevel="0" collapsed="false">
      <c r="A12" s="55" t="n">
        <v>0.90142562336583</v>
      </c>
      <c r="B12" s="55" t="n">
        <v>0.971373128756721</v>
      </c>
      <c r="C12" s="55" t="n">
        <v>0.976544221228506</v>
      </c>
      <c r="D12" s="55" t="n">
        <v>0.985779451970205</v>
      </c>
      <c r="E12" s="55" t="n">
        <v>1.18411037914756</v>
      </c>
      <c r="F12" s="55" t="n">
        <v>1.19701790596382</v>
      </c>
      <c r="G12" s="48" t="n">
        <v>44</v>
      </c>
      <c r="I12" s="48" t="n">
        <v>10</v>
      </c>
      <c r="J12" s="49" t="n">
        <v>0.891339929654479</v>
      </c>
      <c r="K12" s="50" t="n">
        <f aca="false">AC12-($J$2+$K$2)</f>
        <v>0.0180082859025792</v>
      </c>
      <c r="L12" s="49" t="n">
        <v>0.97730426794787</v>
      </c>
      <c r="M12" s="50" t="n">
        <f aca="false">$AC12-($L$2+$M$2)</f>
        <v>0.0143429499557334</v>
      </c>
      <c r="N12" s="49" t="n">
        <v>0.982301311189316</v>
      </c>
      <c r="O12" s="50" t="n">
        <f aca="false">$AC12-($N$2+$O$2)</f>
        <v>-0.0331682912754732</v>
      </c>
      <c r="P12" s="49" t="n">
        <v>0.996630743181831</v>
      </c>
      <c r="Q12" s="50" t="n">
        <f aca="false">$AC12-($P$2+$Q$2)</f>
        <v>-0.159914427703733</v>
      </c>
      <c r="R12" s="49" t="n">
        <v>1.10623362026157</v>
      </c>
      <c r="S12" s="50" t="n">
        <f aca="false">$AC12-($R$2+$S$2)</f>
        <v>-0.207252905789389</v>
      </c>
      <c r="T12" s="49" t="n">
        <v>1.13433861873774</v>
      </c>
      <c r="U12" s="50" t="n">
        <f aca="false">$AC12-($T$2+$U$2)</f>
        <v>0.00368777857978819</v>
      </c>
      <c r="V12" s="51"/>
      <c r="W12" s="52"/>
      <c r="Y12" s="51"/>
      <c r="Z12" s="53" t="n">
        <v>7.43284</v>
      </c>
      <c r="AA12" s="51"/>
      <c r="AB12" s="54" t="n">
        <v>74.3284</v>
      </c>
      <c r="AC12" s="40" t="n">
        <v>0.909357126897246</v>
      </c>
    </row>
    <row r="13" customFormat="false" ht="17.25" hidden="false" customHeight="false" outlineLevel="0" collapsed="false">
      <c r="A13" s="55" t="n">
        <v>0.835880981458088</v>
      </c>
      <c r="B13" s="55" t="n">
        <v>0.923707329707433</v>
      </c>
      <c r="C13" s="55" t="n">
        <v>0.960559815005724</v>
      </c>
      <c r="D13" s="55" t="n">
        <v>0.986833512449158</v>
      </c>
      <c r="E13" s="55" t="n">
        <v>1.0653484701616</v>
      </c>
      <c r="F13" s="55" t="n">
        <v>1.15010612500149</v>
      </c>
      <c r="G13" s="48" t="n">
        <v>43</v>
      </c>
      <c r="I13" s="48" t="n">
        <v>11</v>
      </c>
      <c r="J13" s="49" t="n">
        <v>0.89094702191779</v>
      </c>
      <c r="K13" s="50" t="n">
        <f aca="false">AC13-($J$2+$K$2)</f>
        <v>0.0257575016017831</v>
      </c>
      <c r="L13" s="49" t="n">
        <v>0.923074831433557</v>
      </c>
      <c r="M13" s="50" t="n">
        <f aca="false">$AC13-($L$2+$M$2)</f>
        <v>0.0220921656549373</v>
      </c>
      <c r="N13" s="49" t="n">
        <v>0.937498086348364</v>
      </c>
      <c r="O13" s="50" t="n">
        <f aca="false">$AC13-($N$2+$O$2)</f>
        <v>-0.0254190755762692</v>
      </c>
      <c r="P13" s="49" t="n">
        <v>0.976604020299416</v>
      </c>
      <c r="Q13" s="50" t="n">
        <f aca="false">$AC13-($P$2+$Q$2)</f>
        <v>-0.152165212004529</v>
      </c>
      <c r="R13" s="49" t="n">
        <v>0.980590119133694</v>
      </c>
      <c r="S13" s="50" t="n">
        <f aca="false">$AC13-($R$2+$S$2)</f>
        <v>-0.199503690090185</v>
      </c>
      <c r="T13" s="49" t="n">
        <v>0.984609312884494</v>
      </c>
      <c r="U13" s="50" t="n">
        <f aca="false">$AC13-($T$2+$U$2)</f>
        <v>0.0114369942789921</v>
      </c>
      <c r="V13" s="51"/>
      <c r="W13" s="52"/>
      <c r="Y13" s="51"/>
      <c r="Z13" s="53" t="n">
        <v>7.49618</v>
      </c>
      <c r="AA13" s="51"/>
      <c r="AB13" s="54" t="n">
        <v>74.9618</v>
      </c>
      <c r="AC13" s="40" t="n">
        <v>0.91710634259645</v>
      </c>
    </row>
    <row r="14" customFormat="false" ht="17.25" hidden="false" customHeight="false" outlineLevel="0" collapsed="false">
      <c r="A14" s="55" t="n">
        <v>0.955062001161451</v>
      </c>
      <c r="B14" s="55" t="n">
        <v>0.957053768005186</v>
      </c>
      <c r="C14" s="55" t="n">
        <v>0.97995908670813</v>
      </c>
      <c r="D14" s="55" t="n">
        <v>0.987164235893151</v>
      </c>
      <c r="E14" s="55" t="n">
        <v>1.02765614535593</v>
      </c>
      <c r="F14" s="55" t="n">
        <v>1.1606696670414</v>
      </c>
      <c r="G14" s="48" t="n">
        <v>42</v>
      </c>
      <c r="I14" s="48" t="n">
        <v>12</v>
      </c>
      <c r="J14" s="49" t="n">
        <v>0.927423329998836</v>
      </c>
      <c r="K14" s="50" t="n">
        <f aca="false">AC14-($J$2+$K$2)</f>
        <v>0.0360306566738098</v>
      </c>
      <c r="L14" s="49" t="n">
        <v>0.943959310196386</v>
      </c>
      <c r="M14" s="50" t="n">
        <f aca="false">$AC14-($L$2+$M$2)</f>
        <v>0.032365320726964</v>
      </c>
      <c r="N14" s="49" t="n">
        <v>0.979639763242368</v>
      </c>
      <c r="O14" s="50" t="n">
        <f aca="false">$AC14-($N$2+$O$2)</f>
        <v>-0.0151459205042426</v>
      </c>
      <c r="P14" s="49" t="n">
        <v>0.988673875477798</v>
      </c>
      <c r="Q14" s="50" t="n">
        <f aca="false">$AC14-($P$2+$Q$2)</f>
        <v>-0.141892056932503</v>
      </c>
      <c r="R14" s="49" t="n">
        <v>0.995832520722697</v>
      </c>
      <c r="S14" s="50" t="n">
        <f aca="false">$AC14-($R$2+$S$2)</f>
        <v>-0.189230535018159</v>
      </c>
      <c r="T14" s="49" t="n">
        <v>1.00799731445735</v>
      </c>
      <c r="U14" s="50" t="n">
        <f aca="false">$AC14-($T$2+$U$2)</f>
        <v>0.0217101493510188</v>
      </c>
      <c r="V14" s="51"/>
      <c r="W14" s="52"/>
      <c r="Y14" s="51"/>
      <c r="Z14" s="53" t="n">
        <v>7.58015</v>
      </c>
      <c r="AA14" s="51"/>
      <c r="AB14" s="54" t="n">
        <v>75.8015</v>
      </c>
      <c r="AC14" s="40" t="n">
        <v>0.927379497668477</v>
      </c>
    </row>
    <row r="15" customFormat="false" ht="17.25" hidden="false" customHeight="false" outlineLevel="0" collapsed="false">
      <c r="A15" s="55" t="n">
        <v>0.898076129387435</v>
      </c>
      <c r="B15" s="55" t="n">
        <v>0.907250225629636</v>
      </c>
      <c r="C15" s="55" t="n">
        <v>0.92787907442004</v>
      </c>
      <c r="D15" s="55" t="n">
        <v>0.951506722770243</v>
      </c>
      <c r="E15" s="55" t="n">
        <v>0.984519253437141</v>
      </c>
      <c r="F15" s="55" t="n">
        <v>1.06744519124384</v>
      </c>
      <c r="G15" s="48" t="n">
        <v>41</v>
      </c>
      <c r="I15" s="48" t="n">
        <v>13</v>
      </c>
      <c r="J15" s="49" t="n">
        <v>0.87063372225452</v>
      </c>
      <c r="K15" s="50" t="n">
        <f aca="false">AC15-($J$2+$K$2)</f>
        <v>0.0364197079198386</v>
      </c>
      <c r="L15" s="49" t="n">
        <v>0.908352161271882</v>
      </c>
      <c r="M15" s="50" t="n">
        <f aca="false">$AC15-($L$2+$M$2)</f>
        <v>0.0327543719729928</v>
      </c>
      <c r="N15" s="49" t="n">
        <v>0.979795149329154</v>
      </c>
      <c r="O15" s="50" t="n">
        <f aca="false">$AC15-($N$2+$O$2)</f>
        <v>-0.0147568692582137</v>
      </c>
      <c r="P15" s="49" t="n">
        <v>0.994204261743976</v>
      </c>
      <c r="Q15" s="50" t="n">
        <f aca="false">$AC15-($P$2+$Q$2)</f>
        <v>-0.141503005686474</v>
      </c>
      <c r="R15" s="49" t="n">
        <v>1.00758336450807</v>
      </c>
      <c r="S15" s="50" t="n">
        <f aca="false">$AC15-($R$2+$S$2)</f>
        <v>-0.18884148377213</v>
      </c>
      <c r="T15" s="49" t="n">
        <v>1.10451694811907</v>
      </c>
      <c r="U15" s="50" t="n">
        <f aca="false">$AC15-($T$2+$U$2)</f>
        <v>0.0220992005970476</v>
      </c>
      <c r="V15" s="51"/>
      <c r="W15" s="52"/>
      <c r="Y15" s="51"/>
      <c r="Z15" s="53" t="n">
        <v>7.58333</v>
      </c>
      <c r="AA15" s="51"/>
      <c r="AB15" s="57" t="n">
        <v>75.8333</v>
      </c>
      <c r="AC15" s="40" t="n">
        <v>0.927768548914505</v>
      </c>
    </row>
    <row r="16" customFormat="false" ht="17.25" hidden="false" customHeight="false" outlineLevel="0" collapsed="false">
      <c r="A16" s="55" t="n">
        <v>0.949080318331569</v>
      </c>
      <c r="B16" s="55" t="n">
        <v>0.950316283418161</v>
      </c>
      <c r="C16" s="55" t="n">
        <v>0.973878016263162</v>
      </c>
      <c r="D16" s="55" t="n">
        <v>0.979952496802718</v>
      </c>
      <c r="E16" s="55" t="n">
        <v>1.03367839243993</v>
      </c>
      <c r="F16" s="55" t="n">
        <v>1.19994203280996</v>
      </c>
      <c r="G16" s="48" t="n">
        <v>40</v>
      </c>
      <c r="I16" s="48" t="n">
        <v>14</v>
      </c>
      <c r="J16" s="49" t="n">
        <v>0.923855562223038</v>
      </c>
      <c r="K16" s="50" t="n">
        <f aca="false">AC16-($J$2+$K$2)</f>
        <v>0.0393999872762106</v>
      </c>
      <c r="L16" s="49" t="n">
        <v>0.942555252077597</v>
      </c>
      <c r="M16" s="50" t="n">
        <f aca="false">$AC16-($L$2+$M$2)</f>
        <v>0.0357346513293648</v>
      </c>
      <c r="N16" s="49" t="n">
        <v>0.988910689441561</v>
      </c>
      <c r="O16" s="50" t="n">
        <f aca="false">$AC16-($N$2+$O$2)</f>
        <v>-0.0117765899018417</v>
      </c>
      <c r="P16" s="49" t="n">
        <v>1.09345110531152</v>
      </c>
      <c r="Q16" s="50" t="n">
        <f aca="false">$AC16-($P$2+$Q$2)</f>
        <v>-0.138522726330102</v>
      </c>
      <c r="R16" s="49" t="n">
        <v>1.1494693351863</v>
      </c>
      <c r="S16" s="50" t="n">
        <f aca="false">$AC16-($R$2+$S$2)</f>
        <v>-0.185861204415758</v>
      </c>
      <c r="T16" s="49" t="n">
        <v>1.16657427845078</v>
      </c>
      <c r="U16" s="50" t="n">
        <f aca="false">$AC16-($T$2+$U$2)</f>
        <v>0.0250794799534196</v>
      </c>
      <c r="V16" s="51"/>
      <c r="W16" s="52"/>
      <c r="Y16" s="51"/>
      <c r="Z16" s="53" t="n">
        <v>7.60769</v>
      </c>
      <c r="AA16" s="51"/>
      <c r="AB16" s="54" t="n">
        <v>76.0769</v>
      </c>
      <c r="AC16" s="40" t="n">
        <v>0.930748828270877</v>
      </c>
    </row>
    <row r="17" customFormat="false" ht="17.25" hidden="false" customHeight="false" outlineLevel="0" collapsed="false">
      <c r="A17" s="55" t="n">
        <v>0.929335579571928</v>
      </c>
      <c r="B17" s="55" t="n">
        <v>0.935016249745687</v>
      </c>
      <c r="C17" s="55" t="n">
        <v>0.981503373735046</v>
      </c>
      <c r="D17" s="55" t="n">
        <v>1.01352102802184</v>
      </c>
      <c r="E17" s="55" t="n">
        <v>1.0273752449893</v>
      </c>
      <c r="F17" s="55" t="n">
        <v>1.04942261839938</v>
      </c>
      <c r="G17" s="48" t="n">
        <v>39</v>
      </c>
      <c r="I17" s="48" t="n">
        <v>15</v>
      </c>
      <c r="J17" s="49" t="n">
        <v>0.846223510061563</v>
      </c>
      <c r="K17" s="50" t="n">
        <f aca="false">AC17-($J$2+$K$2)</f>
        <v>0.0435021534017919</v>
      </c>
      <c r="L17" s="49" t="n">
        <v>0.910504319667145</v>
      </c>
      <c r="M17" s="50" t="n">
        <f aca="false">$AC17-($L$2+$M$2)</f>
        <v>0.0398368174549461</v>
      </c>
      <c r="N17" s="49" t="n">
        <v>0.95936670301508</v>
      </c>
      <c r="O17" s="50" t="n">
        <f aca="false">$AC17-($N$2+$O$2)</f>
        <v>-0.00767442377626049</v>
      </c>
      <c r="P17" s="49" t="n">
        <v>0.973198568922814</v>
      </c>
      <c r="Q17" s="50" t="n">
        <f aca="false">$AC17-($P$2+$Q$2)</f>
        <v>-0.13442056020452</v>
      </c>
      <c r="R17" s="49" t="n">
        <v>0.995428790968505</v>
      </c>
      <c r="S17" s="50" t="n">
        <f aca="false">$AC17-($R$2+$S$2)</f>
        <v>-0.181759038290177</v>
      </c>
      <c r="T17" s="49" t="n">
        <v>1.09695640193166</v>
      </c>
      <c r="U17" s="50" t="n">
        <f aca="false">$AC17-($T$2+$U$2)</f>
        <v>0.0291816460790009</v>
      </c>
      <c r="V17" s="51"/>
      <c r="W17" s="52"/>
      <c r="Y17" s="51"/>
      <c r="Z17" s="53" t="n">
        <v>7.64122</v>
      </c>
      <c r="AA17" s="51"/>
      <c r="AB17" s="54" t="n">
        <v>76.4122</v>
      </c>
      <c r="AC17" s="40" t="n">
        <v>0.934850994396459</v>
      </c>
    </row>
    <row r="18" customFormat="false" ht="17.25" hidden="false" customHeight="false" outlineLevel="0" collapsed="false">
      <c r="A18" s="55" t="n">
        <v>0.95286118139482</v>
      </c>
      <c r="B18" s="55" t="n">
        <v>0.98780878476586</v>
      </c>
      <c r="C18" s="55" t="n">
        <v>1.01963337430498</v>
      </c>
      <c r="D18" s="55" t="n">
        <v>1.04670235408436</v>
      </c>
      <c r="E18" s="55" t="n">
        <v>1.12353364217448</v>
      </c>
      <c r="F18" s="55" t="n">
        <v>1.15597719638595</v>
      </c>
      <c r="G18" s="48" t="n">
        <v>38</v>
      </c>
      <c r="I18" s="48" t="n">
        <v>16</v>
      </c>
      <c r="J18" s="49" t="n">
        <v>0.868448123597916</v>
      </c>
      <c r="K18" s="50" t="n">
        <f aca="false">AC18-($J$2+$K$2)</f>
        <v>0.0444356317059429</v>
      </c>
      <c r="L18" s="49" t="n">
        <v>0.919613317769794</v>
      </c>
      <c r="M18" s="50" t="n">
        <f aca="false">$AC18-($L$2+$M$2)</f>
        <v>0.0407702957590971</v>
      </c>
      <c r="N18" s="49" t="n">
        <v>0.936717761868552</v>
      </c>
      <c r="O18" s="50" t="n">
        <f aca="false">$AC18-($N$2+$O$2)</f>
        <v>-0.00674094547210946</v>
      </c>
      <c r="P18" s="49" t="n">
        <v>0.95221962080338</v>
      </c>
      <c r="Q18" s="50" t="n">
        <f aca="false">$AC18-($P$2+$Q$2)</f>
        <v>-0.133487081900369</v>
      </c>
      <c r="R18" s="49" t="n">
        <v>0.955919401067244</v>
      </c>
      <c r="S18" s="50" t="n">
        <f aca="false">$AC18-($R$2+$S$2)</f>
        <v>-0.180825559986026</v>
      </c>
      <c r="T18" s="49" t="n">
        <v>0.967672508457415</v>
      </c>
      <c r="U18" s="50" t="n">
        <f aca="false">$AC18-($T$2+$U$2)</f>
        <v>0.0301151243831519</v>
      </c>
      <c r="V18" s="51"/>
      <c r="W18" s="52"/>
      <c r="Y18" s="51"/>
      <c r="Z18" s="53" t="n">
        <v>7.64885</v>
      </c>
      <c r="AA18" s="51"/>
      <c r="AB18" s="54" t="n">
        <v>76.4885</v>
      </c>
      <c r="AC18" s="40" t="n">
        <v>0.93578447270061</v>
      </c>
    </row>
    <row r="19" customFormat="false" ht="17.25" hidden="false" customHeight="false" outlineLevel="0" collapsed="false">
      <c r="A19" s="55" t="n">
        <v>0.847299144769424</v>
      </c>
      <c r="B19" s="55" t="n">
        <v>0.894087878899064</v>
      </c>
      <c r="C19" s="55" t="n">
        <v>0.9517716794652</v>
      </c>
      <c r="D19" s="55" t="n">
        <v>0.982476403255969</v>
      </c>
      <c r="E19" s="55" t="n">
        <v>1.01185754192285</v>
      </c>
      <c r="F19" s="55" t="n">
        <v>1.09840652806589</v>
      </c>
      <c r="G19" s="48" t="n">
        <v>37</v>
      </c>
      <c r="I19" s="48" t="n">
        <v>17</v>
      </c>
      <c r="J19" s="49" t="n">
        <v>0.865075170900663</v>
      </c>
      <c r="K19" s="50" t="n">
        <f aca="false">AC19-($J$2+$K$2)</f>
        <v>0.0504084247345998</v>
      </c>
      <c r="L19" s="49" t="n">
        <v>0.892579121529005</v>
      </c>
      <c r="M19" s="50" t="n">
        <f aca="false">$AC19-($L$2+$M$2)</f>
        <v>0.046743088787754</v>
      </c>
      <c r="N19" s="49" t="n">
        <v>0.946875544810842</v>
      </c>
      <c r="O19" s="50" t="n">
        <f aca="false">$AC19-($N$2+$O$2)</f>
        <v>-0.000768152443452519</v>
      </c>
      <c r="P19" s="49" t="n">
        <v>0.980655441430735</v>
      </c>
      <c r="Q19" s="50" t="n">
        <f aca="false">$AC19-($P$2+$Q$2)</f>
        <v>-0.127514288871712</v>
      </c>
      <c r="R19" s="49" t="n">
        <v>0.983675242955646</v>
      </c>
      <c r="S19" s="50" t="n">
        <f aca="false">$AC19-($R$2+$S$2)</f>
        <v>-0.174852766957369</v>
      </c>
      <c r="T19" s="49" t="n">
        <v>1.13561926299189</v>
      </c>
      <c r="U19" s="50" t="n">
        <f aca="false">$AC19-($T$2+$U$2)</f>
        <v>0.0360879174118088</v>
      </c>
      <c r="V19" s="51"/>
      <c r="W19" s="52"/>
      <c r="Y19" s="51"/>
      <c r="Z19" s="53" t="n">
        <v>7.69767</v>
      </c>
      <c r="AA19" s="51"/>
      <c r="AB19" s="57" t="n">
        <v>76.9767</v>
      </c>
      <c r="AC19" s="40" t="n">
        <v>0.941757265729267</v>
      </c>
    </row>
    <row r="20" customFormat="false" ht="17.25" hidden="false" customHeight="false" outlineLevel="0" collapsed="false">
      <c r="A20" s="55" t="n">
        <v>0.951155613781894</v>
      </c>
      <c r="B20" s="55" t="n">
        <v>0.971622833443092</v>
      </c>
      <c r="C20" s="55" t="n">
        <v>1.11042574507139</v>
      </c>
      <c r="D20" s="55" t="n">
        <v>1.1269978912413</v>
      </c>
      <c r="E20" s="55" t="n">
        <v>1.14984236853536</v>
      </c>
      <c r="F20" s="55" t="n">
        <v>1.18887034286595</v>
      </c>
      <c r="G20" s="48" t="n">
        <v>36</v>
      </c>
      <c r="I20" s="48" t="n">
        <v>18</v>
      </c>
      <c r="J20" s="49" t="n">
        <v>0.859979995949597</v>
      </c>
      <c r="K20" s="50" t="n">
        <f aca="false">AC20-($J$2+$K$2)</f>
        <v>0.05489964210621</v>
      </c>
      <c r="L20" s="49" t="n">
        <v>0.901577312425283</v>
      </c>
      <c r="M20" s="50" t="n">
        <f aca="false">$AC20-($L$2+$M$2)</f>
        <v>0.0512343061593642</v>
      </c>
      <c r="N20" s="49" t="n">
        <v>0.917686137179073</v>
      </c>
      <c r="O20" s="50" t="n">
        <f aca="false">$AC20-($N$2+$O$2)</f>
        <v>0.00372306492815766</v>
      </c>
      <c r="P20" s="49" t="n">
        <v>0.944296563471716</v>
      </c>
      <c r="Q20" s="50" t="n">
        <f aca="false">$AC20-($P$2+$Q$2)</f>
        <v>-0.123023071500102</v>
      </c>
      <c r="R20" s="49" t="n">
        <v>0.971952985532283</v>
      </c>
      <c r="S20" s="50" t="n">
        <f aca="false">$AC20-($R$2+$S$2)</f>
        <v>-0.170361549585759</v>
      </c>
      <c r="T20" s="49" t="n">
        <v>1.08759430921911</v>
      </c>
      <c r="U20" s="50" t="n">
        <f aca="false">$AC20-($T$2+$U$2)</f>
        <v>0.040579134783419</v>
      </c>
      <c r="V20" s="51"/>
      <c r="W20" s="52"/>
      <c r="Y20" s="51"/>
      <c r="Z20" s="53" t="n">
        <v>7.73438</v>
      </c>
      <c r="AA20" s="51"/>
      <c r="AB20" s="57" t="n">
        <v>77.3438</v>
      </c>
      <c r="AC20" s="40" t="n">
        <v>0.946248483100877</v>
      </c>
    </row>
    <row r="21" customFormat="false" ht="17.25" hidden="false" customHeight="false" outlineLevel="0" collapsed="false">
      <c r="A21" s="55" t="n">
        <v>0.8840569058323</v>
      </c>
      <c r="B21" s="55" t="n">
        <v>0.891235151952101</v>
      </c>
      <c r="C21" s="55" t="n">
        <v>0.901430075616443</v>
      </c>
      <c r="D21" s="55" t="n">
        <v>0.972529769893564</v>
      </c>
      <c r="E21" s="55" t="n">
        <v>0.979622210475731</v>
      </c>
      <c r="F21" s="55" t="n">
        <v>1.11940433445548</v>
      </c>
      <c r="G21" s="48" t="n">
        <v>35</v>
      </c>
      <c r="I21" s="48" t="n">
        <v>19</v>
      </c>
      <c r="J21" s="49" t="n">
        <v>0.853987453826528</v>
      </c>
      <c r="K21" s="50" t="n">
        <f aca="false">AC21-($J$2+$K$2)</f>
        <v>0.0598924664302473</v>
      </c>
      <c r="L21" s="49" t="n">
        <v>0.911776768564318</v>
      </c>
      <c r="M21" s="50" t="n">
        <f aca="false">$AC21-($L$2+$M$2)</f>
        <v>0.0562271304834014</v>
      </c>
      <c r="N21" s="49" t="n">
        <v>0.970130197859641</v>
      </c>
      <c r="O21" s="50" t="n">
        <f aca="false">$AC21-($N$2+$O$2)</f>
        <v>0.00871588925219491</v>
      </c>
      <c r="P21" s="49" t="n">
        <v>0.980963399980796</v>
      </c>
      <c r="Q21" s="50" t="n">
        <f aca="false">$AC21-($P$2+$Q$2)</f>
        <v>-0.118030247176065</v>
      </c>
      <c r="R21" s="49" t="n">
        <v>0.999166801624792</v>
      </c>
      <c r="S21" s="50" t="n">
        <f aca="false">$AC21-($R$2+$S$2)</f>
        <v>-0.165368725261721</v>
      </c>
      <c r="T21" s="49" t="n">
        <v>1.17884768944406</v>
      </c>
      <c r="U21" s="50" t="n">
        <f aca="false">$AC21-($T$2+$U$2)</f>
        <v>0.0455719591074563</v>
      </c>
      <c r="V21" s="51"/>
      <c r="W21" s="56"/>
      <c r="Y21" s="51"/>
      <c r="Z21" s="53" t="n">
        <v>7.77519</v>
      </c>
      <c r="AA21" s="51"/>
      <c r="AB21" s="54" t="n">
        <v>77.7519</v>
      </c>
      <c r="AC21" s="40" t="n">
        <v>0.951241307424914</v>
      </c>
    </row>
    <row r="22" customFormat="false" ht="17.25" hidden="false" customHeight="false" outlineLevel="0" collapsed="false">
      <c r="A22" s="55" t="n">
        <v>0.886499459122127</v>
      </c>
      <c r="B22" s="55" t="n">
        <v>0.906801806325442</v>
      </c>
      <c r="C22" s="55" t="n">
        <v>0.909858007737063</v>
      </c>
      <c r="D22" s="55" t="n">
        <v>0.932082586714714</v>
      </c>
      <c r="E22" s="55" t="n">
        <v>0.966427768723534</v>
      </c>
      <c r="F22" s="55" t="n">
        <v>0.973696207620246</v>
      </c>
      <c r="G22" s="48" t="n">
        <v>34</v>
      </c>
      <c r="H22" s="58"/>
      <c r="I22" s="48" t="n">
        <v>20</v>
      </c>
      <c r="J22" s="49" t="n">
        <v>0.928989103362399</v>
      </c>
      <c r="K22" s="50" t="n">
        <f aca="false">AC22-($J$2+$K$2)</f>
        <v>0.0689483070689445</v>
      </c>
      <c r="L22" s="49" t="n">
        <v>0.938725226222839</v>
      </c>
      <c r="M22" s="50" t="n">
        <f aca="false">$AC22-($L$2+$M$2)</f>
        <v>0.0652829711220987</v>
      </c>
      <c r="N22" s="49" t="n">
        <v>0.963336559038584</v>
      </c>
      <c r="O22" s="50" t="n">
        <f aca="false">$AC22-($N$2+$O$2)</f>
        <v>0.0177717298908922</v>
      </c>
      <c r="P22" s="49" t="n">
        <v>0.994921143605197</v>
      </c>
      <c r="Q22" s="50" t="n">
        <f aca="false">$AC22-($P$2+$Q$2)</f>
        <v>-0.108974406537368</v>
      </c>
      <c r="R22" s="49" t="n">
        <v>1.11521738375868</v>
      </c>
      <c r="S22" s="50" t="n">
        <f aca="false">$AC22-($R$2+$S$2)</f>
        <v>-0.156312884623024</v>
      </c>
      <c r="T22" s="49" t="n">
        <v>1.1475630426522</v>
      </c>
      <c r="U22" s="50" t="n">
        <f aca="false">$AC22-($T$2+$U$2)</f>
        <v>0.0546277997461535</v>
      </c>
      <c r="V22" s="51"/>
      <c r="W22" s="52"/>
      <c r="Y22" s="51"/>
      <c r="Z22" s="53" t="n">
        <v>7.84921</v>
      </c>
      <c r="AA22" s="51"/>
      <c r="AB22" s="57" t="n">
        <v>78.4921</v>
      </c>
      <c r="AC22" s="40" t="n">
        <v>0.960297148063611</v>
      </c>
    </row>
    <row r="23" customFormat="false" ht="17.25" hidden="false" customHeight="false" outlineLevel="0" collapsed="false">
      <c r="A23" s="55" t="n">
        <v>0.880177105322337</v>
      </c>
      <c r="B23" s="55" t="n">
        <v>0.880590119968337</v>
      </c>
      <c r="C23" s="55" t="n">
        <v>0.946134441282076</v>
      </c>
      <c r="D23" s="55" t="n">
        <v>0.966500843024596</v>
      </c>
      <c r="E23" s="55" t="n">
        <v>0.977412028168034</v>
      </c>
      <c r="F23" s="55" t="n">
        <v>1.0715242171324</v>
      </c>
      <c r="G23" s="48" t="n">
        <v>33</v>
      </c>
      <c r="H23" s="58"/>
      <c r="I23" s="48" t="n">
        <v>21</v>
      </c>
      <c r="J23" s="49" t="n">
        <v>0.848125763642302</v>
      </c>
      <c r="K23" s="50" t="n">
        <f aca="false">AC23-($J$2+$K$2)</f>
        <v>0.0739093221716081</v>
      </c>
      <c r="L23" s="49" t="n">
        <v>0.932589165113859</v>
      </c>
      <c r="M23" s="50" t="n">
        <f aca="false">$AC23-($L$2+$M$2)</f>
        <v>0.0702439862247622</v>
      </c>
      <c r="N23" s="49" t="n">
        <v>0.959645328891316</v>
      </c>
      <c r="O23" s="50" t="n">
        <f aca="false">$AC23-($N$2+$O$2)</f>
        <v>0.0227327449935557</v>
      </c>
      <c r="P23" s="49" t="n">
        <v>1.03288769687216</v>
      </c>
      <c r="Q23" s="50" t="n">
        <f aca="false">$AC23-($P$2+$Q$2)</f>
        <v>-0.104013391434704</v>
      </c>
      <c r="R23" s="49" t="n">
        <v>1.04564554002705</v>
      </c>
      <c r="S23" s="50" t="n">
        <f aca="false">$AC23-($R$2+$S$2)</f>
        <v>-0.151351869520361</v>
      </c>
      <c r="T23" s="49" t="n">
        <v>1.16734937297901</v>
      </c>
      <c r="U23" s="50" t="n">
        <f aca="false">$AC23-($T$2+$U$2)</f>
        <v>0.0595888148488171</v>
      </c>
      <c r="V23" s="51"/>
      <c r="W23" s="52"/>
      <c r="Y23" s="51"/>
      <c r="Z23" s="53" t="n">
        <v>7.88976</v>
      </c>
      <c r="AA23" s="51"/>
      <c r="AB23" s="54" t="n">
        <v>78.8976</v>
      </c>
      <c r="AC23" s="40" t="n">
        <v>0.965258163166275</v>
      </c>
    </row>
    <row r="24" customFormat="false" ht="17.25" hidden="false" customHeight="false" outlineLevel="0" collapsed="false">
      <c r="A24" s="55" t="n">
        <v>0.90043966248997</v>
      </c>
      <c r="B24" s="55" t="n">
        <v>0.947924091651934</v>
      </c>
      <c r="C24" s="55" t="n">
        <v>0.948904364756021</v>
      </c>
      <c r="D24" s="55" t="n">
        <v>0.973242095247736</v>
      </c>
      <c r="E24" s="55" t="n">
        <v>1.12964834502893</v>
      </c>
      <c r="F24" s="55" t="n">
        <v>1.14050977102221</v>
      </c>
      <c r="G24" s="48" t="n">
        <v>32</v>
      </c>
      <c r="H24" s="59"/>
      <c r="I24" s="48" t="n">
        <v>22</v>
      </c>
      <c r="J24" s="49" t="n">
        <v>0.848929268217363</v>
      </c>
      <c r="K24" s="50" t="n">
        <f aca="false">AC24-($J$2+$K$2)</f>
        <v>0.0785167655443902</v>
      </c>
      <c r="L24" s="49" t="n">
        <v>0.88903175841839</v>
      </c>
      <c r="M24" s="50" t="n">
        <f aca="false">$AC24-($L$2+$M$2)</f>
        <v>0.0748514295975444</v>
      </c>
      <c r="N24" s="49" t="n">
        <v>0.903212231488318</v>
      </c>
      <c r="O24" s="50" t="n">
        <f aca="false">$AC24-($N$2+$O$2)</f>
        <v>0.0273401883663379</v>
      </c>
      <c r="P24" s="49" t="n">
        <v>0.985973385358236</v>
      </c>
      <c r="Q24" s="50" t="n">
        <f aca="false">$AC24-($P$2+$Q$2)</f>
        <v>-0.099405948061922</v>
      </c>
      <c r="R24" s="49" t="n">
        <v>1.12998499874094</v>
      </c>
      <c r="S24" s="50" t="n">
        <f aca="false">$AC24-($R$2+$S$2)</f>
        <v>-0.146744426147578</v>
      </c>
      <c r="T24" s="49" t="n">
        <v>1.14801866210763</v>
      </c>
      <c r="U24" s="50" t="n">
        <f aca="false">$AC24-($T$2+$U$2)</f>
        <v>0.0641962582215992</v>
      </c>
      <c r="V24" s="51"/>
      <c r="W24" s="52"/>
      <c r="Y24" s="51"/>
      <c r="Z24" s="53" t="n">
        <v>7.92742</v>
      </c>
      <c r="AA24" s="51"/>
      <c r="AB24" s="54" t="n">
        <v>79.2742</v>
      </c>
      <c r="AC24" s="40" t="n">
        <v>0.969865606539057</v>
      </c>
    </row>
    <row r="25" customFormat="false" ht="17.25" hidden="false" customHeight="false" outlineLevel="0" collapsed="false">
      <c r="A25" s="60" t="n">
        <v>0.893265539526698</v>
      </c>
      <c r="B25" s="61" t="n">
        <v>0.924327553309719</v>
      </c>
      <c r="C25" s="61" t="n">
        <v>0.936433585442876</v>
      </c>
      <c r="D25" s="61" t="n">
        <v>1.01994853286178</v>
      </c>
      <c r="E25" s="61" t="n">
        <v>1.06147366981924</v>
      </c>
      <c r="F25" s="61" t="n">
        <v>1.18681781495811</v>
      </c>
      <c r="G25" s="48" t="n">
        <v>31</v>
      </c>
      <c r="H25" s="62"/>
      <c r="I25" s="48" t="n">
        <v>23</v>
      </c>
      <c r="J25" s="49" t="n">
        <v>0.856167532316298</v>
      </c>
      <c r="K25" s="50" t="n">
        <f aca="false">AC25-($J$2+$K$2)</f>
        <v>0.0786574601773881</v>
      </c>
      <c r="L25" s="49" t="n">
        <v>0.905828765700575</v>
      </c>
      <c r="M25" s="50" t="n">
        <f aca="false">$AC25-($L$2+$M$2)</f>
        <v>0.0749921242305423</v>
      </c>
      <c r="N25" s="49" t="n">
        <v>0.925792718369252</v>
      </c>
      <c r="O25" s="50" t="n">
        <f aca="false">$AC25-($N$2+$O$2)</f>
        <v>0.0274808829993357</v>
      </c>
      <c r="P25" s="49" t="n">
        <v>0.955359260181887</v>
      </c>
      <c r="Q25" s="50" t="n">
        <f aca="false">$AC25-($P$2+$Q$2)</f>
        <v>-0.0992652534289242</v>
      </c>
      <c r="R25" s="49" t="n">
        <v>1.04700723116049</v>
      </c>
      <c r="S25" s="50" t="n">
        <f aca="false">$AC25-($R$2+$S$2)</f>
        <v>-0.146603731514581</v>
      </c>
      <c r="T25" s="49" t="n">
        <v>1.06537543609765</v>
      </c>
      <c r="U25" s="50" t="n">
        <f aca="false">$AC25-($T$2+$U$2)</f>
        <v>0.0643369528545971</v>
      </c>
      <c r="V25" s="51"/>
      <c r="W25" s="52"/>
      <c r="Y25" s="51"/>
      <c r="Z25" s="53" t="n">
        <v>7.92857</v>
      </c>
      <c r="AA25" s="51"/>
      <c r="AB25" s="54" t="n">
        <v>79.2857</v>
      </c>
      <c r="AC25" s="40" t="n">
        <v>0.970006301172055</v>
      </c>
    </row>
    <row r="26" customFormat="false" ht="17.25" hidden="false" customHeight="false" outlineLevel="0" collapsed="false">
      <c r="A26" s="40" t="n">
        <v>0.896202855719579</v>
      </c>
      <c r="B26" s="41" t="n">
        <v>0.93216859529324</v>
      </c>
      <c r="C26" s="42" t="n">
        <v>0.974897301682977</v>
      </c>
      <c r="D26" s="43" t="n">
        <v>1.06533588784539</v>
      </c>
      <c r="E26" s="44" t="n">
        <v>1.08321881533023</v>
      </c>
      <c r="F26" s="45" t="n">
        <v>1.19407996710551</v>
      </c>
      <c r="G26" s="48" t="n">
        <v>30</v>
      </c>
      <c r="I26" s="48" t="n">
        <v>24</v>
      </c>
      <c r="J26" s="49" t="n">
        <v>0.844480449756004</v>
      </c>
      <c r="K26" s="50" t="n">
        <f aca="false">AC26-($J$2+$K$2)</f>
        <v>0.0786574601773881</v>
      </c>
      <c r="L26" s="49" t="n">
        <v>0.971816396190343</v>
      </c>
      <c r="M26" s="50" t="n">
        <f aca="false">$AC26-($L$2+$M$2)</f>
        <v>0.0749921242305423</v>
      </c>
      <c r="N26" s="49" t="n">
        <v>1.04040540894449</v>
      </c>
      <c r="O26" s="50" t="n">
        <f aca="false">$AC26-($N$2+$O$2)</f>
        <v>0.0274808829993357</v>
      </c>
      <c r="P26" s="49" t="n">
        <v>1.05849953295912</v>
      </c>
      <c r="Q26" s="50" t="n">
        <f aca="false">$AC26-($P$2+$Q$2)</f>
        <v>-0.0992652534289242</v>
      </c>
      <c r="R26" s="49" t="n">
        <v>1.08439227942139</v>
      </c>
      <c r="S26" s="50" t="n">
        <f aca="false">$AC26-($R$2+$S$2)</f>
        <v>-0.146603731514581</v>
      </c>
      <c r="T26" s="49" t="n">
        <v>1.15987918045237</v>
      </c>
      <c r="U26" s="50" t="n">
        <f aca="false">$AC26-($T$2+$U$2)</f>
        <v>0.0643369528545971</v>
      </c>
      <c r="V26" s="51"/>
      <c r="W26" s="52"/>
      <c r="Y26" s="51"/>
      <c r="Z26" s="53" t="n">
        <v>7.92857</v>
      </c>
      <c r="AA26" s="51"/>
      <c r="AB26" s="57" t="n">
        <v>79.2857</v>
      </c>
      <c r="AC26" s="40" t="n">
        <v>0.970006301172055</v>
      </c>
    </row>
    <row r="27" customFormat="false" ht="17.25" hidden="false" customHeight="false" outlineLevel="0" collapsed="false">
      <c r="A27" s="40" t="n">
        <v>0.875432106701857</v>
      </c>
      <c r="B27" s="41" t="n">
        <v>0.968953878698858</v>
      </c>
      <c r="C27" s="42" t="n">
        <v>0.980916151162282</v>
      </c>
      <c r="D27" s="43" t="n">
        <v>1.00481617318535</v>
      </c>
      <c r="E27" s="44" t="n">
        <v>1.05687216718234</v>
      </c>
      <c r="F27" s="45" t="n">
        <v>1.11040566613203</v>
      </c>
      <c r="G27" s="48" t="n">
        <v>29</v>
      </c>
      <c r="I27" s="48" t="n">
        <v>25</v>
      </c>
      <c r="J27" s="49" t="n">
        <v>0.900835719963783</v>
      </c>
      <c r="K27" s="50" t="n">
        <f aca="false">AC27-($J$2+$K$2)</f>
        <v>0.0844601962148566</v>
      </c>
      <c r="L27" s="49" t="n">
        <v>0.951055095737145</v>
      </c>
      <c r="M27" s="50" t="n">
        <f aca="false">$AC27-($L$2+$M$2)</f>
        <v>0.0807948602680108</v>
      </c>
      <c r="N27" s="49" t="n">
        <v>0.951806773017631</v>
      </c>
      <c r="O27" s="50" t="n">
        <f aca="false">$AC27-($N$2+$O$2)</f>
        <v>0.0332836190368042</v>
      </c>
      <c r="P27" s="49" t="n">
        <v>0.975820112090335</v>
      </c>
      <c r="Q27" s="50" t="n">
        <f aca="false">$AC27-($P$2+$Q$2)</f>
        <v>-0.0934625173914557</v>
      </c>
      <c r="R27" s="49" t="n">
        <v>0.980772626465181</v>
      </c>
      <c r="S27" s="50" t="n">
        <f aca="false">$AC27-($R$2+$S$2)</f>
        <v>-0.140800995477112</v>
      </c>
      <c r="T27" s="49" t="n">
        <v>1.05049405538885</v>
      </c>
      <c r="U27" s="50" t="n">
        <f aca="false">$AC27-($T$2+$U$2)</f>
        <v>0.0701396888920656</v>
      </c>
      <c r="V27" s="51"/>
      <c r="W27" s="52"/>
      <c r="Y27" s="51"/>
      <c r="Z27" s="53" t="n">
        <v>7.976</v>
      </c>
      <c r="AA27" s="51"/>
      <c r="AB27" s="57" t="n">
        <v>79.76</v>
      </c>
      <c r="AC27" s="40" t="n">
        <v>0.975809037209523</v>
      </c>
    </row>
    <row r="28" customFormat="false" ht="17.25" hidden="false" customHeight="false" outlineLevel="0" collapsed="false">
      <c r="A28" s="40" t="n">
        <v>0.902102013107464</v>
      </c>
      <c r="B28" s="41" t="n">
        <v>0.92064536898595</v>
      </c>
      <c r="C28" s="42" t="n">
        <v>0.964188288169203</v>
      </c>
      <c r="D28" s="43" t="n">
        <v>1.0047011430504</v>
      </c>
      <c r="E28" s="44" t="n">
        <v>1.09575022213898</v>
      </c>
      <c r="F28" s="45" t="n">
        <v>1.14410372094869</v>
      </c>
      <c r="G28" s="48" t="n">
        <v>28</v>
      </c>
      <c r="I28" s="48" t="n">
        <v>26</v>
      </c>
      <c r="J28" s="49" t="n">
        <v>0.857520623678048</v>
      </c>
      <c r="K28" s="50" t="n">
        <f aca="false">AC28-($J$2+$K$2)</f>
        <v>0.0854389414878852</v>
      </c>
      <c r="L28" s="49" t="n">
        <v>0.887924610262007</v>
      </c>
      <c r="M28" s="50" t="n">
        <f aca="false">$AC28-($L$2+$M$2)</f>
        <v>0.0817736055410394</v>
      </c>
      <c r="N28" s="49" t="n">
        <v>0.897150312316606</v>
      </c>
      <c r="O28" s="50" t="n">
        <f aca="false">$AC28-($N$2+$O$2)</f>
        <v>0.0342623643098329</v>
      </c>
      <c r="P28" s="49" t="n">
        <v>0.966318983289441</v>
      </c>
      <c r="Q28" s="50" t="n">
        <f aca="false">$AC28-($P$2+$Q$2)</f>
        <v>-0.0924837721184271</v>
      </c>
      <c r="R28" s="49" t="n">
        <v>0.969253150242749</v>
      </c>
      <c r="S28" s="50" t="n">
        <f aca="false">$AC28-($R$2+$S$2)</f>
        <v>-0.139822250204083</v>
      </c>
      <c r="T28" s="49" t="n">
        <v>1.12107322272618</v>
      </c>
      <c r="U28" s="50" t="n">
        <f aca="false">$AC28-($T$2+$U$2)</f>
        <v>0.0711184341650942</v>
      </c>
      <c r="V28" s="51"/>
      <c r="W28" s="52"/>
      <c r="Y28" s="51"/>
      <c r="Z28" s="53" t="n">
        <v>7.984</v>
      </c>
      <c r="AA28" s="51"/>
      <c r="AB28" s="54" t="n">
        <v>79.84</v>
      </c>
      <c r="AC28" s="40" t="n">
        <v>0.976787782482552</v>
      </c>
    </row>
    <row r="29" customFormat="false" ht="17.25" hidden="false" customHeight="false" outlineLevel="0" collapsed="false">
      <c r="A29" s="40" t="n">
        <v>0.920433019602431</v>
      </c>
      <c r="B29" s="41" t="n">
        <v>0.925667984010528</v>
      </c>
      <c r="C29" s="42" t="n">
        <v>0.947442738776853</v>
      </c>
      <c r="D29" s="43" t="n">
        <v>0.983854552107174</v>
      </c>
      <c r="E29" s="44" t="n">
        <v>1.03886213596256</v>
      </c>
      <c r="F29" s="45" t="n">
        <v>1.09317213322585</v>
      </c>
      <c r="G29" s="48" t="n">
        <v>27</v>
      </c>
      <c r="I29" s="48" t="n">
        <v>27</v>
      </c>
      <c r="J29" s="49" t="n">
        <v>0.894821576158606</v>
      </c>
      <c r="K29" s="50" t="n">
        <f aca="false">AC29-($J$2+$K$2)</f>
        <v>0.0903559130532629</v>
      </c>
      <c r="L29" s="49" t="n">
        <v>0.941822046139109</v>
      </c>
      <c r="M29" s="50" t="n">
        <f aca="false">$AC29-($L$2+$M$2)</f>
        <v>0.086690577106417</v>
      </c>
      <c r="N29" s="49" t="n">
        <v>0.945611125195088</v>
      </c>
      <c r="O29" s="50" t="n">
        <f aca="false">$AC29-($N$2+$O$2)</f>
        <v>0.0391793358752105</v>
      </c>
      <c r="P29" s="49" t="n">
        <v>0.993857102129799</v>
      </c>
      <c r="Q29" s="50" t="n">
        <f aca="false">$AC29-($P$2+$Q$2)</f>
        <v>-0.0875668005530494</v>
      </c>
      <c r="R29" s="49" t="n">
        <v>1.145025466777</v>
      </c>
      <c r="S29" s="50" t="n">
        <f aca="false">$AC29-($R$2+$S$2)</f>
        <v>-0.134905278638706</v>
      </c>
      <c r="T29" s="49" t="n">
        <v>1.16822074201742</v>
      </c>
      <c r="U29" s="50" t="n">
        <f aca="false">$AC29-($T$2+$U$2)</f>
        <v>0.0760354057304719</v>
      </c>
      <c r="V29" s="51"/>
      <c r="W29" s="52"/>
      <c r="Y29" s="51"/>
      <c r="Z29" s="53" t="n">
        <v>8.02419</v>
      </c>
      <c r="AA29" s="51"/>
      <c r="AB29" s="57" t="n">
        <v>80.2419</v>
      </c>
      <c r="AC29" s="40" t="n">
        <v>0.98170475404793</v>
      </c>
    </row>
    <row r="30" customFormat="false" ht="17.25" hidden="false" customHeight="false" outlineLevel="0" collapsed="false">
      <c r="A30" s="40" t="n">
        <v>0.921239188992269</v>
      </c>
      <c r="B30" s="41" t="n">
        <v>0.945621680241209</v>
      </c>
      <c r="C30" s="42" t="n">
        <v>0.945621680241209</v>
      </c>
      <c r="D30" s="43" t="n">
        <v>0.9765916486392</v>
      </c>
      <c r="E30" s="44" t="n">
        <v>1.01940902430284</v>
      </c>
      <c r="F30" s="45" t="n">
        <v>1.1939342655707</v>
      </c>
      <c r="G30" s="48" t="n">
        <v>26</v>
      </c>
      <c r="I30" s="48" t="n">
        <v>28</v>
      </c>
      <c r="J30" s="49" t="n">
        <v>0.883520518675344</v>
      </c>
      <c r="K30" s="50" t="n">
        <f aca="false">AC30-($J$2+$K$2)</f>
        <v>0.0933166175041741</v>
      </c>
      <c r="L30" s="49" t="n">
        <v>0.9293727783455</v>
      </c>
      <c r="M30" s="50" t="n">
        <f aca="false">$AC30-($L$2+$M$2)</f>
        <v>0.0896512815573283</v>
      </c>
      <c r="N30" s="49" t="n">
        <v>0.940283638354985</v>
      </c>
      <c r="O30" s="50" t="n">
        <f aca="false">$AC30-($N$2+$O$2)</f>
        <v>0.0421400403261217</v>
      </c>
      <c r="P30" s="49" t="n">
        <v>1.00437974584517</v>
      </c>
      <c r="Q30" s="50" t="n">
        <f aca="false">$AC30-($P$2+$Q$2)</f>
        <v>-0.0846060961021382</v>
      </c>
      <c r="R30" s="49" t="n">
        <v>1.11134553419942</v>
      </c>
      <c r="S30" s="50" t="n">
        <f aca="false">$AC30-($R$2+$S$2)</f>
        <v>-0.131944574187794</v>
      </c>
      <c r="T30" s="49" t="n">
        <v>1.14741151275419</v>
      </c>
      <c r="U30" s="50" t="n">
        <f aca="false">$AC30-($T$2+$U$2)</f>
        <v>0.0789961101813831</v>
      </c>
      <c r="V30" s="51"/>
      <c r="W30" s="52"/>
      <c r="Y30" s="51"/>
      <c r="Z30" s="53" t="n">
        <v>8.04839</v>
      </c>
      <c r="AA30" s="51"/>
      <c r="AB30" s="57" t="n">
        <v>80.4839</v>
      </c>
      <c r="AC30" s="40" t="n">
        <v>0.984665458498841</v>
      </c>
    </row>
    <row r="31" customFormat="false" ht="17.25" hidden="false" customHeight="false" outlineLevel="0" collapsed="false">
      <c r="A31" s="40" t="n">
        <v>0.884313655620779</v>
      </c>
      <c r="B31" s="41" t="n">
        <v>0.887100693189796</v>
      </c>
      <c r="C31" s="42" t="n">
        <v>0.915400221167322</v>
      </c>
      <c r="D31" s="43" t="n">
        <v>0.921988321852905</v>
      </c>
      <c r="E31" s="44" t="n">
        <v>0.944231897981168</v>
      </c>
      <c r="F31" s="45" t="n">
        <v>1.01624978254616</v>
      </c>
      <c r="G31" s="48" t="n">
        <v>25</v>
      </c>
      <c r="I31" s="48" t="n">
        <v>29</v>
      </c>
      <c r="J31" s="49" t="n">
        <v>0.891257319594469</v>
      </c>
      <c r="K31" s="50" t="n">
        <f aca="false">AC31-($J$2+$K$2)</f>
        <v>0.0933643313362345</v>
      </c>
      <c r="L31" s="49" t="n">
        <v>0.893041797158979</v>
      </c>
      <c r="M31" s="50" t="n">
        <f aca="false">$AC31-($L$2+$M$2)</f>
        <v>0.0896989953893886</v>
      </c>
      <c r="N31" s="49" t="n">
        <v>0.940188672209256</v>
      </c>
      <c r="O31" s="50" t="n">
        <f aca="false">$AC31-($N$2+$O$2)</f>
        <v>0.0421877541581821</v>
      </c>
      <c r="P31" s="49" t="n">
        <v>0.964215562594965</v>
      </c>
      <c r="Q31" s="50" t="n">
        <f aca="false">$AC31-($P$2+$Q$2)</f>
        <v>-0.0845583822700778</v>
      </c>
      <c r="R31" s="49" t="n">
        <v>1.04256390563621</v>
      </c>
      <c r="S31" s="50" t="n">
        <f aca="false">$AC31-($R$2+$S$2)</f>
        <v>-0.131896860355734</v>
      </c>
      <c r="T31" s="49" t="n">
        <v>1.10786967327273</v>
      </c>
      <c r="U31" s="50" t="n">
        <f aca="false">$AC31-($T$2+$U$2)</f>
        <v>0.0790438240134435</v>
      </c>
      <c r="V31" s="51"/>
      <c r="W31" s="52"/>
      <c r="Y31" s="51"/>
      <c r="Z31" s="53" t="n">
        <v>8.04878</v>
      </c>
      <c r="AA31" s="51"/>
      <c r="AB31" s="54" t="n">
        <v>80.4878</v>
      </c>
      <c r="AC31" s="40" t="n">
        <v>0.984713172330901</v>
      </c>
    </row>
    <row r="32" customFormat="false" ht="17.25" hidden="false" customHeight="false" outlineLevel="0" collapsed="false">
      <c r="A32" s="40" t="n">
        <v>0.894904143273219</v>
      </c>
      <c r="B32" s="41" t="n">
        <v>0.945313940748973</v>
      </c>
      <c r="C32" s="42" t="n">
        <v>0.968559445899859</v>
      </c>
      <c r="D32" s="43" t="n">
        <v>0.986694715289617</v>
      </c>
      <c r="E32" s="44" t="n">
        <v>0.989733399494903</v>
      </c>
      <c r="F32" s="45" t="n">
        <v>1.04137141866235</v>
      </c>
      <c r="G32" s="48" t="n">
        <v>24</v>
      </c>
      <c r="I32" s="48" t="n">
        <v>30</v>
      </c>
      <c r="J32" s="49" t="n">
        <v>0.885048220540122</v>
      </c>
      <c r="K32" s="50" t="n">
        <f aca="false">AC32-($J$2+$K$2)</f>
        <v>0.103310830173387</v>
      </c>
      <c r="L32" s="49" t="n">
        <v>0.905621951713964</v>
      </c>
      <c r="M32" s="50" t="n">
        <f aca="false">$AC32-($L$2+$M$2)</f>
        <v>0.0996454942265417</v>
      </c>
      <c r="N32" s="49" t="n">
        <v>0.953238133555395</v>
      </c>
      <c r="O32" s="50" t="n">
        <f aca="false">$AC32-($N$2+$O$2)</f>
        <v>0.0521342529953351</v>
      </c>
      <c r="P32" s="49" t="n">
        <v>1.11255617828594</v>
      </c>
      <c r="Q32" s="50" t="n">
        <f aca="false">$AC32-($P$2+$Q$2)</f>
        <v>-0.0746118834329248</v>
      </c>
      <c r="R32" s="49" t="n">
        <v>1.11366751187502</v>
      </c>
      <c r="S32" s="50" t="n">
        <f aca="false">$AC32-($R$2+$S$2)</f>
        <v>-0.121950361518581</v>
      </c>
      <c r="T32" s="49" t="n">
        <v>1.16437073146389</v>
      </c>
      <c r="U32" s="50" t="n">
        <f aca="false">$AC32-($T$2+$U$2)</f>
        <v>0.0889903228505965</v>
      </c>
      <c r="V32" s="51"/>
      <c r="W32" s="52"/>
      <c r="Y32" s="51"/>
      <c r="Z32" s="53" t="n">
        <v>8.13008</v>
      </c>
      <c r="AA32" s="51"/>
      <c r="AB32" s="54" t="n">
        <v>81.3008</v>
      </c>
      <c r="AC32" s="40" t="n">
        <v>0.994659671168054</v>
      </c>
    </row>
    <row r="33" customFormat="false" ht="17.25" hidden="false" customHeight="false" outlineLevel="0" collapsed="false">
      <c r="A33" s="40" t="n">
        <v>0.872270779441124</v>
      </c>
      <c r="B33" s="41" t="n">
        <v>0.902190170060964</v>
      </c>
      <c r="C33" s="42" t="n">
        <v>0.914093702144856</v>
      </c>
      <c r="D33" s="43" t="n">
        <v>0.95036687265791</v>
      </c>
      <c r="E33" s="44" t="n">
        <v>0.9754988666221</v>
      </c>
      <c r="F33" s="45" t="n">
        <v>1.14514380924933</v>
      </c>
      <c r="G33" s="48" t="n">
        <v>23</v>
      </c>
      <c r="I33" s="48" t="n">
        <v>31</v>
      </c>
      <c r="J33" s="49" t="n">
        <v>0.885048220540122</v>
      </c>
      <c r="K33" s="50" t="n">
        <f aca="false">AC33-($J$2+$K$2)</f>
        <v>0.113904524322331</v>
      </c>
      <c r="L33" s="49" t="n">
        <v>0.905621951713964</v>
      </c>
      <c r="M33" s="50" t="n">
        <f aca="false">$AC33-($L$2+$M$2)</f>
        <v>0.110239188375485</v>
      </c>
      <c r="N33" s="49" t="n">
        <v>0.953238133555395</v>
      </c>
      <c r="O33" s="50" t="n">
        <f aca="false">$AC33-($N$2+$O$2)</f>
        <v>0.0627279471442787</v>
      </c>
      <c r="P33" s="49" t="n">
        <v>1.11255617828594</v>
      </c>
      <c r="Q33" s="50" t="n">
        <f aca="false">$AC33-($P$2+$Q$2)</f>
        <v>-0.0640181892839813</v>
      </c>
      <c r="R33" s="49" t="n">
        <v>1.11366751187502</v>
      </c>
      <c r="S33" s="50" t="n">
        <f aca="false">$AC33-($R$2+$S$2)</f>
        <v>-0.111356667369638</v>
      </c>
      <c r="T33" s="49" t="n">
        <v>1.16437073146389</v>
      </c>
      <c r="U33" s="50" t="n">
        <f aca="false">$AC33-($T$2+$U$2)</f>
        <v>0.09958401699954</v>
      </c>
      <c r="V33" s="51"/>
      <c r="W33" s="52"/>
      <c r="Y33" s="51"/>
      <c r="Z33" s="53" t="n">
        <v>8.21667</v>
      </c>
      <c r="AA33" s="51"/>
      <c r="AB33" s="54" t="n">
        <v>82.1667</v>
      </c>
      <c r="AC33" s="40" t="n">
        <v>1.005253365317</v>
      </c>
    </row>
    <row r="34" customFormat="false" ht="17.25" hidden="false" customHeight="false" outlineLevel="0" collapsed="false">
      <c r="A34" s="40" t="n">
        <v>0.889760278486788</v>
      </c>
      <c r="B34" s="41" t="n">
        <v>0.896161581434121</v>
      </c>
      <c r="C34" s="42" t="n">
        <v>0.907711865044681</v>
      </c>
      <c r="D34" s="43" t="n">
        <v>0.944308594337382</v>
      </c>
      <c r="E34" s="44" t="n">
        <v>0.946521602209297</v>
      </c>
      <c r="F34" s="45" t="n">
        <v>1.09833075627557</v>
      </c>
      <c r="G34" s="48" t="n">
        <v>22</v>
      </c>
      <c r="I34" s="48"/>
      <c r="J34" s="63"/>
      <c r="K34" s="50" t="n">
        <f aca="false">AC34-($J$2+$K$2)</f>
        <v>0.120763081823079</v>
      </c>
      <c r="L34" s="63"/>
      <c r="M34" s="50" t="n">
        <f aca="false">$AC34-($L$2+$M$2)</f>
        <v>0.117097745876233</v>
      </c>
      <c r="N34" s="63"/>
      <c r="O34" s="50" t="n">
        <f aca="false">$AC34-($N$2+$O$2)</f>
        <v>0.0695865046450265</v>
      </c>
      <c r="P34" s="63"/>
      <c r="Q34" s="50" t="n">
        <f aca="false">$AC34-($P$2+$Q$2)</f>
        <v>-0.0571596317832335</v>
      </c>
      <c r="R34" s="63"/>
      <c r="S34" s="50" t="n">
        <f aca="false">$AC34-($R$2+$S$2)</f>
        <v>-0.10449810986889</v>
      </c>
      <c r="T34" s="63"/>
      <c r="U34" s="50" t="n">
        <f aca="false">$AC34-($T$2+$U$2)</f>
        <v>0.106442574500288</v>
      </c>
      <c r="V34" s="51"/>
      <c r="W34" s="52"/>
      <c r="Y34" s="51"/>
      <c r="Z34" s="53" t="n">
        <v>8.27273</v>
      </c>
      <c r="AA34" s="51"/>
      <c r="AB34" s="54" t="n">
        <v>82.7273</v>
      </c>
      <c r="AC34" s="40" t="n">
        <v>1.01211192281775</v>
      </c>
    </row>
    <row r="35" customFormat="false" ht="17.25" hidden="false" customHeight="false" outlineLevel="0" collapsed="false">
      <c r="A35" s="40" t="n">
        <v>0.891339929654479</v>
      </c>
      <c r="B35" s="41" t="n">
        <v>0.97730426794787</v>
      </c>
      <c r="C35" s="42" t="n">
        <v>0.982301311189316</v>
      </c>
      <c r="D35" s="43" t="n">
        <v>0.996630743181831</v>
      </c>
      <c r="E35" s="44" t="n">
        <v>1.10623362026157</v>
      </c>
      <c r="F35" s="45" t="n">
        <v>1.13433861873774</v>
      </c>
      <c r="G35" s="48" t="n">
        <v>21</v>
      </c>
      <c r="I35" s="48"/>
      <c r="J35" s="63"/>
      <c r="K35" s="50" t="n">
        <f aca="false">AC35-($J$2+$K$2)</f>
        <v>0.142346861956542</v>
      </c>
      <c r="L35" s="63"/>
      <c r="M35" s="50" t="n">
        <f aca="false">$AC35-($L$2+$M$2)</f>
        <v>0.138681526009697</v>
      </c>
      <c r="N35" s="63"/>
      <c r="O35" s="50" t="n">
        <f aca="false">$AC35-($N$2+$O$2)</f>
        <v>0.09117028477849</v>
      </c>
      <c r="P35" s="63"/>
      <c r="Q35" s="50" t="n">
        <f aca="false">$AC35-($P$2+$Q$2)</f>
        <v>-0.03557585164977</v>
      </c>
      <c r="R35" s="63"/>
      <c r="S35" s="50" t="n">
        <f aca="false">$AC35-($R$2+$S$2)</f>
        <v>-0.0829143297354262</v>
      </c>
      <c r="T35" s="63"/>
      <c r="U35" s="50" t="n">
        <f aca="false">$AC35-($T$2+$U$2)</f>
        <v>0.128026354633751</v>
      </c>
      <c r="V35" s="51"/>
      <c r="W35" s="52"/>
      <c r="Y35" s="51"/>
      <c r="Z35" s="53" t="n">
        <v>8.44915</v>
      </c>
      <c r="AA35" s="51"/>
      <c r="AB35" s="57" t="n">
        <v>84.4915</v>
      </c>
      <c r="AC35" s="40" t="n">
        <v>1.03369570295121</v>
      </c>
    </row>
    <row r="36" customFormat="false" ht="17.25" hidden="false" customHeight="false" outlineLevel="0" collapsed="false">
      <c r="A36" s="40" t="n">
        <v>0.89094702191779</v>
      </c>
      <c r="B36" s="41" t="n">
        <v>0.923074831433557</v>
      </c>
      <c r="C36" s="42" t="n">
        <v>0.937498086348364</v>
      </c>
      <c r="D36" s="43" t="n">
        <v>0.976604020299416</v>
      </c>
      <c r="E36" s="44" t="n">
        <v>0.980590119133694</v>
      </c>
      <c r="F36" s="45" t="n">
        <v>0.984609312884494</v>
      </c>
      <c r="G36" s="48" t="n">
        <v>20</v>
      </c>
      <c r="I36" s="48"/>
      <c r="J36" s="63"/>
      <c r="K36" s="50" t="n">
        <f aca="false">AC36-($J$2+$K$2)</f>
        <v>0.147531765040411</v>
      </c>
      <c r="L36" s="63"/>
      <c r="M36" s="50" t="n">
        <f aca="false">$AC36-($L$2+$M$2)</f>
        <v>0.143866429093565</v>
      </c>
      <c r="N36" s="63"/>
      <c r="O36" s="50" t="n">
        <f aca="false">$AC36-($N$2+$O$2)</f>
        <v>0.0963551878623589</v>
      </c>
      <c r="P36" s="63"/>
      <c r="Q36" s="50" t="n">
        <f aca="false">$AC36-($P$2+$Q$2)</f>
        <v>-0.0303909485659011</v>
      </c>
      <c r="R36" s="63"/>
      <c r="S36" s="50" t="n">
        <f aca="false">$AC36-($R$2+$S$2)</f>
        <v>-0.0777294266515574</v>
      </c>
      <c r="T36" s="63"/>
      <c r="U36" s="50" t="n">
        <f aca="false">$AC36-($T$2+$U$2)</f>
        <v>0.13321125771762</v>
      </c>
      <c r="V36" s="51"/>
      <c r="W36" s="52"/>
      <c r="Y36" s="51"/>
      <c r="Z36" s="53" t="n">
        <v>8.49153</v>
      </c>
      <c r="AA36" s="51"/>
      <c r="AB36" s="57" t="n">
        <v>84.9153</v>
      </c>
      <c r="AC36" s="40" t="n">
        <v>1.03888060603508</v>
      </c>
    </row>
    <row r="37" customFormat="false" ht="17.25" hidden="false" customHeight="false" outlineLevel="0" collapsed="false">
      <c r="A37" s="40" t="n">
        <v>0.927423329998836</v>
      </c>
      <c r="B37" s="41" t="n">
        <v>0.943959310196386</v>
      </c>
      <c r="C37" s="42" t="n">
        <v>0.979639763242368</v>
      </c>
      <c r="D37" s="43" t="n">
        <v>0.988673875477798</v>
      </c>
      <c r="E37" s="44" t="n">
        <v>0.995832520722697</v>
      </c>
      <c r="F37" s="45" t="n">
        <v>1.00799731445735</v>
      </c>
      <c r="G37" s="48" t="n">
        <v>19</v>
      </c>
      <c r="I37" s="48"/>
      <c r="J37" s="63"/>
      <c r="K37" s="50" t="n">
        <f aca="false">AC37-($J$2+$K$2)</f>
        <v>0.175093231928897</v>
      </c>
      <c r="L37" s="63"/>
      <c r="M37" s="50" t="n">
        <f aca="false">$AC37-($L$2+$M$2)</f>
        <v>0.171427895982051</v>
      </c>
      <c r="N37" s="63"/>
      <c r="O37" s="50" t="n">
        <f aca="false">$AC37-($N$2+$O$2)</f>
        <v>0.123916654750845</v>
      </c>
      <c r="P37" s="63"/>
      <c r="Q37" s="50" t="n">
        <f aca="false">$AC37-($P$2+$Q$2)</f>
        <v>-0.00282948167741504</v>
      </c>
      <c r="R37" s="63"/>
      <c r="S37" s="50" t="n">
        <f aca="false">$AC37-($R$2+$S$2)</f>
        <v>-0.0501679597630713</v>
      </c>
      <c r="T37" s="63"/>
      <c r="U37" s="50" t="n">
        <f aca="false">$AC37-($T$2+$U$2)</f>
        <v>0.160772724606106</v>
      </c>
      <c r="V37" s="51"/>
      <c r="W37" s="52"/>
      <c r="Y37" s="51"/>
      <c r="Z37" s="53" t="n">
        <v>8.71681</v>
      </c>
      <c r="AA37" s="51"/>
      <c r="AB37" s="54" t="n">
        <v>87.1681</v>
      </c>
      <c r="AC37" s="40" t="n">
        <v>1.06644207292356</v>
      </c>
    </row>
    <row r="38" customFormat="false" ht="17.25" hidden="false" customHeight="false" outlineLevel="0" collapsed="false">
      <c r="A38" s="40" t="n">
        <v>0.87063372225452</v>
      </c>
      <c r="B38" s="41" t="n">
        <v>0.908352161271882</v>
      </c>
      <c r="C38" s="42" t="n">
        <v>0.979795149329154</v>
      </c>
      <c r="D38" s="43" t="n">
        <v>0.994204261743976</v>
      </c>
      <c r="E38" s="44" t="n">
        <v>1.00758336450807</v>
      </c>
      <c r="F38" s="45" t="n">
        <v>1.10451694811907</v>
      </c>
      <c r="G38" s="48" t="n">
        <v>18</v>
      </c>
      <c r="I38" s="48"/>
      <c r="J38" s="63"/>
      <c r="K38" s="50" t="n">
        <f aca="false">AC38-($J$2+$K$2)</f>
        <v>0.18860725728624</v>
      </c>
      <c r="L38" s="63"/>
      <c r="M38" s="50" t="n">
        <f aca="false">$AC38-($L$2+$M$2)</f>
        <v>0.184941921339394</v>
      </c>
      <c r="N38" s="63"/>
      <c r="O38" s="50" t="n">
        <f aca="false">$AC38-($N$2+$O$2)</f>
        <v>0.137430680108187</v>
      </c>
      <c r="P38" s="63"/>
      <c r="Q38" s="50" t="n">
        <f aca="false">$AC38-($P$2+$Q$2)</f>
        <v>0.0106845436799272</v>
      </c>
      <c r="R38" s="63"/>
      <c r="S38" s="50" t="n">
        <f aca="false">$AC38-($R$2+$S$2)</f>
        <v>-0.0366539344057291</v>
      </c>
      <c r="T38" s="63"/>
      <c r="U38" s="50" t="n">
        <f aca="false">$AC38-($T$2+$U$2)</f>
        <v>0.174286749963449</v>
      </c>
      <c r="V38" s="51"/>
      <c r="W38" s="52"/>
      <c r="Y38" s="51"/>
      <c r="Z38" s="53" t="n">
        <v>8.82727</v>
      </c>
      <c r="AA38" s="51"/>
      <c r="AB38" s="54" t="n">
        <v>88.2727</v>
      </c>
      <c r="AC38" s="40" t="n">
        <v>1.07995609828091</v>
      </c>
    </row>
    <row r="39" customFormat="false" ht="17.25" hidden="false" customHeight="false" outlineLevel="0" collapsed="false">
      <c r="A39" s="40" t="n">
        <v>0.923855562223038</v>
      </c>
      <c r="B39" s="41" t="n">
        <v>0.942555252077597</v>
      </c>
      <c r="C39" s="42" t="n">
        <v>0.988910689441561</v>
      </c>
      <c r="D39" s="43" t="n">
        <v>1.09345110531152</v>
      </c>
      <c r="E39" s="44" t="n">
        <v>1.1494693351863</v>
      </c>
      <c r="F39" s="45" t="n">
        <v>1.16657427845078</v>
      </c>
      <c r="G39" s="48" t="n">
        <v>17</v>
      </c>
      <c r="I39" s="48"/>
      <c r="J39" s="63"/>
      <c r="K39" s="50" t="n">
        <f aca="false">AC39-($J$2+$K$2)</f>
        <v>0.196513072229128</v>
      </c>
      <c r="L39" s="63"/>
      <c r="M39" s="50" t="n">
        <f aca="false">$AC39-($L$2+$M$2)</f>
        <v>0.192847736282282</v>
      </c>
      <c r="N39" s="63"/>
      <c r="O39" s="50" t="n">
        <f aca="false">$AC39-($N$2+$O$2)</f>
        <v>0.145336495051076</v>
      </c>
      <c r="P39" s="63"/>
      <c r="Q39" s="50" t="n">
        <f aca="false">$AC39-($P$2+$Q$2)</f>
        <v>0.018590358622816</v>
      </c>
      <c r="R39" s="63"/>
      <c r="S39" s="50" t="n">
        <f aca="false">$AC39-($R$2+$S$2)</f>
        <v>-0.0287481194628403</v>
      </c>
      <c r="T39" s="63"/>
      <c r="U39" s="50" t="n">
        <f aca="false">$AC39-($T$2+$U$2)</f>
        <v>0.182192564906337</v>
      </c>
      <c r="V39" s="51"/>
      <c r="W39" s="52"/>
      <c r="Y39" s="51"/>
      <c r="Z39" s="53" t="n">
        <v>8.89189</v>
      </c>
      <c r="AA39" s="51"/>
      <c r="AB39" s="54" t="n">
        <v>88.9189</v>
      </c>
      <c r="AC39" s="40" t="n">
        <v>1.0878619132238</v>
      </c>
    </row>
    <row r="40" customFormat="false" ht="17.25" hidden="false" customHeight="false" outlineLevel="0" collapsed="false">
      <c r="A40" s="40" t="n">
        <v>0.846223510061563</v>
      </c>
      <c r="B40" s="41" t="n">
        <v>0.910504319667145</v>
      </c>
      <c r="C40" s="42" t="n">
        <v>0.95936670301508</v>
      </c>
      <c r="D40" s="43" t="n">
        <v>0.973198568922814</v>
      </c>
      <c r="E40" s="44" t="n">
        <v>0.995428790968505</v>
      </c>
      <c r="F40" s="45" t="n">
        <v>1.09695640193166</v>
      </c>
      <c r="G40" s="48" t="n">
        <v>16</v>
      </c>
      <c r="I40" s="48"/>
      <c r="J40" s="63"/>
      <c r="K40" s="50" t="n">
        <f aca="false">AC40-($J$2+$K$2)</f>
        <v>0.205291193896603</v>
      </c>
      <c r="L40" s="63"/>
      <c r="M40" s="50" t="n">
        <f aca="false">$AC40-($L$2+$M$2)</f>
        <v>0.201625857949758</v>
      </c>
      <c r="N40" s="63"/>
      <c r="O40" s="50" t="n">
        <f aca="false">$AC40-($N$2+$O$2)</f>
        <v>0.154114616718551</v>
      </c>
      <c r="P40" s="63"/>
      <c r="Q40" s="50" t="n">
        <f aca="false">$AC40-($P$2+$Q$2)</f>
        <v>0.0273684802902912</v>
      </c>
      <c r="R40" s="63"/>
      <c r="S40" s="50" t="n">
        <f aca="false">$AC40-($R$2+$S$2)</f>
        <v>-0.0199699977953651</v>
      </c>
      <c r="T40" s="63"/>
      <c r="U40" s="50" t="n">
        <f aca="false">$AC40-($T$2+$U$2)</f>
        <v>0.190970686573812</v>
      </c>
      <c r="V40" s="51"/>
      <c r="W40" s="52"/>
      <c r="Y40" s="51"/>
      <c r="Z40" s="53" t="n">
        <v>8.96364</v>
      </c>
      <c r="AA40" s="51"/>
      <c r="AB40" s="54" t="n">
        <v>89.6364</v>
      </c>
      <c r="AC40" s="40" t="n">
        <v>1.09664003489127</v>
      </c>
    </row>
    <row r="41" customFormat="false" ht="17.25" hidden="false" customHeight="false" outlineLevel="0" collapsed="false">
      <c r="A41" s="40" t="n">
        <v>0.868448123597916</v>
      </c>
      <c r="B41" s="41" t="n">
        <v>0.919613317769794</v>
      </c>
      <c r="C41" s="42" t="n">
        <v>0.936717761868552</v>
      </c>
      <c r="D41" s="43" t="n">
        <v>0.95221962080338</v>
      </c>
      <c r="E41" s="44" t="n">
        <v>0.955919401067244</v>
      </c>
      <c r="F41" s="45" t="n">
        <v>0.967672508457415</v>
      </c>
      <c r="G41" s="48" t="n">
        <v>15</v>
      </c>
      <c r="I41" s="48"/>
      <c r="J41" s="63"/>
      <c r="K41" s="50" t="n">
        <f aca="false">AC41-($J$2+$K$2)</f>
        <v>0.207534967435022</v>
      </c>
      <c r="L41" s="63"/>
      <c r="M41" s="50" t="n">
        <f aca="false">$AC41-($L$2+$M$2)</f>
        <v>0.203869631488176</v>
      </c>
      <c r="N41" s="63"/>
      <c r="O41" s="50" t="n">
        <f aca="false">$AC41-($N$2+$O$2)</f>
        <v>0.156358390256969</v>
      </c>
      <c r="P41" s="63"/>
      <c r="Q41" s="50" t="n">
        <f aca="false">$AC41-($P$2+$Q$2)</f>
        <v>0.0296122538287094</v>
      </c>
      <c r="R41" s="63"/>
      <c r="S41" s="50" t="n">
        <f aca="false">$AC41-($R$2+$S$2)</f>
        <v>-0.0177262242569469</v>
      </c>
      <c r="T41" s="63"/>
      <c r="U41" s="50" t="n">
        <f aca="false">$AC41-($T$2+$U$2)</f>
        <v>0.193214460112231</v>
      </c>
      <c r="V41" s="51"/>
      <c r="W41" s="52"/>
      <c r="Y41" s="51"/>
      <c r="Z41" s="53" t="n">
        <v>8.98198</v>
      </c>
      <c r="AA41" s="51"/>
      <c r="AB41" s="54" t="n">
        <v>89.8198</v>
      </c>
      <c r="AC41" s="40" t="n">
        <v>1.09888380842969</v>
      </c>
    </row>
    <row r="42" customFormat="false" ht="17.25" hidden="false" customHeight="false" outlineLevel="0" collapsed="false">
      <c r="A42" s="40" t="n">
        <v>0.865075170900663</v>
      </c>
      <c r="B42" s="41" t="n">
        <v>0.892579121529005</v>
      </c>
      <c r="C42" s="42" t="n">
        <v>0.946875544810842</v>
      </c>
      <c r="D42" s="43" t="n">
        <v>0.980655441430735</v>
      </c>
      <c r="E42" s="44" t="n">
        <v>0.983675242955646</v>
      </c>
      <c r="F42" s="45" t="n">
        <v>1.13561926299189</v>
      </c>
      <c r="G42" s="48" t="n">
        <v>14</v>
      </c>
      <c r="I42" s="48"/>
      <c r="J42" s="63"/>
      <c r="K42" s="50" t="n">
        <f aca="false">AC42-($J$2+$K$2)</f>
        <v>0.214148838617512</v>
      </c>
      <c r="L42" s="63"/>
      <c r="M42" s="50" t="n">
        <f aca="false">$AC42-($L$2+$M$2)</f>
        <v>0.210483502670667</v>
      </c>
      <c r="N42" s="63"/>
      <c r="O42" s="50" t="n">
        <f aca="false">$AC42-($N$2+$O$2)</f>
        <v>0.16297226143946</v>
      </c>
      <c r="P42" s="63"/>
      <c r="Q42" s="50" t="n">
        <f aca="false">$AC42-($P$2+$Q$2)</f>
        <v>0.0362261250112002</v>
      </c>
      <c r="R42" s="63"/>
      <c r="S42" s="50" t="n">
        <f aca="false">$AC42-($R$2+$S$2)</f>
        <v>-0.0111123530744561</v>
      </c>
      <c r="T42" s="63"/>
      <c r="U42" s="50" t="n">
        <f aca="false">$AC42-($T$2+$U$2)</f>
        <v>0.199828331294721</v>
      </c>
      <c r="V42" s="51"/>
      <c r="W42" s="56"/>
      <c r="Y42" s="51"/>
      <c r="Z42" s="53" t="n">
        <v>9.03604</v>
      </c>
      <c r="AA42" s="51"/>
      <c r="AB42" s="54" t="n">
        <v>90.3604</v>
      </c>
      <c r="AC42" s="40" t="n">
        <v>1.10549767961218</v>
      </c>
    </row>
    <row r="43" customFormat="false" ht="17.25" hidden="false" customHeight="false" outlineLevel="0" collapsed="false">
      <c r="A43" s="40" t="n">
        <v>0.859979995949597</v>
      </c>
      <c r="B43" s="41" t="n">
        <v>0.901577312425283</v>
      </c>
      <c r="C43" s="42" t="n">
        <v>0.917686137179073</v>
      </c>
      <c r="D43" s="43" t="n">
        <v>0.944296563471716</v>
      </c>
      <c r="E43" s="44" t="n">
        <v>0.971952985532283</v>
      </c>
      <c r="F43" s="45" t="n">
        <v>1.08759430921911</v>
      </c>
      <c r="G43" s="48" t="n">
        <v>13</v>
      </c>
      <c r="I43" s="48"/>
      <c r="J43" s="63"/>
      <c r="K43" s="50" t="n">
        <f aca="false">AC43-($J$2+$K$2)</f>
        <v>0.214148838617512</v>
      </c>
      <c r="L43" s="63"/>
      <c r="M43" s="50" t="n">
        <f aca="false">$AC43-($L$2+$M$2)</f>
        <v>0.210483502670667</v>
      </c>
      <c r="N43" s="63"/>
      <c r="O43" s="50" t="n">
        <f aca="false">$AC43-($N$2+$O$2)</f>
        <v>0.16297226143946</v>
      </c>
      <c r="P43" s="63"/>
      <c r="Q43" s="50" t="n">
        <f aca="false">$AC43-($P$2+$Q$2)</f>
        <v>0.0362261250112002</v>
      </c>
      <c r="R43" s="63"/>
      <c r="S43" s="50" t="n">
        <f aca="false">$AC43-($R$2+$S$2)</f>
        <v>-0.0111123530744561</v>
      </c>
      <c r="T43" s="63"/>
      <c r="U43" s="50" t="n">
        <f aca="false">$AC43-($T$2+$U$2)</f>
        <v>0.199828331294721</v>
      </c>
      <c r="V43" s="51"/>
      <c r="W43" s="56"/>
      <c r="Y43" s="51"/>
      <c r="Z43" s="53" t="n">
        <v>9.03604</v>
      </c>
      <c r="AA43" s="51"/>
      <c r="AB43" s="57" t="n">
        <v>90.3604</v>
      </c>
      <c r="AC43" s="40" t="n">
        <v>1.10549767961218</v>
      </c>
    </row>
    <row r="44" customFormat="false" ht="17.25" hidden="false" customHeight="false" outlineLevel="0" collapsed="false">
      <c r="A44" s="40" t="n">
        <v>0.853987453826528</v>
      </c>
      <c r="B44" s="41" t="n">
        <v>0.911776768564318</v>
      </c>
      <c r="C44" s="42" t="n">
        <v>0.970130197859641</v>
      </c>
      <c r="D44" s="43" t="n">
        <v>0.980963399980796</v>
      </c>
      <c r="E44" s="44" t="n">
        <v>0.999166801624792</v>
      </c>
      <c r="F44" s="45" t="n">
        <v>1.17884768944406</v>
      </c>
      <c r="G44" s="48" t="n">
        <v>12</v>
      </c>
      <c r="I44" s="48"/>
      <c r="J44" s="63"/>
      <c r="K44" s="50" t="n">
        <f aca="false">AC44-($J$2+$K$2)</f>
        <v>0.23579379033054</v>
      </c>
      <c r="L44" s="63"/>
      <c r="M44" s="50" t="n">
        <f aca="false">$AC44-($L$2+$M$2)</f>
        <v>0.232128454383694</v>
      </c>
      <c r="N44" s="63"/>
      <c r="O44" s="50" t="n">
        <f aca="false">$AC44-($N$2+$O$2)</f>
        <v>0.184617213152488</v>
      </c>
      <c r="P44" s="63"/>
      <c r="Q44" s="50" t="n">
        <f aca="false">$AC44-($P$2+$Q$2)</f>
        <v>0.0578710767242279</v>
      </c>
      <c r="R44" s="63"/>
      <c r="S44" s="50" t="n">
        <f aca="false">$AC44-($R$2+$S$2)</f>
        <v>0.0105325986385716</v>
      </c>
      <c r="T44" s="63"/>
      <c r="U44" s="50" t="n">
        <f aca="false">$AC44-($T$2+$U$2)</f>
        <v>0.221473283007749</v>
      </c>
      <c r="V44" s="51"/>
      <c r="W44" s="52"/>
      <c r="Y44" s="51"/>
      <c r="Z44" s="53" t="n">
        <v>9.21296</v>
      </c>
      <c r="AA44" s="51"/>
      <c r="AB44" s="54" t="n">
        <v>92.1296</v>
      </c>
      <c r="AC44" s="40" t="n">
        <v>1.12714263132521</v>
      </c>
    </row>
    <row r="45" customFormat="false" ht="17.25" hidden="false" customHeight="false" outlineLevel="0" collapsed="false">
      <c r="A45" s="40" t="n">
        <v>0.928989103362399</v>
      </c>
      <c r="B45" s="41" t="n">
        <v>0.938725226222839</v>
      </c>
      <c r="C45" s="42" t="n">
        <v>0.963336559038584</v>
      </c>
      <c r="D45" s="43" t="n">
        <v>0.994921143605197</v>
      </c>
      <c r="E45" s="44" t="n">
        <v>1.11521738375868</v>
      </c>
      <c r="F45" s="45" t="n">
        <v>1.1475630426522</v>
      </c>
      <c r="G45" s="48" t="n">
        <v>11</v>
      </c>
      <c r="I45" s="48"/>
      <c r="J45" s="63"/>
      <c r="K45" s="50" t="n">
        <f aca="false">AC45-($J$2+$K$2)</f>
        <v>0.250901947051328</v>
      </c>
      <c r="L45" s="63"/>
      <c r="M45" s="50" t="n">
        <f aca="false">$AC45-($L$2+$M$2)</f>
        <v>0.247236611104482</v>
      </c>
      <c r="N45" s="63"/>
      <c r="O45" s="50" t="n">
        <f aca="false">$AC45-($N$2+$O$2)</f>
        <v>0.199725369873276</v>
      </c>
      <c r="P45" s="63"/>
      <c r="Q45" s="50" t="n">
        <f aca="false">$AC45-($P$2+$Q$2)</f>
        <v>0.0729792334450157</v>
      </c>
      <c r="R45" s="63"/>
      <c r="S45" s="50" t="n">
        <f aca="false">$AC45-($R$2+$S$2)</f>
        <v>0.0256407553593594</v>
      </c>
      <c r="T45" s="63"/>
      <c r="U45" s="50" t="n">
        <f aca="false">$AC45-($T$2+$U$2)</f>
        <v>0.236581439728537</v>
      </c>
      <c r="V45" s="51"/>
      <c r="W45" s="52"/>
      <c r="Y45" s="51"/>
      <c r="Z45" s="53" t="n">
        <v>9.33645</v>
      </c>
      <c r="AA45" s="51"/>
      <c r="AB45" s="54" t="n">
        <v>93.3645</v>
      </c>
      <c r="AC45" s="40" t="n">
        <v>1.14225078804599</v>
      </c>
    </row>
    <row r="46" customFormat="false" ht="17.25" hidden="false" customHeight="false" outlineLevel="0" collapsed="false">
      <c r="A46" s="40" t="n">
        <v>0.848125763642302</v>
      </c>
      <c r="B46" s="41" t="n">
        <v>0.932589165113859</v>
      </c>
      <c r="C46" s="42" t="n">
        <v>0.959645328891316</v>
      </c>
      <c r="D46" s="43" t="n">
        <v>1.03288769687216</v>
      </c>
      <c r="E46" s="44" t="n">
        <v>1.04564554002705</v>
      </c>
      <c r="F46" s="45" t="n">
        <v>1.16734937297901</v>
      </c>
      <c r="G46" s="48" t="n">
        <v>10</v>
      </c>
      <c r="I46" s="48"/>
      <c r="J46" s="63"/>
      <c r="K46" s="50" t="n">
        <f aca="false">AC46-($J$2+$K$2)</f>
        <v>0.252044632157589</v>
      </c>
      <c r="L46" s="63"/>
      <c r="M46" s="50" t="n">
        <f aca="false">$AC46-($L$2+$M$2)</f>
        <v>0.248379296210743</v>
      </c>
      <c r="N46" s="63"/>
      <c r="O46" s="50" t="n">
        <f aca="false">$AC46-($N$2+$O$2)</f>
        <v>0.200868054979536</v>
      </c>
      <c r="P46" s="63"/>
      <c r="Q46" s="50" t="n">
        <f aca="false">$AC46-($P$2+$Q$2)</f>
        <v>0.0741219185512765</v>
      </c>
      <c r="R46" s="63"/>
      <c r="S46" s="50" t="n">
        <f aca="false">$AC46-($R$2+$S$2)</f>
        <v>0.0267834404656202</v>
      </c>
      <c r="T46" s="63"/>
      <c r="U46" s="50" t="n">
        <f aca="false">$AC46-($T$2+$U$2)</f>
        <v>0.237724124834798</v>
      </c>
      <c r="V46" s="51"/>
      <c r="W46" s="52"/>
      <c r="Y46" s="51"/>
      <c r="Z46" s="53" t="n">
        <v>9.34579</v>
      </c>
      <c r="AA46" s="51"/>
      <c r="AB46" s="57" t="n">
        <v>93.4579</v>
      </c>
      <c r="AC46" s="40" t="n">
        <v>1.14339347315226</v>
      </c>
    </row>
    <row r="47" customFormat="false" ht="17.25" hidden="false" customHeight="false" outlineLevel="0" collapsed="false">
      <c r="A47" s="40" t="n">
        <v>0.848929268217363</v>
      </c>
      <c r="B47" s="41" t="n">
        <v>0.88903175841839</v>
      </c>
      <c r="C47" s="42" t="n">
        <v>0.903212231488318</v>
      </c>
      <c r="D47" s="43" t="n">
        <v>0.985973385358236</v>
      </c>
      <c r="E47" s="44" t="n">
        <v>1.12998499874094</v>
      </c>
      <c r="F47" s="45" t="n">
        <v>1.14801866210763</v>
      </c>
      <c r="G47" s="48" t="n">
        <v>9</v>
      </c>
      <c r="I47" s="48"/>
      <c r="J47" s="63"/>
      <c r="K47" s="50" t="n">
        <f aca="false">AC47-($J$2+$K$2)</f>
        <v>0.253188540695441</v>
      </c>
      <c r="L47" s="63"/>
      <c r="M47" s="50" t="n">
        <f aca="false">$AC47-($L$2+$M$2)</f>
        <v>0.249523204748595</v>
      </c>
      <c r="N47" s="63"/>
      <c r="O47" s="50" t="n">
        <f aca="false">$AC47-($N$2+$O$2)</f>
        <v>0.202011963517389</v>
      </c>
      <c r="P47" s="63"/>
      <c r="Q47" s="50" t="n">
        <f aca="false">$AC47-($P$2+$Q$2)</f>
        <v>0.0752658270891287</v>
      </c>
      <c r="R47" s="63"/>
      <c r="S47" s="50" t="n">
        <f aca="false">$AC47-($R$2+$S$2)</f>
        <v>0.0279273490034724</v>
      </c>
      <c r="T47" s="63"/>
      <c r="U47" s="50" t="n">
        <f aca="false">$AC47-($T$2+$U$2)</f>
        <v>0.23886803337265</v>
      </c>
      <c r="V47" s="51"/>
      <c r="W47" s="52"/>
      <c r="Y47" s="51"/>
      <c r="Z47" s="53" t="n">
        <v>9.35514</v>
      </c>
      <c r="AA47" s="51"/>
      <c r="AB47" s="54" t="n">
        <v>93.5514</v>
      </c>
      <c r="AC47" s="40" t="n">
        <v>1.14453738169011</v>
      </c>
    </row>
    <row r="48" customFormat="false" ht="17.25" hidden="false" customHeight="false" outlineLevel="0" collapsed="false">
      <c r="A48" s="40" t="n">
        <v>0.856167532316298</v>
      </c>
      <c r="B48" s="41" t="n">
        <v>0.905828765700575</v>
      </c>
      <c r="C48" s="42" t="n">
        <v>0.925792718369252</v>
      </c>
      <c r="D48" s="43" t="n">
        <v>0.955359260181887</v>
      </c>
      <c r="E48" s="44" t="n">
        <v>1.04700723116049</v>
      </c>
      <c r="F48" s="45" t="n">
        <v>1.06537543609765</v>
      </c>
      <c r="G48" s="48" t="n">
        <v>8</v>
      </c>
      <c r="I48" s="48"/>
      <c r="J48" s="63"/>
      <c r="K48" s="50" t="n">
        <f aca="false">AC48-($J$2+$K$2)</f>
        <v>0.266293939901294</v>
      </c>
      <c r="L48" s="63"/>
      <c r="M48" s="50" t="n">
        <f aca="false">$AC48-($L$2+$M$2)</f>
        <v>0.262628603954448</v>
      </c>
      <c r="N48" s="63"/>
      <c r="O48" s="50" t="n">
        <f aca="false">$AC48-($N$2+$O$2)</f>
        <v>0.215117362723242</v>
      </c>
      <c r="P48" s="63"/>
      <c r="Q48" s="50" t="n">
        <f aca="false">$AC48-($P$2+$Q$2)</f>
        <v>0.0883712262949818</v>
      </c>
      <c r="R48" s="63"/>
      <c r="S48" s="50" t="n">
        <f aca="false">$AC48-($R$2+$S$2)</f>
        <v>0.0410327482093256</v>
      </c>
      <c r="T48" s="63"/>
      <c r="U48" s="50" t="n">
        <f aca="false">$AC48-($T$2+$U$2)</f>
        <v>0.251973432578503</v>
      </c>
      <c r="V48" s="51"/>
      <c r="W48" s="52"/>
      <c r="Y48" s="51"/>
      <c r="Z48" s="53" t="n">
        <v>9.46226</v>
      </c>
      <c r="AA48" s="51"/>
      <c r="AB48" s="54" t="n">
        <v>94.6226</v>
      </c>
      <c r="AC48" s="40" t="n">
        <v>1.15764278089596</v>
      </c>
    </row>
    <row r="49" customFormat="false" ht="17.25" hidden="false" customHeight="false" outlineLevel="0" collapsed="false">
      <c r="A49" s="40" t="n">
        <v>0.844480449756004</v>
      </c>
      <c r="B49" s="41" t="n">
        <v>0.971816396190343</v>
      </c>
      <c r="C49" s="42" t="n">
        <v>1.04040540894449</v>
      </c>
      <c r="D49" s="43" t="n">
        <v>1.05849953295912</v>
      </c>
      <c r="E49" s="44" t="n">
        <v>1.08439227942139</v>
      </c>
      <c r="F49" s="45" t="n">
        <v>1.15987918045237</v>
      </c>
      <c r="G49" s="48" t="n">
        <v>7</v>
      </c>
      <c r="I49" s="48"/>
      <c r="J49" s="63"/>
      <c r="K49" s="50" t="n">
        <f aca="false">AC49-($J$2+$K$2)</f>
        <v>0.270328817289355</v>
      </c>
      <c r="L49" s="63"/>
      <c r="M49" s="50" t="n">
        <f aca="false">$AC49-($L$2+$M$2)</f>
        <v>0.266663481342509</v>
      </c>
      <c r="N49" s="63"/>
      <c r="O49" s="50" t="n">
        <f aca="false">$AC49-($N$2+$O$2)</f>
        <v>0.219152240111302</v>
      </c>
      <c r="P49" s="63"/>
      <c r="Q49" s="50" t="n">
        <f aca="false">$AC49-($P$2+$Q$2)</f>
        <v>0.0924061036830424</v>
      </c>
      <c r="R49" s="63"/>
      <c r="S49" s="50" t="n">
        <f aca="false">$AC49-($R$2+$S$2)</f>
        <v>0.0450676255973861</v>
      </c>
      <c r="T49" s="63"/>
      <c r="U49" s="50" t="n">
        <f aca="false">$AC49-($T$2+$U$2)</f>
        <v>0.256008309966564</v>
      </c>
      <c r="V49" s="51"/>
      <c r="W49" s="56"/>
      <c r="Y49" s="51"/>
      <c r="Z49" s="53" t="n">
        <v>9.49524</v>
      </c>
      <c r="AA49" s="51"/>
      <c r="AB49" s="54" t="n">
        <v>94.9524</v>
      </c>
      <c r="AC49" s="40" t="n">
        <v>1.16167765828402</v>
      </c>
    </row>
    <row r="50" customFormat="false" ht="17.25" hidden="false" customHeight="false" outlineLevel="0" collapsed="false">
      <c r="A50" s="40" t="n">
        <v>0.900835719963783</v>
      </c>
      <c r="B50" s="41" t="n">
        <v>0.951055095737145</v>
      </c>
      <c r="C50" s="42" t="n">
        <v>0.951806773017631</v>
      </c>
      <c r="D50" s="43" t="n">
        <v>0.975820112090335</v>
      </c>
      <c r="E50" s="44" t="n">
        <v>0.980772626465181</v>
      </c>
      <c r="F50" s="45" t="n">
        <v>1.05049405538885</v>
      </c>
      <c r="G50" s="48" t="n">
        <v>6</v>
      </c>
      <c r="I50" s="48"/>
      <c r="J50" s="63"/>
      <c r="K50" s="50" t="n">
        <f aca="false">AC50-($J$2+$K$2)</f>
        <v>0.293320767184388</v>
      </c>
      <c r="L50" s="63"/>
      <c r="M50" s="50" t="n">
        <f aca="false">$AC50-($L$2+$M$2)</f>
        <v>0.289655431237542</v>
      </c>
      <c r="N50" s="63"/>
      <c r="O50" s="50" t="n">
        <f aca="false">$AC50-($N$2+$O$2)</f>
        <v>0.242144190006336</v>
      </c>
      <c r="P50" s="63"/>
      <c r="Q50" s="50" t="n">
        <f aca="false">$AC50-($P$2+$Q$2)</f>
        <v>0.115398053578076</v>
      </c>
      <c r="R50" s="63"/>
      <c r="S50" s="50" t="n">
        <f aca="false">$AC50-($R$2+$S$2)</f>
        <v>0.0680595754924194</v>
      </c>
      <c r="T50" s="63"/>
      <c r="U50" s="50" t="n">
        <f aca="false">$AC50-($T$2+$U$2)</f>
        <v>0.279000259861597</v>
      </c>
      <c r="V50" s="51"/>
      <c r="W50" s="52"/>
      <c r="Y50" s="51"/>
      <c r="Z50" s="53" t="n">
        <v>9.68317</v>
      </c>
      <c r="AA50" s="51"/>
      <c r="AB50" s="57" t="n">
        <v>96.8317</v>
      </c>
      <c r="AC50" s="40" t="n">
        <v>1.18466960817905</v>
      </c>
    </row>
    <row r="51" customFormat="false" ht="17.25" hidden="false" customHeight="false" outlineLevel="0" collapsed="false">
      <c r="A51" s="40" t="n">
        <v>0.857520623678048</v>
      </c>
      <c r="B51" s="41" t="n">
        <v>0.887924610262007</v>
      </c>
      <c r="C51" s="42" t="n">
        <v>0.897150312316606</v>
      </c>
      <c r="D51" s="43" t="n">
        <v>0.966318983289441</v>
      </c>
      <c r="E51" s="44" t="n">
        <v>0.969253150242749</v>
      </c>
      <c r="F51" s="45" t="n">
        <v>1.12107322272618</v>
      </c>
      <c r="G51" s="48" t="n">
        <v>5</v>
      </c>
      <c r="I51" s="48"/>
      <c r="J51" s="63"/>
      <c r="K51" s="50" t="n">
        <f aca="false">AC51-($J$2+$K$2)</f>
        <v>0.298498329678709</v>
      </c>
      <c r="L51" s="63"/>
      <c r="M51" s="50" t="n">
        <f aca="false">$AC51-($L$2+$M$2)</f>
        <v>0.294832993731863</v>
      </c>
      <c r="N51" s="63"/>
      <c r="O51" s="50" t="n">
        <f aca="false">$AC51-($N$2+$O$2)</f>
        <v>0.247321752500657</v>
      </c>
      <c r="P51" s="63"/>
      <c r="Q51" s="50" t="n">
        <f aca="false">$AC51-($P$2+$Q$2)</f>
        <v>0.120575616072397</v>
      </c>
      <c r="R51" s="63"/>
      <c r="S51" s="50" t="n">
        <f aca="false">$AC51-($R$2+$S$2)</f>
        <v>0.0732371379867407</v>
      </c>
      <c r="T51" s="63"/>
      <c r="U51" s="50" t="n">
        <f aca="false">$AC51-($T$2+$U$2)</f>
        <v>0.284177822355918</v>
      </c>
      <c r="V51" s="51"/>
      <c r="W51" s="52"/>
      <c r="Y51" s="51"/>
      <c r="Z51" s="53" t="n">
        <v>9.72549</v>
      </c>
      <c r="AA51" s="51"/>
      <c r="AB51" s="57" t="n">
        <v>97.2549</v>
      </c>
      <c r="AC51" s="40" t="n">
        <v>1.18984717067338</v>
      </c>
    </row>
    <row r="52" customFormat="false" ht="15" hidden="false" customHeight="false" outlineLevel="0" collapsed="false">
      <c r="A52" s="40" t="n">
        <v>0.894821576158606</v>
      </c>
      <c r="B52" s="41" t="n">
        <v>0.941822046139109</v>
      </c>
      <c r="C52" s="42" t="n">
        <v>0.945611125195088</v>
      </c>
      <c r="D52" s="43" t="n">
        <v>0.993857102129799</v>
      </c>
      <c r="E52" s="44" t="n">
        <v>1.145025466777</v>
      </c>
      <c r="F52" s="45" t="n">
        <v>1.16822074201742</v>
      </c>
      <c r="G52" s="48" t="n">
        <v>4</v>
      </c>
      <c r="I52" s="48"/>
      <c r="J52" s="63"/>
      <c r="K52" s="64"/>
      <c r="L52" s="63"/>
      <c r="M52" s="64"/>
      <c r="N52" s="63"/>
      <c r="O52" s="64"/>
      <c r="P52" s="63"/>
      <c r="Q52" s="64"/>
      <c r="R52" s="63"/>
      <c r="S52" s="64"/>
      <c r="T52" s="63"/>
      <c r="U52" s="64"/>
    </row>
    <row r="53" customFormat="false" ht="15" hidden="false" customHeight="false" outlineLevel="0" collapsed="false">
      <c r="A53" s="40" t="n">
        <v>0.883520518675344</v>
      </c>
      <c r="B53" s="41" t="n">
        <v>0.9293727783455</v>
      </c>
      <c r="C53" s="42" t="n">
        <v>0.940283638354985</v>
      </c>
      <c r="D53" s="43" t="n">
        <v>1.00437974584517</v>
      </c>
      <c r="E53" s="44" t="n">
        <v>1.11134553419942</v>
      </c>
      <c r="F53" s="45" t="n">
        <v>1.14741151275419</v>
      </c>
      <c r="G53" s="48" t="n">
        <v>3</v>
      </c>
      <c r="I53" s="48"/>
      <c r="J53" s="63"/>
      <c r="K53" s="64"/>
      <c r="L53" s="63"/>
      <c r="M53" s="64"/>
      <c r="N53" s="63"/>
      <c r="O53" s="64"/>
      <c r="P53" s="63"/>
      <c r="Q53" s="64"/>
      <c r="R53" s="63"/>
      <c r="S53" s="64"/>
      <c r="T53" s="63"/>
      <c r="U53" s="64"/>
    </row>
    <row r="54" customFormat="false" ht="15" hidden="false" customHeight="false" outlineLevel="0" collapsed="false">
      <c r="A54" s="40" t="n">
        <v>0.891257319594469</v>
      </c>
      <c r="B54" s="41" t="n">
        <v>0.893041797158979</v>
      </c>
      <c r="C54" s="42" t="n">
        <v>0.940188672209256</v>
      </c>
      <c r="D54" s="43" t="n">
        <v>0.964215562594965</v>
      </c>
      <c r="E54" s="44" t="n">
        <v>1.04256390563621</v>
      </c>
      <c r="F54" s="45" t="n">
        <v>1.10786967327273</v>
      </c>
      <c r="G54" s="48" t="n">
        <v>2</v>
      </c>
      <c r="I54" s="48"/>
      <c r="J54" s="63"/>
      <c r="K54" s="64"/>
      <c r="L54" s="63"/>
      <c r="M54" s="64"/>
      <c r="N54" s="63"/>
      <c r="O54" s="64"/>
      <c r="P54" s="63"/>
      <c r="Q54" s="64"/>
      <c r="R54" s="63"/>
      <c r="S54" s="64"/>
      <c r="T54" s="63"/>
      <c r="U54" s="64"/>
    </row>
    <row r="55" customFormat="false" ht="15" hidden="false" customHeight="false" outlineLevel="0" collapsed="false">
      <c r="A55" s="40" t="n">
        <v>0.885048220540122</v>
      </c>
      <c r="B55" s="41" t="n">
        <v>0.905621951713964</v>
      </c>
      <c r="C55" s="42" t="n">
        <v>0.953238133555395</v>
      </c>
      <c r="D55" s="43" t="n">
        <v>1.11255617828594</v>
      </c>
      <c r="E55" s="44" t="n">
        <v>1.11366751187502</v>
      </c>
      <c r="F55" s="45" t="n">
        <v>1.16437073146389</v>
      </c>
      <c r="G55" s="48" t="n">
        <v>1</v>
      </c>
      <c r="I55" s="48"/>
      <c r="J55" s="63"/>
      <c r="K55" s="64"/>
      <c r="L55" s="63"/>
      <c r="M55" s="64"/>
      <c r="N55" s="63"/>
      <c r="O55" s="64"/>
      <c r="P55" s="63"/>
      <c r="Q55" s="64"/>
      <c r="R55" s="63"/>
      <c r="S55" s="64"/>
      <c r="T55" s="63"/>
      <c r="U5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1_Щелчок">
                <anchor moveWithCells="true" sizeWithCells="false">
                  <from>
                    <xdr:col>0</xdr:col>
                    <xdr:colOff>9720</xdr:colOff>
                    <xdr:row>1</xdr:row>
                    <xdr:rowOff>133920</xdr:rowOff>
                  </from>
                  <to>
                    <xdr:col>1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Кнопка2_Щелчок">
                <anchor moveWithCells="true" sizeWithCells="false">
                  <from>
                    <xdr:col>1</xdr:col>
                    <xdr:colOff>9720</xdr:colOff>
                    <xdr:row>1</xdr:row>
                    <xdr:rowOff>133920</xdr:rowOff>
                  </from>
                  <to>
                    <xdr:col>2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Кнопка3_Щелчок">
                <anchor moveWithCells="true" sizeWithCells="false">
                  <from>
                    <xdr:col>2</xdr:col>
                    <xdr:colOff>10080</xdr:colOff>
                    <xdr:row>1</xdr:row>
                    <xdr:rowOff>133920</xdr:rowOff>
                  </from>
                  <to>
                    <xdr:col>3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Кнопка4_Щелчок">
                <anchor moveWithCells="true" sizeWithCells="false">
                  <from>
                    <xdr:col>3</xdr:col>
                    <xdr:colOff>10080</xdr:colOff>
                    <xdr:row>1</xdr:row>
                    <xdr:rowOff>133920</xdr:rowOff>
                  </from>
                  <to>
                    <xdr:col>4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Кнопка5_Щелчок">
                <anchor moveWithCells="true" sizeWithCells="false">
                  <from>
                    <xdr:col>4</xdr:col>
                    <xdr:colOff>10080</xdr:colOff>
                    <xdr:row>1</xdr:row>
                    <xdr:rowOff>133920</xdr:rowOff>
                  </from>
                  <to>
                    <xdr:col>5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Кнопка6_Щелчок">
                <anchor moveWithCells="true" sizeWithCells="false">
                  <from>
                    <xdr:col>5</xdr:col>
                    <xdr:colOff>10080</xdr:colOff>
                    <xdr:row>1</xdr:row>
                    <xdr:rowOff>133920</xdr:rowOff>
                  </from>
                  <to>
                    <xdr:col>6</xdr:col>
                    <xdr:colOff>-19080</xdr:colOff>
                    <xdr:row>2</xdr:row>
                    <xdr:rowOff>-10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2T12:05:26Z</dcterms:modified>
  <cp:revision>0</cp:revision>
  <dc:subject/>
  <dc:title/>
</cp:coreProperties>
</file>