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ак вычислить коэффициенты уравнения линейной регрессии, изобразить на графике фактические данные </t>
  </si>
  <si>
    <t xml:space="preserve">и результаты расчетов, найти точечные прогнозы для показателей Х и У</t>
  </si>
  <si>
    <t xml:space="preserve">Х</t>
  </si>
  <si>
    <t xml:space="preserve">У</t>
  </si>
  <si>
    <t xml:space="preserve">расч</t>
  </si>
  <si>
    <t xml:space="preserve">y=a+bx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07473796142"/>
          <c:y val="0.0223249520802796"/>
          <c:w val="0.955263557648489"/>
          <c:h val="0.899650467921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7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6:$M$6</c:f>
              <c:numCache>
                <c:formatCode>General</c:formatCode>
                <c:ptCount val="9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7</c:v>
                </c:pt>
                <c:pt idx="4">
                  <c:v>12</c:v>
                </c:pt>
                <c:pt idx="5">
                  <c:v>18</c:v>
                </c:pt>
                <c:pt idx="6">
                  <c:v>19</c:v>
                </c:pt>
                <c:pt idx="7">
                  <c:v>25</c:v>
                </c:pt>
                <c:pt idx="8">
                  <c:v>28</c:v>
                </c:pt>
              </c:numCache>
            </c:numRef>
          </c:xVal>
          <c:yVal>
            <c:numRef>
              <c:f>Лист1!$E$7:$M$7</c:f>
              <c:numCache>
                <c:formatCode>General</c:formatCode>
                <c:ptCount val="9"/>
                <c:pt idx="0">
                  <c:v>31</c:v>
                </c:pt>
                <c:pt idx="1">
                  <c:v>34</c:v>
                </c:pt>
                <c:pt idx="2">
                  <c:v>32</c:v>
                </c:pt>
                <c:pt idx="3">
                  <c:v>35</c:v>
                </c:pt>
                <c:pt idx="4">
                  <c:v>37</c:v>
                </c:pt>
                <c:pt idx="5">
                  <c:v>41</c:v>
                </c:pt>
                <c:pt idx="6">
                  <c:v>38</c:v>
                </c:pt>
                <c:pt idx="7">
                  <c:v>45</c:v>
                </c:pt>
                <c:pt idx="8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D$8</c:f>
              <c:strCache>
                <c:ptCount val="1"/>
                <c:pt idx="0">
                  <c:v>расч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6:$M$6</c:f>
              <c:numCache>
                <c:formatCode>General</c:formatCode>
                <c:ptCount val="9"/>
                <c:pt idx="0">
                  <c:v>14</c:v>
                </c:pt>
                <c:pt idx="1">
                  <c:v>16</c:v>
                </c:pt>
                <c:pt idx="2">
                  <c:v>13</c:v>
                </c:pt>
                <c:pt idx="3">
                  <c:v>17</c:v>
                </c:pt>
                <c:pt idx="4">
                  <c:v>12</c:v>
                </c:pt>
                <c:pt idx="5">
                  <c:v>18</c:v>
                </c:pt>
                <c:pt idx="6">
                  <c:v>19</c:v>
                </c:pt>
                <c:pt idx="7">
                  <c:v>25</c:v>
                </c:pt>
                <c:pt idx="8">
                  <c:v>28</c:v>
                </c:pt>
              </c:numCache>
            </c:numRef>
          </c:xVal>
          <c:yVal>
            <c:numRef>
              <c:f>Лист1!$E$8:$M$8</c:f>
              <c:numCache>
                <c:formatCode>General</c:formatCode>
                <c:ptCount val="9"/>
                <c:pt idx="0">
                  <c:v>33.904214559387</c:v>
                </c:pt>
                <c:pt idx="1">
                  <c:v>36.007662835249</c:v>
                </c:pt>
                <c:pt idx="2">
                  <c:v>32.8524904214559</c:v>
                </c:pt>
                <c:pt idx="3">
                  <c:v>37.0593869731801</c:v>
                </c:pt>
                <c:pt idx="4">
                  <c:v>31.8007662835249</c:v>
                </c:pt>
                <c:pt idx="5">
                  <c:v>38.1111111111111</c:v>
                </c:pt>
                <c:pt idx="6">
                  <c:v>39.1628352490421</c:v>
                </c:pt>
                <c:pt idx="7">
                  <c:v>45.4731800766284</c:v>
                </c:pt>
                <c:pt idx="8">
                  <c:v>48.6283524904215</c:v>
                </c:pt>
              </c:numCache>
            </c:numRef>
          </c:yVal>
          <c:smooth val="0"/>
        </c:ser>
        <c:axId val="37451252"/>
        <c:axId val="96738153"/>
      </c:scatterChart>
      <c:valAx>
        <c:axId val="3745125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38153"/>
        <c:crossesAt val="0"/>
        <c:crossBetween val="midCat"/>
      </c:valAx>
      <c:valAx>
        <c:axId val="9673815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512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502810268874"/>
          <c:y val="0.895140376592626"/>
          <c:w val="0.133981467416072"/>
          <c:h val="0.0635922877438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960</xdr:colOff>
      <xdr:row>9</xdr:row>
      <xdr:rowOff>145080</xdr:rowOff>
    </xdr:from>
    <xdr:to>
      <xdr:col>13</xdr:col>
      <xdr:colOff>545400</xdr:colOff>
      <xdr:row>27</xdr:row>
      <xdr:rowOff>45720</xdr:rowOff>
    </xdr:to>
    <xdr:graphicFrame>
      <xdr:nvGraphicFramePr>
        <xdr:cNvPr id="0" name="Диаграмма 2"/>
        <xdr:cNvGraphicFramePr/>
      </xdr:nvGraphicFramePr>
      <xdr:xfrm>
        <a:off x="4019760" y="1791000"/>
        <a:ext cx="4739400" cy="31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C3" s="1" t="s">
        <v>0</v>
      </c>
    </row>
    <row r="4" customFormat="false" ht="14.4" hidden="false" customHeight="false" outlineLevel="0" collapsed="false">
      <c r="C4" s="1" t="s">
        <v>1</v>
      </c>
    </row>
    <row r="6" customFormat="false" ht="14.4" hidden="false" customHeight="false" outlineLevel="0" collapsed="false">
      <c r="D6" s="2" t="s">
        <v>2</v>
      </c>
      <c r="E6" s="2" t="n">
        <v>14</v>
      </c>
      <c r="F6" s="2" t="n">
        <v>16</v>
      </c>
      <c r="G6" s="2" t="n">
        <v>13</v>
      </c>
      <c r="H6" s="2" t="n">
        <v>17</v>
      </c>
      <c r="I6" s="2" t="n">
        <v>12</v>
      </c>
      <c r="J6" s="2" t="n">
        <v>18</v>
      </c>
      <c r="K6" s="2" t="n">
        <v>19</v>
      </c>
      <c r="L6" s="2" t="n">
        <v>25</v>
      </c>
      <c r="M6" s="2" t="n">
        <v>28</v>
      </c>
    </row>
    <row r="7" customFormat="false" ht="14.4" hidden="false" customHeight="false" outlineLevel="0" collapsed="false">
      <c r="D7" s="2" t="s">
        <v>3</v>
      </c>
      <c r="E7" s="2" t="n">
        <v>31</v>
      </c>
      <c r="F7" s="2" t="n">
        <v>34</v>
      </c>
      <c r="G7" s="2" t="n">
        <v>32</v>
      </c>
      <c r="H7" s="2" t="n">
        <v>35</v>
      </c>
      <c r="I7" s="2" t="n">
        <v>37</v>
      </c>
      <c r="J7" s="2" t="n">
        <v>41</v>
      </c>
      <c r="K7" s="2" t="n">
        <v>38</v>
      </c>
      <c r="L7" s="2" t="n">
        <v>45</v>
      </c>
      <c r="M7" s="2" t="n">
        <v>50</v>
      </c>
    </row>
    <row r="8" customFormat="false" ht="14.4" hidden="false" customHeight="false" outlineLevel="0" collapsed="false">
      <c r="D8" s="1" t="s">
        <v>4</v>
      </c>
      <c r="E8" s="3" t="n">
        <f aca="false">FORECAST(E6,$E$7:$M$7,$E$6:$M$6)</f>
        <v>33.904214559387</v>
      </c>
      <c r="F8" s="3" t="n">
        <f aca="false">FORECAST(F6,$E$7:$M$7,$E$6:$M$6)</f>
        <v>36.007662835249</v>
      </c>
      <c r="G8" s="3" t="n">
        <f aca="false">FORECAST(G6,$E$7:$M$7,$E$6:$M$6)</f>
        <v>32.8524904214559</v>
      </c>
      <c r="H8" s="3" t="n">
        <f aca="false">FORECAST(H6,$E$7:$M$7,$E$6:$M$6)</f>
        <v>37.0593869731801</v>
      </c>
      <c r="I8" s="3" t="n">
        <f aca="false">FORECAST(I6,$E$7:$M$7,$E$6:$M$6)</f>
        <v>31.8007662835249</v>
      </c>
      <c r="J8" s="3" t="n">
        <f aca="false">FORECAST(J6,$E$7:$M$7,$E$6:$M$6)</f>
        <v>38.1111111111111</v>
      </c>
      <c r="K8" s="3" t="n">
        <f aca="false">FORECAST(K6,$E$7:$M$7,$E$6:$M$6)</f>
        <v>39.1628352490421</v>
      </c>
      <c r="L8" s="3" t="n">
        <f aca="false">FORECAST(L6,$E$7:$M$7,$E$6:$M$6)</f>
        <v>45.4731800766284</v>
      </c>
      <c r="M8" s="3" t="n">
        <f aca="false">FORECAST(M6,$E$7:$M$7,$E$6:$M$6)</f>
        <v>48.6283524904215</v>
      </c>
    </row>
    <row r="10" customFormat="false" ht="14.4" hidden="false" customHeight="false" outlineLevel="0" collapsed="false">
      <c r="E10" s="1" t="s">
        <v>5</v>
      </c>
    </row>
    <row r="11" customFormat="false" ht="14.4" hidden="false" customHeight="false" outlineLevel="0" collapsed="false">
      <c r="D11" s="4" t="s">
        <v>6</v>
      </c>
      <c r="E11" s="3" t="n">
        <f aca="false">INTERCEPT(E7:M7,E6:M6)</f>
        <v>19.1800766283525</v>
      </c>
    </row>
    <row r="12" customFormat="false" ht="14.4" hidden="false" customHeight="false" outlineLevel="0" collapsed="false">
      <c r="D12" s="4" t="s">
        <v>7</v>
      </c>
      <c r="E12" s="3" t="n">
        <f aca="false">SLOPE(E7:M7,E6:M6)</f>
        <v>1.0517241379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4T04:32:06Z</dcterms:modified>
  <cp:revision>0</cp:revision>
  <dc:subject/>
  <dc:title/>
</cp:coreProperties>
</file>