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Январь</t>
  </si>
  <si>
    <t xml:space="preserve">Февраль</t>
  </si>
  <si>
    <t xml:space="preserve">Начало 1</t>
  </si>
  <si>
    <t xml:space="preserve">Конец 1</t>
  </si>
  <si>
    <t xml:space="preserve">Начало 2</t>
  </si>
  <si>
    <t xml:space="preserve">Конец 2</t>
  </si>
  <si>
    <t xml:space="preserve">Начало 3</t>
  </si>
  <si>
    <t xml:space="preserve">Конец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0.13"/>
    <col collapsed="false" customWidth="true" hidden="false" outlineLevel="0" max="7" min="7" style="0" width="3.28"/>
    <col collapsed="false" customWidth="true" hidden="false" outlineLevel="0" max="15" min="8" style="0" width="1.99"/>
    <col collapsed="false" customWidth="true" hidden="false" outlineLevel="0" max="37" min="16" style="0" width="2.99"/>
    <col collapsed="false" customWidth="true" hidden="false" outlineLevel="0" max="46" min="38" style="0" width="1.99"/>
    <col collapsed="false" customWidth="true" hidden="false" outlineLevel="0" max="65" min="47" style="0" width="2.99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 t="s">
        <v>1</v>
      </c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2" t="n">
        <v>44197</v>
      </c>
      <c r="H2" s="2" t="n">
        <v>44198</v>
      </c>
      <c r="I2" s="2" t="n">
        <v>44199</v>
      </c>
      <c r="J2" s="2" t="n">
        <v>44200</v>
      </c>
      <c r="K2" s="2" t="n">
        <v>44201</v>
      </c>
      <c r="L2" s="2" t="n">
        <v>44202</v>
      </c>
      <c r="M2" s="2" t="n">
        <v>44203</v>
      </c>
      <c r="N2" s="2" t="n">
        <v>44204</v>
      </c>
      <c r="O2" s="2" t="n">
        <v>44205</v>
      </c>
      <c r="P2" s="2" t="n">
        <v>44206</v>
      </c>
      <c r="Q2" s="2" t="n">
        <v>44207</v>
      </c>
      <c r="R2" s="2" t="n">
        <v>44208</v>
      </c>
      <c r="S2" s="2" t="n">
        <v>44209</v>
      </c>
      <c r="T2" s="2" t="n">
        <v>44210</v>
      </c>
      <c r="U2" s="2" t="n">
        <v>44211</v>
      </c>
      <c r="V2" s="2" t="n">
        <v>44212</v>
      </c>
      <c r="W2" s="2" t="n">
        <v>44213</v>
      </c>
      <c r="X2" s="2" t="n">
        <v>44214</v>
      </c>
      <c r="Y2" s="2" t="n">
        <v>44215</v>
      </c>
      <c r="Z2" s="2" t="n">
        <v>44216</v>
      </c>
      <c r="AA2" s="2" t="n">
        <v>44217</v>
      </c>
      <c r="AB2" s="2" t="n">
        <v>44218</v>
      </c>
      <c r="AC2" s="2" t="n">
        <v>44219</v>
      </c>
      <c r="AD2" s="2" t="n">
        <v>44220</v>
      </c>
      <c r="AE2" s="2" t="n">
        <v>44221</v>
      </c>
      <c r="AF2" s="2" t="n">
        <v>44222</v>
      </c>
      <c r="AG2" s="2" t="n">
        <v>44223</v>
      </c>
      <c r="AH2" s="2" t="n">
        <v>44224</v>
      </c>
      <c r="AI2" s="2" t="n">
        <v>44225</v>
      </c>
      <c r="AJ2" s="2" t="n">
        <v>44226</v>
      </c>
      <c r="AK2" s="2" t="n">
        <v>44227</v>
      </c>
      <c r="AL2" s="2" t="n">
        <v>44228</v>
      </c>
      <c r="AM2" s="2" t="n">
        <v>44229</v>
      </c>
      <c r="AN2" s="2" t="n">
        <v>44230</v>
      </c>
      <c r="AO2" s="2" t="n">
        <v>44231</v>
      </c>
      <c r="AP2" s="2" t="n">
        <v>44232</v>
      </c>
      <c r="AQ2" s="2" t="n">
        <v>44233</v>
      </c>
      <c r="AR2" s="2" t="n">
        <v>44234</v>
      </c>
      <c r="AS2" s="2" t="n">
        <v>44235</v>
      </c>
      <c r="AT2" s="2" t="n">
        <v>44236</v>
      </c>
      <c r="AU2" s="2" t="n">
        <v>44237</v>
      </c>
      <c r="AV2" s="2" t="n">
        <v>44238</v>
      </c>
      <c r="AW2" s="2" t="n">
        <v>44239</v>
      </c>
      <c r="AX2" s="2" t="n">
        <v>44240</v>
      </c>
      <c r="AY2" s="2" t="n">
        <v>44241</v>
      </c>
      <c r="AZ2" s="2" t="n">
        <v>44242</v>
      </c>
      <c r="BA2" s="2" t="n">
        <v>44243</v>
      </c>
      <c r="BB2" s="2" t="n">
        <v>44244</v>
      </c>
      <c r="BC2" s="2" t="n">
        <v>44245</v>
      </c>
      <c r="BD2" s="2" t="n">
        <v>44246</v>
      </c>
      <c r="BE2" s="2" t="n">
        <v>44247</v>
      </c>
      <c r="BF2" s="2" t="n">
        <v>44248</v>
      </c>
      <c r="BG2" s="2" t="n">
        <v>44249</v>
      </c>
      <c r="BH2" s="2" t="n">
        <v>44250</v>
      </c>
      <c r="BI2" s="2" t="n">
        <v>44251</v>
      </c>
      <c r="BJ2" s="2" t="n">
        <v>44252</v>
      </c>
      <c r="BK2" s="2" t="n">
        <v>44253</v>
      </c>
      <c r="BL2" s="2" t="n">
        <v>44254</v>
      </c>
      <c r="BM2" s="2" t="n">
        <v>44255</v>
      </c>
    </row>
    <row r="3" customFormat="false" ht="15" hidden="false" customHeight="false" outlineLevel="0" collapsed="false">
      <c r="A3" s="3" t="n">
        <v>44197</v>
      </c>
      <c r="B3" s="3" t="n">
        <v>44209</v>
      </c>
      <c r="C3" s="3" t="n">
        <v>44217</v>
      </c>
      <c r="D3" s="3" t="n">
        <v>44223</v>
      </c>
      <c r="E3" s="3" t="n">
        <v>44230</v>
      </c>
      <c r="F3" s="3" t="n">
        <v>44237</v>
      </c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5"/>
      <c r="U3" s="5"/>
      <c r="V3" s="5"/>
      <c r="W3" s="5"/>
      <c r="X3" s="5"/>
      <c r="Y3" s="5"/>
      <c r="Z3" s="5"/>
      <c r="AA3" s="4" t="n">
        <v>2</v>
      </c>
      <c r="AB3" s="4" t="n">
        <v>2</v>
      </c>
      <c r="AC3" s="4" t="n">
        <v>2</v>
      </c>
      <c r="AD3" s="4" t="n">
        <v>2</v>
      </c>
      <c r="AE3" s="4" t="n">
        <v>2</v>
      </c>
      <c r="AF3" s="4" t="n">
        <v>2</v>
      </c>
      <c r="AG3" s="4" t="n">
        <v>2</v>
      </c>
      <c r="AH3" s="5"/>
      <c r="AI3" s="5"/>
      <c r="AJ3" s="5"/>
      <c r="AK3" s="5"/>
      <c r="AL3" s="5"/>
      <c r="AM3" s="5"/>
      <c r="AN3" s="4" t="n">
        <v>3</v>
      </c>
      <c r="AO3" s="4" t="n">
        <v>3</v>
      </c>
      <c r="AP3" s="4" t="n">
        <v>3</v>
      </c>
      <c r="AQ3" s="4" t="n">
        <v>3</v>
      </c>
      <c r="AR3" s="4" t="n">
        <v>3</v>
      </c>
      <c r="AS3" s="4" t="n">
        <v>3</v>
      </c>
      <c r="AT3" s="4" t="n">
        <v>3</v>
      </c>
      <c r="AU3" s="4" t="n">
        <v>3</v>
      </c>
      <c r="AV3" s="6"/>
      <c r="AW3" s="6"/>
      <c r="AX3" s="6"/>
      <c r="AY3" s="6"/>
      <c r="AZ3" s="6"/>
      <c r="BA3" s="6"/>
      <c r="BB3" s="6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5" hidden="false" customHeight="false" outlineLevel="0" collapsed="false">
      <c r="A4" s="7" t="n">
        <f aca="false">INDEX($G$2:$BM$2,MATCH(--RIGHTB(A$2,1),$G$3:$BM$3,))</f>
        <v>44197</v>
      </c>
      <c r="B4" s="7" t="n">
        <f aca="false">A4+COUNTIF($G3:$BM3,--RIGHTB(B$2,1))-1</f>
        <v>44209</v>
      </c>
      <c r="C4" s="7" t="n">
        <f aca="false">INDEX($G$2:$BM$2,MATCH(--RIGHTB(C$2,1),$G$3:$BM$3,))</f>
        <v>44217</v>
      </c>
      <c r="D4" s="7" t="n">
        <f aca="false">C4+COUNTIF($G3:$BM3,--RIGHTB(D$2,1))-1</f>
        <v>44223</v>
      </c>
      <c r="E4" s="7" t="n">
        <f aca="false">INDEX($G$2:$BM$2,MATCH(--RIGHTB(E$2,1),$G$3:$BM$3,))</f>
        <v>44230</v>
      </c>
      <c r="F4" s="7" t="n">
        <f aca="false">E4+COUNTIF($G3:$BM3,--RIGHTB(F$2,1))-1</f>
        <v>44237</v>
      </c>
    </row>
  </sheetData>
  <mergeCells count="2">
    <mergeCell ref="G1:AK1"/>
    <mergeCell ref="AL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ртем</dc:creator>
  <dc:description/>
  <dc:language>en-US</dc:language>
  <cp:lastModifiedBy>DomVV</cp:lastModifiedBy>
  <dcterms:modified xsi:type="dcterms:W3CDTF">2020-12-02T17:46:52Z</dcterms:modified>
  <cp:revision>0</cp:revision>
  <dc:subject/>
  <dc:title/>
</cp:coreProperties>
</file>