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ice" sheetId="1" state="visible" r:id="rId2"/>
    <sheet name="servic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- последняя строка для генератора</t>
  </si>
  <si>
    <t xml:space="preserve">диапазон генератора 1</t>
  </si>
  <si>
    <t xml:space="preserve">диапазон генератора 2</t>
  </si>
  <si>
    <t xml:space="preserve">генератор 1</t>
  </si>
  <si>
    <t xml:space="preserve">ОКРУГЛВНИЗ(B*0,85;0)</t>
  </si>
  <si>
    <t xml:space="preserve">ОКРУГЛВВЕРХ(B*1,15;0)</t>
  </si>
  <si>
    <t xml:space="preserve">генератор 2 (50 столбцов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Генератор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енератор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Генератор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енератор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Генератор общ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енератор общий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5"/>
    <col collapsed="false" customWidth="true" hidden="false" outlineLevel="0" max="3" min="3" style="0" width="5.15"/>
    <col collapsed="false" customWidth="true" hidden="false" outlineLevel="0" max="4" min="4" style="0" width="5.49"/>
    <col collapsed="false" customWidth="true" hidden="false" outlineLevel="0" max="5" min="5" style="0" width="6.82"/>
    <col collapsed="false" customWidth="true" hidden="false" outlineLevel="0" max="6" min="6" style="0" width="7.99"/>
    <col collapsed="false" customWidth="true" hidden="false" outlineLevel="0" max="7" min="7" style="0" width="8.49"/>
  </cols>
  <sheetData>
    <row r="3" customFormat="false" ht="12.75" hidden="false" customHeight="false" outlineLevel="0" collapsed="false">
      <c r="A3" s="1" t="n">
        <v>20</v>
      </c>
      <c r="B3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10.82"/>
    <col collapsed="false" customWidth="true" hidden="false" outlineLevel="0" max="5" min="4" style="0" width="24.82"/>
    <col collapsed="false" customWidth="true" hidden="false" outlineLevel="0" max="56" min="7" style="0" width="6.82"/>
  </cols>
  <sheetData>
    <row r="4" customFormat="false" ht="12.75" hidden="false" customHeight="false" outlineLevel="0" collapsed="false">
      <c r="C4" s="2" t="s">
        <v>1</v>
      </c>
      <c r="D4" s="2"/>
    </row>
    <row r="5" customFormat="false" ht="12.75" hidden="false" customHeight="false" outlineLevel="0" collapsed="false">
      <c r="C5" s="3" t="n">
        <v>100</v>
      </c>
      <c r="D5" s="3" t="n">
        <v>200</v>
      </c>
    </row>
    <row r="9" customFormat="false" ht="12.75" hidden="false" customHeight="false" outlineLevel="0" collapsed="false">
      <c r="D9" s="4" t="s">
        <v>2</v>
      </c>
      <c r="E9" s="4"/>
    </row>
    <row r="10" customFormat="false" ht="12.75" hidden="false" customHeight="false" outlineLevel="0" collapsed="false">
      <c r="B10" s="5" t="s">
        <v>3</v>
      </c>
      <c r="D10" s="6" t="s">
        <v>4</v>
      </c>
      <c r="E10" s="6" t="s">
        <v>5</v>
      </c>
      <c r="G10" s="7" t="s">
        <v>6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customFormat="false" ht="12.75" hidden="false" customHeight="false" outlineLevel="0" collapsed="false">
      <c r="B11" s="3" t="n">
        <v>157</v>
      </c>
      <c r="D11" s="3" t="n">
        <f aca="false">ROUNDDOWN(B11*0.85,0)</f>
        <v>133</v>
      </c>
      <c r="E11" s="8" t="n">
        <f aca="false">ROUNDUP(B11*1.15,0)</f>
        <v>181</v>
      </c>
      <c r="G11" s="3" t="n">
        <v>161</v>
      </c>
      <c r="H11" s="3" t="n">
        <v>140</v>
      </c>
      <c r="I11" s="3" t="n">
        <v>137</v>
      </c>
      <c r="J11" s="3" t="n">
        <v>148</v>
      </c>
      <c r="K11" s="3" t="n">
        <v>151</v>
      </c>
      <c r="L11" s="3" t="n">
        <v>165</v>
      </c>
      <c r="M11" s="3" t="n">
        <v>136</v>
      </c>
      <c r="N11" s="3" t="n">
        <v>137</v>
      </c>
      <c r="O11" s="3" t="n">
        <v>146</v>
      </c>
      <c r="P11" s="3" t="n">
        <v>155</v>
      </c>
      <c r="Q11" s="3" t="n">
        <v>150</v>
      </c>
      <c r="R11" s="3" t="n">
        <v>178</v>
      </c>
      <c r="S11" s="3" t="n">
        <v>144</v>
      </c>
      <c r="T11" s="3" t="n">
        <v>162</v>
      </c>
      <c r="U11" s="3" t="n">
        <v>181</v>
      </c>
      <c r="V11" s="3" t="n">
        <v>150</v>
      </c>
      <c r="W11" s="3" t="n">
        <v>144</v>
      </c>
      <c r="X11" s="3" t="n">
        <v>134</v>
      </c>
      <c r="Y11" s="3" t="n">
        <v>164</v>
      </c>
      <c r="Z11" s="3" t="n">
        <v>173</v>
      </c>
      <c r="AA11" s="3" t="n">
        <v>173</v>
      </c>
      <c r="AB11" s="3" t="n">
        <v>172</v>
      </c>
      <c r="AC11" s="3" t="n">
        <v>176</v>
      </c>
      <c r="AD11" s="3" t="n">
        <v>162</v>
      </c>
      <c r="AE11" s="3" t="n">
        <v>156</v>
      </c>
      <c r="AF11" s="3" t="n">
        <v>163</v>
      </c>
      <c r="AG11" s="3" t="n">
        <v>142</v>
      </c>
      <c r="AH11" s="3" t="n">
        <v>154</v>
      </c>
      <c r="AI11" s="3" t="n">
        <v>154</v>
      </c>
      <c r="AJ11" s="3" t="n">
        <v>169</v>
      </c>
      <c r="AK11" s="3" t="n">
        <v>172</v>
      </c>
      <c r="AL11" s="3" t="n">
        <v>175</v>
      </c>
      <c r="AM11" s="3" t="n">
        <v>167</v>
      </c>
      <c r="AN11" s="3" t="n">
        <v>142</v>
      </c>
      <c r="AO11" s="3" t="n">
        <v>156</v>
      </c>
      <c r="AP11" s="3" t="n">
        <v>149</v>
      </c>
      <c r="AQ11" s="3" t="n">
        <v>134</v>
      </c>
      <c r="AR11" s="3" t="n">
        <v>166</v>
      </c>
      <c r="AS11" s="3" t="n">
        <v>168</v>
      </c>
      <c r="AT11" s="3" t="n">
        <v>138</v>
      </c>
      <c r="AU11" s="3" t="n">
        <v>165</v>
      </c>
      <c r="AV11" s="3" t="n">
        <v>170</v>
      </c>
      <c r="AW11" s="3" t="n">
        <v>134</v>
      </c>
      <c r="AX11" s="3" t="n">
        <v>143</v>
      </c>
      <c r="AY11" s="3" t="n">
        <v>163</v>
      </c>
      <c r="AZ11" s="3" t="n">
        <v>176</v>
      </c>
      <c r="BA11" s="3" t="n">
        <v>164</v>
      </c>
      <c r="BB11" s="3" t="n">
        <v>151</v>
      </c>
      <c r="BC11" s="3" t="n">
        <v>177</v>
      </c>
      <c r="BD11" s="3" t="n">
        <v>149</v>
      </c>
    </row>
    <row r="12" customFormat="false" ht="12.75" hidden="false" customHeight="false" outlineLevel="0" collapsed="false">
      <c r="B12" s="3" t="n">
        <v>165</v>
      </c>
      <c r="D12" s="3" t="n">
        <f aca="false">ROUNDDOWN(B12*0.85,0)</f>
        <v>140</v>
      </c>
      <c r="E12" s="8" t="n">
        <f aca="false">ROUNDUP(B12*1.15,0)</f>
        <v>190</v>
      </c>
      <c r="G12" s="3" t="n">
        <v>155</v>
      </c>
      <c r="H12" s="3" t="n">
        <v>183</v>
      </c>
      <c r="I12" s="3" t="n">
        <v>165</v>
      </c>
      <c r="J12" s="3" t="n">
        <v>182</v>
      </c>
      <c r="K12" s="3" t="n">
        <v>168</v>
      </c>
      <c r="L12" s="3" t="n">
        <v>172</v>
      </c>
      <c r="M12" s="3" t="n">
        <v>146</v>
      </c>
      <c r="N12" s="3" t="n">
        <v>172</v>
      </c>
      <c r="O12" s="3" t="n">
        <v>183</v>
      </c>
      <c r="P12" s="3" t="n">
        <v>177</v>
      </c>
      <c r="Q12" s="3" t="n">
        <v>144</v>
      </c>
      <c r="R12" s="3" t="n">
        <v>141</v>
      </c>
      <c r="S12" s="3" t="n">
        <v>163</v>
      </c>
      <c r="T12" s="3" t="n">
        <v>185</v>
      </c>
      <c r="U12" s="3" t="n">
        <v>158</v>
      </c>
      <c r="V12" s="3" t="n">
        <v>150</v>
      </c>
      <c r="W12" s="3" t="n">
        <v>146</v>
      </c>
      <c r="X12" s="3" t="n">
        <v>158</v>
      </c>
      <c r="Y12" s="3" t="n">
        <v>175</v>
      </c>
      <c r="Z12" s="3" t="n">
        <v>189</v>
      </c>
      <c r="AA12" s="3" t="n">
        <v>159</v>
      </c>
      <c r="AB12" s="3" t="n">
        <v>147</v>
      </c>
      <c r="AC12" s="3" t="n">
        <v>156</v>
      </c>
      <c r="AD12" s="3" t="n">
        <v>179</v>
      </c>
      <c r="AE12" s="3" t="n">
        <v>174</v>
      </c>
      <c r="AF12" s="3" t="n">
        <v>152</v>
      </c>
      <c r="AG12" s="3" t="n">
        <v>154</v>
      </c>
      <c r="AH12" s="3" t="n">
        <v>186</v>
      </c>
      <c r="AI12" s="3" t="n">
        <v>155</v>
      </c>
      <c r="AJ12" s="3" t="n">
        <v>160</v>
      </c>
      <c r="AK12" s="3" t="n">
        <v>168</v>
      </c>
      <c r="AL12" s="3" t="n">
        <v>158</v>
      </c>
      <c r="AM12" s="3" t="n">
        <v>189</v>
      </c>
      <c r="AN12" s="3" t="n">
        <v>147</v>
      </c>
      <c r="AO12" s="3" t="n">
        <v>147</v>
      </c>
      <c r="AP12" s="3" t="n">
        <v>145</v>
      </c>
      <c r="AQ12" s="3" t="n">
        <v>150</v>
      </c>
      <c r="AR12" s="3" t="n">
        <v>173</v>
      </c>
      <c r="AS12" s="3" t="n">
        <v>180</v>
      </c>
      <c r="AT12" s="3" t="n">
        <v>187</v>
      </c>
      <c r="AU12" s="3" t="n">
        <v>166</v>
      </c>
      <c r="AV12" s="3" t="n">
        <v>178</v>
      </c>
      <c r="AW12" s="3" t="n">
        <v>178</v>
      </c>
      <c r="AX12" s="3" t="n">
        <v>142</v>
      </c>
      <c r="AY12" s="3" t="n">
        <v>146</v>
      </c>
      <c r="AZ12" s="3" t="n">
        <v>149</v>
      </c>
      <c r="BA12" s="3" t="n">
        <v>141</v>
      </c>
      <c r="BB12" s="3" t="n">
        <v>165</v>
      </c>
      <c r="BC12" s="3" t="n">
        <v>180</v>
      </c>
      <c r="BD12" s="3" t="n">
        <v>173</v>
      </c>
    </row>
    <row r="13" customFormat="false" ht="12.75" hidden="false" customHeight="false" outlineLevel="0" collapsed="false">
      <c r="B13" s="3" t="n">
        <v>114</v>
      </c>
      <c r="D13" s="3" t="n">
        <f aca="false">ROUNDDOWN(B13*0.85,0)</f>
        <v>96</v>
      </c>
      <c r="E13" s="8" t="n">
        <f aca="false">ROUNDUP(B13*1.15,0)</f>
        <v>132</v>
      </c>
      <c r="G13" s="3" t="n">
        <v>108</v>
      </c>
      <c r="H13" s="3" t="n">
        <v>132</v>
      </c>
      <c r="I13" s="3" t="n">
        <v>97</v>
      </c>
      <c r="J13" s="3" t="n">
        <v>112</v>
      </c>
      <c r="K13" s="3" t="n">
        <v>132</v>
      </c>
      <c r="L13" s="3" t="n">
        <v>98</v>
      </c>
      <c r="M13" s="3" t="n">
        <v>108</v>
      </c>
      <c r="N13" s="3" t="n">
        <v>106</v>
      </c>
      <c r="O13" s="3" t="n">
        <v>130</v>
      </c>
      <c r="P13" s="3" t="n">
        <v>103</v>
      </c>
      <c r="Q13" s="3" t="n">
        <v>121</v>
      </c>
      <c r="R13" s="3" t="n">
        <v>121</v>
      </c>
      <c r="S13" s="3" t="n">
        <v>104</v>
      </c>
      <c r="T13" s="3" t="n">
        <v>110</v>
      </c>
      <c r="U13" s="3" t="n">
        <v>119</v>
      </c>
      <c r="V13" s="3" t="n">
        <v>102</v>
      </c>
      <c r="W13" s="3" t="n">
        <v>116</v>
      </c>
      <c r="X13" s="3" t="n">
        <v>101</v>
      </c>
      <c r="Y13" s="3" t="n">
        <v>118</v>
      </c>
      <c r="Z13" s="3" t="n">
        <v>131</v>
      </c>
      <c r="AA13" s="3" t="n">
        <v>112</v>
      </c>
      <c r="AB13" s="3" t="n">
        <v>131</v>
      </c>
      <c r="AC13" s="3" t="n">
        <v>102</v>
      </c>
      <c r="AD13" s="3" t="n">
        <v>97</v>
      </c>
      <c r="AE13" s="3" t="n">
        <v>111</v>
      </c>
      <c r="AF13" s="3" t="n">
        <v>99</v>
      </c>
      <c r="AG13" s="3" t="n">
        <v>115</v>
      </c>
      <c r="AH13" s="3" t="n">
        <v>103</v>
      </c>
      <c r="AI13" s="3" t="n">
        <v>111</v>
      </c>
      <c r="AJ13" s="3" t="n">
        <v>115</v>
      </c>
      <c r="AK13" s="3" t="n">
        <v>112</v>
      </c>
      <c r="AL13" s="3" t="n">
        <v>121</v>
      </c>
      <c r="AM13" s="3" t="n">
        <v>96</v>
      </c>
      <c r="AN13" s="3" t="n">
        <v>116</v>
      </c>
      <c r="AO13" s="3" t="n">
        <v>121</v>
      </c>
      <c r="AP13" s="3" t="n">
        <v>122</v>
      </c>
      <c r="AQ13" s="3" t="n">
        <v>129</v>
      </c>
      <c r="AR13" s="3" t="n">
        <v>109</v>
      </c>
      <c r="AS13" s="3" t="n">
        <v>105</v>
      </c>
      <c r="AT13" s="3" t="n">
        <v>126</v>
      </c>
      <c r="AU13" s="3" t="n">
        <v>128</v>
      </c>
      <c r="AV13" s="3" t="n">
        <v>114</v>
      </c>
      <c r="AW13" s="3" t="n">
        <v>118</v>
      </c>
      <c r="AX13" s="3" t="n">
        <v>132</v>
      </c>
      <c r="AY13" s="3" t="n">
        <v>101</v>
      </c>
      <c r="AZ13" s="3" t="n">
        <v>130</v>
      </c>
      <c r="BA13" s="3" t="n">
        <v>116</v>
      </c>
      <c r="BB13" s="3" t="n">
        <v>112</v>
      </c>
      <c r="BC13" s="3" t="n">
        <v>113</v>
      </c>
      <c r="BD13" s="3" t="n">
        <v>112</v>
      </c>
    </row>
    <row r="14" customFormat="false" ht="12.75" hidden="false" customHeight="false" outlineLevel="0" collapsed="false">
      <c r="B14" s="3" t="n">
        <v>192</v>
      </c>
      <c r="D14" s="3" t="n">
        <f aca="false">ROUNDDOWN(B14*0.85,0)</f>
        <v>163</v>
      </c>
      <c r="E14" s="8" t="n">
        <f aca="false">ROUNDUP(B14*1.15,0)</f>
        <v>221</v>
      </c>
      <c r="G14" s="3" t="n">
        <v>194</v>
      </c>
      <c r="H14" s="3" t="n">
        <v>177</v>
      </c>
      <c r="I14" s="3" t="n">
        <v>184</v>
      </c>
      <c r="J14" s="3" t="n">
        <v>193</v>
      </c>
      <c r="K14" s="3" t="n">
        <v>211</v>
      </c>
      <c r="L14" s="3" t="n">
        <v>183</v>
      </c>
      <c r="M14" s="3" t="n">
        <v>182</v>
      </c>
      <c r="N14" s="3" t="n">
        <v>200</v>
      </c>
      <c r="O14" s="3" t="n">
        <v>189</v>
      </c>
      <c r="P14" s="3" t="n">
        <v>192</v>
      </c>
      <c r="Q14" s="3" t="n">
        <v>182</v>
      </c>
      <c r="R14" s="3" t="n">
        <v>211</v>
      </c>
      <c r="S14" s="3" t="n">
        <v>185</v>
      </c>
      <c r="T14" s="3" t="n">
        <v>220</v>
      </c>
      <c r="U14" s="3" t="n">
        <v>217</v>
      </c>
      <c r="V14" s="3" t="n">
        <v>197</v>
      </c>
      <c r="W14" s="3" t="n">
        <v>184</v>
      </c>
      <c r="X14" s="3" t="n">
        <v>207</v>
      </c>
      <c r="Y14" s="3" t="n">
        <v>196</v>
      </c>
      <c r="Z14" s="3" t="n">
        <v>186</v>
      </c>
      <c r="AA14" s="3" t="n">
        <v>201</v>
      </c>
      <c r="AB14" s="3" t="n">
        <v>213</v>
      </c>
      <c r="AC14" s="3" t="n">
        <v>194</v>
      </c>
      <c r="AD14" s="3" t="n">
        <v>193</v>
      </c>
      <c r="AE14" s="3" t="n">
        <v>179</v>
      </c>
      <c r="AF14" s="3" t="n">
        <v>179</v>
      </c>
      <c r="AG14" s="3" t="n">
        <v>210</v>
      </c>
      <c r="AH14" s="3" t="n">
        <v>219</v>
      </c>
      <c r="AI14" s="3" t="n">
        <v>175</v>
      </c>
      <c r="AJ14" s="3" t="n">
        <v>207</v>
      </c>
      <c r="AK14" s="3" t="n">
        <v>170</v>
      </c>
      <c r="AL14" s="3" t="n">
        <v>205</v>
      </c>
      <c r="AM14" s="3" t="n">
        <v>174</v>
      </c>
      <c r="AN14" s="3" t="n">
        <v>194</v>
      </c>
      <c r="AO14" s="3" t="n">
        <v>208</v>
      </c>
      <c r="AP14" s="3" t="n">
        <v>194</v>
      </c>
      <c r="AQ14" s="3" t="n">
        <v>191</v>
      </c>
      <c r="AR14" s="3" t="n">
        <v>184</v>
      </c>
      <c r="AS14" s="3" t="n">
        <v>205</v>
      </c>
      <c r="AT14" s="3" t="n">
        <v>202</v>
      </c>
      <c r="AU14" s="3" t="n">
        <v>169</v>
      </c>
      <c r="AV14" s="3" t="n">
        <v>209</v>
      </c>
      <c r="AW14" s="3" t="n">
        <v>221</v>
      </c>
      <c r="AX14" s="3" t="n">
        <v>169</v>
      </c>
      <c r="AY14" s="3" t="n">
        <v>165</v>
      </c>
      <c r="AZ14" s="3" t="n">
        <v>178</v>
      </c>
      <c r="BA14" s="3" t="n">
        <v>197</v>
      </c>
      <c r="BB14" s="3" t="n">
        <v>198</v>
      </c>
      <c r="BC14" s="3" t="n">
        <v>164</v>
      </c>
      <c r="BD14" s="3" t="n">
        <v>165</v>
      </c>
    </row>
    <row r="15" customFormat="false" ht="12.75" hidden="false" customHeight="false" outlineLevel="0" collapsed="false">
      <c r="B15" s="3" t="n">
        <v>106</v>
      </c>
      <c r="D15" s="3" t="n">
        <f aca="false">ROUNDDOWN(B15*0.85,0)</f>
        <v>90</v>
      </c>
      <c r="E15" s="8" t="n">
        <f aca="false">ROUNDUP(B15*1.15,0)</f>
        <v>122</v>
      </c>
      <c r="G15" s="3" t="n">
        <v>97</v>
      </c>
      <c r="H15" s="3" t="n">
        <v>112</v>
      </c>
      <c r="I15" s="3" t="n">
        <v>100</v>
      </c>
      <c r="J15" s="3" t="n">
        <v>119</v>
      </c>
      <c r="K15" s="3" t="n">
        <v>96</v>
      </c>
      <c r="L15" s="3" t="n">
        <v>116</v>
      </c>
      <c r="M15" s="3" t="n">
        <v>120</v>
      </c>
      <c r="N15" s="3" t="n">
        <v>99</v>
      </c>
      <c r="O15" s="3" t="n">
        <v>105</v>
      </c>
      <c r="P15" s="3" t="n">
        <v>98</v>
      </c>
      <c r="Q15" s="3" t="n">
        <v>118</v>
      </c>
      <c r="R15" s="3" t="n">
        <v>115</v>
      </c>
      <c r="S15" s="3" t="n">
        <v>115</v>
      </c>
      <c r="T15" s="3" t="n">
        <v>114</v>
      </c>
      <c r="U15" s="3" t="n">
        <v>117</v>
      </c>
      <c r="V15" s="3" t="n">
        <v>108</v>
      </c>
      <c r="W15" s="3" t="n">
        <v>103</v>
      </c>
      <c r="X15" s="3" t="n">
        <v>108</v>
      </c>
      <c r="Y15" s="3" t="n">
        <v>94</v>
      </c>
      <c r="Z15" s="3" t="n">
        <v>111</v>
      </c>
      <c r="AA15" s="3" t="n">
        <v>102</v>
      </c>
      <c r="AB15" s="3" t="n">
        <v>112</v>
      </c>
      <c r="AC15" s="3" t="n">
        <v>115</v>
      </c>
      <c r="AD15" s="3" t="n">
        <v>116</v>
      </c>
      <c r="AE15" s="3" t="n">
        <v>111</v>
      </c>
      <c r="AF15" s="3" t="n">
        <v>94</v>
      </c>
      <c r="AG15" s="3" t="n">
        <v>112</v>
      </c>
      <c r="AH15" s="3" t="n">
        <v>99</v>
      </c>
      <c r="AI15" s="3" t="n">
        <v>122</v>
      </c>
      <c r="AJ15" s="3" t="n">
        <v>119</v>
      </c>
      <c r="AK15" s="3" t="n">
        <v>112</v>
      </c>
      <c r="AL15" s="3" t="n">
        <v>92</v>
      </c>
      <c r="AM15" s="3" t="n">
        <v>119</v>
      </c>
      <c r="AN15" s="3" t="n">
        <v>113</v>
      </c>
      <c r="AO15" s="3" t="n">
        <v>122</v>
      </c>
      <c r="AP15" s="3" t="n">
        <v>95</v>
      </c>
      <c r="AQ15" s="3" t="n">
        <v>117</v>
      </c>
      <c r="AR15" s="3" t="n">
        <v>117</v>
      </c>
      <c r="AS15" s="3" t="n">
        <v>109</v>
      </c>
      <c r="AT15" s="3" t="n">
        <v>100</v>
      </c>
      <c r="AU15" s="3" t="n">
        <v>118</v>
      </c>
      <c r="AV15" s="3" t="n">
        <v>99</v>
      </c>
      <c r="AW15" s="3" t="n">
        <v>107</v>
      </c>
      <c r="AX15" s="3" t="n">
        <v>116</v>
      </c>
      <c r="AY15" s="3" t="n">
        <v>104</v>
      </c>
      <c r="AZ15" s="3" t="n">
        <v>115</v>
      </c>
      <c r="BA15" s="3" t="n">
        <v>106</v>
      </c>
      <c r="BB15" s="3" t="n">
        <v>109</v>
      </c>
      <c r="BC15" s="3" t="n">
        <v>92</v>
      </c>
      <c r="BD15" s="3" t="n">
        <v>118</v>
      </c>
    </row>
    <row r="16" customFormat="false" ht="12.75" hidden="false" customHeight="false" outlineLevel="0" collapsed="false">
      <c r="B16" s="3" t="n">
        <v>196</v>
      </c>
      <c r="D16" s="3" t="n">
        <f aca="false">ROUNDDOWN(B16*0.85,0)</f>
        <v>166</v>
      </c>
      <c r="E16" s="8" t="n">
        <f aca="false">ROUNDUP(B16*1.15,0)</f>
        <v>226</v>
      </c>
      <c r="G16" s="3" t="n">
        <v>215</v>
      </c>
      <c r="H16" s="3" t="n">
        <v>207</v>
      </c>
      <c r="I16" s="3" t="n">
        <v>168</v>
      </c>
      <c r="J16" s="3" t="n">
        <v>225</v>
      </c>
      <c r="K16" s="3" t="n">
        <v>191</v>
      </c>
      <c r="L16" s="3" t="n">
        <v>217</v>
      </c>
      <c r="M16" s="3" t="n">
        <v>185</v>
      </c>
      <c r="N16" s="3" t="n">
        <v>191</v>
      </c>
      <c r="O16" s="3" t="n">
        <v>187</v>
      </c>
      <c r="P16" s="3" t="n">
        <v>201</v>
      </c>
      <c r="Q16" s="3" t="n">
        <v>204</v>
      </c>
      <c r="R16" s="3" t="n">
        <v>222</v>
      </c>
      <c r="S16" s="3" t="n">
        <v>186</v>
      </c>
      <c r="T16" s="3" t="n">
        <v>200</v>
      </c>
      <c r="U16" s="3" t="n">
        <v>211</v>
      </c>
      <c r="V16" s="3" t="n">
        <v>223</v>
      </c>
      <c r="W16" s="3" t="n">
        <v>216</v>
      </c>
      <c r="X16" s="3" t="n">
        <v>190</v>
      </c>
      <c r="Y16" s="3" t="n">
        <v>208</v>
      </c>
      <c r="Z16" s="3" t="n">
        <v>169</v>
      </c>
      <c r="AA16" s="3" t="n">
        <v>193</v>
      </c>
      <c r="AB16" s="3" t="n">
        <v>216</v>
      </c>
      <c r="AC16" s="3" t="n">
        <v>209</v>
      </c>
      <c r="AD16" s="3" t="n">
        <v>197</v>
      </c>
      <c r="AE16" s="3" t="n">
        <v>173</v>
      </c>
      <c r="AF16" s="3" t="n">
        <v>183</v>
      </c>
      <c r="AG16" s="3" t="n">
        <v>184</v>
      </c>
      <c r="AH16" s="3" t="n">
        <v>182</v>
      </c>
      <c r="AI16" s="3" t="n">
        <v>188</v>
      </c>
      <c r="AJ16" s="3" t="n">
        <v>170</v>
      </c>
      <c r="AK16" s="3" t="n">
        <v>223</v>
      </c>
      <c r="AL16" s="3" t="n">
        <v>170</v>
      </c>
      <c r="AM16" s="3" t="n">
        <v>206</v>
      </c>
      <c r="AN16" s="3" t="n">
        <v>221</v>
      </c>
      <c r="AO16" s="3" t="n">
        <v>220</v>
      </c>
      <c r="AP16" s="3" t="n">
        <v>178</v>
      </c>
      <c r="AQ16" s="3" t="n">
        <v>183</v>
      </c>
      <c r="AR16" s="3" t="n">
        <v>186</v>
      </c>
      <c r="AS16" s="3" t="n">
        <v>176</v>
      </c>
      <c r="AT16" s="3" t="n">
        <v>205</v>
      </c>
      <c r="AU16" s="3" t="n">
        <v>223</v>
      </c>
      <c r="AV16" s="3" t="n">
        <v>215</v>
      </c>
      <c r="AW16" s="3" t="n">
        <v>196</v>
      </c>
      <c r="AX16" s="3" t="n">
        <v>175</v>
      </c>
      <c r="AY16" s="3" t="n">
        <v>177</v>
      </c>
      <c r="AZ16" s="3" t="n">
        <v>202</v>
      </c>
      <c r="BA16" s="3" t="n">
        <v>174</v>
      </c>
      <c r="BB16" s="3" t="n">
        <v>179</v>
      </c>
      <c r="BC16" s="3" t="n">
        <v>196</v>
      </c>
      <c r="BD16" s="3" t="n">
        <v>208</v>
      </c>
    </row>
    <row r="17" customFormat="false" ht="12.75" hidden="false" customHeight="false" outlineLevel="0" collapsed="false">
      <c r="B17" s="3" t="n">
        <v>130</v>
      </c>
      <c r="D17" s="3" t="n">
        <f aca="false">ROUNDDOWN(B17*0.85,0)</f>
        <v>110</v>
      </c>
      <c r="E17" s="8" t="n">
        <f aca="false">ROUNDUP(B17*1.15,0)</f>
        <v>150</v>
      </c>
      <c r="G17" s="3" t="n">
        <v>113</v>
      </c>
      <c r="H17" s="3" t="n">
        <v>124</v>
      </c>
      <c r="I17" s="3" t="n">
        <v>114</v>
      </c>
      <c r="J17" s="3" t="n">
        <v>144</v>
      </c>
      <c r="K17" s="3" t="n">
        <v>125</v>
      </c>
      <c r="L17" s="3" t="n">
        <v>142</v>
      </c>
      <c r="M17" s="3" t="n">
        <v>141</v>
      </c>
      <c r="N17" s="3" t="n">
        <v>122</v>
      </c>
      <c r="O17" s="3" t="n">
        <v>149</v>
      </c>
      <c r="P17" s="3" t="n">
        <v>122</v>
      </c>
      <c r="Q17" s="3" t="n">
        <v>110</v>
      </c>
      <c r="R17" s="3" t="n">
        <v>114</v>
      </c>
      <c r="S17" s="3" t="n">
        <v>134</v>
      </c>
      <c r="T17" s="3" t="n">
        <v>114</v>
      </c>
      <c r="U17" s="3" t="n">
        <v>123</v>
      </c>
      <c r="V17" s="3" t="n">
        <v>118</v>
      </c>
      <c r="W17" s="3" t="n">
        <v>132</v>
      </c>
      <c r="X17" s="3" t="n">
        <v>130</v>
      </c>
      <c r="Y17" s="3" t="n">
        <v>148</v>
      </c>
      <c r="Z17" s="3" t="n">
        <v>124</v>
      </c>
      <c r="AA17" s="3" t="n">
        <v>144</v>
      </c>
      <c r="AB17" s="3" t="n">
        <v>137</v>
      </c>
      <c r="AC17" s="3" t="n">
        <v>134</v>
      </c>
      <c r="AD17" s="3" t="n">
        <v>144</v>
      </c>
      <c r="AE17" s="3" t="n">
        <v>116</v>
      </c>
      <c r="AF17" s="3" t="n">
        <v>128</v>
      </c>
      <c r="AG17" s="3" t="n">
        <v>144</v>
      </c>
      <c r="AH17" s="3" t="n">
        <v>135</v>
      </c>
      <c r="AI17" s="3" t="n">
        <v>142</v>
      </c>
      <c r="AJ17" s="3" t="n">
        <v>120</v>
      </c>
      <c r="AK17" s="3" t="n">
        <v>116</v>
      </c>
      <c r="AL17" s="3" t="n">
        <v>139</v>
      </c>
      <c r="AM17" s="3" t="n">
        <v>140</v>
      </c>
      <c r="AN17" s="3" t="n">
        <v>125</v>
      </c>
      <c r="AO17" s="3" t="n">
        <v>141</v>
      </c>
      <c r="AP17" s="3" t="n">
        <v>145</v>
      </c>
      <c r="AQ17" s="3" t="n">
        <v>111</v>
      </c>
      <c r="AR17" s="3" t="n">
        <v>143</v>
      </c>
      <c r="AS17" s="3" t="n">
        <v>127</v>
      </c>
      <c r="AT17" s="3" t="n">
        <v>134</v>
      </c>
      <c r="AU17" s="3" t="n">
        <v>135</v>
      </c>
      <c r="AV17" s="3" t="n">
        <v>134</v>
      </c>
      <c r="AW17" s="3" t="n">
        <v>137</v>
      </c>
      <c r="AX17" s="3" t="n">
        <v>115</v>
      </c>
      <c r="AY17" s="3" t="n">
        <v>120</v>
      </c>
      <c r="AZ17" s="3" t="n">
        <v>126</v>
      </c>
      <c r="BA17" s="3" t="n">
        <v>150</v>
      </c>
      <c r="BB17" s="3" t="n">
        <v>119</v>
      </c>
      <c r="BC17" s="3" t="n">
        <v>118</v>
      </c>
      <c r="BD17" s="3" t="n">
        <v>131</v>
      </c>
    </row>
    <row r="18" customFormat="false" ht="12.75" hidden="false" customHeight="false" outlineLevel="0" collapsed="false">
      <c r="B18" s="3" t="n">
        <v>124</v>
      </c>
      <c r="D18" s="3" t="n">
        <f aca="false">ROUNDDOWN(B18*0.85,0)</f>
        <v>105</v>
      </c>
      <c r="E18" s="8" t="n">
        <f aca="false">ROUNDUP(B18*1.15,0)</f>
        <v>143</v>
      </c>
      <c r="G18" s="3" t="n">
        <v>128</v>
      </c>
      <c r="H18" s="3" t="n">
        <v>130</v>
      </c>
      <c r="I18" s="3" t="n">
        <v>124</v>
      </c>
      <c r="J18" s="3" t="n">
        <v>142</v>
      </c>
      <c r="K18" s="3" t="n">
        <v>115</v>
      </c>
      <c r="L18" s="3" t="n">
        <v>109</v>
      </c>
      <c r="M18" s="3" t="n">
        <v>136</v>
      </c>
      <c r="N18" s="3" t="n">
        <v>123</v>
      </c>
      <c r="O18" s="3" t="n">
        <v>124</v>
      </c>
      <c r="P18" s="3" t="n">
        <v>140</v>
      </c>
      <c r="Q18" s="3" t="n">
        <v>122</v>
      </c>
      <c r="R18" s="3" t="n">
        <v>126</v>
      </c>
      <c r="S18" s="3" t="n">
        <v>136</v>
      </c>
      <c r="T18" s="3" t="n">
        <v>134</v>
      </c>
      <c r="U18" s="3" t="n">
        <v>121</v>
      </c>
      <c r="V18" s="3" t="n">
        <v>131</v>
      </c>
      <c r="W18" s="3" t="n">
        <v>111</v>
      </c>
      <c r="X18" s="3" t="n">
        <v>111</v>
      </c>
      <c r="Y18" s="3" t="n">
        <v>131</v>
      </c>
      <c r="Z18" s="3" t="n">
        <v>138</v>
      </c>
      <c r="AA18" s="3" t="n">
        <v>108</v>
      </c>
      <c r="AB18" s="3" t="n">
        <v>129</v>
      </c>
      <c r="AC18" s="3" t="n">
        <v>105</v>
      </c>
      <c r="AD18" s="3" t="n">
        <v>128</v>
      </c>
      <c r="AE18" s="3" t="n">
        <v>107</v>
      </c>
      <c r="AF18" s="3" t="n">
        <v>121</v>
      </c>
      <c r="AG18" s="3" t="n">
        <v>140</v>
      </c>
      <c r="AH18" s="3" t="n">
        <v>121</v>
      </c>
      <c r="AI18" s="3" t="n">
        <v>129</v>
      </c>
      <c r="AJ18" s="3" t="n">
        <v>125</v>
      </c>
      <c r="AK18" s="3" t="n">
        <v>139</v>
      </c>
      <c r="AL18" s="3" t="n">
        <v>126</v>
      </c>
      <c r="AM18" s="3" t="n">
        <v>143</v>
      </c>
      <c r="AN18" s="3" t="n">
        <v>131</v>
      </c>
      <c r="AO18" s="3" t="n">
        <v>139</v>
      </c>
      <c r="AP18" s="3" t="n">
        <v>143</v>
      </c>
      <c r="AQ18" s="3" t="n">
        <v>140</v>
      </c>
      <c r="AR18" s="3" t="n">
        <v>110</v>
      </c>
      <c r="AS18" s="3" t="n">
        <v>123</v>
      </c>
      <c r="AT18" s="3" t="n">
        <v>134</v>
      </c>
      <c r="AU18" s="3" t="n">
        <v>140</v>
      </c>
      <c r="AV18" s="3" t="n">
        <v>141</v>
      </c>
      <c r="AW18" s="3" t="n">
        <v>109</v>
      </c>
      <c r="AX18" s="3" t="n">
        <v>127</v>
      </c>
      <c r="AY18" s="3" t="n">
        <v>123</v>
      </c>
      <c r="AZ18" s="3" t="n">
        <v>106</v>
      </c>
      <c r="BA18" s="3" t="n">
        <v>107</v>
      </c>
      <c r="BB18" s="3" t="n">
        <v>132</v>
      </c>
      <c r="BC18" s="3" t="n">
        <v>136</v>
      </c>
      <c r="BD18" s="3" t="n">
        <v>140</v>
      </c>
    </row>
    <row r="19" customFormat="false" ht="12.75" hidden="false" customHeight="false" outlineLevel="0" collapsed="false">
      <c r="B19" s="3" t="n">
        <v>169</v>
      </c>
      <c r="D19" s="3" t="n">
        <f aca="false">ROUNDDOWN(B19*0.85,0)</f>
        <v>143</v>
      </c>
      <c r="E19" s="8" t="n">
        <f aca="false">ROUNDUP(B19*1.15,0)</f>
        <v>195</v>
      </c>
      <c r="G19" s="3" t="n">
        <v>146</v>
      </c>
      <c r="H19" s="3" t="n">
        <v>188</v>
      </c>
      <c r="I19" s="3" t="n">
        <v>167</v>
      </c>
      <c r="J19" s="3" t="n">
        <v>162</v>
      </c>
      <c r="K19" s="3" t="n">
        <v>163</v>
      </c>
      <c r="L19" s="3" t="n">
        <v>161</v>
      </c>
      <c r="M19" s="3" t="n">
        <v>166</v>
      </c>
      <c r="N19" s="3" t="n">
        <v>151</v>
      </c>
      <c r="O19" s="3" t="n">
        <v>158</v>
      </c>
      <c r="P19" s="3" t="n">
        <v>165</v>
      </c>
      <c r="Q19" s="3" t="n">
        <v>182</v>
      </c>
      <c r="R19" s="3" t="n">
        <v>157</v>
      </c>
      <c r="S19" s="3" t="n">
        <v>156</v>
      </c>
      <c r="T19" s="3" t="n">
        <v>172</v>
      </c>
      <c r="U19" s="3" t="n">
        <v>162</v>
      </c>
      <c r="V19" s="3" t="n">
        <v>165</v>
      </c>
      <c r="W19" s="3" t="n">
        <v>156</v>
      </c>
      <c r="X19" s="3" t="n">
        <v>182</v>
      </c>
      <c r="Y19" s="3" t="n">
        <v>158</v>
      </c>
      <c r="Z19" s="3" t="n">
        <v>190</v>
      </c>
      <c r="AA19" s="3" t="n">
        <v>188</v>
      </c>
      <c r="AB19" s="3" t="n">
        <v>169</v>
      </c>
      <c r="AC19" s="3" t="n">
        <v>157</v>
      </c>
      <c r="AD19" s="3" t="n">
        <v>178</v>
      </c>
      <c r="AE19" s="3" t="n">
        <v>168</v>
      </c>
      <c r="AF19" s="3" t="n">
        <v>159</v>
      </c>
      <c r="AG19" s="3" t="n">
        <v>173</v>
      </c>
      <c r="AH19" s="3" t="n">
        <v>184</v>
      </c>
      <c r="AI19" s="3" t="n">
        <v>166</v>
      </c>
      <c r="AJ19" s="3" t="n">
        <v>166</v>
      </c>
      <c r="AK19" s="3" t="n">
        <v>153</v>
      </c>
      <c r="AL19" s="3" t="n">
        <v>153</v>
      </c>
      <c r="AM19" s="3" t="n">
        <v>181</v>
      </c>
      <c r="AN19" s="3" t="n">
        <v>189</v>
      </c>
      <c r="AO19" s="3" t="n">
        <v>149</v>
      </c>
      <c r="AP19" s="3" t="n">
        <v>178</v>
      </c>
      <c r="AQ19" s="3" t="n">
        <v>145</v>
      </c>
      <c r="AR19" s="3" t="n">
        <v>177</v>
      </c>
      <c r="AS19" s="3" t="n">
        <v>148</v>
      </c>
      <c r="AT19" s="3" t="n">
        <v>167</v>
      </c>
      <c r="AU19" s="3" t="n">
        <v>179</v>
      </c>
      <c r="AV19" s="3" t="n">
        <v>167</v>
      </c>
      <c r="AW19" s="3" t="n">
        <v>164</v>
      </c>
      <c r="AX19" s="3" t="n">
        <v>158</v>
      </c>
      <c r="AY19" s="3" t="n">
        <v>177</v>
      </c>
      <c r="AZ19" s="3" t="n">
        <v>174</v>
      </c>
      <c r="BA19" s="3" t="n">
        <v>144</v>
      </c>
      <c r="BB19" s="3" t="n">
        <v>180</v>
      </c>
      <c r="BC19" s="3" t="n">
        <v>191</v>
      </c>
      <c r="BD19" s="3" t="n">
        <v>144</v>
      </c>
    </row>
    <row r="20" customFormat="false" ht="12.75" hidden="false" customHeight="false" outlineLevel="0" collapsed="false">
      <c r="B20" s="3" t="n">
        <v>110</v>
      </c>
      <c r="D20" s="3" t="n">
        <f aca="false">ROUNDDOWN(B20*0.85,0)</f>
        <v>93</v>
      </c>
      <c r="E20" s="8" t="n">
        <f aca="false">ROUNDUP(B20*1.15,0)</f>
        <v>127</v>
      </c>
      <c r="G20" s="3" t="n">
        <v>126</v>
      </c>
      <c r="H20" s="3" t="n">
        <v>99</v>
      </c>
      <c r="I20" s="3" t="n">
        <v>110</v>
      </c>
      <c r="J20" s="3" t="n">
        <v>111</v>
      </c>
      <c r="K20" s="3" t="n">
        <v>125</v>
      </c>
      <c r="L20" s="3" t="n">
        <v>126</v>
      </c>
      <c r="M20" s="3" t="n">
        <v>98</v>
      </c>
      <c r="N20" s="3" t="n">
        <v>114</v>
      </c>
      <c r="O20" s="3" t="n">
        <v>101</v>
      </c>
      <c r="P20" s="3" t="n">
        <v>121</v>
      </c>
      <c r="Q20" s="3" t="n">
        <v>96</v>
      </c>
      <c r="R20" s="3" t="n">
        <v>118</v>
      </c>
      <c r="S20" s="3" t="n">
        <v>122</v>
      </c>
      <c r="T20" s="3" t="n">
        <v>100</v>
      </c>
      <c r="U20" s="3" t="n">
        <v>106</v>
      </c>
      <c r="V20" s="3" t="n">
        <v>99</v>
      </c>
      <c r="W20" s="3" t="n">
        <v>120</v>
      </c>
      <c r="X20" s="3" t="n">
        <v>117</v>
      </c>
      <c r="Y20" s="3" t="n">
        <v>117</v>
      </c>
      <c r="Z20" s="3" t="n">
        <v>116</v>
      </c>
      <c r="AA20" s="3" t="n">
        <v>119</v>
      </c>
      <c r="AB20" s="3" t="n">
        <v>109</v>
      </c>
      <c r="AC20" s="3" t="n">
        <v>105</v>
      </c>
      <c r="AD20" s="3" t="n">
        <v>109</v>
      </c>
      <c r="AE20" s="3" t="n">
        <v>95</v>
      </c>
      <c r="AF20" s="3" t="n">
        <v>113</v>
      </c>
      <c r="AG20" s="3" t="n">
        <v>103</v>
      </c>
      <c r="AH20" s="3" t="n">
        <v>114</v>
      </c>
      <c r="AI20" s="3" t="n">
        <v>116</v>
      </c>
      <c r="AJ20" s="3" t="n">
        <v>118</v>
      </c>
      <c r="AK20" s="3" t="n">
        <v>113</v>
      </c>
      <c r="AL20" s="3" t="n">
        <v>94</v>
      </c>
      <c r="AM20" s="3" t="n">
        <v>114</v>
      </c>
      <c r="AN20" s="3" t="n">
        <v>100</v>
      </c>
      <c r="AO20" s="3" t="n">
        <v>124</v>
      </c>
      <c r="AP20" s="3" t="n">
        <v>121</v>
      </c>
      <c r="AQ20" s="3" t="n">
        <v>113</v>
      </c>
      <c r="AR20" s="3" t="n">
        <v>127</v>
      </c>
      <c r="AS20" s="3" t="n">
        <v>121</v>
      </c>
      <c r="AT20" s="3" t="n">
        <v>115</v>
      </c>
      <c r="AU20" s="3" t="n">
        <v>124</v>
      </c>
      <c r="AV20" s="3" t="n">
        <v>96</v>
      </c>
      <c r="AW20" s="3" t="n">
        <v>119</v>
      </c>
      <c r="AX20" s="3" t="n">
        <v>119</v>
      </c>
      <c r="AY20" s="3" t="n">
        <v>110</v>
      </c>
      <c r="AZ20" s="3" t="n">
        <v>101</v>
      </c>
      <c r="BA20" s="3" t="n">
        <v>120</v>
      </c>
      <c r="BB20" s="3" t="n">
        <v>100</v>
      </c>
      <c r="BC20" s="3" t="n">
        <v>108</v>
      </c>
      <c r="BD20" s="3" t="n">
        <v>118</v>
      </c>
    </row>
    <row r="21" customFormat="false" ht="12.75" hidden="false" customHeight="false" outlineLevel="0" collapsed="false">
      <c r="B21" s="3"/>
      <c r="D21" s="3" t="n">
        <f aca="false">ROUNDDOWN(B21*0.85,0)</f>
        <v>0</v>
      </c>
      <c r="E21" s="8" t="n">
        <f aca="false">ROUNDUP(B21*1.15,0)</f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2.75" hidden="false" customHeight="false" outlineLevel="0" collapsed="false">
      <c r="B22" s="3"/>
      <c r="D22" s="3" t="n">
        <f aca="false">ROUNDDOWN(B22*0.85,0)</f>
        <v>0</v>
      </c>
      <c r="E22" s="8" t="n">
        <f aca="false">ROUNDUP(B22*1.15,0)</f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2.75" hidden="false" customHeight="false" outlineLevel="0" collapsed="false">
      <c r="B23" s="3"/>
      <c r="D23" s="3" t="n">
        <f aca="false">ROUNDDOWN(B23*0.85,0)</f>
        <v>0</v>
      </c>
      <c r="E23" s="8" t="n">
        <f aca="false">ROUNDUP(B23*1.15,0)</f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2.75" hidden="false" customHeight="false" outlineLevel="0" collapsed="false">
      <c r="B24" s="3"/>
      <c r="D24" s="3" t="n">
        <f aca="false">ROUNDDOWN(B24*0.85,0)</f>
        <v>0</v>
      </c>
      <c r="E24" s="8" t="n">
        <f aca="false">ROUNDUP(B24*1.15,0)</f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.75" hidden="false" customHeight="false" outlineLevel="0" collapsed="false">
      <c r="B25" s="3"/>
      <c r="D25" s="3" t="n">
        <f aca="false">ROUNDDOWN(B25*0.85,0)</f>
        <v>0</v>
      </c>
      <c r="E25" s="8" t="n">
        <f aca="false">ROUNDUP(B25*1.15,0)</f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.75" hidden="false" customHeight="false" outlineLevel="0" collapsed="false">
      <c r="B26" s="3"/>
      <c r="D26" s="3" t="n">
        <f aca="false">ROUNDDOWN(B26*0.85,0)</f>
        <v>0</v>
      </c>
      <c r="E26" s="8" t="n">
        <f aca="false">ROUNDUP(B26*1.15,0)</f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.75" hidden="false" customHeight="false" outlineLevel="0" collapsed="false">
      <c r="B27" s="3"/>
      <c r="D27" s="3" t="n">
        <f aca="false">ROUNDDOWN(B27*0.85,0)</f>
        <v>0</v>
      </c>
      <c r="E27" s="8" t="n">
        <f aca="false">ROUNDUP(B27*1.15,0)</f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2.75" hidden="false" customHeight="false" outlineLevel="0" collapsed="false">
      <c r="B28" s="3"/>
      <c r="D28" s="3" t="n">
        <f aca="false">ROUNDDOWN(B28*0.85,0)</f>
        <v>0</v>
      </c>
      <c r="E28" s="8" t="n">
        <f aca="false">ROUNDUP(B28*1.15,0)</f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.75" hidden="false" customHeight="false" outlineLevel="0" collapsed="false">
      <c r="B29" s="3"/>
      <c r="D29" s="3" t="n">
        <f aca="false">ROUNDDOWN(B29*0.85,0)</f>
        <v>0</v>
      </c>
      <c r="E29" s="8" t="n">
        <f aca="false">ROUNDUP(B29*1.15,0)</f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2.75" hidden="false" customHeight="false" outlineLevel="0" collapsed="false">
      <c r="B30" s="3"/>
      <c r="D30" s="3" t="n">
        <f aca="false">ROUNDDOWN(B30*0.85,0)</f>
        <v>0</v>
      </c>
      <c r="E30" s="8" t="n">
        <f aca="false">ROUNDUP(B30*1.15,0)</f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.75" hidden="false" customHeight="false" outlineLevel="0" collapsed="false">
      <c r="B31" s="3"/>
      <c r="D31" s="3" t="n">
        <f aca="false">ROUNDDOWN(B31*0.85,0)</f>
        <v>0</v>
      </c>
      <c r="E31" s="8" t="n">
        <f aca="false">ROUNDUP(B31*1.15,0)</f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2.75" hidden="false" customHeight="false" outlineLevel="0" collapsed="false">
      <c r="B32" s="3"/>
      <c r="D32" s="3" t="n">
        <f aca="false">ROUNDDOWN(B32*0.85,0)</f>
        <v>0</v>
      </c>
      <c r="E32" s="8" t="n">
        <f aca="false">ROUNDUP(B32*1.15,0)</f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false" outlineLevel="0" collapsed="false">
      <c r="B33" s="3"/>
      <c r="D33" s="3" t="n">
        <f aca="false">ROUNDDOWN(B33*0.85,0)</f>
        <v>0</v>
      </c>
      <c r="E33" s="8" t="n">
        <f aca="false">ROUNDUP(B33*1.15,0)</f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2.75" hidden="false" customHeight="false" outlineLevel="0" collapsed="false">
      <c r="B34" s="3"/>
      <c r="D34" s="3" t="n">
        <f aca="false">ROUNDDOWN(B34*0.85,0)</f>
        <v>0</v>
      </c>
      <c r="E34" s="8" t="n">
        <f aca="false">ROUNDUP(B34*1.15,0)</f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.75" hidden="false" customHeight="false" outlineLevel="0" collapsed="false">
      <c r="B35" s="3"/>
      <c r="D35" s="3" t="n">
        <f aca="false">ROUNDDOWN(B35*0.85,0)</f>
        <v>0</v>
      </c>
      <c r="E35" s="8" t="n">
        <f aca="false">ROUNDUP(B35*1.15,0)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2.75" hidden="false" customHeight="false" outlineLevel="0" collapsed="false">
      <c r="B36" s="3"/>
      <c r="D36" s="3" t="n">
        <f aca="false">ROUNDDOWN(B36*0.85,0)</f>
        <v>0</v>
      </c>
      <c r="E36" s="8" t="n">
        <f aca="false">ROUNDUP(B36*1.15,0)</f>
        <v>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.75" hidden="false" customHeight="false" outlineLevel="0" collapsed="false">
      <c r="B37" s="3"/>
      <c r="D37" s="3" t="n">
        <f aca="false">ROUNDDOWN(B37*0.85,0)</f>
        <v>0</v>
      </c>
      <c r="E37" s="8" t="n">
        <f aca="false">ROUNDUP(B37*1.15,0)</f>
        <v>0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B38" s="3"/>
      <c r="D38" s="3" t="n">
        <f aca="false">ROUNDDOWN(B38*0.85,0)</f>
        <v>0</v>
      </c>
      <c r="E38" s="8" t="n">
        <f aca="false">ROUNDUP(B38*1.15,0)</f>
        <v>0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B39" s="3"/>
      <c r="D39" s="3" t="n">
        <f aca="false">ROUNDDOWN(B39*0.85,0)</f>
        <v>0</v>
      </c>
      <c r="E39" s="8" t="n">
        <f aca="false">ROUNDUP(B39*1.15,0)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B40" s="3"/>
      <c r="D40" s="3" t="n">
        <f aca="false">ROUNDDOWN(B40*0.85,0)</f>
        <v>0</v>
      </c>
      <c r="E40" s="8" t="n">
        <f aca="false">ROUNDUP(B40*1.15,0)</f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B41" s="3"/>
      <c r="D41" s="3" t="n">
        <f aca="false">ROUNDDOWN(B41*0.85,0)</f>
        <v>0</v>
      </c>
      <c r="E41" s="8" t="n">
        <f aca="false">ROUNDUP(B41*1.15,0)</f>
        <v>0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B42" s="3"/>
      <c r="D42" s="3" t="n">
        <f aca="false">ROUNDDOWN(B42*0.85,0)</f>
        <v>0</v>
      </c>
      <c r="E42" s="8" t="n">
        <f aca="false">ROUNDUP(B42*1.15,0)</f>
        <v>0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B43" s="3"/>
      <c r="D43" s="3" t="n">
        <f aca="false">ROUNDDOWN(B43*0.85,0)</f>
        <v>0</v>
      </c>
      <c r="E43" s="8" t="n">
        <f aca="false">ROUNDUP(B43*1.15,0)</f>
        <v>0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B44" s="3"/>
      <c r="D44" s="3" t="n">
        <f aca="false">ROUNDDOWN(B44*0.85,0)</f>
        <v>0</v>
      </c>
      <c r="E44" s="8" t="n">
        <f aca="false">ROUNDUP(B44*1.15,0)</f>
        <v>0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B45" s="3"/>
      <c r="D45" s="3" t="n">
        <f aca="false">ROUNDDOWN(B45*0.85,0)</f>
        <v>0</v>
      </c>
      <c r="E45" s="8" t="n">
        <f aca="false">ROUNDUP(B45*1.15,0)</f>
        <v>0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B46" s="3"/>
      <c r="D46" s="3" t="n">
        <f aca="false">ROUNDDOWN(B46*0.85,0)</f>
        <v>0</v>
      </c>
      <c r="E46" s="8" t="n">
        <f aca="false">ROUNDUP(B46*1.15,0)</f>
        <v>0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B47" s="3"/>
      <c r="D47" s="3" t="n">
        <f aca="false">ROUNDDOWN(B47*0.85,0)</f>
        <v>0</v>
      </c>
      <c r="E47" s="8" t="n">
        <f aca="false">ROUNDUP(B47*1.15,0)</f>
        <v>0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B48" s="3"/>
      <c r="D48" s="3" t="n">
        <f aca="false">ROUNDDOWN(B48*0.85,0)</f>
        <v>0</v>
      </c>
      <c r="E48" s="8" t="n">
        <f aca="false">ROUNDUP(B48*1.15,0)</f>
        <v>0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B49" s="3"/>
      <c r="D49" s="3" t="n">
        <f aca="false">ROUNDDOWN(B49*0.85,0)</f>
        <v>0</v>
      </c>
      <c r="E49" s="8" t="n">
        <f aca="false">ROUNDUP(B49*1.15,0)</f>
        <v>0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B50" s="3"/>
      <c r="D50" s="3" t="n">
        <f aca="false">ROUNDDOWN(B50*0.85,0)</f>
        <v>0</v>
      </c>
      <c r="E50" s="8" t="n">
        <f aca="false">ROUNDUP(B50*1.15,0)</f>
        <v>0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B51" s="3"/>
      <c r="D51" s="3" t="n">
        <f aca="false">ROUNDDOWN(B51*0.85,0)</f>
        <v>0</v>
      </c>
      <c r="E51" s="8" t="n">
        <f aca="false">ROUNDUP(B51*1.15,0)</f>
        <v>0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B52" s="3"/>
      <c r="D52" s="3" t="n">
        <f aca="false">ROUNDDOWN(B52*0.85,0)</f>
        <v>0</v>
      </c>
      <c r="E52" s="8" t="n">
        <f aca="false">ROUNDUP(B52*1.15,0)</f>
        <v>0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B53" s="3"/>
      <c r="D53" s="3" t="n">
        <f aca="false">ROUNDDOWN(B53*0.85,0)</f>
        <v>0</v>
      </c>
      <c r="E53" s="8" t="n">
        <f aca="false">ROUNDUP(B53*1.15,0)</f>
        <v>0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B54" s="3"/>
      <c r="D54" s="3" t="n">
        <f aca="false">ROUNDDOWN(B54*0.85,0)</f>
        <v>0</v>
      </c>
      <c r="E54" s="8" t="n">
        <f aca="false">ROUNDUP(B54*1.15,0)</f>
        <v>0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B55" s="3"/>
      <c r="D55" s="3" t="n">
        <f aca="false">ROUNDDOWN(B55*0.85,0)</f>
        <v>0</v>
      </c>
      <c r="E55" s="8" t="n">
        <f aca="false">ROUNDUP(B55*1.15,0)</f>
        <v>0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B56" s="3"/>
      <c r="D56" s="3" t="n">
        <f aca="false">ROUNDDOWN(B56*0.85,0)</f>
        <v>0</v>
      </c>
      <c r="E56" s="8" t="n">
        <f aca="false">ROUNDUP(B56*1.15,0)</f>
        <v>0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B57" s="3"/>
      <c r="D57" s="3" t="n">
        <f aca="false">ROUNDDOWN(B57*0.85,0)</f>
        <v>0</v>
      </c>
      <c r="E57" s="8" t="n">
        <f aca="false">ROUNDUP(B57*1.15,0)</f>
        <v>0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B58" s="3"/>
      <c r="D58" s="3" t="n">
        <f aca="false">ROUNDDOWN(B58*0.85,0)</f>
        <v>0</v>
      </c>
      <c r="E58" s="8" t="n">
        <f aca="false">ROUNDUP(B58*1.15,0)</f>
        <v>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B59" s="3"/>
      <c r="D59" s="3" t="n">
        <f aca="false">ROUNDDOWN(B59*0.85,0)</f>
        <v>0</v>
      </c>
      <c r="E59" s="8" t="n">
        <f aca="false">ROUNDUP(B59*1.15,0)</f>
        <v>0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B60" s="3"/>
      <c r="D60" s="3" t="n">
        <f aca="false">ROUNDDOWN(B60*0.85,0)</f>
        <v>0</v>
      </c>
      <c r="E60" s="8" t="n">
        <f aca="false">ROUNDUP(B60*1.15,0)</f>
        <v>0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B61" s="3"/>
      <c r="D61" s="3" t="n">
        <f aca="false">ROUNDDOWN(B61*0.85,0)</f>
        <v>0</v>
      </c>
      <c r="E61" s="8" t="n">
        <f aca="false">ROUNDUP(B61*1.15,0)</f>
        <v>0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B62" s="3"/>
      <c r="D62" s="3" t="n">
        <f aca="false">ROUNDDOWN(B62*0.85,0)</f>
        <v>0</v>
      </c>
      <c r="E62" s="8" t="n">
        <f aca="false">ROUNDUP(B62*1.15,0)</f>
        <v>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B63" s="3"/>
      <c r="D63" s="3" t="n">
        <f aca="false">ROUNDDOWN(B63*0.85,0)</f>
        <v>0</v>
      </c>
      <c r="E63" s="8" t="n">
        <f aca="false">ROUNDUP(B63*1.15,0)</f>
        <v>0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B64" s="3"/>
      <c r="D64" s="3" t="n">
        <f aca="false">ROUNDDOWN(B64*0.85,0)</f>
        <v>0</v>
      </c>
      <c r="E64" s="8" t="n">
        <f aca="false">ROUNDUP(B64*1.15,0)</f>
        <v>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B65" s="3"/>
      <c r="D65" s="3" t="n">
        <f aca="false">ROUNDDOWN(B65*0.85,0)</f>
        <v>0</v>
      </c>
      <c r="E65" s="8" t="n">
        <f aca="false">ROUNDUP(B65*1.15,0)</f>
        <v>0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B66" s="3"/>
      <c r="D66" s="3" t="n">
        <f aca="false">ROUNDDOWN(B66*0.85,0)</f>
        <v>0</v>
      </c>
      <c r="E66" s="8" t="n">
        <f aca="false">ROUNDUP(B66*1.15,0)</f>
        <v>0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B67" s="3"/>
      <c r="D67" s="3" t="n">
        <f aca="false">ROUNDDOWN(B67*0.85,0)</f>
        <v>0</v>
      </c>
      <c r="E67" s="8" t="n">
        <f aca="false">ROUNDUP(B67*1.15,0)</f>
        <v>0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B68" s="3"/>
      <c r="D68" s="3" t="n">
        <f aca="false">ROUNDDOWN(B68*0.85,0)</f>
        <v>0</v>
      </c>
      <c r="E68" s="8" t="n">
        <f aca="false">ROUNDUP(B68*1.15,0)</f>
        <v>0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B69" s="3"/>
      <c r="D69" s="3" t="n">
        <f aca="false">ROUNDDOWN(B69*0.85,0)</f>
        <v>0</v>
      </c>
      <c r="E69" s="8" t="n">
        <f aca="false">ROUNDUP(B69*1.15,0)</f>
        <v>0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B70" s="3"/>
      <c r="D70" s="3" t="n">
        <f aca="false">ROUNDDOWN(B70*0.85,0)</f>
        <v>0</v>
      </c>
      <c r="E70" s="8" t="n">
        <f aca="false">ROUNDUP(B70*1.15,0)</f>
        <v>0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B71" s="3"/>
      <c r="D71" s="3" t="n">
        <f aca="false">ROUNDDOWN(B71*0.85,0)</f>
        <v>0</v>
      </c>
      <c r="E71" s="8" t="n">
        <f aca="false">ROUNDUP(B71*1.15,0)</f>
        <v>0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B72" s="3"/>
      <c r="D72" s="3" t="n">
        <f aca="false">ROUNDDOWN(B72*0.85,0)</f>
        <v>0</v>
      </c>
      <c r="E72" s="8" t="n">
        <f aca="false">ROUNDUP(B72*1.15,0)</f>
        <v>0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B73" s="3"/>
      <c r="D73" s="3" t="n">
        <f aca="false">ROUNDDOWN(B73*0.85,0)</f>
        <v>0</v>
      </c>
      <c r="E73" s="8" t="n">
        <f aca="false">ROUNDUP(B73*1.15,0)</f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B74" s="3"/>
      <c r="D74" s="3" t="n">
        <f aca="false">ROUNDDOWN(B74*0.85,0)</f>
        <v>0</v>
      </c>
      <c r="E74" s="8" t="n">
        <f aca="false">ROUNDUP(B74*1.15,0)</f>
        <v>0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B75" s="3"/>
      <c r="D75" s="3" t="n">
        <f aca="false">ROUNDDOWN(B75*0.85,0)</f>
        <v>0</v>
      </c>
      <c r="E75" s="8" t="n">
        <f aca="false">ROUNDUP(B75*1.15,0)</f>
        <v>0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B76" s="3"/>
      <c r="D76" s="3" t="n">
        <f aca="false">ROUNDDOWN(B76*0.85,0)</f>
        <v>0</v>
      </c>
      <c r="E76" s="8" t="n">
        <f aca="false">ROUNDUP(B76*1.15,0)</f>
        <v>0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B77" s="3"/>
      <c r="D77" s="3" t="n">
        <f aca="false">ROUNDDOWN(B77*0.85,0)</f>
        <v>0</v>
      </c>
      <c r="E77" s="8" t="n">
        <f aca="false">ROUNDUP(B77*1.15,0)</f>
        <v>0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B78" s="3"/>
      <c r="D78" s="3" t="n">
        <f aca="false">ROUNDDOWN(B78*0.85,0)</f>
        <v>0</v>
      </c>
      <c r="E78" s="8" t="n">
        <f aca="false">ROUNDUP(B78*1.15,0)</f>
        <v>0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B79" s="3"/>
      <c r="D79" s="3" t="n">
        <f aca="false">ROUNDDOWN(B79*0.85,0)</f>
        <v>0</v>
      </c>
      <c r="E79" s="8" t="n">
        <f aca="false">ROUNDUP(B79*1.15,0)</f>
        <v>0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B80" s="3"/>
      <c r="D80" s="3" t="n">
        <f aca="false">ROUNDDOWN(B80*0.85,0)</f>
        <v>0</v>
      </c>
      <c r="E80" s="8" t="n">
        <f aca="false">ROUNDUP(B80*1.15,0)</f>
        <v>0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B81" s="3"/>
      <c r="D81" s="3" t="n">
        <f aca="false">ROUNDDOWN(B81*0.85,0)</f>
        <v>0</v>
      </c>
      <c r="E81" s="8" t="n">
        <f aca="false">ROUNDUP(B81*1.15,0)</f>
        <v>0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B82" s="3"/>
      <c r="D82" s="3" t="n">
        <f aca="false">ROUNDDOWN(B82*0.85,0)</f>
        <v>0</v>
      </c>
      <c r="E82" s="8" t="n">
        <f aca="false">ROUNDUP(B82*1.15,0)</f>
        <v>0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B83" s="3"/>
      <c r="D83" s="3" t="n">
        <f aca="false">ROUNDDOWN(B83*0.85,0)</f>
        <v>0</v>
      </c>
      <c r="E83" s="8" t="n">
        <f aca="false">ROUNDUP(B83*1.15,0)</f>
        <v>0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B84" s="3"/>
      <c r="D84" s="3" t="n">
        <f aca="false">ROUNDDOWN(B84*0.85,0)</f>
        <v>0</v>
      </c>
      <c r="E84" s="8" t="n">
        <f aca="false">ROUNDUP(B84*1.15,0)</f>
        <v>0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B85" s="3"/>
      <c r="D85" s="3" t="n">
        <f aca="false">ROUNDDOWN(B85*0.85,0)</f>
        <v>0</v>
      </c>
      <c r="E85" s="8" t="n">
        <f aca="false">ROUNDUP(B85*1.15,0)</f>
        <v>0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B86" s="3"/>
      <c r="D86" s="3" t="n">
        <f aca="false">ROUNDDOWN(B86*0.85,0)</f>
        <v>0</v>
      </c>
      <c r="E86" s="8" t="n">
        <f aca="false">ROUNDUP(B86*1.15,0)</f>
        <v>0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B87" s="3"/>
      <c r="D87" s="3" t="n">
        <f aca="false">ROUNDDOWN(B87*0.85,0)</f>
        <v>0</v>
      </c>
      <c r="E87" s="8" t="n">
        <f aca="false">ROUNDUP(B87*1.15,0)</f>
        <v>0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B88" s="3"/>
      <c r="D88" s="3" t="n">
        <f aca="false">ROUNDDOWN(B88*0.85,0)</f>
        <v>0</v>
      </c>
      <c r="E88" s="8" t="n">
        <f aca="false">ROUNDUP(B88*1.15,0)</f>
        <v>0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B89" s="3"/>
      <c r="D89" s="3" t="n">
        <f aca="false">ROUNDDOWN(B89*0.85,0)</f>
        <v>0</v>
      </c>
      <c r="E89" s="8" t="n">
        <f aca="false">ROUNDUP(B89*1.15,0)</f>
        <v>0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B90" s="3"/>
      <c r="D90" s="3" t="n">
        <f aca="false">ROUNDDOWN(B90*0.85,0)</f>
        <v>0</v>
      </c>
      <c r="E90" s="8" t="n">
        <f aca="false">ROUNDUP(B90*1.15,0)</f>
        <v>0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B91" s="3"/>
      <c r="D91" s="3" t="n">
        <f aca="false">ROUNDDOWN(B91*0.85,0)</f>
        <v>0</v>
      </c>
      <c r="E91" s="8" t="n">
        <f aca="false">ROUNDUP(B91*1.15,0)</f>
        <v>0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B92" s="3"/>
      <c r="D92" s="3" t="n">
        <f aca="false">ROUNDDOWN(B92*0.85,0)</f>
        <v>0</v>
      </c>
      <c r="E92" s="8" t="n">
        <f aca="false">ROUNDUP(B92*1.15,0)</f>
        <v>0</v>
      </c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B93" s="3"/>
      <c r="D93" s="3" t="n">
        <f aca="false">ROUNDDOWN(B93*0.85,0)</f>
        <v>0</v>
      </c>
      <c r="E93" s="8" t="n">
        <f aca="false">ROUNDUP(B93*1.15,0)</f>
        <v>0</v>
      </c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B94" s="3"/>
      <c r="D94" s="3" t="n">
        <f aca="false">ROUNDDOWN(B94*0.85,0)</f>
        <v>0</v>
      </c>
      <c r="E94" s="8" t="n">
        <f aca="false">ROUNDUP(B94*1.15,0)</f>
        <v>0</v>
      </c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B95" s="3"/>
      <c r="D95" s="3" t="n">
        <f aca="false">ROUNDDOWN(B95*0.85,0)</f>
        <v>0</v>
      </c>
      <c r="E95" s="8" t="n">
        <f aca="false">ROUNDUP(B95*1.15,0)</f>
        <v>0</v>
      </c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B96" s="3"/>
      <c r="D96" s="3" t="n">
        <f aca="false">ROUNDDOWN(B96*0.85,0)</f>
        <v>0</v>
      </c>
      <c r="E96" s="8" t="n">
        <f aca="false">ROUNDUP(B96*1.15,0)</f>
        <v>0</v>
      </c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B97" s="3"/>
      <c r="D97" s="3" t="n">
        <f aca="false">ROUNDDOWN(B97*0.85,0)</f>
        <v>0</v>
      </c>
      <c r="E97" s="8" t="n">
        <f aca="false">ROUNDUP(B97*1.15,0)</f>
        <v>0</v>
      </c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B98" s="3"/>
      <c r="D98" s="3" t="n">
        <f aca="false">ROUNDDOWN(B98*0.85,0)</f>
        <v>0</v>
      </c>
      <c r="E98" s="8" t="n">
        <f aca="false">ROUNDUP(B98*1.15,0)</f>
        <v>0</v>
      </c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B99" s="3"/>
      <c r="D99" s="3" t="n">
        <f aca="false">ROUNDDOWN(B99*0.85,0)</f>
        <v>0</v>
      </c>
      <c r="E99" s="8" t="n">
        <f aca="false">ROUNDUP(B99*1.15,0)</f>
        <v>0</v>
      </c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B100" s="3"/>
      <c r="D100" s="3" t="n">
        <f aca="false">ROUNDDOWN(B100*0.85,0)</f>
        <v>0</v>
      </c>
      <c r="E100" s="8" t="n">
        <f aca="false">ROUNDUP(B100*1.15,0)</f>
        <v>0</v>
      </c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</sheetData>
  <mergeCells count="3">
    <mergeCell ref="C4:D4"/>
    <mergeCell ref="D9:E9"/>
    <mergeCell ref="G10:B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random_service_Генератор_1_">
                <anchor moveWithCells="true" sizeWithCells="false">
                  <from>
                    <xdr:col>4</xdr:col>
                    <xdr:colOff>423360</xdr:colOff>
                    <xdr:row>2</xdr:row>
                    <xdr:rowOff>142920</xdr:rowOff>
                  </from>
                  <to>
                    <xdr:col>5</xdr:col>
                    <xdr:colOff>6228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random_service_Генератор_2_">
                <anchor moveWithCells="true" sizeWithCells="false">
                  <from>
                    <xdr:col>5</xdr:col>
                    <xdr:colOff>359280</xdr:colOff>
                    <xdr:row>2</xdr:row>
                    <xdr:rowOff>123840</xdr:rowOff>
                  </from>
                  <to>
                    <xdr:col>8</xdr:col>
                    <xdr:colOff>1270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3.random_service_ГСЧобщий_">
                <anchor moveWithCells="true" sizeWithCells="false">
                  <from>
                    <xdr:col>9</xdr:col>
                    <xdr:colOff>116280</xdr:colOff>
                    <xdr:row>2</xdr:row>
                    <xdr:rowOff>123840</xdr:rowOff>
                  </from>
                  <to>
                    <xdr:col>12</xdr:col>
                    <xdr:colOff>3240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23:11Z</dcterms:created>
  <dc:creator>Liberda</dc:creator>
  <dc:description/>
  <dc:language>en-US</dc:language>
  <cp:lastModifiedBy>Liberda</cp:lastModifiedBy>
  <dcterms:modified xsi:type="dcterms:W3CDTF">2020-12-22T18:22:26Z</dcterms:modified>
  <cp:revision>0</cp:revision>
  <dc:subject/>
  <dc:title/>
</cp:coreProperties>
</file>