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улы" sheetId="1" state="visible" r:id="rId2"/>
    <sheet name="Те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лжно быть так:</t>
  </si>
  <si>
    <t xml:space="preserve"> - целевая ячейка С2=С3 (не должна содержать формулы), информация должна "появляться" по средствам VBA</t>
  </si>
  <si>
    <t xml:space="preserve"> - вспомогательная ячейка для преобразования информации (по средствам обычной формулы) из ячейки С4 </t>
  </si>
  <si>
    <t xml:space="preserve"> - ячейка с исходной информацией - изменяется вручную для дальнейшего преобразования и передачи информации в ячейку С2</t>
  </si>
  <si>
    <t xml:space="preserve">Последовательность:</t>
  </si>
  <si>
    <t xml:space="preserve">Действие 3</t>
  </si>
  <si>
    <t xml:space="preserve">Процедура VBA видит изменение ячейки ниже и копирует из нее информацию</t>
  </si>
  <si>
    <t xml:space="preserve">Действие 2</t>
  </si>
  <si>
    <t xml:space="preserve">Формула расчитывает значение этой ячейки в зависимости от значения ячейки ниже</t>
  </si>
  <si>
    <t xml:space="preserve">Действие 1</t>
  </si>
  <si>
    <t xml:space="preserve">Вносим вручную цифру 3</t>
  </si>
  <si>
    <t xml:space="preserve">По процедуре от Kuzmich:</t>
  </si>
  <si>
    <t xml:space="preserve">Информация из ячейки С4 попадает напрямую в ячейку С2</t>
  </si>
  <si>
    <t xml:space="preserve">После интуитивного изменения:</t>
  </si>
  <si>
    <t xml:space="preserve">С2 меняется только тогда, когда захожу в С3 и нажимаю Enter, а при изменении С4 меняется только С3</t>
  </si>
  <si>
    <t xml:space="preserve">Возможно будет проще и правильнее написать формулу из вспомогательной ячейки С3 сразу в процедуре VBA, тогда прошу помочь с этим.
Ниже приведу текст формулы</t>
  </si>
  <si>
    <t xml:space="preserve">ЕСЛИ(ОКРУГЛВВЕРХ(C4/304,8;0)&lt;4;4;ЕСЛИ(ОКРУГЛВВЕРХ(C4/304,8;0)=10;11;ЕСЛИ(ОКРУГЛВВЕРХ(C4/304,8;0)&gt;12;0;ОКРУГЛВВЕРХ(C4/304,8;0)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</xdr:row>
      <xdr:rowOff>28800</xdr:rowOff>
    </xdr:from>
    <xdr:to>
      <xdr:col>3</xdr:col>
      <xdr:colOff>257040</xdr:colOff>
      <xdr:row>2</xdr:row>
      <xdr:rowOff>86040</xdr:rowOff>
    </xdr:to>
    <xdr:sp>
      <xdr:nvSpPr>
        <xdr:cNvPr id="0" name="Strzałka: zawracanie 5"/>
        <xdr:cNvSpPr/>
      </xdr:nvSpPr>
      <xdr:spPr>
        <a:xfrm flipV="1" rot="16200000">
          <a:off x="1895040" y="228600"/>
          <a:ext cx="257040" cy="257400"/>
        </a:xfrm>
        <a:custGeom>
          <a:avLst/>
          <a:gdLst/>
          <a:ahLst/>
          <a:rect l="l" t="t" r="r" b="b"/>
          <a:pathLst>
            <a:path w="257175" h="247650">
              <a:moveTo>
                <a:pt x="0" y="247650"/>
              </a:moveTo>
              <a:lnTo>
                <a:pt x="0" y="108347"/>
              </a:lnTo>
              <a:cubicBezTo>
                <a:pt x="0" y="48509"/>
                <a:pt x="48509" y="0"/>
                <a:pt x="108347" y="0"/>
              </a:cubicBezTo>
              <a:lnTo>
                <a:pt x="117872" y="0"/>
              </a:lnTo>
              <a:cubicBezTo>
                <a:pt x="177710" y="0"/>
                <a:pt x="226219" y="48509"/>
                <a:pt x="226219" y="108347"/>
              </a:cubicBezTo>
              <a:lnTo>
                <a:pt x="226219" y="123825"/>
              </a:lnTo>
              <a:lnTo>
                <a:pt x="257175" y="123825"/>
              </a:lnTo>
              <a:lnTo>
                <a:pt x="195263" y="185738"/>
              </a:lnTo>
              <a:lnTo>
                <a:pt x="133350" y="123825"/>
              </a:lnTo>
              <a:lnTo>
                <a:pt x="164306" y="123825"/>
              </a:lnTo>
              <a:lnTo>
                <a:pt x="164306" y="108347"/>
              </a:lnTo>
              <a:cubicBezTo>
                <a:pt x="164306" y="82702"/>
                <a:pt x="143517" y="61913"/>
                <a:pt x="117872" y="61913"/>
              </a:cubicBezTo>
              <a:lnTo>
                <a:pt x="108347" y="61913"/>
              </a:lnTo>
              <a:cubicBezTo>
                <a:pt x="82702" y="61913"/>
                <a:pt x="61913" y="82702"/>
                <a:pt x="61913" y="108347"/>
              </a:cubicBezTo>
              <a:lnTo>
                <a:pt x="61913" y="247650"/>
              </a:lnTo>
              <a:lnTo>
                <a:pt x="0" y="247650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2</xdr:row>
      <xdr:rowOff>86040</xdr:rowOff>
    </xdr:from>
    <xdr:to>
      <xdr:col>3</xdr:col>
      <xdr:colOff>276840</xdr:colOff>
      <xdr:row>3</xdr:row>
      <xdr:rowOff>142920</xdr:rowOff>
    </xdr:to>
    <xdr:sp>
      <xdr:nvSpPr>
        <xdr:cNvPr id="1" name="Strzałka: zawracanie 2"/>
        <xdr:cNvSpPr/>
      </xdr:nvSpPr>
      <xdr:spPr>
        <a:xfrm flipV="1" rot="16200000">
          <a:off x="1914840" y="485640"/>
          <a:ext cx="257040" cy="257400"/>
        </a:xfrm>
        <a:custGeom>
          <a:avLst/>
          <a:gdLst/>
          <a:ahLst/>
          <a:rect l="l" t="t" r="r" b="b"/>
          <a:pathLst>
            <a:path w="252413" h="247650">
              <a:moveTo>
                <a:pt x="0" y="247650"/>
              </a:moveTo>
              <a:lnTo>
                <a:pt x="0" y="108347"/>
              </a:lnTo>
              <a:cubicBezTo>
                <a:pt x="0" y="48509"/>
                <a:pt x="48509" y="0"/>
                <a:pt x="108347" y="0"/>
              </a:cubicBezTo>
              <a:lnTo>
                <a:pt x="113110" y="0"/>
              </a:lnTo>
              <a:cubicBezTo>
                <a:pt x="172948" y="0"/>
                <a:pt x="221457" y="48509"/>
                <a:pt x="221457" y="108347"/>
              </a:cubicBezTo>
              <a:lnTo>
                <a:pt x="221457" y="123825"/>
              </a:lnTo>
              <a:lnTo>
                <a:pt x="252413" y="123825"/>
              </a:lnTo>
              <a:lnTo>
                <a:pt x="190501" y="185738"/>
              </a:lnTo>
              <a:lnTo>
                <a:pt x="128588" y="123825"/>
              </a:lnTo>
              <a:lnTo>
                <a:pt x="159544" y="123825"/>
              </a:lnTo>
              <a:lnTo>
                <a:pt x="159544" y="108347"/>
              </a:lnTo>
              <a:cubicBezTo>
                <a:pt x="159544" y="82702"/>
                <a:pt x="138755" y="61913"/>
                <a:pt x="113110" y="61913"/>
              </a:cubicBezTo>
              <a:lnTo>
                <a:pt x="108347" y="61913"/>
              </a:lnTo>
              <a:cubicBezTo>
                <a:pt x="82702" y="61913"/>
                <a:pt x="61913" y="82702"/>
                <a:pt x="61913" y="108347"/>
              </a:cubicBezTo>
              <a:lnTo>
                <a:pt x="61913" y="247650"/>
              </a:lnTo>
              <a:lnTo>
                <a:pt x="0" y="247650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280</xdr:colOff>
      <xdr:row>13</xdr:row>
      <xdr:rowOff>66600</xdr:rowOff>
    </xdr:from>
    <xdr:to>
      <xdr:col>2</xdr:col>
      <xdr:colOff>286920</xdr:colOff>
      <xdr:row>15</xdr:row>
      <xdr:rowOff>142560</xdr:rowOff>
    </xdr:to>
    <xdr:sp>
      <xdr:nvSpPr>
        <xdr:cNvPr id="2" name="Strzałka: kolista 1"/>
        <xdr:cNvSpPr/>
      </xdr:nvSpPr>
      <xdr:spPr>
        <a:xfrm rot="16200000">
          <a:off x="1010880" y="2489040"/>
          <a:ext cx="456840" cy="622440"/>
        </a:xfrm>
        <a:custGeom>
          <a:avLst/>
          <a:gdLst/>
          <a:ahLst/>
          <a:rect l="l" t="t" r="r" b="b"/>
          <a:pathLst>
            <a:path w="452438" h="595310">
              <a:moveTo>
                <a:pt x="28277" y="297655"/>
              </a:moveTo>
              <a:cubicBezTo>
                <a:pt x="28277" y="168853"/>
                <a:pt x="95278" y="58072"/>
                <a:pt x="188157" y="33304"/>
              </a:cubicBezTo>
              <a:cubicBezTo>
                <a:pt x="293975" y="5086"/>
                <a:pt x="396921" y="97325"/>
                <a:pt x="419696" y="240760"/>
              </a:cubicBezTo>
              <a:lnTo>
                <a:pt x="447646" y="240760"/>
              </a:lnTo>
              <a:lnTo>
                <a:pt x="395883" y="297655"/>
              </a:lnTo>
              <a:lnTo>
                <a:pt x="334537" y="240760"/>
              </a:lnTo>
              <a:lnTo>
                <a:pt x="362460" y="240760"/>
              </a:lnTo>
              <a:cubicBezTo>
                <a:pt x="341254" y="125704"/>
                <a:pt x="261327" y="59416"/>
                <a:pt x="185384" y="93901"/>
              </a:cubicBezTo>
              <a:cubicBezTo>
                <a:pt x="125684" y="121010"/>
                <a:pt x="84832" y="203791"/>
                <a:pt x="84832" y="297654"/>
              </a:cubicBezTo>
              <a:lnTo>
                <a:pt x="28277" y="297655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200</xdr:colOff>
      <xdr:row>8</xdr:row>
      <xdr:rowOff>66960</xdr:rowOff>
    </xdr:from>
    <xdr:to>
      <xdr:col>2</xdr:col>
      <xdr:colOff>277200</xdr:colOff>
      <xdr:row>9</xdr:row>
      <xdr:rowOff>142920</xdr:rowOff>
    </xdr:to>
    <xdr:sp>
      <xdr:nvSpPr>
        <xdr:cNvPr id="3" name="Strzałka: kolista 3"/>
        <xdr:cNvSpPr/>
      </xdr:nvSpPr>
      <xdr:spPr>
        <a:xfrm rot="16200000">
          <a:off x="1096200" y="1431720"/>
          <a:ext cx="266400" cy="622800"/>
        </a:xfrm>
        <a:custGeom>
          <a:avLst/>
          <a:gdLst/>
          <a:ahLst/>
          <a:rect l="l" t="t" r="r" b="b"/>
          <a:pathLst>
            <a:path w="266700" h="600075">
              <a:moveTo>
                <a:pt x="16669" y="300038"/>
              </a:moveTo>
              <a:cubicBezTo>
                <a:pt x="16669" y="179744"/>
                <a:pt x="47943" y="72560"/>
                <a:pt x="94675" y="32688"/>
              </a:cubicBezTo>
              <a:cubicBezTo>
                <a:pt x="165016" y="-27327"/>
                <a:pt x="240171" y="86073"/>
                <a:pt x="249176" y="265811"/>
              </a:cubicBezTo>
              <a:lnTo>
                <a:pt x="265873" y="265810"/>
              </a:lnTo>
              <a:lnTo>
                <a:pt x="233363" y="300038"/>
              </a:lnTo>
              <a:lnTo>
                <a:pt x="199198" y="265810"/>
              </a:lnTo>
              <a:lnTo>
                <a:pt x="215909" y="265810"/>
              </a:lnTo>
              <a:cubicBezTo>
                <a:pt x="207737" y="88408"/>
                <a:pt x="141868" y="-6451"/>
                <a:pt x="90616" y="85375"/>
              </a:cubicBezTo>
              <a:cubicBezTo>
                <a:pt x="65429" y="130501"/>
                <a:pt x="50006" y="212029"/>
                <a:pt x="50006" y="300038"/>
              </a:cubicBezTo>
              <a:lnTo>
                <a:pt x="16669" y="300038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</xdr:row>
      <xdr:rowOff>105120</xdr:rowOff>
    </xdr:from>
    <xdr:to>
      <xdr:col>2</xdr:col>
      <xdr:colOff>178200</xdr:colOff>
      <xdr:row>10</xdr:row>
      <xdr:rowOff>162000</xdr:rowOff>
    </xdr:to>
    <xdr:sp>
      <xdr:nvSpPr>
        <xdr:cNvPr id="4" name="Strzałka: w górę 4"/>
        <xdr:cNvSpPr/>
      </xdr:nvSpPr>
      <xdr:spPr>
        <a:xfrm>
          <a:off x="1323000" y="1838520"/>
          <a:ext cx="118800" cy="247680"/>
        </a:xfrm>
        <a:prstGeom prst="upArrow">
          <a:avLst>
            <a:gd name="adj1" fmla="val 50000"/>
            <a:gd name="adj2" fmla="val 4811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200</xdr:colOff>
      <xdr:row>2</xdr:row>
      <xdr:rowOff>66960</xdr:rowOff>
    </xdr:from>
    <xdr:to>
      <xdr:col>2</xdr:col>
      <xdr:colOff>277200</xdr:colOff>
      <xdr:row>3</xdr:row>
      <xdr:rowOff>142920</xdr:rowOff>
    </xdr:to>
    <xdr:sp>
      <xdr:nvSpPr>
        <xdr:cNvPr id="5" name="Strzałka: kolista 5"/>
        <xdr:cNvSpPr/>
      </xdr:nvSpPr>
      <xdr:spPr>
        <a:xfrm rot="16200000">
          <a:off x="1096200" y="279360"/>
          <a:ext cx="266400" cy="622800"/>
        </a:xfrm>
        <a:custGeom>
          <a:avLst/>
          <a:gdLst/>
          <a:ahLst/>
          <a:rect l="l" t="t" r="r" b="b"/>
          <a:pathLst>
            <a:path w="266700" h="600075">
              <a:moveTo>
                <a:pt x="16669" y="300038"/>
              </a:moveTo>
              <a:cubicBezTo>
                <a:pt x="16669" y="179744"/>
                <a:pt x="47943" y="72560"/>
                <a:pt x="94675" y="32688"/>
              </a:cubicBezTo>
              <a:cubicBezTo>
                <a:pt x="165016" y="-27327"/>
                <a:pt x="240171" y="86073"/>
                <a:pt x="249176" y="265811"/>
              </a:cubicBezTo>
              <a:lnTo>
                <a:pt x="265873" y="265810"/>
              </a:lnTo>
              <a:lnTo>
                <a:pt x="233363" y="300038"/>
              </a:lnTo>
              <a:lnTo>
                <a:pt x="199198" y="265810"/>
              </a:lnTo>
              <a:lnTo>
                <a:pt x="215909" y="265810"/>
              </a:lnTo>
              <a:cubicBezTo>
                <a:pt x="207737" y="88408"/>
                <a:pt x="141868" y="-6451"/>
                <a:pt x="90616" y="85375"/>
              </a:cubicBezTo>
              <a:cubicBezTo>
                <a:pt x="65429" y="130501"/>
                <a:pt x="50006" y="212029"/>
                <a:pt x="50006" y="300038"/>
              </a:cubicBezTo>
              <a:lnTo>
                <a:pt x="16669" y="300038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</xdr:row>
      <xdr:rowOff>104760</xdr:rowOff>
    </xdr:from>
    <xdr:to>
      <xdr:col>2</xdr:col>
      <xdr:colOff>178200</xdr:colOff>
      <xdr:row>4</xdr:row>
      <xdr:rowOff>162360</xdr:rowOff>
    </xdr:to>
    <xdr:sp>
      <xdr:nvSpPr>
        <xdr:cNvPr id="6" name="Strzałka: w górę 6"/>
        <xdr:cNvSpPr/>
      </xdr:nvSpPr>
      <xdr:spPr>
        <a:xfrm>
          <a:off x="1323000" y="685800"/>
          <a:ext cx="118800" cy="248040"/>
        </a:xfrm>
        <a:prstGeom prst="upArrow">
          <a:avLst>
            <a:gd name="adj1" fmla="val 50000"/>
            <a:gd name="adj2" fmla="val 4818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11</xdr:col>
      <xdr:colOff>326520</xdr:colOff>
      <xdr:row>17</xdr:row>
      <xdr:rowOff>171360</xdr:rowOff>
    </xdr:to>
    <xdr:pic>
      <xdr:nvPicPr>
        <xdr:cNvPr id="7" name="Obraz 7" descr=""/>
        <xdr:cNvPicPr/>
      </xdr:nvPicPr>
      <xdr:blipFill>
        <a:blip r:embed="rId1"/>
        <a:stretch/>
      </xdr:blipFill>
      <xdr:spPr>
        <a:xfrm>
          <a:off x="4623480" y="2505240"/>
          <a:ext cx="4749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20</xdr:row>
      <xdr:rowOff>105120</xdr:rowOff>
    </xdr:from>
    <xdr:to>
      <xdr:col>2</xdr:col>
      <xdr:colOff>227880</xdr:colOff>
      <xdr:row>21</xdr:row>
      <xdr:rowOff>162360</xdr:rowOff>
    </xdr:to>
    <xdr:sp>
      <xdr:nvSpPr>
        <xdr:cNvPr id="8" name="Strzałka: w górę 9"/>
        <xdr:cNvSpPr/>
      </xdr:nvSpPr>
      <xdr:spPr>
        <a:xfrm>
          <a:off x="1372320" y="3953160"/>
          <a:ext cx="119160" cy="247680"/>
        </a:xfrm>
        <a:prstGeom prst="upArrow">
          <a:avLst>
            <a:gd name="adj1" fmla="val 50000"/>
            <a:gd name="adj2" fmla="val 479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11</xdr:col>
      <xdr:colOff>336240</xdr:colOff>
      <xdr:row>23</xdr:row>
      <xdr:rowOff>142920</xdr:rowOff>
    </xdr:to>
    <xdr:pic>
      <xdr:nvPicPr>
        <xdr:cNvPr id="9" name="Obraz 12" descr=""/>
        <xdr:cNvPicPr/>
      </xdr:nvPicPr>
      <xdr:blipFill>
        <a:blip r:embed="rId2"/>
        <a:stretch/>
      </xdr:blipFill>
      <xdr:spPr>
        <a:xfrm>
          <a:off x="4623480" y="3657600"/>
          <a:ext cx="4758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n">
        <f aca="false">C3</f>
        <v>31</v>
      </c>
    </row>
    <row r="3" customFormat="false" ht="15.75" hidden="false" customHeight="false" outlineLevel="0" collapsed="false">
      <c r="C3" s="2" t="n">
        <f aca="false">C4+1</f>
        <v>31</v>
      </c>
    </row>
    <row r="4" customFormat="false" ht="15.75" hidden="false" customHeight="false" outlineLevel="0" collapsed="false">
      <c r="C4" s="1" t="n">
        <v>30</v>
      </c>
    </row>
    <row r="7" customFormat="false" ht="15" hidden="false" customHeight="false" outlineLevel="0" collapsed="false">
      <c r="B7" s="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38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/>
    <row r="3" customFormat="false" ht="15" hidden="false" customHeight="false" outlineLevel="0" collapsed="false">
      <c r="C3" s="4" t="n">
        <v>3</v>
      </c>
      <c r="D3" s="2" t="s">
        <v>1</v>
      </c>
    </row>
    <row r="4" customFormat="false" ht="15" hidden="false" customHeight="false" outlineLevel="0" collapsed="false">
      <c r="C4" s="5" t="n">
        <f aca="false">C5+1</f>
        <v>4</v>
      </c>
      <c r="D4" s="2" t="s">
        <v>2</v>
      </c>
    </row>
    <row r="5" customFormat="false" ht="15" hidden="false" customHeight="false" outlineLevel="0" collapsed="false">
      <c r="C5" s="6" t="n">
        <v>3</v>
      </c>
      <c r="D5" s="2" t="s">
        <v>3</v>
      </c>
    </row>
    <row r="7" customFormat="false" ht="15" hidden="false" customHeight="false" outlineLevel="0" collapsed="false">
      <c r="B7" s="3" t="s">
        <v>4</v>
      </c>
      <c r="C7" s="3"/>
      <c r="D7" s="3"/>
    </row>
    <row r="8" customFormat="false" ht="15.75" hidden="false" customHeight="false" outlineLevel="0" collapsed="false"/>
    <row r="9" customFormat="false" ht="15" hidden="false" customHeight="false" outlineLevel="0" collapsed="false">
      <c r="C9" s="4" t="n">
        <v>4</v>
      </c>
      <c r="D9" s="7" t="s">
        <v>5</v>
      </c>
      <c r="E9" s="2" t="s">
        <v>6</v>
      </c>
    </row>
    <row r="10" customFormat="false" ht="15" hidden="false" customHeight="false" outlineLevel="0" collapsed="false">
      <c r="C10" s="5" t="n">
        <f aca="false">C11+1</f>
        <v>4</v>
      </c>
      <c r="D10" s="7" t="s">
        <v>7</v>
      </c>
      <c r="E10" s="2" t="s">
        <v>8</v>
      </c>
    </row>
    <row r="11" customFormat="false" ht="15" hidden="false" customHeight="false" outlineLevel="0" collapsed="false">
      <c r="C11" s="6" t="n">
        <v>3</v>
      </c>
      <c r="D11" s="7" t="s">
        <v>9</v>
      </c>
      <c r="E11" s="2" t="s">
        <v>10</v>
      </c>
    </row>
    <row r="13" customFormat="false" ht="15.75" hidden="false" customHeight="false" outlineLevel="0" collapsed="false">
      <c r="A13" s="8" t="s">
        <v>11</v>
      </c>
      <c r="B13" s="8"/>
      <c r="C13" s="8"/>
      <c r="D13" s="8"/>
    </row>
    <row r="14" customFormat="false" ht="15" hidden="false" customHeight="true" outlineLevel="0" collapsed="false">
      <c r="C14" s="4" t="n">
        <v>3</v>
      </c>
      <c r="D14" s="9" t="s">
        <v>12</v>
      </c>
    </row>
    <row r="15" customFormat="false" ht="15" hidden="false" customHeight="false" outlineLevel="0" collapsed="false">
      <c r="C15" s="5" t="n">
        <f aca="false">C16+1</f>
        <v>4</v>
      </c>
      <c r="D15" s="9"/>
    </row>
    <row r="16" customFormat="false" ht="15" hidden="false" customHeight="false" outlineLevel="0" collapsed="false">
      <c r="C16" s="6" t="n">
        <v>3</v>
      </c>
      <c r="D16" s="9"/>
    </row>
    <row r="19" customFormat="false" ht="15.75" hidden="false" customHeight="false" outlineLevel="0" collapsed="false">
      <c r="A19" s="8" t="s">
        <v>13</v>
      </c>
      <c r="B19" s="8"/>
      <c r="C19" s="8"/>
      <c r="D19" s="8"/>
    </row>
    <row r="20" customFormat="false" ht="15" hidden="false" customHeight="true" outlineLevel="0" collapsed="false">
      <c r="C20" s="4"/>
      <c r="D20" s="9" t="s">
        <v>14</v>
      </c>
    </row>
    <row r="21" customFormat="false" ht="15" hidden="false" customHeight="false" outlineLevel="0" collapsed="false">
      <c r="C21" s="5" t="n">
        <f aca="false">C22+1</f>
        <v>9</v>
      </c>
      <c r="D21" s="9"/>
    </row>
    <row r="22" customFormat="false" ht="15" hidden="false" customHeight="false" outlineLevel="0" collapsed="false">
      <c r="C22" s="6" t="n">
        <v>8</v>
      </c>
      <c r="D22" s="9"/>
    </row>
    <row r="26" customFormat="false" ht="15" hidden="false" customHeight="false" outlineLevel="0" collapsed="false">
      <c r="B26" s="10" t="s">
        <v>15</v>
      </c>
    </row>
    <row r="27" customFormat="false" ht="15" hidden="false" customHeight="false" outlineLevel="0" collapsed="false">
      <c r="B27" s="2" t="s">
        <v>16</v>
      </c>
    </row>
  </sheetData>
  <mergeCells count="2">
    <mergeCell ref="D14:D16"/>
    <mergeCell ref="D20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53:27Z</dcterms:created>
  <dc:creator>Dmytro Shyriaiev</dc:creator>
  <dc:description/>
  <dc:language>en-US</dc:language>
  <cp:lastModifiedBy>7Я</cp:lastModifiedBy>
  <dcterms:modified xsi:type="dcterms:W3CDTF">2020-12-25T17:42:27Z</dcterms:modified>
  <cp:revision>0</cp:revision>
  <dc:subject/>
  <dc:title/>
</cp:coreProperties>
</file>