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1 Дата время</t>
  </si>
  <si>
    <t xml:space="preserve">2 Стоянка</t>
  </si>
  <si>
    <t xml:space="preserve">Формула</t>
  </si>
  <si>
    <t xml:space="preserve">Примерно</t>
  </si>
  <si>
    <t xml:space="preserve">Время стоянки с 8:00 по 17:00  по формуле</t>
  </si>
  <si>
    <t xml:space="preserve">Время стоянки с (Пн-Чт)                             с 8:00 по17:00.                                                 (С 8:00 по 15:45 по  Пятницам). Обед 11:45-12:30.</t>
  </si>
  <si>
    <t xml:space="preserve">03 март</t>
  </si>
  <si>
    <t xml:space="preserve">Исключен обед 45 мин</t>
  </si>
  <si>
    <t xml:space="preserve">06 март</t>
  </si>
  <si>
    <t xml:space="preserve">Пятница режим работы до 15:45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[h]:mm:ss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4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8.87"/>
    <col collapsed="false" customWidth="true" hidden="false" outlineLevel="0" max="3" min="3" style="1" width="10.77"/>
    <col collapsed="false" customWidth="true" hidden="false" outlineLevel="0" max="4" min="4" style="1" width="4.33"/>
    <col collapsed="false" customWidth="false" hidden="false" outlineLevel="0" max="5" min="5" style="1" width="9.1"/>
    <col collapsed="false" customWidth="true" hidden="false" outlineLevel="0" max="6" min="6" style="1" width="16.32"/>
    <col collapsed="false" customWidth="true" hidden="false" outlineLevel="0" max="7" min="7" style="1" width="30.77"/>
    <col collapsed="false" customWidth="true" hidden="false" outlineLevel="0" max="8" min="8" style="1" width="43.21"/>
    <col collapsed="false" customWidth="false" hidden="false" outlineLevel="0" max="257" min="9" style="1" width="9.1"/>
  </cols>
  <sheetData>
    <row r="1" customFormat="false" ht="11.4" hidden="false" customHeight="true" outlineLevel="0" collapsed="false">
      <c r="D1" s="2"/>
    </row>
    <row r="2" customFormat="false" ht="0.75" hidden="false" customHeight="true" outlineLevel="0" collapsed="false">
      <c r="D2" s="3"/>
    </row>
    <row r="3" customFormat="false" ht="9.9" hidden="false" customHeight="true" outlineLevel="0" collapsed="false">
      <c r="D3" s="3"/>
    </row>
    <row r="4" customFormat="false" ht="3" hidden="false" customHeight="true" outlineLevel="0" collapsed="false"/>
    <row r="5" customFormat="false" ht="4.65" hidden="false" customHeight="true" outlineLevel="0" collapsed="false"/>
    <row r="6" customFormat="false" ht="7.65" hidden="false" customHeight="true" outlineLevel="0" collapsed="false"/>
    <row r="7" customFormat="false" ht="0.75" hidden="false" customHeight="true" outlineLevel="0" collapsed="false"/>
    <row r="8" customFormat="false" ht="5.4" hidden="false" customHeight="true" outlineLevel="0" collapsed="false"/>
    <row r="9" customFormat="false" ht="13.65" hidden="false" customHeight="true" outlineLevel="0" collapsed="false">
      <c r="A9" s="4" t="s">
        <v>0</v>
      </c>
      <c r="B9" s="4"/>
      <c r="C9" s="4" t="s">
        <v>1</v>
      </c>
      <c r="D9" s="4"/>
      <c r="F9" s="5" t="s">
        <v>2</v>
      </c>
      <c r="G9" s="5" t="s">
        <v>3</v>
      </c>
    </row>
    <row r="10" customFormat="false" ht="72" hidden="false" customHeight="true" outlineLevel="0" collapsed="false">
      <c r="A10" s="4"/>
      <c r="B10" s="4"/>
      <c r="C10" s="4"/>
      <c r="D10" s="4"/>
      <c r="F10" s="5" t="s">
        <v>4</v>
      </c>
      <c r="G10" s="5" t="s">
        <v>5</v>
      </c>
    </row>
    <row r="11" customFormat="false" ht="14.4" hidden="false" customHeight="false" outlineLevel="0" collapsed="false">
      <c r="F11" s="5"/>
    </row>
    <row r="12" customFormat="false" ht="11.4" hidden="false" customHeight="true" outlineLevel="0" collapsed="false">
      <c r="A12" s="6" t="s">
        <v>6</v>
      </c>
      <c r="B12" s="7" t="n">
        <v>0</v>
      </c>
      <c r="C12" s="8" t="n">
        <v>0.000196759259259259</v>
      </c>
      <c r="D12" s="8"/>
      <c r="F12" s="9" t="e">
        <f aca="false">IF(C12="","",MAX("17:00"-MAX(B12,"8:00"),)+MIN(MAX(B13+(A12&lt;&gt;A13)-"8:00",)-"9:00",))</f>
        <v>#VALUE!</v>
      </c>
      <c r="G12" s="10" t="n">
        <v>0</v>
      </c>
    </row>
    <row r="13" customFormat="false" ht="11.4" hidden="false" customHeight="true" outlineLevel="0" collapsed="false">
      <c r="A13" s="11" t="s">
        <v>6</v>
      </c>
      <c r="B13" s="12" t="n">
        <v>0.000196759259259259</v>
      </c>
      <c r="C13" s="13" t="n">
        <v>0.341805555555556</v>
      </c>
      <c r="D13" s="13"/>
      <c r="E13" s="14"/>
      <c r="F13" s="15" t="e">
        <f aca="false">IF(C13="","",MAX("17:00"-MAX(B13,"8:00"),)+MIN(MAX(B14+(A13&lt;&gt;A14)-"8:00",)-"9:00",))</f>
        <v>#VALUE!</v>
      </c>
      <c r="G13" s="16" t="n">
        <v>0.15625</v>
      </c>
      <c r="H13" s="14" t="s">
        <v>7</v>
      </c>
    </row>
    <row r="14" customFormat="false" ht="11.4" hidden="false" customHeight="true" outlineLevel="0" collapsed="false">
      <c r="A14" s="6" t="s">
        <v>6</v>
      </c>
      <c r="B14" s="7" t="n">
        <v>0.515509259259259</v>
      </c>
      <c r="C14" s="17"/>
      <c r="D14" s="17"/>
      <c r="F14" s="9" t="str">
        <f aca="false">IF(C14="","",MAX("17:00"-MAX(B14,"8:00"),)+MIN(MAX(B15+(A14&lt;&gt;A15)-"8:00",)-"9:00",))</f>
        <v/>
      </c>
      <c r="G14" s="5"/>
    </row>
    <row r="15" customFormat="false" ht="11.4" hidden="false" customHeight="true" outlineLevel="0" collapsed="false">
      <c r="A15" s="6" t="s">
        <v>6</v>
      </c>
      <c r="B15" s="7" t="n">
        <v>0.539791666666667</v>
      </c>
      <c r="C15" s="8" t="n">
        <v>0.156030092592593</v>
      </c>
      <c r="D15" s="8"/>
      <c r="F15" s="9" t="e">
        <f aca="false">IF(C15="","",MAX("17:00"-MAX(B15,"8:00"),)+MIN(MAX(B16+(A15&lt;&gt;A16)-"8:00",)-"9:00",))</f>
        <v>#VALUE!</v>
      </c>
      <c r="G15" s="10" t="n">
        <v>0.157881944444444</v>
      </c>
    </row>
    <row r="16" customFormat="false" ht="11.4" hidden="false" customHeight="true" outlineLevel="0" collapsed="false">
      <c r="A16" s="6" t="s">
        <v>6</v>
      </c>
      <c r="B16" s="7" t="n">
        <v>0.697673611111111</v>
      </c>
      <c r="C16" s="8" t="n">
        <v>0.302326388888889</v>
      </c>
      <c r="D16" s="8"/>
      <c r="F16" s="9" t="e">
        <f aca="false">IF(C16="","",MAX("17:00"-MAX(B16,"8:00"),)+MIN(MAX(B17+(A16&lt;&gt;A17)-"8:00",)-"9:00",))</f>
        <v>#VALUE!</v>
      </c>
      <c r="G16" s="10" t="n">
        <v>0.0106597222222222</v>
      </c>
    </row>
    <row r="17" customFormat="false" ht="11.4" hidden="false" customHeight="true" outlineLevel="0" collapsed="false">
      <c r="A17" s="6" t="s">
        <v>8</v>
      </c>
      <c r="B17" s="7" t="n">
        <v>0</v>
      </c>
      <c r="C17" s="8" t="n">
        <v>0.000439814814814815</v>
      </c>
      <c r="D17" s="8"/>
      <c r="F17" s="9" t="e">
        <f aca="false">IF(C17="","",MAX("17:00"-MAX(B17,"8:00"),)+MIN(MAX(B18+(A17&lt;&gt;A18)-"8:00",)-"9:00",))</f>
        <v>#VALUE!</v>
      </c>
      <c r="G17" s="10" t="n">
        <v>0</v>
      </c>
    </row>
    <row r="18" customFormat="false" ht="11.4" hidden="false" customHeight="true" outlineLevel="0" collapsed="false">
      <c r="A18" s="18" t="s">
        <v>8</v>
      </c>
      <c r="B18" s="19" t="n">
        <v>0.000439814814814815</v>
      </c>
      <c r="C18" s="20" t="n">
        <v>0.340729166666667</v>
      </c>
      <c r="D18" s="20"/>
      <c r="E18" s="21"/>
      <c r="F18" s="22" t="e">
        <f aca="false">IF(C18="","",MAX("17:00"-MAX(B18,"8:00"),)+MIN(MAX(B19+(A18&lt;&gt;A19)-"8:00",)-"9:00",))</f>
        <v>#VALUE!</v>
      </c>
      <c r="G18" s="23" t="n">
        <v>0.250474537037037</v>
      </c>
      <c r="H18" s="21" t="s">
        <v>7</v>
      </c>
    </row>
    <row r="19" customFormat="false" ht="11.4" hidden="false" customHeight="true" outlineLevel="0" collapsed="false">
      <c r="A19" s="11" t="s">
        <v>8</v>
      </c>
      <c r="B19" s="12" t="n">
        <v>0.61505787037037</v>
      </c>
      <c r="C19" s="13" t="n">
        <v>0.38494212962963</v>
      </c>
      <c r="D19" s="13"/>
      <c r="E19" s="14"/>
      <c r="F19" s="15" t="e">
        <f aca="false">IF(C19="","",MAX("17:00"-MAX(B19,"8:00"),)+MIN(MAX(B20+(A19&lt;&gt;A20)-"8:00",)-"9:00",))</f>
        <v>#VALUE!</v>
      </c>
      <c r="G19" s="16" t="n">
        <v>0.062025462962963</v>
      </c>
      <c r="H19" s="14" t="s">
        <v>9</v>
      </c>
    </row>
    <row r="20" customFormat="false" ht="14.4" hidden="false" customHeight="false" outlineLevel="0" collapsed="false">
      <c r="G20" s="5"/>
    </row>
    <row r="21" customFormat="false" ht="14.4" hidden="false" customHeight="false" outlineLevel="0" collapsed="false">
      <c r="E21" s="1" t="s">
        <v>10</v>
      </c>
      <c r="F21" s="9" t="e">
        <f aca="false">SUM(F12:F19)</f>
        <v>#VALUE!</v>
      </c>
      <c r="G21" s="24" t="n">
        <f aca="false">SUM(G12:G19)</f>
        <v>0.637291666666667</v>
      </c>
    </row>
    <row r="24" customFormat="false" ht="14.4" hidden="false" customHeight="false" outlineLevel="0" collapsed="false">
      <c r="B24" s="25"/>
    </row>
  </sheetData>
  <mergeCells count="11">
    <mergeCell ref="D2:D3"/>
    <mergeCell ref="A9:B10"/>
    <mergeCell ref="C9:D10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0625" right="0.0625" top="0.0625" bottom="0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8:00:12Z</dcterms:created>
  <dc:creator>Працкевич А.Е.</dc:creator>
  <dc:description/>
  <dc:language>en-US</dc:language>
  <cp:lastModifiedBy>Оператор</cp:lastModifiedBy>
  <dcterms:modified xsi:type="dcterms:W3CDTF">2020-12-22T09:19:10Z</dcterms:modified>
  <cp:revision>0</cp:revision>
  <dc:subject/>
  <dc:title/>
</cp:coreProperties>
</file>