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5" sheetId="1" state="visible" r:id="rId2"/>
  </sheets>
  <definedNames>
    <definedName function="false" hidden="false" name="_xlfn_IFERROR" vbProcedure="false"/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траница № </t>
  </si>
  <si>
    <t xml:space="preserve">Расчет суммы платы, подлежащей внесению в бюджет **</t>
  </si>
  <si>
    <t xml:space="preserve">Показатели</t>
  </si>
  <si>
    <t xml:space="preserve">строки</t>
  </si>
  <si>
    <t xml:space="preserve">Значения показателей</t>
  </si>
  <si>
    <t xml:space="preserve">Код по ОКТМО объекта, оказывающего негативное воздействие</t>
  </si>
  <si>
    <t xml:space="preserve">010</t>
  </si>
  <si>
    <t xml:space="preserve">на окружающую среду</t>
  </si>
  <si>
    <t xml:space="preserve">Сумма платы, исчисленная без учета корректировки </t>
  </si>
  <si>
    <t xml:space="preserve">020</t>
  </si>
  <si>
    <t xml:space="preserve">ее размера, всего (020 = 021+ 022 + 023 + 024 + 025)</t>
  </si>
  <si>
    <t xml:space="preserve">в том числе (по кодам бюджетной классификации):</t>
  </si>
  <si>
    <t xml:space="preserve">плата за выбросы загрязняющих веществ в атмо-</t>
  </si>
  <si>
    <t xml:space="preserve">021</t>
  </si>
  <si>
    <t xml:space="preserve">сферный воздух стационарными источниками</t>
  </si>
  <si>
    <t xml:space="preserve">(далее соответственно - плата за выбросы, </t>
  </si>
  <si>
    <t xml:space="preserve">выбросы), за исключением платы за выбросы загрязняющих</t>
  </si>
  <si>
    <t xml:space="preserve">веществ, образующихся при сжигании на факельных</t>
  </si>
  <si>
    <t xml:space="preserve">установках и (или) рассеивании попутного нефтяного</t>
  </si>
  <si>
    <t xml:space="preserve">газа (далее - плата за выбросы ПНГ) (040)</t>
  </si>
  <si>
    <t xml:space="preserve">плата за выбросы ПНГ (060)</t>
  </si>
  <si>
    <t xml:space="preserve">022</t>
  </si>
  <si>
    <t xml:space="preserve">плата за сбросы загрязняющих веществ</t>
  </si>
  <si>
    <t xml:space="preserve">023</t>
  </si>
  <si>
    <t xml:space="preserve">в водные объекты (далее - плата за сбросы, </t>
  </si>
  <si>
    <t xml:space="preserve">сбросы) (08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A23" activeCellId="0" sqref="DA23:DM23"/>
    </sheetView>
  </sheetViews>
  <sheetFormatPr defaultColWidth="0.84765625" defaultRowHeight="12.75" zeroHeight="false" outlineLevelRow="0" outlineLevelCol="0"/>
  <sheetData>
    <row r="1" s="5" customFormat="tru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2" t="s">
        <v>0</v>
      </c>
      <c r="CT1" s="3"/>
      <c r="CU1" s="3"/>
      <c r="CV1" s="4"/>
      <c r="CW1" s="4"/>
    </row>
    <row r="2" s="5" customFormat="tru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DF3" s="7"/>
      <c r="DG3" s="7"/>
      <c r="DH3" s="7"/>
      <c r="DI3" s="7"/>
      <c r="DJ3" s="7"/>
      <c r="DK3" s="7"/>
      <c r="DL3" s="7"/>
      <c r="DM3" s="7"/>
      <c r="DN3" s="7"/>
    </row>
    <row r="4" s="5" customFormat="true" ht="10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0"/>
      <c r="AZ4" s="11" t="s">
        <v>3</v>
      </c>
      <c r="BA4" s="11"/>
      <c r="BB4" s="11"/>
      <c r="BC4" s="11"/>
      <c r="BD4" s="11"/>
      <c r="BE4" s="11"/>
      <c r="BF4" s="11"/>
      <c r="BG4" s="11"/>
      <c r="BH4" s="11"/>
      <c r="BI4" s="10" t="s">
        <v>4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2"/>
      <c r="DF4" s="7"/>
      <c r="DG4" s="7"/>
      <c r="DH4" s="7"/>
      <c r="DI4" s="7"/>
      <c r="DJ4" s="7"/>
      <c r="DK4" s="7"/>
      <c r="DL4" s="7"/>
      <c r="DM4" s="7"/>
      <c r="DN4" s="7"/>
    </row>
    <row r="5" s="5" customFormat="true" ht="10.5" hidden="false" customHeight="tru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2"/>
      <c r="DF5" s="7"/>
      <c r="DG5" s="7"/>
      <c r="DH5" s="7"/>
      <c r="DI5" s="7"/>
      <c r="DJ5" s="7"/>
      <c r="DK5" s="7"/>
      <c r="DL5" s="7"/>
      <c r="DM5" s="7"/>
      <c r="DN5" s="7"/>
    </row>
    <row r="6" s="5" customFormat="true" ht="10.5" hidden="false" customHeight="true" outlineLevel="0" collapsed="false">
      <c r="A6" s="8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 t="s">
        <v>6</v>
      </c>
      <c r="BA6" s="15"/>
      <c r="BB6" s="15"/>
      <c r="BC6" s="15"/>
      <c r="BD6" s="15"/>
      <c r="BE6" s="15"/>
      <c r="BF6" s="15"/>
      <c r="BG6" s="15"/>
      <c r="BH6" s="15"/>
      <c r="BI6" s="16"/>
      <c r="BJ6" s="16"/>
      <c r="BK6" s="16"/>
      <c r="BL6" s="16"/>
      <c r="BM6" s="16"/>
      <c r="BN6" s="16"/>
      <c r="BO6" s="16" t="n">
        <v>3</v>
      </c>
      <c r="BP6" s="16"/>
      <c r="BQ6" s="16" t="n">
        <v>0</v>
      </c>
      <c r="BR6" s="16"/>
      <c r="BS6" s="16" t="n">
        <v>7</v>
      </c>
      <c r="BT6" s="16"/>
      <c r="BU6" s="16" t="n">
        <v>0</v>
      </c>
      <c r="BV6" s="16"/>
      <c r="BW6" s="16" t="n">
        <v>1</v>
      </c>
      <c r="BX6" s="16"/>
      <c r="BY6" s="16" t="n">
        <v>0</v>
      </c>
      <c r="BZ6" s="16"/>
      <c r="CA6" s="16" t="n">
        <v>0</v>
      </c>
      <c r="CB6" s="16"/>
      <c r="CC6" s="16" t="n">
        <v>0</v>
      </c>
      <c r="CD6" s="16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2"/>
      <c r="DF6" s="17"/>
      <c r="DG6" s="17"/>
      <c r="DH6" s="17"/>
      <c r="DI6" s="17"/>
      <c r="DJ6" s="17"/>
      <c r="DK6" s="17"/>
      <c r="DL6" s="17"/>
      <c r="DM6" s="17"/>
      <c r="DN6" s="17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</row>
    <row r="7" s="5" customFormat="true" ht="10.5" hidden="false" customHeight="true" outlineLevel="0" collapsed="false">
      <c r="A7" s="8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2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</row>
    <row r="8" s="5" customFormat="true" ht="9.75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2"/>
      <c r="DF8" s="17"/>
      <c r="DG8" s="17"/>
      <c r="DH8" s="17"/>
      <c r="DI8" s="17"/>
      <c r="DJ8" s="17"/>
      <c r="DK8" s="17"/>
      <c r="DL8" s="17"/>
      <c r="DM8" s="17"/>
      <c r="DN8" s="17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</row>
    <row r="9" s="5" customFormat="true" ht="10.5" hidden="false" customHeight="true" outlineLevel="0" collapsed="false">
      <c r="A9" s="19"/>
      <c r="B9" s="20" t="s">
        <v>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15" t="s">
        <v>9</v>
      </c>
      <c r="BA9" s="15"/>
      <c r="BB9" s="15"/>
      <c r="BC9" s="15"/>
      <c r="BD9" s="15"/>
      <c r="BE9" s="15"/>
      <c r="BF9" s="15"/>
      <c r="BG9" s="15"/>
      <c r="BH9" s="15"/>
      <c r="BI9" s="16" t="str">
        <f aca="false">IFERROR(MID($DF9,LEN($DF9)-11,1)," ")</f>
        <v> </v>
      </c>
      <c r="BJ9" s="16"/>
      <c r="BK9" s="16" t="str">
        <f aca="false">IFERROR(MID($DF9,LEN($DF9)-10,1)," ")</f>
        <v> </v>
      </c>
      <c r="BL9" s="16"/>
      <c r="BM9" s="16" t="str">
        <f aca="false">IFERROR(MID($DF9,LEN($DF9)-9,1)," ")</f>
        <v> </v>
      </c>
      <c r="BN9" s="16"/>
      <c r="BO9" s="16" t="str">
        <f aca="false">IFERROR(MID($DF9,LEN($DF9)-8,1)," ")</f>
        <v> </v>
      </c>
      <c r="BP9" s="16"/>
      <c r="BQ9" s="16" t="str">
        <f aca="false">IFERROR(MID($DF9,LEN($DF9)-7,1)," ")</f>
        <v> </v>
      </c>
      <c r="BR9" s="16"/>
      <c r="BS9" s="16" t="str">
        <f aca="false">IFERROR(MID($DF9,LEN($DF9)-6,1)," ")</f>
        <v> </v>
      </c>
      <c r="BT9" s="16"/>
      <c r="BU9" s="16" t="str">
        <f aca="false">IFERROR(MID($DF9,LEN($DF9)-5,1)," ")</f>
        <v> </v>
      </c>
      <c r="BV9" s="16"/>
      <c r="BW9" s="16" t="str">
        <f aca="false">IFERROR(MID($DF9,LEN($DF9)-4,1)," ")</f>
        <v> </v>
      </c>
      <c r="BX9" s="16"/>
      <c r="BY9" s="16" t="str">
        <f aca="false">IFERROR(MID($DF9,LEN($DF9)-3,1)," ")</f>
        <v> </v>
      </c>
      <c r="BZ9" s="16"/>
      <c r="CA9" s="16" t="str">
        <f aca="false">IFERROR(MID($DF9,LEN($DF9)-2,1)," ")</f>
        <v> </v>
      </c>
      <c r="CB9" s="16"/>
      <c r="CC9" s="16" t="str">
        <f aca="false">IFERROR(MID($DF9,LEN($DF9)-1,1)," ")</f>
        <v> </v>
      </c>
      <c r="CD9" s="16"/>
      <c r="CE9" s="16" t="str">
        <f aca="false">IFERROR(MID($DF9,LEN($DF9)-0,1)," ")</f>
        <v> </v>
      </c>
      <c r="CF9" s="16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2"/>
      <c r="DF9" s="17"/>
      <c r="DG9" s="17"/>
      <c r="DH9" s="17"/>
      <c r="DI9" s="17"/>
      <c r="DJ9" s="17"/>
      <c r="DK9" s="17"/>
      <c r="DL9" s="17"/>
      <c r="DM9" s="17"/>
      <c r="DN9" s="17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</row>
    <row r="10" s="5" customFormat="true" ht="10.5" hidden="false" customHeight="true" outlineLevel="0" collapsed="false">
      <c r="A10" s="19"/>
      <c r="B10" s="20"/>
      <c r="C10" s="20" t="s">
        <v>1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2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</row>
    <row r="11" s="5" customFormat="true" ht="9.7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2"/>
      <c r="DE11" s="22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18"/>
      <c r="EF11" s="18"/>
      <c r="EG11" s="18"/>
      <c r="EH11" s="18"/>
      <c r="EI11" s="18"/>
      <c r="EJ11" s="18"/>
      <c r="EK11" s="18"/>
      <c r="EL11" s="18"/>
      <c r="EM11" s="18"/>
    </row>
    <row r="12" s="5" customFormat="true" ht="10.5" hidden="false" customHeight="true" outlineLevel="0" collapsed="false">
      <c r="A12" s="8"/>
      <c r="B12" s="13"/>
      <c r="C12" s="1"/>
      <c r="D12" s="13"/>
      <c r="E12" s="13" t="s">
        <v>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2"/>
      <c r="DE12" s="22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5" customFormat="true" ht="10.5" hidden="false" customHeight="true" outlineLevel="0" collapsed="false">
      <c r="A13" s="8"/>
      <c r="B13" s="13"/>
      <c r="C13" s="13"/>
      <c r="D13" s="13"/>
      <c r="E13" s="13"/>
      <c r="F13" s="13"/>
      <c r="G13" s="13" t="s">
        <v>12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5" t="s">
        <v>13</v>
      </c>
      <c r="BA13" s="15"/>
      <c r="BB13" s="15"/>
      <c r="BC13" s="15"/>
      <c r="BD13" s="15"/>
      <c r="BE13" s="15"/>
      <c r="BF13" s="15"/>
      <c r="BG13" s="15"/>
      <c r="BH13" s="15"/>
      <c r="BI13" s="16" t="str">
        <f aca="false">IFERROR(MID($DF13,LEN($DF13)-11,1)," ")</f>
        <v> </v>
      </c>
      <c r="BJ13" s="16"/>
      <c r="BK13" s="16" t="str">
        <f aca="false">IFERROR(MID($DF13,LEN($DF13)-10,1)," ")</f>
        <v> </v>
      </c>
      <c r="BL13" s="16"/>
      <c r="BM13" s="16" t="str">
        <f aca="false">IFERROR(MID($DF13,LEN($DF13)-9,1)," ")</f>
        <v> </v>
      </c>
      <c r="BN13" s="16"/>
      <c r="BO13" s="16" t="str">
        <f aca="false">IFERROR(MID($DF13,LEN($DF13)-8,1)," ")</f>
        <v> </v>
      </c>
      <c r="BP13" s="16"/>
      <c r="BQ13" s="16" t="str">
        <f aca="false">IFERROR(MID($DF13,LEN($DF13)-7,1)," ")</f>
        <v> </v>
      </c>
      <c r="BR13" s="16"/>
      <c r="BS13" s="16" t="str">
        <f aca="false">IFERROR(MID($DF13,LEN($DF13)-6,1)," ")</f>
        <v> </v>
      </c>
      <c r="BT13" s="16"/>
      <c r="BU13" s="16" t="str">
        <f aca="false">IFERROR(MID($DF13,LEN($DF13)-5,1)," ")</f>
        <v> </v>
      </c>
      <c r="BV13" s="16"/>
      <c r="BW13" s="16" t="str">
        <f aca="false">IFERROR(MID($DF13,LEN($DF13)-4,1)," ")</f>
        <v> </v>
      </c>
      <c r="BX13" s="16"/>
      <c r="BY13" s="16" t="str">
        <f aca="false">IFERROR(MID($DF13,LEN($DF13)-3,1)," ")</f>
        <v> </v>
      </c>
      <c r="BZ13" s="16"/>
      <c r="CA13" s="16" t="str">
        <f aca="false">IFERROR(MID($DF13,LEN($DF13)-2,1)," ")</f>
        <v> </v>
      </c>
      <c r="CB13" s="16"/>
      <c r="CC13" s="16" t="str">
        <f aca="false">IFERROR(MID($DF13,LEN($DF13)-1,1)," ")</f>
        <v> </v>
      </c>
      <c r="CD13" s="16"/>
      <c r="CE13" s="16" t="str">
        <f aca="false">IFERROR(MID($DF13,LEN($DF13)-0,1)," ")</f>
        <v> </v>
      </c>
      <c r="CF13" s="16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2"/>
      <c r="DE13" s="24" t="e">
        <f aca="false">СЛУЧМЕЖДУ(1,100000000)/100</f>
        <v>#NAME?</v>
      </c>
      <c r="DF13" s="25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18"/>
      <c r="EF13" s="18"/>
      <c r="EG13" s="18"/>
      <c r="EH13" s="18"/>
      <c r="EI13" s="18"/>
      <c r="EJ13" s="18"/>
      <c r="EK13" s="18"/>
      <c r="EL13" s="18"/>
      <c r="EM13" s="18"/>
    </row>
    <row r="14" s="5" customFormat="true" ht="10.5" hidden="false" customHeight="true" outlineLevel="0" collapsed="false">
      <c r="A14" s="8"/>
      <c r="B14" s="13"/>
      <c r="C14" s="13"/>
      <c r="D14" s="13"/>
      <c r="E14" s="13"/>
      <c r="F14" s="13"/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2"/>
      <c r="DE14" s="22"/>
      <c r="DF14" s="25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18"/>
      <c r="EF14" s="18"/>
      <c r="EG14" s="18"/>
      <c r="EH14" s="18"/>
      <c r="EI14" s="18"/>
      <c r="EJ14" s="18"/>
      <c r="EK14" s="18"/>
      <c r="EL14" s="18"/>
      <c r="EM14" s="18"/>
    </row>
    <row r="15" s="5" customFormat="true" ht="10.5" hidden="false" customHeight="true" outlineLevel="0" collapsed="false">
      <c r="A15" s="8"/>
      <c r="B15" s="13"/>
      <c r="C15" s="13"/>
      <c r="D15" s="13"/>
      <c r="E15" s="13"/>
      <c r="F15" s="13"/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2"/>
      <c r="DE15" s="22"/>
      <c r="DF15" s="25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18"/>
      <c r="EF15" s="18"/>
      <c r="EG15" s="18"/>
      <c r="EH15" s="18"/>
      <c r="EI15" s="18"/>
      <c r="EJ15" s="18"/>
      <c r="EK15" s="18"/>
      <c r="EL15" s="18"/>
      <c r="EM15" s="18"/>
    </row>
    <row r="16" s="5" customFormat="true" ht="10.5" hidden="false" customHeight="true" outlineLevel="0" collapsed="false">
      <c r="A16" s="8"/>
      <c r="B16" s="13"/>
      <c r="C16" s="13"/>
      <c r="D16" s="13"/>
      <c r="E16" s="13"/>
      <c r="F16" s="13"/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2"/>
      <c r="DE16" s="22"/>
      <c r="DF16" s="25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18"/>
      <c r="EF16" s="18"/>
      <c r="EG16" s="18"/>
      <c r="EH16" s="18"/>
      <c r="EI16" s="18"/>
      <c r="EJ16" s="18"/>
      <c r="EK16" s="18"/>
      <c r="EL16" s="18"/>
      <c r="EM16" s="18"/>
    </row>
    <row r="17" s="5" customFormat="true" ht="10.5" hidden="false" customHeight="true" outlineLevel="0" collapsed="false">
      <c r="A17" s="8"/>
      <c r="B17" s="13"/>
      <c r="C17" s="13"/>
      <c r="D17" s="13"/>
      <c r="E17" s="13"/>
      <c r="F17" s="13"/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2"/>
      <c r="DF17" s="26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</row>
    <row r="18" s="5" customFormat="true" ht="10.5" hidden="false" customHeight="true" outlineLevel="0" collapsed="false">
      <c r="A18" s="8"/>
      <c r="B18" s="13"/>
      <c r="C18" s="13"/>
      <c r="D18" s="13"/>
      <c r="E18" s="13"/>
      <c r="F18" s="13"/>
      <c r="G18" s="13" t="s">
        <v>1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2"/>
      <c r="DF18" s="26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</row>
    <row r="19" s="5" customFormat="true" ht="10.5" hidden="false" customHeight="true" outlineLevel="0" collapsed="false">
      <c r="A19" s="8"/>
      <c r="B19" s="13"/>
      <c r="C19" s="13"/>
      <c r="D19" s="13"/>
      <c r="E19" s="13"/>
      <c r="F19" s="13"/>
      <c r="G19" s="13" t="s">
        <v>19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2"/>
      <c r="DF19" s="26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</row>
    <row r="20" s="5" customFormat="true" ht="9.75" hidden="false" customHeight="true" outlineLevel="0" collapsed="false">
      <c r="A20" s="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2"/>
      <c r="DF20" s="26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</row>
    <row r="21" s="5" customFormat="true" ht="10.5" hidden="false" customHeight="true" outlineLevel="0" collapsed="false">
      <c r="A21" s="8"/>
      <c r="B21" s="13"/>
      <c r="C21" s="13"/>
      <c r="D21" s="13"/>
      <c r="E21" s="13"/>
      <c r="F21" s="13"/>
      <c r="G21" s="13" t="s">
        <v>2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5" t="s">
        <v>21</v>
      </c>
      <c r="BA21" s="15"/>
      <c r="BB21" s="15"/>
      <c r="BC21" s="15"/>
      <c r="BD21" s="15"/>
      <c r="BE21" s="15"/>
      <c r="BF21" s="15"/>
      <c r="BG21" s="15"/>
      <c r="BH21" s="15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2"/>
      <c r="DF21" s="26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</row>
    <row r="22" s="5" customFormat="true" ht="9.75" hidden="false" customHeight="true" outlineLevel="0" collapsed="false">
      <c r="A22" s="8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2"/>
      <c r="DF22" s="26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</row>
    <row r="23" s="5" customFormat="true" ht="10.5" hidden="false" customHeight="true" outlineLevel="0" collapsed="false">
      <c r="A23" s="8"/>
      <c r="B23" s="13"/>
      <c r="C23" s="13"/>
      <c r="D23" s="13"/>
      <c r="E23" s="13"/>
      <c r="F23" s="13"/>
      <c r="G23" s="13" t="s">
        <v>22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5" t="s">
        <v>23</v>
      </c>
      <c r="BA23" s="15"/>
      <c r="BB23" s="15"/>
      <c r="BC23" s="15"/>
      <c r="BD23" s="15"/>
      <c r="BE23" s="15"/>
      <c r="BF23" s="15"/>
      <c r="BG23" s="15"/>
      <c r="BH23" s="15"/>
      <c r="BI23" s="16" t="str">
        <f aca="false">IFERROR(MID(TEXT($DA23,"0,00"),LEN(TEXT($DA23,"0,00"))-(83-COLUMN()),1),"")</f>
        <v/>
      </c>
      <c r="BJ23" s="16"/>
      <c r="BK23" s="16" t="str">
        <f aca="false">IFERROR(MID(TEXT($DA23,"0,00"),LEN(TEXT($DA23,"0,00"))-(83-COLUMN()),1),"")</f>
        <v/>
      </c>
      <c r="BL23" s="16"/>
      <c r="BM23" s="16" t="str">
        <f aca="false">IFERROR(MID(TEXT($DA23,"0,00"),LEN(TEXT($DA23,"0,00"))-(83-COLUMN()),1),"")</f>
        <v/>
      </c>
      <c r="BN23" s="16"/>
      <c r="BO23" s="16" t="str">
        <f aca="false">IFERROR(MID(TEXT($DA23,"0,00"),LEN(TEXT($DA23,"0,00"))-(83-COLUMN()),1),"")</f>
        <v/>
      </c>
      <c r="BP23" s="16"/>
      <c r="BQ23" s="16" t="str">
        <f aca="false">IFERROR(MID(TEXT($DA23,"0,00"),LEN(TEXT($DA23,"0,00"))-(83-COLUMN()),1),"")</f>
        <v/>
      </c>
      <c r="BR23" s="16"/>
      <c r="BS23" s="16" t="str">
        <f aca="false">IFERROR(MID(TEXT($DA23,"0,00"),LEN(TEXT($DA23,"0,00"))-(83-COLUMN()),1),"")</f>
        <v/>
      </c>
      <c r="BT23" s="16"/>
      <c r="BU23" s="16" t="str">
        <f aca="false">IFERROR(MID(TEXT($DA23,"0,00"),LEN(TEXT($DA23,"0,00"))-(83-COLUMN()),1),"")</f>
        <v/>
      </c>
      <c r="BV23" s="16"/>
      <c r="BW23" s="16" t="str">
        <f aca="false">IFERROR(MID(TEXT($DA23,"0,00"),LEN(TEXT($DA23,"0,00"))-(83-COLUMN()),1),"")</f>
        <v/>
      </c>
      <c r="BX23" s="16"/>
      <c r="BY23" s="16" t="str">
        <f aca="false">IFERROR(MID(TEXT($DA23,"0,00"),LEN(TEXT($DA23,"0,00"))-(83-COLUMN()),1),"")</f>
        <v/>
      </c>
      <c r="BZ23" s="16"/>
      <c r="CA23" s="16" t="str">
        <f aca="false">IFERROR(MID(TEXT($DA23,"0,00"),LEN(TEXT($DA23,"0,00"))-(83-COLUMN()),1),"")</f>
        <v>1</v>
      </c>
      <c r="CB23" s="16"/>
      <c r="CC23" s="16" t="str">
        <f aca="false">IFERROR(MID(TEXT($DA23,"0,00"),LEN(TEXT($DA23,"0,00"))-(83-COLUMN()),1),"")</f>
        <v>2</v>
      </c>
      <c r="CD23" s="16"/>
      <c r="CE23" s="16" t="str">
        <f aca="false">IFERROR(MID(TEXT($DA23,"0,00"),LEN(TEXT($DA23,"0,00"))-(83-COLUMN()),1),"")</f>
        <v>1</v>
      </c>
      <c r="CF23" s="16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2"/>
      <c r="DA23" s="27" t="n">
        <v>1231.15</v>
      </c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</row>
    <row r="24" s="5" customFormat="true" ht="10.5" hidden="false" customHeight="true" outlineLevel="0" collapsed="false">
      <c r="A24" s="8"/>
      <c r="B24" s="13"/>
      <c r="C24" s="13"/>
      <c r="D24" s="13"/>
      <c r="E24" s="13"/>
      <c r="F24" s="13"/>
      <c r="G24" s="13" t="s">
        <v>2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2"/>
      <c r="DF24" s="26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</row>
    <row r="25" s="5" customFormat="true" ht="10.5" hidden="false" customHeight="true" outlineLevel="0" collapsed="false">
      <c r="A25" s="8"/>
      <c r="B25" s="13"/>
      <c r="C25" s="13"/>
      <c r="D25" s="13"/>
      <c r="E25" s="13"/>
      <c r="F25" s="13"/>
      <c r="G25" s="13" t="s">
        <v>2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2"/>
      <c r="DF25" s="26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</row>
  </sheetData>
  <mergeCells count="71">
    <mergeCell ref="CT1:CU1"/>
    <mergeCell ref="CV1:CW1"/>
    <mergeCell ref="A3:CW3"/>
    <mergeCell ref="B4:AX4"/>
    <mergeCell ref="AZ4:BH4"/>
    <mergeCell ref="BI4:CV4"/>
    <mergeCell ref="AZ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AZ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AZ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AZ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AZ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DA23:DM23"/>
  </mergeCells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7:58:50Z</dcterms:created>
  <dc:creator>Андрей</dc:creator>
  <dc:description/>
  <dc:language>en-US</dc:language>
  <cp:lastModifiedBy>Андрей</cp:lastModifiedBy>
  <dcterms:modified xsi:type="dcterms:W3CDTF">2020-12-31T08:03:03Z</dcterms:modified>
  <cp:revision>0</cp:revision>
  <dc:subject/>
  <dc:title/>
</cp:coreProperties>
</file>