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№</t>
  </si>
  <si>
    <t xml:space="preserve">Время</t>
  </si>
  <si>
    <t xml:space="preserve">А хочется при фильтрации получить вот что:</t>
  </si>
  <si>
    <t xml:space="preserve">08.01.21 16:11</t>
  </si>
  <si>
    <t xml:space="preserve">08.01.21 16:17</t>
  </si>
  <si>
    <t xml:space="preserve">11.01.21 15:10</t>
  </si>
  <si>
    <t xml:space="preserve">11.01.21 16:00</t>
  </si>
  <si>
    <t xml:space="preserve">12.01.21 10:45</t>
  </si>
  <si>
    <t xml:space="preserve">12.01.21 11:34</t>
  </si>
  <si>
    <t xml:space="preserve">12.01.21 12:05</t>
  </si>
  <si>
    <t xml:space="preserve">13.01.21 10:10</t>
  </si>
  <si>
    <t xml:space="preserve">13.01.21 17:14</t>
  </si>
  <si>
    <t xml:space="preserve">13.01.21 18: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85680</xdr:rowOff>
    </xdr:from>
    <xdr:to>
      <xdr:col>11</xdr:col>
      <xdr:colOff>59760</xdr:colOff>
      <xdr:row>15</xdr:row>
      <xdr:rowOff>180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247160" y="1466640"/>
          <a:ext cx="384948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23"/>
    </sheetView>
  </sheetViews>
  <sheetFormatPr defaultColWidth="8.96484375" defaultRowHeight="15" zeroHeight="false" outlineLevelRow="0" outlineLevelCol="0"/>
  <cols>
    <col collapsed="false" customWidth="true" hidden="false" outlineLevel="0" max="6" min="5" style="1" width="20.7"/>
    <col collapsed="false" customWidth="true" hidden="false" outlineLevel="0" max="7" min="7" style="0" width="25.56"/>
    <col collapsed="false" customWidth="true" hidden="false" outlineLevel="0" max="8" min="8" style="2" width="25.7"/>
    <col collapsed="false" customWidth="true" hidden="false" outlineLevel="0" max="10" min="10" style="0" width="10.13"/>
  </cols>
  <sheetData>
    <row r="2" customFormat="false" ht="33.75" hidden="false" customHeight="true" outlineLevel="0" collapsed="false">
      <c r="D2" s="3" t="s">
        <v>0</v>
      </c>
      <c r="E2" s="4" t="s">
        <v>1</v>
      </c>
      <c r="F2" s="5"/>
      <c r="G2" s="6"/>
      <c r="H2" s="7" t="s">
        <v>2</v>
      </c>
    </row>
    <row r="3" customFormat="false" ht="15" hidden="false" customHeight="false" outlineLevel="0" collapsed="false">
      <c r="D3" s="8" t="n">
        <v>16</v>
      </c>
      <c r="E3" s="9" t="n">
        <v>44202.5555555556</v>
      </c>
      <c r="F3" s="10" t="n">
        <f aca="false">--E3:E23</f>
        <v>44202.5555555556</v>
      </c>
      <c r="G3" s="11" t="n">
        <v>44202.5555555556</v>
      </c>
      <c r="H3" s="12" t="n">
        <v>44202.5555555556</v>
      </c>
      <c r="J3" s="2"/>
    </row>
    <row r="4" customFormat="false" ht="15" hidden="false" customHeight="false" outlineLevel="0" collapsed="false">
      <c r="D4" s="8" t="n">
        <v>15</v>
      </c>
      <c r="E4" s="9" t="n">
        <v>44202.5694444444</v>
      </c>
      <c r="F4" s="10" t="n">
        <f aca="false">--E4:E24</f>
        <v>44202.5694444444</v>
      </c>
      <c r="G4" s="11" t="n">
        <v>44202.5694444444</v>
      </c>
      <c r="H4" s="12" t="n">
        <v>44202.5694444444</v>
      </c>
      <c r="J4" s="2"/>
    </row>
    <row r="5" customFormat="false" ht="15" hidden="false" customHeight="false" outlineLevel="0" collapsed="false">
      <c r="D5" s="8" t="n">
        <v>14</v>
      </c>
      <c r="E5" s="9" t="n">
        <v>44204.6972222222</v>
      </c>
      <c r="F5" s="10" t="n">
        <f aca="false">--E5:E25</f>
        <v>44204.6972222222</v>
      </c>
      <c r="G5" s="11" t="n">
        <v>44204.6743055556</v>
      </c>
      <c r="H5" s="12" t="s">
        <v>3</v>
      </c>
      <c r="J5" s="2"/>
    </row>
    <row r="6" customFormat="false" ht="15" hidden="false" customHeight="false" outlineLevel="0" collapsed="false">
      <c r="D6" s="8" t="n">
        <v>13</v>
      </c>
      <c r="E6" s="9" t="n">
        <v>44204.7013888889</v>
      </c>
      <c r="F6" s="10" t="n">
        <f aca="false">--E6:E26</f>
        <v>44204.7013888889</v>
      </c>
      <c r="G6" s="11" t="n">
        <v>44204.6784722222</v>
      </c>
      <c r="H6" s="12" t="s">
        <v>4</v>
      </c>
      <c r="J6" s="2"/>
    </row>
    <row r="7" customFormat="false" ht="15" hidden="false" customHeight="false" outlineLevel="0" collapsed="false">
      <c r="D7" s="8" t="n">
        <v>12</v>
      </c>
      <c r="E7" s="9" t="n">
        <v>44207.4013888889</v>
      </c>
      <c r="F7" s="10" t="n">
        <f aca="false">--E7:E27</f>
        <v>44207.4013888889</v>
      </c>
      <c r="G7" s="11" t="n">
        <v>44204.6972222222</v>
      </c>
      <c r="H7" s="12" t="n">
        <v>44204.6972222222</v>
      </c>
      <c r="J7" s="2"/>
    </row>
    <row r="8" customFormat="false" ht="15" hidden="false" customHeight="false" outlineLevel="0" collapsed="false">
      <c r="D8" s="8" t="n">
        <v>11</v>
      </c>
      <c r="E8" s="9" t="n">
        <v>44207.4097222222</v>
      </c>
      <c r="F8" s="10" t="n">
        <f aca="false">--E8:E28</f>
        <v>44207.4097222222</v>
      </c>
      <c r="G8" s="11" t="n">
        <v>44204.7013888889</v>
      </c>
      <c r="H8" s="12" t="n">
        <v>44204.7013888889</v>
      </c>
      <c r="J8" s="2"/>
    </row>
    <row r="9" customFormat="false" ht="15" hidden="false" customHeight="false" outlineLevel="0" collapsed="false">
      <c r="D9" s="8" t="n">
        <v>8</v>
      </c>
      <c r="E9" s="9" t="n">
        <v>44208.6145833333</v>
      </c>
      <c r="F9" s="10" t="n">
        <f aca="false">--E9:E29</f>
        <v>44208.6145833333</v>
      </c>
      <c r="G9" s="11" t="n">
        <v>44207.4013888889</v>
      </c>
      <c r="H9" s="12" t="n">
        <v>44207.4013888889</v>
      </c>
      <c r="J9" s="2"/>
    </row>
    <row r="10" customFormat="false" ht="15" hidden="false" customHeight="false" outlineLevel="0" collapsed="false">
      <c r="D10" s="8" t="n">
        <v>9</v>
      </c>
      <c r="E10" s="9" t="n">
        <v>44208.6145833333</v>
      </c>
      <c r="F10" s="10" t="n">
        <f aca="false">--E10:E30</f>
        <v>44208.6145833333</v>
      </c>
      <c r="G10" s="11" t="n">
        <v>44207.4097222222</v>
      </c>
      <c r="H10" s="12" t="n">
        <v>44207.4097222222</v>
      </c>
      <c r="J10" s="2"/>
    </row>
    <row r="11" customFormat="false" ht="15" hidden="false" customHeight="false" outlineLevel="0" collapsed="false">
      <c r="D11" s="8" t="n">
        <v>10</v>
      </c>
      <c r="E11" s="9" t="n">
        <v>44208.6145833333</v>
      </c>
      <c r="F11" s="10" t="n">
        <f aca="false">--E11:E31</f>
        <v>44208.6145833333</v>
      </c>
      <c r="G11" s="11" t="n">
        <v>44207.6319444444</v>
      </c>
      <c r="H11" s="12" t="s">
        <v>5</v>
      </c>
      <c r="J11" s="2"/>
    </row>
    <row r="12" customFormat="false" ht="15" hidden="false" customHeight="false" outlineLevel="0" collapsed="false">
      <c r="D12" s="8" t="n">
        <v>20</v>
      </c>
      <c r="E12" s="9" t="n">
        <v>44209.3993055556</v>
      </c>
      <c r="F12" s="10" t="n">
        <f aca="false">--E12:E32</f>
        <v>44209.3993055556</v>
      </c>
      <c r="G12" s="11" t="n">
        <v>44207.6666666667</v>
      </c>
      <c r="H12" s="12" t="s">
        <v>6</v>
      </c>
      <c r="J12" s="2"/>
    </row>
    <row r="13" customFormat="false" ht="15" hidden="false" customHeight="false" outlineLevel="0" collapsed="false">
      <c r="D13" s="8" t="n">
        <v>21</v>
      </c>
      <c r="E13" s="9" t="n">
        <v>44209.3993055556</v>
      </c>
      <c r="F13" s="10" t="n">
        <f aca="false">--E13:E33</f>
        <v>44209.3993055556</v>
      </c>
      <c r="G13" s="11" t="n">
        <v>44208.4479166667</v>
      </c>
      <c r="H13" s="12" t="s">
        <v>7</v>
      </c>
      <c r="J13" s="2"/>
    </row>
    <row r="14" customFormat="false" ht="15" hidden="false" customHeight="false" outlineLevel="0" collapsed="false">
      <c r="D14" s="8" t="n">
        <v>7</v>
      </c>
      <c r="E14" s="9" t="s">
        <v>3</v>
      </c>
      <c r="F14" s="10" t="e">
        <f aca="false">--E14:E34</f>
        <v>#VALUE!</v>
      </c>
      <c r="G14" s="11" t="n">
        <v>44208.4819444444</v>
      </c>
      <c r="H14" s="12" t="s">
        <v>8</v>
      </c>
      <c r="J14" s="2"/>
    </row>
    <row r="15" customFormat="false" ht="15" hidden="false" customHeight="false" outlineLevel="0" collapsed="false">
      <c r="D15" s="8" t="n">
        <v>6</v>
      </c>
      <c r="E15" s="9" t="s">
        <v>4</v>
      </c>
      <c r="F15" s="10" t="e">
        <f aca="false">--E15:E35</f>
        <v>#VALUE!</v>
      </c>
      <c r="G15" s="11" t="n">
        <v>44208.5034722222</v>
      </c>
      <c r="H15" s="12" t="s">
        <v>9</v>
      </c>
      <c r="J15" s="2"/>
    </row>
    <row r="16" customFormat="false" ht="15" hidden="false" customHeight="false" outlineLevel="0" collapsed="false">
      <c r="D16" s="8" t="n">
        <v>5</v>
      </c>
      <c r="E16" s="9" t="s">
        <v>5</v>
      </c>
      <c r="F16" s="10" t="e">
        <f aca="false">--E16:E36</f>
        <v>#VALUE!</v>
      </c>
      <c r="G16" s="11" t="n">
        <v>44208.6145833333</v>
      </c>
      <c r="H16" s="12" t="n">
        <v>44208.6145833333</v>
      </c>
      <c r="J16" s="2"/>
    </row>
    <row r="17" customFormat="false" ht="15" hidden="false" customHeight="false" outlineLevel="0" collapsed="false">
      <c r="D17" s="8" t="n">
        <v>4</v>
      </c>
      <c r="E17" s="9" t="s">
        <v>6</v>
      </c>
      <c r="F17" s="10" t="e">
        <f aca="false">--E17:E37</f>
        <v>#VALUE!</v>
      </c>
      <c r="G17" s="11" t="n">
        <v>44208.6145833333</v>
      </c>
      <c r="H17" s="12" t="n">
        <v>44208.6145833333</v>
      </c>
      <c r="J17" s="2"/>
    </row>
    <row r="18" customFormat="false" ht="15" hidden="false" customHeight="false" outlineLevel="0" collapsed="false">
      <c r="D18" s="8" t="n">
        <v>3</v>
      </c>
      <c r="E18" s="9" t="s">
        <v>7</v>
      </c>
      <c r="F18" s="10" t="e">
        <f aca="false">--E18:E38</f>
        <v>#VALUE!</v>
      </c>
      <c r="G18" s="11" t="n">
        <v>44208.6145833333</v>
      </c>
      <c r="H18" s="12" t="n">
        <v>44208.6145833333</v>
      </c>
      <c r="J18" s="2"/>
    </row>
    <row r="19" customFormat="false" ht="15" hidden="false" customHeight="false" outlineLevel="0" collapsed="false">
      <c r="D19" s="8" t="n">
        <v>2</v>
      </c>
      <c r="E19" s="9" t="s">
        <v>8</v>
      </c>
      <c r="F19" s="10" t="e">
        <f aca="false">--E19:E39</f>
        <v>#VALUE!</v>
      </c>
      <c r="G19" s="11" t="n">
        <v>44209.3993055556</v>
      </c>
      <c r="H19" s="12" t="n">
        <v>44209.3993055556</v>
      </c>
      <c r="J19" s="2"/>
    </row>
    <row r="20" customFormat="false" ht="15" hidden="false" customHeight="false" outlineLevel="0" collapsed="false">
      <c r="D20" s="8" t="n">
        <v>1</v>
      </c>
      <c r="E20" s="9" t="s">
        <v>9</v>
      </c>
      <c r="F20" s="10" t="e">
        <f aca="false">--E20:E40</f>
        <v>#VALUE!</v>
      </c>
      <c r="G20" s="11" t="n">
        <v>44209.3993055556</v>
      </c>
      <c r="H20" s="12" t="n">
        <v>44209.3993055556</v>
      </c>
      <c r="J20" s="2"/>
    </row>
    <row r="21" customFormat="false" ht="15" hidden="false" customHeight="false" outlineLevel="0" collapsed="false">
      <c r="D21" s="8" t="n">
        <v>17</v>
      </c>
      <c r="E21" s="9" t="s">
        <v>10</v>
      </c>
      <c r="F21" s="10" t="e">
        <f aca="false">--E21:E41</f>
        <v>#VALUE!</v>
      </c>
      <c r="G21" s="11" t="n">
        <v>44209.4236111111</v>
      </c>
      <c r="H21" s="12" t="s">
        <v>10</v>
      </c>
      <c r="J21" s="2"/>
    </row>
    <row r="22" customFormat="false" ht="15" hidden="false" customHeight="false" outlineLevel="0" collapsed="false">
      <c r="D22" s="8" t="n">
        <v>19</v>
      </c>
      <c r="E22" s="9" t="s">
        <v>11</v>
      </c>
      <c r="F22" s="10" t="e">
        <f aca="false">--E22:E42</f>
        <v>#VALUE!</v>
      </c>
      <c r="G22" s="11" t="n">
        <v>44209.7180555556</v>
      </c>
      <c r="H22" s="12" t="s">
        <v>11</v>
      </c>
      <c r="J22" s="2"/>
    </row>
    <row r="23" customFormat="false" ht="15" hidden="false" customHeight="false" outlineLevel="0" collapsed="false">
      <c r="D23" s="8" t="n">
        <v>18</v>
      </c>
      <c r="E23" s="9" t="s">
        <v>12</v>
      </c>
      <c r="F23" s="10" t="e">
        <f aca="false">--E23:E43</f>
        <v>#VALUE!</v>
      </c>
      <c r="G23" s="11" t="n">
        <v>44209.7673611111</v>
      </c>
      <c r="H23" s="12" t="s">
        <v>12</v>
      </c>
      <c r="J23" s="2"/>
    </row>
  </sheetData>
  <autoFilter ref="D2:E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6:51:00Z</dcterms:created>
  <dc:creator>Аркадий Юрьевич Бирюков</dc:creator>
  <dc:description/>
  <dc:language>en-US</dc:language>
  <cp:lastModifiedBy>Изотов Сергей Викторович</cp:lastModifiedBy>
  <dcterms:modified xsi:type="dcterms:W3CDTF">2021-01-14T07:38:43Z</dcterms:modified>
  <cp:revision>0</cp:revision>
  <dc:subject/>
  <dc:title/>
</cp:coreProperties>
</file>