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данные" sheetId="1" state="visible" r:id="rId2"/>
    <sheet name="service" sheetId="2" state="visible" r:id="rId3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 - последняя строка для генератора</t>
  </si>
  <si>
    <t xml:space="preserve">генератор 1</t>
  </si>
  <si>
    <t xml:space="preserve">диапазон 1</t>
  </si>
  <si>
    <t xml:space="preserve">диапазон 2</t>
  </si>
  <si>
    <t xml:space="preserve">диапазон 3</t>
  </si>
  <si>
    <t xml:space="preserve">генератор 2</t>
  </si>
  <si>
    <t xml:space="preserve">округление по условию: ЕСЛИМН("ячейка"&lt;10;ОКРУГЛ("ячейка";0);"ячейка"&lt;1000;ОКРУГЛ("ячейка";-1);ИСТИНА;ОКРУГЛ("ячейка";-2)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Генерато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енерато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15"/>
    <col collapsed="false" customWidth="true" hidden="false" outlineLevel="0" max="3" min="3" style="0" width="5.15"/>
    <col collapsed="false" customWidth="true" hidden="false" outlineLevel="0" max="4" min="4" style="0" width="5.49"/>
    <col collapsed="false" customWidth="true" hidden="false" outlineLevel="0" max="5" min="5" style="0" width="6.82"/>
    <col collapsed="false" customWidth="true" hidden="false" outlineLevel="0" max="6" min="6" style="0" width="7.99"/>
    <col collapsed="false" customWidth="true" hidden="false" outlineLevel="0" max="7" min="7" style="0" width="8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random_service_Генератор_">
                <anchor moveWithCells="true" sizeWithCells="false">
                  <from>
                    <xdr:col>6</xdr:col>
                    <xdr:colOff>285480</xdr:colOff>
                    <xdr:row>7</xdr:row>
                    <xdr:rowOff>142920</xdr:rowOff>
                  </from>
                  <to>
                    <xdr:col>10</xdr:col>
                    <xdr:colOff>164880</xdr:colOff>
                    <xdr:row>1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X100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U11" activeCellId="0" sqref="AU11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5.82"/>
    <col collapsed="false" customWidth="true" hidden="false" outlineLevel="0" max="76" min="17" style="0" width="6.82"/>
  </cols>
  <sheetData>
    <row r="2" customFormat="false" ht="12.75" hidden="false" customHeight="false" outlineLevel="0" collapsed="false">
      <c r="K2" s="1" t="n">
        <v>20</v>
      </c>
      <c r="L2" s="0" t="s">
        <v>0</v>
      </c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C4" s="3" t="s">
        <v>2</v>
      </c>
      <c r="D4" s="3"/>
      <c r="E4" s="4" t="s">
        <v>3</v>
      </c>
      <c r="F4" s="4"/>
      <c r="G4" s="5" t="s">
        <v>4</v>
      </c>
      <c r="H4" s="5"/>
    </row>
    <row r="5" customFormat="false" ht="12.75" hidden="false" customHeight="false" outlineLevel="0" collapsed="false">
      <c r="C5" s="6" t="n">
        <v>1</v>
      </c>
      <c r="D5" s="6" t="n">
        <v>9</v>
      </c>
      <c r="E5" s="6" t="n">
        <v>100</v>
      </c>
      <c r="F5" s="6" t="n">
        <v>999</v>
      </c>
      <c r="G5" s="6" t="n">
        <v>2000</v>
      </c>
      <c r="H5" s="6" t="n">
        <v>9000</v>
      </c>
    </row>
    <row r="7" customFormat="false" ht="12.75" hidden="false" customHeight="false" outlineLevel="0" collapsed="false">
      <c r="N7" s="0" t="n">
        <f aca="false">COLUMN()</f>
        <v>14</v>
      </c>
      <c r="W7" s="0" t="n">
        <f aca="false">COLUMN()</f>
        <v>23</v>
      </c>
      <c r="Y7" s="0" t="n">
        <f aca="false">COLUMN()</f>
        <v>25</v>
      </c>
      <c r="AH7" s="0" t="n">
        <f aca="false">COLUMN()</f>
        <v>34</v>
      </c>
      <c r="AJ7" s="0" t="n">
        <f aca="false">COLUMN()</f>
        <v>36</v>
      </c>
      <c r="AS7" s="0" t="n">
        <f aca="false">COLUMN()</f>
        <v>45</v>
      </c>
    </row>
    <row r="9" customFormat="false" ht="12.75" hidden="false" customHeight="fals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2"/>
      <c r="L9" s="2"/>
      <c r="N9" s="2" t="s">
        <v>5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2" t="s">
        <v>6</v>
      </c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</row>
    <row r="10" customFormat="false" ht="12.75" hidden="false" customHeight="false" outlineLevel="0" collapsed="false">
      <c r="B10" s="7"/>
      <c r="C10" s="8" t="s">
        <v>2</v>
      </c>
      <c r="D10" s="8"/>
      <c r="F10" s="9"/>
      <c r="G10" s="10" t="s">
        <v>3</v>
      </c>
      <c r="H10" s="10"/>
      <c r="J10" s="11"/>
      <c r="K10" s="12" t="s">
        <v>4</v>
      </c>
      <c r="L10" s="12"/>
      <c r="N10" s="3" t="s">
        <v>2</v>
      </c>
      <c r="O10" s="3"/>
      <c r="P10" s="3"/>
      <c r="Q10" s="3"/>
      <c r="R10" s="3"/>
      <c r="S10" s="3"/>
      <c r="T10" s="3"/>
      <c r="U10" s="3"/>
      <c r="V10" s="3"/>
      <c r="W10" s="3"/>
      <c r="X10" s="6"/>
      <c r="Y10" s="4" t="s">
        <v>3</v>
      </c>
      <c r="Z10" s="4"/>
      <c r="AA10" s="4"/>
      <c r="AB10" s="4"/>
      <c r="AC10" s="4"/>
      <c r="AD10" s="4"/>
      <c r="AE10" s="4"/>
      <c r="AF10" s="4"/>
      <c r="AG10" s="4"/>
      <c r="AH10" s="4"/>
      <c r="AI10" s="6"/>
      <c r="AJ10" s="5" t="s">
        <v>4</v>
      </c>
      <c r="AK10" s="5"/>
      <c r="AL10" s="5"/>
      <c r="AM10" s="5"/>
      <c r="AN10" s="5"/>
      <c r="AO10" s="5"/>
      <c r="AP10" s="5"/>
      <c r="AQ10" s="5"/>
      <c r="AR10" s="5"/>
      <c r="AS10" s="5"/>
      <c r="AU10" s="3" t="s">
        <v>2</v>
      </c>
      <c r="AV10" s="3"/>
      <c r="AW10" s="3"/>
      <c r="AX10" s="3"/>
      <c r="AY10" s="3"/>
      <c r="AZ10" s="3"/>
      <c r="BA10" s="3"/>
      <c r="BB10" s="3"/>
      <c r="BC10" s="3"/>
      <c r="BD10" s="3"/>
      <c r="BE10" s="4" t="s">
        <v>3</v>
      </c>
      <c r="BF10" s="4"/>
      <c r="BG10" s="4"/>
      <c r="BH10" s="4"/>
      <c r="BI10" s="4"/>
      <c r="BJ10" s="4"/>
      <c r="BK10" s="4"/>
      <c r="BL10" s="4"/>
      <c r="BM10" s="4"/>
      <c r="BN10" s="4"/>
      <c r="BO10" s="5" t="s">
        <v>4</v>
      </c>
      <c r="BP10" s="5"/>
      <c r="BQ10" s="5"/>
      <c r="BR10" s="5"/>
      <c r="BS10" s="5"/>
      <c r="BT10" s="5"/>
      <c r="BU10" s="5"/>
      <c r="BV10" s="5"/>
      <c r="BW10" s="5"/>
      <c r="BX10" s="5"/>
    </row>
    <row r="11" customFormat="false" ht="12.75" hidden="false" customHeight="false" outlineLevel="0" collapsed="false">
      <c r="B11" s="6" t="n">
        <v>6</v>
      </c>
      <c r="C11" s="6" t="n">
        <v>5</v>
      </c>
      <c r="D11" s="13" t="n">
        <v>7</v>
      </c>
      <c r="F11" s="13" t="n">
        <v>665</v>
      </c>
      <c r="G11" s="13" t="n">
        <v>565</v>
      </c>
      <c r="H11" s="13" t="n">
        <v>765</v>
      </c>
      <c r="J11" s="13" t="n">
        <v>8522</v>
      </c>
      <c r="K11" s="13" t="n">
        <v>7243</v>
      </c>
      <c r="L11" s="13" t="n">
        <v>9801</v>
      </c>
      <c r="N11" s="14" t="n">
        <v>5</v>
      </c>
      <c r="O11" s="14" t="n">
        <v>6</v>
      </c>
      <c r="P11" s="14" t="n">
        <v>5</v>
      </c>
      <c r="Q11" s="14" t="n">
        <v>7</v>
      </c>
      <c r="R11" s="14" t="n">
        <v>6</v>
      </c>
      <c r="S11" s="14" t="n">
        <v>6</v>
      </c>
      <c r="T11" s="14" t="n">
        <v>7</v>
      </c>
      <c r="U11" s="14" t="n">
        <v>6</v>
      </c>
      <c r="V11" s="14" t="n">
        <v>7</v>
      </c>
      <c r="W11" s="14" t="n">
        <v>5</v>
      </c>
      <c r="Y11" s="14" t="n">
        <v>659</v>
      </c>
      <c r="Z11" s="14" t="n">
        <v>689</v>
      </c>
      <c r="AA11" s="14" t="n">
        <v>694</v>
      </c>
      <c r="AB11" s="14" t="n">
        <v>731</v>
      </c>
      <c r="AC11" s="14" t="n">
        <v>621</v>
      </c>
      <c r="AD11" s="14" t="n">
        <v>601</v>
      </c>
      <c r="AE11" s="14" t="n">
        <v>715</v>
      </c>
      <c r="AF11" s="14" t="n">
        <v>722</v>
      </c>
      <c r="AG11" s="14" t="n">
        <v>647</v>
      </c>
      <c r="AH11" s="14" t="n">
        <v>725</v>
      </c>
      <c r="AJ11" s="14" t="n">
        <v>7672</v>
      </c>
      <c r="AK11" s="14" t="n">
        <v>8072</v>
      </c>
      <c r="AL11" s="14" t="n">
        <v>7552</v>
      </c>
      <c r="AM11" s="14" t="n">
        <v>9110</v>
      </c>
      <c r="AN11" s="14" t="n">
        <v>8875</v>
      </c>
      <c r="AO11" s="14" t="n">
        <v>8902</v>
      </c>
      <c r="AP11" s="14" t="n">
        <v>8820</v>
      </c>
      <c r="AQ11" s="14" t="n">
        <v>9066</v>
      </c>
      <c r="AR11" s="14" t="n">
        <v>8328</v>
      </c>
      <c r="AS11" s="14" t="n">
        <v>8662</v>
      </c>
      <c r="AU11" s="6" t="n">
        <f aca="false">_xlfn.IFS(N11&lt;10,ROUND(N11,0),N11&lt;1000,ROUND(N11,-1),TRUE(),ROUND(N11,-2))</f>
        <v>5</v>
      </c>
      <c r="AV11" s="6" t="n">
        <f aca="false">_xlfn.IFS(O11&lt;10,ROUND(O11,0),O11&lt;1000,ROUND(O11,-1),TRUE(),ROUND(O11,-2))</f>
        <v>6</v>
      </c>
      <c r="AW11" s="6" t="n">
        <f aca="false">_xlfn.IFS(P11&lt;10,ROUND(P11,0),P11&lt;1000,ROUND(P11,-1),TRUE(),ROUND(P11,-2))</f>
        <v>5</v>
      </c>
      <c r="AX11" s="6" t="n">
        <f aca="false">_xlfn.IFS(Q11&lt;10,ROUND(Q11,0),Q11&lt;1000,ROUND(Q11,-1),TRUE(),ROUND(Q11,-2))</f>
        <v>7</v>
      </c>
      <c r="AY11" s="6" t="n">
        <f aca="false">_xlfn.IFS(R11&lt;10,ROUND(R11,0),R11&lt;1000,ROUND(R11,-1),TRUE(),ROUND(R11,-2))</f>
        <v>6</v>
      </c>
      <c r="AZ11" s="6" t="n">
        <f aca="false">_xlfn.IFS(S11&lt;10,ROUND(S11,0),S11&lt;1000,ROUND(S11,-1),TRUE(),ROUND(S11,-2))</f>
        <v>6</v>
      </c>
      <c r="BA11" s="6" t="n">
        <f aca="false">_xlfn.IFS(T11&lt;10,ROUND(T11,0),T11&lt;1000,ROUND(T11,-1),TRUE(),ROUND(T11,-2))</f>
        <v>7</v>
      </c>
      <c r="BB11" s="6" t="n">
        <f aca="false">_xlfn.IFS(U11&lt;10,ROUND(U11,0),U11&lt;1000,ROUND(U11,-1),TRUE(),ROUND(U11,-2))</f>
        <v>6</v>
      </c>
      <c r="BC11" s="6" t="n">
        <f aca="false">_xlfn.IFS(V11&lt;10,ROUND(V11,0),V11&lt;1000,ROUND(V11,-1),TRUE(),ROUND(V11,-2))</f>
        <v>7</v>
      </c>
      <c r="BD11" s="6" t="n">
        <f aca="false">_xlfn.IFS(W11&lt;10,ROUND(W11,0),W11&lt;1000,ROUND(W11,-1),TRUE(),ROUND(W11,-2))</f>
        <v>5</v>
      </c>
      <c r="BE11" s="6" t="n">
        <f aca="false">_xlfn.IFS(Y11&lt;10,ROUND(Y11,0),Y11&lt;1000,ROUND(Y11,-1),TRUE(),ROUND(Y11,-2))</f>
        <v>660</v>
      </c>
      <c r="BF11" s="6" t="n">
        <f aca="false">_xlfn.IFS(Z11&lt;10,ROUND(Z11,0),Z11&lt;1000,ROUND(Z11,-1),TRUE(),ROUND(Z11,-2))</f>
        <v>690</v>
      </c>
      <c r="BG11" s="6" t="n">
        <f aca="false">_xlfn.IFS(AA11&lt;10,ROUND(AA11,0),AA11&lt;1000,ROUND(AA11,-1),TRUE(),ROUND(AA11,-2))</f>
        <v>690</v>
      </c>
      <c r="BH11" s="6" t="n">
        <f aca="false">_xlfn.IFS(AB11&lt;10,ROUND(AB11,0),AB11&lt;1000,ROUND(AB11,-1),TRUE(),ROUND(AB11,-2))</f>
        <v>730</v>
      </c>
      <c r="BI11" s="6" t="n">
        <f aca="false">_xlfn.IFS(AC11&lt;10,ROUND(AC11,0),AC11&lt;1000,ROUND(AC11,-1),TRUE(),ROUND(AC11,-2))</f>
        <v>620</v>
      </c>
      <c r="BJ11" s="6" t="n">
        <f aca="false">_xlfn.IFS(AD11&lt;10,ROUND(AD11,0),AD11&lt;1000,ROUND(AD11,-1),TRUE(),ROUND(AD11,-2))</f>
        <v>600</v>
      </c>
      <c r="BK11" s="6" t="n">
        <f aca="false">_xlfn.IFS(AE11&lt;10,ROUND(AE11,0),AE11&lt;1000,ROUND(AE11,-1),TRUE(),ROUND(AE11,-2))</f>
        <v>720</v>
      </c>
      <c r="BL11" s="6" t="n">
        <f aca="false">_xlfn.IFS(AF11&lt;10,ROUND(AF11,0),AF11&lt;1000,ROUND(AF11,-1),TRUE(),ROUND(AF11,-2))</f>
        <v>720</v>
      </c>
      <c r="BM11" s="6" t="n">
        <f aca="false">_xlfn.IFS(AG11&lt;10,ROUND(AG11,0),AG11&lt;1000,ROUND(AG11,-1),TRUE(),ROUND(AG11,-2))</f>
        <v>650</v>
      </c>
      <c r="BN11" s="6" t="n">
        <f aca="false">_xlfn.IFS(AH11&lt;10,ROUND(AH11,0),AH11&lt;1000,ROUND(AH11,-1),TRUE(),ROUND(AH11,-2))</f>
        <v>730</v>
      </c>
      <c r="BO11" s="6" t="n">
        <f aca="false">_xlfn.IFS(AJ11&lt;10,ROUND(AJ11,0),AJ11&lt;1000,ROUND(AJ11,-1),TRUE(),ROUND(AJ11,-2))</f>
        <v>7700</v>
      </c>
      <c r="BP11" s="6" t="n">
        <f aca="false">_xlfn.IFS(AK11&lt;10,ROUND(AK11,0),AK11&lt;1000,ROUND(AK11,-1),TRUE(),ROUND(AK11,-2))</f>
        <v>8100</v>
      </c>
      <c r="BQ11" s="6" t="n">
        <f aca="false">_xlfn.IFS(AL11&lt;10,ROUND(AL11,0),AL11&lt;1000,ROUND(AL11,-1),TRUE(),ROUND(AL11,-2))</f>
        <v>7600</v>
      </c>
      <c r="BR11" s="6" t="n">
        <f aca="false">_xlfn.IFS(AM11&lt;10,ROUND(AM11,0),AM11&lt;1000,ROUND(AM11,-1),TRUE(),ROUND(AM11,-2))</f>
        <v>9100</v>
      </c>
      <c r="BS11" s="6" t="n">
        <f aca="false">_xlfn.IFS(AN11&lt;10,ROUND(AN11,0),AN11&lt;1000,ROUND(AN11,-1),TRUE(),ROUND(AN11,-2))</f>
        <v>8900</v>
      </c>
      <c r="BT11" s="6" t="n">
        <f aca="false">_xlfn.IFS(AO11&lt;10,ROUND(AO11,0),AO11&lt;1000,ROUND(AO11,-1),TRUE(),ROUND(AO11,-2))</f>
        <v>8900</v>
      </c>
      <c r="BU11" s="6" t="n">
        <f aca="false">_xlfn.IFS(AP11&lt;10,ROUND(AP11,0),AP11&lt;1000,ROUND(AP11,-1),TRUE(),ROUND(AP11,-2))</f>
        <v>8800</v>
      </c>
      <c r="BV11" s="6" t="n">
        <f aca="false">_xlfn.IFS(AQ11&lt;10,ROUND(AQ11,0),AQ11&lt;1000,ROUND(AQ11,-1),TRUE(),ROUND(AQ11,-2))</f>
        <v>9100</v>
      </c>
      <c r="BW11" s="6" t="n">
        <f aca="false">_xlfn.IFS(AR11&lt;10,ROUND(AR11,0),AR11&lt;1000,ROUND(AR11,-1),TRUE(),ROUND(AR11,-2))</f>
        <v>8300</v>
      </c>
      <c r="BX11" s="6" t="n">
        <f aca="false">_xlfn.IFS(AS11&lt;10,ROUND(AS11,0),AS11&lt;1000,ROUND(AS11,-1),TRUE(),ROUND(AS11,-2))</f>
        <v>8700</v>
      </c>
    </row>
    <row r="12" customFormat="false" ht="12.75" hidden="false" customHeight="false" outlineLevel="0" collapsed="false">
      <c r="B12" s="6" t="n">
        <v>7</v>
      </c>
      <c r="C12" s="6" t="n">
        <v>5</v>
      </c>
      <c r="D12" s="13" t="n">
        <v>9</v>
      </c>
      <c r="E12" s="15"/>
      <c r="F12" s="13" t="n">
        <v>495</v>
      </c>
      <c r="G12" s="13" t="n">
        <v>420</v>
      </c>
      <c r="H12" s="13" t="n">
        <v>570</v>
      </c>
      <c r="I12" s="15"/>
      <c r="J12" s="13" t="n">
        <v>8554</v>
      </c>
      <c r="K12" s="13" t="n">
        <v>7270</v>
      </c>
      <c r="L12" s="13" t="n">
        <v>9838</v>
      </c>
      <c r="N12" s="6" t="n">
        <v>7</v>
      </c>
      <c r="O12" s="6" t="n">
        <v>9</v>
      </c>
      <c r="P12" s="6" t="n">
        <v>8</v>
      </c>
      <c r="Q12" s="6" t="n">
        <v>8</v>
      </c>
      <c r="R12" s="6" t="n">
        <v>7</v>
      </c>
      <c r="S12" s="6" t="n">
        <v>5</v>
      </c>
      <c r="T12" s="6" t="n">
        <v>7</v>
      </c>
      <c r="U12" s="6" t="n">
        <v>5</v>
      </c>
      <c r="V12" s="6" t="n">
        <v>5</v>
      </c>
      <c r="W12" s="6" t="n">
        <v>8</v>
      </c>
      <c r="Y12" s="6" t="n">
        <v>501</v>
      </c>
      <c r="Z12" s="6" t="n">
        <v>561</v>
      </c>
      <c r="AA12" s="6" t="n">
        <v>533</v>
      </c>
      <c r="AB12" s="6" t="n">
        <v>506</v>
      </c>
      <c r="AC12" s="6" t="n">
        <v>546</v>
      </c>
      <c r="AD12" s="6" t="n">
        <v>425</v>
      </c>
      <c r="AE12" s="6" t="n">
        <v>526</v>
      </c>
      <c r="AF12" s="6" t="n">
        <v>525</v>
      </c>
      <c r="AG12" s="6" t="n">
        <v>488</v>
      </c>
      <c r="AH12" s="6" t="n">
        <v>489</v>
      </c>
      <c r="AJ12" s="6" t="n">
        <v>9793</v>
      </c>
      <c r="AK12" s="6" t="n">
        <v>7646</v>
      </c>
      <c r="AL12" s="6" t="n">
        <v>8266</v>
      </c>
      <c r="AM12" s="6" t="n">
        <v>9655</v>
      </c>
      <c r="AN12" s="6" t="n">
        <v>8057</v>
      </c>
      <c r="AO12" s="6" t="n">
        <v>9601</v>
      </c>
      <c r="AP12" s="6" t="n">
        <v>8222</v>
      </c>
      <c r="AQ12" s="6" t="n">
        <v>9107</v>
      </c>
      <c r="AR12" s="6" t="n">
        <v>9704</v>
      </c>
      <c r="AS12" s="6" t="n">
        <v>9117</v>
      </c>
      <c r="AU12" s="6" t="n">
        <f aca="false">_xlfn.IFS(N12&lt;10,ROUND(N12,0),N12&lt;1000,ROUND(N12,-1),TRUE(),ROUND(N12,-2))</f>
        <v>7</v>
      </c>
      <c r="AV12" s="6" t="n">
        <f aca="false">_xlfn.IFS(O12&lt;10,ROUND(O12,0),O12&lt;1000,ROUND(O12,-1),TRUE(),ROUND(O12,-2))</f>
        <v>9</v>
      </c>
      <c r="AW12" s="6" t="n">
        <f aca="false">_xlfn.IFS(P12&lt;10,ROUND(P12,0),P12&lt;1000,ROUND(P12,-1),TRUE(),ROUND(P12,-2))</f>
        <v>8</v>
      </c>
      <c r="AX12" s="6" t="n">
        <f aca="false">_xlfn.IFS(Q12&lt;10,ROUND(Q12,0),Q12&lt;1000,ROUND(Q12,-1),TRUE(),ROUND(Q12,-2))</f>
        <v>8</v>
      </c>
      <c r="AY12" s="6" t="n">
        <f aca="false">_xlfn.IFS(R12&lt;10,ROUND(R12,0),R12&lt;1000,ROUND(R12,-1),TRUE(),ROUND(R12,-2))</f>
        <v>7</v>
      </c>
      <c r="AZ12" s="6" t="n">
        <f aca="false">_xlfn.IFS(S12&lt;10,ROUND(S12,0),S12&lt;1000,ROUND(S12,-1),TRUE(),ROUND(S12,-2))</f>
        <v>5</v>
      </c>
      <c r="BA12" s="6" t="n">
        <f aca="false">_xlfn.IFS(T12&lt;10,ROUND(T12,0),T12&lt;1000,ROUND(T12,-1),TRUE(),ROUND(T12,-2))</f>
        <v>7</v>
      </c>
      <c r="BB12" s="6" t="n">
        <f aca="false">_xlfn.IFS(U12&lt;10,ROUND(U12,0),U12&lt;1000,ROUND(U12,-1),TRUE(),ROUND(U12,-2))</f>
        <v>5</v>
      </c>
      <c r="BC12" s="6" t="n">
        <f aca="false">_xlfn.IFS(V12&lt;10,ROUND(V12,0),V12&lt;1000,ROUND(V12,-1),TRUE(),ROUND(V12,-2))</f>
        <v>5</v>
      </c>
      <c r="BD12" s="6" t="n">
        <f aca="false">_xlfn.IFS(W12&lt;10,ROUND(W12,0),W12&lt;1000,ROUND(W12,-1),TRUE(),ROUND(W12,-2))</f>
        <v>8</v>
      </c>
      <c r="BE12" s="6" t="n">
        <f aca="false">_xlfn.IFS(Y12&lt;10,ROUND(Y12,0),Y12&lt;1000,ROUND(Y12,-1),TRUE(),ROUND(Y12,-2))</f>
        <v>500</v>
      </c>
      <c r="BF12" s="6" t="n">
        <f aca="false">_xlfn.IFS(Z12&lt;10,ROUND(Z12,0),Z12&lt;1000,ROUND(Z12,-1),TRUE(),ROUND(Z12,-2))</f>
        <v>560</v>
      </c>
      <c r="BG12" s="6" t="n">
        <f aca="false">_xlfn.IFS(AA12&lt;10,ROUND(AA12,0),AA12&lt;1000,ROUND(AA12,-1),TRUE(),ROUND(AA12,-2))</f>
        <v>530</v>
      </c>
      <c r="BH12" s="6" t="n">
        <f aca="false">_xlfn.IFS(AB12&lt;10,ROUND(AB12,0),AB12&lt;1000,ROUND(AB12,-1),TRUE(),ROUND(AB12,-2))</f>
        <v>510</v>
      </c>
      <c r="BI12" s="6" t="n">
        <f aca="false">_xlfn.IFS(AC12&lt;10,ROUND(AC12,0),AC12&lt;1000,ROUND(AC12,-1),TRUE(),ROUND(AC12,-2))</f>
        <v>550</v>
      </c>
      <c r="BJ12" s="6" t="n">
        <f aca="false">_xlfn.IFS(AD12&lt;10,ROUND(AD12,0),AD12&lt;1000,ROUND(AD12,-1),TRUE(),ROUND(AD12,-2))</f>
        <v>430</v>
      </c>
      <c r="BK12" s="6" t="n">
        <f aca="false">_xlfn.IFS(AE12&lt;10,ROUND(AE12,0),AE12&lt;1000,ROUND(AE12,-1),TRUE(),ROUND(AE12,-2))</f>
        <v>530</v>
      </c>
      <c r="BL12" s="6" t="n">
        <f aca="false">_xlfn.IFS(AF12&lt;10,ROUND(AF12,0),AF12&lt;1000,ROUND(AF12,-1),TRUE(),ROUND(AF12,-2))</f>
        <v>530</v>
      </c>
      <c r="BM12" s="6" t="n">
        <f aca="false">_xlfn.IFS(AG12&lt;10,ROUND(AG12,0),AG12&lt;1000,ROUND(AG12,-1),TRUE(),ROUND(AG12,-2))</f>
        <v>490</v>
      </c>
      <c r="BN12" s="6" t="n">
        <f aca="false">_xlfn.IFS(AH12&lt;10,ROUND(AH12,0),AH12&lt;1000,ROUND(AH12,-1),TRUE(),ROUND(AH12,-2))</f>
        <v>490</v>
      </c>
      <c r="BO12" s="6" t="n">
        <f aca="false">_xlfn.IFS(AJ12&lt;10,ROUND(AJ12,0),AJ12&lt;1000,ROUND(AJ12,-1),TRUE(),ROUND(AJ12,-2))</f>
        <v>9800</v>
      </c>
      <c r="BP12" s="6" t="n">
        <f aca="false">_xlfn.IFS(AK12&lt;10,ROUND(AK12,0),AK12&lt;1000,ROUND(AK12,-1),TRUE(),ROUND(AK12,-2))</f>
        <v>7600</v>
      </c>
      <c r="BQ12" s="6" t="n">
        <f aca="false">_xlfn.IFS(AL12&lt;10,ROUND(AL12,0),AL12&lt;1000,ROUND(AL12,-1),TRUE(),ROUND(AL12,-2))</f>
        <v>8300</v>
      </c>
      <c r="BR12" s="6" t="n">
        <f aca="false">_xlfn.IFS(AM12&lt;10,ROUND(AM12,0),AM12&lt;1000,ROUND(AM12,-1),TRUE(),ROUND(AM12,-2))</f>
        <v>9700</v>
      </c>
      <c r="BS12" s="6" t="n">
        <f aca="false">_xlfn.IFS(AN12&lt;10,ROUND(AN12,0),AN12&lt;1000,ROUND(AN12,-1),TRUE(),ROUND(AN12,-2))</f>
        <v>8100</v>
      </c>
      <c r="BT12" s="6" t="n">
        <f aca="false">_xlfn.IFS(AO12&lt;10,ROUND(AO12,0),AO12&lt;1000,ROUND(AO12,-1),TRUE(),ROUND(AO12,-2))</f>
        <v>9600</v>
      </c>
      <c r="BU12" s="6" t="n">
        <f aca="false">_xlfn.IFS(AP12&lt;10,ROUND(AP12,0),AP12&lt;1000,ROUND(AP12,-1),TRUE(),ROUND(AP12,-2))</f>
        <v>8200</v>
      </c>
      <c r="BV12" s="6" t="n">
        <f aca="false">_xlfn.IFS(AQ12&lt;10,ROUND(AQ12,0),AQ12&lt;1000,ROUND(AQ12,-1),TRUE(),ROUND(AQ12,-2))</f>
        <v>9100</v>
      </c>
      <c r="BW12" s="6" t="n">
        <f aca="false">_xlfn.IFS(AR12&lt;10,ROUND(AR12,0),AR12&lt;1000,ROUND(AR12,-1),TRUE(),ROUND(AR12,-2))</f>
        <v>9700</v>
      </c>
      <c r="BX12" s="6" t="n">
        <f aca="false">_xlfn.IFS(AS12&lt;10,ROUND(AS12,0),AS12&lt;1000,ROUND(AS12,-1),TRUE(),ROUND(AS12,-2))</f>
        <v>9100</v>
      </c>
    </row>
    <row r="13" customFormat="false" ht="12.75" hidden="false" customHeight="false" outlineLevel="0" collapsed="false">
      <c r="B13" s="6" t="n">
        <v>7</v>
      </c>
      <c r="C13" s="6" t="n">
        <v>5</v>
      </c>
      <c r="D13" s="13" t="n">
        <v>9</v>
      </c>
      <c r="E13" s="15"/>
      <c r="F13" s="13" t="n">
        <v>118</v>
      </c>
      <c r="G13" s="13" t="n">
        <v>100</v>
      </c>
      <c r="H13" s="13" t="n">
        <v>136</v>
      </c>
      <c r="I13" s="15"/>
      <c r="J13" s="13" t="n">
        <v>4459</v>
      </c>
      <c r="K13" s="13" t="n">
        <v>3790</v>
      </c>
      <c r="L13" s="13" t="n">
        <v>5128</v>
      </c>
      <c r="N13" s="6" t="n">
        <v>9</v>
      </c>
      <c r="O13" s="6" t="n">
        <v>6</v>
      </c>
      <c r="P13" s="6" t="n">
        <v>9</v>
      </c>
      <c r="Q13" s="6" t="n">
        <v>5</v>
      </c>
      <c r="R13" s="6" t="n">
        <v>6</v>
      </c>
      <c r="S13" s="6" t="n">
        <v>6</v>
      </c>
      <c r="T13" s="6" t="n">
        <v>7</v>
      </c>
      <c r="U13" s="6" t="n">
        <v>8</v>
      </c>
      <c r="V13" s="6" t="n">
        <v>8</v>
      </c>
      <c r="W13" s="6" t="n">
        <v>5</v>
      </c>
      <c r="Y13" s="6" t="n">
        <v>108</v>
      </c>
      <c r="Z13" s="6" t="n">
        <v>115</v>
      </c>
      <c r="AA13" s="6" t="n">
        <v>131</v>
      </c>
      <c r="AB13" s="6" t="n">
        <v>118</v>
      </c>
      <c r="AC13" s="6" t="n">
        <v>102</v>
      </c>
      <c r="AD13" s="6" t="n">
        <v>113</v>
      </c>
      <c r="AE13" s="6" t="n">
        <v>136</v>
      </c>
      <c r="AF13" s="6" t="n">
        <v>104</v>
      </c>
      <c r="AG13" s="6" t="n">
        <v>117</v>
      </c>
      <c r="AH13" s="6" t="n">
        <v>123</v>
      </c>
      <c r="AJ13" s="6" t="n">
        <v>4375</v>
      </c>
      <c r="AK13" s="6" t="n">
        <v>3851</v>
      </c>
      <c r="AL13" s="6" t="n">
        <v>5067</v>
      </c>
      <c r="AM13" s="6" t="n">
        <v>5081</v>
      </c>
      <c r="AN13" s="6" t="n">
        <v>5039</v>
      </c>
      <c r="AO13" s="6" t="n">
        <v>3828</v>
      </c>
      <c r="AP13" s="6" t="n">
        <v>4781</v>
      </c>
      <c r="AQ13" s="6" t="n">
        <v>4601</v>
      </c>
      <c r="AR13" s="6" t="n">
        <v>4786</v>
      </c>
      <c r="AS13" s="6" t="n">
        <v>4229</v>
      </c>
      <c r="AU13" s="6" t="n">
        <f aca="false">_xlfn.IFS(N13&lt;10,ROUND(N13,0),N13&lt;1000,ROUND(N13,-1),TRUE(),ROUND(N13,-2))</f>
        <v>9</v>
      </c>
      <c r="AV13" s="6" t="n">
        <f aca="false">_xlfn.IFS(O13&lt;10,ROUND(O13,0),O13&lt;1000,ROUND(O13,-1),TRUE(),ROUND(O13,-2))</f>
        <v>6</v>
      </c>
      <c r="AW13" s="6" t="n">
        <f aca="false">_xlfn.IFS(P13&lt;10,ROUND(P13,0),P13&lt;1000,ROUND(P13,-1),TRUE(),ROUND(P13,-2))</f>
        <v>9</v>
      </c>
      <c r="AX13" s="6" t="n">
        <f aca="false">_xlfn.IFS(Q13&lt;10,ROUND(Q13,0),Q13&lt;1000,ROUND(Q13,-1),TRUE(),ROUND(Q13,-2))</f>
        <v>5</v>
      </c>
      <c r="AY13" s="6" t="n">
        <f aca="false">_xlfn.IFS(R13&lt;10,ROUND(R13,0),R13&lt;1000,ROUND(R13,-1),TRUE(),ROUND(R13,-2))</f>
        <v>6</v>
      </c>
      <c r="AZ13" s="6" t="n">
        <f aca="false">_xlfn.IFS(S13&lt;10,ROUND(S13,0),S13&lt;1000,ROUND(S13,-1),TRUE(),ROUND(S13,-2))</f>
        <v>6</v>
      </c>
      <c r="BA13" s="6" t="n">
        <f aca="false">_xlfn.IFS(T13&lt;10,ROUND(T13,0),T13&lt;1000,ROUND(T13,-1),TRUE(),ROUND(T13,-2))</f>
        <v>7</v>
      </c>
      <c r="BB13" s="6" t="n">
        <f aca="false">_xlfn.IFS(U13&lt;10,ROUND(U13,0),U13&lt;1000,ROUND(U13,-1),TRUE(),ROUND(U13,-2))</f>
        <v>8</v>
      </c>
      <c r="BC13" s="6" t="n">
        <f aca="false">_xlfn.IFS(V13&lt;10,ROUND(V13,0),V13&lt;1000,ROUND(V13,-1),TRUE(),ROUND(V13,-2))</f>
        <v>8</v>
      </c>
      <c r="BD13" s="6" t="n">
        <f aca="false">_xlfn.IFS(W13&lt;10,ROUND(W13,0),W13&lt;1000,ROUND(W13,-1),TRUE(),ROUND(W13,-2))</f>
        <v>5</v>
      </c>
      <c r="BE13" s="6" t="n">
        <f aca="false">_xlfn.IFS(Y13&lt;10,ROUND(Y13,0),Y13&lt;1000,ROUND(Y13,-1),TRUE(),ROUND(Y13,-2))</f>
        <v>110</v>
      </c>
      <c r="BF13" s="6" t="n">
        <f aca="false">_xlfn.IFS(Z13&lt;10,ROUND(Z13,0),Z13&lt;1000,ROUND(Z13,-1),TRUE(),ROUND(Z13,-2))</f>
        <v>120</v>
      </c>
      <c r="BG13" s="6" t="n">
        <f aca="false">_xlfn.IFS(AA13&lt;10,ROUND(AA13,0),AA13&lt;1000,ROUND(AA13,-1),TRUE(),ROUND(AA13,-2))</f>
        <v>130</v>
      </c>
      <c r="BH13" s="6" t="n">
        <f aca="false">_xlfn.IFS(AB13&lt;10,ROUND(AB13,0),AB13&lt;1000,ROUND(AB13,-1),TRUE(),ROUND(AB13,-2))</f>
        <v>120</v>
      </c>
      <c r="BI13" s="6" t="n">
        <f aca="false">_xlfn.IFS(AC13&lt;10,ROUND(AC13,0),AC13&lt;1000,ROUND(AC13,-1),TRUE(),ROUND(AC13,-2))</f>
        <v>100</v>
      </c>
      <c r="BJ13" s="6" t="n">
        <f aca="false">_xlfn.IFS(AD13&lt;10,ROUND(AD13,0),AD13&lt;1000,ROUND(AD13,-1),TRUE(),ROUND(AD13,-2))</f>
        <v>110</v>
      </c>
      <c r="BK13" s="6" t="n">
        <f aca="false">_xlfn.IFS(AE13&lt;10,ROUND(AE13,0),AE13&lt;1000,ROUND(AE13,-1),TRUE(),ROUND(AE13,-2))</f>
        <v>140</v>
      </c>
      <c r="BL13" s="6" t="n">
        <f aca="false">_xlfn.IFS(AF13&lt;10,ROUND(AF13,0),AF13&lt;1000,ROUND(AF13,-1),TRUE(),ROUND(AF13,-2))</f>
        <v>100</v>
      </c>
      <c r="BM13" s="6" t="n">
        <f aca="false">_xlfn.IFS(AG13&lt;10,ROUND(AG13,0),AG13&lt;1000,ROUND(AG13,-1),TRUE(),ROUND(AG13,-2))</f>
        <v>120</v>
      </c>
      <c r="BN13" s="6" t="n">
        <f aca="false">_xlfn.IFS(AH13&lt;10,ROUND(AH13,0),AH13&lt;1000,ROUND(AH13,-1),TRUE(),ROUND(AH13,-2))</f>
        <v>120</v>
      </c>
      <c r="BO13" s="6" t="n">
        <f aca="false">_xlfn.IFS(AJ13&lt;10,ROUND(AJ13,0),AJ13&lt;1000,ROUND(AJ13,-1),TRUE(),ROUND(AJ13,-2))</f>
        <v>4400</v>
      </c>
      <c r="BP13" s="6" t="n">
        <f aca="false">_xlfn.IFS(AK13&lt;10,ROUND(AK13,0),AK13&lt;1000,ROUND(AK13,-1),TRUE(),ROUND(AK13,-2))</f>
        <v>3900</v>
      </c>
      <c r="BQ13" s="6" t="n">
        <f aca="false">_xlfn.IFS(AL13&lt;10,ROUND(AL13,0),AL13&lt;1000,ROUND(AL13,-1),TRUE(),ROUND(AL13,-2))</f>
        <v>5100</v>
      </c>
      <c r="BR13" s="6" t="n">
        <f aca="false">_xlfn.IFS(AM13&lt;10,ROUND(AM13,0),AM13&lt;1000,ROUND(AM13,-1),TRUE(),ROUND(AM13,-2))</f>
        <v>5100</v>
      </c>
      <c r="BS13" s="6" t="n">
        <f aca="false">_xlfn.IFS(AN13&lt;10,ROUND(AN13,0),AN13&lt;1000,ROUND(AN13,-1),TRUE(),ROUND(AN13,-2))</f>
        <v>5000</v>
      </c>
      <c r="BT13" s="6" t="n">
        <f aca="false">_xlfn.IFS(AO13&lt;10,ROUND(AO13,0),AO13&lt;1000,ROUND(AO13,-1),TRUE(),ROUND(AO13,-2))</f>
        <v>3800</v>
      </c>
      <c r="BU13" s="6" t="n">
        <f aca="false">_xlfn.IFS(AP13&lt;10,ROUND(AP13,0),AP13&lt;1000,ROUND(AP13,-1),TRUE(),ROUND(AP13,-2))</f>
        <v>4800</v>
      </c>
      <c r="BV13" s="6" t="n">
        <f aca="false">_xlfn.IFS(AQ13&lt;10,ROUND(AQ13,0),AQ13&lt;1000,ROUND(AQ13,-1),TRUE(),ROUND(AQ13,-2))</f>
        <v>4600</v>
      </c>
      <c r="BW13" s="6" t="n">
        <f aca="false">_xlfn.IFS(AR13&lt;10,ROUND(AR13,0),AR13&lt;1000,ROUND(AR13,-1),TRUE(),ROUND(AR13,-2))</f>
        <v>4800</v>
      </c>
      <c r="BX13" s="6" t="n">
        <f aca="false">_xlfn.IFS(AS13&lt;10,ROUND(AS13,0),AS13&lt;1000,ROUND(AS13,-1),TRUE(),ROUND(AS13,-2))</f>
        <v>4200</v>
      </c>
    </row>
    <row r="14" customFormat="false" ht="12.75" hidden="false" customHeight="false" outlineLevel="0" collapsed="false">
      <c r="B14" s="6" t="n">
        <v>8</v>
      </c>
      <c r="C14" s="6" t="n">
        <v>6</v>
      </c>
      <c r="D14" s="13" t="n">
        <v>10</v>
      </c>
      <c r="E14" s="15"/>
      <c r="F14" s="13" t="n">
        <v>700</v>
      </c>
      <c r="G14" s="13" t="n">
        <v>595</v>
      </c>
      <c r="H14" s="13" t="n">
        <v>805</v>
      </c>
      <c r="I14" s="15"/>
      <c r="J14" s="13" t="n">
        <v>7941</v>
      </c>
      <c r="K14" s="13" t="n">
        <v>6749</v>
      </c>
      <c r="L14" s="13" t="n">
        <v>9133</v>
      </c>
      <c r="N14" s="6" t="n">
        <v>10</v>
      </c>
      <c r="O14" s="6" t="n">
        <v>10</v>
      </c>
      <c r="P14" s="6" t="n">
        <v>10</v>
      </c>
      <c r="Q14" s="6" t="n">
        <v>7</v>
      </c>
      <c r="R14" s="6" t="n">
        <v>10</v>
      </c>
      <c r="S14" s="6" t="n">
        <v>8</v>
      </c>
      <c r="T14" s="6" t="n">
        <v>6</v>
      </c>
      <c r="U14" s="6" t="n">
        <v>6</v>
      </c>
      <c r="V14" s="6" t="n">
        <v>10</v>
      </c>
      <c r="W14" s="6" t="n">
        <v>7</v>
      </c>
      <c r="Y14" s="6" t="n">
        <v>609</v>
      </c>
      <c r="Z14" s="6" t="n">
        <v>782</v>
      </c>
      <c r="AA14" s="6" t="n">
        <v>628</v>
      </c>
      <c r="AB14" s="6" t="n">
        <v>670</v>
      </c>
      <c r="AC14" s="6" t="n">
        <v>600</v>
      </c>
      <c r="AD14" s="6" t="n">
        <v>598</v>
      </c>
      <c r="AE14" s="6" t="n">
        <v>758</v>
      </c>
      <c r="AF14" s="6" t="n">
        <v>702</v>
      </c>
      <c r="AG14" s="6" t="n">
        <v>601</v>
      </c>
      <c r="AH14" s="6" t="n">
        <v>692</v>
      </c>
      <c r="AJ14" s="6" t="n">
        <v>8429</v>
      </c>
      <c r="AK14" s="6" t="n">
        <v>9085</v>
      </c>
      <c r="AL14" s="6" t="n">
        <v>8234</v>
      </c>
      <c r="AM14" s="6" t="n">
        <v>9034</v>
      </c>
      <c r="AN14" s="6" t="n">
        <v>8387</v>
      </c>
      <c r="AO14" s="6" t="n">
        <v>8575</v>
      </c>
      <c r="AP14" s="6" t="n">
        <v>7378</v>
      </c>
      <c r="AQ14" s="6" t="n">
        <v>6833</v>
      </c>
      <c r="AR14" s="6" t="n">
        <v>9101</v>
      </c>
      <c r="AS14" s="6" t="n">
        <v>8820</v>
      </c>
      <c r="AU14" s="6" t="n">
        <f aca="false">_xlfn.IFS(N14&lt;10,ROUND(N14,0),N14&lt;1000,ROUND(N14,-1),TRUE(),ROUND(N14,-2))</f>
        <v>10</v>
      </c>
      <c r="AV14" s="6" t="n">
        <f aca="false">_xlfn.IFS(O14&lt;10,ROUND(O14,0),O14&lt;1000,ROUND(O14,-1),TRUE(),ROUND(O14,-2))</f>
        <v>10</v>
      </c>
      <c r="AW14" s="6" t="n">
        <f aca="false">_xlfn.IFS(P14&lt;10,ROUND(P14,0),P14&lt;1000,ROUND(P14,-1),TRUE(),ROUND(P14,-2))</f>
        <v>10</v>
      </c>
      <c r="AX14" s="6" t="n">
        <f aca="false">_xlfn.IFS(Q14&lt;10,ROUND(Q14,0),Q14&lt;1000,ROUND(Q14,-1),TRUE(),ROUND(Q14,-2))</f>
        <v>7</v>
      </c>
      <c r="AY14" s="6" t="n">
        <f aca="false">_xlfn.IFS(R14&lt;10,ROUND(R14,0),R14&lt;1000,ROUND(R14,-1),TRUE(),ROUND(R14,-2))</f>
        <v>10</v>
      </c>
      <c r="AZ14" s="6" t="n">
        <f aca="false">_xlfn.IFS(S14&lt;10,ROUND(S14,0),S14&lt;1000,ROUND(S14,-1),TRUE(),ROUND(S14,-2))</f>
        <v>8</v>
      </c>
      <c r="BA14" s="6" t="n">
        <f aca="false">_xlfn.IFS(T14&lt;10,ROUND(T14,0),T14&lt;1000,ROUND(T14,-1),TRUE(),ROUND(T14,-2))</f>
        <v>6</v>
      </c>
      <c r="BB14" s="6" t="n">
        <f aca="false">_xlfn.IFS(U14&lt;10,ROUND(U14,0),U14&lt;1000,ROUND(U14,-1),TRUE(),ROUND(U14,-2))</f>
        <v>6</v>
      </c>
      <c r="BC14" s="6" t="n">
        <f aca="false">_xlfn.IFS(V14&lt;10,ROUND(V14,0),V14&lt;1000,ROUND(V14,-1),TRUE(),ROUND(V14,-2))</f>
        <v>10</v>
      </c>
      <c r="BD14" s="6" t="n">
        <f aca="false">_xlfn.IFS(W14&lt;10,ROUND(W14,0),W14&lt;1000,ROUND(W14,-1),TRUE(),ROUND(W14,-2))</f>
        <v>7</v>
      </c>
      <c r="BE14" s="6" t="n">
        <f aca="false">_xlfn.IFS(Y14&lt;10,ROUND(Y14,0),Y14&lt;1000,ROUND(Y14,-1),TRUE(),ROUND(Y14,-2))</f>
        <v>610</v>
      </c>
      <c r="BF14" s="6" t="n">
        <f aca="false">_xlfn.IFS(Z14&lt;10,ROUND(Z14,0),Z14&lt;1000,ROUND(Z14,-1),TRUE(),ROUND(Z14,-2))</f>
        <v>780</v>
      </c>
      <c r="BG14" s="6" t="n">
        <f aca="false">_xlfn.IFS(AA14&lt;10,ROUND(AA14,0),AA14&lt;1000,ROUND(AA14,-1),TRUE(),ROUND(AA14,-2))</f>
        <v>630</v>
      </c>
      <c r="BH14" s="6" t="n">
        <f aca="false">_xlfn.IFS(AB14&lt;10,ROUND(AB14,0),AB14&lt;1000,ROUND(AB14,-1),TRUE(),ROUND(AB14,-2))</f>
        <v>670</v>
      </c>
      <c r="BI14" s="6" t="n">
        <f aca="false">_xlfn.IFS(AC14&lt;10,ROUND(AC14,0),AC14&lt;1000,ROUND(AC14,-1),TRUE(),ROUND(AC14,-2))</f>
        <v>600</v>
      </c>
      <c r="BJ14" s="6" t="n">
        <f aca="false">_xlfn.IFS(AD14&lt;10,ROUND(AD14,0),AD14&lt;1000,ROUND(AD14,-1),TRUE(),ROUND(AD14,-2))</f>
        <v>600</v>
      </c>
      <c r="BK14" s="6" t="n">
        <f aca="false">_xlfn.IFS(AE14&lt;10,ROUND(AE14,0),AE14&lt;1000,ROUND(AE14,-1),TRUE(),ROUND(AE14,-2))</f>
        <v>760</v>
      </c>
      <c r="BL14" s="6" t="n">
        <f aca="false">_xlfn.IFS(AF14&lt;10,ROUND(AF14,0),AF14&lt;1000,ROUND(AF14,-1),TRUE(),ROUND(AF14,-2))</f>
        <v>700</v>
      </c>
      <c r="BM14" s="6" t="n">
        <f aca="false">_xlfn.IFS(AG14&lt;10,ROUND(AG14,0),AG14&lt;1000,ROUND(AG14,-1),TRUE(),ROUND(AG14,-2))</f>
        <v>600</v>
      </c>
      <c r="BN14" s="6" t="n">
        <f aca="false">_xlfn.IFS(AH14&lt;10,ROUND(AH14,0),AH14&lt;1000,ROUND(AH14,-1),TRUE(),ROUND(AH14,-2))</f>
        <v>690</v>
      </c>
      <c r="BO14" s="6" t="n">
        <f aca="false">_xlfn.IFS(AJ14&lt;10,ROUND(AJ14,0),AJ14&lt;1000,ROUND(AJ14,-1),TRUE(),ROUND(AJ14,-2))</f>
        <v>8400</v>
      </c>
      <c r="BP14" s="6" t="n">
        <f aca="false">_xlfn.IFS(AK14&lt;10,ROUND(AK14,0),AK14&lt;1000,ROUND(AK14,-1),TRUE(),ROUND(AK14,-2))</f>
        <v>9100</v>
      </c>
      <c r="BQ14" s="6" t="n">
        <f aca="false">_xlfn.IFS(AL14&lt;10,ROUND(AL14,0),AL14&lt;1000,ROUND(AL14,-1),TRUE(),ROUND(AL14,-2))</f>
        <v>8200</v>
      </c>
      <c r="BR14" s="6" t="n">
        <f aca="false">_xlfn.IFS(AM14&lt;10,ROUND(AM14,0),AM14&lt;1000,ROUND(AM14,-1),TRUE(),ROUND(AM14,-2))</f>
        <v>9000</v>
      </c>
      <c r="BS14" s="6" t="n">
        <f aca="false">_xlfn.IFS(AN14&lt;10,ROUND(AN14,0),AN14&lt;1000,ROUND(AN14,-1),TRUE(),ROUND(AN14,-2))</f>
        <v>8400</v>
      </c>
      <c r="BT14" s="6" t="n">
        <f aca="false">_xlfn.IFS(AO14&lt;10,ROUND(AO14,0),AO14&lt;1000,ROUND(AO14,-1),TRUE(),ROUND(AO14,-2))</f>
        <v>8600</v>
      </c>
      <c r="BU14" s="6" t="n">
        <f aca="false">_xlfn.IFS(AP14&lt;10,ROUND(AP14,0),AP14&lt;1000,ROUND(AP14,-1),TRUE(),ROUND(AP14,-2))</f>
        <v>7400</v>
      </c>
      <c r="BV14" s="6" t="n">
        <f aca="false">_xlfn.IFS(AQ14&lt;10,ROUND(AQ14,0),AQ14&lt;1000,ROUND(AQ14,-1),TRUE(),ROUND(AQ14,-2))</f>
        <v>6800</v>
      </c>
      <c r="BW14" s="6" t="n">
        <f aca="false">_xlfn.IFS(AR14&lt;10,ROUND(AR14,0),AR14&lt;1000,ROUND(AR14,-1),TRUE(),ROUND(AR14,-2))</f>
        <v>9100</v>
      </c>
      <c r="BX14" s="6" t="n">
        <f aca="false">_xlfn.IFS(AS14&lt;10,ROUND(AS14,0),AS14&lt;1000,ROUND(AS14,-1),TRUE(),ROUND(AS14,-2))</f>
        <v>8800</v>
      </c>
    </row>
    <row r="15" customFormat="false" ht="12.75" hidden="false" customHeight="false" outlineLevel="0" collapsed="false">
      <c r="B15" s="6" t="n">
        <v>2</v>
      </c>
      <c r="C15" s="6" t="n">
        <v>1</v>
      </c>
      <c r="D15" s="13" t="n">
        <v>3</v>
      </c>
      <c r="E15" s="15"/>
      <c r="F15" s="13" t="n">
        <v>403</v>
      </c>
      <c r="G15" s="13" t="n">
        <v>342</v>
      </c>
      <c r="H15" s="13" t="n">
        <v>464</v>
      </c>
      <c r="I15" s="15"/>
      <c r="J15" s="13" t="n">
        <v>6297</v>
      </c>
      <c r="K15" s="13" t="n">
        <v>5352</v>
      </c>
      <c r="L15" s="13" t="n">
        <v>7242</v>
      </c>
      <c r="N15" s="6" t="n">
        <v>1</v>
      </c>
      <c r="O15" s="6" t="n">
        <v>3</v>
      </c>
      <c r="P15" s="6" t="n">
        <v>3</v>
      </c>
      <c r="Q15" s="6" t="n">
        <v>3</v>
      </c>
      <c r="R15" s="6" t="n">
        <v>1</v>
      </c>
      <c r="S15" s="6" t="n">
        <v>1</v>
      </c>
      <c r="T15" s="6" t="n">
        <v>2</v>
      </c>
      <c r="U15" s="6" t="n">
        <v>3</v>
      </c>
      <c r="V15" s="6" t="n">
        <v>3</v>
      </c>
      <c r="W15" s="6" t="n">
        <v>3</v>
      </c>
      <c r="Y15" s="6" t="n">
        <v>364</v>
      </c>
      <c r="Z15" s="6" t="n">
        <v>351</v>
      </c>
      <c r="AA15" s="6" t="n">
        <v>421</v>
      </c>
      <c r="AB15" s="6" t="n">
        <v>458</v>
      </c>
      <c r="AC15" s="6" t="n">
        <v>380</v>
      </c>
      <c r="AD15" s="6" t="n">
        <v>427</v>
      </c>
      <c r="AE15" s="6" t="n">
        <v>350</v>
      </c>
      <c r="AF15" s="6" t="n">
        <v>459</v>
      </c>
      <c r="AG15" s="6" t="n">
        <v>434</v>
      </c>
      <c r="AH15" s="6" t="n">
        <v>386</v>
      </c>
      <c r="AJ15" s="6" t="n">
        <v>6365</v>
      </c>
      <c r="AK15" s="6" t="n">
        <v>6386</v>
      </c>
      <c r="AL15" s="6" t="n">
        <v>6325</v>
      </c>
      <c r="AM15" s="6" t="n">
        <v>6507</v>
      </c>
      <c r="AN15" s="6" t="n">
        <v>5961</v>
      </c>
      <c r="AO15" s="6" t="n">
        <v>5706</v>
      </c>
      <c r="AP15" s="6" t="n">
        <v>5969</v>
      </c>
      <c r="AQ15" s="6" t="n">
        <v>7072</v>
      </c>
      <c r="AR15" s="6" t="n">
        <v>5653</v>
      </c>
      <c r="AS15" s="6" t="n">
        <v>5626</v>
      </c>
      <c r="AU15" s="6" t="n">
        <f aca="false">_xlfn.IFS(N15&lt;10,ROUND(N15,0),N15&lt;1000,ROUND(N15,-1),TRUE(),ROUND(N15,-2))</f>
        <v>1</v>
      </c>
      <c r="AV15" s="6" t="n">
        <f aca="false">_xlfn.IFS(O15&lt;10,ROUND(O15,0),O15&lt;1000,ROUND(O15,-1),TRUE(),ROUND(O15,-2))</f>
        <v>3</v>
      </c>
      <c r="AW15" s="6" t="n">
        <f aca="false">_xlfn.IFS(P15&lt;10,ROUND(P15,0),P15&lt;1000,ROUND(P15,-1),TRUE(),ROUND(P15,-2))</f>
        <v>3</v>
      </c>
      <c r="AX15" s="6" t="n">
        <f aca="false">_xlfn.IFS(Q15&lt;10,ROUND(Q15,0),Q15&lt;1000,ROUND(Q15,-1),TRUE(),ROUND(Q15,-2))</f>
        <v>3</v>
      </c>
      <c r="AY15" s="6" t="n">
        <f aca="false">_xlfn.IFS(R15&lt;10,ROUND(R15,0),R15&lt;1000,ROUND(R15,-1),TRUE(),ROUND(R15,-2))</f>
        <v>1</v>
      </c>
      <c r="AZ15" s="6" t="n">
        <f aca="false">_xlfn.IFS(S15&lt;10,ROUND(S15,0),S15&lt;1000,ROUND(S15,-1),TRUE(),ROUND(S15,-2))</f>
        <v>1</v>
      </c>
      <c r="BA15" s="6" t="n">
        <f aca="false">_xlfn.IFS(T15&lt;10,ROUND(T15,0),T15&lt;1000,ROUND(T15,-1),TRUE(),ROUND(T15,-2))</f>
        <v>2</v>
      </c>
      <c r="BB15" s="6" t="n">
        <f aca="false">_xlfn.IFS(U15&lt;10,ROUND(U15,0),U15&lt;1000,ROUND(U15,-1),TRUE(),ROUND(U15,-2))</f>
        <v>3</v>
      </c>
      <c r="BC15" s="6" t="n">
        <f aca="false">_xlfn.IFS(V15&lt;10,ROUND(V15,0),V15&lt;1000,ROUND(V15,-1),TRUE(),ROUND(V15,-2))</f>
        <v>3</v>
      </c>
      <c r="BD15" s="6" t="n">
        <f aca="false">_xlfn.IFS(W15&lt;10,ROUND(W15,0),W15&lt;1000,ROUND(W15,-1),TRUE(),ROUND(W15,-2))</f>
        <v>3</v>
      </c>
      <c r="BE15" s="6" t="n">
        <f aca="false">_xlfn.IFS(Y15&lt;10,ROUND(Y15,0),Y15&lt;1000,ROUND(Y15,-1),TRUE(),ROUND(Y15,-2))</f>
        <v>360</v>
      </c>
      <c r="BF15" s="6" t="n">
        <f aca="false">_xlfn.IFS(Z15&lt;10,ROUND(Z15,0),Z15&lt;1000,ROUND(Z15,-1),TRUE(),ROUND(Z15,-2))</f>
        <v>350</v>
      </c>
      <c r="BG15" s="6" t="n">
        <f aca="false">_xlfn.IFS(AA15&lt;10,ROUND(AA15,0),AA15&lt;1000,ROUND(AA15,-1),TRUE(),ROUND(AA15,-2))</f>
        <v>420</v>
      </c>
      <c r="BH15" s="6" t="n">
        <f aca="false">_xlfn.IFS(AB15&lt;10,ROUND(AB15,0),AB15&lt;1000,ROUND(AB15,-1),TRUE(),ROUND(AB15,-2))</f>
        <v>460</v>
      </c>
      <c r="BI15" s="6" t="n">
        <f aca="false">_xlfn.IFS(AC15&lt;10,ROUND(AC15,0),AC15&lt;1000,ROUND(AC15,-1),TRUE(),ROUND(AC15,-2))</f>
        <v>380</v>
      </c>
      <c r="BJ15" s="6" t="n">
        <f aca="false">_xlfn.IFS(AD15&lt;10,ROUND(AD15,0),AD15&lt;1000,ROUND(AD15,-1),TRUE(),ROUND(AD15,-2))</f>
        <v>430</v>
      </c>
      <c r="BK15" s="6" t="n">
        <f aca="false">_xlfn.IFS(AE15&lt;10,ROUND(AE15,0),AE15&lt;1000,ROUND(AE15,-1),TRUE(),ROUND(AE15,-2))</f>
        <v>350</v>
      </c>
      <c r="BL15" s="6" t="n">
        <f aca="false">_xlfn.IFS(AF15&lt;10,ROUND(AF15,0),AF15&lt;1000,ROUND(AF15,-1),TRUE(),ROUND(AF15,-2))</f>
        <v>460</v>
      </c>
      <c r="BM15" s="6" t="n">
        <f aca="false">_xlfn.IFS(AG15&lt;10,ROUND(AG15,0),AG15&lt;1000,ROUND(AG15,-1),TRUE(),ROUND(AG15,-2))</f>
        <v>430</v>
      </c>
      <c r="BN15" s="6" t="n">
        <f aca="false">_xlfn.IFS(AH15&lt;10,ROUND(AH15,0),AH15&lt;1000,ROUND(AH15,-1),TRUE(),ROUND(AH15,-2))</f>
        <v>390</v>
      </c>
      <c r="BO15" s="6" t="n">
        <f aca="false">_xlfn.IFS(AJ15&lt;10,ROUND(AJ15,0),AJ15&lt;1000,ROUND(AJ15,-1),TRUE(),ROUND(AJ15,-2))</f>
        <v>6400</v>
      </c>
      <c r="BP15" s="6" t="n">
        <f aca="false">_xlfn.IFS(AK15&lt;10,ROUND(AK15,0),AK15&lt;1000,ROUND(AK15,-1),TRUE(),ROUND(AK15,-2))</f>
        <v>6400</v>
      </c>
      <c r="BQ15" s="6" t="n">
        <f aca="false">_xlfn.IFS(AL15&lt;10,ROUND(AL15,0),AL15&lt;1000,ROUND(AL15,-1),TRUE(),ROUND(AL15,-2))</f>
        <v>6300</v>
      </c>
      <c r="BR15" s="6" t="n">
        <f aca="false">_xlfn.IFS(AM15&lt;10,ROUND(AM15,0),AM15&lt;1000,ROUND(AM15,-1),TRUE(),ROUND(AM15,-2))</f>
        <v>6500</v>
      </c>
      <c r="BS15" s="6" t="n">
        <f aca="false">_xlfn.IFS(AN15&lt;10,ROUND(AN15,0),AN15&lt;1000,ROUND(AN15,-1),TRUE(),ROUND(AN15,-2))</f>
        <v>6000</v>
      </c>
      <c r="BT15" s="6" t="n">
        <f aca="false">_xlfn.IFS(AO15&lt;10,ROUND(AO15,0),AO15&lt;1000,ROUND(AO15,-1),TRUE(),ROUND(AO15,-2))</f>
        <v>5700</v>
      </c>
      <c r="BU15" s="6" t="n">
        <f aca="false">_xlfn.IFS(AP15&lt;10,ROUND(AP15,0),AP15&lt;1000,ROUND(AP15,-1),TRUE(),ROUND(AP15,-2))</f>
        <v>6000</v>
      </c>
      <c r="BV15" s="6" t="n">
        <f aca="false">_xlfn.IFS(AQ15&lt;10,ROUND(AQ15,0),AQ15&lt;1000,ROUND(AQ15,-1),TRUE(),ROUND(AQ15,-2))</f>
        <v>7100</v>
      </c>
      <c r="BW15" s="6" t="n">
        <f aca="false">_xlfn.IFS(AR15&lt;10,ROUND(AR15,0),AR15&lt;1000,ROUND(AR15,-1),TRUE(),ROUND(AR15,-2))</f>
        <v>5700</v>
      </c>
      <c r="BX15" s="6" t="n">
        <f aca="false">_xlfn.IFS(AS15&lt;10,ROUND(AS15,0),AS15&lt;1000,ROUND(AS15,-1),TRUE(),ROUND(AS15,-2))</f>
        <v>5600</v>
      </c>
    </row>
    <row r="16" customFormat="false" ht="12.75" hidden="false" customHeight="false" outlineLevel="0" collapsed="false">
      <c r="B16" s="6" t="n">
        <v>5</v>
      </c>
      <c r="C16" s="6" t="n">
        <v>4</v>
      </c>
      <c r="D16" s="13" t="n">
        <v>6</v>
      </c>
      <c r="E16" s="15"/>
      <c r="F16" s="13" t="n">
        <v>211</v>
      </c>
      <c r="G16" s="13" t="n">
        <v>179</v>
      </c>
      <c r="H16" s="13" t="n">
        <v>243</v>
      </c>
      <c r="I16" s="15"/>
      <c r="J16" s="13" t="n">
        <v>3628</v>
      </c>
      <c r="K16" s="13" t="n">
        <v>3083</v>
      </c>
      <c r="L16" s="13" t="n">
        <v>4173</v>
      </c>
      <c r="N16" s="6" t="n">
        <v>5</v>
      </c>
      <c r="O16" s="6" t="n">
        <v>6</v>
      </c>
      <c r="P16" s="6" t="n">
        <v>4</v>
      </c>
      <c r="Q16" s="6" t="n">
        <v>4</v>
      </c>
      <c r="R16" s="6" t="n">
        <v>6</v>
      </c>
      <c r="S16" s="6" t="n">
        <v>5</v>
      </c>
      <c r="T16" s="6" t="n">
        <v>5</v>
      </c>
      <c r="U16" s="6" t="n">
        <v>6</v>
      </c>
      <c r="V16" s="6" t="n">
        <v>5</v>
      </c>
      <c r="W16" s="6" t="n">
        <v>5</v>
      </c>
      <c r="Y16" s="6" t="n">
        <v>227</v>
      </c>
      <c r="Z16" s="6" t="n">
        <v>239</v>
      </c>
      <c r="AA16" s="6" t="n">
        <v>201</v>
      </c>
      <c r="AB16" s="6" t="n">
        <v>218</v>
      </c>
      <c r="AC16" s="6" t="n">
        <v>202</v>
      </c>
      <c r="AD16" s="6" t="n">
        <v>184</v>
      </c>
      <c r="AE16" s="6" t="n">
        <v>218</v>
      </c>
      <c r="AF16" s="6" t="n">
        <v>181</v>
      </c>
      <c r="AG16" s="6" t="n">
        <v>180</v>
      </c>
      <c r="AH16" s="6" t="n">
        <v>215</v>
      </c>
      <c r="AJ16" s="6" t="n">
        <v>3306</v>
      </c>
      <c r="AK16" s="6" t="n">
        <v>3672</v>
      </c>
      <c r="AL16" s="6" t="n">
        <v>3376</v>
      </c>
      <c r="AM16" s="6" t="n">
        <v>3462</v>
      </c>
      <c r="AN16" s="6" t="n">
        <v>4005</v>
      </c>
      <c r="AO16" s="6" t="n">
        <v>3466</v>
      </c>
      <c r="AP16" s="6" t="n">
        <v>3702</v>
      </c>
      <c r="AQ16" s="6" t="n">
        <v>3574</v>
      </c>
      <c r="AR16" s="6" t="n">
        <v>3959</v>
      </c>
      <c r="AS16" s="6" t="n">
        <v>3896</v>
      </c>
      <c r="AU16" s="6" t="n">
        <f aca="false">_xlfn.IFS(N16&lt;10,ROUND(N16,0),N16&lt;1000,ROUND(N16,-1),TRUE(),ROUND(N16,-2))</f>
        <v>5</v>
      </c>
      <c r="AV16" s="6" t="n">
        <f aca="false">_xlfn.IFS(O16&lt;10,ROUND(O16,0),O16&lt;1000,ROUND(O16,-1),TRUE(),ROUND(O16,-2))</f>
        <v>6</v>
      </c>
      <c r="AW16" s="6" t="n">
        <f aca="false">_xlfn.IFS(P16&lt;10,ROUND(P16,0),P16&lt;1000,ROUND(P16,-1),TRUE(),ROUND(P16,-2))</f>
        <v>4</v>
      </c>
      <c r="AX16" s="6" t="n">
        <f aca="false">_xlfn.IFS(Q16&lt;10,ROUND(Q16,0),Q16&lt;1000,ROUND(Q16,-1),TRUE(),ROUND(Q16,-2))</f>
        <v>4</v>
      </c>
      <c r="AY16" s="6" t="n">
        <f aca="false">_xlfn.IFS(R16&lt;10,ROUND(R16,0),R16&lt;1000,ROUND(R16,-1),TRUE(),ROUND(R16,-2))</f>
        <v>6</v>
      </c>
      <c r="AZ16" s="6" t="n">
        <f aca="false">_xlfn.IFS(S16&lt;10,ROUND(S16,0),S16&lt;1000,ROUND(S16,-1),TRUE(),ROUND(S16,-2))</f>
        <v>5</v>
      </c>
      <c r="BA16" s="6" t="n">
        <f aca="false">_xlfn.IFS(T16&lt;10,ROUND(T16,0),T16&lt;1000,ROUND(T16,-1),TRUE(),ROUND(T16,-2))</f>
        <v>5</v>
      </c>
      <c r="BB16" s="6" t="n">
        <f aca="false">_xlfn.IFS(U16&lt;10,ROUND(U16,0),U16&lt;1000,ROUND(U16,-1),TRUE(),ROUND(U16,-2))</f>
        <v>6</v>
      </c>
      <c r="BC16" s="6" t="n">
        <f aca="false">_xlfn.IFS(V16&lt;10,ROUND(V16,0),V16&lt;1000,ROUND(V16,-1),TRUE(),ROUND(V16,-2))</f>
        <v>5</v>
      </c>
      <c r="BD16" s="6" t="n">
        <f aca="false">_xlfn.IFS(W16&lt;10,ROUND(W16,0),W16&lt;1000,ROUND(W16,-1),TRUE(),ROUND(W16,-2))</f>
        <v>5</v>
      </c>
      <c r="BE16" s="6" t="n">
        <f aca="false">_xlfn.IFS(Y16&lt;10,ROUND(Y16,0),Y16&lt;1000,ROUND(Y16,-1),TRUE(),ROUND(Y16,-2))</f>
        <v>230</v>
      </c>
      <c r="BF16" s="6" t="n">
        <f aca="false">_xlfn.IFS(Z16&lt;10,ROUND(Z16,0),Z16&lt;1000,ROUND(Z16,-1),TRUE(),ROUND(Z16,-2))</f>
        <v>240</v>
      </c>
      <c r="BG16" s="6" t="n">
        <f aca="false">_xlfn.IFS(AA16&lt;10,ROUND(AA16,0),AA16&lt;1000,ROUND(AA16,-1),TRUE(),ROUND(AA16,-2))</f>
        <v>200</v>
      </c>
      <c r="BH16" s="6" t="n">
        <f aca="false">_xlfn.IFS(AB16&lt;10,ROUND(AB16,0),AB16&lt;1000,ROUND(AB16,-1),TRUE(),ROUND(AB16,-2))</f>
        <v>220</v>
      </c>
      <c r="BI16" s="6" t="n">
        <f aca="false">_xlfn.IFS(AC16&lt;10,ROUND(AC16,0),AC16&lt;1000,ROUND(AC16,-1),TRUE(),ROUND(AC16,-2))</f>
        <v>200</v>
      </c>
      <c r="BJ16" s="6" t="n">
        <f aca="false">_xlfn.IFS(AD16&lt;10,ROUND(AD16,0),AD16&lt;1000,ROUND(AD16,-1),TRUE(),ROUND(AD16,-2))</f>
        <v>180</v>
      </c>
      <c r="BK16" s="6" t="n">
        <f aca="false">_xlfn.IFS(AE16&lt;10,ROUND(AE16,0),AE16&lt;1000,ROUND(AE16,-1),TRUE(),ROUND(AE16,-2))</f>
        <v>220</v>
      </c>
      <c r="BL16" s="6" t="n">
        <f aca="false">_xlfn.IFS(AF16&lt;10,ROUND(AF16,0),AF16&lt;1000,ROUND(AF16,-1),TRUE(),ROUND(AF16,-2))</f>
        <v>180</v>
      </c>
      <c r="BM16" s="6" t="n">
        <f aca="false">_xlfn.IFS(AG16&lt;10,ROUND(AG16,0),AG16&lt;1000,ROUND(AG16,-1),TRUE(),ROUND(AG16,-2))</f>
        <v>180</v>
      </c>
      <c r="BN16" s="6" t="n">
        <f aca="false">_xlfn.IFS(AH16&lt;10,ROUND(AH16,0),AH16&lt;1000,ROUND(AH16,-1),TRUE(),ROUND(AH16,-2))</f>
        <v>220</v>
      </c>
      <c r="BO16" s="6" t="n">
        <f aca="false">_xlfn.IFS(AJ16&lt;10,ROUND(AJ16,0),AJ16&lt;1000,ROUND(AJ16,-1),TRUE(),ROUND(AJ16,-2))</f>
        <v>3300</v>
      </c>
      <c r="BP16" s="6" t="n">
        <f aca="false">_xlfn.IFS(AK16&lt;10,ROUND(AK16,0),AK16&lt;1000,ROUND(AK16,-1),TRUE(),ROUND(AK16,-2))</f>
        <v>3700</v>
      </c>
      <c r="BQ16" s="6" t="n">
        <f aca="false">_xlfn.IFS(AL16&lt;10,ROUND(AL16,0),AL16&lt;1000,ROUND(AL16,-1),TRUE(),ROUND(AL16,-2))</f>
        <v>3400</v>
      </c>
      <c r="BR16" s="6" t="n">
        <f aca="false">_xlfn.IFS(AM16&lt;10,ROUND(AM16,0),AM16&lt;1000,ROUND(AM16,-1),TRUE(),ROUND(AM16,-2))</f>
        <v>3500</v>
      </c>
      <c r="BS16" s="6" t="n">
        <f aca="false">_xlfn.IFS(AN16&lt;10,ROUND(AN16,0),AN16&lt;1000,ROUND(AN16,-1),TRUE(),ROUND(AN16,-2))</f>
        <v>4000</v>
      </c>
      <c r="BT16" s="6" t="n">
        <f aca="false">_xlfn.IFS(AO16&lt;10,ROUND(AO16,0),AO16&lt;1000,ROUND(AO16,-1),TRUE(),ROUND(AO16,-2))</f>
        <v>3500</v>
      </c>
      <c r="BU16" s="6" t="n">
        <f aca="false">_xlfn.IFS(AP16&lt;10,ROUND(AP16,0),AP16&lt;1000,ROUND(AP16,-1),TRUE(),ROUND(AP16,-2))</f>
        <v>3700</v>
      </c>
      <c r="BV16" s="6" t="n">
        <f aca="false">_xlfn.IFS(AQ16&lt;10,ROUND(AQ16,0),AQ16&lt;1000,ROUND(AQ16,-1),TRUE(),ROUND(AQ16,-2))</f>
        <v>3600</v>
      </c>
      <c r="BW16" s="6" t="n">
        <f aca="false">_xlfn.IFS(AR16&lt;10,ROUND(AR16,0),AR16&lt;1000,ROUND(AR16,-1),TRUE(),ROUND(AR16,-2))</f>
        <v>4000</v>
      </c>
      <c r="BX16" s="6" t="n">
        <f aca="false">_xlfn.IFS(AS16&lt;10,ROUND(AS16,0),AS16&lt;1000,ROUND(AS16,-1),TRUE(),ROUND(AS16,-2))</f>
        <v>3900</v>
      </c>
    </row>
    <row r="17" customFormat="false" ht="12.75" hidden="false" customHeight="false" outlineLevel="0" collapsed="false">
      <c r="B17" s="6" t="n">
        <v>2</v>
      </c>
      <c r="C17" s="6" t="n">
        <v>1</v>
      </c>
      <c r="D17" s="13" t="n">
        <v>3</v>
      </c>
      <c r="E17" s="15"/>
      <c r="F17" s="13" t="n">
        <v>268</v>
      </c>
      <c r="G17" s="13" t="n">
        <v>227</v>
      </c>
      <c r="H17" s="13" t="n">
        <v>309</v>
      </c>
      <c r="I17" s="15"/>
      <c r="J17" s="13" t="n">
        <v>8835</v>
      </c>
      <c r="K17" s="13" t="n">
        <v>7509</v>
      </c>
      <c r="L17" s="13" t="n">
        <v>10161</v>
      </c>
      <c r="N17" s="6" t="n">
        <v>3</v>
      </c>
      <c r="O17" s="6" t="n">
        <v>3</v>
      </c>
      <c r="P17" s="6" t="n">
        <v>1</v>
      </c>
      <c r="Q17" s="6" t="n">
        <v>2</v>
      </c>
      <c r="R17" s="6" t="n">
        <v>3</v>
      </c>
      <c r="S17" s="6" t="n">
        <v>1</v>
      </c>
      <c r="T17" s="6" t="n">
        <v>3</v>
      </c>
      <c r="U17" s="6" t="n">
        <v>1</v>
      </c>
      <c r="V17" s="6" t="n">
        <v>2</v>
      </c>
      <c r="W17" s="6" t="n">
        <v>2</v>
      </c>
      <c r="Y17" s="6" t="n">
        <v>306</v>
      </c>
      <c r="Z17" s="6" t="n">
        <v>309</v>
      </c>
      <c r="AA17" s="6" t="n">
        <v>278</v>
      </c>
      <c r="AB17" s="6" t="n">
        <v>228</v>
      </c>
      <c r="AC17" s="6" t="n">
        <v>236</v>
      </c>
      <c r="AD17" s="6" t="n">
        <v>249</v>
      </c>
      <c r="AE17" s="6" t="n">
        <v>232</v>
      </c>
      <c r="AF17" s="6" t="n">
        <v>283</v>
      </c>
      <c r="AG17" s="6" t="n">
        <v>297</v>
      </c>
      <c r="AH17" s="6" t="n">
        <v>298</v>
      </c>
      <c r="AJ17" s="6" t="n">
        <v>9714</v>
      </c>
      <c r="AK17" s="6" t="n">
        <v>9969</v>
      </c>
      <c r="AL17" s="6" t="n">
        <v>8499</v>
      </c>
      <c r="AM17" s="6" t="n">
        <v>8846</v>
      </c>
      <c r="AN17" s="6" t="n">
        <v>9214</v>
      </c>
      <c r="AO17" s="6" t="n">
        <v>8109</v>
      </c>
      <c r="AP17" s="6" t="n">
        <v>8772</v>
      </c>
      <c r="AQ17" s="6" t="n">
        <v>8732</v>
      </c>
      <c r="AR17" s="6" t="n">
        <v>9554</v>
      </c>
      <c r="AS17" s="6" t="n">
        <v>9742</v>
      </c>
      <c r="AU17" s="6" t="n">
        <f aca="false">_xlfn.IFS(N17&lt;10,ROUND(N17,0),N17&lt;1000,ROUND(N17,-1),TRUE(),ROUND(N17,-2))</f>
        <v>3</v>
      </c>
      <c r="AV17" s="6" t="n">
        <f aca="false">_xlfn.IFS(O17&lt;10,ROUND(O17,0),O17&lt;1000,ROUND(O17,-1),TRUE(),ROUND(O17,-2))</f>
        <v>3</v>
      </c>
      <c r="AW17" s="6" t="n">
        <f aca="false">_xlfn.IFS(P17&lt;10,ROUND(P17,0),P17&lt;1000,ROUND(P17,-1),TRUE(),ROUND(P17,-2))</f>
        <v>1</v>
      </c>
      <c r="AX17" s="6" t="n">
        <f aca="false">_xlfn.IFS(Q17&lt;10,ROUND(Q17,0),Q17&lt;1000,ROUND(Q17,-1),TRUE(),ROUND(Q17,-2))</f>
        <v>2</v>
      </c>
      <c r="AY17" s="6" t="n">
        <f aca="false">_xlfn.IFS(R17&lt;10,ROUND(R17,0),R17&lt;1000,ROUND(R17,-1),TRUE(),ROUND(R17,-2))</f>
        <v>3</v>
      </c>
      <c r="AZ17" s="6" t="n">
        <f aca="false">_xlfn.IFS(S17&lt;10,ROUND(S17,0),S17&lt;1000,ROUND(S17,-1),TRUE(),ROUND(S17,-2))</f>
        <v>1</v>
      </c>
      <c r="BA17" s="6" t="n">
        <f aca="false">_xlfn.IFS(T17&lt;10,ROUND(T17,0),T17&lt;1000,ROUND(T17,-1),TRUE(),ROUND(T17,-2))</f>
        <v>3</v>
      </c>
      <c r="BB17" s="6" t="n">
        <f aca="false">_xlfn.IFS(U17&lt;10,ROUND(U17,0),U17&lt;1000,ROUND(U17,-1),TRUE(),ROUND(U17,-2))</f>
        <v>1</v>
      </c>
      <c r="BC17" s="6" t="n">
        <f aca="false">_xlfn.IFS(V17&lt;10,ROUND(V17,0),V17&lt;1000,ROUND(V17,-1),TRUE(),ROUND(V17,-2))</f>
        <v>2</v>
      </c>
      <c r="BD17" s="6" t="n">
        <f aca="false">_xlfn.IFS(W17&lt;10,ROUND(W17,0),W17&lt;1000,ROUND(W17,-1),TRUE(),ROUND(W17,-2))</f>
        <v>2</v>
      </c>
      <c r="BE17" s="6" t="n">
        <f aca="false">_xlfn.IFS(Y17&lt;10,ROUND(Y17,0),Y17&lt;1000,ROUND(Y17,-1),TRUE(),ROUND(Y17,-2))</f>
        <v>310</v>
      </c>
      <c r="BF17" s="6" t="n">
        <f aca="false">_xlfn.IFS(Z17&lt;10,ROUND(Z17,0),Z17&lt;1000,ROUND(Z17,-1),TRUE(),ROUND(Z17,-2))</f>
        <v>310</v>
      </c>
      <c r="BG17" s="6" t="n">
        <f aca="false">_xlfn.IFS(AA17&lt;10,ROUND(AA17,0),AA17&lt;1000,ROUND(AA17,-1),TRUE(),ROUND(AA17,-2))</f>
        <v>280</v>
      </c>
      <c r="BH17" s="6" t="n">
        <f aca="false">_xlfn.IFS(AB17&lt;10,ROUND(AB17,0),AB17&lt;1000,ROUND(AB17,-1),TRUE(),ROUND(AB17,-2))</f>
        <v>230</v>
      </c>
      <c r="BI17" s="6" t="n">
        <f aca="false">_xlfn.IFS(AC17&lt;10,ROUND(AC17,0),AC17&lt;1000,ROUND(AC17,-1),TRUE(),ROUND(AC17,-2))</f>
        <v>240</v>
      </c>
      <c r="BJ17" s="6" t="n">
        <f aca="false">_xlfn.IFS(AD17&lt;10,ROUND(AD17,0),AD17&lt;1000,ROUND(AD17,-1),TRUE(),ROUND(AD17,-2))</f>
        <v>250</v>
      </c>
      <c r="BK17" s="6" t="n">
        <f aca="false">_xlfn.IFS(AE17&lt;10,ROUND(AE17,0),AE17&lt;1000,ROUND(AE17,-1),TRUE(),ROUND(AE17,-2))</f>
        <v>230</v>
      </c>
      <c r="BL17" s="6" t="n">
        <f aca="false">_xlfn.IFS(AF17&lt;10,ROUND(AF17,0),AF17&lt;1000,ROUND(AF17,-1),TRUE(),ROUND(AF17,-2))</f>
        <v>280</v>
      </c>
      <c r="BM17" s="6" t="n">
        <f aca="false">_xlfn.IFS(AG17&lt;10,ROUND(AG17,0),AG17&lt;1000,ROUND(AG17,-1),TRUE(),ROUND(AG17,-2))</f>
        <v>300</v>
      </c>
      <c r="BN17" s="6" t="n">
        <f aca="false">_xlfn.IFS(AH17&lt;10,ROUND(AH17,0),AH17&lt;1000,ROUND(AH17,-1),TRUE(),ROUND(AH17,-2))</f>
        <v>300</v>
      </c>
      <c r="BO17" s="6" t="n">
        <f aca="false">_xlfn.IFS(AJ17&lt;10,ROUND(AJ17,0),AJ17&lt;1000,ROUND(AJ17,-1),TRUE(),ROUND(AJ17,-2))</f>
        <v>9700</v>
      </c>
      <c r="BP17" s="6" t="n">
        <f aca="false">_xlfn.IFS(AK17&lt;10,ROUND(AK17,0),AK17&lt;1000,ROUND(AK17,-1),TRUE(),ROUND(AK17,-2))</f>
        <v>10000</v>
      </c>
      <c r="BQ17" s="6" t="n">
        <f aca="false">_xlfn.IFS(AL17&lt;10,ROUND(AL17,0),AL17&lt;1000,ROUND(AL17,-1),TRUE(),ROUND(AL17,-2))</f>
        <v>8500</v>
      </c>
      <c r="BR17" s="6" t="n">
        <f aca="false">_xlfn.IFS(AM17&lt;10,ROUND(AM17,0),AM17&lt;1000,ROUND(AM17,-1),TRUE(),ROUND(AM17,-2))</f>
        <v>8800</v>
      </c>
      <c r="BS17" s="6" t="n">
        <f aca="false">_xlfn.IFS(AN17&lt;10,ROUND(AN17,0),AN17&lt;1000,ROUND(AN17,-1),TRUE(),ROUND(AN17,-2))</f>
        <v>9200</v>
      </c>
      <c r="BT17" s="6" t="n">
        <f aca="false">_xlfn.IFS(AO17&lt;10,ROUND(AO17,0),AO17&lt;1000,ROUND(AO17,-1),TRUE(),ROUND(AO17,-2))</f>
        <v>8100</v>
      </c>
      <c r="BU17" s="6" t="n">
        <f aca="false">_xlfn.IFS(AP17&lt;10,ROUND(AP17,0),AP17&lt;1000,ROUND(AP17,-1),TRUE(),ROUND(AP17,-2))</f>
        <v>8800</v>
      </c>
      <c r="BV17" s="6" t="n">
        <f aca="false">_xlfn.IFS(AQ17&lt;10,ROUND(AQ17,0),AQ17&lt;1000,ROUND(AQ17,-1),TRUE(),ROUND(AQ17,-2))</f>
        <v>8700</v>
      </c>
      <c r="BW17" s="6" t="n">
        <f aca="false">_xlfn.IFS(AR17&lt;10,ROUND(AR17,0),AR17&lt;1000,ROUND(AR17,-1),TRUE(),ROUND(AR17,-2))</f>
        <v>9600</v>
      </c>
      <c r="BX17" s="6" t="n">
        <f aca="false">_xlfn.IFS(AS17&lt;10,ROUND(AS17,0),AS17&lt;1000,ROUND(AS17,-1),TRUE(),ROUND(AS17,-2))</f>
        <v>9700</v>
      </c>
    </row>
    <row r="18" customFormat="false" ht="12.75" hidden="false" customHeight="false" outlineLevel="0" collapsed="false">
      <c r="B18" s="6" t="n">
        <v>9</v>
      </c>
      <c r="C18" s="6" t="n">
        <v>7</v>
      </c>
      <c r="D18" s="13" t="n">
        <v>11</v>
      </c>
      <c r="E18" s="15"/>
      <c r="F18" s="13" t="n">
        <v>644</v>
      </c>
      <c r="G18" s="13" t="n">
        <v>547</v>
      </c>
      <c r="H18" s="13" t="n">
        <v>741</v>
      </c>
      <c r="I18" s="15"/>
      <c r="J18" s="13" t="n">
        <v>2015</v>
      </c>
      <c r="K18" s="13" t="n">
        <v>1712</v>
      </c>
      <c r="L18" s="13" t="n">
        <v>2318</v>
      </c>
      <c r="N18" s="6" t="n">
        <v>9</v>
      </c>
      <c r="O18" s="6" t="n">
        <v>8</v>
      </c>
      <c r="P18" s="6" t="n">
        <v>7</v>
      </c>
      <c r="Q18" s="6" t="n">
        <v>10</v>
      </c>
      <c r="R18" s="6" t="n">
        <v>10</v>
      </c>
      <c r="S18" s="6" t="n">
        <v>7</v>
      </c>
      <c r="T18" s="6" t="n">
        <v>10</v>
      </c>
      <c r="U18" s="6" t="n">
        <v>7</v>
      </c>
      <c r="V18" s="6" t="n">
        <v>9</v>
      </c>
      <c r="W18" s="6" t="n">
        <v>8</v>
      </c>
      <c r="Y18" s="6" t="n">
        <v>559</v>
      </c>
      <c r="Z18" s="6" t="n">
        <v>610</v>
      </c>
      <c r="AA18" s="6" t="n">
        <v>705</v>
      </c>
      <c r="AB18" s="6" t="n">
        <v>705</v>
      </c>
      <c r="AC18" s="6" t="n">
        <v>612</v>
      </c>
      <c r="AD18" s="6" t="n">
        <v>644</v>
      </c>
      <c r="AE18" s="6" t="n">
        <v>692</v>
      </c>
      <c r="AF18" s="6" t="n">
        <v>602</v>
      </c>
      <c r="AG18" s="6" t="n">
        <v>676</v>
      </c>
      <c r="AH18" s="6" t="n">
        <v>598</v>
      </c>
      <c r="AJ18" s="6" t="n">
        <v>2152</v>
      </c>
      <c r="AK18" s="6" t="n">
        <v>1754</v>
      </c>
      <c r="AL18" s="6" t="n">
        <v>2057</v>
      </c>
      <c r="AM18" s="6" t="n">
        <v>1757</v>
      </c>
      <c r="AN18" s="6" t="n">
        <v>1888</v>
      </c>
      <c r="AO18" s="6" t="n">
        <v>1817</v>
      </c>
      <c r="AP18" s="6" t="n">
        <v>2031</v>
      </c>
      <c r="AQ18" s="6" t="n">
        <v>1835</v>
      </c>
      <c r="AR18" s="6" t="n">
        <v>2101</v>
      </c>
      <c r="AS18" s="6" t="n">
        <v>1910</v>
      </c>
      <c r="AU18" s="6" t="n">
        <f aca="false">_xlfn.IFS(N18&lt;10,ROUND(N18,0),N18&lt;1000,ROUND(N18,-1),TRUE(),ROUND(N18,-2))</f>
        <v>9</v>
      </c>
      <c r="AV18" s="6" t="n">
        <f aca="false">_xlfn.IFS(O18&lt;10,ROUND(O18,0),O18&lt;1000,ROUND(O18,-1),TRUE(),ROUND(O18,-2))</f>
        <v>8</v>
      </c>
      <c r="AW18" s="6" t="n">
        <f aca="false">_xlfn.IFS(P18&lt;10,ROUND(P18,0),P18&lt;1000,ROUND(P18,-1),TRUE(),ROUND(P18,-2))</f>
        <v>7</v>
      </c>
      <c r="AX18" s="6" t="n">
        <f aca="false">_xlfn.IFS(Q18&lt;10,ROUND(Q18,0),Q18&lt;1000,ROUND(Q18,-1),TRUE(),ROUND(Q18,-2))</f>
        <v>10</v>
      </c>
      <c r="AY18" s="6" t="n">
        <f aca="false">_xlfn.IFS(R18&lt;10,ROUND(R18,0),R18&lt;1000,ROUND(R18,-1),TRUE(),ROUND(R18,-2))</f>
        <v>10</v>
      </c>
      <c r="AZ18" s="6" t="n">
        <f aca="false">_xlfn.IFS(S18&lt;10,ROUND(S18,0),S18&lt;1000,ROUND(S18,-1),TRUE(),ROUND(S18,-2))</f>
        <v>7</v>
      </c>
      <c r="BA18" s="6" t="n">
        <f aca="false">_xlfn.IFS(T18&lt;10,ROUND(T18,0),T18&lt;1000,ROUND(T18,-1),TRUE(),ROUND(T18,-2))</f>
        <v>10</v>
      </c>
      <c r="BB18" s="6" t="n">
        <f aca="false">_xlfn.IFS(U18&lt;10,ROUND(U18,0),U18&lt;1000,ROUND(U18,-1),TRUE(),ROUND(U18,-2))</f>
        <v>7</v>
      </c>
      <c r="BC18" s="6" t="n">
        <f aca="false">_xlfn.IFS(V18&lt;10,ROUND(V18,0),V18&lt;1000,ROUND(V18,-1),TRUE(),ROUND(V18,-2))</f>
        <v>9</v>
      </c>
      <c r="BD18" s="6" t="n">
        <f aca="false">_xlfn.IFS(W18&lt;10,ROUND(W18,0),W18&lt;1000,ROUND(W18,-1),TRUE(),ROUND(W18,-2))</f>
        <v>8</v>
      </c>
      <c r="BE18" s="6" t="n">
        <f aca="false">_xlfn.IFS(Y18&lt;10,ROUND(Y18,0),Y18&lt;1000,ROUND(Y18,-1),TRUE(),ROUND(Y18,-2))</f>
        <v>560</v>
      </c>
      <c r="BF18" s="6" t="n">
        <f aca="false">_xlfn.IFS(Z18&lt;10,ROUND(Z18,0),Z18&lt;1000,ROUND(Z18,-1),TRUE(),ROUND(Z18,-2))</f>
        <v>610</v>
      </c>
      <c r="BG18" s="6" t="n">
        <f aca="false">_xlfn.IFS(AA18&lt;10,ROUND(AA18,0),AA18&lt;1000,ROUND(AA18,-1),TRUE(),ROUND(AA18,-2))</f>
        <v>710</v>
      </c>
      <c r="BH18" s="6" t="n">
        <f aca="false">_xlfn.IFS(AB18&lt;10,ROUND(AB18,0),AB18&lt;1000,ROUND(AB18,-1),TRUE(),ROUND(AB18,-2))</f>
        <v>710</v>
      </c>
      <c r="BI18" s="6" t="n">
        <f aca="false">_xlfn.IFS(AC18&lt;10,ROUND(AC18,0),AC18&lt;1000,ROUND(AC18,-1),TRUE(),ROUND(AC18,-2))</f>
        <v>610</v>
      </c>
      <c r="BJ18" s="6" t="n">
        <f aca="false">_xlfn.IFS(AD18&lt;10,ROUND(AD18,0),AD18&lt;1000,ROUND(AD18,-1),TRUE(),ROUND(AD18,-2))</f>
        <v>640</v>
      </c>
      <c r="BK18" s="6" t="n">
        <f aca="false">_xlfn.IFS(AE18&lt;10,ROUND(AE18,0),AE18&lt;1000,ROUND(AE18,-1),TRUE(),ROUND(AE18,-2))</f>
        <v>690</v>
      </c>
      <c r="BL18" s="6" t="n">
        <f aca="false">_xlfn.IFS(AF18&lt;10,ROUND(AF18,0),AF18&lt;1000,ROUND(AF18,-1),TRUE(),ROUND(AF18,-2))</f>
        <v>600</v>
      </c>
      <c r="BM18" s="6" t="n">
        <f aca="false">_xlfn.IFS(AG18&lt;10,ROUND(AG18,0),AG18&lt;1000,ROUND(AG18,-1),TRUE(),ROUND(AG18,-2))</f>
        <v>680</v>
      </c>
      <c r="BN18" s="6" t="n">
        <f aca="false">_xlfn.IFS(AH18&lt;10,ROUND(AH18,0),AH18&lt;1000,ROUND(AH18,-1),TRUE(),ROUND(AH18,-2))</f>
        <v>600</v>
      </c>
      <c r="BO18" s="6" t="n">
        <f aca="false">_xlfn.IFS(AJ18&lt;10,ROUND(AJ18,0),AJ18&lt;1000,ROUND(AJ18,-1),TRUE(),ROUND(AJ18,-2))</f>
        <v>2200</v>
      </c>
      <c r="BP18" s="6" t="n">
        <f aca="false">_xlfn.IFS(AK18&lt;10,ROUND(AK18,0),AK18&lt;1000,ROUND(AK18,-1),TRUE(),ROUND(AK18,-2))</f>
        <v>1800</v>
      </c>
      <c r="BQ18" s="6" t="n">
        <f aca="false">_xlfn.IFS(AL18&lt;10,ROUND(AL18,0),AL18&lt;1000,ROUND(AL18,-1),TRUE(),ROUND(AL18,-2))</f>
        <v>2100</v>
      </c>
      <c r="BR18" s="6" t="n">
        <f aca="false">_xlfn.IFS(AM18&lt;10,ROUND(AM18,0),AM18&lt;1000,ROUND(AM18,-1),TRUE(),ROUND(AM18,-2))</f>
        <v>1800</v>
      </c>
      <c r="BS18" s="6" t="n">
        <f aca="false">_xlfn.IFS(AN18&lt;10,ROUND(AN18,0),AN18&lt;1000,ROUND(AN18,-1),TRUE(),ROUND(AN18,-2))</f>
        <v>1900</v>
      </c>
      <c r="BT18" s="6" t="n">
        <f aca="false">_xlfn.IFS(AO18&lt;10,ROUND(AO18,0),AO18&lt;1000,ROUND(AO18,-1),TRUE(),ROUND(AO18,-2))</f>
        <v>1800</v>
      </c>
      <c r="BU18" s="6" t="n">
        <f aca="false">_xlfn.IFS(AP18&lt;10,ROUND(AP18,0),AP18&lt;1000,ROUND(AP18,-1),TRUE(),ROUND(AP18,-2))</f>
        <v>2000</v>
      </c>
      <c r="BV18" s="6" t="n">
        <f aca="false">_xlfn.IFS(AQ18&lt;10,ROUND(AQ18,0),AQ18&lt;1000,ROUND(AQ18,-1),TRUE(),ROUND(AQ18,-2))</f>
        <v>1800</v>
      </c>
      <c r="BW18" s="6" t="n">
        <f aca="false">_xlfn.IFS(AR18&lt;10,ROUND(AR18,0),AR18&lt;1000,ROUND(AR18,-1),TRUE(),ROUND(AR18,-2))</f>
        <v>2100</v>
      </c>
      <c r="BX18" s="6" t="n">
        <f aca="false">_xlfn.IFS(AS18&lt;10,ROUND(AS18,0),AS18&lt;1000,ROUND(AS18,-1),TRUE(),ROUND(AS18,-2))</f>
        <v>1900</v>
      </c>
    </row>
    <row r="19" customFormat="false" ht="12.75" hidden="false" customHeight="false" outlineLevel="0" collapsed="false">
      <c r="B19" s="6" t="n">
        <v>5</v>
      </c>
      <c r="C19" s="6" t="n">
        <v>4</v>
      </c>
      <c r="D19" s="13" t="n">
        <v>6</v>
      </c>
      <c r="E19" s="15"/>
      <c r="F19" s="13" t="n">
        <v>739</v>
      </c>
      <c r="G19" s="13" t="n">
        <v>628</v>
      </c>
      <c r="H19" s="13" t="n">
        <v>850</v>
      </c>
      <c r="I19" s="15"/>
      <c r="J19" s="13" t="n">
        <v>7671</v>
      </c>
      <c r="K19" s="13" t="n">
        <v>6520</v>
      </c>
      <c r="L19" s="13" t="n">
        <v>8822</v>
      </c>
      <c r="N19" s="6" t="n">
        <v>6</v>
      </c>
      <c r="O19" s="6" t="n">
        <v>4</v>
      </c>
      <c r="P19" s="6" t="n">
        <v>5</v>
      </c>
      <c r="Q19" s="6" t="n">
        <v>5</v>
      </c>
      <c r="R19" s="6" t="n">
        <v>5</v>
      </c>
      <c r="S19" s="6" t="n">
        <v>6</v>
      </c>
      <c r="T19" s="6" t="n">
        <v>4</v>
      </c>
      <c r="U19" s="6" t="n">
        <v>4</v>
      </c>
      <c r="V19" s="6" t="n">
        <v>6</v>
      </c>
      <c r="W19" s="6" t="n">
        <v>6</v>
      </c>
      <c r="Y19" s="6" t="n">
        <v>705</v>
      </c>
      <c r="Z19" s="6" t="n">
        <v>732</v>
      </c>
      <c r="AA19" s="6" t="n">
        <v>815</v>
      </c>
      <c r="AB19" s="6" t="n">
        <v>850</v>
      </c>
      <c r="AC19" s="6" t="n">
        <v>804</v>
      </c>
      <c r="AD19" s="6" t="n">
        <v>717</v>
      </c>
      <c r="AE19" s="6" t="n">
        <v>697</v>
      </c>
      <c r="AF19" s="6" t="n">
        <v>699</v>
      </c>
      <c r="AG19" s="6" t="n">
        <v>692</v>
      </c>
      <c r="AH19" s="6" t="n">
        <v>713</v>
      </c>
      <c r="AJ19" s="6" t="n">
        <v>6741</v>
      </c>
      <c r="AK19" s="6" t="n">
        <v>7042</v>
      </c>
      <c r="AL19" s="6" t="n">
        <v>7362</v>
      </c>
      <c r="AM19" s="6" t="n">
        <v>8094</v>
      </c>
      <c r="AN19" s="6" t="n">
        <v>6978</v>
      </c>
      <c r="AO19" s="6" t="n">
        <v>6944</v>
      </c>
      <c r="AP19" s="6" t="n">
        <v>7657</v>
      </c>
      <c r="AQ19" s="6" t="n">
        <v>7209</v>
      </c>
      <c r="AR19" s="6" t="n">
        <v>7332</v>
      </c>
      <c r="AS19" s="6" t="n">
        <v>6963</v>
      </c>
      <c r="AU19" s="6" t="n">
        <f aca="false">_xlfn.IFS(N19&lt;10,ROUND(N19,0),N19&lt;1000,ROUND(N19,-1),TRUE(),ROUND(N19,-2))</f>
        <v>6</v>
      </c>
      <c r="AV19" s="6" t="n">
        <f aca="false">_xlfn.IFS(O19&lt;10,ROUND(O19,0),O19&lt;1000,ROUND(O19,-1),TRUE(),ROUND(O19,-2))</f>
        <v>4</v>
      </c>
      <c r="AW19" s="6" t="n">
        <f aca="false">_xlfn.IFS(P19&lt;10,ROUND(P19,0),P19&lt;1000,ROUND(P19,-1),TRUE(),ROUND(P19,-2))</f>
        <v>5</v>
      </c>
      <c r="AX19" s="6" t="n">
        <f aca="false">_xlfn.IFS(Q19&lt;10,ROUND(Q19,0),Q19&lt;1000,ROUND(Q19,-1),TRUE(),ROUND(Q19,-2))</f>
        <v>5</v>
      </c>
      <c r="AY19" s="6" t="n">
        <f aca="false">_xlfn.IFS(R19&lt;10,ROUND(R19,0),R19&lt;1000,ROUND(R19,-1),TRUE(),ROUND(R19,-2))</f>
        <v>5</v>
      </c>
      <c r="AZ19" s="6" t="n">
        <f aca="false">_xlfn.IFS(S19&lt;10,ROUND(S19,0),S19&lt;1000,ROUND(S19,-1),TRUE(),ROUND(S19,-2))</f>
        <v>6</v>
      </c>
      <c r="BA19" s="6" t="n">
        <f aca="false">_xlfn.IFS(T19&lt;10,ROUND(T19,0),T19&lt;1000,ROUND(T19,-1),TRUE(),ROUND(T19,-2))</f>
        <v>4</v>
      </c>
      <c r="BB19" s="6" t="n">
        <f aca="false">_xlfn.IFS(U19&lt;10,ROUND(U19,0),U19&lt;1000,ROUND(U19,-1),TRUE(),ROUND(U19,-2))</f>
        <v>4</v>
      </c>
      <c r="BC19" s="6" t="n">
        <f aca="false">_xlfn.IFS(V19&lt;10,ROUND(V19,0),V19&lt;1000,ROUND(V19,-1),TRUE(),ROUND(V19,-2))</f>
        <v>6</v>
      </c>
      <c r="BD19" s="6" t="n">
        <f aca="false">_xlfn.IFS(W19&lt;10,ROUND(W19,0),W19&lt;1000,ROUND(W19,-1),TRUE(),ROUND(W19,-2))</f>
        <v>6</v>
      </c>
      <c r="BE19" s="6" t="n">
        <f aca="false">_xlfn.IFS(Y19&lt;10,ROUND(Y19,0),Y19&lt;1000,ROUND(Y19,-1),TRUE(),ROUND(Y19,-2))</f>
        <v>710</v>
      </c>
      <c r="BF19" s="6" t="n">
        <f aca="false">_xlfn.IFS(Z19&lt;10,ROUND(Z19,0),Z19&lt;1000,ROUND(Z19,-1),TRUE(),ROUND(Z19,-2))</f>
        <v>730</v>
      </c>
      <c r="BG19" s="6" t="n">
        <f aca="false">_xlfn.IFS(AA19&lt;10,ROUND(AA19,0),AA19&lt;1000,ROUND(AA19,-1),TRUE(),ROUND(AA19,-2))</f>
        <v>820</v>
      </c>
      <c r="BH19" s="6" t="n">
        <f aca="false">_xlfn.IFS(AB19&lt;10,ROUND(AB19,0),AB19&lt;1000,ROUND(AB19,-1),TRUE(),ROUND(AB19,-2))</f>
        <v>850</v>
      </c>
      <c r="BI19" s="6" t="n">
        <f aca="false">_xlfn.IFS(AC19&lt;10,ROUND(AC19,0),AC19&lt;1000,ROUND(AC19,-1),TRUE(),ROUND(AC19,-2))</f>
        <v>800</v>
      </c>
      <c r="BJ19" s="6" t="n">
        <f aca="false">_xlfn.IFS(AD19&lt;10,ROUND(AD19,0),AD19&lt;1000,ROUND(AD19,-1),TRUE(),ROUND(AD19,-2))</f>
        <v>720</v>
      </c>
      <c r="BK19" s="6" t="n">
        <f aca="false">_xlfn.IFS(AE19&lt;10,ROUND(AE19,0),AE19&lt;1000,ROUND(AE19,-1),TRUE(),ROUND(AE19,-2))</f>
        <v>700</v>
      </c>
      <c r="BL19" s="6" t="n">
        <f aca="false">_xlfn.IFS(AF19&lt;10,ROUND(AF19,0),AF19&lt;1000,ROUND(AF19,-1),TRUE(),ROUND(AF19,-2))</f>
        <v>700</v>
      </c>
      <c r="BM19" s="6" t="n">
        <f aca="false">_xlfn.IFS(AG19&lt;10,ROUND(AG19,0),AG19&lt;1000,ROUND(AG19,-1),TRUE(),ROUND(AG19,-2))</f>
        <v>690</v>
      </c>
      <c r="BN19" s="6" t="n">
        <f aca="false">_xlfn.IFS(AH19&lt;10,ROUND(AH19,0),AH19&lt;1000,ROUND(AH19,-1),TRUE(),ROUND(AH19,-2))</f>
        <v>710</v>
      </c>
      <c r="BO19" s="6" t="n">
        <f aca="false">_xlfn.IFS(AJ19&lt;10,ROUND(AJ19,0),AJ19&lt;1000,ROUND(AJ19,-1),TRUE(),ROUND(AJ19,-2))</f>
        <v>6700</v>
      </c>
      <c r="BP19" s="6" t="n">
        <f aca="false">_xlfn.IFS(AK19&lt;10,ROUND(AK19,0),AK19&lt;1000,ROUND(AK19,-1),TRUE(),ROUND(AK19,-2))</f>
        <v>7000</v>
      </c>
      <c r="BQ19" s="6" t="n">
        <f aca="false">_xlfn.IFS(AL19&lt;10,ROUND(AL19,0),AL19&lt;1000,ROUND(AL19,-1),TRUE(),ROUND(AL19,-2))</f>
        <v>7400</v>
      </c>
      <c r="BR19" s="6" t="n">
        <f aca="false">_xlfn.IFS(AM19&lt;10,ROUND(AM19,0),AM19&lt;1000,ROUND(AM19,-1),TRUE(),ROUND(AM19,-2))</f>
        <v>8100</v>
      </c>
      <c r="BS19" s="6" t="n">
        <f aca="false">_xlfn.IFS(AN19&lt;10,ROUND(AN19,0),AN19&lt;1000,ROUND(AN19,-1),TRUE(),ROUND(AN19,-2))</f>
        <v>7000</v>
      </c>
      <c r="BT19" s="6" t="n">
        <f aca="false">_xlfn.IFS(AO19&lt;10,ROUND(AO19,0),AO19&lt;1000,ROUND(AO19,-1),TRUE(),ROUND(AO19,-2))</f>
        <v>6900</v>
      </c>
      <c r="BU19" s="6" t="n">
        <f aca="false">_xlfn.IFS(AP19&lt;10,ROUND(AP19,0),AP19&lt;1000,ROUND(AP19,-1),TRUE(),ROUND(AP19,-2))</f>
        <v>7700</v>
      </c>
      <c r="BV19" s="6" t="n">
        <f aca="false">_xlfn.IFS(AQ19&lt;10,ROUND(AQ19,0),AQ19&lt;1000,ROUND(AQ19,-1),TRUE(),ROUND(AQ19,-2))</f>
        <v>7200</v>
      </c>
      <c r="BW19" s="6" t="n">
        <f aca="false">_xlfn.IFS(AR19&lt;10,ROUND(AR19,0),AR19&lt;1000,ROUND(AR19,-1),TRUE(),ROUND(AR19,-2))</f>
        <v>7300</v>
      </c>
      <c r="BX19" s="6" t="n">
        <f aca="false">_xlfn.IFS(AS19&lt;10,ROUND(AS19,0),AS19&lt;1000,ROUND(AS19,-1),TRUE(),ROUND(AS19,-2))</f>
        <v>7000</v>
      </c>
    </row>
    <row r="20" customFormat="false" ht="12.75" hidden="false" customHeight="false" outlineLevel="0" collapsed="false">
      <c r="B20" s="6" t="n">
        <v>7</v>
      </c>
      <c r="C20" s="6" t="n">
        <v>5</v>
      </c>
      <c r="D20" s="13" t="n">
        <v>9</v>
      </c>
      <c r="E20" s="15"/>
      <c r="F20" s="13" t="n">
        <v>158</v>
      </c>
      <c r="G20" s="13" t="n">
        <v>134</v>
      </c>
      <c r="H20" s="13" t="n">
        <v>182</v>
      </c>
      <c r="I20" s="15"/>
      <c r="J20" s="13" t="n">
        <v>8102</v>
      </c>
      <c r="K20" s="13" t="n">
        <v>6886</v>
      </c>
      <c r="L20" s="13" t="n">
        <v>9318</v>
      </c>
      <c r="N20" s="6" t="n">
        <v>8</v>
      </c>
      <c r="O20" s="6" t="n">
        <v>7</v>
      </c>
      <c r="P20" s="6" t="n">
        <v>6</v>
      </c>
      <c r="Q20" s="6" t="n">
        <v>8</v>
      </c>
      <c r="R20" s="6" t="n">
        <v>7</v>
      </c>
      <c r="S20" s="6" t="n">
        <v>6</v>
      </c>
      <c r="T20" s="6" t="n">
        <v>7</v>
      </c>
      <c r="U20" s="6" t="n">
        <v>8</v>
      </c>
      <c r="V20" s="6" t="n">
        <v>6</v>
      </c>
      <c r="W20" s="6" t="n">
        <v>6</v>
      </c>
      <c r="Y20" s="6" t="n">
        <v>140</v>
      </c>
      <c r="Z20" s="6" t="n">
        <v>140</v>
      </c>
      <c r="AA20" s="6" t="n">
        <v>166</v>
      </c>
      <c r="AB20" s="6" t="n">
        <v>174</v>
      </c>
      <c r="AC20" s="6" t="n">
        <v>136</v>
      </c>
      <c r="AD20" s="6" t="n">
        <v>163</v>
      </c>
      <c r="AE20" s="6" t="n">
        <v>181</v>
      </c>
      <c r="AF20" s="6" t="n">
        <v>162</v>
      </c>
      <c r="AG20" s="6" t="n">
        <v>136</v>
      </c>
      <c r="AH20" s="6" t="n">
        <v>152</v>
      </c>
      <c r="AJ20" s="6" t="n">
        <v>8393</v>
      </c>
      <c r="AK20" s="6" t="n">
        <v>7837</v>
      </c>
      <c r="AL20" s="6" t="n">
        <v>7717</v>
      </c>
      <c r="AM20" s="6" t="n">
        <v>7431</v>
      </c>
      <c r="AN20" s="6" t="n">
        <v>8289</v>
      </c>
      <c r="AO20" s="6" t="n">
        <v>8149</v>
      </c>
      <c r="AP20" s="6" t="n">
        <v>9215</v>
      </c>
      <c r="AQ20" s="6" t="n">
        <v>8451</v>
      </c>
      <c r="AR20" s="6" t="n">
        <v>8955</v>
      </c>
      <c r="AS20" s="6" t="n">
        <v>9231</v>
      </c>
      <c r="AU20" s="6" t="n">
        <f aca="false">_xlfn.IFS(N20&lt;10,ROUND(N20,0),N20&lt;1000,ROUND(N20,-1),TRUE(),ROUND(N20,-2))</f>
        <v>8</v>
      </c>
      <c r="AV20" s="6" t="n">
        <f aca="false">_xlfn.IFS(O20&lt;10,ROUND(O20,0),O20&lt;1000,ROUND(O20,-1),TRUE(),ROUND(O20,-2))</f>
        <v>7</v>
      </c>
      <c r="AW20" s="6" t="n">
        <f aca="false">_xlfn.IFS(P20&lt;10,ROUND(P20,0),P20&lt;1000,ROUND(P20,-1),TRUE(),ROUND(P20,-2))</f>
        <v>6</v>
      </c>
      <c r="AX20" s="6" t="n">
        <f aca="false">_xlfn.IFS(Q20&lt;10,ROUND(Q20,0),Q20&lt;1000,ROUND(Q20,-1),TRUE(),ROUND(Q20,-2))</f>
        <v>8</v>
      </c>
      <c r="AY20" s="6" t="n">
        <f aca="false">_xlfn.IFS(R20&lt;10,ROUND(R20,0),R20&lt;1000,ROUND(R20,-1),TRUE(),ROUND(R20,-2))</f>
        <v>7</v>
      </c>
      <c r="AZ20" s="6" t="n">
        <f aca="false">_xlfn.IFS(S20&lt;10,ROUND(S20,0),S20&lt;1000,ROUND(S20,-1),TRUE(),ROUND(S20,-2))</f>
        <v>6</v>
      </c>
      <c r="BA20" s="6" t="n">
        <f aca="false">_xlfn.IFS(T20&lt;10,ROUND(T20,0),T20&lt;1000,ROUND(T20,-1),TRUE(),ROUND(T20,-2))</f>
        <v>7</v>
      </c>
      <c r="BB20" s="6" t="n">
        <f aca="false">_xlfn.IFS(U20&lt;10,ROUND(U20,0),U20&lt;1000,ROUND(U20,-1),TRUE(),ROUND(U20,-2))</f>
        <v>8</v>
      </c>
      <c r="BC20" s="6" t="n">
        <f aca="false">_xlfn.IFS(V20&lt;10,ROUND(V20,0),V20&lt;1000,ROUND(V20,-1),TRUE(),ROUND(V20,-2))</f>
        <v>6</v>
      </c>
      <c r="BD20" s="6" t="n">
        <f aca="false">_xlfn.IFS(W20&lt;10,ROUND(W20,0),W20&lt;1000,ROUND(W20,-1),TRUE(),ROUND(W20,-2))</f>
        <v>6</v>
      </c>
      <c r="BE20" s="6" t="n">
        <f aca="false">_xlfn.IFS(Y20&lt;10,ROUND(Y20,0),Y20&lt;1000,ROUND(Y20,-1),TRUE(),ROUND(Y20,-2))</f>
        <v>140</v>
      </c>
      <c r="BF20" s="6" t="n">
        <f aca="false">_xlfn.IFS(Z20&lt;10,ROUND(Z20,0),Z20&lt;1000,ROUND(Z20,-1),TRUE(),ROUND(Z20,-2))</f>
        <v>140</v>
      </c>
      <c r="BG20" s="6" t="n">
        <f aca="false">_xlfn.IFS(AA20&lt;10,ROUND(AA20,0),AA20&lt;1000,ROUND(AA20,-1),TRUE(),ROUND(AA20,-2))</f>
        <v>170</v>
      </c>
      <c r="BH20" s="6" t="n">
        <f aca="false">_xlfn.IFS(AB20&lt;10,ROUND(AB20,0),AB20&lt;1000,ROUND(AB20,-1),TRUE(),ROUND(AB20,-2))</f>
        <v>170</v>
      </c>
      <c r="BI20" s="6" t="n">
        <f aca="false">_xlfn.IFS(AC20&lt;10,ROUND(AC20,0),AC20&lt;1000,ROUND(AC20,-1),TRUE(),ROUND(AC20,-2))</f>
        <v>140</v>
      </c>
      <c r="BJ20" s="6" t="n">
        <f aca="false">_xlfn.IFS(AD20&lt;10,ROUND(AD20,0),AD20&lt;1000,ROUND(AD20,-1),TRUE(),ROUND(AD20,-2))</f>
        <v>160</v>
      </c>
      <c r="BK20" s="6" t="n">
        <f aca="false">_xlfn.IFS(AE20&lt;10,ROUND(AE20,0),AE20&lt;1000,ROUND(AE20,-1),TRUE(),ROUND(AE20,-2))</f>
        <v>180</v>
      </c>
      <c r="BL20" s="6" t="n">
        <f aca="false">_xlfn.IFS(AF20&lt;10,ROUND(AF20,0),AF20&lt;1000,ROUND(AF20,-1),TRUE(),ROUND(AF20,-2))</f>
        <v>160</v>
      </c>
      <c r="BM20" s="6" t="n">
        <f aca="false">_xlfn.IFS(AG20&lt;10,ROUND(AG20,0),AG20&lt;1000,ROUND(AG20,-1),TRUE(),ROUND(AG20,-2))</f>
        <v>140</v>
      </c>
      <c r="BN20" s="6" t="n">
        <f aca="false">_xlfn.IFS(AH20&lt;10,ROUND(AH20,0),AH20&lt;1000,ROUND(AH20,-1),TRUE(),ROUND(AH20,-2))</f>
        <v>150</v>
      </c>
      <c r="BO20" s="6" t="n">
        <f aca="false">_xlfn.IFS(AJ20&lt;10,ROUND(AJ20,0),AJ20&lt;1000,ROUND(AJ20,-1),TRUE(),ROUND(AJ20,-2))</f>
        <v>8400</v>
      </c>
      <c r="BP20" s="6" t="n">
        <f aca="false">_xlfn.IFS(AK20&lt;10,ROUND(AK20,0),AK20&lt;1000,ROUND(AK20,-1),TRUE(),ROUND(AK20,-2))</f>
        <v>7800</v>
      </c>
      <c r="BQ20" s="6" t="n">
        <f aca="false">_xlfn.IFS(AL20&lt;10,ROUND(AL20,0),AL20&lt;1000,ROUND(AL20,-1),TRUE(),ROUND(AL20,-2))</f>
        <v>7700</v>
      </c>
      <c r="BR20" s="6" t="n">
        <f aca="false">_xlfn.IFS(AM20&lt;10,ROUND(AM20,0),AM20&lt;1000,ROUND(AM20,-1),TRUE(),ROUND(AM20,-2))</f>
        <v>7400</v>
      </c>
      <c r="BS20" s="6" t="n">
        <f aca="false">_xlfn.IFS(AN20&lt;10,ROUND(AN20,0),AN20&lt;1000,ROUND(AN20,-1),TRUE(),ROUND(AN20,-2))</f>
        <v>8300</v>
      </c>
      <c r="BT20" s="6" t="n">
        <f aca="false">_xlfn.IFS(AO20&lt;10,ROUND(AO20,0),AO20&lt;1000,ROUND(AO20,-1),TRUE(),ROUND(AO20,-2))</f>
        <v>8100</v>
      </c>
      <c r="BU20" s="6" t="n">
        <f aca="false">_xlfn.IFS(AP20&lt;10,ROUND(AP20,0),AP20&lt;1000,ROUND(AP20,-1),TRUE(),ROUND(AP20,-2))</f>
        <v>9200</v>
      </c>
      <c r="BV20" s="6" t="n">
        <f aca="false">_xlfn.IFS(AQ20&lt;10,ROUND(AQ20,0),AQ20&lt;1000,ROUND(AQ20,-1),TRUE(),ROUND(AQ20,-2))</f>
        <v>8500</v>
      </c>
      <c r="BW20" s="6" t="n">
        <f aca="false">_xlfn.IFS(AR20&lt;10,ROUND(AR20,0),AR20&lt;1000,ROUND(AR20,-1),TRUE(),ROUND(AR20,-2))</f>
        <v>9000</v>
      </c>
      <c r="BX20" s="6" t="n">
        <f aca="false">_xlfn.IFS(AS20&lt;10,ROUND(AS20,0),AS20&lt;1000,ROUND(AS20,-1),TRUE(),ROUND(AS20,-2))</f>
        <v>9200</v>
      </c>
    </row>
    <row r="21" customFormat="false" ht="12.75" hidden="false" customHeight="false" outlineLevel="0" collapsed="false">
      <c r="B21" s="6"/>
      <c r="C21" s="6"/>
      <c r="D21" s="13"/>
      <c r="E21" s="15"/>
      <c r="F21" s="13"/>
      <c r="G21" s="13"/>
      <c r="H21" s="13"/>
      <c r="I21" s="15"/>
      <c r="J21" s="13"/>
      <c r="K21" s="13"/>
      <c r="L21" s="13"/>
      <c r="N21" s="6"/>
      <c r="O21" s="6"/>
      <c r="P21" s="6"/>
      <c r="Q21" s="6"/>
      <c r="R21" s="6"/>
      <c r="S21" s="6"/>
      <c r="T21" s="6"/>
      <c r="U21" s="6"/>
      <c r="V21" s="6"/>
      <c r="W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U21" s="6" t="n">
        <f aca="false">_xlfn.IFS(N21&lt;10,ROUND(N21,0),N21&lt;1000,ROUND(N21,-1),TRUE(),ROUND(N21,-2))</f>
        <v>0</v>
      </c>
      <c r="AV21" s="6" t="n">
        <f aca="false">_xlfn.IFS(O21&lt;10,ROUND(O21,0),O21&lt;1000,ROUND(O21,-1),TRUE(),ROUND(O21,-2))</f>
        <v>0</v>
      </c>
      <c r="AW21" s="6" t="n">
        <f aca="false">_xlfn.IFS(P21&lt;10,ROUND(P21,0),P21&lt;1000,ROUND(P21,-1),TRUE(),ROUND(P21,-2))</f>
        <v>0</v>
      </c>
      <c r="AX21" s="6" t="n">
        <f aca="false">_xlfn.IFS(Q21&lt;10,ROUND(Q21,0),Q21&lt;1000,ROUND(Q21,-1),TRUE(),ROUND(Q21,-2))</f>
        <v>0</v>
      </c>
      <c r="AY21" s="6" t="n">
        <f aca="false">_xlfn.IFS(R21&lt;10,ROUND(R21,0),R21&lt;1000,ROUND(R21,-1),TRUE(),ROUND(R21,-2))</f>
        <v>0</v>
      </c>
      <c r="AZ21" s="6" t="n">
        <f aca="false">_xlfn.IFS(S21&lt;10,ROUND(S21,0),S21&lt;1000,ROUND(S21,-1),TRUE(),ROUND(S21,-2))</f>
        <v>0</v>
      </c>
      <c r="BA21" s="6" t="n">
        <f aca="false">_xlfn.IFS(T21&lt;10,ROUND(T21,0),T21&lt;1000,ROUND(T21,-1),TRUE(),ROUND(T21,-2))</f>
        <v>0</v>
      </c>
      <c r="BB21" s="6" t="n">
        <f aca="false">_xlfn.IFS(U21&lt;10,ROUND(U21,0),U21&lt;1000,ROUND(U21,-1),TRUE(),ROUND(U21,-2))</f>
        <v>0</v>
      </c>
      <c r="BC21" s="6" t="n">
        <f aca="false">_xlfn.IFS(V21&lt;10,ROUND(V21,0),V21&lt;1000,ROUND(V21,-1),TRUE(),ROUND(V21,-2))</f>
        <v>0</v>
      </c>
      <c r="BD21" s="6" t="n">
        <f aca="false">_xlfn.IFS(W21&lt;10,ROUND(W21,0),W21&lt;1000,ROUND(W21,-1),TRUE(),ROUND(W21,-2))</f>
        <v>0</v>
      </c>
      <c r="BE21" s="6" t="n">
        <f aca="false">_xlfn.IFS(Y21&lt;10,ROUND(Y21,0),Y21&lt;1000,ROUND(Y21,-1),TRUE(),ROUND(Y21,-2))</f>
        <v>0</v>
      </c>
      <c r="BF21" s="6" t="n">
        <f aca="false">_xlfn.IFS(Z21&lt;10,ROUND(Z21,0),Z21&lt;1000,ROUND(Z21,-1),TRUE(),ROUND(Z21,-2))</f>
        <v>0</v>
      </c>
      <c r="BG21" s="6" t="n">
        <f aca="false">_xlfn.IFS(AA21&lt;10,ROUND(AA21,0),AA21&lt;1000,ROUND(AA21,-1),TRUE(),ROUND(AA21,-2))</f>
        <v>0</v>
      </c>
      <c r="BH21" s="6" t="n">
        <f aca="false">_xlfn.IFS(AB21&lt;10,ROUND(AB21,0),AB21&lt;1000,ROUND(AB21,-1),TRUE(),ROUND(AB21,-2))</f>
        <v>0</v>
      </c>
      <c r="BI21" s="6" t="n">
        <f aca="false">_xlfn.IFS(AC21&lt;10,ROUND(AC21,0),AC21&lt;1000,ROUND(AC21,-1),TRUE(),ROUND(AC21,-2))</f>
        <v>0</v>
      </c>
      <c r="BJ21" s="6" t="n">
        <f aca="false">_xlfn.IFS(AD21&lt;10,ROUND(AD21,0),AD21&lt;1000,ROUND(AD21,-1),TRUE(),ROUND(AD21,-2))</f>
        <v>0</v>
      </c>
      <c r="BK21" s="6" t="n">
        <f aca="false">_xlfn.IFS(AE21&lt;10,ROUND(AE21,0),AE21&lt;1000,ROUND(AE21,-1),TRUE(),ROUND(AE21,-2))</f>
        <v>0</v>
      </c>
      <c r="BL21" s="6" t="n">
        <f aca="false">_xlfn.IFS(AF21&lt;10,ROUND(AF21,0),AF21&lt;1000,ROUND(AF21,-1),TRUE(),ROUND(AF21,-2))</f>
        <v>0</v>
      </c>
      <c r="BM21" s="6" t="n">
        <f aca="false">_xlfn.IFS(AG21&lt;10,ROUND(AG21,0),AG21&lt;1000,ROUND(AG21,-1),TRUE(),ROUND(AG21,-2))</f>
        <v>0</v>
      </c>
      <c r="BN21" s="6" t="n">
        <f aca="false">_xlfn.IFS(AH21&lt;10,ROUND(AH21,0),AH21&lt;1000,ROUND(AH21,-1),TRUE(),ROUND(AH21,-2))</f>
        <v>0</v>
      </c>
      <c r="BO21" s="6" t="n">
        <f aca="false">_xlfn.IFS(AJ21&lt;10,ROUND(AJ21,0),AJ21&lt;1000,ROUND(AJ21,-1),TRUE(),ROUND(AJ21,-2))</f>
        <v>0</v>
      </c>
      <c r="BP21" s="6" t="n">
        <f aca="false">_xlfn.IFS(AK21&lt;10,ROUND(AK21,0),AK21&lt;1000,ROUND(AK21,-1),TRUE(),ROUND(AK21,-2))</f>
        <v>0</v>
      </c>
      <c r="BQ21" s="6" t="n">
        <f aca="false">_xlfn.IFS(AL21&lt;10,ROUND(AL21,0),AL21&lt;1000,ROUND(AL21,-1),TRUE(),ROUND(AL21,-2))</f>
        <v>0</v>
      </c>
      <c r="BR21" s="6" t="n">
        <f aca="false">_xlfn.IFS(AM21&lt;10,ROUND(AM21,0),AM21&lt;1000,ROUND(AM21,-1),TRUE(),ROUND(AM21,-2))</f>
        <v>0</v>
      </c>
      <c r="BS21" s="6" t="n">
        <f aca="false">_xlfn.IFS(AN21&lt;10,ROUND(AN21,0),AN21&lt;1000,ROUND(AN21,-1),TRUE(),ROUND(AN21,-2))</f>
        <v>0</v>
      </c>
      <c r="BT21" s="6" t="n">
        <f aca="false">_xlfn.IFS(AO21&lt;10,ROUND(AO21,0),AO21&lt;1000,ROUND(AO21,-1),TRUE(),ROUND(AO21,-2))</f>
        <v>0</v>
      </c>
      <c r="BU21" s="6" t="n">
        <f aca="false">_xlfn.IFS(AP21&lt;10,ROUND(AP21,0),AP21&lt;1000,ROUND(AP21,-1),TRUE(),ROUND(AP21,-2))</f>
        <v>0</v>
      </c>
      <c r="BV21" s="6" t="n">
        <f aca="false">_xlfn.IFS(AQ21&lt;10,ROUND(AQ21,0),AQ21&lt;1000,ROUND(AQ21,-1),TRUE(),ROUND(AQ21,-2))</f>
        <v>0</v>
      </c>
      <c r="BW21" s="6" t="n">
        <f aca="false">_xlfn.IFS(AR21&lt;10,ROUND(AR21,0),AR21&lt;1000,ROUND(AR21,-1),TRUE(),ROUND(AR21,-2))</f>
        <v>0</v>
      </c>
      <c r="BX21" s="6" t="n">
        <f aca="false">_xlfn.IFS(AS21&lt;10,ROUND(AS21,0),AS21&lt;1000,ROUND(AS21,-1),TRUE(),ROUND(AS21,-2))</f>
        <v>0</v>
      </c>
    </row>
    <row r="22" customFormat="false" ht="12.75" hidden="false" customHeight="false" outlineLevel="0" collapsed="false">
      <c r="B22" s="6"/>
      <c r="C22" s="6"/>
      <c r="D22" s="13"/>
      <c r="E22" s="15"/>
      <c r="F22" s="13"/>
      <c r="G22" s="13"/>
      <c r="H22" s="13"/>
      <c r="I22" s="15"/>
      <c r="J22" s="13"/>
      <c r="K22" s="13"/>
      <c r="L22" s="13"/>
      <c r="N22" s="6"/>
      <c r="O22" s="6"/>
      <c r="P22" s="6"/>
      <c r="Q22" s="6"/>
      <c r="R22" s="6"/>
      <c r="S22" s="6"/>
      <c r="T22" s="6"/>
      <c r="U22" s="6"/>
      <c r="V22" s="6"/>
      <c r="W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U22" s="6" t="n">
        <f aca="false">_xlfn.IFS(N22&lt;10,ROUND(N22,0),N22&lt;1000,ROUND(N22,-1),TRUE(),ROUND(N22,-2))</f>
        <v>0</v>
      </c>
      <c r="AV22" s="6" t="n">
        <f aca="false">_xlfn.IFS(O22&lt;10,ROUND(O22,0),O22&lt;1000,ROUND(O22,-1),TRUE(),ROUND(O22,-2))</f>
        <v>0</v>
      </c>
      <c r="AW22" s="6" t="n">
        <f aca="false">_xlfn.IFS(P22&lt;10,ROUND(P22,0),P22&lt;1000,ROUND(P22,-1),TRUE(),ROUND(P22,-2))</f>
        <v>0</v>
      </c>
      <c r="AX22" s="6" t="n">
        <f aca="false">_xlfn.IFS(Q22&lt;10,ROUND(Q22,0),Q22&lt;1000,ROUND(Q22,-1),TRUE(),ROUND(Q22,-2))</f>
        <v>0</v>
      </c>
      <c r="AY22" s="6" t="n">
        <f aca="false">_xlfn.IFS(R22&lt;10,ROUND(R22,0),R22&lt;1000,ROUND(R22,-1),TRUE(),ROUND(R22,-2))</f>
        <v>0</v>
      </c>
      <c r="AZ22" s="6" t="n">
        <f aca="false">_xlfn.IFS(S22&lt;10,ROUND(S22,0),S22&lt;1000,ROUND(S22,-1),TRUE(),ROUND(S22,-2))</f>
        <v>0</v>
      </c>
      <c r="BA22" s="6" t="n">
        <f aca="false">_xlfn.IFS(T22&lt;10,ROUND(T22,0),T22&lt;1000,ROUND(T22,-1),TRUE(),ROUND(T22,-2))</f>
        <v>0</v>
      </c>
      <c r="BB22" s="6" t="n">
        <f aca="false">_xlfn.IFS(U22&lt;10,ROUND(U22,0),U22&lt;1000,ROUND(U22,-1),TRUE(),ROUND(U22,-2))</f>
        <v>0</v>
      </c>
      <c r="BC22" s="6" t="n">
        <f aca="false">_xlfn.IFS(V22&lt;10,ROUND(V22,0),V22&lt;1000,ROUND(V22,-1),TRUE(),ROUND(V22,-2))</f>
        <v>0</v>
      </c>
      <c r="BD22" s="6" t="n">
        <f aca="false">_xlfn.IFS(W22&lt;10,ROUND(W22,0),W22&lt;1000,ROUND(W22,-1),TRUE(),ROUND(W22,-2))</f>
        <v>0</v>
      </c>
      <c r="BE22" s="6" t="n">
        <f aca="false">_xlfn.IFS(Y22&lt;10,ROUND(Y22,0),Y22&lt;1000,ROUND(Y22,-1),TRUE(),ROUND(Y22,-2))</f>
        <v>0</v>
      </c>
      <c r="BF22" s="6" t="n">
        <f aca="false">_xlfn.IFS(Z22&lt;10,ROUND(Z22,0),Z22&lt;1000,ROUND(Z22,-1),TRUE(),ROUND(Z22,-2))</f>
        <v>0</v>
      </c>
      <c r="BG22" s="6" t="n">
        <f aca="false">_xlfn.IFS(AA22&lt;10,ROUND(AA22,0),AA22&lt;1000,ROUND(AA22,-1),TRUE(),ROUND(AA22,-2))</f>
        <v>0</v>
      </c>
      <c r="BH22" s="6" t="n">
        <f aca="false">_xlfn.IFS(AB22&lt;10,ROUND(AB22,0),AB22&lt;1000,ROUND(AB22,-1),TRUE(),ROUND(AB22,-2))</f>
        <v>0</v>
      </c>
      <c r="BI22" s="6" t="n">
        <f aca="false">_xlfn.IFS(AC22&lt;10,ROUND(AC22,0),AC22&lt;1000,ROUND(AC22,-1),TRUE(),ROUND(AC22,-2))</f>
        <v>0</v>
      </c>
      <c r="BJ22" s="6" t="n">
        <f aca="false">_xlfn.IFS(AD22&lt;10,ROUND(AD22,0),AD22&lt;1000,ROUND(AD22,-1),TRUE(),ROUND(AD22,-2))</f>
        <v>0</v>
      </c>
      <c r="BK22" s="6" t="n">
        <f aca="false">_xlfn.IFS(AE22&lt;10,ROUND(AE22,0),AE22&lt;1000,ROUND(AE22,-1),TRUE(),ROUND(AE22,-2))</f>
        <v>0</v>
      </c>
      <c r="BL22" s="6" t="n">
        <f aca="false">_xlfn.IFS(AF22&lt;10,ROUND(AF22,0),AF22&lt;1000,ROUND(AF22,-1),TRUE(),ROUND(AF22,-2))</f>
        <v>0</v>
      </c>
      <c r="BM22" s="6" t="n">
        <f aca="false">_xlfn.IFS(AG22&lt;10,ROUND(AG22,0),AG22&lt;1000,ROUND(AG22,-1),TRUE(),ROUND(AG22,-2))</f>
        <v>0</v>
      </c>
      <c r="BN22" s="6" t="n">
        <f aca="false">_xlfn.IFS(AH22&lt;10,ROUND(AH22,0),AH22&lt;1000,ROUND(AH22,-1),TRUE(),ROUND(AH22,-2))</f>
        <v>0</v>
      </c>
      <c r="BO22" s="6" t="n">
        <f aca="false">_xlfn.IFS(AJ22&lt;10,ROUND(AJ22,0),AJ22&lt;1000,ROUND(AJ22,-1),TRUE(),ROUND(AJ22,-2))</f>
        <v>0</v>
      </c>
      <c r="BP22" s="6" t="n">
        <f aca="false">_xlfn.IFS(AK22&lt;10,ROUND(AK22,0),AK22&lt;1000,ROUND(AK22,-1),TRUE(),ROUND(AK22,-2))</f>
        <v>0</v>
      </c>
      <c r="BQ22" s="6" t="n">
        <f aca="false">_xlfn.IFS(AL22&lt;10,ROUND(AL22,0),AL22&lt;1000,ROUND(AL22,-1),TRUE(),ROUND(AL22,-2))</f>
        <v>0</v>
      </c>
      <c r="BR22" s="6" t="n">
        <f aca="false">_xlfn.IFS(AM22&lt;10,ROUND(AM22,0),AM22&lt;1000,ROUND(AM22,-1),TRUE(),ROUND(AM22,-2))</f>
        <v>0</v>
      </c>
      <c r="BS22" s="6" t="n">
        <f aca="false">_xlfn.IFS(AN22&lt;10,ROUND(AN22,0),AN22&lt;1000,ROUND(AN22,-1),TRUE(),ROUND(AN22,-2))</f>
        <v>0</v>
      </c>
      <c r="BT22" s="6" t="n">
        <f aca="false">_xlfn.IFS(AO22&lt;10,ROUND(AO22,0),AO22&lt;1000,ROUND(AO22,-1),TRUE(),ROUND(AO22,-2))</f>
        <v>0</v>
      </c>
      <c r="BU22" s="6" t="n">
        <f aca="false">_xlfn.IFS(AP22&lt;10,ROUND(AP22,0),AP22&lt;1000,ROUND(AP22,-1),TRUE(),ROUND(AP22,-2))</f>
        <v>0</v>
      </c>
      <c r="BV22" s="6" t="n">
        <f aca="false">_xlfn.IFS(AQ22&lt;10,ROUND(AQ22,0),AQ22&lt;1000,ROUND(AQ22,-1),TRUE(),ROUND(AQ22,-2))</f>
        <v>0</v>
      </c>
      <c r="BW22" s="6" t="n">
        <f aca="false">_xlfn.IFS(AR22&lt;10,ROUND(AR22,0),AR22&lt;1000,ROUND(AR22,-1),TRUE(),ROUND(AR22,-2))</f>
        <v>0</v>
      </c>
      <c r="BX22" s="6" t="n">
        <f aca="false">_xlfn.IFS(AS22&lt;10,ROUND(AS22,0),AS22&lt;1000,ROUND(AS22,-1),TRUE(),ROUND(AS22,-2))</f>
        <v>0</v>
      </c>
    </row>
    <row r="23" customFormat="false" ht="12.75" hidden="false" customHeight="false" outlineLevel="0" collapsed="false">
      <c r="B23" s="6"/>
      <c r="C23" s="6"/>
      <c r="D23" s="13"/>
      <c r="E23" s="15"/>
      <c r="F23" s="13"/>
      <c r="G23" s="13"/>
      <c r="H23" s="13"/>
      <c r="I23" s="15"/>
      <c r="J23" s="13"/>
      <c r="K23" s="13"/>
      <c r="L23" s="13"/>
      <c r="N23" s="6"/>
      <c r="O23" s="6"/>
      <c r="P23" s="6"/>
      <c r="Q23" s="6"/>
      <c r="R23" s="6"/>
      <c r="S23" s="6"/>
      <c r="T23" s="6"/>
      <c r="U23" s="6"/>
      <c r="V23" s="6"/>
      <c r="W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U23" s="6" t="n">
        <f aca="false">_xlfn.IFS(N23&lt;10,ROUND(N23,0),N23&lt;1000,ROUND(N23,-1),TRUE(),ROUND(N23,-2))</f>
        <v>0</v>
      </c>
      <c r="AV23" s="6" t="n">
        <f aca="false">_xlfn.IFS(O23&lt;10,ROUND(O23,0),O23&lt;1000,ROUND(O23,-1),TRUE(),ROUND(O23,-2))</f>
        <v>0</v>
      </c>
      <c r="AW23" s="6" t="n">
        <f aca="false">_xlfn.IFS(P23&lt;10,ROUND(P23,0),P23&lt;1000,ROUND(P23,-1),TRUE(),ROUND(P23,-2))</f>
        <v>0</v>
      </c>
      <c r="AX23" s="6" t="n">
        <f aca="false">_xlfn.IFS(Q23&lt;10,ROUND(Q23,0),Q23&lt;1000,ROUND(Q23,-1),TRUE(),ROUND(Q23,-2))</f>
        <v>0</v>
      </c>
      <c r="AY23" s="6" t="n">
        <f aca="false">_xlfn.IFS(R23&lt;10,ROUND(R23,0),R23&lt;1000,ROUND(R23,-1),TRUE(),ROUND(R23,-2))</f>
        <v>0</v>
      </c>
      <c r="AZ23" s="6" t="n">
        <f aca="false">_xlfn.IFS(S23&lt;10,ROUND(S23,0),S23&lt;1000,ROUND(S23,-1),TRUE(),ROUND(S23,-2))</f>
        <v>0</v>
      </c>
      <c r="BA23" s="6" t="n">
        <f aca="false">_xlfn.IFS(T23&lt;10,ROUND(T23,0),T23&lt;1000,ROUND(T23,-1),TRUE(),ROUND(T23,-2))</f>
        <v>0</v>
      </c>
      <c r="BB23" s="6" t="n">
        <f aca="false">_xlfn.IFS(U23&lt;10,ROUND(U23,0),U23&lt;1000,ROUND(U23,-1),TRUE(),ROUND(U23,-2))</f>
        <v>0</v>
      </c>
      <c r="BC23" s="6" t="n">
        <f aca="false">_xlfn.IFS(V23&lt;10,ROUND(V23,0),V23&lt;1000,ROUND(V23,-1),TRUE(),ROUND(V23,-2))</f>
        <v>0</v>
      </c>
      <c r="BD23" s="6" t="n">
        <f aca="false">_xlfn.IFS(W23&lt;10,ROUND(W23,0),W23&lt;1000,ROUND(W23,-1),TRUE(),ROUND(W23,-2))</f>
        <v>0</v>
      </c>
      <c r="BE23" s="6" t="n">
        <f aca="false">_xlfn.IFS(Y23&lt;10,ROUND(Y23,0),Y23&lt;1000,ROUND(Y23,-1),TRUE(),ROUND(Y23,-2))</f>
        <v>0</v>
      </c>
      <c r="BF23" s="6" t="n">
        <f aca="false">_xlfn.IFS(Z23&lt;10,ROUND(Z23,0),Z23&lt;1000,ROUND(Z23,-1),TRUE(),ROUND(Z23,-2))</f>
        <v>0</v>
      </c>
      <c r="BG23" s="6" t="n">
        <f aca="false">_xlfn.IFS(AA23&lt;10,ROUND(AA23,0),AA23&lt;1000,ROUND(AA23,-1),TRUE(),ROUND(AA23,-2))</f>
        <v>0</v>
      </c>
      <c r="BH23" s="6" t="n">
        <f aca="false">_xlfn.IFS(AB23&lt;10,ROUND(AB23,0),AB23&lt;1000,ROUND(AB23,-1),TRUE(),ROUND(AB23,-2))</f>
        <v>0</v>
      </c>
      <c r="BI23" s="6" t="n">
        <f aca="false">_xlfn.IFS(AC23&lt;10,ROUND(AC23,0),AC23&lt;1000,ROUND(AC23,-1),TRUE(),ROUND(AC23,-2))</f>
        <v>0</v>
      </c>
      <c r="BJ23" s="6" t="n">
        <f aca="false">_xlfn.IFS(AD23&lt;10,ROUND(AD23,0),AD23&lt;1000,ROUND(AD23,-1),TRUE(),ROUND(AD23,-2))</f>
        <v>0</v>
      </c>
      <c r="BK23" s="6" t="n">
        <f aca="false">_xlfn.IFS(AE23&lt;10,ROUND(AE23,0),AE23&lt;1000,ROUND(AE23,-1),TRUE(),ROUND(AE23,-2))</f>
        <v>0</v>
      </c>
      <c r="BL23" s="6" t="n">
        <f aca="false">_xlfn.IFS(AF23&lt;10,ROUND(AF23,0),AF23&lt;1000,ROUND(AF23,-1),TRUE(),ROUND(AF23,-2))</f>
        <v>0</v>
      </c>
      <c r="BM23" s="6" t="n">
        <f aca="false">_xlfn.IFS(AG23&lt;10,ROUND(AG23,0),AG23&lt;1000,ROUND(AG23,-1),TRUE(),ROUND(AG23,-2))</f>
        <v>0</v>
      </c>
      <c r="BN23" s="6" t="n">
        <f aca="false">_xlfn.IFS(AH23&lt;10,ROUND(AH23,0),AH23&lt;1000,ROUND(AH23,-1),TRUE(),ROUND(AH23,-2))</f>
        <v>0</v>
      </c>
      <c r="BO23" s="6" t="n">
        <f aca="false">_xlfn.IFS(AJ23&lt;10,ROUND(AJ23,0),AJ23&lt;1000,ROUND(AJ23,-1),TRUE(),ROUND(AJ23,-2))</f>
        <v>0</v>
      </c>
      <c r="BP23" s="6" t="n">
        <f aca="false">_xlfn.IFS(AK23&lt;10,ROUND(AK23,0),AK23&lt;1000,ROUND(AK23,-1),TRUE(),ROUND(AK23,-2))</f>
        <v>0</v>
      </c>
      <c r="BQ23" s="6" t="n">
        <f aca="false">_xlfn.IFS(AL23&lt;10,ROUND(AL23,0),AL23&lt;1000,ROUND(AL23,-1),TRUE(),ROUND(AL23,-2))</f>
        <v>0</v>
      </c>
      <c r="BR23" s="6" t="n">
        <f aca="false">_xlfn.IFS(AM23&lt;10,ROUND(AM23,0),AM23&lt;1000,ROUND(AM23,-1),TRUE(),ROUND(AM23,-2))</f>
        <v>0</v>
      </c>
      <c r="BS23" s="6" t="n">
        <f aca="false">_xlfn.IFS(AN23&lt;10,ROUND(AN23,0),AN23&lt;1000,ROUND(AN23,-1),TRUE(),ROUND(AN23,-2))</f>
        <v>0</v>
      </c>
      <c r="BT23" s="6" t="n">
        <f aca="false">_xlfn.IFS(AO23&lt;10,ROUND(AO23,0),AO23&lt;1000,ROUND(AO23,-1),TRUE(),ROUND(AO23,-2))</f>
        <v>0</v>
      </c>
      <c r="BU23" s="6" t="n">
        <f aca="false">_xlfn.IFS(AP23&lt;10,ROUND(AP23,0),AP23&lt;1000,ROUND(AP23,-1),TRUE(),ROUND(AP23,-2))</f>
        <v>0</v>
      </c>
      <c r="BV23" s="6" t="n">
        <f aca="false">_xlfn.IFS(AQ23&lt;10,ROUND(AQ23,0),AQ23&lt;1000,ROUND(AQ23,-1),TRUE(),ROUND(AQ23,-2))</f>
        <v>0</v>
      </c>
      <c r="BW23" s="6" t="n">
        <f aca="false">_xlfn.IFS(AR23&lt;10,ROUND(AR23,0),AR23&lt;1000,ROUND(AR23,-1),TRUE(),ROUND(AR23,-2))</f>
        <v>0</v>
      </c>
      <c r="BX23" s="6" t="n">
        <f aca="false">_xlfn.IFS(AS23&lt;10,ROUND(AS23,0),AS23&lt;1000,ROUND(AS23,-1),TRUE(),ROUND(AS23,-2))</f>
        <v>0</v>
      </c>
    </row>
    <row r="24" customFormat="false" ht="12.75" hidden="false" customHeight="false" outlineLevel="0" collapsed="false">
      <c r="B24" s="6"/>
      <c r="C24" s="6"/>
      <c r="D24" s="13"/>
      <c r="E24" s="15"/>
      <c r="F24" s="13"/>
      <c r="G24" s="13"/>
      <c r="H24" s="13"/>
      <c r="I24" s="15"/>
      <c r="J24" s="13"/>
      <c r="K24" s="13"/>
      <c r="L24" s="13"/>
      <c r="N24" s="6"/>
      <c r="O24" s="6"/>
      <c r="P24" s="6"/>
      <c r="Q24" s="6"/>
      <c r="R24" s="6"/>
      <c r="S24" s="6"/>
      <c r="T24" s="6"/>
      <c r="U24" s="6"/>
      <c r="V24" s="6"/>
      <c r="W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U24" s="6" t="n">
        <f aca="false">_xlfn.IFS(N24&lt;10,ROUND(N24,0),N24&lt;1000,ROUND(N24,-1),TRUE(),ROUND(N24,-2))</f>
        <v>0</v>
      </c>
      <c r="AV24" s="6" t="n">
        <f aca="false">_xlfn.IFS(O24&lt;10,ROUND(O24,0),O24&lt;1000,ROUND(O24,-1),TRUE(),ROUND(O24,-2))</f>
        <v>0</v>
      </c>
      <c r="AW24" s="6" t="n">
        <f aca="false">_xlfn.IFS(P24&lt;10,ROUND(P24,0),P24&lt;1000,ROUND(P24,-1),TRUE(),ROUND(P24,-2))</f>
        <v>0</v>
      </c>
      <c r="AX24" s="6" t="n">
        <f aca="false">_xlfn.IFS(Q24&lt;10,ROUND(Q24,0),Q24&lt;1000,ROUND(Q24,-1),TRUE(),ROUND(Q24,-2))</f>
        <v>0</v>
      </c>
      <c r="AY24" s="6" t="n">
        <f aca="false">_xlfn.IFS(R24&lt;10,ROUND(R24,0),R24&lt;1000,ROUND(R24,-1),TRUE(),ROUND(R24,-2))</f>
        <v>0</v>
      </c>
      <c r="AZ24" s="6" t="n">
        <f aca="false">_xlfn.IFS(S24&lt;10,ROUND(S24,0),S24&lt;1000,ROUND(S24,-1),TRUE(),ROUND(S24,-2))</f>
        <v>0</v>
      </c>
      <c r="BA24" s="6" t="n">
        <f aca="false">_xlfn.IFS(T24&lt;10,ROUND(T24,0),T24&lt;1000,ROUND(T24,-1),TRUE(),ROUND(T24,-2))</f>
        <v>0</v>
      </c>
      <c r="BB24" s="6" t="n">
        <f aca="false">_xlfn.IFS(U24&lt;10,ROUND(U24,0),U24&lt;1000,ROUND(U24,-1),TRUE(),ROUND(U24,-2))</f>
        <v>0</v>
      </c>
      <c r="BC24" s="6" t="n">
        <f aca="false">_xlfn.IFS(V24&lt;10,ROUND(V24,0),V24&lt;1000,ROUND(V24,-1),TRUE(),ROUND(V24,-2))</f>
        <v>0</v>
      </c>
      <c r="BD24" s="6" t="n">
        <f aca="false">_xlfn.IFS(W24&lt;10,ROUND(W24,0),W24&lt;1000,ROUND(W24,-1),TRUE(),ROUND(W24,-2))</f>
        <v>0</v>
      </c>
      <c r="BE24" s="6" t="n">
        <f aca="false">_xlfn.IFS(Y24&lt;10,ROUND(Y24,0),Y24&lt;1000,ROUND(Y24,-1),TRUE(),ROUND(Y24,-2))</f>
        <v>0</v>
      </c>
      <c r="BF24" s="6" t="n">
        <f aca="false">_xlfn.IFS(Z24&lt;10,ROUND(Z24,0),Z24&lt;1000,ROUND(Z24,-1),TRUE(),ROUND(Z24,-2))</f>
        <v>0</v>
      </c>
      <c r="BG24" s="6" t="n">
        <f aca="false">_xlfn.IFS(AA24&lt;10,ROUND(AA24,0),AA24&lt;1000,ROUND(AA24,-1),TRUE(),ROUND(AA24,-2))</f>
        <v>0</v>
      </c>
      <c r="BH24" s="6" t="n">
        <f aca="false">_xlfn.IFS(AB24&lt;10,ROUND(AB24,0),AB24&lt;1000,ROUND(AB24,-1),TRUE(),ROUND(AB24,-2))</f>
        <v>0</v>
      </c>
      <c r="BI24" s="6" t="n">
        <f aca="false">_xlfn.IFS(AC24&lt;10,ROUND(AC24,0),AC24&lt;1000,ROUND(AC24,-1),TRUE(),ROUND(AC24,-2))</f>
        <v>0</v>
      </c>
      <c r="BJ24" s="6" t="n">
        <f aca="false">_xlfn.IFS(AD24&lt;10,ROUND(AD24,0),AD24&lt;1000,ROUND(AD24,-1),TRUE(),ROUND(AD24,-2))</f>
        <v>0</v>
      </c>
      <c r="BK24" s="6" t="n">
        <f aca="false">_xlfn.IFS(AE24&lt;10,ROUND(AE24,0),AE24&lt;1000,ROUND(AE24,-1),TRUE(),ROUND(AE24,-2))</f>
        <v>0</v>
      </c>
      <c r="BL24" s="6" t="n">
        <f aca="false">_xlfn.IFS(AF24&lt;10,ROUND(AF24,0),AF24&lt;1000,ROUND(AF24,-1),TRUE(),ROUND(AF24,-2))</f>
        <v>0</v>
      </c>
      <c r="BM24" s="6" t="n">
        <f aca="false">_xlfn.IFS(AG24&lt;10,ROUND(AG24,0),AG24&lt;1000,ROUND(AG24,-1),TRUE(),ROUND(AG24,-2))</f>
        <v>0</v>
      </c>
      <c r="BN24" s="6" t="n">
        <f aca="false">_xlfn.IFS(AH24&lt;10,ROUND(AH24,0),AH24&lt;1000,ROUND(AH24,-1),TRUE(),ROUND(AH24,-2))</f>
        <v>0</v>
      </c>
      <c r="BO24" s="6" t="n">
        <f aca="false">_xlfn.IFS(AJ24&lt;10,ROUND(AJ24,0),AJ24&lt;1000,ROUND(AJ24,-1),TRUE(),ROUND(AJ24,-2))</f>
        <v>0</v>
      </c>
      <c r="BP24" s="6" t="n">
        <f aca="false">_xlfn.IFS(AK24&lt;10,ROUND(AK24,0),AK24&lt;1000,ROUND(AK24,-1),TRUE(),ROUND(AK24,-2))</f>
        <v>0</v>
      </c>
      <c r="BQ24" s="6" t="n">
        <f aca="false">_xlfn.IFS(AL24&lt;10,ROUND(AL24,0),AL24&lt;1000,ROUND(AL24,-1),TRUE(),ROUND(AL24,-2))</f>
        <v>0</v>
      </c>
      <c r="BR24" s="6" t="n">
        <f aca="false">_xlfn.IFS(AM24&lt;10,ROUND(AM24,0),AM24&lt;1000,ROUND(AM24,-1),TRUE(),ROUND(AM24,-2))</f>
        <v>0</v>
      </c>
      <c r="BS24" s="6" t="n">
        <f aca="false">_xlfn.IFS(AN24&lt;10,ROUND(AN24,0),AN24&lt;1000,ROUND(AN24,-1),TRUE(),ROUND(AN24,-2))</f>
        <v>0</v>
      </c>
      <c r="BT24" s="6" t="n">
        <f aca="false">_xlfn.IFS(AO24&lt;10,ROUND(AO24,0),AO24&lt;1000,ROUND(AO24,-1),TRUE(),ROUND(AO24,-2))</f>
        <v>0</v>
      </c>
      <c r="BU24" s="6" t="n">
        <f aca="false">_xlfn.IFS(AP24&lt;10,ROUND(AP24,0),AP24&lt;1000,ROUND(AP24,-1),TRUE(),ROUND(AP24,-2))</f>
        <v>0</v>
      </c>
      <c r="BV24" s="6" t="n">
        <f aca="false">_xlfn.IFS(AQ24&lt;10,ROUND(AQ24,0),AQ24&lt;1000,ROUND(AQ24,-1),TRUE(),ROUND(AQ24,-2))</f>
        <v>0</v>
      </c>
      <c r="BW24" s="6" t="n">
        <f aca="false">_xlfn.IFS(AR24&lt;10,ROUND(AR24,0),AR24&lt;1000,ROUND(AR24,-1),TRUE(),ROUND(AR24,-2))</f>
        <v>0</v>
      </c>
      <c r="BX24" s="6" t="n">
        <f aca="false">_xlfn.IFS(AS24&lt;10,ROUND(AS24,0),AS24&lt;1000,ROUND(AS24,-1),TRUE(),ROUND(AS24,-2))</f>
        <v>0</v>
      </c>
    </row>
    <row r="25" customFormat="false" ht="12.75" hidden="false" customHeight="false" outlineLevel="0" collapsed="false">
      <c r="B25" s="6"/>
      <c r="C25" s="6"/>
      <c r="D25" s="13"/>
      <c r="E25" s="15"/>
      <c r="F25" s="13"/>
      <c r="G25" s="13"/>
      <c r="H25" s="13"/>
      <c r="I25" s="15"/>
      <c r="J25" s="13"/>
      <c r="K25" s="13"/>
      <c r="L25" s="13"/>
      <c r="N25" s="6"/>
      <c r="O25" s="6"/>
      <c r="P25" s="6"/>
      <c r="Q25" s="6"/>
      <c r="R25" s="6"/>
      <c r="S25" s="6"/>
      <c r="T25" s="6"/>
      <c r="U25" s="6"/>
      <c r="V25" s="6"/>
      <c r="W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U25" s="6" t="n">
        <f aca="false">_xlfn.IFS(N25&lt;10,ROUND(N25,0),N25&lt;1000,ROUND(N25,-1),TRUE(),ROUND(N25,-2))</f>
        <v>0</v>
      </c>
      <c r="AV25" s="6" t="n">
        <f aca="false">_xlfn.IFS(O25&lt;10,ROUND(O25,0),O25&lt;1000,ROUND(O25,-1),TRUE(),ROUND(O25,-2))</f>
        <v>0</v>
      </c>
      <c r="AW25" s="6" t="n">
        <f aca="false">_xlfn.IFS(P25&lt;10,ROUND(P25,0),P25&lt;1000,ROUND(P25,-1),TRUE(),ROUND(P25,-2))</f>
        <v>0</v>
      </c>
      <c r="AX25" s="6" t="n">
        <f aca="false">_xlfn.IFS(Q25&lt;10,ROUND(Q25,0),Q25&lt;1000,ROUND(Q25,-1),TRUE(),ROUND(Q25,-2))</f>
        <v>0</v>
      </c>
      <c r="AY25" s="6" t="n">
        <f aca="false">_xlfn.IFS(R25&lt;10,ROUND(R25,0),R25&lt;1000,ROUND(R25,-1),TRUE(),ROUND(R25,-2))</f>
        <v>0</v>
      </c>
      <c r="AZ25" s="6" t="n">
        <f aca="false">_xlfn.IFS(S25&lt;10,ROUND(S25,0),S25&lt;1000,ROUND(S25,-1),TRUE(),ROUND(S25,-2))</f>
        <v>0</v>
      </c>
      <c r="BA25" s="6" t="n">
        <f aca="false">_xlfn.IFS(T25&lt;10,ROUND(T25,0),T25&lt;1000,ROUND(T25,-1),TRUE(),ROUND(T25,-2))</f>
        <v>0</v>
      </c>
      <c r="BB25" s="6" t="n">
        <f aca="false">_xlfn.IFS(U25&lt;10,ROUND(U25,0),U25&lt;1000,ROUND(U25,-1),TRUE(),ROUND(U25,-2))</f>
        <v>0</v>
      </c>
      <c r="BC25" s="6" t="n">
        <f aca="false">_xlfn.IFS(V25&lt;10,ROUND(V25,0),V25&lt;1000,ROUND(V25,-1),TRUE(),ROUND(V25,-2))</f>
        <v>0</v>
      </c>
      <c r="BD25" s="6" t="n">
        <f aca="false">_xlfn.IFS(W25&lt;10,ROUND(W25,0),W25&lt;1000,ROUND(W25,-1),TRUE(),ROUND(W25,-2))</f>
        <v>0</v>
      </c>
      <c r="BE25" s="6" t="n">
        <f aca="false">_xlfn.IFS(Y25&lt;10,ROUND(Y25,0),Y25&lt;1000,ROUND(Y25,-1),TRUE(),ROUND(Y25,-2))</f>
        <v>0</v>
      </c>
      <c r="BF25" s="6" t="n">
        <f aca="false">_xlfn.IFS(Z25&lt;10,ROUND(Z25,0),Z25&lt;1000,ROUND(Z25,-1),TRUE(),ROUND(Z25,-2))</f>
        <v>0</v>
      </c>
      <c r="BG25" s="6" t="n">
        <f aca="false">_xlfn.IFS(AA25&lt;10,ROUND(AA25,0),AA25&lt;1000,ROUND(AA25,-1),TRUE(),ROUND(AA25,-2))</f>
        <v>0</v>
      </c>
      <c r="BH25" s="6" t="n">
        <f aca="false">_xlfn.IFS(AB25&lt;10,ROUND(AB25,0),AB25&lt;1000,ROUND(AB25,-1),TRUE(),ROUND(AB25,-2))</f>
        <v>0</v>
      </c>
      <c r="BI25" s="6" t="n">
        <f aca="false">_xlfn.IFS(AC25&lt;10,ROUND(AC25,0),AC25&lt;1000,ROUND(AC25,-1),TRUE(),ROUND(AC25,-2))</f>
        <v>0</v>
      </c>
      <c r="BJ25" s="6" t="n">
        <f aca="false">_xlfn.IFS(AD25&lt;10,ROUND(AD25,0),AD25&lt;1000,ROUND(AD25,-1),TRUE(),ROUND(AD25,-2))</f>
        <v>0</v>
      </c>
      <c r="BK25" s="6" t="n">
        <f aca="false">_xlfn.IFS(AE25&lt;10,ROUND(AE25,0),AE25&lt;1000,ROUND(AE25,-1),TRUE(),ROUND(AE25,-2))</f>
        <v>0</v>
      </c>
      <c r="BL25" s="6" t="n">
        <f aca="false">_xlfn.IFS(AF25&lt;10,ROUND(AF25,0),AF25&lt;1000,ROUND(AF25,-1),TRUE(),ROUND(AF25,-2))</f>
        <v>0</v>
      </c>
      <c r="BM25" s="6" t="n">
        <f aca="false">_xlfn.IFS(AG25&lt;10,ROUND(AG25,0),AG25&lt;1000,ROUND(AG25,-1),TRUE(),ROUND(AG25,-2))</f>
        <v>0</v>
      </c>
      <c r="BN25" s="6" t="n">
        <f aca="false">_xlfn.IFS(AH25&lt;10,ROUND(AH25,0),AH25&lt;1000,ROUND(AH25,-1),TRUE(),ROUND(AH25,-2))</f>
        <v>0</v>
      </c>
      <c r="BO25" s="6" t="n">
        <f aca="false">_xlfn.IFS(AJ25&lt;10,ROUND(AJ25,0),AJ25&lt;1000,ROUND(AJ25,-1),TRUE(),ROUND(AJ25,-2))</f>
        <v>0</v>
      </c>
      <c r="BP25" s="6" t="n">
        <f aca="false">_xlfn.IFS(AK25&lt;10,ROUND(AK25,0),AK25&lt;1000,ROUND(AK25,-1),TRUE(),ROUND(AK25,-2))</f>
        <v>0</v>
      </c>
      <c r="BQ25" s="6" t="n">
        <f aca="false">_xlfn.IFS(AL25&lt;10,ROUND(AL25,0),AL25&lt;1000,ROUND(AL25,-1),TRUE(),ROUND(AL25,-2))</f>
        <v>0</v>
      </c>
      <c r="BR25" s="6" t="n">
        <f aca="false">_xlfn.IFS(AM25&lt;10,ROUND(AM25,0),AM25&lt;1000,ROUND(AM25,-1),TRUE(),ROUND(AM25,-2))</f>
        <v>0</v>
      </c>
      <c r="BS25" s="6" t="n">
        <f aca="false">_xlfn.IFS(AN25&lt;10,ROUND(AN25,0),AN25&lt;1000,ROUND(AN25,-1),TRUE(),ROUND(AN25,-2))</f>
        <v>0</v>
      </c>
      <c r="BT25" s="6" t="n">
        <f aca="false">_xlfn.IFS(AO25&lt;10,ROUND(AO25,0),AO25&lt;1000,ROUND(AO25,-1),TRUE(),ROUND(AO25,-2))</f>
        <v>0</v>
      </c>
      <c r="BU25" s="6" t="n">
        <f aca="false">_xlfn.IFS(AP25&lt;10,ROUND(AP25,0),AP25&lt;1000,ROUND(AP25,-1),TRUE(),ROUND(AP25,-2))</f>
        <v>0</v>
      </c>
      <c r="BV25" s="6" t="n">
        <f aca="false">_xlfn.IFS(AQ25&lt;10,ROUND(AQ25,0),AQ25&lt;1000,ROUND(AQ25,-1),TRUE(),ROUND(AQ25,-2))</f>
        <v>0</v>
      </c>
      <c r="BW25" s="6" t="n">
        <f aca="false">_xlfn.IFS(AR25&lt;10,ROUND(AR25,0),AR25&lt;1000,ROUND(AR25,-1),TRUE(),ROUND(AR25,-2))</f>
        <v>0</v>
      </c>
      <c r="BX25" s="6" t="n">
        <f aca="false">_xlfn.IFS(AS25&lt;10,ROUND(AS25,0),AS25&lt;1000,ROUND(AS25,-1),TRUE(),ROUND(AS25,-2))</f>
        <v>0</v>
      </c>
    </row>
    <row r="26" customFormat="false" ht="12.75" hidden="false" customHeight="false" outlineLevel="0" collapsed="false">
      <c r="B26" s="6"/>
      <c r="C26" s="6"/>
      <c r="D26" s="13"/>
      <c r="E26" s="15"/>
      <c r="F26" s="13"/>
      <c r="G26" s="13"/>
      <c r="H26" s="13"/>
      <c r="I26" s="15"/>
      <c r="J26" s="13"/>
      <c r="K26" s="13"/>
      <c r="L26" s="13"/>
      <c r="N26" s="6"/>
      <c r="O26" s="6"/>
      <c r="P26" s="6"/>
      <c r="Q26" s="6"/>
      <c r="R26" s="6"/>
      <c r="S26" s="6"/>
      <c r="T26" s="6"/>
      <c r="U26" s="6"/>
      <c r="V26" s="6"/>
      <c r="W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U26" s="6" t="n">
        <f aca="false">_xlfn.IFS(N26&lt;10,ROUND(N26,0),N26&lt;1000,ROUND(N26,-1),TRUE(),ROUND(N26,-2))</f>
        <v>0</v>
      </c>
      <c r="AV26" s="6" t="n">
        <f aca="false">_xlfn.IFS(O26&lt;10,ROUND(O26,0),O26&lt;1000,ROUND(O26,-1),TRUE(),ROUND(O26,-2))</f>
        <v>0</v>
      </c>
      <c r="AW26" s="6" t="n">
        <f aca="false">_xlfn.IFS(P26&lt;10,ROUND(P26,0),P26&lt;1000,ROUND(P26,-1),TRUE(),ROUND(P26,-2))</f>
        <v>0</v>
      </c>
      <c r="AX26" s="6" t="n">
        <f aca="false">_xlfn.IFS(Q26&lt;10,ROUND(Q26,0),Q26&lt;1000,ROUND(Q26,-1),TRUE(),ROUND(Q26,-2))</f>
        <v>0</v>
      </c>
      <c r="AY26" s="6" t="n">
        <f aca="false">_xlfn.IFS(R26&lt;10,ROUND(R26,0),R26&lt;1000,ROUND(R26,-1),TRUE(),ROUND(R26,-2))</f>
        <v>0</v>
      </c>
      <c r="AZ26" s="6" t="n">
        <f aca="false">_xlfn.IFS(S26&lt;10,ROUND(S26,0),S26&lt;1000,ROUND(S26,-1),TRUE(),ROUND(S26,-2))</f>
        <v>0</v>
      </c>
      <c r="BA26" s="6" t="n">
        <f aca="false">_xlfn.IFS(T26&lt;10,ROUND(T26,0),T26&lt;1000,ROUND(T26,-1),TRUE(),ROUND(T26,-2))</f>
        <v>0</v>
      </c>
      <c r="BB26" s="6" t="n">
        <f aca="false">_xlfn.IFS(U26&lt;10,ROUND(U26,0),U26&lt;1000,ROUND(U26,-1),TRUE(),ROUND(U26,-2))</f>
        <v>0</v>
      </c>
      <c r="BC26" s="6" t="n">
        <f aca="false">_xlfn.IFS(V26&lt;10,ROUND(V26,0),V26&lt;1000,ROUND(V26,-1),TRUE(),ROUND(V26,-2))</f>
        <v>0</v>
      </c>
      <c r="BD26" s="6" t="n">
        <f aca="false">_xlfn.IFS(W26&lt;10,ROUND(W26,0),W26&lt;1000,ROUND(W26,-1),TRUE(),ROUND(W26,-2))</f>
        <v>0</v>
      </c>
      <c r="BE26" s="6" t="n">
        <f aca="false">_xlfn.IFS(Y26&lt;10,ROUND(Y26,0),Y26&lt;1000,ROUND(Y26,-1),TRUE(),ROUND(Y26,-2))</f>
        <v>0</v>
      </c>
      <c r="BF26" s="6" t="n">
        <f aca="false">_xlfn.IFS(Z26&lt;10,ROUND(Z26,0),Z26&lt;1000,ROUND(Z26,-1),TRUE(),ROUND(Z26,-2))</f>
        <v>0</v>
      </c>
      <c r="BG26" s="6" t="n">
        <f aca="false">_xlfn.IFS(AA26&lt;10,ROUND(AA26,0),AA26&lt;1000,ROUND(AA26,-1),TRUE(),ROUND(AA26,-2))</f>
        <v>0</v>
      </c>
      <c r="BH26" s="6" t="n">
        <f aca="false">_xlfn.IFS(AB26&lt;10,ROUND(AB26,0),AB26&lt;1000,ROUND(AB26,-1),TRUE(),ROUND(AB26,-2))</f>
        <v>0</v>
      </c>
      <c r="BI26" s="6" t="n">
        <f aca="false">_xlfn.IFS(AC26&lt;10,ROUND(AC26,0),AC26&lt;1000,ROUND(AC26,-1),TRUE(),ROUND(AC26,-2))</f>
        <v>0</v>
      </c>
      <c r="BJ26" s="6" t="n">
        <f aca="false">_xlfn.IFS(AD26&lt;10,ROUND(AD26,0),AD26&lt;1000,ROUND(AD26,-1),TRUE(),ROUND(AD26,-2))</f>
        <v>0</v>
      </c>
      <c r="BK26" s="6" t="n">
        <f aca="false">_xlfn.IFS(AE26&lt;10,ROUND(AE26,0),AE26&lt;1000,ROUND(AE26,-1),TRUE(),ROUND(AE26,-2))</f>
        <v>0</v>
      </c>
      <c r="BL26" s="6" t="n">
        <f aca="false">_xlfn.IFS(AF26&lt;10,ROUND(AF26,0),AF26&lt;1000,ROUND(AF26,-1),TRUE(),ROUND(AF26,-2))</f>
        <v>0</v>
      </c>
      <c r="BM26" s="6" t="n">
        <f aca="false">_xlfn.IFS(AG26&lt;10,ROUND(AG26,0),AG26&lt;1000,ROUND(AG26,-1),TRUE(),ROUND(AG26,-2))</f>
        <v>0</v>
      </c>
      <c r="BN26" s="6" t="n">
        <f aca="false">_xlfn.IFS(AH26&lt;10,ROUND(AH26,0),AH26&lt;1000,ROUND(AH26,-1),TRUE(),ROUND(AH26,-2))</f>
        <v>0</v>
      </c>
      <c r="BO26" s="6" t="n">
        <f aca="false">_xlfn.IFS(AJ26&lt;10,ROUND(AJ26,0),AJ26&lt;1000,ROUND(AJ26,-1),TRUE(),ROUND(AJ26,-2))</f>
        <v>0</v>
      </c>
      <c r="BP26" s="6" t="n">
        <f aca="false">_xlfn.IFS(AK26&lt;10,ROUND(AK26,0),AK26&lt;1000,ROUND(AK26,-1),TRUE(),ROUND(AK26,-2))</f>
        <v>0</v>
      </c>
      <c r="BQ26" s="6" t="n">
        <f aca="false">_xlfn.IFS(AL26&lt;10,ROUND(AL26,0),AL26&lt;1000,ROUND(AL26,-1),TRUE(),ROUND(AL26,-2))</f>
        <v>0</v>
      </c>
      <c r="BR26" s="6" t="n">
        <f aca="false">_xlfn.IFS(AM26&lt;10,ROUND(AM26,0),AM26&lt;1000,ROUND(AM26,-1),TRUE(),ROUND(AM26,-2))</f>
        <v>0</v>
      </c>
      <c r="BS26" s="6" t="n">
        <f aca="false">_xlfn.IFS(AN26&lt;10,ROUND(AN26,0),AN26&lt;1000,ROUND(AN26,-1),TRUE(),ROUND(AN26,-2))</f>
        <v>0</v>
      </c>
      <c r="BT26" s="6" t="n">
        <f aca="false">_xlfn.IFS(AO26&lt;10,ROUND(AO26,0),AO26&lt;1000,ROUND(AO26,-1),TRUE(),ROUND(AO26,-2))</f>
        <v>0</v>
      </c>
      <c r="BU26" s="6" t="n">
        <f aca="false">_xlfn.IFS(AP26&lt;10,ROUND(AP26,0),AP26&lt;1000,ROUND(AP26,-1),TRUE(),ROUND(AP26,-2))</f>
        <v>0</v>
      </c>
      <c r="BV26" s="6" t="n">
        <f aca="false">_xlfn.IFS(AQ26&lt;10,ROUND(AQ26,0),AQ26&lt;1000,ROUND(AQ26,-1),TRUE(),ROUND(AQ26,-2))</f>
        <v>0</v>
      </c>
      <c r="BW26" s="6" t="n">
        <f aca="false">_xlfn.IFS(AR26&lt;10,ROUND(AR26,0),AR26&lt;1000,ROUND(AR26,-1),TRUE(),ROUND(AR26,-2))</f>
        <v>0</v>
      </c>
      <c r="BX26" s="6" t="n">
        <f aca="false">_xlfn.IFS(AS26&lt;10,ROUND(AS26,0),AS26&lt;1000,ROUND(AS26,-1),TRUE(),ROUND(AS26,-2))</f>
        <v>0</v>
      </c>
    </row>
    <row r="27" customFormat="false" ht="12.75" hidden="false" customHeight="false" outlineLevel="0" collapsed="false">
      <c r="B27" s="6"/>
      <c r="C27" s="6"/>
      <c r="D27" s="13"/>
      <c r="E27" s="15"/>
      <c r="F27" s="13"/>
      <c r="G27" s="13"/>
      <c r="H27" s="13"/>
      <c r="I27" s="15"/>
      <c r="J27" s="13"/>
      <c r="K27" s="13"/>
      <c r="L27" s="13"/>
      <c r="N27" s="6"/>
      <c r="O27" s="6"/>
      <c r="P27" s="6"/>
      <c r="Q27" s="6"/>
      <c r="R27" s="6"/>
      <c r="S27" s="6"/>
      <c r="T27" s="6"/>
      <c r="U27" s="6"/>
      <c r="V27" s="6"/>
      <c r="W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U27" s="6" t="n">
        <f aca="false">_xlfn.IFS(N27&lt;10,ROUND(N27,0),N27&lt;1000,ROUND(N27,-1),TRUE(),ROUND(N27,-2))</f>
        <v>0</v>
      </c>
      <c r="AV27" s="6" t="n">
        <f aca="false">_xlfn.IFS(O27&lt;10,ROUND(O27,0),O27&lt;1000,ROUND(O27,-1),TRUE(),ROUND(O27,-2))</f>
        <v>0</v>
      </c>
      <c r="AW27" s="6" t="n">
        <f aca="false">_xlfn.IFS(P27&lt;10,ROUND(P27,0),P27&lt;1000,ROUND(P27,-1),TRUE(),ROUND(P27,-2))</f>
        <v>0</v>
      </c>
      <c r="AX27" s="6" t="n">
        <f aca="false">_xlfn.IFS(Q27&lt;10,ROUND(Q27,0),Q27&lt;1000,ROUND(Q27,-1),TRUE(),ROUND(Q27,-2))</f>
        <v>0</v>
      </c>
      <c r="AY27" s="6" t="n">
        <f aca="false">_xlfn.IFS(R27&lt;10,ROUND(R27,0),R27&lt;1000,ROUND(R27,-1),TRUE(),ROUND(R27,-2))</f>
        <v>0</v>
      </c>
      <c r="AZ27" s="6" t="n">
        <f aca="false">_xlfn.IFS(S27&lt;10,ROUND(S27,0),S27&lt;1000,ROUND(S27,-1),TRUE(),ROUND(S27,-2))</f>
        <v>0</v>
      </c>
      <c r="BA27" s="6" t="n">
        <f aca="false">_xlfn.IFS(T27&lt;10,ROUND(T27,0),T27&lt;1000,ROUND(T27,-1),TRUE(),ROUND(T27,-2))</f>
        <v>0</v>
      </c>
      <c r="BB27" s="6" t="n">
        <f aca="false">_xlfn.IFS(U27&lt;10,ROUND(U27,0),U27&lt;1000,ROUND(U27,-1),TRUE(),ROUND(U27,-2))</f>
        <v>0</v>
      </c>
      <c r="BC27" s="6" t="n">
        <f aca="false">_xlfn.IFS(V27&lt;10,ROUND(V27,0),V27&lt;1000,ROUND(V27,-1),TRUE(),ROUND(V27,-2))</f>
        <v>0</v>
      </c>
      <c r="BD27" s="6" t="n">
        <f aca="false">_xlfn.IFS(W27&lt;10,ROUND(W27,0),W27&lt;1000,ROUND(W27,-1),TRUE(),ROUND(W27,-2))</f>
        <v>0</v>
      </c>
      <c r="BE27" s="6" t="n">
        <f aca="false">_xlfn.IFS(Y27&lt;10,ROUND(Y27,0),Y27&lt;1000,ROUND(Y27,-1),TRUE(),ROUND(Y27,-2))</f>
        <v>0</v>
      </c>
      <c r="BF27" s="6" t="n">
        <f aca="false">_xlfn.IFS(Z27&lt;10,ROUND(Z27,0),Z27&lt;1000,ROUND(Z27,-1),TRUE(),ROUND(Z27,-2))</f>
        <v>0</v>
      </c>
      <c r="BG27" s="6" t="n">
        <f aca="false">_xlfn.IFS(AA27&lt;10,ROUND(AA27,0),AA27&lt;1000,ROUND(AA27,-1),TRUE(),ROUND(AA27,-2))</f>
        <v>0</v>
      </c>
      <c r="BH27" s="6" t="n">
        <f aca="false">_xlfn.IFS(AB27&lt;10,ROUND(AB27,0),AB27&lt;1000,ROUND(AB27,-1),TRUE(),ROUND(AB27,-2))</f>
        <v>0</v>
      </c>
      <c r="BI27" s="6" t="n">
        <f aca="false">_xlfn.IFS(AC27&lt;10,ROUND(AC27,0),AC27&lt;1000,ROUND(AC27,-1),TRUE(),ROUND(AC27,-2))</f>
        <v>0</v>
      </c>
      <c r="BJ27" s="6" t="n">
        <f aca="false">_xlfn.IFS(AD27&lt;10,ROUND(AD27,0),AD27&lt;1000,ROUND(AD27,-1),TRUE(),ROUND(AD27,-2))</f>
        <v>0</v>
      </c>
      <c r="BK27" s="6" t="n">
        <f aca="false">_xlfn.IFS(AE27&lt;10,ROUND(AE27,0),AE27&lt;1000,ROUND(AE27,-1),TRUE(),ROUND(AE27,-2))</f>
        <v>0</v>
      </c>
      <c r="BL27" s="6" t="n">
        <f aca="false">_xlfn.IFS(AF27&lt;10,ROUND(AF27,0),AF27&lt;1000,ROUND(AF27,-1),TRUE(),ROUND(AF27,-2))</f>
        <v>0</v>
      </c>
      <c r="BM27" s="6" t="n">
        <f aca="false">_xlfn.IFS(AG27&lt;10,ROUND(AG27,0),AG27&lt;1000,ROUND(AG27,-1),TRUE(),ROUND(AG27,-2))</f>
        <v>0</v>
      </c>
      <c r="BN27" s="6" t="n">
        <f aca="false">_xlfn.IFS(AH27&lt;10,ROUND(AH27,0),AH27&lt;1000,ROUND(AH27,-1),TRUE(),ROUND(AH27,-2))</f>
        <v>0</v>
      </c>
      <c r="BO27" s="6" t="n">
        <f aca="false">_xlfn.IFS(AJ27&lt;10,ROUND(AJ27,0),AJ27&lt;1000,ROUND(AJ27,-1),TRUE(),ROUND(AJ27,-2))</f>
        <v>0</v>
      </c>
      <c r="BP27" s="6" t="n">
        <f aca="false">_xlfn.IFS(AK27&lt;10,ROUND(AK27,0),AK27&lt;1000,ROUND(AK27,-1),TRUE(),ROUND(AK27,-2))</f>
        <v>0</v>
      </c>
      <c r="BQ27" s="6" t="n">
        <f aca="false">_xlfn.IFS(AL27&lt;10,ROUND(AL27,0),AL27&lt;1000,ROUND(AL27,-1),TRUE(),ROUND(AL27,-2))</f>
        <v>0</v>
      </c>
      <c r="BR27" s="6" t="n">
        <f aca="false">_xlfn.IFS(AM27&lt;10,ROUND(AM27,0),AM27&lt;1000,ROUND(AM27,-1),TRUE(),ROUND(AM27,-2))</f>
        <v>0</v>
      </c>
      <c r="BS27" s="6" t="n">
        <f aca="false">_xlfn.IFS(AN27&lt;10,ROUND(AN27,0),AN27&lt;1000,ROUND(AN27,-1),TRUE(),ROUND(AN27,-2))</f>
        <v>0</v>
      </c>
      <c r="BT27" s="6" t="n">
        <f aca="false">_xlfn.IFS(AO27&lt;10,ROUND(AO27,0),AO27&lt;1000,ROUND(AO27,-1),TRUE(),ROUND(AO27,-2))</f>
        <v>0</v>
      </c>
      <c r="BU27" s="6" t="n">
        <f aca="false">_xlfn.IFS(AP27&lt;10,ROUND(AP27,0),AP27&lt;1000,ROUND(AP27,-1),TRUE(),ROUND(AP27,-2))</f>
        <v>0</v>
      </c>
      <c r="BV27" s="6" t="n">
        <f aca="false">_xlfn.IFS(AQ27&lt;10,ROUND(AQ27,0),AQ27&lt;1000,ROUND(AQ27,-1),TRUE(),ROUND(AQ27,-2))</f>
        <v>0</v>
      </c>
      <c r="BW27" s="6" t="n">
        <f aca="false">_xlfn.IFS(AR27&lt;10,ROUND(AR27,0),AR27&lt;1000,ROUND(AR27,-1),TRUE(),ROUND(AR27,-2))</f>
        <v>0</v>
      </c>
      <c r="BX27" s="6" t="n">
        <f aca="false">_xlfn.IFS(AS27&lt;10,ROUND(AS27,0),AS27&lt;1000,ROUND(AS27,-1),TRUE(),ROUND(AS27,-2))</f>
        <v>0</v>
      </c>
    </row>
    <row r="28" customFormat="false" ht="12.75" hidden="false" customHeight="false" outlineLevel="0" collapsed="false">
      <c r="B28" s="6"/>
      <c r="C28" s="6"/>
      <c r="D28" s="13"/>
      <c r="E28" s="15"/>
      <c r="F28" s="13"/>
      <c r="G28" s="13"/>
      <c r="H28" s="13"/>
      <c r="I28" s="15"/>
      <c r="J28" s="13"/>
      <c r="K28" s="13"/>
      <c r="L28" s="13"/>
      <c r="N28" s="6"/>
      <c r="O28" s="6"/>
      <c r="P28" s="6"/>
      <c r="Q28" s="6"/>
      <c r="R28" s="6"/>
      <c r="S28" s="6"/>
      <c r="T28" s="6"/>
      <c r="U28" s="6"/>
      <c r="V28" s="6"/>
      <c r="W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U28" s="6" t="n">
        <f aca="false">_xlfn.IFS(N28&lt;10,ROUND(N28,0),N28&lt;1000,ROUND(N28,-1),TRUE(),ROUND(N28,-2))</f>
        <v>0</v>
      </c>
      <c r="AV28" s="6" t="n">
        <f aca="false">_xlfn.IFS(O28&lt;10,ROUND(O28,0),O28&lt;1000,ROUND(O28,-1),TRUE(),ROUND(O28,-2))</f>
        <v>0</v>
      </c>
      <c r="AW28" s="6" t="n">
        <f aca="false">_xlfn.IFS(P28&lt;10,ROUND(P28,0),P28&lt;1000,ROUND(P28,-1),TRUE(),ROUND(P28,-2))</f>
        <v>0</v>
      </c>
      <c r="AX28" s="6" t="n">
        <f aca="false">_xlfn.IFS(Q28&lt;10,ROUND(Q28,0),Q28&lt;1000,ROUND(Q28,-1),TRUE(),ROUND(Q28,-2))</f>
        <v>0</v>
      </c>
      <c r="AY28" s="6" t="n">
        <f aca="false">_xlfn.IFS(R28&lt;10,ROUND(R28,0),R28&lt;1000,ROUND(R28,-1),TRUE(),ROUND(R28,-2))</f>
        <v>0</v>
      </c>
      <c r="AZ28" s="6" t="n">
        <f aca="false">_xlfn.IFS(S28&lt;10,ROUND(S28,0),S28&lt;1000,ROUND(S28,-1),TRUE(),ROUND(S28,-2))</f>
        <v>0</v>
      </c>
      <c r="BA28" s="6" t="n">
        <f aca="false">_xlfn.IFS(T28&lt;10,ROUND(T28,0),T28&lt;1000,ROUND(T28,-1),TRUE(),ROUND(T28,-2))</f>
        <v>0</v>
      </c>
      <c r="BB28" s="6" t="n">
        <f aca="false">_xlfn.IFS(U28&lt;10,ROUND(U28,0),U28&lt;1000,ROUND(U28,-1),TRUE(),ROUND(U28,-2))</f>
        <v>0</v>
      </c>
      <c r="BC28" s="6" t="n">
        <f aca="false">_xlfn.IFS(V28&lt;10,ROUND(V28,0),V28&lt;1000,ROUND(V28,-1),TRUE(),ROUND(V28,-2))</f>
        <v>0</v>
      </c>
      <c r="BD28" s="6" t="n">
        <f aca="false">_xlfn.IFS(W28&lt;10,ROUND(W28,0),W28&lt;1000,ROUND(W28,-1),TRUE(),ROUND(W28,-2))</f>
        <v>0</v>
      </c>
      <c r="BE28" s="6" t="n">
        <f aca="false">_xlfn.IFS(Y28&lt;10,ROUND(Y28,0),Y28&lt;1000,ROUND(Y28,-1),TRUE(),ROUND(Y28,-2))</f>
        <v>0</v>
      </c>
      <c r="BF28" s="6" t="n">
        <f aca="false">_xlfn.IFS(Z28&lt;10,ROUND(Z28,0),Z28&lt;1000,ROUND(Z28,-1),TRUE(),ROUND(Z28,-2))</f>
        <v>0</v>
      </c>
      <c r="BG28" s="6" t="n">
        <f aca="false">_xlfn.IFS(AA28&lt;10,ROUND(AA28,0),AA28&lt;1000,ROUND(AA28,-1),TRUE(),ROUND(AA28,-2))</f>
        <v>0</v>
      </c>
      <c r="BH28" s="6" t="n">
        <f aca="false">_xlfn.IFS(AB28&lt;10,ROUND(AB28,0),AB28&lt;1000,ROUND(AB28,-1),TRUE(),ROUND(AB28,-2))</f>
        <v>0</v>
      </c>
      <c r="BI28" s="6" t="n">
        <f aca="false">_xlfn.IFS(AC28&lt;10,ROUND(AC28,0),AC28&lt;1000,ROUND(AC28,-1),TRUE(),ROUND(AC28,-2))</f>
        <v>0</v>
      </c>
      <c r="BJ28" s="6" t="n">
        <f aca="false">_xlfn.IFS(AD28&lt;10,ROUND(AD28,0),AD28&lt;1000,ROUND(AD28,-1),TRUE(),ROUND(AD28,-2))</f>
        <v>0</v>
      </c>
      <c r="BK28" s="6" t="n">
        <f aca="false">_xlfn.IFS(AE28&lt;10,ROUND(AE28,0),AE28&lt;1000,ROUND(AE28,-1),TRUE(),ROUND(AE28,-2))</f>
        <v>0</v>
      </c>
      <c r="BL28" s="6" t="n">
        <f aca="false">_xlfn.IFS(AF28&lt;10,ROUND(AF28,0),AF28&lt;1000,ROUND(AF28,-1),TRUE(),ROUND(AF28,-2))</f>
        <v>0</v>
      </c>
      <c r="BM28" s="6" t="n">
        <f aca="false">_xlfn.IFS(AG28&lt;10,ROUND(AG28,0),AG28&lt;1000,ROUND(AG28,-1),TRUE(),ROUND(AG28,-2))</f>
        <v>0</v>
      </c>
      <c r="BN28" s="6" t="n">
        <f aca="false">_xlfn.IFS(AH28&lt;10,ROUND(AH28,0),AH28&lt;1000,ROUND(AH28,-1),TRUE(),ROUND(AH28,-2))</f>
        <v>0</v>
      </c>
      <c r="BO28" s="6" t="n">
        <f aca="false">_xlfn.IFS(AJ28&lt;10,ROUND(AJ28,0),AJ28&lt;1000,ROUND(AJ28,-1),TRUE(),ROUND(AJ28,-2))</f>
        <v>0</v>
      </c>
      <c r="BP28" s="6" t="n">
        <f aca="false">_xlfn.IFS(AK28&lt;10,ROUND(AK28,0),AK28&lt;1000,ROUND(AK28,-1),TRUE(),ROUND(AK28,-2))</f>
        <v>0</v>
      </c>
      <c r="BQ28" s="6" t="n">
        <f aca="false">_xlfn.IFS(AL28&lt;10,ROUND(AL28,0),AL28&lt;1000,ROUND(AL28,-1),TRUE(),ROUND(AL28,-2))</f>
        <v>0</v>
      </c>
      <c r="BR28" s="6" t="n">
        <f aca="false">_xlfn.IFS(AM28&lt;10,ROUND(AM28,0),AM28&lt;1000,ROUND(AM28,-1),TRUE(),ROUND(AM28,-2))</f>
        <v>0</v>
      </c>
      <c r="BS28" s="6" t="n">
        <f aca="false">_xlfn.IFS(AN28&lt;10,ROUND(AN28,0),AN28&lt;1000,ROUND(AN28,-1),TRUE(),ROUND(AN28,-2))</f>
        <v>0</v>
      </c>
      <c r="BT28" s="6" t="n">
        <f aca="false">_xlfn.IFS(AO28&lt;10,ROUND(AO28,0),AO28&lt;1000,ROUND(AO28,-1),TRUE(),ROUND(AO28,-2))</f>
        <v>0</v>
      </c>
      <c r="BU28" s="6" t="n">
        <f aca="false">_xlfn.IFS(AP28&lt;10,ROUND(AP28,0),AP28&lt;1000,ROUND(AP28,-1),TRUE(),ROUND(AP28,-2))</f>
        <v>0</v>
      </c>
      <c r="BV28" s="6" t="n">
        <f aca="false">_xlfn.IFS(AQ28&lt;10,ROUND(AQ28,0),AQ28&lt;1000,ROUND(AQ28,-1),TRUE(),ROUND(AQ28,-2))</f>
        <v>0</v>
      </c>
      <c r="BW28" s="6" t="n">
        <f aca="false">_xlfn.IFS(AR28&lt;10,ROUND(AR28,0),AR28&lt;1000,ROUND(AR28,-1),TRUE(),ROUND(AR28,-2))</f>
        <v>0</v>
      </c>
      <c r="BX28" s="6" t="n">
        <f aca="false">_xlfn.IFS(AS28&lt;10,ROUND(AS28,0),AS28&lt;1000,ROUND(AS28,-1),TRUE(),ROUND(AS28,-2))</f>
        <v>0</v>
      </c>
    </row>
    <row r="29" customFormat="false" ht="12.75" hidden="false" customHeight="false" outlineLevel="0" collapsed="false">
      <c r="B29" s="6"/>
      <c r="C29" s="6"/>
      <c r="D29" s="13"/>
      <c r="E29" s="15"/>
      <c r="F29" s="13"/>
      <c r="G29" s="13"/>
      <c r="H29" s="13"/>
      <c r="I29" s="15"/>
      <c r="J29" s="13"/>
      <c r="K29" s="13"/>
      <c r="L29" s="13"/>
      <c r="N29" s="6"/>
      <c r="O29" s="6"/>
      <c r="P29" s="6"/>
      <c r="Q29" s="6"/>
      <c r="R29" s="6"/>
      <c r="S29" s="6"/>
      <c r="T29" s="6"/>
      <c r="U29" s="6"/>
      <c r="V29" s="6"/>
      <c r="W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U29" s="6" t="n">
        <f aca="false">_xlfn.IFS(N29&lt;10,ROUND(N29,0),N29&lt;1000,ROUND(N29,-1),TRUE(),ROUND(N29,-2))</f>
        <v>0</v>
      </c>
      <c r="AV29" s="6" t="n">
        <f aca="false">_xlfn.IFS(O29&lt;10,ROUND(O29,0),O29&lt;1000,ROUND(O29,-1),TRUE(),ROUND(O29,-2))</f>
        <v>0</v>
      </c>
      <c r="AW29" s="6" t="n">
        <f aca="false">_xlfn.IFS(P29&lt;10,ROUND(P29,0),P29&lt;1000,ROUND(P29,-1),TRUE(),ROUND(P29,-2))</f>
        <v>0</v>
      </c>
      <c r="AX29" s="6" t="n">
        <f aca="false">_xlfn.IFS(Q29&lt;10,ROUND(Q29,0),Q29&lt;1000,ROUND(Q29,-1),TRUE(),ROUND(Q29,-2))</f>
        <v>0</v>
      </c>
      <c r="AY29" s="6" t="n">
        <f aca="false">_xlfn.IFS(R29&lt;10,ROUND(R29,0),R29&lt;1000,ROUND(R29,-1),TRUE(),ROUND(R29,-2))</f>
        <v>0</v>
      </c>
      <c r="AZ29" s="6" t="n">
        <f aca="false">_xlfn.IFS(S29&lt;10,ROUND(S29,0),S29&lt;1000,ROUND(S29,-1),TRUE(),ROUND(S29,-2))</f>
        <v>0</v>
      </c>
      <c r="BA29" s="6" t="n">
        <f aca="false">_xlfn.IFS(T29&lt;10,ROUND(T29,0),T29&lt;1000,ROUND(T29,-1),TRUE(),ROUND(T29,-2))</f>
        <v>0</v>
      </c>
      <c r="BB29" s="6" t="n">
        <f aca="false">_xlfn.IFS(U29&lt;10,ROUND(U29,0),U29&lt;1000,ROUND(U29,-1),TRUE(),ROUND(U29,-2))</f>
        <v>0</v>
      </c>
      <c r="BC29" s="6" t="n">
        <f aca="false">_xlfn.IFS(V29&lt;10,ROUND(V29,0),V29&lt;1000,ROUND(V29,-1),TRUE(),ROUND(V29,-2))</f>
        <v>0</v>
      </c>
      <c r="BD29" s="6" t="n">
        <f aca="false">_xlfn.IFS(W29&lt;10,ROUND(W29,0),W29&lt;1000,ROUND(W29,-1),TRUE(),ROUND(W29,-2))</f>
        <v>0</v>
      </c>
      <c r="BE29" s="6" t="n">
        <f aca="false">_xlfn.IFS(Y29&lt;10,ROUND(Y29,0),Y29&lt;1000,ROUND(Y29,-1),TRUE(),ROUND(Y29,-2))</f>
        <v>0</v>
      </c>
      <c r="BF29" s="6" t="n">
        <f aca="false">_xlfn.IFS(Z29&lt;10,ROUND(Z29,0),Z29&lt;1000,ROUND(Z29,-1),TRUE(),ROUND(Z29,-2))</f>
        <v>0</v>
      </c>
      <c r="BG29" s="6" t="n">
        <f aca="false">_xlfn.IFS(AA29&lt;10,ROUND(AA29,0),AA29&lt;1000,ROUND(AA29,-1),TRUE(),ROUND(AA29,-2))</f>
        <v>0</v>
      </c>
      <c r="BH29" s="6" t="n">
        <f aca="false">_xlfn.IFS(AB29&lt;10,ROUND(AB29,0),AB29&lt;1000,ROUND(AB29,-1),TRUE(),ROUND(AB29,-2))</f>
        <v>0</v>
      </c>
      <c r="BI29" s="6" t="n">
        <f aca="false">_xlfn.IFS(AC29&lt;10,ROUND(AC29,0),AC29&lt;1000,ROUND(AC29,-1),TRUE(),ROUND(AC29,-2))</f>
        <v>0</v>
      </c>
      <c r="BJ29" s="6" t="n">
        <f aca="false">_xlfn.IFS(AD29&lt;10,ROUND(AD29,0),AD29&lt;1000,ROUND(AD29,-1),TRUE(),ROUND(AD29,-2))</f>
        <v>0</v>
      </c>
      <c r="BK29" s="6" t="n">
        <f aca="false">_xlfn.IFS(AE29&lt;10,ROUND(AE29,0),AE29&lt;1000,ROUND(AE29,-1),TRUE(),ROUND(AE29,-2))</f>
        <v>0</v>
      </c>
      <c r="BL29" s="6" t="n">
        <f aca="false">_xlfn.IFS(AF29&lt;10,ROUND(AF29,0),AF29&lt;1000,ROUND(AF29,-1),TRUE(),ROUND(AF29,-2))</f>
        <v>0</v>
      </c>
      <c r="BM29" s="6" t="n">
        <f aca="false">_xlfn.IFS(AG29&lt;10,ROUND(AG29,0),AG29&lt;1000,ROUND(AG29,-1),TRUE(),ROUND(AG29,-2))</f>
        <v>0</v>
      </c>
      <c r="BN29" s="6" t="n">
        <f aca="false">_xlfn.IFS(AH29&lt;10,ROUND(AH29,0),AH29&lt;1000,ROUND(AH29,-1),TRUE(),ROUND(AH29,-2))</f>
        <v>0</v>
      </c>
      <c r="BO29" s="6" t="n">
        <f aca="false">_xlfn.IFS(AJ29&lt;10,ROUND(AJ29,0),AJ29&lt;1000,ROUND(AJ29,-1),TRUE(),ROUND(AJ29,-2))</f>
        <v>0</v>
      </c>
      <c r="BP29" s="6" t="n">
        <f aca="false">_xlfn.IFS(AK29&lt;10,ROUND(AK29,0),AK29&lt;1000,ROUND(AK29,-1),TRUE(),ROUND(AK29,-2))</f>
        <v>0</v>
      </c>
      <c r="BQ29" s="6" t="n">
        <f aca="false">_xlfn.IFS(AL29&lt;10,ROUND(AL29,0),AL29&lt;1000,ROUND(AL29,-1),TRUE(),ROUND(AL29,-2))</f>
        <v>0</v>
      </c>
      <c r="BR29" s="6" t="n">
        <f aca="false">_xlfn.IFS(AM29&lt;10,ROUND(AM29,0),AM29&lt;1000,ROUND(AM29,-1),TRUE(),ROUND(AM29,-2))</f>
        <v>0</v>
      </c>
      <c r="BS29" s="6" t="n">
        <f aca="false">_xlfn.IFS(AN29&lt;10,ROUND(AN29,0),AN29&lt;1000,ROUND(AN29,-1),TRUE(),ROUND(AN29,-2))</f>
        <v>0</v>
      </c>
      <c r="BT29" s="6" t="n">
        <f aca="false">_xlfn.IFS(AO29&lt;10,ROUND(AO29,0),AO29&lt;1000,ROUND(AO29,-1),TRUE(),ROUND(AO29,-2))</f>
        <v>0</v>
      </c>
      <c r="BU29" s="6" t="n">
        <f aca="false">_xlfn.IFS(AP29&lt;10,ROUND(AP29,0),AP29&lt;1000,ROUND(AP29,-1),TRUE(),ROUND(AP29,-2))</f>
        <v>0</v>
      </c>
      <c r="BV29" s="6" t="n">
        <f aca="false">_xlfn.IFS(AQ29&lt;10,ROUND(AQ29,0),AQ29&lt;1000,ROUND(AQ29,-1),TRUE(),ROUND(AQ29,-2))</f>
        <v>0</v>
      </c>
      <c r="BW29" s="6" t="n">
        <f aca="false">_xlfn.IFS(AR29&lt;10,ROUND(AR29,0),AR29&lt;1000,ROUND(AR29,-1),TRUE(),ROUND(AR29,-2))</f>
        <v>0</v>
      </c>
      <c r="BX29" s="6" t="n">
        <f aca="false">_xlfn.IFS(AS29&lt;10,ROUND(AS29,0),AS29&lt;1000,ROUND(AS29,-1),TRUE(),ROUND(AS29,-2))</f>
        <v>0</v>
      </c>
    </row>
    <row r="30" customFormat="false" ht="12.75" hidden="false" customHeight="false" outlineLevel="0" collapsed="false">
      <c r="B30" s="6"/>
      <c r="C30" s="6"/>
      <c r="D30" s="13"/>
      <c r="E30" s="15"/>
      <c r="F30" s="13"/>
      <c r="G30" s="13"/>
      <c r="H30" s="13"/>
      <c r="I30" s="15"/>
      <c r="J30" s="13"/>
      <c r="K30" s="13"/>
      <c r="L30" s="13"/>
      <c r="N30" s="6"/>
      <c r="O30" s="6"/>
      <c r="P30" s="6"/>
      <c r="Q30" s="6"/>
      <c r="R30" s="6"/>
      <c r="S30" s="6"/>
      <c r="T30" s="6"/>
      <c r="U30" s="6"/>
      <c r="V30" s="6"/>
      <c r="W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U30" s="6" t="n">
        <f aca="false">_xlfn.IFS(N30&lt;10,ROUND(N30,0),N30&lt;1000,ROUND(N30,-1),TRUE(),ROUND(N30,-2))</f>
        <v>0</v>
      </c>
      <c r="AV30" s="6" t="n">
        <f aca="false">_xlfn.IFS(O30&lt;10,ROUND(O30,0),O30&lt;1000,ROUND(O30,-1),TRUE(),ROUND(O30,-2))</f>
        <v>0</v>
      </c>
      <c r="AW30" s="6" t="n">
        <f aca="false">_xlfn.IFS(P30&lt;10,ROUND(P30,0),P30&lt;1000,ROUND(P30,-1),TRUE(),ROUND(P30,-2))</f>
        <v>0</v>
      </c>
      <c r="AX30" s="6" t="n">
        <f aca="false">_xlfn.IFS(Q30&lt;10,ROUND(Q30,0),Q30&lt;1000,ROUND(Q30,-1),TRUE(),ROUND(Q30,-2))</f>
        <v>0</v>
      </c>
      <c r="AY30" s="6" t="n">
        <f aca="false">_xlfn.IFS(R30&lt;10,ROUND(R30,0),R30&lt;1000,ROUND(R30,-1),TRUE(),ROUND(R30,-2))</f>
        <v>0</v>
      </c>
      <c r="AZ30" s="6" t="n">
        <f aca="false">_xlfn.IFS(S30&lt;10,ROUND(S30,0),S30&lt;1000,ROUND(S30,-1),TRUE(),ROUND(S30,-2))</f>
        <v>0</v>
      </c>
      <c r="BA30" s="6" t="n">
        <f aca="false">_xlfn.IFS(T30&lt;10,ROUND(T30,0),T30&lt;1000,ROUND(T30,-1),TRUE(),ROUND(T30,-2))</f>
        <v>0</v>
      </c>
      <c r="BB30" s="6" t="n">
        <f aca="false">_xlfn.IFS(U30&lt;10,ROUND(U30,0),U30&lt;1000,ROUND(U30,-1),TRUE(),ROUND(U30,-2))</f>
        <v>0</v>
      </c>
      <c r="BC30" s="6" t="n">
        <f aca="false">_xlfn.IFS(V30&lt;10,ROUND(V30,0),V30&lt;1000,ROUND(V30,-1),TRUE(),ROUND(V30,-2))</f>
        <v>0</v>
      </c>
      <c r="BD30" s="6" t="n">
        <f aca="false">_xlfn.IFS(W30&lt;10,ROUND(W30,0),W30&lt;1000,ROUND(W30,-1),TRUE(),ROUND(W30,-2))</f>
        <v>0</v>
      </c>
      <c r="BE30" s="6" t="n">
        <f aca="false">_xlfn.IFS(Y30&lt;10,ROUND(Y30,0),Y30&lt;1000,ROUND(Y30,-1),TRUE(),ROUND(Y30,-2))</f>
        <v>0</v>
      </c>
      <c r="BF30" s="6" t="n">
        <f aca="false">_xlfn.IFS(Z30&lt;10,ROUND(Z30,0),Z30&lt;1000,ROUND(Z30,-1),TRUE(),ROUND(Z30,-2))</f>
        <v>0</v>
      </c>
      <c r="BG30" s="6" t="n">
        <f aca="false">_xlfn.IFS(AA30&lt;10,ROUND(AA30,0),AA30&lt;1000,ROUND(AA30,-1),TRUE(),ROUND(AA30,-2))</f>
        <v>0</v>
      </c>
      <c r="BH30" s="6" t="n">
        <f aca="false">_xlfn.IFS(AB30&lt;10,ROUND(AB30,0),AB30&lt;1000,ROUND(AB30,-1),TRUE(),ROUND(AB30,-2))</f>
        <v>0</v>
      </c>
      <c r="BI30" s="6" t="n">
        <f aca="false">_xlfn.IFS(AC30&lt;10,ROUND(AC30,0),AC30&lt;1000,ROUND(AC30,-1),TRUE(),ROUND(AC30,-2))</f>
        <v>0</v>
      </c>
      <c r="BJ30" s="6" t="n">
        <f aca="false">_xlfn.IFS(AD30&lt;10,ROUND(AD30,0),AD30&lt;1000,ROUND(AD30,-1),TRUE(),ROUND(AD30,-2))</f>
        <v>0</v>
      </c>
      <c r="BK30" s="6" t="n">
        <f aca="false">_xlfn.IFS(AE30&lt;10,ROUND(AE30,0),AE30&lt;1000,ROUND(AE30,-1),TRUE(),ROUND(AE30,-2))</f>
        <v>0</v>
      </c>
      <c r="BL30" s="6" t="n">
        <f aca="false">_xlfn.IFS(AF30&lt;10,ROUND(AF30,0),AF30&lt;1000,ROUND(AF30,-1),TRUE(),ROUND(AF30,-2))</f>
        <v>0</v>
      </c>
      <c r="BM30" s="6" t="n">
        <f aca="false">_xlfn.IFS(AG30&lt;10,ROUND(AG30,0),AG30&lt;1000,ROUND(AG30,-1),TRUE(),ROUND(AG30,-2))</f>
        <v>0</v>
      </c>
      <c r="BN30" s="6" t="n">
        <f aca="false">_xlfn.IFS(AH30&lt;10,ROUND(AH30,0),AH30&lt;1000,ROUND(AH30,-1),TRUE(),ROUND(AH30,-2))</f>
        <v>0</v>
      </c>
      <c r="BO30" s="6" t="n">
        <f aca="false">_xlfn.IFS(AJ30&lt;10,ROUND(AJ30,0),AJ30&lt;1000,ROUND(AJ30,-1),TRUE(),ROUND(AJ30,-2))</f>
        <v>0</v>
      </c>
      <c r="BP30" s="6" t="n">
        <f aca="false">_xlfn.IFS(AK30&lt;10,ROUND(AK30,0),AK30&lt;1000,ROUND(AK30,-1),TRUE(),ROUND(AK30,-2))</f>
        <v>0</v>
      </c>
      <c r="BQ30" s="6" t="n">
        <f aca="false">_xlfn.IFS(AL30&lt;10,ROUND(AL30,0),AL30&lt;1000,ROUND(AL30,-1),TRUE(),ROUND(AL30,-2))</f>
        <v>0</v>
      </c>
      <c r="BR30" s="6" t="n">
        <f aca="false">_xlfn.IFS(AM30&lt;10,ROUND(AM30,0),AM30&lt;1000,ROUND(AM30,-1),TRUE(),ROUND(AM30,-2))</f>
        <v>0</v>
      </c>
      <c r="BS30" s="6" t="n">
        <f aca="false">_xlfn.IFS(AN30&lt;10,ROUND(AN30,0),AN30&lt;1000,ROUND(AN30,-1),TRUE(),ROUND(AN30,-2))</f>
        <v>0</v>
      </c>
      <c r="BT30" s="6" t="n">
        <f aca="false">_xlfn.IFS(AO30&lt;10,ROUND(AO30,0),AO30&lt;1000,ROUND(AO30,-1),TRUE(),ROUND(AO30,-2))</f>
        <v>0</v>
      </c>
      <c r="BU30" s="6" t="n">
        <f aca="false">_xlfn.IFS(AP30&lt;10,ROUND(AP30,0),AP30&lt;1000,ROUND(AP30,-1),TRUE(),ROUND(AP30,-2))</f>
        <v>0</v>
      </c>
      <c r="BV30" s="6" t="n">
        <f aca="false">_xlfn.IFS(AQ30&lt;10,ROUND(AQ30,0),AQ30&lt;1000,ROUND(AQ30,-1),TRUE(),ROUND(AQ30,-2))</f>
        <v>0</v>
      </c>
      <c r="BW30" s="6" t="n">
        <f aca="false">_xlfn.IFS(AR30&lt;10,ROUND(AR30,0),AR30&lt;1000,ROUND(AR30,-1),TRUE(),ROUND(AR30,-2))</f>
        <v>0</v>
      </c>
      <c r="BX30" s="6" t="n">
        <f aca="false">_xlfn.IFS(AS30&lt;10,ROUND(AS30,0),AS30&lt;1000,ROUND(AS30,-1),TRUE(),ROUND(AS30,-2))</f>
        <v>0</v>
      </c>
    </row>
    <row r="31" customFormat="false" ht="12.75" hidden="false" customHeight="false" outlineLevel="0" collapsed="false">
      <c r="B31" s="6"/>
      <c r="C31" s="6"/>
      <c r="D31" s="13"/>
      <c r="E31" s="15"/>
      <c r="F31" s="13"/>
      <c r="G31" s="13"/>
      <c r="H31" s="13"/>
      <c r="I31" s="15"/>
      <c r="J31" s="13"/>
      <c r="K31" s="13"/>
      <c r="L31" s="13"/>
      <c r="N31" s="6"/>
      <c r="O31" s="6"/>
      <c r="P31" s="6"/>
      <c r="Q31" s="6"/>
      <c r="R31" s="6"/>
      <c r="S31" s="6"/>
      <c r="T31" s="6"/>
      <c r="U31" s="6"/>
      <c r="V31" s="6"/>
      <c r="W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U31" s="6" t="n">
        <f aca="false">_xlfn.IFS(N31&lt;10,ROUND(N31,0),N31&lt;1000,ROUND(N31,-1),TRUE(),ROUND(N31,-2))</f>
        <v>0</v>
      </c>
      <c r="AV31" s="6" t="n">
        <f aca="false">_xlfn.IFS(O31&lt;10,ROUND(O31,0),O31&lt;1000,ROUND(O31,-1),TRUE(),ROUND(O31,-2))</f>
        <v>0</v>
      </c>
      <c r="AW31" s="6" t="n">
        <f aca="false">_xlfn.IFS(P31&lt;10,ROUND(P31,0),P31&lt;1000,ROUND(P31,-1),TRUE(),ROUND(P31,-2))</f>
        <v>0</v>
      </c>
      <c r="AX31" s="6" t="n">
        <f aca="false">_xlfn.IFS(Q31&lt;10,ROUND(Q31,0),Q31&lt;1000,ROUND(Q31,-1),TRUE(),ROUND(Q31,-2))</f>
        <v>0</v>
      </c>
      <c r="AY31" s="6" t="n">
        <f aca="false">_xlfn.IFS(R31&lt;10,ROUND(R31,0),R31&lt;1000,ROUND(R31,-1),TRUE(),ROUND(R31,-2))</f>
        <v>0</v>
      </c>
      <c r="AZ31" s="6" t="n">
        <f aca="false">_xlfn.IFS(S31&lt;10,ROUND(S31,0),S31&lt;1000,ROUND(S31,-1),TRUE(),ROUND(S31,-2))</f>
        <v>0</v>
      </c>
      <c r="BA31" s="6" t="n">
        <f aca="false">_xlfn.IFS(T31&lt;10,ROUND(T31,0),T31&lt;1000,ROUND(T31,-1),TRUE(),ROUND(T31,-2))</f>
        <v>0</v>
      </c>
      <c r="BB31" s="6" t="n">
        <f aca="false">_xlfn.IFS(U31&lt;10,ROUND(U31,0),U31&lt;1000,ROUND(U31,-1),TRUE(),ROUND(U31,-2))</f>
        <v>0</v>
      </c>
      <c r="BC31" s="6" t="n">
        <f aca="false">_xlfn.IFS(V31&lt;10,ROUND(V31,0),V31&lt;1000,ROUND(V31,-1),TRUE(),ROUND(V31,-2))</f>
        <v>0</v>
      </c>
      <c r="BD31" s="6" t="n">
        <f aca="false">_xlfn.IFS(W31&lt;10,ROUND(W31,0),W31&lt;1000,ROUND(W31,-1),TRUE(),ROUND(W31,-2))</f>
        <v>0</v>
      </c>
      <c r="BE31" s="6" t="n">
        <f aca="false">_xlfn.IFS(Y31&lt;10,ROUND(Y31,0),Y31&lt;1000,ROUND(Y31,-1),TRUE(),ROUND(Y31,-2))</f>
        <v>0</v>
      </c>
      <c r="BF31" s="6" t="n">
        <f aca="false">_xlfn.IFS(Z31&lt;10,ROUND(Z31,0),Z31&lt;1000,ROUND(Z31,-1),TRUE(),ROUND(Z31,-2))</f>
        <v>0</v>
      </c>
      <c r="BG31" s="6" t="n">
        <f aca="false">_xlfn.IFS(AA31&lt;10,ROUND(AA31,0),AA31&lt;1000,ROUND(AA31,-1),TRUE(),ROUND(AA31,-2))</f>
        <v>0</v>
      </c>
      <c r="BH31" s="6" t="n">
        <f aca="false">_xlfn.IFS(AB31&lt;10,ROUND(AB31,0),AB31&lt;1000,ROUND(AB31,-1),TRUE(),ROUND(AB31,-2))</f>
        <v>0</v>
      </c>
      <c r="BI31" s="6" t="n">
        <f aca="false">_xlfn.IFS(AC31&lt;10,ROUND(AC31,0),AC31&lt;1000,ROUND(AC31,-1),TRUE(),ROUND(AC31,-2))</f>
        <v>0</v>
      </c>
      <c r="BJ31" s="6" t="n">
        <f aca="false">_xlfn.IFS(AD31&lt;10,ROUND(AD31,0),AD31&lt;1000,ROUND(AD31,-1),TRUE(),ROUND(AD31,-2))</f>
        <v>0</v>
      </c>
      <c r="BK31" s="6" t="n">
        <f aca="false">_xlfn.IFS(AE31&lt;10,ROUND(AE31,0),AE31&lt;1000,ROUND(AE31,-1),TRUE(),ROUND(AE31,-2))</f>
        <v>0</v>
      </c>
      <c r="BL31" s="6" t="n">
        <f aca="false">_xlfn.IFS(AF31&lt;10,ROUND(AF31,0),AF31&lt;1000,ROUND(AF31,-1),TRUE(),ROUND(AF31,-2))</f>
        <v>0</v>
      </c>
      <c r="BM31" s="6" t="n">
        <f aca="false">_xlfn.IFS(AG31&lt;10,ROUND(AG31,0),AG31&lt;1000,ROUND(AG31,-1),TRUE(),ROUND(AG31,-2))</f>
        <v>0</v>
      </c>
      <c r="BN31" s="6" t="n">
        <f aca="false">_xlfn.IFS(AH31&lt;10,ROUND(AH31,0),AH31&lt;1000,ROUND(AH31,-1),TRUE(),ROUND(AH31,-2))</f>
        <v>0</v>
      </c>
      <c r="BO31" s="6" t="n">
        <f aca="false">_xlfn.IFS(AJ31&lt;10,ROUND(AJ31,0),AJ31&lt;1000,ROUND(AJ31,-1),TRUE(),ROUND(AJ31,-2))</f>
        <v>0</v>
      </c>
      <c r="BP31" s="6" t="n">
        <f aca="false">_xlfn.IFS(AK31&lt;10,ROUND(AK31,0),AK31&lt;1000,ROUND(AK31,-1),TRUE(),ROUND(AK31,-2))</f>
        <v>0</v>
      </c>
      <c r="BQ31" s="6" t="n">
        <f aca="false">_xlfn.IFS(AL31&lt;10,ROUND(AL31,0),AL31&lt;1000,ROUND(AL31,-1),TRUE(),ROUND(AL31,-2))</f>
        <v>0</v>
      </c>
      <c r="BR31" s="6" t="n">
        <f aca="false">_xlfn.IFS(AM31&lt;10,ROUND(AM31,0),AM31&lt;1000,ROUND(AM31,-1),TRUE(),ROUND(AM31,-2))</f>
        <v>0</v>
      </c>
      <c r="BS31" s="6" t="n">
        <f aca="false">_xlfn.IFS(AN31&lt;10,ROUND(AN31,0),AN31&lt;1000,ROUND(AN31,-1),TRUE(),ROUND(AN31,-2))</f>
        <v>0</v>
      </c>
      <c r="BT31" s="6" t="n">
        <f aca="false">_xlfn.IFS(AO31&lt;10,ROUND(AO31,0),AO31&lt;1000,ROUND(AO31,-1),TRUE(),ROUND(AO31,-2))</f>
        <v>0</v>
      </c>
      <c r="BU31" s="6" t="n">
        <f aca="false">_xlfn.IFS(AP31&lt;10,ROUND(AP31,0),AP31&lt;1000,ROUND(AP31,-1),TRUE(),ROUND(AP31,-2))</f>
        <v>0</v>
      </c>
      <c r="BV31" s="6" t="n">
        <f aca="false">_xlfn.IFS(AQ31&lt;10,ROUND(AQ31,0),AQ31&lt;1000,ROUND(AQ31,-1),TRUE(),ROUND(AQ31,-2))</f>
        <v>0</v>
      </c>
      <c r="BW31" s="6" t="n">
        <f aca="false">_xlfn.IFS(AR31&lt;10,ROUND(AR31,0),AR31&lt;1000,ROUND(AR31,-1),TRUE(),ROUND(AR31,-2))</f>
        <v>0</v>
      </c>
      <c r="BX31" s="6" t="n">
        <f aca="false">_xlfn.IFS(AS31&lt;10,ROUND(AS31,0),AS31&lt;1000,ROUND(AS31,-1),TRUE(),ROUND(AS31,-2))</f>
        <v>0</v>
      </c>
    </row>
    <row r="32" customFormat="false" ht="12.75" hidden="false" customHeight="false" outlineLevel="0" collapsed="false">
      <c r="B32" s="6"/>
      <c r="C32" s="6"/>
      <c r="D32" s="13"/>
      <c r="E32" s="15"/>
      <c r="F32" s="13"/>
      <c r="G32" s="13"/>
      <c r="H32" s="13"/>
      <c r="I32" s="15"/>
      <c r="J32" s="13"/>
      <c r="K32" s="13"/>
      <c r="L32" s="13"/>
      <c r="N32" s="6"/>
      <c r="O32" s="6"/>
      <c r="P32" s="6"/>
      <c r="Q32" s="6"/>
      <c r="R32" s="6"/>
      <c r="S32" s="6"/>
      <c r="T32" s="6"/>
      <c r="U32" s="6"/>
      <c r="V32" s="6"/>
      <c r="W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U32" s="6" t="n">
        <f aca="false">_xlfn.IFS(N32&lt;10,ROUND(N32,0),N32&lt;1000,ROUND(N32,-1),TRUE(),ROUND(N32,-2))</f>
        <v>0</v>
      </c>
      <c r="AV32" s="6" t="n">
        <f aca="false">_xlfn.IFS(O32&lt;10,ROUND(O32,0),O32&lt;1000,ROUND(O32,-1),TRUE(),ROUND(O32,-2))</f>
        <v>0</v>
      </c>
      <c r="AW32" s="6" t="n">
        <f aca="false">_xlfn.IFS(P32&lt;10,ROUND(P32,0),P32&lt;1000,ROUND(P32,-1),TRUE(),ROUND(P32,-2))</f>
        <v>0</v>
      </c>
      <c r="AX32" s="6" t="n">
        <f aca="false">_xlfn.IFS(Q32&lt;10,ROUND(Q32,0),Q32&lt;1000,ROUND(Q32,-1),TRUE(),ROUND(Q32,-2))</f>
        <v>0</v>
      </c>
      <c r="AY32" s="6" t="n">
        <f aca="false">_xlfn.IFS(R32&lt;10,ROUND(R32,0),R32&lt;1000,ROUND(R32,-1),TRUE(),ROUND(R32,-2))</f>
        <v>0</v>
      </c>
      <c r="AZ32" s="6" t="n">
        <f aca="false">_xlfn.IFS(S32&lt;10,ROUND(S32,0),S32&lt;1000,ROUND(S32,-1),TRUE(),ROUND(S32,-2))</f>
        <v>0</v>
      </c>
      <c r="BA32" s="6" t="n">
        <f aca="false">_xlfn.IFS(T32&lt;10,ROUND(T32,0),T32&lt;1000,ROUND(T32,-1),TRUE(),ROUND(T32,-2))</f>
        <v>0</v>
      </c>
      <c r="BB32" s="6" t="n">
        <f aca="false">_xlfn.IFS(U32&lt;10,ROUND(U32,0),U32&lt;1000,ROUND(U32,-1),TRUE(),ROUND(U32,-2))</f>
        <v>0</v>
      </c>
      <c r="BC32" s="6" t="n">
        <f aca="false">_xlfn.IFS(V32&lt;10,ROUND(V32,0),V32&lt;1000,ROUND(V32,-1),TRUE(),ROUND(V32,-2))</f>
        <v>0</v>
      </c>
      <c r="BD32" s="6" t="n">
        <f aca="false">_xlfn.IFS(W32&lt;10,ROUND(W32,0),W32&lt;1000,ROUND(W32,-1),TRUE(),ROUND(W32,-2))</f>
        <v>0</v>
      </c>
      <c r="BE32" s="6" t="n">
        <f aca="false">_xlfn.IFS(Y32&lt;10,ROUND(Y32,0),Y32&lt;1000,ROUND(Y32,-1),TRUE(),ROUND(Y32,-2))</f>
        <v>0</v>
      </c>
      <c r="BF32" s="6" t="n">
        <f aca="false">_xlfn.IFS(Z32&lt;10,ROUND(Z32,0),Z32&lt;1000,ROUND(Z32,-1),TRUE(),ROUND(Z32,-2))</f>
        <v>0</v>
      </c>
      <c r="BG32" s="6" t="n">
        <f aca="false">_xlfn.IFS(AA32&lt;10,ROUND(AA32,0),AA32&lt;1000,ROUND(AA32,-1),TRUE(),ROUND(AA32,-2))</f>
        <v>0</v>
      </c>
      <c r="BH32" s="6" t="n">
        <f aca="false">_xlfn.IFS(AB32&lt;10,ROUND(AB32,0),AB32&lt;1000,ROUND(AB32,-1),TRUE(),ROUND(AB32,-2))</f>
        <v>0</v>
      </c>
      <c r="BI32" s="6" t="n">
        <f aca="false">_xlfn.IFS(AC32&lt;10,ROUND(AC32,0),AC32&lt;1000,ROUND(AC32,-1),TRUE(),ROUND(AC32,-2))</f>
        <v>0</v>
      </c>
      <c r="BJ32" s="6" t="n">
        <f aca="false">_xlfn.IFS(AD32&lt;10,ROUND(AD32,0),AD32&lt;1000,ROUND(AD32,-1),TRUE(),ROUND(AD32,-2))</f>
        <v>0</v>
      </c>
      <c r="BK32" s="6" t="n">
        <f aca="false">_xlfn.IFS(AE32&lt;10,ROUND(AE32,0),AE32&lt;1000,ROUND(AE32,-1),TRUE(),ROUND(AE32,-2))</f>
        <v>0</v>
      </c>
      <c r="BL32" s="6" t="n">
        <f aca="false">_xlfn.IFS(AF32&lt;10,ROUND(AF32,0),AF32&lt;1000,ROUND(AF32,-1),TRUE(),ROUND(AF32,-2))</f>
        <v>0</v>
      </c>
      <c r="BM32" s="6" t="n">
        <f aca="false">_xlfn.IFS(AG32&lt;10,ROUND(AG32,0),AG32&lt;1000,ROUND(AG32,-1),TRUE(),ROUND(AG32,-2))</f>
        <v>0</v>
      </c>
      <c r="BN32" s="6" t="n">
        <f aca="false">_xlfn.IFS(AH32&lt;10,ROUND(AH32,0),AH32&lt;1000,ROUND(AH32,-1),TRUE(),ROUND(AH32,-2))</f>
        <v>0</v>
      </c>
      <c r="BO32" s="6" t="n">
        <f aca="false">_xlfn.IFS(AJ32&lt;10,ROUND(AJ32,0),AJ32&lt;1000,ROUND(AJ32,-1),TRUE(),ROUND(AJ32,-2))</f>
        <v>0</v>
      </c>
      <c r="BP32" s="6" t="n">
        <f aca="false">_xlfn.IFS(AK32&lt;10,ROUND(AK32,0),AK32&lt;1000,ROUND(AK32,-1),TRUE(),ROUND(AK32,-2))</f>
        <v>0</v>
      </c>
      <c r="BQ32" s="6" t="n">
        <f aca="false">_xlfn.IFS(AL32&lt;10,ROUND(AL32,0),AL32&lt;1000,ROUND(AL32,-1),TRUE(),ROUND(AL32,-2))</f>
        <v>0</v>
      </c>
      <c r="BR32" s="6" t="n">
        <f aca="false">_xlfn.IFS(AM32&lt;10,ROUND(AM32,0),AM32&lt;1000,ROUND(AM32,-1),TRUE(),ROUND(AM32,-2))</f>
        <v>0</v>
      </c>
      <c r="BS32" s="6" t="n">
        <f aca="false">_xlfn.IFS(AN32&lt;10,ROUND(AN32,0),AN32&lt;1000,ROUND(AN32,-1),TRUE(),ROUND(AN32,-2))</f>
        <v>0</v>
      </c>
      <c r="BT32" s="6" t="n">
        <f aca="false">_xlfn.IFS(AO32&lt;10,ROUND(AO32,0),AO32&lt;1000,ROUND(AO32,-1),TRUE(),ROUND(AO32,-2))</f>
        <v>0</v>
      </c>
      <c r="BU32" s="6" t="n">
        <f aca="false">_xlfn.IFS(AP32&lt;10,ROUND(AP32,0),AP32&lt;1000,ROUND(AP32,-1),TRUE(),ROUND(AP32,-2))</f>
        <v>0</v>
      </c>
      <c r="BV32" s="6" t="n">
        <f aca="false">_xlfn.IFS(AQ32&lt;10,ROUND(AQ32,0),AQ32&lt;1000,ROUND(AQ32,-1),TRUE(),ROUND(AQ32,-2))</f>
        <v>0</v>
      </c>
      <c r="BW32" s="6" t="n">
        <f aca="false">_xlfn.IFS(AR32&lt;10,ROUND(AR32,0),AR32&lt;1000,ROUND(AR32,-1),TRUE(),ROUND(AR32,-2))</f>
        <v>0</v>
      </c>
      <c r="BX32" s="6" t="n">
        <f aca="false">_xlfn.IFS(AS32&lt;10,ROUND(AS32,0),AS32&lt;1000,ROUND(AS32,-1),TRUE(),ROUND(AS32,-2))</f>
        <v>0</v>
      </c>
    </row>
    <row r="33" customFormat="false" ht="12.75" hidden="false" customHeight="false" outlineLevel="0" collapsed="false">
      <c r="B33" s="6"/>
      <c r="C33" s="6"/>
      <c r="D33" s="13"/>
      <c r="E33" s="15"/>
      <c r="F33" s="13"/>
      <c r="G33" s="13"/>
      <c r="H33" s="13"/>
      <c r="I33" s="15"/>
      <c r="J33" s="13"/>
      <c r="K33" s="13"/>
      <c r="L33" s="13"/>
      <c r="N33" s="6"/>
      <c r="O33" s="6"/>
      <c r="P33" s="6"/>
      <c r="Q33" s="6"/>
      <c r="R33" s="6"/>
      <c r="S33" s="6"/>
      <c r="T33" s="6"/>
      <c r="U33" s="6"/>
      <c r="V33" s="6"/>
      <c r="W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U33" s="6" t="n">
        <f aca="false">_xlfn.IFS(N33&lt;10,ROUND(N33,0),N33&lt;1000,ROUND(N33,-1),TRUE(),ROUND(N33,-2))</f>
        <v>0</v>
      </c>
      <c r="AV33" s="6" t="n">
        <f aca="false">_xlfn.IFS(O33&lt;10,ROUND(O33,0),O33&lt;1000,ROUND(O33,-1),TRUE(),ROUND(O33,-2))</f>
        <v>0</v>
      </c>
      <c r="AW33" s="6" t="n">
        <f aca="false">_xlfn.IFS(P33&lt;10,ROUND(P33,0),P33&lt;1000,ROUND(P33,-1),TRUE(),ROUND(P33,-2))</f>
        <v>0</v>
      </c>
      <c r="AX33" s="6" t="n">
        <f aca="false">_xlfn.IFS(Q33&lt;10,ROUND(Q33,0),Q33&lt;1000,ROUND(Q33,-1),TRUE(),ROUND(Q33,-2))</f>
        <v>0</v>
      </c>
      <c r="AY33" s="6" t="n">
        <f aca="false">_xlfn.IFS(R33&lt;10,ROUND(R33,0),R33&lt;1000,ROUND(R33,-1),TRUE(),ROUND(R33,-2))</f>
        <v>0</v>
      </c>
      <c r="AZ33" s="6" t="n">
        <f aca="false">_xlfn.IFS(S33&lt;10,ROUND(S33,0),S33&lt;1000,ROUND(S33,-1),TRUE(),ROUND(S33,-2))</f>
        <v>0</v>
      </c>
      <c r="BA33" s="6" t="n">
        <f aca="false">_xlfn.IFS(T33&lt;10,ROUND(T33,0),T33&lt;1000,ROUND(T33,-1),TRUE(),ROUND(T33,-2))</f>
        <v>0</v>
      </c>
      <c r="BB33" s="6" t="n">
        <f aca="false">_xlfn.IFS(U33&lt;10,ROUND(U33,0),U33&lt;1000,ROUND(U33,-1),TRUE(),ROUND(U33,-2))</f>
        <v>0</v>
      </c>
      <c r="BC33" s="6" t="n">
        <f aca="false">_xlfn.IFS(V33&lt;10,ROUND(V33,0),V33&lt;1000,ROUND(V33,-1),TRUE(),ROUND(V33,-2))</f>
        <v>0</v>
      </c>
      <c r="BD33" s="6" t="n">
        <f aca="false">_xlfn.IFS(W33&lt;10,ROUND(W33,0),W33&lt;1000,ROUND(W33,-1),TRUE(),ROUND(W33,-2))</f>
        <v>0</v>
      </c>
      <c r="BE33" s="6" t="n">
        <f aca="false">_xlfn.IFS(Y33&lt;10,ROUND(Y33,0),Y33&lt;1000,ROUND(Y33,-1),TRUE(),ROUND(Y33,-2))</f>
        <v>0</v>
      </c>
      <c r="BF33" s="6" t="n">
        <f aca="false">_xlfn.IFS(Z33&lt;10,ROUND(Z33,0),Z33&lt;1000,ROUND(Z33,-1),TRUE(),ROUND(Z33,-2))</f>
        <v>0</v>
      </c>
      <c r="BG33" s="6" t="n">
        <f aca="false">_xlfn.IFS(AA33&lt;10,ROUND(AA33,0),AA33&lt;1000,ROUND(AA33,-1),TRUE(),ROUND(AA33,-2))</f>
        <v>0</v>
      </c>
      <c r="BH33" s="6" t="n">
        <f aca="false">_xlfn.IFS(AB33&lt;10,ROUND(AB33,0),AB33&lt;1000,ROUND(AB33,-1),TRUE(),ROUND(AB33,-2))</f>
        <v>0</v>
      </c>
      <c r="BI33" s="6" t="n">
        <f aca="false">_xlfn.IFS(AC33&lt;10,ROUND(AC33,0),AC33&lt;1000,ROUND(AC33,-1),TRUE(),ROUND(AC33,-2))</f>
        <v>0</v>
      </c>
      <c r="BJ33" s="6" t="n">
        <f aca="false">_xlfn.IFS(AD33&lt;10,ROUND(AD33,0),AD33&lt;1000,ROUND(AD33,-1),TRUE(),ROUND(AD33,-2))</f>
        <v>0</v>
      </c>
      <c r="BK33" s="6" t="n">
        <f aca="false">_xlfn.IFS(AE33&lt;10,ROUND(AE33,0),AE33&lt;1000,ROUND(AE33,-1),TRUE(),ROUND(AE33,-2))</f>
        <v>0</v>
      </c>
      <c r="BL33" s="6" t="n">
        <f aca="false">_xlfn.IFS(AF33&lt;10,ROUND(AF33,0),AF33&lt;1000,ROUND(AF33,-1),TRUE(),ROUND(AF33,-2))</f>
        <v>0</v>
      </c>
      <c r="BM33" s="6" t="n">
        <f aca="false">_xlfn.IFS(AG33&lt;10,ROUND(AG33,0),AG33&lt;1000,ROUND(AG33,-1),TRUE(),ROUND(AG33,-2))</f>
        <v>0</v>
      </c>
      <c r="BN33" s="6" t="n">
        <f aca="false">_xlfn.IFS(AH33&lt;10,ROUND(AH33,0),AH33&lt;1000,ROUND(AH33,-1),TRUE(),ROUND(AH33,-2))</f>
        <v>0</v>
      </c>
      <c r="BO33" s="6" t="n">
        <f aca="false">_xlfn.IFS(AJ33&lt;10,ROUND(AJ33,0),AJ33&lt;1000,ROUND(AJ33,-1),TRUE(),ROUND(AJ33,-2))</f>
        <v>0</v>
      </c>
      <c r="BP33" s="6" t="n">
        <f aca="false">_xlfn.IFS(AK33&lt;10,ROUND(AK33,0),AK33&lt;1000,ROUND(AK33,-1),TRUE(),ROUND(AK33,-2))</f>
        <v>0</v>
      </c>
      <c r="BQ33" s="6" t="n">
        <f aca="false">_xlfn.IFS(AL33&lt;10,ROUND(AL33,0),AL33&lt;1000,ROUND(AL33,-1),TRUE(),ROUND(AL33,-2))</f>
        <v>0</v>
      </c>
      <c r="BR33" s="6" t="n">
        <f aca="false">_xlfn.IFS(AM33&lt;10,ROUND(AM33,0),AM33&lt;1000,ROUND(AM33,-1),TRUE(),ROUND(AM33,-2))</f>
        <v>0</v>
      </c>
      <c r="BS33" s="6" t="n">
        <f aca="false">_xlfn.IFS(AN33&lt;10,ROUND(AN33,0),AN33&lt;1000,ROUND(AN33,-1),TRUE(),ROUND(AN33,-2))</f>
        <v>0</v>
      </c>
      <c r="BT33" s="6" t="n">
        <f aca="false">_xlfn.IFS(AO33&lt;10,ROUND(AO33,0),AO33&lt;1000,ROUND(AO33,-1),TRUE(),ROUND(AO33,-2))</f>
        <v>0</v>
      </c>
      <c r="BU33" s="6" t="n">
        <f aca="false">_xlfn.IFS(AP33&lt;10,ROUND(AP33,0),AP33&lt;1000,ROUND(AP33,-1),TRUE(),ROUND(AP33,-2))</f>
        <v>0</v>
      </c>
      <c r="BV33" s="6" t="n">
        <f aca="false">_xlfn.IFS(AQ33&lt;10,ROUND(AQ33,0),AQ33&lt;1000,ROUND(AQ33,-1),TRUE(),ROUND(AQ33,-2))</f>
        <v>0</v>
      </c>
      <c r="BW33" s="6" t="n">
        <f aca="false">_xlfn.IFS(AR33&lt;10,ROUND(AR33,0),AR33&lt;1000,ROUND(AR33,-1),TRUE(),ROUND(AR33,-2))</f>
        <v>0</v>
      </c>
      <c r="BX33" s="6" t="n">
        <f aca="false">_xlfn.IFS(AS33&lt;10,ROUND(AS33,0),AS33&lt;1000,ROUND(AS33,-1),TRUE(),ROUND(AS33,-2))</f>
        <v>0</v>
      </c>
    </row>
    <row r="34" customFormat="false" ht="12.75" hidden="false" customHeight="false" outlineLevel="0" collapsed="false">
      <c r="B34" s="6"/>
      <c r="C34" s="6"/>
      <c r="D34" s="13"/>
      <c r="E34" s="15"/>
      <c r="F34" s="13"/>
      <c r="G34" s="13"/>
      <c r="H34" s="13"/>
      <c r="I34" s="15"/>
      <c r="J34" s="13"/>
      <c r="K34" s="13"/>
      <c r="L34" s="13"/>
      <c r="N34" s="6"/>
      <c r="O34" s="6"/>
      <c r="P34" s="6"/>
      <c r="Q34" s="6"/>
      <c r="R34" s="6"/>
      <c r="S34" s="6"/>
      <c r="T34" s="6"/>
      <c r="U34" s="6"/>
      <c r="V34" s="6"/>
      <c r="W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U34" s="6" t="n">
        <f aca="false">_xlfn.IFS(N34&lt;10,ROUND(N34,0),N34&lt;1000,ROUND(N34,-1),TRUE(),ROUND(N34,-2))</f>
        <v>0</v>
      </c>
      <c r="AV34" s="6" t="n">
        <f aca="false">_xlfn.IFS(O34&lt;10,ROUND(O34,0),O34&lt;1000,ROUND(O34,-1),TRUE(),ROUND(O34,-2))</f>
        <v>0</v>
      </c>
      <c r="AW34" s="6" t="n">
        <f aca="false">_xlfn.IFS(P34&lt;10,ROUND(P34,0),P34&lt;1000,ROUND(P34,-1),TRUE(),ROUND(P34,-2))</f>
        <v>0</v>
      </c>
      <c r="AX34" s="6" t="n">
        <f aca="false">_xlfn.IFS(Q34&lt;10,ROUND(Q34,0),Q34&lt;1000,ROUND(Q34,-1),TRUE(),ROUND(Q34,-2))</f>
        <v>0</v>
      </c>
      <c r="AY34" s="6" t="n">
        <f aca="false">_xlfn.IFS(R34&lt;10,ROUND(R34,0),R34&lt;1000,ROUND(R34,-1),TRUE(),ROUND(R34,-2))</f>
        <v>0</v>
      </c>
      <c r="AZ34" s="6" t="n">
        <f aca="false">_xlfn.IFS(S34&lt;10,ROUND(S34,0),S34&lt;1000,ROUND(S34,-1),TRUE(),ROUND(S34,-2))</f>
        <v>0</v>
      </c>
      <c r="BA34" s="6" t="n">
        <f aca="false">_xlfn.IFS(T34&lt;10,ROUND(T34,0),T34&lt;1000,ROUND(T34,-1),TRUE(),ROUND(T34,-2))</f>
        <v>0</v>
      </c>
      <c r="BB34" s="6" t="n">
        <f aca="false">_xlfn.IFS(U34&lt;10,ROUND(U34,0),U34&lt;1000,ROUND(U34,-1),TRUE(),ROUND(U34,-2))</f>
        <v>0</v>
      </c>
      <c r="BC34" s="6" t="n">
        <f aca="false">_xlfn.IFS(V34&lt;10,ROUND(V34,0),V34&lt;1000,ROUND(V34,-1),TRUE(),ROUND(V34,-2))</f>
        <v>0</v>
      </c>
      <c r="BD34" s="6" t="n">
        <f aca="false">_xlfn.IFS(W34&lt;10,ROUND(W34,0),W34&lt;1000,ROUND(W34,-1),TRUE(),ROUND(W34,-2))</f>
        <v>0</v>
      </c>
      <c r="BE34" s="6" t="n">
        <f aca="false">_xlfn.IFS(Y34&lt;10,ROUND(Y34,0),Y34&lt;1000,ROUND(Y34,-1),TRUE(),ROUND(Y34,-2))</f>
        <v>0</v>
      </c>
      <c r="BF34" s="6" t="n">
        <f aca="false">_xlfn.IFS(Z34&lt;10,ROUND(Z34,0),Z34&lt;1000,ROUND(Z34,-1),TRUE(),ROUND(Z34,-2))</f>
        <v>0</v>
      </c>
      <c r="BG34" s="6" t="n">
        <f aca="false">_xlfn.IFS(AA34&lt;10,ROUND(AA34,0),AA34&lt;1000,ROUND(AA34,-1),TRUE(),ROUND(AA34,-2))</f>
        <v>0</v>
      </c>
      <c r="BH34" s="6" t="n">
        <f aca="false">_xlfn.IFS(AB34&lt;10,ROUND(AB34,0),AB34&lt;1000,ROUND(AB34,-1),TRUE(),ROUND(AB34,-2))</f>
        <v>0</v>
      </c>
      <c r="BI34" s="6" t="n">
        <f aca="false">_xlfn.IFS(AC34&lt;10,ROUND(AC34,0),AC34&lt;1000,ROUND(AC34,-1),TRUE(),ROUND(AC34,-2))</f>
        <v>0</v>
      </c>
      <c r="BJ34" s="6" t="n">
        <f aca="false">_xlfn.IFS(AD34&lt;10,ROUND(AD34,0),AD34&lt;1000,ROUND(AD34,-1),TRUE(),ROUND(AD34,-2))</f>
        <v>0</v>
      </c>
      <c r="BK34" s="6" t="n">
        <f aca="false">_xlfn.IFS(AE34&lt;10,ROUND(AE34,0),AE34&lt;1000,ROUND(AE34,-1),TRUE(),ROUND(AE34,-2))</f>
        <v>0</v>
      </c>
      <c r="BL34" s="6" t="n">
        <f aca="false">_xlfn.IFS(AF34&lt;10,ROUND(AF34,0),AF34&lt;1000,ROUND(AF34,-1),TRUE(),ROUND(AF34,-2))</f>
        <v>0</v>
      </c>
      <c r="BM34" s="6" t="n">
        <f aca="false">_xlfn.IFS(AG34&lt;10,ROUND(AG34,0),AG34&lt;1000,ROUND(AG34,-1),TRUE(),ROUND(AG34,-2))</f>
        <v>0</v>
      </c>
      <c r="BN34" s="6" t="n">
        <f aca="false">_xlfn.IFS(AH34&lt;10,ROUND(AH34,0),AH34&lt;1000,ROUND(AH34,-1),TRUE(),ROUND(AH34,-2))</f>
        <v>0</v>
      </c>
      <c r="BO34" s="6" t="n">
        <f aca="false">_xlfn.IFS(AJ34&lt;10,ROUND(AJ34,0),AJ34&lt;1000,ROUND(AJ34,-1),TRUE(),ROUND(AJ34,-2))</f>
        <v>0</v>
      </c>
      <c r="BP34" s="6" t="n">
        <f aca="false">_xlfn.IFS(AK34&lt;10,ROUND(AK34,0),AK34&lt;1000,ROUND(AK34,-1),TRUE(),ROUND(AK34,-2))</f>
        <v>0</v>
      </c>
      <c r="BQ34" s="6" t="n">
        <f aca="false">_xlfn.IFS(AL34&lt;10,ROUND(AL34,0),AL34&lt;1000,ROUND(AL34,-1),TRUE(),ROUND(AL34,-2))</f>
        <v>0</v>
      </c>
      <c r="BR34" s="6" t="n">
        <f aca="false">_xlfn.IFS(AM34&lt;10,ROUND(AM34,0),AM34&lt;1000,ROUND(AM34,-1),TRUE(),ROUND(AM34,-2))</f>
        <v>0</v>
      </c>
      <c r="BS34" s="6" t="n">
        <f aca="false">_xlfn.IFS(AN34&lt;10,ROUND(AN34,0),AN34&lt;1000,ROUND(AN34,-1),TRUE(),ROUND(AN34,-2))</f>
        <v>0</v>
      </c>
      <c r="BT34" s="6" t="n">
        <f aca="false">_xlfn.IFS(AO34&lt;10,ROUND(AO34,0),AO34&lt;1000,ROUND(AO34,-1),TRUE(),ROUND(AO34,-2))</f>
        <v>0</v>
      </c>
      <c r="BU34" s="6" t="n">
        <f aca="false">_xlfn.IFS(AP34&lt;10,ROUND(AP34,0),AP34&lt;1000,ROUND(AP34,-1),TRUE(),ROUND(AP34,-2))</f>
        <v>0</v>
      </c>
      <c r="BV34" s="6" t="n">
        <f aca="false">_xlfn.IFS(AQ34&lt;10,ROUND(AQ34,0),AQ34&lt;1000,ROUND(AQ34,-1),TRUE(),ROUND(AQ34,-2))</f>
        <v>0</v>
      </c>
      <c r="BW34" s="6" t="n">
        <f aca="false">_xlfn.IFS(AR34&lt;10,ROUND(AR34,0),AR34&lt;1000,ROUND(AR34,-1),TRUE(),ROUND(AR34,-2))</f>
        <v>0</v>
      </c>
      <c r="BX34" s="6" t="n">
        <f aca="false">_xlfn.IFS(AS34&lt;10,ROUND(AS34,0),AS34&lt;1000,ROUND(AS34,-1),TRUE(),ROUND(AS34,-2))</f>
        <v>0</v>
      </c>
    </row>
    <row r="35" customFormat="false" ht="12.75" hidden="false" customHeight="false" outlineLevel="0" collapsed="false">
      <c r="B35" s="6"/>
      <c r="C35" s="6"/>
      <c r="D35" s="13"/>
      <c r="E35" s="15"/>
      <c r="F35" s="13"/>
      <c r="G35" s="13"/>
      <c r="H35" s="13"/>
      <c r="I35" s="15"/>
      <c r="J35" s="13"/>
      <c r="K35" s="13"/>
      <c r="L35" s="13"/>
      <c r="N35" s="6"/>
      <c r="O35" s="6"/>
      <c r="P35" s="6"/>
      <c r="Q35" s="6"/>
      <c r="R35" s="6"/>
      <c r="S35" s="6"/>
      <c r="T35" s="6"/>
      <c r="U35" s="6"/>
      <c r="V35" s="6"/>
      <c r="W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U35" s="6" t="n">
        <f aca="false">_xlfn.IFS(N35&lt;10,ROUND(N35,0),N35&lt;1000,ROUND(N35,-1),TRUE(),ROUND(N35,-2))</f>
        <v>0</v>
      </c>
      <c r="AV35" s="6" t="n">
        <f aca="false">_xlfn.IFS(O35&lt;10,ROUND(O35,0),O35&lt;1000,ROUND(O35,-1),TRUE(),ROUND(O35,-2))</f>
        <v>0</v>
      </c>
      <c r="AW35" s="6" t="n">
        <f aca="false">_xlfn.IFS(P35&lt;10,ROUND(P35,0),P35&lt;1000,ROUND(P35,-1),TRUE(),ROUND(P35,-2))</f>
        <v>0</v>
      </c>
      <c r="AX35" s="6" t="n">
        <f aca="false">_xlfn.IFS(Q35&lt;10,ROUND(Q35,0),Q35&lt;1000,ROUND(Q35,-1),TRUE(),ROUND(Q35,-2))</f>
        <v>0</v>
      </c>
      <c r="AY35" s="6" t="n">
        <f aca="false">_xlfn.IFS(R35&lt;10,ROUND(R35,0),R35&lt;1000,ROUND(R35,-1),TRUE(),ROUND(R35,-2))</f>
        <v>0</v>
      </c>
      <c r="AZ35" s="6" t="n">
        <f aca="false">_xlfn.IFS(S35&lt;10,ROUND(S35,0),S35&lt;1000,ROUND(S35,-1),TRUE(),ROUND(S35,-2))</f>
        <v>0</v>
      </c>
      <c r="BA35" s="6" t="n">
        <f aca="false">_xlfn.IFS(T35&lt;10,ROUND(T35,0),T35&lt;1000,ROUND(T35,-1),TRUE(),ROUND(T35,-2))</f>
        <v>0</v>
      </c>
      <c r="BB35" s="6" t="n">
        <f aca="false">_xlfn.IFS(U35&lt;10,ROUND(U35,0),U35&lt;1000,ROUND(U35,-1),TRUE(),ROUND(U35,-2))</f>
        <v>0</v>
      </c>
      <c r="BC35" s="6" t="n">
        <f aca="false">_xlfn.IFS(V35&lt;10,ROUND(V35,0),V35&lt;1000,ROUND(V35,-1),TRUE(),ROUND(V35,-2))</f>
        <v>0</v>
      </c>
      <c r="BD35" s="6" t="n">
        <f aca="false">_xlfn.IFS(W35&lt;10,ROUND(W35,0),W35&lt;1000,ROUND(W35,-1),TRUE(),ROUND(W35,-2))</f>
        <v>0</v>
      </c>
      <c r="BE35" s="6" t="n">
        <f aca="false">_xlfn.IFS(Y35&lt;10,ROUND(Y35,0),Y35&lt;1000,ROUND(Y35,-1),TRUE(),ROUND(Y35,-2))</f>
        <v>0</v>
      </c>
      <c r="BF35" s="6" t="n">
        <f aca="false">_xlfn.IFS(Z35&lt;10,ROUND(Z35,0),Z35&lt;1000,ROUND(Z35,-1),TRUE(),ROUND(Z35,-2))</f>
        <v>0</v>
      </c>
      <c r="BG35" s="6" t="n">
        <f aca="false">_xlfn.IFS(AA35&lt;10,ROUND(AA35,0),AA35&lt;1000,ROUND(AA35,-1),TRUE(),ROUND(AA35,-2))</f>
        <v>0</v>
      </c>
      <c r="BH35" s="6" t="n">
        <f aca="false">_xlfn.IFS(AB35&lt;10,ROUND(AB35,0),AB35&lt;1000,ROUND(AB35,-1),TRUE(),ROUND(AB35,-2))</f>
        <v>0</v>
      </c>
      <c r="BI35" s="6" t="n">
        <f aca="false">_xlfn.IFS(AC35&lt;10,ROUND(AC35,0),AC35&lt;1000,ROUND(AC35,-1),TRUE(),ROUND(AC35,-2))</f>
        <v>0</v>
      </c>
      <c r="BJ35" s="6" t="n">
        <f aca="false">_xlfn.IFS(AD35&lt;10,ROUND(AD35,0),AD35&lt;1000,ROUND(AD35,-1),TRUE(),ROUND(AD35,-2))</f>
        <v>0</v>
      </c>
      <c r="BK35" s="6" t="n">
        <f aca="false">_xlfn.IFS(AE35&lt;10,ROUND(AE35,0),AE35&lt;1000,ROUND(AE35,-1),TRUE(),ROUND(AE35,-2))</f>
        <v>0</v>
      </c>
      <c r="BL35" s="6" t="n">
        <f aca="false">_xlfn.IFS(AF35&lt;10,ROUND(AF35,0),AF35&lt;1000,ROUND(AF35,-1),TRUE(),ROUND(AF35,-2))</f>
        <v>0</v>
      </c>
      <c r="BM35" s="6" t="n">
        <f aca="false">_xlfn.IFS(AG35&lt;10,ROUND(AG35,0),AG35&lt;1000,ROUND(AG35,-1),TRUE(),ROUND(AG35,-2))</f>
        <v>0</v>
      </c>
      <c r="BN35" s="6" t="n">
        <f aca="false">_xlfn.IFS(AH35&lt;10,ROUND(AH35,0),AH35&lt;1000,ROUND(AH35,-1),TRUE(),ROUND(AH35,-2))</f>
        <v>0</v>
      </c>
      <c r="BO35" s="6" t="n">
        <f aca="false">_xlfn.IFS(AJ35&lt;10,ROUND(AJ35,0),AJ35&lt;1000,ROUND(AJ35,-1),TRUE(),ROUND(AJ35,-2))</f>
        <v>0</v>
      </c>
      <c r="BP35" s="6" t="n">
        <f aca="false">_xlfn.IFS(AK35&lt;10,ROUND(AK35,0),AK35&lt;1000,ROUND(AK35,-1),TRUE(),ROUND(AK35,-2))</f>
        <v>0</v>
      </c>
      <c r="BQ35" s="6" t="n">
        <f aca="false">_xlfn.IFS(AL35&lt;10,ROUND(AL35,0),AL35&lt;1000,ROUND(AL35,-1),TRUE(),ROUND(AL35,-2))</f>
        <v>0</v>
      </c>
      <c r="BR35" s="6" t="n">
        <f aca="false">_xlfn.IFS(AM35&lt;10,ROUND(AM35,0),AM35&lt;1000,ROUND(AM35,-1),TRUE(),ROUND(AM35,-2))</f>
        <v>0</v>
      </c>
      <c r="BS35" s="6" t="n">
        <f aca="false">_xlfn.IFS(AN35&lt;10,ROUND(AN35,0),AN35&lt;1000,ROUND(AN35,-1),TRUE(),ROUND(AN35,-2))</f>
        <v>0</v>
      </c>
      <c r="BT35" s="6" t="n">
        <f aca="false">_xlfn.IFS(AO35&lt;10,ROUND(AO35,0),AO35&lt;1000,ROUND(AO35,-1),TRUE(),ROUND(AO35,-2))</f>
        <v>0</v>
      </c>
      <c r="BU35" s="6" t="n">
        <f aca="false">_xlfn.IFS(AP35&lt;10,ROUND(AP35,0),AP35&lt;1000,ROUND(AP35,-1),TRUE(),ROUND(AP35,-2))</f>
        <v>0</v>
      </c>
      <c r="BV35" s="6" t="n">
        <f aca="false">_xlfn.IFS(AQ35&lt;10,ROUND(AQ35,0),AQ35&lt;1000,ROUND(AQ35,-1),TRUE(),ROUND(AQ35,-2))</f>
        <v>0</v>
      </c>
      <c r="BW35" s="6" t="n">
        <f aca="false">_xlfn.IFS(AR35&lt;10,ROUND(AR35,0),AR35&lt;1000,ROUND(AR35,-1),TRUE(),ROUND(AR35,-2))</f>
        <v>0</v>
      </c>
      <c r="BX35" s="6" t="n">
        <f aca="false">_xlfn.IFS(AS35&lt;10,ROUND(AS35,0),AS35&lt;1000,ROUND(AS35,-1),TRUE(),ROUND(AS35,-2))</f>
        <v>0</v>
      </c>
    </row>
    <row r="36" customFormat="false" ht="12.75" hidden="false" customHeight="false" outlineLevel="0" collapsed="false">
      <c r="B36" s="6"/>
      <c r="C36" s="6"/>
      <c r="D36" s="13"/>
      <c r="E36" s="15"/>
      <c r="F36" s="13"/>
      <c r="G36" s="13"/>
      <c r="H36" s="13"/>
      <c r="I36" s="15"/>
      <c r="J36" s="13"/>
      <c r="K36" s="13"/>
      <c r="L36" s="13"/>
      <c r="N36" s="6"/>
      <c r="O36" s="6"/>
      <c r="P36" s="6"/>
      <c r="Q36" s="6"/>
      <c r="R36" s="6"/>
      <c r="S36" s="6"/>
      <c r="T36" s="6"/>
      <c r="U36" s="6"/>
      <c r="V36" s="6"/>
      <c r="W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U36" s="6" t="n">
        <f aca="false">_xlfn.IFS(N36&lt;10,ROUND(N36,0),N36&lt;1000,ROUND(N36,-1),TRUE(),ROUND(N36,-2))</f>
        <v>0</v>
      </c>
      <c r="AV36" s="6" t="n">
        <f aca="false">_xlfn.IFS(O36&lt;10,ROUND(O36,0),O36&lt;1000,ROUND(O36,-1),TRUE(),ROUND(O36,-2))</f>
        <v>0</v>
      </c>
      <c r="AW36" s="6" t="n">
        <f aca="false">_xlfn.IFS(P36&lt;10,ROUND(P36,0),P36&lt;1000,ROUND(P36,-1),TRUE(),ROUND(P36,-2))</f>
        <v>0</v>
      </c>
      <c r="AX36" s="6" t="n">
        <f aca="false">_xlfn.IFS(Q36&lt;10,ROUND(Q36,0),Q36&lt;1000,ROUND(Q36,-1),TRUE(),ROUND(Q36,-2))</f>
        <v>0</v>
      </c>
      <c r="AY36" s="6" t="n">
        <f aca="false">_xlfn.IFS(R36&lt;10,ROUND(R36,0),R36&lt;1000,ROUND(R36,-1),TRUE(),ROUND(R36,-2))</f>
        <v>0</v>
      </c>
      <c r="AZ36" s="6" t="n">
        <f aca="false">_xlfn.IFS(S36&lt;10,ROUND(S36,0),S36&lt;1000,ROUND(S36,-1),TRUE(),ROUND(S36,-2))</f>
        <v>0</v>
      </c>
      <c r="BA36" s="6" t="n">
        <f aca="false">_xlfn.IFS(T36&lt;10,ROUND(T36,0),T36&lt;1000,ROUND(T36,-1),TRUE(),ROUND(T36,-2))</f>
        <v>0</v>
      </c>
      <c r="BB36" s="6" t="n">
        <f aca="false">_xlfn.IFS(U36&lt;10,ROUND(U36,0),U36&lt;1000,ROUND(U36,-1),TRUE(),ROUND(U36,-2))</f>
        <v>0</v>
      </c>
      <c r="BC36" s="6" t="n">
        <f aca="false">_xlfn.IFS(V36&lt;10,ROUND(V36,0),V36&lt;1000,ROUND(V36,-1),TRUE(),ROUND(V36,-2))</f>
        <v>0</v>
      </c>
      <c r="BD36" s="6" t="n">
        <f aca="false">_xlfn.IFS(W36&lt;10,ROUND(W36,0),W36&lt;1000,ROUND(W36,-1),TRUE(),ROUND(W36,-2))</f>
        <v>0</v>
      </c>
      <c r="BE36" s="6" t="n">
        <f aca="false">_xlfn.IFS(Y36&lt;10,ROUND(Y36,0),Y36&lt;1000,ROUND(Y36,-1),TRUE(),ROUND(Y36,-2))</f>
        <v>0</v>
      </c>
      <c r="BF36" s="6" t="n">
        <f aca="false">_xlfn.IFS(Z36&lt;10,ROUND(Z36,0),Z36&lt;1000,ROUND(Z36,-1),TRUE(),ROUND(Z36,-2))</f>
        <v>0</v>
      </c>
      <c r="BG36" s="6" t="n">
        <f aca="false">_xlfn.IFS(AA36&lt;10,ROUND(AA36,0),AA36&lt;1000,ROUND(AA36,-1),TRUE(),ROUND(AA36,-2))</f>
        <v>0</v>
      </c>
      <c r="BH36" s="6" t="n">
        <f aca="false">_xlfn.IFS(AB36&lt;10,ROUND(AB36,0),AB36&lt;1000,ROUND(AB36,-1),TRUE(),ROUND(AB36,-2))</f>
        <v>0</v>
      </c>
      <c r="BI36" s="6" t="n">
        <f aca="false">_xlfn.IFS(AC36&lt;10,ROUND(AC36,0),AC36&lt;1000,ROUND(AC36,-1),TRUE(),ROUND(AC36,-2))</f>
        <v>0</v>
      </c>
      <c r="BJ36" s="6" t="n">
        <f aca="false">_xlfn.IFS(AD36&lt;10,ROUND(AD36,0),AD36&lt;1000,ROUND(AD36,-1),TRUE(),ROUND(AD36,-2))</f>
        <v>0</v>
      </c>
      <c r="BK36" s="6" t="n">
        <f aca="false">_xlfn.IFS(AE36&lt;10,ROUND(AE36,0),AE36&lt;1000,ROUND(AE36,-1),TRUE(),ROUND(AE36,-2))</f>
        <v>0</v>
      </c>
      <c r="BL36" s="6" t="n">
        <f aca="false">_xlfn.IFS(AF36&lt;10,ROUND(AF36,0),AF36&lt;1000,ROUND(AF36,-1),TRUE(),ROUND(AF36,-2))</f>
        <v>0</v>
      </c>
      <c r="BM36" s="6" t="n">
        <f aca="false">_xlfn.IFS(AG36&lt;10,ROUND(AG36,0),AG36&lt;1000,ROUND(AG36,-1),TRUE(),ROUND(AG36,-2))</f>
        <v>0</v>
      </c>
      <c r="BN36" s="6" t="n">
        <f aca="false">_xlfn.IFS(AH36&lt;10,ROUND(AH36,0),AH36&lt;1000,ROUND(AH36,-1),TRUE(),ROUND(AH36,-2))</f>
        <v>0</v>
      </c>
      <c r="BO36" s="6" t="n">
        <f aca="false">_xlfn.IFS(AJ36&lt;10,ROUND(AJ36,0),AJ36&lt;1000,ROUND(AJ36,-1),TRUE(),ROUND(AJ36,-2))</f>
        <v>0</v>
      </c>
      <c r="BP36" s="6" t="n">
        <f aca="false">_xlfn.IFS(AK36&lt;10,ROUND(AK36,0),AK36&lt;1000,ROUND(AK36,-1),TRUE(),ROUND(AK36,-2))</f>
        <v>0</v>
      </c>
      <c r="BQ36" s="6" t="n">
        <f aca="false">_xlfn.IFS(AL36&lt;10,ROUND(AL36,0),AL36&lt;1000,ROUND(AL36,-1),TRUE(),ROUND(AL36,-2))</f>
        <v>0</v>
      </c>
      <c r="BR36" s="6" t="n">
        <f aca="false">_xlfn.IFS(AM36&lt;10,ROUND(AM36,0),AM36&lt;1000,ROUND(AM36,-1),TRUE(),ROUND(AM36,-2))</f>
        <v>0</v>
      </c>
      <c r="BS36" s="6" t="n">
        <f aca="false">_xlfn.IFS(AN36&lt;10,ROUND(AN36,0),AN36&lt;1000,ROUND(AN36,-1),TRUE(),ROUND(AN36,-2))</f>
        <v>0</v>
      </c>
      <c r="BT36" s="6" t="n">
        <f aca="false">_xlfn.IFS(AO36&lt;10,ROUND(AO36,0),AO36&lt;1000,ROUND(AO36,-1),TRUE(),ROUND(AO36,-2))</f>
        <v>0</v>
      </c>
      <c r="BU36" s="6" t="n">
        <f aca="false">_xlfn.IFS(AP36&lt;10,ROUND(AP36,0),AP36&lt;1000,ROUND(AP36,-1),TRUE(),ROUND(AP36,-2))</f>
        <v>0</v>
      </c>
      <c r="BV36" s="6" t="n">
        <f aca="false">_xlfn.IFS(AQ36&lt;10,ROUND(AQ36,0),AQ36&lt;1000,ROUND(AQ36,-1),TRUE(),ROUND(AQ36,-2))</f>
        <v>0</v>
      </c>
      <c r="BW36" s="6" t="n">
        <f aca="false">_xlfn.IFS(AR36&lt;10,ROUND(AR36,0),AR36&lt;1000,ROUND(AR36,-1),TRUE(),ROUND(AR36,-2))</f>
        <v>0</v>
      </c>
      <c r="BX36" s="6" t="n">
        <f aca="false">_xlfn.IFS(AS36&lt;10,ROUND(AS36,0),AS36&lt;1000,ROUND(AS36,-1),TRUE(),ROUND(AS36,-2))</f>
        <v>0</v>
      </c>
    </row>
    <row r="37" customFormat="false" ht="12.75" hidden="false" customHeight="false" outlineLevel="0" collapsed="false">
      <c r="B37" s="6"/>
      <c r="C37" s="6"/>
      <c r="D37" s="13"/>
      <c r="E37" s="15"/>
      <c r="F37" s="13"/>
      <c r="G37" s="13"/>
      <c r="H37" s="13"/>
      <c r="I37" s="15"/>
      <c r="J37" s="13"/>
      <c r="K37" s="13"/>
      <c r="L37" s="13"/>
      <c r="N37" s="6"/>
      <c r="O37" s="6"/>
      <c r="P37" s="6"/>
      <c r="Q37" s="6"/>
      <c r="R37" s="6"/>
      <c r="S37" s="6"/>
      <c r="T37" s="6"/>
      <c r="U37" s="6"/>
      <c r="V37" s="6"/>
      <c r="W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U37" s="6" t="n">
        <f aca="false">_xlfn.IFS(N37&lt;10,ROUND(N37,0),N37&lt;1000,ROUND(N37,-1),TRUE(),ROUND(N37,-2))</f>
        <v>0</v>
      </c>
      <c r="AV37" s="6" t="n">
        <f aca="false">_xlfn.IFS(O37&lt;10,ROUND(O37,0),O37&lt;1000,ROUND(O37,-1),TRUE(),ROUND(O37,-2))</f>
        <v>0</v>
      </c>
      <c r="AW37" s="6" t="n">
        <f aca="false">_xlfn.IFS(P37&lt;10,ROUND(P37,0),P37&lt;1000,ROUND(P37,-1),TRUE(),ROUND(P37,-2))</f>
        <v>0</v>
      </c>
      <c r="AX37" s="6" t="n">
        <f aca="false">_xlfn.IFS(Q37&lt;10,ROUND(Q37,0),Q37&lt;1000,ROUND(Q37,-1),TRUE(),ROUND(Q37,-2))</f>
        <v>0</v>
      </c>
      <c r="AY37" s="6" t="n">
        <f aca="false">_xlfn.IFS(R37&lt;10,ROUND(R37,0),R37&lt;1000,ROUND(R37,-1),TRUE(),ROUND(R37,-2))</f>
        <v>0</v>
      </c>
      <c r="AZ37" s="6" t="n">
        <f aca="false">_xlfn.IFS(S37&lt;10,ROUND(S37,0),S37&lt;1000,ROUND(S37,-1),TRUE(),ROUND(S37,-2))</f>
        <v>0</v>
      </c>
      <c r="BA37" s="6" t="n">
        <f aca="false">_xlfn.IFS(T37&lt;10,ROUND(T37,0),T37&lt;1000,ROUND(T37,-1),TRUE(),ROUND(T37,-2))</f>
        <v>0</v>
      </c>
      <c r="BB37" s="6" t="n">
        <f aca="false">_xlfn.IFS(U37&lt;10,ROUND(U37,0),U37&lt;1000,ROUND(U37,-1),TRUE(),ROUND(U37,-2))</f>
        <v>0</v>
      </c>
      <c r="BC37" s="6" t="n">
        <f aca="false">_xlfn.IFS(V37&lt;10,ROUND(V37,0),V37&lt;1000,ROUND(V37,-1),TRUE(),ROUND(V37,-2))</f>
        <v>0</v>
      </c>
      <c r="BD37" s="6" t="n">
        <f aca="false">_xlfn.IFS(W37&lt;10,ROUND(W37,0),W37&lt;1000,ROUND(W37,-1),TRUE(),ROUND(W37,-2))</f>
        <v>0</v>
      </c>
      <c r="BE37" s="6" t="n">
        <f aca="false">_xlfn.IFS(Y37&lt;10,ROUND(Y37,0),Y37&lt;1000,ROUND(Y37,-1),TRUE(),ROUND(Y37,-2))</f>
        <v>0</v>
      </c>
      <c r="BF37" s="6" t="n">
        <f aca="false">_xlfn.IFS(Z37&lt;10,ROUND(Z37,0),Z37&lt;1000,ROUND(Z37,-1),TRUE(),ROUND(Z37,-2))</f>
        <v>0</v>
      </c>
      <c r="BG37" s="6" t="n">
        <f aca="false">_xlfn.IFS(AA37&lt;10,ROUND(AA37,0),AA37&lt;1000,ROUND(AA37,-1),TRUE(),ROUND(AA37,-2))</f>
        <v>0</v>
      </c>
      <c r="BH37" s="6" t="n">
        <f aca="false">_xlfn.IFS(AB37&lt;10,ROUND(AB37,0),AB37&lt;1000,ROUND(AB37,-1),TRUE(),ROUND(AB37,-2))</f>
        <v>0</v>
      </c>
      <c r="BI37" s="6" t="n">
        <f aca="false">_xlfn.IFS(AC37&lt;10,ROUND(AC37,0),AC37&lt;1000,ROUND(AC37,-1),TRUE(),ROUND(AC37,-2))</f>
        <v>0</v>
      </c>
      <c r="BJ37" s="6" t="n">
        <f aca="false">_xlfn.IFS(AD37&lt;10,ROUND(AD37,0),AD37&lt;1000,ROUND(AD37,-1),TRUE(),ROUND(AD37,-2))</f>
        <v>0</v>
      </c>
      <c r="BK37" s="6" t="n">
        <f aca="false">_xlfn.IFS(AE37&lt;10,ROUND(AE37,0),AE37&lt;1000,ROUND(AE37,-1),TRUE(),ROUND(AE37,-2))</f>
        <v>0</v>
      </c>
      <c r="BL37" s="6" t="n">
        <f aca="false">_xlfn.IFS(AF37&lt;10,ROUND(AF37,0),AF37&lt;1000,ROUND(AF37,-1),TRUE(),ROUND(AF37,-2))</f>
        <v>0</v>
      </c>
      <c r="BM37" s="6" t="n">
        <f aca="false">_xlfn.IFS(AG37&lt;10,ROUND(AG37,0),AG37&lt;1000,ROUND(AG37,-1),TRUE(),ROUND(AG37,-2))</f>
        <v>0</v>
      </c>
      <c r="BN37" s="6" t="n">
        <f aca="false">_xlfn.IFS(AH37&lt;10,ROUND(AH37,0),AH37&lt;1000,ROUND(AH37,-1),TRUE(),ROUND(AH37,-2))</f>
        <v>0</v>
      </c>
      <c r="BO37" s="6" t="n">
        <f aca="false">_xlfn.IFS(AJ37&lt;10,ROUND(AJ37,0),AJ37&lt;1000,ROUND(AJ37,-1),TRUE(),ROUND(AJ37,-2))</f>
        <v>0</v>
      </c>
      <c r="BP37" s="6" t="n">
        <f aca="false">_xlfn.IFS(AK37&lt;10,ROUND(AK37,0),AK37&lt;1000,ROUND(AK37,-1),TRUE(),ROUND(AK37,-2))</f>
        <v>0</v>
      </c>
      <c r="BQ37" s="6" t="n">
        <f aca="false">_xlfn.IFS(AL37&lt;10,ROUND(AL37,0),AL37&lt;1000,ROUND(AL37,-1),TRUE(),ROUND(AL37,-2))</f>
        <v>0</v>
      </c>
      <c r="BR37" s="6" t="n">
        <f aca="false">_xlfn.IFS(AM37&lt;10,ROUND(AM37,0),AM37&lt;1000,ROUND(AM37,-1),TRUE(),ROUND(AM37,-2))</f>
        <v>0</v>
      </c>
      <c r="BS37" s="6" t="n">
        <f aca="false">_xlfn.IFS(AN37&lt;10,ROUND(AN37,0),AN37&lt;1000,ROUND(AN37,-1),TRUE(),ROUND(AN37,-2))</f>
        <v>0</v>
      </c>
      <c r="BT37" s="6" t="n">
        <f aca="false">_xlfn.IFS(AO37&lt;10,ROUND(AO37,0),AO37&lt;1000,ROUND(AO37,-1),TRUE(),ROUND(AO37,-2))</f>
        <v>0</v>
      </c>
      <c r="BU37" s="6" t="n">
        <f aca="false">_xlfn.IFS(AP37&lt;10,ROUND(AP37,0),AP37&lt;1000,ROUND(AP37,-1),TRUE(),ROUND(AP37,-2))</f>
        <v>0</v>
      </c>
      <c r="BV37" s="6" t="n">
        <f aca="false">_xlfn.IFS(AQ37&lt;10,ROUND(AQ37,0),AQ37&lt;1000,ROUND(AQ37,-1),TRUE(),ROUND(AQ37,-2))</f>
        <v>0</v>
      </c>
      <c r="BW37" s="6" t="n">
        <f aca="false">_xlfn.IFS(AR37&lt;10,ROUND(AR37,0),AR37&lt;1000,ROUND(AR37,-1),TRUE(),ROUND(AR37,-2))</f>
        <v>0</v>
      </c>
      <c r="BX37" s="6" t="n">
        <f aca="false">_xlfn.IFS(AS37&lt;10,ROUND(AS37,0),AS37&lt;1000,ROUND(AS37,-1),TRUE(),ROUND(AS37,-2))</f>
        <v>0</v>
      </c>
    </row>
    <row r="38" customFormat="false" ht="12.75" hidden="false" customHeight="false" outlineLevel="0" collapsed="false">
      <c r="B38" s="6"/>
      <c r="C38" s="6"/>
      <c r="D38" s="13"/>
      <c r="E38" s="15"/>
      <c r="F38" s="13"/>
      <c r="G38" s="13"/>
      <c r="H38" s="13"/>
      <c r="I38" s="15"/>
      <c r="J38" s="13"/>
      <c r="K38" s="13"/>
      <c r="L38" s="13"/>
      <c r="N38" s="6"/>
      <c r="O38" s="6"/>
      <c r="P38" s="6"/>
      <c r="Q38" s="6"/>
      <c r="R38" s="6"/>
      <c r="S38" s="6"/>
      <c r="T38" s="6"/>
      <c r="U38" s="6"/>
      <c r="V38" s="6"/>
      <c r="W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U38" s="6" t="n">
        <f aca="false">_xlfn.IFS(N38&lt;10,ROUND(N38,0),N38&lt;1000,ROUND(N38,-1),TRUE(),ROUND(N38,-2))</f>
        <v>0</v>
      </c>
      <c r="AV38" s="6" t="n">
        <f aca="false">_xlfn.IFS(O38&lt;10,ROUND(O38,0),O38&lt;1000,ROUND(O38,-1),TRUE(),ROUND(O38,-2))</f>
        <v>0</v>
      </c>
      <c r="AW38" s="6" t="n">
        <f aca="false">_xlfn.IFS(P38&lt;10,ROUND(P38,0),P38&lt;1000,ROUND(P38,-1),TRUE(),ROUND(P38,-2))</f>
        <v>0</v>
      </c>
      <c r="AX38" s="6" t="n">
        <f aca="false">_xlfn.IFS(Q38&lt;10,ROUND(Q38,0),Q38&lt;1000,ROUND(Q38,-1),TRUE(),ROUND(Q38,-2))</f>
        <v>0</v>
      </c>
      <c r="AY38" s="6" t="n">
        <f aca="false">_xlfn.IFS(R38&lt;10,ROUND(R38,0),R38&lt;1000,ROUND(R38,-1),TRUE(),ROUND(R38,-2))</f>
        <v>0</v>
      </c>
      <c r="AZ38" s="6" t="n">
        <f aca="false">_xlfn.IFS(S38&lt;10,ROUND(S38,0),S38&lt;1000,ROUND(S38,-1),TRUE(),ROUND(S38,-2))</f>
        <v>0</v>
      </c>
      <c r="BA38" s="6" t="n">
        <f aca="false">_xlfn.IFS(T38&lt;10,ROUND(T38,0),T38&lt;1000,ROUND(T38,-1),TRUE(),ROUND(T38,-2))</f>
        <v>0</v>
      </c>
      <c r="BB38" s="6" t="n">
        <f aca="false">_xlfn.IFS(U38&lt;10,ROUND(U38,0),U38&lt;1000,ROUND(U38,-1),TRUE(),ROUND(U38,-2))</f>
        <v>0</v>
      </c>
      <c r="BC38" s="6" t="n">
        <f aca="false">_xlfn.IFS(V38&lt;10,ROUND(V38,0),V38&lt;1000,ROUND(V38,-1),TRUE(),ROUND(V38,-2))</f>
        <v>0</v>
      </c>
      <c r="BD38" s="6" t="n">
        <f aca="false">_xlfn.IFS(W38&lt;10,ROUND(W38,0),W38&lt;1000,ROUND(W38,-1),TRUE(),ROUND(W38,-2))</f>
        <v>0</v>
      </c>
      <c r="BE38" s="6" t="n">
        <f aca="false">_xlfn.IFS(Y38&lt;10,ROUND(Y38,0),Y38&lt;1000,ROUND(Y38,-1),TRUE(),ROUND(Y38,-2))</f>
        <v>0</v>
      </c>
      <c r="BF38" s="6" t="n">
        <f aca="false">_xlfn.IFS(Z38&lt;10,ROUND(Z38,0),Z38&lt;1000,ROUND(Z38,-1),TRUE(),ROUND(Z38,-2))</f>
        <v>0</v>
      </c>
      <c r="BG38" s="6" t="n">
        <f aca="false">_xlfn.IFS(AA38&lt;10,ROUND(AA38,0),AA38&lt;1000,ROUND(AA38,-1),TRUE(),ROUND(AA38,-2))</f>
        <v>0</v>
      </c>
      <c r="BH38" s="6" t="n">
        <f aca="false">_xlfn.IFS(AB38&lt;10,ROUND(AB38,0),AB38&lt;1000,ROUND(AB38,-1),TRUE(),ROUND(AB38,-2))</f>
        <v>0</v>
      </c>
      <c r="BI38" s="6" t="n">
        <f aca="false">_xlfn.IFS(AC38&lt;10,ROUND(AC38,0),AC38&lt;1000,ROUND(AC38,-1),TRUE(),ROUND(AC38,-2))</f>
        <v>0</v>
      </c>
      <c r="BJ38" s="6" t="n">
        <f aca="false">_xlfn.IFS(AD38&lt;10,ROUND(AD38,0),AD38&lt;1000,ROUND(AD38,-1),TRUE(),ROUND(AD38,-2))</f>
        <v>0</v>
      </c>
      <c r="BK38" s="6" t="n">
        <f aca="false">_xlfn.IFS(AE38&lt;10,ROUND(AE38,0),AE38&lt;1000,ROUND(AE38,-1),TRUE(),ROUND(AE38,-2))</f>
        <v>0</v>
      </c>
      <c r="BL38" s="6" t="n">
        <f aca="false">_xlfn.IFS(AF38&lt;10,ROUND(AF38,0),AF38&lt;1000,ROUND(AF38,-1),TRUE(),ROUND(AF38,-2))</f>
        <v>0</v>
      </c>
      <c r="BM38" s="6" t="n">
        <f aca="false">_xlfn.IFS(AG38&lt;10,ROUND(AG38,0),AG38&lt;1000,ROUND(AG38,-1),TRUE(),ROUND(AG38,-2))</f>
        <v>0</v>
      </c>
      <c r="BN38" s="6" t="n">
        <f aca="false">_xlfn.IFS(AH38&lt;10,ROUND(AH38,0),AH38&lt;1000,ROUND(AH38,-1),TRUE(),ROUND(AH38,-2))</f>
        <v>0</v>
      </c>
      <c r="BO38" s="6" t="n">
        <f aca="false">_xlfn.IFS(AJ38&lt;10,ROUND(AJ38,0),AJ38&lt;1000,ROUND(AJ38,-1),TRUE(),ROUND(AJ38,-2))</f>
        <v>0</v>
      </c>
      <c r="BP38" s="6" t="n">
        <f aca="false">_xlfn.IFS(AK38&lt;10,ROUND(AK38,0),AK38&lt;1000,ROUND(AK38,-1),TRUE(),ROUND(AK38,-2))</f>
        <v>0</v>
      </c>
      <c r="BQ38" s="6" t="n">
        <f aca="false">_xlfn.IFS(AL38&lt;10,ROUND(AL38,0),AL38&lt;1000,ROUND(AL38,-1),TRUE(),ROUND(AL38,-2))</f>
        <v>0</v>
      </c>
      <c r="BR38" s="6" t="n">
        <f aca="false">_xlfn.IFS(AM38&lt;10,ROUND(AM38,0),AM38&lt;1000,ROUND(AM38,-1),TRUE(),ROUND(AM38,-2))</f>
        <v>0</v>
      </c>
      <c r="BS38" s="6" t="n">
        <f aca="false">_xlfn.IFS(AN38&lt;10,ROUND(AN38,0),AN38&lt;1000,ROUND(AN38,-1),TRUE(),ROUND(AN38,-2))</f>
        <v>0</v>
      </c>
      <c r="BT38" s="6" t="n">
        <f aca="false">_xlfn.IFS(AO38&lt;10,ROUND(AO38,0),AO38&lt;1000,ROUND(AO38,-1),TRUE(),ROUND(AO38,-2))</f>
        <v>0</v>
      </c>
      <c r="BU38" s="6" t="n">
        <f aca="false">_xlfn.IFS(AP38&lt;10,ROUND(AP38,0),AP38&lt;1000,ROUND(AP38,-1),TRUE(),ROUND(AP38,-2))</f>
        <v>0</v>
      </c>
      <c r="BV38" s="6" t="n">
        <f aca="false">_xlfn.IFS(AQ38&lt;10,ROUND(AQ38,0),AQ38&lt;1000,ROUND(AQ38,-1),TRUE(),ROUND(AQ38,-2))</f>
        <v>0</v>
      </c>
      <c r="BW38" s="6" t="n">
        <f aca="false">_xlfn.IFS(AR38&lt;10,ROUND(AR38,0),AR38&lt;1000,ROUND(AR38,-1),TRUE(),ROUND(AR38,-2))</f>
        <v>0</v>
      </c>
      <c r="BX38" s="6" t="n">
        <f aca="false">_xlfn.IFS(AS38&lt;10,ROUND(AS38,0),AS38&lt;1000,ROUND(AS38,-1),TRUE(),ROUND(AS38,-2))</f>
        <v>0</v>
      </c>
    </row>
    <row r="39" customFormat="false" ht="12.75" hidden="false" customHeight="false" outlineLevel="0" collapsed="false">
      <c r="B39" s="6"/>
      <c r="C39" s="6"/>
      <c r="D39" s="13"/>
      <c r="E39" s="15"/>
      <c r="F39" s="13"/>
      <c r="G39" s="13"/>
      <c r="H39" s="13"/>
      <c r="I39" s="15"/>
      <c r="J39" s="13"/>
      <c r="K39" s="13"/>
      <c r="L39" s="13"/>
      <c r="N39" s="6"/>
      <c r="O39" s="6"/>
      <c r="P39" s="6"/>
      <c r="Q39" s="6"/>
      <c r="R39" s="6"/>
      <c r="S39" s="6"/>
      <c r="T39" s="6"/>
      <c r="U39" s="6"/>
      <c r="V39" s="6"/>
      <c r="W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U39" s="6" t="n">
        <f aca="false">_xlfn.IFS(N39&lt;10,ROUND(N39,0),N39&lt;1000,ROUND(N39,-1),TRUE(),ROUND(N39,-2))</f>
        <v>0</v>
      </c>
      <c r="AV39" s="6" t="n">
        <f aca="false">_xlfn.IFS(O39&lt;10,ROUND(O39,0),O39&lt;1000,ROUND(O39,-1),TRUE(),ROUND(O39,-2))</f>
        <v>0</v>
      </c>
      <c r="AW39" s="6" t="n">
        <f aca="false">_xlfn.IFS(P39&lt;10,ROUND(P39,0),P39&lt;1000,ROUND(P39,-1),TRUE(),ROUND(P39,-2))</f>
        <v>0</v>
      </c>
      <c r="AX39" s="6" t="n">
        <f aca="false">_xlfn.IFS(Q39&lt;10,ROUND(Q39,0),Q39&lt;1000,ROUND(Q39,-1),TRUE(),ROUND(Q39,-2))</f>
        <v>0</v>
      </c>
      <c r="AY39" s="6" t="n">
        <f aca="false">_xlfn.IFS(R39&lt;10,ROUND(R39,0),R39&lt;1000,ROUND(R39,-1),TRUE(),ROUND(R39,-2))</f>
        <v>0</v>
      </c>
      <c r="AZ39" s="6" t="n">
        <f aca="false">_xlfn.IFS(S39&lt;10,ROUND(S39,0),S39&lt;1000,ROUND(S39,-1),TRUE(),ROUND(S39,-2))</f>
        <v>0</v>
      </c>
      <c r="BA39" s="6" t="n">
        <f aca="false">_xlfn.IFS(T39&lt;10,ROUND(T39,0),T39&lt;1000,ROUND(T39,-1),TRUE(),ROUND(T39,-2))</f>
        <v>0</v>
      </c>
      <c r="BB39" s="6" t="n">
        <f aca="false">_xlfn.IFS(U39&lt;10,ROUND(U39,0),U39&lt;1000,ROUND(U39,-1),TRUE(),ROUND(U39,-2))</f>
        <v>0</v>
      </c>
      <c r="BC39" s="6" t="n">
        <f aca="false">_xlfn.IFS(V39&lt;10,ROUND(V39,0),V39&lt;1000,ROUND(V39,-1),TRUE(),ROUND(V39,-2))</f>
        <v>0</v>
      </c>
      <c r="BD39" s="6" t="n">
        <f aca="false">_xlfn.IFS(W39&lt;10,ROUND(W39,0),W39&lt;1000,ROUND(W39,-1),TRUE(),ROUND(W39,-2))</f>
        <v>0</v>
      </c>
      <c r="BE39" s="6" t="n">
        <f aca="false">_xlfn.IFS(Y39&lt;10,ROUND(Y39,0),Y39&lt;1000,ROUND(Y39,-1),TRUE(),ROUND(Y39,-2))</f>
        <v>0</v>
      </c>
      <c r="BF39" s="6" t="n">
        <f aca="false">_xlfn.IFS(Z39&lt;10,ROUND(Z39,0),Z39&lt;1000,ROUND(Z39,-1),TRUE(),ROUND(Z39,-2))</f>
        <v>0</v>
      </c>
      <c r="BG39" s="6" t="n">
        <f aca="false">_xlfn.IFS(AA39&lt;10,ROUND(AA39,0),AA39&lt;1000,ROUND(AA39,-1),TRUE(),ROUND(AA39,-2))</f>
        <v>0</v>
      </c>
      <c r="BH39" s="6" t="n">
        <f aca="false">_xlfn.IFS(AB39&lt;10,ROUND(AB39,0),AB39&lt;1000,ROUND(AB39,-1),TRUE(),ROUND(AB39,-2))</f>
        <v>0</v>
      </c>
      <c r="BI39" s="6" t="n">
        <f aca="false">_xlfn.IFS(AC39&lt;10,ROUND(AC39,0),AC39&lt;1000,ROUND(AC39,-1),TRUE(),ROUND(AC39,-2))</f>
        <v>0</v>
      </c>
      <c r="BJ39" s="6" t="n">
        <f aca="false">_xlfn.IFS(AD39&lt;10,ROUND(AD39,0),AD39&lt;1000,ROUND(AD39,-1),TRUE(),ROUND(AD39,-2))</f>
        <v>0</v>
      </c>
      <c r="BK39" s="6" t="n">
        <f aca="false">_xlfn.IFS(AE39&lt;10,ROUND(AE39,0),AE39&lt;1000,ROUND(AE39,-1),TRUE(),ROUND(AE39,-2))</f>
        <v>0</v>
      </c>
      <c r="BL39" s="6" t="n">
        <f aca="false">_xlfn.IFS(AF39&lt;10,ROUND(AF39,0),AF39&lt;1000,ROUND(AF39,-1),TRUE(),ROUND(AF39,-2))</f>
        <v>0</v>
      </c>
      <c r="BM39" s="6" t="n">
        <f aca="false">_xlfn.IFS(AG39&lt;10,ROUND(AG39,0),AG39&lt;1000,ROUND(AG39,-1),TRUE(),ROUND(AG39,-2))</f>
        <v>0</v>
      </c>
      <c r="BN39" s="6" t="n">
        <f aca="false">_xlfn.IFS(AH39&lt;10,ROUND(AH39,0),AH39&lt;1000,ROUND(AH39,-1),TRUE(),ROUND(AH39,-2))</f>
        <v>0</v>
      </c>
      <c r="BO39" s="6" t="n">
        <f aca="false">_xlfn.IFS(AJ39&lt;10,ROUND(AJ39,0),AJ39&lt;1000,ROUND(AJ39,-1),TRUE(),ROUND(AJ39,-2))</f>
        <v>0</v>
      </c>
      <c r="BP39" s="6" t="n">
        <f aca="false">_xlfn.IFS(AK39&lt;10,ROUND(AK39,0),AK39&lt;1000,ROUND(AK39,-1),TRUE(),ROUND(AK39,-2))</f>
        <v>0</v>
      </c>
      <c r="BQ39" s="6" t="n">
        <f aca="false">_xlfn.IFS(AL39&lt;10,ROUND(AL39,0),AL39&lt;1000,ROUND(AL39,-1),TRUE(),ROUND(AL39,-2))</f>
        <v>0</v>
      </c>
      <c r="BR39" s="6" t="n">
        <f aca="false">_xlfn.IFS(AM39&lt;10,ROUND(AM39,0),AM39&lt;1000,ROUND(AM39,-1),TRUE(),ROUND(AM39,-2))</f>
        <v>0</v>
      </c>
      <c r="BS39" s="6" t="n">
        <f aca="false">_xlfn.IFS(AN39&lt;10,ROUND(AN39,0),AN39&lt;1000,ROUND(AN39,-1),TRUE(),ROUND(AN39,-2))</f>
        <v>0</v>
      </c>
      <c r="BT39" s="6" t="n">
        <f aca="false">_xlfn.IFS(AO39&lt;10,ROUND(AO39,0),AO39&lt;1000,ROUND(AO39,-1),TRUE(),ROUND(AO39,-2))</f>
        <v>0</v>
      </c>
      <c r="BU39" s="6" t="n">
        <f aca="false">_xlfn.IFS(AP39&lt;10,ROUND(AP39,0),AP39&lt;1000,ROUND(AP39,-1),TRUE(),ROUND(AP39,-2))</f>
        <v>0</v>
      </c>
      <c r="BV39" s="6" t="n">
        <f aca="false">_xlfn.IFS(AQ39&lt;10,ROUND(AQ39,0),AQ39&lt;1000,ROUND(AQ39,-1),TRUE(),ROUND(AQ39,-2))</f>
        <v>0</v>
      </c>
      <c r="BW39" s="6" t="n">
        <f aca="false">_xlfn.IFS(AR39&lt;10,ROUND(AR39,0),AR39&lt;1000,ROUND(AR39,-1),TRUE(),ROUND(AR39,-2))</f>
        <v>0</v>
      </c>
      <c r="BX39" s="6" t="n">
        <f aca="false">_xlfn.IFS(AS39&lt;10,ROUND(AS39,0),AS39&lt;1000,ROUND(AS39,-1),TRUE(),ROUND(AS39,-2))</f>
        <v>0</v>
      </c>
    </row>
    <row r="40" customFormat="false" ht="12.75" hidden="false" customHeight="false" outlineLevel="0" collapsed="false">
      <c r="B40" s="6"/>
      <c r="C40" s="6"/>
      <c r="D40" s="13"/>
      <c r="E40" s="15"/>
      <c r="F40" s="13"/>
      <c r="G40" s="13"/>
      <c r="H40" s="13"/>
      <c r="I40" s="15"/>
      <c r="J40" s="13"/>
      <c r="K40" s="13"/>
      <c r="L40" s="13"/>
      <c r="N40" s="6"/>
      <c r="O40" s="6"/>
      <c r="P40" s="6"/>
      <c r="Q40" s="6"/>
      <c r="R40" s="6"/>
      <c r="S40" s="6"/>
      <c r="T40" s="6"/>
      <c r="U40" s="6"/>
      <c r="V40" s="6"/>
      <c r="W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U40" s="6" t="n">
        <f aca="false">_xlfn.IFS(N40&lt;10,ROUND(N40,0),N40&lt;1000,ROUND(N40,-1),TRUE(),ROUND(N40,-2))</f>
        <v>0</v>
      </c>
      <c r="AV40" s="6" t="n">
        <f aca="false">_xlfn.IFS(O40&lt;10,ROUND(O40,0),O40&lt;1000,ROUND(O40,-1),TRUE(),ROUND(O40,-2))</f>
        <v>0</v>
      </c>
      <c r="AW40" s="6" t="n">
        <f aca="false">_xlfn.IFS(P40&lt;10,ROUND(P40,0),P40&lt;1000,ROUND(P40,-1),TRUE(),ROUND(P40,-2))</f>
        <v>0</v>
      </c>
      <c r="AX40" s="6" t="n">
        <f aca="false">_xlfn.IFS(Q40&lt;10,ROUND(Q40,0),Q40&lt;1000,ROUND(Q40,-1),TRUE(),ROUND(Q40,-2))</f>
        <v>0</v>
      </c>
      <c r="AY40" s="6" t="n">
        <f aca="false">_xlfn.IFS(R40&lt;10,ROUND(R40,0),R40&lt;1000,ROUND(R40,-1),TRUE(),ROUND(R40,-2))</f>
        <v>0</v>
      </c>
      <c r="AZ40" s="6" t="n">
        <f aca="false">_xlfn.IFS(S40&lt;10,ROUND(S40,0),S40&lt;1000,ROUND(S40,-1),TRUE(),ROUND(S40,-2))</f>
        <v>0</v>
      </c>
      <c r="BA40" s="6" t="n">
        <f aca="false">_xlfn.IFS(T40&lt;10,ROUND(T40,0),T40&lt;1000,ROUND(T40,-1),TRUE(),ROUND(T40,-2))</f>
        <v>0</v>
      </c>
      <c r="BB40" s="6" t="n">
        <f aca="false">_xlfn.IFS(U40&lt;10,ROUND(U40,0),U40&lt;1000,ROUND(U40,-1),TRUE(),ROUND(U40,-2))</f>
        <v>0</v>
      </c>
      <c r="BC40" s="6" t="n">
        <f aca="false">_xlfn.IFS(V40&lt;10,ROUND(V40,0),V40&lt;1000,ROUND(V40,-1),TRUE(),ROUND(V40,-2))</f>
        <v>0</v>
      </c>
      <c r="BD40" s="6" t="n">
        <f aca="false">_xlfn.IFS(W40&lt;10,ROUND(W40,0),W40&lt;1000,ROUND(W40,-1),TRUE(),ROUND(W40,-2))</f>
        <v>0</v>
      </c>
      <c r="BE40" s="6" t="n">
        <f aca="false">_xlfn.IFS(Y40&lt;10,ROUND(Y40,0),Y40&lt;1000,ROUND(Y40,-1),TRUE(),ROUND(Y40,-2))</f>
        <v>0</v>
      </c>
      <c r="BF40" s="6" t="n">
        <f aca="false">_xlfn.IFS(Z40&lt;10,ROUND(Z40,0),Z40&lt;1000,ROUND(Z40,-1),TRUE(),ROUND(Z40,-2))</f>
        <v>0</v>
      </c>
      <c r="BG40" s="6" t="n">
        <f aca="false">_xlfn.IFS(AA40&lt;10,ROUND(AA40,0),AA40&lt;1000,ROUND(AA40,-1),TRUE(),ROUND(AA40,-2))</f>
        <v>0</v>
      </c>
      <c r="BH40" s="6" t="n">
        <f aca="false">_xlfn.IFS(AB40&lt;10,ROUND(AB40,0),AB40&lt;1000,ROUND(AB40,-1),TRUE(),ROUND(AB40,-2))</f>
        <v>0</v>
      </c>
      <c r="BI40" s="6" t="n">
        <f aca="false">_xlfn.IFS(AC40&lt;10,ROUND(AC40,0),AC40&lt;1000,ROUND(AC40,-1),TRUE(),ROUND(AC40,-2))</f>
        <v>0</v>
      </c>
      <c r="BJ40" s="6" t="n">
        <f aca="false">_xlfn.IFS(AD40&lt;10,ROUND(AD40,0),AD40&lt;1000,ROUND(AD40,-1),TRUE(),ROUND(AD40,-2))</f>
        <v>0</v>
      </c>
      <c r="BK40" s="6" t="n">
        <f aca="false">_xlfn.IFS(AE40&lt;10,ROUND(AE40,0),AE40&lt;1000,ROUND(AE40,-1),TRUE(),ROUND(AE40,-2))</f>
        <v>0</v>
      </c>
      <c r="BL40" s="6" t="n">
        <f aca="false">_xlfn.IFS(AF40&lt;10,ROUND(AF40,0),AF40&lt;1000,ROUND(AF40,-1),TRUE(),ROUND(AF40,-2))</f>
        <v>0</v>
      </c>
      <c r="BM40" s="6" t="n">
        <f aca="false">_xlfn.IFS(AG40&lt;10,ROUND(AG40,0),AG40&lt;1000,ROUND(AG40,-1),TRUE(),ROUND(AG40,-2))</f>
        <v>0</v>
      </c>
      <c r="BN40" s="6" t="n">
        <f aca="false">_xlfn.IFS(AH40&lt;10,ROUND(AH40,0),AH40&lt;1000,ROUND(AH40,-1),TRUE(),ROUND(AH40,-2))</f>
        <v>0</v>
      </c>
      <c r="BO40" s="6" t="n">
        <f aca="false">_xlfn.IFS(AJ40&lt;10,ROUND(AJ40,0),AJ40&lt;1000,ROUND(AJ40,-1),TRUE(),ROUND(AJ40,-2))</f>
        <v>0</v>
      </c>
      <c r="BP40" s="6" t="n">
        <f aca="false">_xlfn.IFS(AK40&lt;10,ROUND(AK40,0),AK40&lt;1000,ROUND(AK40,-1),TRUE(),ROUND(AK40,-2))</f>
        <v>0</v>
      </c>
      <c r="BQ40" s="6" t="n">
        <f aca="false">_xlfn.IFS(AL40&lt;10,ROUND(AL40,0),AL40&lt;1000,ROUND(AL40,-1),TRUE(),ROUND(AL40,-2))</f>
        <v>0</v>
      </c>
      <c r="BR40" s="6" t="n">
        <f aca="false">_xlfn.IFS(AM40&lt;10,ROUND(AM40,0),AM40&lt;1000,ROUND(AM40,-1),TRUE(),ROUND(AM40,-2))</f>
        <v>0</v>
      </c>
      <c r="BS40" s="6" t="n">
        <f aca="false">_xlfn.IFS(AN40&lt;10,ROUND(AN40,0),AN40&lt;1000,ROUND(AN40,-1),TRUE(),ROUND(AN40,-2))</f>
        <v>0</v>
      </c>
      <c r="BT40" s="6" t="n">
        <f aca="false">_xlfn.IFS(AO40&lt;10,ROUND(AO40,0),AO40&lt;1000,ROUND(AO40,-1),TRUE(),ROUND(AO40,-2))</f>
        <v>0</v>
      </c>
      <c r="BU40" s="6" t="n">
        <f aca="false">_xlfn.IFS(AP40&lt;10,ROUND(AP40,0),AP40&lt;1000,ROUND(AP40,-1),TRUE(),ROUND(AP40,-2))</f>
        <v>0</v>
      </c>
      <c r="BV40" s="6" t="n">
        <f aca="false">_xlfn.IFS(AQ40&lt;10,ROUND(AQ40,0),AQ40&lt;1000,ROUND(AQ40,-1),TRUE(),ROUND(AQ40,-2))</f>
        <v>0</v>
      </c>
      <c r="BW40" s="6" t="n">
        <f aca="false">_xlfn.IFS(AR40&lt;10,ROUND(AR40,0),AR40&lt;1000,ROUND(AR40,-1),TRUE(),ROUND(AR40,-2))</f>
        <v>0</v>
      </c>
      <c r="BX40" s="6" t="n">
        <f aca="false">_xlfn.IFS(AS40&lt;10,ROUND(AS40,0),AS40&lt;1000,ROUND(AS40,-1),TRUE(),ROUND(AS40,-2))</f>
        <v>0</v>
      </c>
    </row>
    <row r="41" customFormat="false" ht="12.75" hidden="false" customHeight="false" outlineLevel="0" collapsed="false">
      <c r="B41" s="6"/>
      <c r="C41" s="6"/>
      <c r="D41" s="13"/>
      <c r="E41" s="15"/>
      <c r="F41" s="13"/>
      <c r="G41" s="13"/>
      <c r="H41" s="13"/>
      <c r="I41" s="15"/>
      <c r="J41" s="13"/>
      <c r="K41" s="13"/>
      <c r="L41" s="13"/>
      <c r="N41" s="6"/>
      <c r="O41" s="6"/>
      <c r="P41" s="6"/>
      <c r="Q41" s="6"/>
      <c r="R41" s="6"/>
      <c r="S41" s="6"/>
      <c r="T41" s="6"/>
      <c r="U41" s="6"/>
      <c r="V41" s="6"/>
      <c r="W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U41" s="6" t="n">
        <f aca="false">_xlfn.IFS(N41&lt;10,ROUND(N41,0),N41&lt;1000,ROUND(N41,-1),TRUE(),ROUND(N41,-2))</f>
        <v>0</v>
      </c>
      <c r="AV41" s="6" t="n">
        <f aca="false">_xlfn.IFS(O41&lt;10,ROUND(O41,0),O41&lt;1000,ROUND(O41,-1),TRUE(),ROUND(O41,-2))</f>
        <v>0</v>
      </c>
      <c r="AW41" s="6" t="n">
        <f aca="false">_xlfn.IFS(P41&lt;10,ROUND(P41,0),P41&lt;1000,ROUND(P41,-1),TRUE(),ROUND(P41,-2))</f>
        <v>0</v>
      </c>
      <c r="AX41" s="6" t="n">
        <f aca="false">_xlfn.IFS(Q41&lt;10,ROUND(Q41,0),Q41&lt;1000,ROUND(Q41,-1),TRUE(),ROUND(Q41,-2))</f>
        <v>0</v>
      </c>
      <c r="AY41" s="6" t="n">
        <f aca="false">_xlfn.IFS(R41&lt;10,ROUND(R41,0),R41&lt;1000,ROUND(R41,-1),TRUE(),ROUND(R41,-2))</f>
        <v>0</v>
      </c>
      <c r="AZ41" s="6" t="n">
        <f aca="false">_xlfn.IFS(S41&lt;10,ROUND(S41,0),S41&lt;1000,ROUND(S41,-1),TRUE(),ROUND(S41,-2))</f>
        <v>0</v>
      </c>
      <c r="BA41" s="6" t="n">
        <f aca="false">_xlfn.IFS(T41&lt;10,ROUND(T41,0),T41&lt;1000,ROUND(T41,-1),TRUE(),ROUND(T41,-2))</f>
        <v>0</v>
      </c>
      <c r="BB41" s="6" t="n">
        <f aca="false">_xlfn.IFS(U41&lt;10,ROUND(U41,0),U41&lt;1000,ROUND(U41,-1),TRUE(),ROUND(U41,-2))</f>
        <v>0</v>
      </c>
      <c r="BC41" s="6" t="n">
        <f aca="false">_xlfn.IFS(V41&lt;10,ROUND(V41,0),V41&lt;1000,ROUND(V41,-1),TRUE(),ROUND(V41,-2))</f>
        <v>0</v>
      </c>
      <c r="BD41" s="6" t="n">
        <f aca="false">_xlfn.IFS(W41&lt;10,ROUND(W41,0),W41&lt;1000,ROUND(W41,-1),TRUE(),ROUND(W41,-2))</f>
        <v>0</v>
      </c>
      <c r="BE41" s="6" t="n">
        <f aca="false">_xlfn.IFS(Y41&lt;10,ROUND(Y41,0),Y41&lt;1000,ROUND(Y41,-1),TRUE(),ROUND(Y41,-2))</f>
        <v>0</v>
      </c>
      <c r="BF41" s="6" t="n">
        <f aca="false">_xlfn.IFS(Z41&lt;10,ROUND(Z41,0),Z41&lt;1000,ROUND(Z41,-1),TRUE(),ROUND(Z41,-2))</f>
        <v>0</v>
      </c>
      <c r="BG41" s="6" t="n">
        <f aca="false">_xlfn.IFS(AA41&lt;10,ROUND(AA41,0),AA41&lt;1000,ROUND(AA41,-1),TRUE(),ROUND(AA41,-2))</f>
        <v>0</v>
      </c>
      <c r="BH41" s="6" t="n">
        <f aca="false">_xlfn.IFS(AB41&lt;10,ROUND(AB41,0),AB41&lt;1000,ROUND(AB41,-1),TRUE(),ROUND(AB41,-2))</f>
        <v>0</v>
      </c>
      <c r="BI41" s="6" t="n">
        <f aca="false">_xlfn.IFS(AC41&lt;10,ROUND(AC41,0),AC41&lt;1000,ROUND(AC41,-1),TRUE(),ROUND(AC41,-2))</f>
        <v>0</v>
      </c>
      <c r="BJ41" s="6" t="n">
        <f aca="false">_xlfn.IFS(AD41&lt;10,ROUND(AD41,0),AD41&lt;1000,ROUND(AD41,-1),TRUE(),ROUND(AD41,-2))</f>
        <v>0</v>
      </c>
      <c r="BK41" s="6" t="n">
        <f aca="false">_xlfn.IFS(AE41&lt;10,ROUND(AE41,0),AE41&lt;1000,ROUND(AE41,-1),TRUE(),ROUND(AE41,-2))</f>
        <v>0</v>
      </c>
      <c r="BL41" s="6" t="n">
        <f aca="false">_xlfn.IFS(AF41&lt;10,ROUND(AF41,0),AF41&lt;1000,ROUND(AF41,-1),TRUE(),ROUND(AF41,-2))</f>
        <v>0</v>
      </c>
      <c r="BM41" s="6" t="n">
        <f aca="false">_xlfn.IFS(AG41&lt;10,ROUND(AG41,0),AG41&lt;1000,ROUND(AG41,-1),TRUE(),ROUND(AG41,-2))</f>
        <v>0</v>
      </c>
      <c r="BN41" s="6" t="n">
        <f aca="false">_xlfn.IFS(AH41&lt;10,ROUND(AH41,0),AH41&lt;1000,ROUND(AH41,-1),TRUE(),ROUND(AH41,-2))</f>
        <v>0</v>
      </c>
      <c r="BO41" s="6" t="n">
        <f aca="false">_xlfn.IFS(AJ41&lt;10,ROUND(AJ41,0),AJ41&lt;1000,ROUND(AJ41,-1),TRUE(),ROUND(AJ41,-2))</f>
        <v>0</v>
      </c>
      <c r="BP41" s="6" t="n">
        <f aca="false">_xlfn.IFS(AK41&lt;10,ROUND(AK41,0),AK41&lt;1000,ROUND(AK41,-1),TRUE(),ROUND(AK41,-2))</f>
        <v>0</v>
      </c>
      <c r="BQ41" s="6" t="n">
        <f aca="false">_xlfn.IFS(AL41&lt;10,ROUND(AL41,0),AL41&lt;1000,ROUND(AL41,-1),TRUE(),ROUND(AL41,-2))</f>
        <v>0</v>
      </c>
      <c r="BR41" s="6" t="n">
        <f aca="false">_xlfn.IFS(AM41&lt;10,ROUND(AM41,0),AM41&lt;1000,ROUND(AM41,-1),TRUE(),ROUND(AM41,-2))</f>
        <v>0</v>
      </c>
      <c r="BS41" s="6" t="n">
        <f aca="false">_xlfn.IFS(AN41&lt;10,ROUND(AN41,0),AN41&lt;1000,ROUND(AN41,-1),TRUE(),ROUND(AN41,-2))</f>
        <v>0</v>
      </c>
      <c r="BT41" s="6" t="n">
        <f aca="false">_xlfn.IFS(AO41&lt;10,ROUND(AO41,0),AO41&lt;1000,ROUND(AO41,-1),TRUE(),ROUND(AO41,-2))</f>
        <v>0</v>
      </c>
      <c r="BU41" s="6" t="n">
        <f aca="false">_xlfn.IFS(AP41&lt;10,ROUND(AP41,0),AP41&lt;1000,ROUND(AP41,-1),TRUE(),ROUND(AP41,-2))</f>
        <v>0</v>
      </c>
      <c r="BV41" s="6" t="n">
        <f aca="false">_xlfn.IFS(AQ41&lt;10,ROUND(AQ41,0),AQ41&lt;1000,ROUND(AQ41,-1),TRUE(),ROUND(AQ41,-2))</f>
        <v>0</v>
      </c>
      <c r="BW41" s="6" t="n">
        <f aca="false">_xlfn.IFS(AR41&lt;10,ROUND(AR41,0),AR41&lt;1000,ROUND(AR41,-1),TRUE(),ROUND(AR41,-2))</f>
        <v>0</v>
      </c>
      <c r="BX41" s="6" t="n">
        <f aca="false">_xlfn.IFS(AS41&lt;10,ROUND(AS41,0),AS41&lt;1000,ROUND(AS41,-1),TRUE(),ROUND(AS41,-2))</f>
        <v>0</v>
      </c>
    </row>
    <row r="42" customFormat="false" ht="12.75" hidden="false" customHeight="false" outlineLevel="0" collapsed="false">
      <c r="B42" s="6"/>
      <c r="C42" s="6"/>
      <c r="D42" s="13"/>
      <c r="E42" s="15"/>
      <c r="F42" s="13"/>
      <c r="G42" s="13"/>
      <c r="H42" s="13"/>
      <c r="I42" s="15"/>
      <c r="J42" s="13"/>
      <c r="K42" s="13"/>
      <c r="L42" s="13"/>
      <c r="N42" s="6"/>
      <c r="O42" s="6"/>
      <c r="P42" s="6"/>
      <c r="Q42" s="6"/>
      <c r="R42" s="6"/>
      <c r="S42" s="6"/>
      <c r="T42" s="6"/>
      <c r="U42" s="6"/>
      <c r="V42" s="6"/>
      <c r="W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U42" s="6" t="n">
        <f aca="false">_xlfn.IFS(N42&lt;10,ROUND(N42,0),N42&lt;1000,ROUND(N42,-1),TRUE(),ROUND(N42,-2))</f>
        <v>0</v>
      </c>
      <c r="AV42" s="6" t="n">
        <f aca="false">_xlfn.IFS(O42&lt;10,ROUND(O42,0),O42&lt;1000,ROUND(O42,-1),TRUE(),ROUND(O42,-2))</f>
        <v>0</v>
      </c>
      <c r="AW42" s="6" t="n">
        <f aca="false">_xlfn.IFS(P42&lt;10,ROUND(P42,0),P42&lt;1000,ROUND(P42,-1),TRUE(),ROUND(P42,-2))</f>
        <v>0</v>
      </c>
      <c r="AX42" s="6" t="n">
        <f aca="false">_xlfn.IFS(Q42&lt;10,ROUND(Q42,0),Q42&lt;1000,ROUND(Q42,-1),TRUE(),ROUND(Q42,-2))</f>
        <v>0</v>
      </c>
      <c r="AY42" s="6" t="n">
        <f aca="false">_xlfn.IFS(R42&lt;10,ROUND(R42,0),R42&lt;1000,ROUND(R42,-1),TRUE(),ROUND(R42,-2))</f>
        <v>0</v>
      </c>
      <c r="AZ42" s="6" t="n">
        <f aca="false">_xlfn.IFS(S42&lt;10,ROUND(S42,0),S42&lt;1000,ROUND(S42,-1),TRUE(),ROUND(S42,-2))</f>
        <v>0</v>
      </c>
      <c r="BA42" s="6" t="n">
        <f aca="false">_xlfn.IFS(T42&lt;10,ROUND(T42,0),T42&lt;1000,ROUND(T42,-1),TRUE(),ROUND(T42,-2))</f>
        <v>0</v>
      </c>
      <c r="BB42" s="6" t="n">
        <f aca="false">_xlfn.IFS(U42&lt;10,ROUND(U42,0),U42&lt;1000,ROUND(U42,-1),TRUE(),ROUND(U42,-2))</f>
        <v>0</v>
      </c>
      <c r="BC42" s="6" t="n">
        <f aca="false">_xlfn.IFS(V42&lt;10,ROUND(V42,0),V42&lt;1000,ROUND(V42,-1),TRUE(),ROUND(V42,-2))</f>
        <v>0</v>
      </c>
      <c r="BD42" s="6" t="n">
        <f aca="false">_xlfn.IFS(W42&lt;10,ROUND(W42,0),W42&lt;1000,ROUND(W42,-1),TRUE(),ROUND(W42,-2))</f>
        <v>0</v>
      </c>
      <c r="BE42" s="6" t="n">
        <f aca="false">_xlfn.IFS(Y42&lt;10,ROUND(Y42,0),Y42&lt;1000,ROUND(Y42,-1),TRUE(),ROUND(Y42,-2))</f>
        <v>0</v>
      </c>
      <c r="BF42" s="6" t="n">
        <f aca="false">_xlfn.IFS(Z42&lt;10,ROUND(Z42,0),Z42&lt;1000,ROUND(Z42,-1),TRUE(),ROUND(Z42,-2))</f>
        <v>0</v>
      </c>
      <c r="BG42" s="6" t="n">
        <f aca="false">_xlfn.IFS(AA42&lt;10,ROUND(AA42,0),AA42&lt;1000,ROUND(AA42,-1),TRUE(),ROUND(AA42,-2))</f>
        <v>0</v>
      </c>
      <c r="BH42" s="6" t="n">
        <f aca="false">_xlfn.IFS(AB42&lt;10,ROUND(AB42,0),AB42&lt;1000,ROUND(AB42,-1),TRUE(),ROUND(AB42,-2))</f>
        <v>0</v>
      </c>
      <c r="BI42" s="6" t="n">
        <f aca="false">_xlfn.IFS(AC42&lt;10,ROUND(AC42,0),AC42&lt;1000,ROUND(AC42,-1),TRUE(),ROUND(AC42,-2))</f>
        <v>0</v>
      </c>
      <c r="BJ42" s="6" t="n">
        <f aca="false">_xlfn.IFS(AD42&lt;10,ROUND(AD42,0),AD42&lt;1000,ROUND(AD42,-1),TRUE(),ROUND(AD42,-2))</f>
        <v>0</v>
      </c>
      <c r="BK42" s="6" t="n">
        <f aca="false">_xlfn.IFS(AE42&lt;10,ROUND(AE42,0),AE42&lt;1000,ROUND(AE42,-1),TRUE(),ROUND(AE42,-2))</f>
        <v>0</v>
      </c>
      <c r="BL42" s="6" t="n">
        <f aca="false">_xlfn.IFS(AF42&lt;10,ROUND(AF42,0),AF42&lt;1000,ROUND(AF42,-1),TRUE(),ROUND(AF42,-2))</f>
        <v>0</v>
      </c>
      <c r="BM42" s="6" t="n">
        <f aca="false">_xlfn.IFS(AG42&lt;10,ROUND(AG42,0),AG42&lt;1000,ROUND(AG42,-1),TRUE(),ROUND(AG42,-2))</f>
        <v>0</v>
      </c>
      <c r="BN42" s="6" t="n">
        <f aca="false">_xlfn.IFS(AH42&lt;10,ROUND(AH42,0),AH42&lt;1000,ROUND(AH42,-1),TRUE(),ROUND(AH42,-2))</f>
        <v>0</v>
      </c>
      <c r="BO42" s="6" t="n">
        <f aca="false">_xlfn.IFS(AJ42&lt;10,ROUND(AJ42,0),AJ42&lt;1000,ROUND(AJ42,-1),TRUE(),ROUND(AJ42,-2))</f>
        <v>0</v>
      </c>
      <c r="BP42" s="6" t="n">
        <f aca="false">_xlfn.IFS(AK42&lt;10,ROUND(AK42,0),AK42&lt;1000,ROUND(AK42,-1),TRUE(),ROUND(AK42,-2))</f>
        <v>0</v>
      </c>
      <c r="BQ42" s="6" t="n">
        <f aca="false">_xlfn.IFS(AL42&lt;10,ROUND(AL42,0),AL42&lt;1000,ROUND(AL42,-1),TRUE(),ROUND(AL42,-2))</f>
        <v>0</v>
      </c>
      <c r="BR42" s="6" t="n">
        <f aca="false">_xlfn.IFS(AM42&lt;10,ROUND(AM42,0),AM42&lt;1000,ROUND(AM42,-1),TRUE(),ROUND(AM42,-2))</f>
        <v>0</v>
      </c>
      <c r="BS42" s="6" t="n">
        <f aca="false">_xlfn.IFS(AN42&lt;10,ROUND(AN42,0),AN42&lt;1000,ROUND(AN42,-1),TRUE(),ROUND(AN42,-2))</f>
        <v>0</v>
      </c>
      <c r="BT42" s="6" t="n">
        <f aca="false">_xlfn.IFS(AO42&lt;10,ROUND(AO42,0),AO42&lt;1000,ROUND(AO42,-1),TRUE(),ROUND(AO42,-2))</f>
        <v>0</v>
      </c>
      <c r="BU42" s="6" t="n">
        <f aca="false">_xlfn.IFS(AP42&lt;10,ROUND(AP42,0),AP42&lt;1000,ROUND(AP42,-1),TRUE(),ROUND(AP42,-2))</f>
        <v>0</v>
      </c>
      <c r="BV42" s="6" t="n">
        <f aca="false">_xlfn.IFS(AQ42&lt;10,ROUND(AQ42,0),AQ42&lt;1000,ROUND(AQ42,-1),TRUE(),ROUND(AQ42,-2))</f>
        <v>0</v>
      </c>
      <c r="BW42" s="6" t="n">
        <f aca="false">_xlfn.IFS(AR42&lt;10,ROUND(AR42,0),AR42&lt;1000,ROUND(AR42,-1),TRUE(),ROUND(AR42,-2))</f>
        <v>0</v>
      </c>
      <c r="BX42" s="6" t="n">
        <f aca="false">_xlfn.IFS(AS42&lt;10,ROUND(AS42,0),AS42&lt;1000,ROUND(AS42,-1),TRUE(),ROUND(AS42,-2))</f>
        <v>0</v>
      </c>
    </row>
    <row r="43" customFormat="false" ht="12.75" hidden="false" customHeight="false" outlineLevel="0" collapsed="false">
      <c r="B43" s="6"/>
      <c r="C43" s="6"/>
      <c r="D43" s="13"/>
      <c r="E43" s="15"/>
      <c r="F43" s="13"/>
      <c r="G43" s="13"/>
      <c r="H43" s="13"/>
      <c r="I43" s="15"/>
      <c r="J43" s="13"/>
      <c r="K43" s="13"/>
      <c r="L43" s="13"/>
      <c r="N43" s="6"/>
      <c r="O43" s="6"/>
      <c r="P43" s="6"/>
      <c r="Q43" s="6"/>
      <c r="R43" s="6"/>
      <c r="S43" s="6"/>
      <c r="T43" s="6"/>
      <c r="U43" s="6"/>
      <c r="V43" s="6"/>
      <c r="W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U43" s="6" t="n">
        <f aca="false">_xlfn.IFS(N43&lt;10,ROUND(N43,0),N43&lt;1000,ROUND(N43,-1),TRUE(),ROUND(N43,-2))</f>
        <v>0</v>
      </c>
      <c r="AV43" s="6" t="n">
        <f aca="false">_xlfn.IFS(O43&lt;10,ROUND(O43,0),O43&lt;1000,ROUND(O43,-1),TRUE(),ROUND(O43,-2))</f>
        <v>0</v>
      </c>
      <c r="AW43" s="6" t="n">
        <f aca="false">_xlfn.IFS(P43&lt;10,ROUND(P43,0),P43&lt;1000,ROUND(P43,-1),TRUE(),ROUND(P43,-2))</f>
        <v>0</v>
      </c>
      <c r="AX43" s="6" t="n">
        <f aca="false">_xlfn.IFS(Q43&lt;10,ROUND(Q43,0),Q43&lt;1000,ROUND(Q43,-1),TRUE(),ROUND(Q43,-2))</f>
        <v>0</v>
      </c>
      <c r="AY43" s="6" t="n">
        <f aca="false">_xlfn.IFS(R43&lt;10,ROUND(R43,0),R43&lt;1000,ROUND(R43,-1),TRUE(),ROUND(R43,-2))</f>
        <v>0</v>
      </c>
      <c r="AZ43" s="6" t="n">
        <f aca="false">_xlfn.IFS(S43&lt;10,ROUND(S43,0),S43&lt;1000,ROUND(S43,-1),TRUE(),ROUND(S43,-2))</f>
        <v>0</v>
      </c>
      <c r="BA43" s="6" t="n">
        <f aca="false">_xlfn.IFS(T43&lt;10,ROUND(T43,0),T43&lt;1000,ROUND(T43,-1),TRUE(),ROUND(T43,-2))</f>
        <v>0</v>
      </c>
      <c r="BB43" s="6" t="n">
        <f aca="false">_xlfn.IFS(U43&lt;10,ROUND(U43,0),U43&lt;1000,ROUND(U43,-1),TRUE(),ROUND(U43,-2))</f>
        <v>0</v>
      </c>
      <c r="BC43" s="6" t="n">
        <f aca="false">_xlfn.IFS(V43&lt;10,ROUND(V43,0),V43&lt;1000,ROUND(V43,-1),TRUE(),ROUND(V43,-2))</f>
        <v>0</v>
      </c>
      <c r="BD43" s="6" t="n">
        <f aca="false">_xlfn.IFS(W43&lt;10,ROUND(W43,0),W43&lt;1000,ROUND(W43,-1),TRUE(),ROUND(W43,-2))</f>
        <v>0</v>
      </c>
      <c r="BE43" s="6" t="n">
        <f aca="false">_xlfn.IFS(Y43&lt;10,ROUND(Y43,0),Y43&lt;1000,ROUND(Y43,-1),TRUE(),ROUND(Y43,-2))</f>
        <v>0</v>
      </c>
      <c r="BF43" s="6" t="n">
        <f aca="false">_xlfn.IFS(Z43&lt;10,ROUND(Z43,0),Z43&lt;1000,ROUND(Z43,-1),TRUE(),ROUND(Z43,-2))</f>
        <v>0</v>
      </c>
      <c r="BG43" s="6" t="n">
        <f aca="false">_xlfn.IFS(AA43&lt;10,ROUND(AA43,0),AA43&lt;1000,ROUND(AA43,-1),TRUE(),ROUND(AA43,-2))</f>
        <v>0</v>
      </c>
      <c r="BH43" s="6" t="n">
        <f aca="false">_xlfn.IFS(AB43&lt;10,ROUND(AB43,0),AB43&lt;1000,ROUND(AB43,-1),TRUE(),ROUND(AB43,-2))</f>
        <v>0</v>
      </c>
      <c r="BI43" s="6" t="n">
        <f aca="false">_xlfn.IFS(AC43&lt;10,ROUND(AC43,0),AC43&lt;1000,ROUND(AC43,-1),TRUE(),ROUND(AC43,-2))</f>
        <v>0</v>
      </c>
      <c r="BJ43" s="6" t="n">
        <f aca="false">_xlfn.IFS(AD43&lt;10,ROUND(AD43,0),AD43&lt;1000,ROUND(AD43,-1),TRUE(),ROUND(AD43,-2))</f>
        <v>0</v>
      </c>
      <c r="BK43" s="6" t="n">
        <f aca="false">_xlfn.IFS(AE43&lt;10,ROUND(AE43,0),AE43&lt;1000,ROUND(AE43,-1),TRUE(),ROUND(AE43,-2))</f>
        <v>0</v>
      </c>
      <c r="BL43" s="6" t="n">
        <f aca="false">_xlfn.IFS(AF43&lt;10,ROUND(AF43,0),AF43&lt;1000,ROUND(AF43,-1),TRUE(),ROUND(AF43,-2))</f>
        <v>0</v>
      </c>
      <c r="BM43" s="6" t="n">
        <f aca="false">_xlfn.IFS(AG43&lt;10,ROUND(AG43,0),AG43&lt;1000,ROUND(AG43,-1),TRUE(),ROUND(AG43,-2))</f>
        <v>0</v>
      </c>
      <c r="BN43" s="6" t="n">
        <f aca="false">_xlfn.IFS(AH43&lt;10,ROUND(AH43,0),AH43&lt;1000,ROUND(AH43,-1),TRUE(),ROUND(AH43,-2))</f>
        <v>0</v>
      </c>
      <c r="BO43" s="6" t="n">
        <f aca="false">_xlfn.IFS(AJ43&lt;10,ROUND(AJ43,0),AJ43&lt;1000,ROUND(AJ43,-1),TRUE(),ROUND(AJ43,-2))</f>
        <v>0</v>
      </c>
      <c r="BP43" s="6" t="n">
        <f aca="false">_xlfn.IFS(AK43&lt;10,ROUND(AK43,0),AK43&lt;1000,ROUND(AK43,-1),TRUE(),ROUND(AK43,-2))</f>
        <v>0</v>
      </c>
      <c r="BQ43" s="6" t="n">
        <f aca="false">_xlfn.IFS(AL43&lt;10,ROUND(AL43,0),AL43&lt;1000,ROUND(AL43,-1),TRUE(),ROUND(AL43,-2))</f>
        <v>0</v>
      </c>
      <c r="BR43" s="6" t="n">
        <f aca="false">_xlfn.IFS(AM43&lt;10,ROUND(AM43,0),AM43&lt;1000,ROUND(AM43,-1),TRUE(),ROUND(AM43,-2))</f>
        <v>0</v>
      </c>
      <c r="BS43" s="6" t="n">
        <f aca="false">_xlfn.IFS(AN43&lt;10,ROUND(AN43,0),AN43&lt;1000,ROUND(AN43,-1),TRUE(),ROUND(AN43,-2))</f>
        <v>0</v>
      </c>
      <c r="BT43" s="6" t="n">
        <f aca="false">_xlfn.IFS(AO43&lt;10,ROUND(AO43,0),AO43&lt;1000,ROUND(AO43,-1),TRUE(),ROUND(AO43,-2))</f>
        <v>0</v>
      </c>
      <c r="BU43" s="6" t="n">
        <f aca="false">_xlfn.IFS(AP43&lt;10,ROUND(AP43,0),AP43&lt;1000,ROUND(AP43,-1),TRUE(),ROUND(AP43,-2))</f>
        <v>0</v>
      </c>
      <c r="BV43" s="6" t="n">
        <f aca="false">_xlfn.IFS(AQ43&lt;10,ROUND(AQ43,0),AQ43&lt;1000,ROUND(AQ43,-1),TRUE(),ROUND(AQ43,-2))</f>
        <v>0</v>
      </c>
      <c r="BW43" s="6" t="n">
        <f aca="false">_xlfn.IFS(AR43&lt;10,ROUND(AR43,0),AR43&lt;1000,ROUND(AR43,-1),TRUE(),ROUND(AR43,-2))</f>
        <v>0</v>
      </c>
      <c r="BX43" s="6" t="n">
        <f aca="false">_xlfn.IFS(AS43&lt;10,ROUND(AS43,0),AS43&lt;1000,ROUND(AS43,-1),TRUE(),ROUND(AS43,-2))</f>
        <v>0</v>
      </c>
    </row>
    <row r="44" customFormat="false" ht="12.75" hidden="false" customHeight="false" outlineLevel="0" collapsed="false">
      <c r="B44" s="6"/>
      <c r="C44" s="6"/>
      <c r="D44" s="13"/>
      <c r="E44" s="15"/>
      <c r="F44" s="13"/>
      <c r="G44" s="13"/>
      <c r="H44" s="13"/>
      <c r="I44" s="15"/>
      <c r="J44" s="13"/>
      <c r="K44" s="13"/>
      <c r="L44" s="13"/>
      <c r="N44" s="6"/>
      <c r="O44" s="6"/>
      <c r="P44" s="6"/>
      <c r="Q44" s="6"/>
      <c r="R44" s="6"/>
      <c r="S44" s="6"/>
      <c r="T44" s="6"/>
      <c r="U44" s="6"/>
      <c r="V44" s="6"/>
      <c r="W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U44" s="6" t="n">
        <f aca="false">_xlfn.IFS(N44&lt;10,ROUND(N44,0),N44&lt;1000,ROUND(N44,-1),TRUE(),ROUND(N44,-2))</f>
        <v>0</v>
      </c>
      <c r="AV44" s="6" t="n">
        <f aca="false">_xlfn.IFS(O44&lt;10,ROUND(O44,0),O44&lt;1000,ROUND(O44,-1),TRUE(),ROUND(O44,-2))</f>
        <v>0</v>
      </c>
      <c r="AW44" s="6" t="n">
        <f aca="false">_xlfn.IFS(P44&lt;10,ROUND(P44,0),P44&lt;1000,ROUND(P44,-1),TRUE(),ROUND(P44,-2))</f>
        <v>0</v>
      </c>
      <c r="AX44" s="6" t="n">
        <f aca="false">_xlfn.IFS(Q44&lt;10,ROUND(Q44,0),Q44&lt;1000,ROUND(Q44,-1),TRUE(),ROUND(Q44,-2))</f>
        <v>0</v>
      </c>
      <c r="AY44" s="6" t="n">
        <f aca="false">_xlfn.IFS(R44&lt;10,ROUND(R44,0),R44&lt;1000,ROUND(R44,-1),TRUE(),ROUND(R44,-2))</f>
        <v>0</v>
      </c>
      <c r="AZ44" s="6" t="n">
        <f aca="false">_xlfn.IFS(S44&lt;10,ROUND(S44,0),S44&lt;1000,ROUND(S44,-1),TRUE(),ROUND(S44,-2))</f>
        <v>0</v>
      </c>
      <c r="BA44" s="6" t="n">
        <f aca="false">_xlfn.IFS(T44&lt;10,ROUND(T44,0),T44&lt;1000,ROUND(T44,-1),TRUE(),ROUND(T44,-2))</f>
        <v>0</v>
      </c>
      <c r="BB44" s="6" t="n">
        <f aca="false">_xlfn.IFS(U44&lt;10,ROUND(U44,0),U44&lt;1000,ROUND(U44,-1),TRUE(),ROUND(U44,-2))</f>
        <v>0</v>
      </c>
      <c r="BC44" s="6" t="n">
        <f aca="false">_xlfn.IFS(V44&lt;10,ROUND(V44,0),V44&lt;1000,ROUND(V44,-1),TRUE(),ROUND(V44,-2))</f>
        <v>0</v>
      </c>
      <c r="BD44" s="6" t="n">
        <f aca="false">_xlfn.IFS(W44&lt;10,ROUND(W44,0),W44&lt;1000,ROUND(W44,-1),TRUE(),ROUND(W44,-2))</f>
        <v>0</v>
      </c>
      <c r="BE44" s="6" t="n">
        <f aca="false">_xlfn.IFS(Y44&lt;10,ROUND(Y44,0),Y44&lt;1000,ROUND(Y44,-1),TRUE(),ROUND(Y44,-2))</f>
        <v>0</v>
      </c>
      <c r="BF44" s="6" t="n">
        <f aca="false">_xlfn.IFS(Z44&lt;10,ROUND(Z44,0),Z44&lt;1000,ROUND(Z44,-1),TRUE(),ROUND(Z44,-2))</f>
        <v>0</v>
      </c>
      <c r="BG44" s="6" t="n">
        <f aca="false">_xlfn.IFS(AA44&lt;10,ROUND(AA44,0),AA44&lt;1000,ROUND(AA44,-1),TRUE(),ROUND(AA44,-2))</f>
        <v>0</v>
      </c>
      <c r="BH44" s="6" t="n">
        <f aca="false">_xlfn.IFS(AB44&lt;10,ROUND(AB44,0),AB44&lt;1000,ROUND(AB44,-1),TRUE(),ROUND(AB44,-2))</f>
        <v>0</v>
      </c>
      <c r="BI44" s="6" t="n">
        <f aca="false">_xlfn.IFS(AC44&lt;10,ROUND(AC44,0),AC44&lt;1000,ROUND(AC44,-1),TRUE(),ROUND(AC44,-2))</f>
        <v>0</v>
      </c>
      <c r="BJ44" s="6" t="n">
        <f aca="false">_xlfn.IFS(AD44&lt;10,ROUND(AD44,0),AD44&lt;1000,ROUND(AD44,-1),TRUE(),ROUND(AD44,-2))</f>
        <v>0</v>
      </c>
      <c r="BK44" s="6" t="n">
        <f aca="false">_xlfn.IFS(AE44&lt;10,ROUND(AE44,0),AE44&lt;1000,ROUND(AE44,-1),TRUE(),ROUND(AE44,-2))</f>
        <v>0</v>
      </c>
      <c r="BL44" s="6" t="n">
        <f aca="false">_xlfn.IFS(AF44&lt;10,ROUND(AF44,0),AF44&lt;1000,ROUND(AF44,-1),TRUE(),ROUND(AF44,-2))</f>
        <v>0</v>
      </c>
      <c r="BM44" s="6" t="n">
        <f aca="false">_xlfn.IFS(AG44&lt;10,ROUND(AG44,0),AG44&lt;1000,ROUND(AG44,-1),TRUE(),ROUND(AG44,-2))</f>
        <v>0</v>
      </c>
      <c r="BN44" s="6" t="n">
        <f aca="false">_xlfn.IFS(AH44&lt;10,ROUND(AH44,0),AH44&lt;1000,ROUND(AH44,-1),TRUE(),ROUND(AH44,-2))</f>
        <v>0</v>
      </c>
      <c r="BO44" s="6" t="n">
        <f aca="false">_xlfn.IFS(AJ44&lt;10,ROUND(AJ44,0),AJ44&lt;1000,ROUND(AJ44,-1),TRUE(),ROUND(AJ44,-2))</f>
        <v>0</v>
      </c>
      <c r="BP44" s="6" t="n">
        <f aca="false">_xlfn.IFS(AK44&lt;10,ROUND(AK44,0),AK44&lt;1000,ROUND(AK44,-1),TRUE(),ROUND(AK44,-2))</f>
        <v>0</v>
      </c>
      <c r="BQ44" s="6" t="n">
        <f aca="false">_xlfn.IFS(AL44&lt;10,ROUND(AL44,0),AL44&lt;1000,ROUND(AL44,-1),TRUE(),ROUND(AL44,-2))</f>
        <v>0</v>
      </c>
      <c r="BR44" s="6" t="n">
        <f aca="false">_xlfn.IFS(AM44&lt;10,ROUND(AM44,0),AM44&lt;1000,ROUND(AM44,-1),TRUE(),ROUND(AM44,-2))</f>
        <v>0</v>
      </c>
      <c r="BS44" s="6" t="n">
        <f aca="false">_xlfn.IFS(AN44&lt;10,ROUND(AN44,0),AN44&lt;1000,ROUND(AN44,-1),TRUE(),ROUND(AN44,-2))</f>
        <v>0</v>
      </c>
      <c r="BT44" s="6" t="n">
        <f aca="false">_xlfn.IFS(AO44&lt;10,ROUND(AO44,0),AO44&lt;1000,ROUND(AO44,-1),TRUE(),ROUND(AO44,-2))</f>
        <v>0</v>
      </c>
      <c r="BU44" s="6" t="n">
        <f aca="false">_xlfn.IFS(AP44&lt;10,ROUND(AP44,0),AP44&lt;1000,ROUND(AP44,-1),TRUE(),ROUND(AP44,-2))</f>
        <v>0</v>
      </c>
      <c r="BV44" s="6" t="n">
        <f aca="false">_xlfn.IFS(AQ44&lt;10,ROUND(AQ44,0),AQ44&lt;1000,ROUND(AQ44,-1),TRUE(),ROUND(AQ44,-2))</f>
        <v>0</v>
      </c>
      <c r="BW44" s="6" t="n">
        <f aca="false">_xlfn.IFS(AR44&lt;10,ROUND(AR44,0),AR44&lt;1000,ROUND(AR44,-1),TRUE(),ROUND(AR44,-2))</f>
        <v>0</v>
      </c>
      <c r="BX44" s="6" t="n">
        <f aca="false">_xlfn.IFS(AS44&lt;10,ROUND(AS44,0),AS44&lt;1000,ROUND(AS44,-1),TRUE(),ROUND(AS44,-2))</f>
        <v>0</v>
      </c>
    </row>
    <row r="45" customFormat="false" ht="12.75" hidden="false" customHeight="false" outlineLevel="0" collapsed="false">
      <c r="B45" s="6"/>
      <c r="C45" s="6"/>
      <c r="D45" s="13"/>
      <c r="E45" s="15"/>
      <c r="F45" s="13"/>
      <c r="G45" s="13"/>
      <c r="H45" s="13"/>
      <c r="I45" s="15"/>
      <c r="J45" s="13"/>
      <c r="K45" s="13"/>
      <c r="L45" s="13"/>
      <c r="N45" s="6"/>
      <c r="O45" s="6"/>
      <c r="P45" s="6"/>
      <c r="Q45" s="6"/>
      <c r="R45" s="6"/>
      <c r="S45" s="6"/>
      <c r="T45" s="6"/>
      <c r="U45" s="6"/>
      <c r="V45" s="6"/>
      <c r="W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U45" s="6" t="n">
        <f aca="false">_xlfn.IFS(N45&lt;10,ROUND(N45,0),N45&lt;1000,ROUND(N45,-1),TRUE(),ROUND(N45,-2))</f>
        <v>0</v>
      </c>
      <c r="AV45" s="6" t="n">
        <f aca="false">_xlfn.IFS(O45&lt;10,ROUND(O45,0),O45&lt;1000,ROUND(O45,-1),TRUE(),ROUND(O45,-2))</f>
        <v>0</v>
      </c>
      <c r="AW45" s="6" t="n">
        <f aca="false">_xlfn.IFS(P45&lt;10,ROUND(P45,0),P45&lt;1000,ROUND(P45,-1),TRUE(),ROUND(P45,-2))</f>
        <v>0</v>
      </c>
      <c r="AX45" s="6" t="n">
        <f aca="false">_xlfn.IFS(Q45&lt;10,ROUND(Q45,0),Q45&lt;1000,ROUND(Q45,-1),TRUE(),ROUND(Q45,-2))</f>
        <v>0</v>
      </c>
      <c r="AY45" s="6" t="n">
        <f aca="false">_xlfn.IFS(R45&lt;10,ROUND(R45,0),R45&lt;1000,ROUND(R45,-1),TRUE(),ROUND(R45,-2))</f>
        <v>0</v>
      </c>
      <c r="AZ45" s="6" t="n">
        <f aca="false">_xlfn.IFS(S45&lt;10,ROUND(S45,0),S45&lt;1000,ROUND(S45,-1),TRUE(),ROUND(S45,-2))</f>
        <v>0</v>
      </c>
      <c r="BA45" s="6" t="n">
        <f aca="false">_xlfn.IFS(T45&lt;10,ROUND(T45,0),T45&lt;1000,ROUND(T45,-1),TRUE(),ROUND(T45,-2))</f>
        <v>0</v>
      </c>
      <c r="BB45" s="6" t="n">
        <f aca="false">_xlfn.IFS(U45&lt;10,ROUND(U45,0),U45&lt;1000,ROUND(U45,-1),TRUE(),ROUND(U45,-2))</f>
        <v>0</v>
      </c>
      <c r="BC45" s="6" t="n">
        <f aca="false">_xlfn.IFS(V45&lt;10,ROUND(V45,0),V45&lt;1000,ROUND(V45,-1),TRUE(),ROUND(V45,-2))</f>
        <v>0</v>
      </c>
      <c r="BD45" s="6" t="n">
        <f aca="false">_xlfn.IFS(W45&lt;10,ROUND(W45,0),W45&lt;1000,ROUND(W45,-1),TRUE(),ROUND(W45,-2))</f>
        <v>0</v>
      </c>
      <c r="BE45" s="6" t="n">
        <f aca="false">_xlfn.IFS(Y45&lt;10,ROUND(Y45,0),Y45&lt;1000,ROUND(Y45,-1),TRUE(),ROUND(Y45,-2))</f>
        <v>0</v>
      </c>
      <c r="BF45" s="6" t="n">
        <f aca="false">_xlfn.IFS(Z45&lt;10,ROUND(Z45,0),Z45&lt;1000,ROUND(Z45,-1),TRUE(),ROUND(Z45,-2))</f>
        <v>0</v>
      </c>
      <c r="BG45" s="6" t="n">
        <f aca="false">_xlfn.IFS(AA45&lt;10,ROUND(AA45,0),AA45&lt;1000,ROUND(AA45,-1),TRUE(),ROUND(AA45,-2))</f>
        <v>0</v>
      </c>
      <c r="BH45" s="6" t="n">
        <f aca="false">_xlfn.IFS(AB45&lt;10,ROUND(AB45,0),AB45&lt;1000,ROUND(AB45,-1),TRUE(),ROUND(AB45,-2))</f>
        <v>0</v>
      </c>
      <c r="BI45" s="6" t="n">
        <f aca="false">_xlfn.IFS(AC45&lt;10,ROUND(AC45,0),AC45&lt;1000,ROUND(AC45,-1),TRUE(),ROUND(AC45,-2))</f>
        <v>0</v>
      </c>
      <c r="BJ45" s="6" t="n">
        <f aca="false">_xlfn.IFS(AD45&lt;10,ROUND(AD45,0),AD45&lt;1000,ROUND(AD45,-1),TRUE(),ROUND(AD45,-2))</f>
        <v>0</v>
      </c>
      <c r="BK45" s="6" t="n">
        <f aca="false">_xlfn.IFS(AE45&lt;10,ROUND(AE45,0),AE45&lt;1000,ROUND(AE45,-1),TRUE(),ROUND(AE45,-2))</f>
        <v>0</v>
      </c>
      <c r="BL45" s="6" t="n">
        <f aca="false">_xlfn.IFS(AF45&lt;10,ROUND(AF45,0),AF45&lt;1000,ROUND(AF45,-1),TRUE(),ROUND(AF45,-2))</f>
        <v>0</v>
      </c>
      <c r="BM45" s="6" t="n">
        <f aca="false">_xlfn.IFS(AG45&lt;10,ROUND(AG45,0),AG45&lt;1000,ROUND(AG45,-1),TRUE(),ROUND(AG45,-2))</f>
        <v>0</v>
      </c>
      <c r="BN45" s="6" t="n">
        <f aca="false">_xlfn.IFS(AH45&lt;10,ROUND(AH45,0),AH45&lt;1000,ROUND(AH45,-1),TRUE(),ROUND(AH45,-2))</f>
        <v>0</v>
      </c>
      <c r="BO45" s="6" t="n">
        <f aca="false">_xlfn.IFS(AJ45&lt;10,ROUND(AJ45,0),AJ45&lt;1000,ROUND(AJ45,-1),TRUE(),ROUND(AJ45,-2))</f>
        <v>0</v>
      </c>
      <c r="BP45" s="6" t="n">
        <f aca="false">_xlfn.IFS(AK45&lt;10,ROUND(AK45,0),AK45&lt;1000,ROUND(AK45,-1),TRUE(),ROUND(AK45,-2))</f>
        <v>0</v>
      </c>
      <c r="BQ45" s="6" t="n">
        <f aca="false">_xlfn.IFS(AL45&lt;10,ROUND(AL45,0),AL45&lt;1000,ROUND(AL45,-1),TRUE(),ROUND(AL45,-2))</f>
        <v>0</v>
      </c>
      <c r="BR45" s="6" t="n">
        <f aca="false">_xlfn.IFS(AM45&lt;10,ROUND(AM45,0),AM45&lt;1000,ROUND(AM45,-1),TRUE(),ROUND(AM45,-2))</f>
        <v>0</v>
      </c>
      <c r="BS45" s="6" t="n">
        <f aca="false">_xlfn.IFS(AN45&lt;10,ROUND(AN45,0),AN45&lt;1000,ROUND(AN45,-1),TRUE(),ROUND(AN45,-2))</f>
        <v>0</v>
      </c>
      <c r="BT45" s="6" t="n">
        <f aca="false">_xlfn.IFS(AO45&lt;10,ROUND(AO45,0),AO45&lt;1000,ROUND(AO45,-1),TRUE(),ROUND(AO45,-2))</f>
        <v>0</v>
      </c>
      <c r="BU45" s="6" t="n">
        <f aca="false">_xlfn.IFS(AP45&lt;10,ROUND(AP45,0),AP45&lt;1000,ROUND(AP45,-1),TRUE(),ROUND(AP45,-2))</f>
        <v>0</v>
      </c>
      <c r="BV45" s="6" t="n">
        <f aca="false">_xlfn.IFS(AQ45&lt;10,ROUND(AQ45,0),AQ45&lt;1000,ROUND(AQ45,-1),TRUE(),ROUND(AQ45,-2))</f>
        <v>0</v>
      </c>
      <c r="BW45" s="6" t="n">
        <f aca="false">_xlfn.IFS(AR45&lt;10,ROUND(AR45,0),AR45&lt;1000,ROUND(AR45,-1),TRUE(),ROUND(AR45,-2))</f>
        <v>0</v>
      </c>
      <c r="BX45" s="6" t="n">
        <f aca="false">_xlfn.IFS(AS45&lt;10,ROUND(AS45,0),AS45&lt;1000,ROUND(AS45,-1),TRUE(),ROUND(AS45,-2))</f>
        <v>0</v>
      </c>
    </row>
    <row r="46" customFormat="false" ht="12.75" hidden="false" customHeight="false" outlineLevel="0" collapsed="false">
      <c r="B46" s="6"/>
      <c r="C46" s="6"/>
      <c r="D46" s="13"/>
      <c r="E46" s="15"/>
      <c r="F46" s="13"/>
      <c r="G46" s="13"/>
      <c r="H46" s="13"/>
      <c r="I46" s="15"/>
      <c r="J46" s="13"/>
      <c r="K46" s="13"/>
      <c r="L46" s="13"/>
      <c r="N46" s="6"/>
      <c r="O46" s="6"/>
      <c r="P46" s="6"/>
      <c r="Q46" s="6"/>
      <c r="R46" s="6"/>
      <c r="S46" s="6"/>
      <c r="T46" s="6"/>
      <c r="U46" s="6"/>
      <c r="V46" s="6"/>
      <c r="W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U46" s="6" t="n">
        <f aca="false">_xlfn.IFS(N46&lt;10,ROUND(N46,0),N46&lt;1000,ROUND(N46,-1),TRUE(),ROUND(N46,-2))</f>
        <v>0</v>
      </c>
      <c r="AV46" s="6" t="n">
        <f aca="false">_xlfn.IFS(O46&lt;10,ROUND(O46,0),O46&lt;1000,ROUND(O46,-1),TRUE(),ROUND(O46,-2))</f>
        <v>0</v>
      </c>
      <c r="AW46" s="6" t="n">
        <f aca="false">_xlfn.IFS(P46&lt;10,ROUND(P46,0),P46&lt;1000,ROUND(P46,-1),TRUE(),ROUND(P46,-2))</f>
        <v>0</v>
      </c>
      <c r="AX46" s="6" t="n">
        <f aca="false">_xlfn.IFS(Q46&lt;10,ROUND(Q46,0),Q46&lt;1000,ROUND(Q46,-1),TRUE(),ROUND(Q46,-2))</f>
        <v>0</v>
      </c>
      <c r="AY46" s="6" t="n">
        <f aca="false">_xlfn.IFS(R46&lt;10,ROUND(R46,0),R46&lt;1000,ROUND(R46,-1),TRUE(),ROUND(R46,-2))</f>
        <v>0</v>
      </c>
      <c r="AZ46" s="6" t="n">
        <f aca="false">_xlfn.IFS(S46&lt;10,ROUND(S46,0),S46&lt;1000,ROUND(S46,-1),TRUE(),ROUND(S46,-2))</f>
        <v>0</v>
      </c>
      <c r="BA46" s="6" t="n">
        <f aca="false">_xlfn.IFS(T46&lt;10,ROUND(T46,0),T46&lt;1000,ROUND(T46,-1),TRUE(),ROUND(T46,-2))</f>
        <v>0</v>
      </c>
      <c r="BB46" s="6" t="n">
        <f aca="false">_xlfn.IFS(U46&lt;10,ROUND(U46,0),U46&lt;1000,ROUND(U46,-1),TRUE(),ROUND(U46,-2))</f>
        <v>0</v>
      </c>
      <c r="BC46" s="6" t="n">
        <f aca="false">_xlfn.IFS(V46&lt;10,ROUND(V46,0),V46&lt;1000,ROUND(V46,-1),TRUE(),ROUND(V46,-2))</f>
        <v>0</v>
      </c>
      <c r="BD46" s="6" t="n">
        <f aca="false">_xlfn.IFS(W46&lt;10,ROUND(W46,0),W46&lt;1000,ROUND(W46,-1),TRUE(),ROUND(W46,-2))</f>
        <v>0</v>
      </c>
      <c r="BE46" s="6" t="n">
        <f aca="false">_xlfn.IFS(Y46&lt;10,ROUND(Y46,0),Y46&lt;1000,ROUND(Y46,-1),TRUE(),ROUND(Y46,-2))</f>
        <v>0</v>
      </c>
      <c r="BF46" s="6" t="n">
        <f aca="false">_xlfn.IFS(Z46&lt;10,ROUND(Z46,0),Z46&lt;1000,ROUND(Z46,-1),TRUE(),ROUND(Z46,-2))</f>
        <v>0</v>
      </c>
      <c r="BG46" s="6" t="n">
        <f aca="false">_xlfn.IFS(AA46&lt;10,ROUND(AA46,0),AA46&lt;1000,ROUND(AA46,-1),TRUE(),ROUND(AA46,-2))</f>
        <v>0</v>
      </c>
      <c r="BH46" s="6" t="n">
        <f aca="false">_xlfn.IFS(AB46&lt;10,ROUND(AB46,0),AB46&lt;1000,ROUND(AB46,-1),TRUE(),ROUND(AB46,-2))</f>
        <v>0</v>
      </c>
      <c r="BI46" s="6" t="n">
        <f aca="false">_xlfn.IFS(AC46&lt;10,ROUND(AC46,0),AC46&lt;1000,ROUND(AC46,-1),TRUE(),ROUND(AC46,-2))</f>
        <v>0</v>
      </c>
      <c r="BJ46" s="6" t="n">
        <f aca="false">_xlfn.IFS(AD46&lt;10,ROUND(AD46,0),AD46&lt;1000,ROUND(AD46,-1),TRUE(),ROUND(AD46,-2))</f>
        <v>0</v>
      </c>
      <c r="BK46" s="6" t="n">
        <f aca="false">_xlfn.IFS(AE46&lt;10,ROUND(AE46,0),AE46&lt;1000,ROUND(AE46,-1),TRUE(),ROUND(AE46,-2))</f>
        <v>0</v>
      </c>
      <c r="BL46" s="6" t="n">
        <f aca="false">_xlfn.IFS(AF46&lt;10,ROUND(AF46,0),AF46&lt;1000,ROUND(AF46,-1),TRUE(),ROUND(AF46,-2))</f>
        <v>0</v>
      </c>
      <c r="BM46" s="6" t="n">
        <f aca="false">_xlfn.IFS(AG46&lt;10,ROUND(AG46,0),AG46&lt;1000,ROUND(AG46,-1),TRUE(),ROUND(AG46,-2))</f>
        <v>0</v>
      </c>
      <c r="BN46" s="6" t="n">
        <f aca="false">_xlfn.IFS(AH46&lt;10,ROUND(AH46,0),AH46&lt;1000,ROUND(AH46,-1),TRUE(),ROUND(AH46,-2))</f>
        <v>0</v>
      </c>
      <c r="BO46" s="6" t="n">
        <f aca="false">_xlfn.IFS(AJ46&lt;10,ROUND(AJ46,0),AJ46&lt;1000,ROUND(AJ46,-1),TRUE(),ROUND(AJ46,-2))</f>
        <v>0</v>
      </c>
      <c r="BP46" s="6" t="n">
        <f aca="false">_xlfn.IFS(AK46&lt;10,ROUND(AK46,0),AK46&lt;1000,ROUND(AK46,-1),TRUE(),ROUND(AK46,-2))</f>
        <v>0</v>
      </c>
      <c r="BQ46" s="6" t="n">
        <f aca="false">_xlfn.IFS(AL46&lt;10,ROUND(AL46,0),AL46&lt;1000,ROUND(AL46,-1),TRUE(),ROUND(AL46,-2))</f>
        <v>0</v>
      </c>
      <c r="BR46" s="6" t="n">
        <f aca="false">_xlfn.IFS(AM46&lt;10,ROUND(AM46,0),AM46&lt;1000,ROUND(AM46,-1),TRUE(),ROUND(AM46,-2))</f>
        <v>0</v>
      </c>
      <c r="BS46" s="6" t="n">
        <f aca="false">_xlfn.IFS(AN46&lt;10,ROUND(AN46,0),AN46&lt;1000,ROUND(AN46,-1),TRUE(),ROUND(AN46,-2))</f>
        <v>0</v>
      </c>
      <c r="BT46" s="6" t="n">
        <f aca="false">_xlfn.IFS(AO46&lt;10,ROUND(AO46,0),AO46&lt;1000,ROUND(AO46,-1),TRUE(),ROUND(AO46,-2))</f>
        <v>0</v>
      </c>
      <c r="BU46" s="6" t="n">
        <f aca="false">_xlfn.IFS(AP46&lt;10,ROUND(AP46,0),AP46&lt;1000,ROUND(AP46,-1),TRUE(),ROUND(AP46,-2))</f>
        <v>0</v>
      </c>
      <c r="BV46" s="6" t="n">
        <f aca="false">_xlfn.IFS(AQ46&lt;10,ROUND(AQ46,0),AQ46&lt;1000,ROUND(AQ46,-1),TRUE(),ROUND(AQ46,-2))</f>
        <v>0</v>
      </c>
      <c r="BW46" s="6" t="n">
        <f aca="false">_xlfn.IFS(AR46&lt;10,ROUND(AR46,0),AR46&lt;1000,ROUND(AR46,-1),TRUE(),ROUND(AR46,-2))</f>
        <v>0</v>
      </c>
      <c r="BX46" s="6" t="n">
        <f aca="false">_xlfn.IFS(AS46&lt;10,ROUND(AS46,0),AS46&lt;1000,ROUND(AS46,-1),TRUE(),ROUND(AS46,-2))</f>
        <v>0</v>
      </c>
    </row>
    <row r="47" customFormat="false" ht="12.75" hidden="false" customHeight="false" outlineLevel="0" collapsed="false">
      <c r="B47" s="6"/>
      <c r="C47" s="6"/>
      <c r="D47" s="13"/>
      <c r="E47" s="15"/>
      <c r="F47" s="13"/>
      <c r="G47" s="13"/>
      <c r="H47" s="13"/>
      <c r="I47" s="15"/>
      <c r="J47" s="13"/>
      <c r="K47" s="13"/>
      <c r="L47" s="13"/>
      <c r="N47" s="6"/>
      <c r="O47" s="6"/>
      <c r="P47" s="6"/>
      <c r="Q47" s="6"/>
      <c r="R47" s="6"/>
      <c r="S47" s="6"/>
      <c r="T47" s="6"/>
      <c r="U47" s="6"/>
      <c r="V47" s="6"/>
      <c r="W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U47" s="6" t="n">
        <f aca="false">_xlfn.IFS(N47&lt;10,ROUND(N47,0),N47&lt;1000,ROUND(N47,-1),TRUE(),ROUND(N47,-2))</f>
        <v>0</v>
      </c>
      <c r="AV47" s="6" t="n">
        <f aca="false">_xlfn.IFS(O47&lt;10,ROUND(O47,0),O47&lt;1000,ROUND(O47,-1),TRUE(),ROUND(O47,-2))</f>
        <v>0</v>
      </c>
      <c r="AW47" s="6" t="n">
        <f aca="false">_xlfn.IFS(P47&lt;10,ROUND(P47,0),P47&lt;1000,ROUND(P47,-1),TRUE(),ROUND(P47,-2))</f>
        <v>0</v>
      </c>
      <c r="AX47" s="6" t="n">
        <f aca="false">_xlfn.IFS(Q47&lt;10,ROUND(Q47,0),Q47&lt;1000,ROUND(Q47,-1),TRUE(),ROUND(Q47,-2))</f>
        <v>0</v>
      </c>
      <c r="AY47" s="6" t="n">
        <f aca="false">_xlfn.IFS(R47&lt;10,ROUND(R47,0),R47&lt;1000,ROUND(R47,-1),TRUE(),ROUND(R47,-2))</f>
        <v>0</v>
      </c>
      <c r="AZ47" s="6" t="n">
        <f aca="false">_xlfn.IFS(S47&lt;10,ROUND(S47,0),S47&lt;1000,ROUND(S47,-1),TRUE(),ROUND(S47,-2))</f>
        <v>0</v>
      </c>
      <c r="BA47" s="6" t="n">
        <f aca="false">_xlfn.IFS(T47&lt;10,ROUND(T47,0),T47&lt;1000,ROUND(T47,-1),TRUE(),ROUND(T47,-2))</f>
        <v>0</v>
      </c>
      <c r="BB47" s="6" t="n">
        <f aca="false">_xlfn.IFS(U47&lt;10,ROUND(U47,0),U47&lt;1000,ROUND(U47,-1),TRUE(),ROUND(U47,-2))</f>
        <v>0</v>
      </c>
      <c r="BC47" s="6" t="n">
        <f aca="false">_xlfn.IFS(V47&lt;10,ROUND(V47,0),V47&lt;1000,ROUND(V47,-1),TRUE(),ROUND(V47,-2))</f>
        <v>0</v>
      </c>
      <c r="BD47" s="6" t="n">
        <f aca="false">_xlfn.IFS(W47&lt;10,ROUND(W47,0),W47&lt;1000,ROUND(W47,-1),TRUE(),ROUND(W47,-2))</f>
        <v>0</v>
      </c>
      <c r="BE47" s="6" t="n">
        <f aca="false">_xlfn.IFS(Y47&lt;10,ROUND(Y47,0),Y47&lt;1000,ROUND(Y47,-1),TRUE(),ROUND(Y47,-2))</f>
        <v>0</v>
      </c>
      <c r="BF47" s="6" t="n">
        <f aca="false">_xlfn.IFS(Z47&lt;10,ROUND(Z47,0),Z47&lt;1000,ROUND(Z47,-1),TRUE(),ROUND(Z47,-2))</f>
        <v>0</v>
      </c>
      <c r="BG47" s="6" t="n">
        <f aca="false">_xlfn.IFS(AA47&lt;10,ROUND(AA47,0),AA47&lt;1000,ROUND(AA47,-1),TRUE(),ROUND(AA47,-2))</f>
        <v>0</v>
      </c>
      <c r="BH47" s="6" t="n">
        <f aca="false">_xlfn.IFS(AB47&lt;10,ROUND(AB47,0),AB47&lt;1000,ROUND(AB47,-1),TRUE(),ROUND(AB47,-2))</f>
        <v>0</v>
      </c>
      <c r="BI47" s="6" t="n">
        <f aca="false">_xlfn.IFS(AC47&lt;10,ROUND(AC47,0),AC47&lt;1000,ROUND(AC47,-1),TRUE(),ROUND(AC47,-2))</f>
        <v>0</v>
      </c>
      <c r="BJ47" s="6" t="n">
        <f aca="false">_xlfn.IFS(AD47&lt;10,ROUND(AD47,0),AD47&lt;1000,ROUND(AD47,-1),TRUE(),ROUND(AD47,-2))</f>
        <v>0</v>
      </c>
      <c r="BK47" s="6" t="n">
        <f aca="false">_xlfn.IFS(AE47&lt;10,ROUND(AE47,0),AE47&lt;1000,ROUND(AE47,-1),TRUE(),ROUND(AE47,-2))</f>
        <v>0</v>
      </c>
      <c r="BL47" s="6" t="n">
        <f aca="false">_xlfn.IFS(AF47&lt;10,ROUND(AF47,0),AF47&lt;1000,ROUND(AF47,-1),TRUE(),ROUND(AF47,-2))</f>
        <v>0</v>
      </c>
      <c r="BM47" s="6" t="n">
        <f aca="false">_xlfn.IFS(AG47&lt;10,ROUND(AG47,0),AG47&lt;1000,ROUND(AG47,-1),TRUE(),ROUND(AG47,-2))</f>
        <v>0</v>
      </c>
      <c r="BN47" s="6" t="n">
        <f aca="false">_xlfn.IFS(AH47&lt;10,ROUND(AH47,0),AH47&lt;1000,ROUND(AH47,-1),TRUE(),ROUND(AH47,-2))</f>
        <v>0</v>
      </c>
      <c r="BO47" s="6" t="n">
        <f aca="false">_xlfn.IFS(AJ47&lt;10,ROUND(AJ47,0),AJ47&lt;1000,ROUND(AJ47,-1),TRUE(),ROUND(AJ47,-2))</f>
        <v>0</v>
      </c>
      <c r="BP47" s="6" t="n">
        <f aca="false">_xlfn.IFS(AK47&lt;10,ROUND(AK47,0),AK47&lt;1000,ROUND(AK47,-1),TRUE(),ROUND(AK47,-2))</f>
        <v>0</v>
      </c>
      <c r="BQ47" s="6" t="n">
        <f aca="false">_xlfn.IFS(AL47&lt;10,ROUND(AL47,0),AL47&lt;1000,ROUND(AL47,-1),TRUE(),ROUND(AL47,-2))</f>
        <v>0</v>
      </c>
      <c r="BR47" s="6" t="n">
        <f aca="false">_xlfn.IFS(AM47&lt;10,ROUND(AM47,0),AM47&lt;1000,ROUND(AM47,-1),TRUE(),ROUND(AM47,-2))</f>
        <v>0</v>
      </c>
      <c r="BS47" s="6" t="n">
        <f aca="false">_xlfn.IFS(AN47&lt;10,ROUND(AN47,0),AN47&lt;1000,ROUND(AN47,-1),TRUE(),ROUND(AN47,-2))</f>
        <v>0</v>
      </c>
      <c r="BT47" s="6" t="n">
        <f aca="false">_xlfn.IFS(AO47&lt;10,ROUND(AO47,0),AO47&lt;1000,ROUND(AO47,-1),TRUE(),ROUND(AO47,-2))</f>
        <v>0</v>
      </c>
      <c r="BU47" s="6" t="n">
        <f aca="false">_xlfn.IFS(AP47&lt;10,ROUND(AP47,0),AP47&lt;1000,ROUND(AP47,-1),TRUE(),ROUND(AP47,-2))</f>
        <v>0</v>
      </c>
      <c r="BV47" s="6" t="n">
        <f aca="false">_xlfn.IFS(AQ47&lt;10,ROUND(AQ47,0),AQ47&lt;1000,ROUND(AQ47,-1),TRUE(),ROUND(AQ47,-2))</f>
        <v>0</v>
      </c>
      <c r="BW47" s="6" t="n">
        <f aca="false">_xlfn.IFS(AR47&lt;10,ROUND(AR47,0),AR47&lt;1000,ROUND(AR47,-1),TRUE(),ROUND(AR47,-2))</f>
        <v>0</v>
      </c>
      <c r="BX47" s="6" t="n">
        <f aca="false">_xlfn.IFS(AS47&lt;10,ROUND(AS47,0),AS47&lt;1000,ROUND(AS47,-1),TRUE(),ROUND(AS47,-2))</f>
        <v>0</v>
      </c>
    </row>
    <row r="48" customFormat="false" ht="12.75" hidden="false" customHeight="false" outlineLevel="0" collapsed="false">
      <c r="B48" s="6"/>
      <c r="C48" s="6"/>
      <c r="D48" s="13"/>
      <c r="E48" s="15"/>
      <c r="F48" s="13"/>
      <c r="G48" s="13"/>
      <c r="H48" s="13"/>
      <c r="I48" s="15"/>
      <c r="J48" s="13"/>
      <c r="K48" s="13"/>
      <c r="L48" s="13"/>
      <c r="N48" s="6"/>
      <c r="O48" s="6"/>
      <c r="P48" s="6"/>
      <c r="Q48" s="6"/>
      <c r="R48" s="6"/>
      <c r="S48" s="6"/>
      <c r="T48" s="6"/>
      <c r="U48" s="6"/>
      <c r="V48" s="6"/>
      <c r="W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U48" s="6" t="n">
        <f aca="false">_xlfn.IFS(N48&lt;10,ROUND(N48,0),N48&lt;1000,ROUND(N48,-1),TRUE(),ROUND(N48,-2))</f>
        <v>0</v>
      </c>
      <c r="AV48" s="6" t="n">
        <f aca="false">_xlfn.IFS(O48&lt;10,ROUND(O48,0),O48&lt;1000,ROUND(O48,-1),TRUE(),ROUND(O48,-2))</f>
        <v>0</v>
      </c>
      <c r="AW48" s="6" t="n">
        <f aca="false">_xlfn.IFS(P48&lt;10,ROUND(P48,0),P48&lt;1000,ROUND(P48,-1),TRUE(),ROUND(P48,-2))</f>
        <v>0</v>
      </c>
      <c r="AX48" s="6" t="n">
        <f aca="false">_xlfn.IFS(Q48&lt;10,ROUND(Q48,0),Q48&lt;1000,ROUND(Q48,-1),TRUE(),ROUND(Q48,-2))</f>
        <v>0</v>
      </c>
      <c r="AY48" s="6" t="n">
        <f aca="false">_xlfn.IFS(R48&lt;10,ROUND(R48,0),R48&lt;1000,ROUND(R48,-1),TRUE(),ROUND(R48,-2))</f>
        <v>0</v>
      </c>
      <c r="AZ48" s="6" t="n">
        <f aca="false">_xlfn.IFS(S48&lt;10,ROUND(S48,0),S48&lt;1000,ROUND(S48,-1),TRUE(),ROUND(S48,-2))</f>
        <v>0</v>
      </c>
      <c r="BA48" s="6" t="n">
        <f aca="false">_xlfn.IFS(T48&lt;10,ROUND(T48,0),T48&lt;1000,ROUND(T48,-1),TRUE(),ROUND(T48,-2))</f>
        <v>0</v>
      </c>
      <c r="BB48" s="6" t="n">
        <f aca="false">_xlfn.IFS(U48&lt;10,ROUND(U48,0),U48&lt;1000,ROUND(U48,-1),TRUE(),ROUND(U48,-2))</f>
        <v>0</v>
      </c>
      <c r="BC48" s="6" t="n">
        <f aca="false">_xlfn.IFS(V48&lt;10,ROUND(V48,0),V48&lt;1000,ROUND(V48,-1),TRUE(),ROUND(V48,-2))</f>
        <v>0</v>
      </c>
      <c r="BD48" s="6" t="n">
        <f aca="false">_xlfn.IFS(W48&lt;10,ROUND(W48,0),W48&lt;1000,ROUND(W48,-1),TRUE(),ROUND(W48,-2))</f>
        <v>0</v>
      </c>
      <c r="BE48" s="6" t="n">
        <f aca="false">_xlfn.IFS(Y48&lt;10,ROUND(Y48,0),Y48&lt;1000,ROUND(Y48,-1),TRUE(),ROUND(Y48,-2))</f>
        <v>0</v>
      </c>
      <c r="BF48" s="6" t="n">
        <f aca="false">_xlfn.IFS(Z48&lt;10,ROUND(Z48,0),Z48&lt;1000,ROUND(Z48,-1),TRUE(),ROUND(Z48,-2))</f>
        <v>0</v>
      </c>
      <c r="BG48" s="6" t="n">
        <f aca="false">_xlfn.IFS(AA48&lt;10,ROUND(AA48,0),AA48&lt;1000,ROUND(AA48,-1),TRUE(),ROUND(AA48,-2))</f>
        <v>0</v>
      </c>
      <c r="BH48" s="6" t="n">
        <f aca="false">_xlfn.IFS(AB48&lt;10,ROUND(AB48,0),AB48&lt;1000,ROUND(AB48,-1),TRUE(),ROUND(AB48,-2))</f>
        <v>0</v>
      </c>
      <c r="BI48" s="6" t="n">
        <f aca="false">_xlfn.IFS(AC48&lt;10,ROUND(AC48,0),AC48&lt;1000,ROUND(AC48,-1),TRUE(),ROUND(AC48,-2))</f>
        <v>0</v>
      </c>
      <c r="BJ48" s="6" t="n">
        <f aca="false">_xlfn.IFS(AD48&lt;10,ROUND(AD48,0),AD48&lt;1000,ROUND(AD48,-1),TRUE(),ROUND(AD48,-2))</f>
        <v>0</v>
      </c>
      <c r="BK48" s="6" t="n">
        <f aca="false">_xlfn.IFS(AE48&lt;10,ROUND(AE48,0),AE48&lt;1000,ROUND(AE48,-1),TRUE(),ROUND(AE48,-2))</f>
        <v>0</v>
      </c>
      <c r="BL48" s="6" t="n">
        <f aca="false">_xlfn.IFS(AF48&lt;10,ROUND(AF48,0),AF48&lt;1000,ROUND(AF48,-1),TRUE(),ROUND(AF48,-2))</f>
        <v>0</v>
      </c>
      <c r="BM48" s="6" t="n">
        <f aca="false">_xlfn.IFS(AG48&lt;10,ROUND(AG48,0),AG48&lt;1000,ROUND(AG48,-1),TRUE(),ROUND(AG48,-2))</f>
        <v>0</v>
      </c>
      <c r="BN48" s="6" t="n">
        <f aca="false">_xlfn.IFS(AH48&lt;10,ROUND(AH48,0),AH48&lt;1000,ROUND(AH48,-1),TRUE(),ROUND(AH48,-2))</f>
        <v>0</v>
      </c>
      <c r="BO48" s="6" t="n">
        <f aca="false">_xlfn.IFS(AJ48&lt;10,ROUND(AJ48,0),AJ48&lt;1000,ROUND(AJ48,-1),TRUE(),ROUND(AJ48,-2))</f>
        <v>0</v>
      </c>
      <c r="BP48" s="6" t="n">
        <f aca="false">_xlfn.IFS(AK48&lt;10,ROUND(AK48,0),AK48&lt;1000,ROUND(AK48,-1),TRUE(),ROUND(AK48,-2))</f>
        <v>0</v>
      </c>
      <c r="BQ48" s="6" t="n">
        <f aca="false">_xlfn.IFS(AL48&lt;10,ROUND(AL48,0),AL48&lt;1000,ROUND(AL48,-1),TRUE(),ROUND(AL48,-2))</f>
        <v>0</v>
      </c>
      <c r="BR48" s="6" t="n">
        <f aca="false">_xlfn.IFS(AM48&lt;10,ROUND(AM48,0),AM48&lt;1000,ROUND(AM48,-1),TRUE(),ROUND(AM48,-2))</f>
        <v>0</v>
      </c>
      <c r="BS48" s="6" t="n">
        <f aca="false">_xlfn.IFS(AN48&lt;10,ROUND(AN48,0),AN48&lt;1000,ROUND(AN48,-1),TRUE(),ROUND(AN48,-2))</f>
        <v>0</v>
      </c>
      <c r="BT48" s="6" t="n">
        <f aca="false">_xlfn.IFS(AO48&lt;10,ROUND(AO48,0),AO48&lt;1000,ROUND(AO48,-1),TRUE(),ROUND(AO48,-2))</f>
        <v>0</v>
      </c>
      <c r="BU48" s="6" t="n">
        <f aca="false">_xlfn.IFS(AP48&lt;10,ROUND(AP48,0),AP48&lt;1000,ROUND(AP48,-1),TRUE(),ROUND(AP48,-2))</f>
        <v>0</v>
      </c>
      <c r="BV48" s="6" t="n">
        <f aca="false">_xlfn.IFS(AQ48&lt;10,ROUND(AQ48,0),AQ48&lt;1000,ROUND(AQ48,-1),TRUE(),ROUND(AQ48,-2))</f>
        <v>0</v>
      </c>
      <c r="BW48" s="6" t="n">
        <f aca="false">_xlfn.IFS(AR48&lt;10,ROUND(AR48,0),AR48&lt;1000,ROUND(AR48,-1),TRUE(),ROUND(AR48,-2))</f>
        <v>0</v>
      </c>
      <c r="BX48" s="6" t="n">
        <f aca="false">_xlfn.IFS(AS48&lt;10,ROUND(AS48,0),AS48&lt;1000,ROUND(AS48,-1),TRUE(),ROUND(AS48,-2))</f>
        <v>0</v>
      </c>
    </row>
    <row r="49" customFormat="false" ht="12.75" hidden="false" customHeight="false" outlineLevel="0" collapsed="false">
      <c r="B49" s="6"/>
      <c r="C49" s="6"/>
      <c r="D49" s="13"/>
      <c r="E49" s="15"/>
      <c r="F49" s="13"/>
      <c r="G49" s="13"/>
      <c r="H49" s="13"/>
      <c r="I49" s="15"/>
      <c r="J49" s="13"/>
      <c r="K49" s="13"/>
      <c r="L49" s="13"/>
      <c r="N49" s="6"/>
      <c r="O49" s="6"/>
      <c r="P49" s="6"/>
      <c r="Q49" s="6"/>
      <c r="R49" s="6"/>
      <c r="S49" s="6"/>
      <c r="T49" s="6"/>
      <c r="U49" s="6"/>
      <c r="V49" s="6"/>
      <c r="W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U49" s="6" t="n">
        <f aca="false">_xlfn.IFS(N49&lt;10,ROUND(N49,0),N49&lt;1000,ROUND(N49,-1),TRUE(),ROUND(N49,-2))</f>
        <v>0</v>
      </c>
      <c r="AV49" s="6" t="n">
        <f aca="false">_xlfn.IFS(O49&lt;10,ROUND(O49,0),O49&lt;1000,ROUND(O49,-1),TRUE(),ROUND(O49,-2))</f>
        <v>0</v>
      </c>
      <c r="AW49" s="6" t="n">
        <f aca="false">_xlfn.IFS(P49&lt;10,ROUND(P49,0),P49&lt;1000,ROUND(P49,-1),TRUE(),ROUND(P49,-2))</f>
        <v>0</v>
      </c>
      <c r="AX49" s="6" t="n">
        <f aca="false">_xlfn.IFS(Q49&lt;10,ROUND(Q49,0),Q49&lt;1000,ROUND(Q49,-1),TRUE(),ROUND(Q49,-2))</f>
        <v>0</v>
      </c>
      <c r="AY49" s="6" t="n">
        <f aca="false">_xlfn.IFS(R49&lt;10,ROUND(R49,0),R49&lt;1000,ROUND(R49,-1),TRUE(),ROUND(R49,-2))</f>
        <v>0</v>
      </c>
      <c r="AZ49" s="6" t="n">
        <f aca="false">_xlfn.IFS(S49&lt;10,ROUND(S49,0),S49&lt;1000,ROUND(S49,-1),TRUE(),ROUND(S49,-2))</f>
        <v>0</v>
      </c>
      <c r="BA49" s="6" t="n">
        <f aca="false">_xlfn.IFS(T49&lt;10,ROUND(T49,0),T49&lt;1000,ROUND(T49,-1),TRUE(),ROUND(T49,-2))</f>
        <v>0</v>
      </c>
      <c r="BB49" s="6" t="n">
        <f aca="false">_xlfn.IFS(U49&lt;10,ROUND(U49,0),U49&lt;1000,ROUND(U49,-1),TRUE(),ROUND(U49,-2))</f>
        <v>0</v>
      </c>
      <c r="BC49" s="6" t="n">
        <f aca="false">_xlfn.IFS(V49&lt;10,ROUND(V49,0),V49&lt;1000,ROUND(V49,-1),TRUE(),ROUND(V49,-2))</f>
        <v>0</v>
      </c>
      <c r="BD49" s="6" t="n">
        <f aca="false">_xlfn.IFS(W49&lt;10,ROUND(W49,0),W49&lt;1000,ROUND(W49,-1),TRUE(),ROUND(W49,-2))</f>
        <v>0</v>
      </c>
      <c r="BE49" s="6" t="n">
        <f aca="false">_xlfn.IFS(Y49&lt;10,ROUND(Y49,0),Y49&lt;1000,ROUND(Y49,-1),TRUE(),ROUND(Y49,-2))</f>
        <v>0</v>
      </c>
      <c r="BF49" s="6" t="n">
        <f aca="false">_xlfn.IFS(Z49&lt;10,ROUND(Z49,0),Z49&lt;1000,ROUND(Z49,-1),TRUE(),ROUND(Z49,-2))</f>
        <v>0</v>
      </c>
      <c r="BG49" s="6" t="n">
        <f aca="false">_xlfn.IFS(AA49&lt;10,ROUND(AA49,0),AA49&lt;1000,ROUND(AA49,-1),TRUE(),ROUND(AA49,-2))</f>
        <v>0</v>
      </c>
      <c r="BH49" s="6" t="n">
        <f aca="false">_xlfn.IFS(AB49&lt;10,ROUND(AB49,0),AB49&lt;1000,ROUND(AB49,-1),TRUE(),ROUND(AB49,-2))</f>
        <v>0</v>
      </c>
      <c r="BI49" s="6" t="n">
        <f aca="false">_xlfn.IFS(AC49&lt;10,ROUND(AC49,0),AC49&lt;1000,ROUND(AC49,-1),TRUE(),ROUND(AC49,-2))</f>
        <v>0</v>
      </c>
      <c r="BJ49" s="6" t="n">
        <f aca="false">_xlfn.IFS(AD49&lt;10,ROUND(AD49,0),AD49&lt;1000,ROUND(AD49,-1),TRUE(),ROUND(AD49,-2))</f>
        <v>0</v>
      </c>
      <c r="BK49" s="6" t="n">
        <f aca="false">_xlfn.IFS(AE49&lt;10,ROUND(AE49,0),AE49&lt;1000,ROUND(AE49,-1),TRUE(),ROUND(AE49,-2))</f>
        <v>0</v>
      </c>
      <c r="BL49" s="6" t="n">
        <f aca="false">_xlfn.IFS(AF49&lt;10,ROUND(AF49,0),AF49&lt;1000,ROUND(AF49,-1),TRUE(),ROUND(AF49,-2))</f>
        <v>0</v>
      </c>
      <c r="BM49" s="6" t="n">
        <f aca="false">_xlfn.IFS(AG49&lt;10,ROUND(AG49,0),AG49&lt;1000,ROUND(AG49,-1),TRUE(),ROUND(AG49,-2))</f>
        <v>0</v>
      </c>
      <c r="BN49" s="6" t="n">
        <f aca="false">_xlfn.IFS(AH49&lt;10,ROUND(AH49,0),AH49&lt;1000,ROUND(AH49,-1),TRUE(),ROUND(AH49,-2))</f>
        <v>0</v>
      </c>
      <c r="BO49" s="6" t="n">
        <f aca="false">_xlfn.IFS(AJ49&lt;10,ROUND(AJ49,0),AJ49&lt;1000,ROUND(AJ49,-1),TRUE(),ROUND(AJ49,-2))</f>
        <v>0</v>
      </c>
      <c r="BP49" s="6" t="n">
        <f aca="false">_xlfn.IFS(AK49&lt;10,ROUND(AK49,0),AK49&lt;1000,ROUND(AK49,-1),TRUE(),ROUND(AK49,-2))</f>
        <v>0</v>
      </c>
      <c r="BQ49" s="6" t="n">
        <f aca="false">_xlfn.IFS(AL49&lt;10,ROUND(AL49,0),AL49&lt;1000,ROUND(AL49,-1),TRUE(),ROUND(AL49,-2))</f>
        <v>0</v>
      </c>
      <c r="BR49" s="6" t="n">
        <f aca="false">_xlfn.IFS(AM49&lt;10,ROUND(AM49,0),AM49&lt;1000,ROUND(AM49,-1),TRUE(),ROUND(AM49,-2))</f>
        <v>0</v>
      </c>
      <c r="BS49" s="6" t="n">
        <f aca="false">_xlfn.IFS(AN49&lt;10,ROUND(AN49,0),AN49&lt;1000,ROUND(AN49,-1),TRUE(),ROUND(AN49,-2))</f>
        <v>0</v>
      </c>
      <c r="BT49" s="6" t="n">
        <f aca="false">_xlfn.IFS(AO49&lt;10,ROUND(AO49,0),AO49&lt;1000,ROUND(AO49,-1),TRUE(),ROUND(AO49,-2))</f>
        <v>0</v>
      </c>
      <c r="BU49" s="6" t="n">
        <f aca="false">_xlfn.IFS(AP49&lt;10,ROUND(AP49,0),AP49&lt;1000,ROUND(AP49,-1),TRUE(),ROUND(AP49,-2))</f>
        <v>0</v>
      </c>
      <c r="BV49" s="6" t="n">
        <f aca="false">_xlfn.IFS(AQ49&lt;10,ROUND(AQ49,0),AQ49&lt;1000,ROUND(AQ49,-1),TRUE(),ROUND(AQ49,-2))</f>
        <v>0</v>
      </c>
      <c r="BW49" s="6" t="n">
        <f aca="false">_xlfn.IFS(AR49&lt;10,ROUND(AR49,0),AR49&lt;1000,ROUND(AR49,-1),TRUE(),ROUND(AR49,-2))</f>
        <v>0</v>
      </c>
      <c r="BX49" s="6" t="n">
        <f aca="false">_xlfn.IFS(AS49&lt;10,ROUND(AS49,0),AS49&lt;1000,ROUND(AS49,-1),TRUE(),ROUND(AS49,-2))</f>
        <v>0</v>
      </c>
    </row>
    <row r="50" customFormat="false" ht="12.75" hidden="false" customHeight="false" outlineLevel="0" collapsed="false">
      <c r="B50" s="6"/>
      <c r="C50" s="6"/>
      <c r="D50" s="13"/>
      <c r="E50" s="15"/>
      <c r="F50" s="13"/>
      <c r="G50" s="13"/>
      <c r="H50" s="13"/>
      <c r="I50" s="15"/>
      <c r="J50" s="13"/>
      <c r="K50" s="13"/>
      <c r="L50" s="13"/>
      <c r="N50" s="6"/>
      <c r="O50" s="6"/>
      <c r="P50" s="6"/>
      <c r="Q50" s="6"/>
      <c r="R50" s="6"/>
      <c r="S50" s="6"/>
      <c r="T50" s="6"/>
      <c r="U50" s="6"/>
      <c r="V50" s="6"/>
      <c r="W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U50" s="6" t="n">
        <f aca="false">_xlfn.IFS(N50&lt;10,ROUND(N50,0),N50&lt;1000,ROUND(N50,-1),TRUE(),ROUND(N50,-2))</f>
        <v>0</v>
      </c>
      <c r="AV50" s="6" t="n">
        <f aca="false">_xlfn.IFS(O50&lt;10,ROUND(O50,0),O50&lt;1000,ROUND(O50,-1),TRUE(),ROUND(O50,-2))</f>
        <v>0</v>
      </c>
      <c r="AW50" s="6" t="n">
        <f aca="false">_xlfn.IFS(P50&lt;10,ROUND(P50,0),P50&lt;1000,ROUND(P50,-1),TRUE(),ROUND(P50,-2))</f>
        <v>0</v>
      </c>
      <c r="AX50" s="6" t="n">
        <f aca="false">_xlfn.IFS(Q50&lt;10,ROUND(Q50,0),Q50&lt;1000,ROUND(Q50,-1),TRUE(),ROUND(Q50,-2))</f>
        <v>0</v>
      </c>
      <c r="AY50" s="6" t="n">
        <f aca="false">_xlfn.IFS(R50&lt;10,ROUND(R50,0),R50&lt;1000,ROUND(R50,-1),TRUE(),ROUND(R50,-2))</f>
        <v>0</v>
      </c>
      <c r="AZ50" s="6" t="n">
        <f aca="false">_xlfn.IFS(S50&lt;10,ROUND(S50,0),S50&lt;1000,ROUND(S50,-1),TRUE(),ROUND(S50,-2))</f>
        <v>0</v>
      </c>
      <c r="BA50" s="6" t="n">
        <f aca="false">_xlfn.IFS(T50&lt;10,ROUND(T50,0),T50&lt;1000,ROUND(T50,-1),TRUE(),ROUND(T50,-2))</f>
        <v>0</v>
      </c>
      <c r="BB50" s="6" t="n">
        <f aca="false">_xlfn.IFS(U50&lt;10,ROUND(U50,0),U50&lt;1000,ROUND(U50,-1),TRUE(),ROUND(U50,-2))</f>
        <v>0</v>
      </c>
      <c r="BC50" s="6" t="n">
        <f aca="false">_xlfn.IFS(V50&lt;10,ROUND(V50,0),V50&lt;1000,ROUND(V50,-1),TRUE(),ROUND(V50,-2))</f>
        <v>0</v>
      </c>
      <c r="BD50" s="6" t="n">
        <f aca="false">_xlfn.IFS(W50&lt;10,ROUND(W50,0),W50&lt;1000,ROUND(W50,-1),TRUE(),ROUND(W50,-2))</f>
        <v>0</v>
      </c>
      <c r="BE50" s="6" t="n">
        <f aca="false">_xlfn.IFS(Y50&lt;10,ROUND(Y50,0),Y50&lt;1000,ROUND(Y50,-1),TRUE(),ROUND(Y50,-2))</f>
        <v>0</v>
      </c>
      <c r="BF50" s="6" t="n">
        <f aca="false">_xlfn.IFS(Z50&lt;10,ROUND(Z50,0),Z50&lt;1000,ROUND(Z50,-1),TRUE(),ROUND(Z50,-2))</f>
        <v>0</v>
      </c>
      <c r="BG50" s="6" t="n">
        <f aca="false">_xlfn.IFS(AA50&lt;10,ROUND(AA50,0),AA50&lt;1000,ROUND(AA50,-1),TRUE(),ROUND(AA50,-2))</f>
        <v>0</v>
      </c>
      <c r="BH50" s="6" t="n">
        <f aca="false">_xlfn.IFS(AB50&lt;10,ROUND(AB50,0),AB50&lt;1000,ROUND(AB50,-1),TRUE(),ROUND(AB50,-2))</f>
        <v>0</v>
      </c>
      <c r="BI50" s="6" t="n">
        <f aca="false">_xlfn.IFS(AC50&lt;10,ROUND(AC50,0),AC50&lt;1000,ROUND(AC50,-1),TRUE(),ROUND(AC50,-2))</f>
        <v>0</v>
      </c>
      <c r="BJ50" s="6" t="n">
        <f aca="false">_xlfn.IFS(AD50&lt;10,ROUND(AD50,0),AD50&lt;1000,ROUND(AD50,-1),TRUE(),ROUND(AD50,-2))</f>
        <v>0</v>
      </c>
      <c r="BK50" s="6" t="n">
        <f aca="false">_xlfn.IFS(AE50&lt;10,ROUND(AE50,0),AE50&lt;1000,ROUND(AE50,-1),TRUE(),ROUND(AE50,-2))</f>
        <v>0</v>
      </c>
      <c r="BL50" s="6" t="n">
        <f aca="false">_xlfn.IFS(AF50&lt;10,ROUND(AF50,0),AF50&lt;1000,ROUND(AF50,-1),TRUE(),ROUND(AF50,-2))</f>
        <v>0</v>
      </c>
      <c r="BM50" s="6" t="n">
        <f aca="false">_xlfn.IFS(AG50&lt;10,ROUND(AG50,0),AG50&lt;1000,ROUND(AG50,-1),TRUE(),ROUND(AG50,-2))</f>
        <v>0</v>
      </c>
      <c r="BN50" s="6" t="n">
        <f aca="false">_xlfn.IFS(AH50&lt;10,ROUND(AH50,0),AH50&lt;1000,ROUND(AH50,-1),TRUE(),ROUND(AH50,-2))</f>
        <v>0</v>
      </c>
      <c r="BO50" s="6" t="n">
        <f aca="false">_xlfn.IFS(AJ50&lt;10,ROUND(AJ50,0),AJ50&lt;1000,ROUND(AJ50,-1),TRUE(),ROUND(AJ50,-2))</f>
        <v>0</v>
      </c>
      <c r="BP50" s="6" t="n">
        <f aca="false">_xlfn.IFS(AK50&lt;10,ROUND(AK50,0),AK50&lt;1000,ROUND(AK50,-1),TRUE(),ROUND(AK50,-2))</f>
        <v>0</v>
      </c>
      <c r="BQ50" s="6" t="n">
        <f aca="false">_xlfn.IFS(AL50&lt;10,ROUND(AL50,0),AL50&lt;1000,ROUND(AL50,-1),TRUE(),ROUND(AL50,-2))</f>
        <v>0</v>
      </c>
      <c r="BR50" s="6" t="n">
        <f aca="false">_xlfn.IFS(AM50&lt;10,ROUND(AM50,0),AM50&lt;1000,ROUND(AM50,-1),TRUE(),ROUND(AM50,-2))</f>
        <v>0</v>
      </c>
      <c r="BS50" s="6" t="n">
        <f aca="false">_xlfn.IFS(AN50&lt;10,ROUND(AN50,0),AN50&lt;1000,ROUND(AN50,-1),TRUE(),ROUND(AN50,-2))</f>
        <v>0</v>
      </c>
      <c r="BT50" s="6" t="n">
        <f aca="false">_xlfn.IFS(AO50&lt;10,ROUND(AO50,0),AO50&lt;1000,ROUND(AO50,-1),TRUE(),ROUND(AO50,-2))</f>
        <v>0</v>
      </c>
      <c r="BU50" s="6" t="n">
        <f aca="false">_xlfn.IFS(AP50&lt;10,ROUND(AP50,0),AP50&lt;1000,ROUND(AP50,-1),TRUE(),ROUND(AP50,-2))</f>
        <v>0</v>
      </c>
      <c r="BV50" s="6" t="n">
        <f aca="false">_xlfn.IFS(AQ50&lt;10,ROUND(AQ50,0),AQ50&lt;1000,ROUND(AQ50,-1),TRUE(),ROUND(AQ50,-2))</f>
        <v>0</v>
      </c>
      <c r="BW50" s="6" t="n">
        <f aca="false">_xlfn.IFS(AR50&lt;10,ROUND(AR50,0),AR50&lt;1000,ROUND(AR50,-1),TRUE(),ROUND(AR50,-2))</f>
        <v>0</v>
      </c>
      <c r="BX50" s="6" t="n">
        <f aca="false">_xlfn.IFS(AS50&lt;10,ROUND(AS50,0),AS50&lt;1000,ROUND(AS50,-1),TRUE(),ROUND(AS50,-2))</f>
        <v>0</v>
      </c>
    </row>
    <row r="51" customFormat="false" ht="12.75" hidden="false" customHeight="false" outlineLevel="0" collapsed="false">
      <c r="B51" s="6"/>
      <c r="C51" s="6"/>
      <c r="D51" s="13"/>
      <c r="E51" s="15"/>
      <c r="F51" s="13"/>
      <c r="G51" s="13"/>
      <c r="H51" s="13"/>
      <c r="I51" s="15"/>
      <c r="J51" s="13"/>
      <c r="K51" s="13"/>
      <c r="L51" s="13"/>
      <c r="N51" s="6"/>
      <c r="O51" s="6"/>
      <c r="P51" s="6"/>
      <c r="Q51" s="6"/>
      <c r="R51" s="6"/>
      <c r="S51" s="6"/>
      <c r="T51" s="6"/>
      <c r="U51" s="6"/>
      <c r="V51" s="6"/>
      <c r="W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U51" s="6" t="n">
        <f aca="false">_xlfn.IFS(N51&lt;10,ROUND(N51,0),N51&lt;1000,ROUND(N51,-1),TRUE(),ROUND(N51,-2))</f>
        <v>0</v>
      </c>
      <c r="AV51" s="6" t="n">
        <f aca="false">_xlfn.IFS(O51&lt;10,ROUND(O51,0),O51&lt;1000,ROUND(O51,-1),TRUE(),ROUND(O51,-2))</f>
        <v>0</v>
      </c>
      <c r="AW51" s="6" t="n">
        <f aca="false">_xlfn.IFS(P51&lt;10,ROUND(P51,0),P51&lt;1000,ROUND(P51,-1),TRUE(),ROUND(P51,-2))</f>
        <v>0</v>
      </c>
      <c r="AX51" s="6" t="n">
        <f aca="false">_xlfn.IFS(Q51&lt;10,ROUND(Q51,0),Q51&lt;1000,ROUND(Q51,-1),TRUE(),ROUND(Q51,-2))</f>
        <v>0</v>
      </c>
      <c r="AY51" s="6" t="n">
        <f aca="false">_xlfn.IFS(R51&lt;10,ROUND(R51,0),R51&lt;1000,ROUND(R51,-1),TRUE(),ROUND(R51,-2))</f>
        <v>0</v>
      </c>
      <c r="AZ51" s="6" t="n">
        <f aca="false">_xlfn.IFS(S51&lt;10,ROUND(S51,0),S51&lt;1000,ROUND(S51,-1),TRUE(),ROUND(S51,-2))</f>
        <v>0</v>
      </c>
      <c r="BA51" s="6" t="n">
        <f aca="false">_xlfn.IFS(T51&lt;10,ROUND(T51,0),T51&lt;1000,ROUND(T51,-1),TRUE(),ROUND(T51,-2))</f>
        <v>0</v>
      </c>
      <c r="BB51" s="6" t="n">
        <f aca="false">_xlfn.IFS(U51&lt;10,ROUND(U51,0),U51&lt;1000,ROUND(U51,-1),TRUE(),ROUND(U51,-2))</f>
        <v>0</v>
      </c>
      <c r="BC51" s="6" t="n">
        <f aca="false">_xlfn.IFS(V51&lt;10,ROUND(V51,0),V51&lt;1000,ROUND(V51,-1),TRUE(),ROUND(V51,-2))</f>
        <v>0</v>
      </c>
      <c r="BD51" s="6" t="n">
        <f aca="false">_xlfn.IFS(W51&lt;10,ROUND(W51,0),W51&lt;1000,ROUND(W51,-1),TRUE(),ROUND(W51,-2))</f>
        <v>0</v>
      </c>
      <c r="BE51" s="6" t="n">
        <f aca="false">_xlfn.IFS(Y51&lt;10,ROUND(Y51,0),Y51&lt;1000,ROUND(Y51,-1),TRUE(),ROUND(Y51,-2))</f>
        <v>0</v>
      </c>
      <c r="BF51" s="6" t="n">
        <f aca="false">_xlfn.IFS(Z51&lt;10,ROUND(Z51,0),Z51&lt;1000,ROUND(Z51,-1),TRUE(),ROUND(Z51,-2))</f>
        <v>0</v>
      </c>
      <c r="BG51" s="6" t="n">
        <f aca="false">_xlfn.IFS(AA51&lt;10,ROUND(AA51,0),AA51&lt;1000,ROUND(AA51,-1),TRUE(),ROUND(AA51,-2))</f>
        <v>0</v>
      </c>
      <c r="BH51" s="6" t="n">
        <f aca="false">_xlfn.IFS(AB51&lt;10,ROUND(AB51,0),AB51&lt;1000,ROUND(AB51,-1),TRUE(),ROUND(AB51,-2))</f>
        <v>0</v>
      </c>
      <c r="BI51" s="6" t="n">
        <f aca="false">_xlfn.IFS(AC51&lt;10,ROUND(AC51,0),AC51&lt;1000,ROUND(AC51,-1),TRUE(),ROUND(AC51,-2))</f>
        <v>0</v>
      </c>
      <c r="BJ51" s="6" t="n">
        <f aca="false">_xlfn.IFS(AD51&lt;10,ROUND(AD51,0),AD51&lt;1000,ROUND(AD51,-1),TRUE(),ROUND(AD51,-2))</f>
        <v>0</v>
      </c>
      <c r="BK51" s="6" t="n">
        <f aca="false">_xlfn.IFS(AE51&lt;10,ROUND(AE51,0),AE51&lt;1000,ROUND(AE51,-1),TRUE(),ROUND(AE51,-2))</f>
        <v>0</v>
      </c>
      <c r="BL51" s="6" t="n">
        <f aca="false">_xlfn.IFS(AF51&lt;10,ROUND(AF51,0),AF51&lt;1000,ROUND(AF51,-1),TRUE(),ROUND(AF51,-2))</f>
        <v>0</v>
      </c>
      <c r="BM51" s="6" t="n">
        <f aca="false">_xlfn.IFS(AG51&lt;10,ROUND(AG51,0),AG51&lt;1000,ROUND(AG51,-1),TRUE(),ROUND(AG51,-2))</f>
        <v>0</v>
      </c>
      <c r="BN51" s="6" t="n">
        <f aca="false">_xlfn.IFS(AH51&lt;10,ROUND(AH51,0),AH51&lt;1000,ROUND(AH51,-1),TRUE(),ROUND(AH51,-2))</f>
        <v>0</v>
      </c>
      <c r="BO51" s="6" t="n">
        <f aca="false">_xlfn.IFS(AJ51&lt;10,ROUND(AJ51,0),AJ51&lt;1000,ROUND(AJ51,-1),TRUE(),ROUND(AJ51,-2))</f>
        <v>0</v>
      </c>
      <c r="BP51" s="6" t="n">
        <f aca="false">_xlfn.IFS(AK51&lt;10,ROUND(AK51,0),AK51&lt;1000,ROUND(AK51,-1),TRUE(),ROUND(AK51,-2))</f>
        <v>0</v>
      </c>
      <c r="BQ51" s="6" t="n">
        <f aca="false">_xlfn.IFS(AL51&lt;10,ROUND(AL51,0),AL51&lt;1000,ROUND(AL51,-1),TRUE(),ROUND(AL51,-2))</f>
        <v>0</v>
      </c>
      <c r="BR51" s="6" t="n">
        <f aca="false">_xlfn.IFS(AM51&lt;10,ROUND(AM51,0),AM51&lt;1000,ROUND(AM51,-1),TRUE(),ROUND(AM51,-2))</f>
        <v>0</v>
      </c>
      <c r="BS51" s="6" t="n">
        <f aca="false">_xlfn.IFS(AN51&lt;10,ROUND(AN51,0),AN51&lt;1000,ROUND(AN51,-1),TRUE(),ROUND(AN51,-2))</f>
        <v>0</v>
      </c>
      <c r="BT51" s="6" t="n">
        <f aca="false">_xlfn.IFS(AO51&lt;10,ROUND(AO51,0),AO51&lt;1000,ROUND(AO51,-1),TRUE(),ROUND(AO51,-2))</f>
        <v>0</v>
      </c>
      <c r="BU51" s="6" t="n">
        <f aca="false">_xlfn.IFS(AP51&lt;10,ROUND(AP51,0),AP51&lt;1000,ROUND(AP51,-1),TRUE(),ROUND(AP51,-2))</f>
        <v>0</v>
      </c>
      <c r="BV51" s="6" t="n">
        <f aca="false">_xlfn.IFS(AQ51&lt;10,ROUND(AQ51,0),AQ51&lt;1000,ROUND(AQ51,-1),TRUE(),ROUND(AQ51,-2))</f>
        <v>0</v>
      </c>
      <c r="BW51" s="6" t="n">
        <f aca="false">_xlfn.IFS(AR51&lt;10,ROUND(AR51,0),AR51&lt;1000,ROUND(AR51,-1),TRUE(),ROUND(AR51,-2))</f>
        <v>0</v>
      </c>
      <c r="BX51" s="6" t="n">
        <f aca="false">_xlfn.IFS(AS51&lt;10,ROUND(AS51,0),AS51&lt;1000,ROUND(AS51,-1),TRUE(),ROUND(AS51,-2))</f>
        <v>0</v>
      </c>
    </row>
    <row r="52" customFormat="false" ht="12.75" hidden="false" customHeight="false" outlineLevel="0" collapsed="false">
      <c r="B52" s="6"/>
      <c r="C52" s="6"/>
      <c r="D52" s="13"/>
      <c r="E52" s="15"/>
      <c r="F52" s="13"/>
      <c r="G52" s="13"/>
      <c r="H52" s="13"/>
      <c r="I52" s="15"/>
      <c r="J52" s="13"/>
      <c r="K52" s="13"/>
      <c r="L52" s="13"/>
      <c r="N52" s="6"/>
      <c r="O52" s="6"/>
      <c r="P52" s="6"/>
      <c r="Q52" s="6"/>
      <c r="R52" s="6"/>
      <c r="S52" s="6"/>
      <c r="T52" s="6"/>
      <c r="U52" s="6"/>
      <c r="V52" s="6"/>
      <c r="W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U52" s="6" t="n">
        <f aca="false">_xlfn.IFS(N52&lt;10,ROUND(N52,0),N52&lt;1000,ROUND(N52,-1),TRUE(),ROUND(N52,-2))</f>
        <v>0</v>
      </c>
      <c r="AV52" s="6" t="n">
        <f aca="false">_xlfn.IFS(O52&lt;10,ROUND(O52,0),O52&lt;1000,ROUND(O52,-1),TRUE(),ROUND(O52,-2))</f>
        <v>0</v>
      </c>
      <c r="AW52" s="6" t="n">
        <f aca="false">_xlfn.IFS(P52&lt;10,ROUND(P52,0),P52&lt;1000,ROUND(P52,-1),TRUE(),ROUND(P52,-2))</f>
        <v>0</v>
      </c>
      <c r="AX52" s="6" t="n">
        <f aca="false">_xlfn.IFS(Q52&lt;10,ROUND(Q52,0),Q52&lt;1000,ROUND(Q52,-1),TRUE(),ROUND(Q52,-2))</f>
        <v>0</v>
      </c>
      <c r="AY52" s="6" t="n">
        <f aca="false">_xlfn.IFS(R52&lt;10,ROUND(R52,0),R52&lt;1000,ROUND(R52,-1),TRUE(),ROUND(R52,-2))</f>
        <v>0</v>
      </c>
      <c r="AZ52" s="6" t="n">
        <f aca="false">_xlfn.IFS(S52&lt;10,ROUND(S52,0),S52&lt;1000,ROUND(S52,-1),TRUE(),ROUND(S52,-2))</f>
        <v>0</v>
      </c>
      <c r="BA52" s="6" t="n">
        <f aca="false">_xlfn.IFS(T52&lt;10,ROUND(T52,0),T52&lt;1000,ROUND(T52,-1),TRUE(),ROUND(T52,-2))</f>
        <v>0</v>
      </c>
      <c r="BB52" s="6" t="n">
        <f aca="false">_xlfn.IFS(U52&lt;10,ROUND(U52,0),U52&lt;1000,ROUND(U52,-1),TRUE(),ROUND(U52,-2))</f>
        <v>0</v>
      </c>
      <c r="BC52" s="6" t="n">
        <f aca="false">_xlfn.IFS(V52&lt;10,ROUND(V52,0),V52&lt;1000,ROUND(V52,-1),TRUE(),ROUND(V52,-2))</f>
        <v>0</v>
      </c>
      <c r="BD52" s="6" t="n">
        <f aca="false">_xlfn.IFS(W52&lt;10,ROUND(W52,0),W52&lt;1000,ROUND(W52,-1),TRUE(),ROUND(W52,-2))</f>
        <v>0</v>
      </c>
      <c r="BE52" s="6" t="n">
        <f aca="false">_xlfn.IFS(Y52&lt;10,ROUND(Y52,0),Y52&lt;1000,ROUND(Y52,-1),TRUE(),ROUND(Y52,-2))</f>
        <v>0</v>
      </c>
      <c r="BF52" s="6" t="n">
        <f aca="false">_xlfn.IFS(Z52&lt;10,ROUND(Z52,0),Z52&lt;1000,ROUND(Z52,-1),TRUE(),ROUND(Z52,-2))</f>
        <v>0</v>
      </c>
      <c r="BG52" s="6" t="n">
        <f aca="false">_xlfn.IFS(AA52&lt;10,ROUND(AA52,0),AA52&lt;1000,ROUND(AA52,-1),TRUE(),ROUND(AA52,-2))</f>
        <v>0</v>
      </c>
      <c r="BH52" s="6" t="n">
        <f aca="false">_xlfn.IFS(AB52&lt;10,ROUND(AB52,0),AB52&lt;1000,ROUND(AB52,-1),TRUE(),ROUND(AB52,-2))</f>
        <v>0</v>
      </c>
      <c r="BI52" s="6" t="n">
        <f aca="false">_xlfn.IFS(AC52&lt;10,ROUND(AC52,0),AC52&lt;1000,ROUND(AC52,-1),TRUE(),ROUND(AC52,-2))</f>
        <v>0</v>
      </c>
      <c r="BJ52" s="6" t="n">
        <f aca="false">_xlfn.IFS(AD52&lt;10,ROUND(AD52,0),AD52&lt;1000,ROUND(AD52,-1),TRUE(),ROUND(AD52,-2))</f>
        <v>0</v>
      </c>
      <c r="BK52" s="6" t="n">
        <f aca="false">_xlfn.IFS(AE52&lt;10,ROUND(AE52,0),AE52&lt;1000,ROUND(AE52,-1),TRUE(),ROUND(AE52,-2))</f>
        <v>0</v>
      </c>
      <c r="BL52" s="6" t="n">
        <f aca="false">_xlfn.IFS(AF52&lt;10,ROUND(AF52,0),AF52&lt;1000,ROUND(AF52,-1),TRUE(),ROUND(AF52,-2))</f>
        <v>0</v>
      </c>
      <c r="BM52" s="6" t="n">
        <f aca="false">_xlfn.IFS(AG52&lt;10,ROUND(AG52,0),AG52&lt;1000,ROUND(AG52,-1),TRUE(),ROUND(AG52,-2))</f>
        <v>0</v>
      </c>
      <c r="BN52" s="6" t="n">
        <f aca="false">_xlfn.IFS(AH52&lt;10,ROUND(AH52,0),AH52&lt;1000,ROUND(AH52,-1),TRUE(),ROUND(AH52,-2))</f>
        <v>0</v>
      </c>
      <c r="BO52" s="6" t="n">
        <f aca="false">_xlfn.IFS(AJ52&lt;10,ROUND(AJ52,0),AJ52&lt;1000,ROUND(AJ52,-1),TRUE(),ROUND(AJ52,-2))</f>
        <v>0</v>
      </c>
      <c r="BP52" s="6" t="n">
        <f aca="false">_xlfn.IFS(AK52&lt;10,ROUND(AK52,0),AK52&lt;1000,ROUND(AK52,-1),TRUE(),ROUND(AK52,-2))</f>
        <v>0</v>
      </c>
      <c r="BQ52" s="6" t="n">
        <f aca="false">_xlfn.IFS(AL52&lt;10,ROUND(AL52,0),AL52&lt;1000,ROUND(AL52,-1),TRUE(),ROUND(AL52,-2))</f>
        <v>0</v>
      </c>
      <c r="BR52" s="6" t="n">
        <f aca="false">_xlfn.IFS(AM52&lt;10,ROUND(AM52,0),AM52&lt;1000,ROUND(AM52,-1),TRUE(),ROUND(AM52,-2))</f>
        <v>0</v>
      </c>
      <c r="BS52" s="6" t="n">
        <f aca="false">_xlfn.IFS(AN52&lt;10,ROUND(AN52,0),AN52&lt;1000,ROUND(AN52,-1),TRUE(),ROUND(AN52,-2))</f>
        <v>0</v>
      </c>
      <c r="BT52" s="6" t="n">
        <f aca="false">_xlfn.IFS(AO52&lt;10,ROUND(AO52,0),AO52&lt;1000,ROUND(AO52,-1),TRUE(),ROUND(AO52,-2))</f>
        <v>0</v>
      </c>
      <c r="BU52" s="6" t="n">
        <f aca="false">_xlfn.IFS(AP52&lt;10,ROUND(AP52,0),AP52&lt;1000,ROUND(AP52,-1),TRUE(),ROUND(AP52,-2))</f>
        <v>0</v>
      </c>
      <c r="BV52" s="6" t="n">
        <f aca="false">_xlfn.IFS(AQ52&lt;10,ROUND(AQ52,0),AQ52&lt;1000,ROUND(AQ52,-1),TRUE(),ROUND(AQ52,-2))</f>
        <v>0</v>
      </c>
      <c r="BW52" s="6" t="n">
        <f aca="false">_xlfn.IFS(AR52&lt;10,ROUND(AR52,0),AR52&lt;1000,ROUND(AR52,-1),TRUE(),ROUND(AR52,-2))</f>
        <v>0</v>
      </c>
      <c r="BX52" s="6" t="n">
        <f aca="false">_xlfn.IFS(AS52&lt;10,ROUND(AS52,0),AS52&lt;1000,ROUND(AS52,-1),TRUE(),ROUND(AS52,-2))</f>
        <v>0</v>
      </c>
    </row>
    <row r="53" customFormat="false" ht="12.75" hidden="false" customHeight="false" outlineLevel="0" collapsed="false">
      <c r="B53" s="6"/>
      <c r="C53" s="6"/>
      <c r="D53" s="13"/>
      <c r="E53" s="15"/>
      <c r="F53" s="13"/>
      <c r="G53" s="13"/>
      <c r="H53" s="13"/>
      <c r="I53" s="15"/>
      <c r="J53" s="13"/>
      <c r="K53" s="13"/>
      <c r="L53" s="13"/>
      <c r="N53" s="6"/>
      <c r="O53" s="6"/>
      <c r="P53" s="6"/>
      <c r="Q53" s="6"/>
      <c r="R53" s="6"/>
      <c r="S53" s="6"/>
      <c r="T53" s="6"/>
      <c r="U53" s="6"/>
      <c r="V53" s="6"/>
      <c r="W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U53" s="6" t="n">
        <f aca="false">_xlfn.IFS(N53&lt;10,ROUND(N53,0),N53&lt;1000,ROUND(N53,-1),TRUE(),ROUND(N53,-2))</f>
        <v>0</v>
      </c>
      <c r="AV53" s="6" t="n">
        <f aca="false">_xlfn.IFS(O53&lt;10,ROUND(O53,0),O53&lt;1000,ROUND(O53,-1),TRUE(),ROUND(O53,-2))</f>
        <v>0</v>
      </c>
      <c r="AW53" s="6" t="n">
        <f aca="false">_xlfn.IFS(P53&lt;10,ROUND(P53,0),P53&lt;1000,ROUND(P53,-1),TRUE(),ROUND(P53,-2))</f>
        <v>0</v>
      </c>
      <c r="AX53" s="6" t="n">
        <f aca="false">_xlfn.IFS(Q53&lt;10,ROUND(Q53,0),Q53&lt;1000,ROUND(Q53,-1),TRUE(),ROUND(Q53,-2))</f>
        <v>0</v>
      </c>
      <c r="AY53" s="6" t="n">
        <f aca="false">_xlfn.IFS(R53&lt;10,ROUND(R53,0),R53&lt;1000,ROUND(R53,-1),TRUE(),ROUND(R53,-2))</f>
        <v>0</v>
      </c>
      <c r="AZ53" s="6" t="n">
        <f aca="false">_xlfn.IFS(S53&lt;10,ROUND(S53,0),S53&lt;1000,ROUND(S53,-1),TRUE(),ROUND(S53,-2))</f>
        <v>0</v>
      </c>
      <c r="BA53" s="6" t="n">
        <f aca="false">_xlfn.IFS(T53&lt;10,ROUND(T53,0),T53&lt;1000,ROUND(T53,-1),TRUE(),ROUND(T53,-2))</f>
        <v>0</v>
      </c>
      <c r="BB53" s="6" t="n">
        <f aca="false">_xlfn.IFS(U53&lt;10,ROUND(U53,0),U53&lt;1000,ROUND(U53,-1),TRUE(),ROUND(U53,-2))</f>
        <v>0</v>
      </c>
      <c r="BC53" s="6" t="n">
        <f aca="false">_xlfn.IFS(V53&lt;10,ROUND(V53,0),V53&lt;1000,ROUND(V53,-1),TRUE(),ROUND(V53,-2))</f>
        <v>0</v>
      </c>
      <c r="BD53" s="6" t="n">
        <f aca="false">_xlfn.IFS(W53&lt;10,ROUND(W53,0),W53&lt;1000,ROUND(W53,-1),TRUE(),ROUND(W53,-2))</f>
        <v>0</v>
      </c>
      <c r="BE53" s="6" t="n">
        <f aca="false">_xlfn.IFS(Y53&lt;10,ROUND(Y53,0),Y53&lt;1000,ROUND(Y53,-1),TRUE(),ROUND(Y53,-2))</f>
        <v>0</v>
      </c>
      <c r="BF53" s="6" t="n">
        <f aca="false">_xlfn.IFS(Z53&lt;10,ROUND(Z53,0),Z53&lt;1000,ROUND(Z53,-1),TRUE(),ROUND(Z53,-2))</f>
        <v>0</v>
      </c>
      <c r="BG53" s="6" t="n">
        <f aca="false">_xlfn.IFS(AA53&lt;10,ROUND(AA53,0),AA53&lt;1000,ROUND(AA53,-1),TRUE(),ROUND(AA53,-2))</f>
        <v>0</v>
      </c>
      <c r="BH53" s="6" t="n">
        <f aca="false">_xlfn.IFS(AB53&lt;10,ROUND(AB53,0),AB53&lt;1000,ROUND(AB53,-1),TRUE(),ROUND(AB53,-2))</f>
        <v>0</v>
      </c>
      <c r="BI53" s="6" t="n">
        <f aca="false">_xlfn.IFS(AC53&lt;10,ROUND(AC53,0),AC53&lt;1000,ROUND(AC53,-1),TRUE(),ROUND(AC53,-2))</f>
        <v>0</v>
      </c>
      <c r="BJ53" s="6" t="n">
        <f aca="false">_xlfn.IFS(AD53&lt;10,ROUND(AD53,0),AD53&lt;1000,ROUND(AD53,-1),TRUE(),ROUND(AD53,-2))</f>
        <v>0</v>
      </c>
      <c r="BK53" s="6" t="n">
        <f aca="false">_xlfn.IFS(AE53&lt;10,ROUND(AE53,0),AE53&lt;1000,ROUND(AE53,-1),TRUE(),ROUND(AE53,-2))</f>
        <v>0</v>
      </c>
      <c r="BL53" s="6" t="n">
        <f aca="false">_xlfn.IFS(AF53&lt;10,ROUND(AF53,0),AF53&lt;1000,ROUND(AF53,-1),TRUE(),ROUND(AF53,-2))</f>
        <v>0</v>
      </c>
      <c r="BM53" s="6" t="n">
        <f aca="false">_xlfn.IFS(AG53&lt;10,ROUND(AG53,0),AG53&lt;1000,ROUND(AG53,-1),TRUE(),ROUND(AG53,-2))</f>
        <v>0</v>
      </c>
      <c r="BN53" s="6" t="n">
        <f aca="false">_xlfn.IFS(AH53&lt;10,ROUND(AH53,0),AH53&lt;1000,ROUND(AH53,-1),TRUE(),ROUND(AH53,-2))</f>
        <v>0</v>
      </c>
      <c r="BO53" s="6" t="n">
        <f aca="false">_xlfn.IFS(AJ53&lt;10,ROUND(AJ53,0),AJ53&lt;1000,ROUND(AJ53,-1),TRUE(),ROUND(AJ53,-2))</f>
        <v>0</v>
      </c>
      <c r="BP53" s="6" t="n">
        <f aca="false">_xlfn.IFS(AK53&lt;10,ROUND(AK53,0),AK53&lt;1000,ROUND(AK53,-1),TRUE(),ROUND(AK53,-2))</f>
        <v>0</v>
      </c>
      <c r="BQ53" s="6" t="n">
        <f aca="false">_xlfn.IFS(AL53&lt;10,ROUND(AL53,0),AL53&lt;1000,ROUND(AL53,-1),TRUE(),ROUND(AL53,-2))</f>
        <v>0</v>
      </c>
      <c r="BR53" s="6" t="n">
        <f aca="false">_xlfn.IFS(AM53&lt;10,ROUND(AM53,0),AM53&lt;1000,ROUND(AM53,-1),TRUE(),ROUND(AM53,-2))</f>
        <v>0</v>
      </c>
      <c r="BS53" s="6" t="n">
        <f aca="false">_xlfn.IFS(AN53&lt;10,ROUND(AN53,0),AN53&lt;1000,ROUND(AN53,-1),TRUE(),ROUND(AN53,-2))</f>
        <v>0</v>
      </c>
      <c r="BT53" s="6" t="n">
        <f aca="false">_xlfn.IFS(AO53&lt;10,ROUND(AO53,0),AO53&lt;1000,ROUND(AO53,-1),TRUE(),ROUND(AO53,-2))</f>
        <v>0</v>
      </c>
      <c r="BU53" s="6" t="n">
        <f aca="false">_xlfn.IFS(AP53&lt;10,ROUND(AP53,0),AP53&lt;1000,ROUND(AP53,-1),TRUE(),ROUND(AP53,-2))</f>
        <v>0</v>
      </c>
      <c r="BV53" s="6" t="n">
        <f aca="false">_xlfn.IFS(AQ53&lt;10,ROUND(AQ53,0),AQ53&lt;1000,ROUND(AQ53,-1),TRUE(),ROUND(AQ53,-2))</f>
        <v>0</v>
      </c>
      <c r="BW53" s="6" t="n">
        <f aca="false">_xlfn.IFS(AR53&lt;10,ROUND(AR53,0),AR53&lt;1000,ROUND(AR53,-1),TRUE(),ROUND(AR53,-2))</f>
        <v>0</v>
      </c>
      <c r="BX53" s="6" t="n">
        <f aca="false">_xlfn.IFS(AS53&lt;10,ROUND(AS53,0),AS53&lt;1000,ROUND(AS53,-1),TRUE(),ROUND(AS53,-2))</f>
        <v>0</v>
      </c>
    </row>
    <row r="54" customFormat="false" ht="12.75" hidden="false" customHeight="false" outlineLevel="0" collapsed="false">
      <c r="B54" s="6"/>
      <c r="C54" s="6"/>
      <c r="D54" s="13"/>
      <c r="E54" s="15"/>
      <c r="F54" s="13"/>
      <c r="G54" s="13"/>
      <c r="H54" s="13"/>
      <c r="I54" s="15"/>
      <c r="J54" s="13"/>
      <c r="K54" s="13"/>
      <c r="L54" s="13"/>
      <c r="N54" s="6"/>
      <c r="O54" s="6"/>
      <c r="P54" s="6"/>
      <c r="Q54" s="6"/>
      <c r="R54" s="6"/>
      <c r="S54" s="6"/>
      <c r="T54" s="6"/>
      <c r="U54" s="6"/>
      <c r="V54" s="6"/>
      <c r="W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U54" s="6" t="n">
        <f aca="false">_xlfn.IFS(N54&lt;10,ROUND(N54,0),N54&lt;1000,ROUND(N54,-1),TRUE(),ROUND(N54,-2))</f>
        <v>0</v>
      </c>
      <c r="AV54" s="6" t="n">
        <f aca="false">_xlfn.IFS(O54&lt;10,ROUND(O54,0),O54&lt;1000,ROUND(O54,-1),TRUE(),ROUND(O54,-2))</f>
        <v>0</v>
      </c>
      <c r="AW54" s="6" t="n">
        <f aca="false">_xlfn.IFS(P54&lt;10,ROUND(P54,0),P54&lt;1000,ROUND(P54,-1),TRUE(),ROUND(P54,-2))</f>
        <v>0</v>
      </c>
      <c r="AX54" s="6" t="n">
        <f aca="false">_xlfn.IFS(Q54&lt;10,ROUND(Q54,0),Q54&lt;1000,ROUND(Q54,-1),TRUE(),ROUND(Q54,-2))</f>
        <v>0</v>
      </c>
      <c r="AY54" s="6" t="n">
        <f aca="false">_xlfn.IFS(R54&lt;10,ROUND(R54,0),R54&lt;1000,ROUND(R54,-1),TRUE(),ROUND(R54,-2))</f>
        <v>0</v>
      </c>
      <c r="AZ54" s="6" t="n">
        <f aca="false">_xlfn.IFS(S54&lt;10,ROUND(S54,0),S54&lt;1000,ROUND(S54,-1),TRUE(),ROUND(S54,-2))</f>
        <v>0</v>
      </c>
      <c r="BA54" s="6" t="n">
        <f aca="false">_xlfn.IFS(T54&lt;10,ROUND(T54,0),T54&lt;1000,ROUND(T54,-1),TRUE(),ROUND(T54,-2))</f>
        <v>0</v>
      </c>
      <c r="BB54" s="6" t="n">
        <f aca="false">_xlfn.IFS(U54&lt;10,ROUND(U54,0),U54&lt;1000,ROUND(U54,-1),TRUE(),ROUND(U54,-2))</f>
        <v>0</v>
      </c>
      <c r="BC54" s="6" t="n">
        <f aca="false">_xlfn.IFS(V54&lt;10,ROUND(V54,0),V54&lt;1000,ROUND(V54,-1),TRUE(),ROUND(V54,-2))</f>
        <v>0</v>
      </c>
      <c r="BD54" s="6" t="n">
        <f aca="false">_xlfn.IFS(W54&lt;10,ROUND(W54,0),W54&lt;1000,ROUND(W54,-1),TRUE(),ROUND(W54,-2))</f>
        <v>0</v>
      </c>
      <c r="BE54" s="6" t="n">
        <f aca="false">_xlfn.IFS(Y54&lt;10,ROUND(Y54,0),Y54&lt;1000,ROUND(Y54,-1),TRUE(),ROUND(Y54,-2))</f>
        <v>0</v>
      </c>
      <c r="BF54" s="6" t="n">
        <f aca="false">_xlfn.IFS(Z54&lt;10,ROUND(Z54,0),Z54&lt;1000,ROUND(Z54,-1),TRUE(),ROUND(Z54,-2))</f>
        <v>0</v>
      </c>
      <c r="BG54" s="6" t="n">
        <f aca="false">_xlfn.IFS(AA54&lt;10,ROUND(AA54,0),AA54&lt;1000,ROUND(AA54,-1),TRUE(),ROUND(AA54,-2))</f>
        <v>0</v>
      </c>
      <c r="BH54" s="6" t="n">
        <f aca="false">_xlfn.IFS(AB54&lt;10,ROUND(AB54,0),AB54&lt;1000,ROUND(AB54,-1),TRUE(),ROUND(AB54,-2))</f>
        <v>0</v>
      </c>
      <c r="BI54" s="6" t="n">
        <f aca="false">_xlfn.IFS(AC54&lt;10,ROUND(AC54,0),AC54&lt;1000,ROUND(AC54,-1),TRUE(),ROUND(AC54,-2))</f>
        <v>0</v>
      </c>
      <c r="BJ54" s="6" t="n">
        <f aca="false">_xlfn.IFS(AD54&lt;10,ROUND(AD54,0),AD54&lt;1000,ROUND(AD54,-1),TRUE(),ROUND(AD54,-2))</f>
        <v>0</v>
      </c>
      <c r="BK54" s="6" t="n">
        <f aca="false">_xlfn.IFS(AE54&lt;10,ROUND(AE54,0),AE54&lt;1000,ROUND(AE54,-1),TRUE(),ROUND(AE54,-2))</f>
        <v>0</v>
      </c>
      <c r="BL54" s="6" t="n">
        <f aca="false">_xlfn.IFS(AF54&lt;10,ROUND(AF54,0),AF54&lt;1000,ROUND(AF54,-1),TRUE(),ROUND(AF54,-2))</f>
        <v>0</v>
      </c>
      <c r="BM54" s="6" t="n">
        <f aca="false">_xlfn.IFS(AG54&lt;10,ROUND(AG54,0),AG54&lt;1000,ROUND(AG54,-1),TRUE(),ROUND(AG54,-2))</f>
        <v>0</v>
      </c>
      <c r="BN54" s="6" t="n">
        <f aca="false">_xlfn.IFS(AH54&lt;10,ROUND(AH54,0),AH54&lt;1000,ROUND(AH54,-1),TRUE(),ROUND(AH54,-2))</f>
        <v>0</v>
      </c>
      <c r="BO54" s="6" t="n">
        <f aca="false">_xlfn.IFS(AJ54&lt;10,ROUND(AJ54,0),AJ54&lt;1000,ROUND(AJ54,-1),TRUE(),ROUND(AJ54,-2))</f>
        <v>0</v>
      </c>
      <c r="BP54" s="6" t="n">
        <f aca="false">_xlfn.IFS(AK54&lt;10,ROUND(AK54,0),AK54&lt;1000,ROUND(AK54,-1),TRUE(),ROUND(AK54,-2))</f>
        <v>0</v>
      </c>
      <c r="BQ54" s="6" t="n">
        <f aca="false">_xlfn.IFS(AL54&lt;10,ROUND(AL54,0),AL54&lt;1000,ROUND(AL54,-1),TRUE(),ROUND(AL54,-2))</f>
        <v>0</v>
      </c>
      <c r="BR54" s="6" t="n">
        <f aca="false">_xlfn.IFS(AM54&lt;10,ROUND(AM54,0),AM54&lt;1000,ROUND(AM54,-1),TRUE(),ROUND(AM54,-2))</f>
        <v>0</v>
      </c>
      <c r="BS54" s="6" t="n">
        <f aca="false">_xlfn.IFS(AN54&lt;10,ROUND(AN54,0),AN54&lt;1000,ROUND(AN54,-1),TRUE(),ROUND(AN54,-2))</f>
        <v>0</v>
      </c>
      <c r="BT54" s="6" t="n">
        <f aca="false">_xlfn.IFS(AO54&lt;10,ROUND(AO54,0),AO54&lt;1000,ROUND(AO54,-1),TRUE(),ROUND(AO54,-2))</f>
        <v>0</v>
      </c>
      <c r="BU54" s="6" t="n">
        <f aca="false">_xlfn.IFS(AP54&lt;10,ROUND(AP54,0),AP54&lt;1000,ROUND(AP54,-1),TRUE(),ROUND(AP54,-2))</f>
        <v>0</v>
      </c>
      <c r="BV54" s="6" t="n">
        <f aca="false">_xlfn.IFS(AQ54&lt;10,ROUND(AQ54,0),AQ54&lt;1000,ROUND(AQ54,-1),TRUE(),ROUND(AQ54,-2))</f>
        <v>0</v>
      </c>
      <c r="BW54" s="6" t="n">
        <f aca="false">_xlfn.IFS(AR54&lt;10,ROUND(AR54,0),AR54&lt;1000,ROUND(AR54,-1),TRUE(),ROUND(AR54,-2))</f>
        <v>0</v>
      </c>
      <c r="BX54" s="6" t="n">
        <f aca="false">_xlfn.IFS(AS54&lt;10,ROUND(AS54,0),AS54&lt;1000,ROUND(AS54,-1),TRUE(),ROUND(AS54,-2))</f>
        <v>0</v>
      </c>
    </row>
    <row r="55" customFormat="false" ht="12.75" hidden="false" customHeight="false" outlineLevel="0" collapsed="false">
      <c r="B55" s="6"/>
      <c r="C55" s="6"/>
      <c r="D55" s="13"/>
      <c r="E55" s="15"/>
      <c r="F55" s="13"/>
      <c r="G55" s="13"/>
      <c r="H55" s="13"/>
      <c r="I55" s="15"/>
      <c r="J55" s="13"/>
      <c r="K55" s="13"/>
      <c r="L55" s="13"/>
      <c r="N55" s="6"/>
      <c r="O55" s="6"/>
      <c r="P55" s="6"/>
      <c r="Q55" s="6"/>
      <c r="R55" s="6"/>
      <c r="S55" s="6"/>
      <c r="T55" s="6"/>
      <c r="U55" s="6"/>
      <c r="V55" s="6"/>
      <c r="W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U55" s="6" t="n">
        <f aca="false">_xlfn.IFS(N55&lt;10,ROUND(N55,0),N55&lt;1000,ROUND(N55,-1),TRUE(),ROUND(N55,-2))</f>
        <v>0</v>
      </c>
      <c r="AV55" s="6" t="n">
        <f aca="false">_xlfn.IFS(O55&lt;10,ROUND(O55,0),O55&lt;1000,ROUND(O55,-1),TRUE(),ROUND(O55,-2))</f>
        <v>0</v>
      </c>
      <c r="AW55" s="6" t="n">
        <f aca="false">_xlfn.IFS(P55&lt;10,ROUND(P55,0),P55&lt;1000,ROUND(P55,-1),TRUE(),ROUND(P55,-2))</f>
        <v>0</v>
      </c>
      <c r="AX55" s="6" t="n">
        <f aca="false">_xlfn.IFS(Q55&lt;10,ROUND(Q55,0),Q55&lt;1000,ROUND(Q55,-1),TRUE(),ROUND(Q55,-2))</f>
        <v>0</v>
      </c>
      <c r="AY55" s="6" t="n">
        <f aca="false">_xlfn.IFS(R55&lt;10,ROUND(R55,0),R55&lt;1000,ROUND(R55,-1),TRUE(),ROUND(R55,-2))</f>
        <v>0</v>
      </c>
      <c r="AZ55" s="6" t="n">
        <f aca="false">_xlfn.IFS(S55&lt;10,ROUND(S55,0),S55&lt;1000,ROUND(S55,-1),TRUE(),ROUND(S55,-2))</f>
        <v>0</v>
      </c>
      <c r="BA55" s="6" t="n">
        <f aca="false">_xlfn.IFS(T55&lt;10,ROUND(T55,0),T55&lt;1000,ROUND(T55,-1),TRUE(),ROUND(T55,-2))</f>
        <v>0</v>
      </c>
      <c r="BB55" s="6" t="n">
        <f aca="false">_xlfn.IFS(U55&lt;10,ROUND(U55,0),U55&lt;1000,ROUND(U55,-1),TRUE(),ROUND(U55,-2))</f>
        <v>0</v>
      </c>
      <c r="BC55" s="6" t="n">
        <f aca="false">_xlfn.IFS(V55&lt;10,ROUND(V55,0),V55&lt;1000,ROUND(V55,-1),TRUE(),ROUND(V55,-2))</f>
        <v>0</v>
      </c>
      <c r="BD55" s="6" t="n">
        <f aca="false">_xlfn.IFS(W55&lt;10,ROUND(W55,0),W55&lt;1000,ROUND(W55,-1),TRUE(),ROUND(W55,-2))</f>
        <v>0</v>
      </c>
      <c r="BE55" s="6" t="n">
        <f aca="false">_xlfn.IFS(Y55&lt;10,ROUND(Y55,0),Y55&lt;1000,ROUND(Y55,-1),TRUE(),ROUND(Y55,-2))</f>
        <v>0</v>
      </c>
      <c r="BF55" s="6" t="n">
        <f aca="false">_xlfn.IFS(Z55&lt;10,ROUND(Z55,0),Z55&lt;1000,ROUND(Z55,-1),TRUE(),ROUND(Z55,-2))</f>
        <v>0</v>
      </c>
      <c r="BG55" s="6" t="n">
        <f aca="false">_xlfn.IFS(AA55&lt;10,ROUND(AA55,0),AA55&lt;1000,ROUND(AA55,-1),TRUE(),ROUND(AA55,-2))</f>
        <v>0</v>
      </c>
      <c r="BH55" s="6" t="n">
        <f aca="false">_xlfn.IFS(AB55&lt;10,ROUND(AB55,0),AB55&lt;1000,ROUND(AB55,-1),TRUE(),ROUND(AB55,-2))</f>
        <v>0</v>
      </c>
      <c r="BI55" s="6" t="n">
        <f aca="false">_xlfn.IFS(AC55&lt;10,ROUND(AC55,0),AC55&lt;1000,ROUND(AC55,-1),TRUE(),ROUND(AC55,-2))</f>
        <v>0</v>
      </c>
      <c r="BJ55" s="6" t="n">
        <f aca="false">_xlfn.IFS(AD55&lt;10,ROUND(AD55,0),AD55&lt;1000,ROUND(AD55,-1),TRUE(),ROUND(AD55,-2))</f>
        <v>0</v>
      </c>
      <c r="BK55" s="6" t="n">
        <f aca="false">_xlfn.IFS(AE55&lt;10,ROUND(AE55,0),AE55&lt;1000,ROUND(AE55,-1),TRUE(),ROUND(AE55,-2))</f>
        <v>0</v>
      </c>
      <c r="BL55" s="6" t="n">
        <f aca="false">_xlfn.IFS(AF55&lt;10,ROUND(AF55,0),AF55&lt;1000,ROUND(AF55,-1),TRUE(),ROUND(AF55,-2))</f>
        <v>0</v>
      </c>
      <c r="BM55" s="6" t="n">
        <f aca="false">_xlfn.IFS(AG55&lt;10,ROUND(AG55,0),AG55&lt;1000,ROUND(AG55,-1),TRUE(),ROUND(AG55,-2))</f>
        <v>0</v>
      </c>
      <c r="BN55" s="6" t="n">
        <f aca="false">_xlfn.IFS(AH55&lt;10,ROUND(AH55,0),AH55&lt;1000,ROUND(AH55,-1),TRUE(),ROUND(AH55,-2))</f>
        <v>0</v>
      </c>
      <c r="BO55" s="6" t="n">
        <f aca="false">_xlfn.IFS(AJ55&lt;10,ROUND(AJ55,0),AJ55&lt;1000,ROUND(AJ55,-1),TRUE(),ROUND(AJ55,-2))</f>
        <v>0</v>
      </c>
      <c r="BP55" s="6" t="n">
        <f aca="false">_xlfn.IFS(AK55&lt;10,ROUND(AK55,0),AK55&lt;1000,ROUND(AK55,-1),TRUE(),ROUND(AK55,-2))</f>
        <v>0</v>
      </c>
      <c r="BQ55" s="6" t="n">
        <f aca="false">_xlfn.IFS(AL55&lt;10,ROUND(AL55,0),AL55&lt;1000,ROUND(AL55,-1),TRUE(),ROUND(AL55,-2))</f>
        <v>0</v>
      </c>
      <c r="BR55" s="6" t="n">
        <f aca="false">_xlfn.IFS(AM55&lt;10,ROUND(AM55,0),AM55&lt;1000,ROUND(AM55,-1),TRUE(),ROUND(AM55,-2))</f>
        <v>0</v>
      </c>
      <c r="BS55" s="6" t="n">
        <f aca="false">_xlfn.IFS(AN55&lt;10,ROUND(AN55,0),AN55&lt;1000,ROUND(AN55,-1),TRUE(),ROUND(AN55,-2))</f>
        <v>0</v>
      </c>
      <c r="BT55" s="6" t="n">
        <f aca="false">_xlfn.IFS(AO55&lt;10,ROUND(AO55,0),AO55&lt;1000,ROUND(AO55,-1),TRUE(),ROUND(AO55,-2))</f>
        <v>0</v>
      </c>
      <c r="BU55" s="6" t="n">
        <f aca="false">_xlfn.IFS(AP55&lt;10,ROUND(AP55,0),AP55&lt;1000,ROUND(AP55,-1),TRUE(),ROUND(AP55,-2))</f>
        <v>0</v>
      </c>
      <c r="BV55" s="6" t="n">
        <f aca="false">_xlfn.IFS(AQ55&lt;10,ROUND(AQ55,0),AQ55&lt;1000,ROUND(AQ55,-1),TRUE(),ROUND(AQ55,-2))</f>
        <v>0</v>
      </c>
      <c r="BW55" s="6" t="n">
        <f aca="false">_xlfn.IFS(AR55&lt;10,ROUND(AR55,0),AR55&lt;1000,ROUND(AR55,-1),TRUE(),ROUND(AR55,-2))</f>
        <v>0</v>
      </c>
      <c r="BX55" s="6" t="n">
        <f aca="false">_xlfn.IFS(AS55&lt;10,ROUND(AS55,0),AS55&lt;1000,ROUND(AS55,-1),TRUE(),ROUND(AS55,-2))</f>
        <v>0</v>
      </c>
    </row>
    <row r="56" customFormat="false" ht="12.75" hidden="false" customHeight="false" outlineLevel="0" collapsed="false">
      <c r="B56" s="6"/>
      <c r="C56" s="6"/>
      <c r="D56" s="13"/>
      <c r="E56" s="15"/>
      <c r="F56" s="13"/>
      <c r="G56" s="13"/>
      <c r="H56" s="13"/>
      <c r="I56" s="15"/>
      <c r="J56" s="13"/>
      <c r="K56" s="13"/>
      <c r="L56" s="13"/>
      <c r="N56" s="6"/>
      <c r="O56" s="6"/>
      <c r="P56" s="6"/>
      <c r="Q56" s="6"/>
      <c r="R56" s="6"/>
      <c r="S56" s="6"/>
      <c r="T56" s="6"/>
      <c r="U56" s="6"/>
      <c r="V56" s="6"/>
      <c r="W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U56" s="6" t="n">
        <f aca="false">_xlfn.IFS(N56&lt;10,ROUND(N56,0),N56&lt;1000,ROUND(N56,-1),TRUE(),ROUND(N56,-2))</f>
        <v>0</v>
      </c>
      <c r="AV56" s="6" t="n">
        <f aca="false">_xlfn.IFS(O56&lt;10,ROUND(O56,0),O56&lt;1000,ROUND(O56,-1),TRUE(),ROUND(O56,-2))</f>
        <v>0</v>
      </c>
      <c r="AW56" s="6" t="n">
        <f aca="false">_xlfn.IFS(P56&lt;10,ROUND(P56,0),P56&lt;1000,ROUND(P56,-1),TRUE(),ROUND(P56,-2))</f>
        <v>0</v>
      </c>
      <c r="AX56" s="6" t="n">
        <f aca="false">_xlfn.IFS(Q56&lt;10,ROUND(Q56,0),Q56&lt;1000,ROUND(Q56,-1),TRUE(),ROUND(Q56,-2))</f>
        <v>0</v>
      </c>
      <c r="AY56" s="6" t="n">
        <f aca="false">_xlfn.IFS(R56&lt;10,ROUND(R56,0),R56&lt;1000,ROUND(R56,-1),TRUE(),ROUND(R56,-2))</f>
        <v>0</v>
      </c>
      <c r="AZ56" s="6" t="n">
        <f aca="false">_xlfn.IFS(S56&lt;10,ROUND(S56,0),S56&lt;1000,ROUND(S56,-1),TRUE(),ROUND(S56,-2))</f>
        <v>0</v>
      </c>
      <c r="BA56" s="6" t="n">
        <f aca="false">_xlfn.IFS(T56&lt;10,ROUND(T56,0),T56&lt;1000,ROUND(T56,-1),TRUE(),ROUND(T56,-2))</f>
        <v>0</v>
      </c>
      <c r="BB56" s="6" t="n">
        <f aca="false">_xlfn.IFS(U56&lt;10,ROUND(U56,0),U56&lt;1000,ROUND(U56,-1),TRUE(),ROUND(U56,-2))</f>
        <v>0</v>
      </c>
      <c r="BC56" s="6" t="n">
        <f aca="false">_xlfn.IFS(V56&lt;10,ROUND(V56,0),V56&lt;1000,ROUND(V56,-1),TRUE(),ROUND(V56,-2))</f>
        <v>0</v>
      </c>
      <c r="BD56" s="6" t="n">
        <f aca="false">_xlfn.IFS(W56&lt;10,ROUND(W56,0),W56&lt;1000,ROUND(W56,-1),TRUE(),ROUND(W56,-2))</f>
        <v>0</v>
      </c>
      <c r="BE56" s="6" t="n">
        <f aca="false">_xlfn.IFS(Y56&lt;10,ROUND(Y56,0),Y56&lt;1000,ROUND(Y56,-1),TRUE(),ROUND(Y56,-2))</f>
        <v>0</v>
      </c>
      <c r="BF56" s="6" t="n">
        <f aca="false">_xlfn.IFS(Z56&lt;10,ROUND(Z56,0),Z56&lt;1000,ROUND(Z56,-1),TRUE(),ROUND(Z56,-2))</f>
        <v>0</v>
      </c>
      <c r="BG56" s="6" t="n">
        <f aca="false">_xlfn.IFS(AA56&lt;10,ROUND(AA56,0),AA56&lt;1000,ROUND(AA56,-1),TRUE(),ROUND(AA56,-2))</f>
        <v>0</v>
      </c>
      <c r="BH56" s="6" t="n">
        <f aca="false">_xlfn.IFS(AB56&lt;10,ROUND(AB56,0),AB56&lt;1000,ROUND(AB56,-1),TRUE(),ROUND(AB56,-2))</f>
        <v>0</v>
      </c>
      <c r="BI56" s="6" t="n">
        <f aca="false">_xlfn.IFS(AC56&lt;10,ROUND(AC56,0),AC56&lt;1000,ROUND(AC56,-1),TRUE(),ROUND(AC56,-2))</f>
        <v>0</v>
      </c>
      <c r="BJ56" s="6" t="n">
        <f aca="false">_xlfn.IFS(AD56&lt;10,ROUND(AD56,0),AD56&lt;1000,ROUND(AD56,-1),TRUE(),ROUND(AD56,-2))</f>
        <v>0</v>
      </c>
      <c r="BK56" s="6" t="n">
        <f aca="false">_xlfn.IFS(AE56&lt;10,ROUND(AE56,0),AE56&lt;1000,ROUND(AE56,-1),TRUE(),ROUND(AE56,-2))</f>
        <v>0</v>
      </c>
      <c r="BL56" s="6" t="n">
        <f aca="false">_xlfn.IFS(AF56&lt;10,ROUND(AF56,0),AF56&lt;1000,ROUND(AF56,-1),TRUE(),ROUND(AF56,-2))</f>
        <v>0</v>
      </c>
      <c r="BM56" s="6" t="n">
        <f aca="false">_xlfn.IFS(AG56&lt;10,ROUND(AG56,0),AG56&lt;1000,ROUND(AG56,-1),TRUE(),ROUND(AG56,-2))</f>
        <v>0</v>
      </c>
      <c r="BN56" s="6" t="n">
        <f aca="false">_xlfn.IFS(AH56&lt;10,ROUND(AH56,0),AH56&lt;1000,ROUND(AH56,-1),TRUE(),ROUND(AH56,-2))</f>
        <v>0</v>
      </c>
      <c r="BO56" s="6" t="n">
        <f aca="false">_xlfn.IFS(AJ56&lt;10,ROUND(AJ56,0),AJ56&lt;1000,ROUND(AJ56,-1),TRUE(),ROUND(AJ56,-2))</f>
        <v>0</v>
      </c>
      <c r="BP56" s="6" t="n">
        <f aca="false">_xlfn.IFS(AK56&lt;10,ROUND(AK56,0),AK56&lt;1000,ROUND(AK56,-1),TRUE(),ROUND(AK56,-2))</f>
        <v>0</v>
      </c>
      <c r="BQ56" s="6" t="n">
        <f aca="false">_xlfn.IFS(AL56&lt;10,ROUND(AL56,0),AL56&lt;1000,ROUND(AL56,-1),TRUE(),ROUND(AL56,-2))</f>
        <v>0</v>
      </c>
      <c r="BR56" s="6" t="n">
        <f aca="false">_xlfn.IFS(AM56&lt;10,ROUND(AM56,0),AM56&lt;1000,ROUND(AM56,-1),TRUE(),ROUND(AM56,-2))</f>
        <v>0</v>
      </c>
      <c r="BS56" s="6" t="n">
        <f aca="false">_xlfn.IFS(AN56&lt;10,ROUND(AN56,0),AN56&lt;1000,ROUND(AN56,-1),TRUE(),ROUND(AN56,-2))</f>
        <v>0</v>
      </c>
      <c r="BT56" s="6" t="n">
        <f aca="false">_xlfn.IFS(AO56&lt;10,ROUND(AO56,0),AO56&lt;1000,ROUND(AO56,-1),TRUE(),ROUND(AO56,-2))</f>
        <v>0</v>
      </c>
      <c r="BU56" s="6" t="n">
        <f aca="false">_xlfn.IFS(AP56&lt;10,ROUND(AP56,0),AP56&lt;1000,ROUND(AP56,-1),TRUE(),ROUND(AP56,-2))</f>
        <v>0</v>
      </c>
      <c r="BV56" s="6" t="n">
        <f aca="false">_xlfn.IFS(AQ56&lt;10,ROUND(AQ56,0),AQ56&lt;1000,ROUND(AQ56,-1),TRUE(),ROUND(AQ56,-2))</f>
        <v>0</v>
      </c>
      <c r="BW56" s="6" t="n">
        <f aca="false">_xlfn.IFS(AR56&lt;10,ROUND(AR56,0),AR56&lt;1000,ROUND(AR56,-1),TRUE(),ROUND(AR56,-2))</f>
        <v>0</v>
      </c>
      <c r="BX56" s="6" t="n">
        <f aca="false">_xlfn.IFS(AS56&lt;10,ROUND(AS56,0),AS56&lt;1000,ROUND(AS56,-1),TRUE(),ROUND(AS56,-2))</f>
        <v>0</v>
      </c>
    </row>
    <row r="57" customFormat="false" ht="12.75" hidden="false" customHeight="false" outlineLevel="0" collapsed="false">
      <c r="B57" s="6"/>
      <c r="C57" s="6"/>
      <c r="D57" s="13"/>
      <c r="E57" s="15"/>
      <c r="F57" s="13"/>
      <c r="G57" s="13"/>
      <c r="H57" s="13"/>
      <c r="I57" s="15"/>
      <c r="J57" s="13"/>
      <c r="K57" s="13"/>
      <c r="L57" s="13"/>
      <c r="N57" s="6"/>
      <c r="O57" s="6"/>
      <c r="P57" s="6"/>
      <c r="Q57" s="6"/>
      <c r="R57" s="6"/>
      <c r="S57" s="6"/>
      <c r="T57" s="6"/>
      <c r="U57" s="6"/>
      <c r="V57" s="6"/>
      <c r="W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U57" s="6" t="n">
        <f aca="false">_xlfn.IFS(N57&lt;10,ROUND(N57,0),N57&lt;1000,ROUND(N57,-1),TRUE(),ROUND(N57,-2))</f>
        <v>0</v>
      </c>
      <c r="AV57" s="6" t="n">
        <f aca="false">_xlfn.IFS(O57&lt;10,ROUND(O57,0),O57&lt;1000,ROUND(O57,-1),TRUE(),ROUND(O57,-2))</f>
        <v>0</v>
      </c>
      <c r="AW57" s="6" t="n">
        <f aca="false">_xlfn.IFS(P57&lt;10,ROUND(P57,0),P57&lt;1000,ROUND(P57,-1),TRUE(),ROUND(P57,-2))</f>
        <v>0</v>
      </c>
      <c r="AX57" s="6" t="n">
        <f aca="false">_xlfn.IFS(Q57&lt;10,ROUND(Q57,0),Q57&lt;1000,ROUND(Q57,-1),TRUE(),ROUND(Q57,-2))</f>
        <v>0</v>
      </c>
      <c r="AY57" s="6" t="n">
        <f aca="false">_xlfn.IFS(R57&lt;10,ROUND(R57,0),R57&lt;1000,ROUND(R57,-1),TRUE(),ROUND(R57,-2))</f>
        <v>0</v>
      </c>
      <c r="AZ57" s="6" t="n">
        <f aca="false">_xlfn.IFS(S57&lt;10,ROUND(S57,0),S57&lt;1000,ROUND(S57,-1),TRUE(),ROUND(S57,-2))</f>
        <v>0</v>
      </c>
      <c r="BA57" s="6" t="n">
        <f aca="false">_xlfn.IFS(T57&lt;10,ROUND(T57,0),T57&lt;1000,ROUND(T57,-1),TRUE(),ROUND(T57,-2))</f>
        <v>0</v>
      </c>
      <c r="BB57" s="6" t="n">
        <f aca="false">_xlfn.IFS(U57&lt;10,ROUND(U57,0),U57&lt;1000,ROUND(U57,-1),TRUE(),ROUND(U57,-2))</f>
        <v>0</v>
      </c>
      <c r="BC57" s="6" t="n">
        <f aca="false">_xlfn.IFS(V57&lt;10,ROUND(V57,0),V57&lt;1000,ROUND(V57,-1),TRUE(),ROUND(V57,-2))</f>
        <v>0</v>
      </c>
      <c r="BD57" s="6" t="n">
        <f aca="false">_xlfn.IFS(W57&lt;10,ROUND(W57,0),W57&lt;1000,ROUND(W57,-1),TRUE(),ROUND(W57,-2))</f>
        <v>0</v>
      </c>
      <c r="BE57" s="6" t="n">
        <f aca="false">_xlfn.IFS(Y57&lt;10,ROUND(Y57,0),Y57&lt;1000,ROUND(Y57,-1),TRUE(),ROUND(Y57,-2))</f>
        <v>0</v>
      </c>
      <c r="BF57" s="6" t="n">
        <f aca="false">_xlfn.IFS(Z57&lt;10,ROUND(Z57,0),Z57&lt;1000,ROUND(Z57,-1),TRUE(),ROUND(Z57,-2))</f>
        <v>0</v>
      </c>
      <c r="BG57" s="6" t="n">
        <f aca="false">_xlfn.IFS(AA57&lt;10,ROUND(AA57,0),AA57&lt;1000,ROUND(AA57,-1),TRUE(),ROUND(AA57,-2))</f>
        <v>0</v>
      </c>
      <c r="BH57" s="6" t="n">
        <f aca="false">_xlfn.IFS(AB57&lt;10,ROUND(AB57,0),AB57&lt;1000,ROUND(AB57,-1),TRUE(),ROUND(AB57,-2))</f>
        <v>0</v>
      </c>
      <c r="BI57" s="6" t="n">
        <f aca="false">_xlfn.IFS(AC57&lt;10,ROUND(AC57,0),AC57&lt;1000,ROUND(AC57,-1),TRUE(),ROUND(AC57,-2))</f>
        <v>0</v>
      </c>
      <c r="BJ57" s="6" t="n">
        <f aca="false">_xlfn.IFS(AD57&lt;10,ROUND(AD57,0),AD57&lt;1000,ROUND(AD57,-1),TRUE(),ROUND(AD57,-2))</f>
        <v>0</v>
      </c>
      <c r="BK57" s="6" t="n">
        <f aca="false">_xlfn.IFS(AE57&lt;10,ROUND(AE57,0),AE57&lt;1000,ROUND(AE57,-1),TRUE(),ROUND(AE57,-2))</f>
        <v>0</v>
      </c>
      <c r="BL57" s="6" t="n">
        <f aca="false">_xlfn.IFS(AF57&lt;10,ROUND(AF57,0),AF57&lt;1000,ROUND(AF57,-1),TRUE(),ROUND(AF57,-2))</f>
        <v>0</v>
      </c>
      <c r="BM57" s="6" t="n">
        <f aca="false">_xlfn.IFS(AG57&lt;10,ROUND(AG57,0),AG57&lt;1000,ROUND(AG57,-1),TRUE(),ROUND(AG57,-2))</f>
        <v>0</v>
      </c>
      <c r="BN57" s="6" t="n">
        <f aca="false">_xlfn.IFS(AH57&lt;10,ROUND(AH57,0),AH57&lt;1000,ROUND(AH57,-1),TRUE(),ROUND(AH57,-2))</f>
        <v>0</v>
      </c>
      <c r="BO57" s="6" t="n">
        <f aca="false">_xlfn.IFS(AJ57&lt;10,ROUND(AJ57,0),AJ57&lt;1000,ROUND(AJ57,-1),TRUE(),ROUND(AJ57,-2))</f>
        <v>0</v>
      </c>
      <c r="BP57" s="6" t="n">
        <f aca="false">_xlfn.IFS(AK57&lt;10,ROUND(AK57,0),AK57&lt;1000,ROUND(AK57,-1),TRUE(),ROUND(AK57,-2))</f>
        <v>0</v>
      </c>
      <c r="BQ57" s="6" t="n">
        <f aca="false">_xlfn.IFS(AL57&lt;10,ROUND(AL57,0),AL57&lt;1000,ROUND(AL57,-1),TRUE(),ROUND(AL57,-2))</f>
        <v>0</v>
      </c>
      <c r="BR57" s="6" t="n">
        <f aca="false">_xlfn.IFS(AM57&lt;10,ROUND(AM57,0),AM57&lt;1000,ROUND(AM57,-1),TRUE(),ROUND(AM57,-2))</f>
        <v>0</v>
      </c>
      <c r="BS57" s="6" t="n">
        <f aca="false">_xlfn.IFS(AN57&lt;10,ROUND(AN57,0),AN57&lt;1000,ROUND(AN57,-1),TRUE(),ROUND(AN57,-2))</f>
        <v>0</v>
      </c>
      <c r="BT57" s="6" t="n">
        <f aca="false">_xlfn.IFS(AO57&lt;10,ROUND(AO57,0),AO57&lt;1000,ROUND(AO57,-1),TRUE(),ROUND(AO57,-2))</f>
        <v>0</v>
      </c>
      <c r="BU57" s="6" t="n">
        <f aca="false">_xlfn.IFS(AP57&lt;10,ROUND(AP57,0),AP57&lt;1000,ROUND(AP57,-1),TRUE(),ROUND(AP57,-2))</f>
        <v>0</v>
      </c>
      <c r="BV57" s="6" t="n">
        <f aca="false">_xlfn.IFS(AQ57&lt;10,ROUND(AQ57,0),AQ57&lt;1000,ROUND(AQ57,-1),TRUE(),ROUND(AQ57,-2))</f>
        <v>0</v>
      </c>
      <c r="BW57" s="6" t="n">
        <f aca="false">_xlfn.IFS(AR57&lt;10,ROUND(AR57,0),AR57&lt;1000,ROUND(AR57,-1),TRUE(),ROUND(AR57,-2))</f>
        <v>0</v>
      </c>
      <c r="BX57" s="6" t="n">
        <f aca="false">_xlfn.IFS(AS57&lt;10,ROUND(AS57,0),AS57&lt;1000,ROUND(AS57,-1),TRUE(),ROUND(AS57,-2))</f>
        <v>0</v>
      </c>
    </row>
    <row r="58" customFormat="false" ht="12.75" hidden="false" customHeight="false" outlineLevel="0" collapsed="false">
      <c r="B58" s="6"/>
      <c r="C58" s="6"/>
      <c r="D58" s="13"/>
      <c r="E58" s="15"/>
      <c r="F58" s="13"/>
      <c r="G58" s="13"/>
      <c r="H58" s="13"/>
      <c r="I58" s="15"/>
      <c r="J58" s="13"/>
      <c r="K58" s="13"/>
      <c r="L58" s="13"/>
      <c r="N58" s="6"/>
      <c r="O58" s="6"/>
      <c r="P58" s="6"/>
      <c r="Q58" s="6"/>
      <c r="R58" s="6"/>
      <c r="S58" s="6"/>
      <c r="T58" s="6"/>
      <c r="U58" s="6"/>
      <c r="V58" s="6"/>
      <c r="W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U58" s="6" t="n">
        <f aca="false">_xlfn.IFS(N58&lt;10,ROUND(N58,0),N58&lt;1000,ROUND(N58,-1),TRUE(),ROUND(N58,-2))</f>
        <v>0</v>
      </c>
      <c r="AV58" s="6" t="n">
        <f aca="false">_xlfn.IFS(O58&lt;10,ROUND(O58,0),O58&lt;1000,ROUND(O58,-1),TRUE(),ROUND(O58,-2))</f>
        <v>0</v>
      </c>
      <c r="AW58" s="6" t="n">
        <f aca="false">_xlfn.IFS(P58&lt;10,ROUND(P58,0),P58&lt;1000,ROUND(P58,-1),TRUE(),ROUND(P58,-2))</f>
        <v>0</v>
      </c>
      <c r="AX58" s="6" t="n">
        <f aca="false">_xlfn.IFS(Q58&lt;10,ROUND(Q58,0),Q58&lt;1000,ROUND(Q58,-1),TRUE(),ROUND(Q58,-2))</f>
        <v>0</v>
      </c>
      <c r="AY58" s="6" t="n">
        <f aca="false">_xlfn.IFS(R58&lt;10,ROUND(R58,0),R58&lt;1000,ROUND(R58,-1),TRUE(),ROUND(R58,-2))</f>
        <v>0</v>
      </c>
      <c r="AZ58" s="6" t="n">
        <f aca="false">_xlfn.IFS(S58&lt;10,ROUND(S58,0),S58&lt;1000,ROUND(S58,-1),TRUE(),ROUND(S58,-2))</f>
        <v>0</v>
      </c>
      <c r="BA58" s="6" t="n">
        <f aca="false">_xlfn.IFS(T58&lt;10,ROUND(T58,0),T58&lt;1000,ROUND(T58,-1),TRUE(),ROUND(T58,-2))</f>
        <v>0</v>
      </c>
      <c r="BB58" s="6" t="n">
        <f aca="false">_xlfn.IFS(U58&lt;10,ROUND(U58,0),U58&lt;1000,ROUND(U58,-1),TRUE(),ROUND(U58,-2))</f>
        <v>0</v>
      </c>
      <c r="BC58" s="6" t="n">
        <f aca="false">_xlfn.IFS(V58&lt;10,ROUND(V58,0),V58&lt;1000,ROUND(V58,-1),TRUE(),ROUND(V58,-2))</f>
        <v>0</v>
      </c>
      <c r="BD58" s="6" t="n">
        <f aca="false">_xlfn.IFS(W58&lt;10,ROUND(W58,0),W58&lt;1000,ROUND(W58,-1),TRUE(),ROUND(W58,-2))</f>
        <v>0</v>
      </c>
      <c r="BE58" s="6" t="n">
        <f aca="false">_xlfn.IFS(Y58&lt;10,ROUND(Y58,0),Y58&lt;1000,ROUND(Y58,-1),TRUE(),ROUND(Y58,-2))</f>
        <v>0</v>
      </c>
      <c r="BF58" s="6" t="n">
        <f aca="false">_xlfn.IFS(Z58&lt;10,ROUND(Z58,0),Z58&lt;1000,ROUND(Z58,-1),TRUE(),ROUND(Z58,-2))</f>
        <v>0</v>
      </c>
      <c r="BG58" s="6" t="n">
        <f aca="false">_xlfn.IFS(AA58&lt;10,ROUND(AA58,0),AA58&lt;1000,ROUND(AA58,-1),TRUE(),ROUND(AA58,-2))</f>
        <v>0</v>
      </c>
      <c r="BH58" s="6" t="n">
        <f aca="false">_xlfn.IFS(AB58&lt;10,ROUND(AB58,0),AB58&lt;1000,ROUND(AB58,-1),TRUE(),ROUND(AB58,-2))</f>
        <v>0</v>
      </c>
      <c r="BI58" s="6" t="n">
        <f aca="false">_xlfn.IFS(AC58&lt;10,ROUND(AC58,0),AC58&lt;1000,ROUND(AC58,-1),TRUE(),ROUND(AC58,-2))</f>
        <v>0</v>
      </c>
      <c r="BJ58" s="6" t="n">
        <f aca="false">_xlfn.IFS(AD58&lt;10,ROUND(AD58,0),AD58&lt;1000,ROUND(AD58,-1),TRUE(),ROUND(AD58,-2))</f>
        <v>0</v>
      </c>
      <c r="BK58" s="6" t="n">
        <f aca="false">_xlfn.IFS(AE58&lt;10,ROUND(AE58,0),AE58&lt;1000,ROUND(AE58,-1),TRUE(),ROUND(AE58,-2))</f>
        <v>0</v>
      </c>
      <c r="BL58" s="6" t="n">
        <f aca="false">_xlfn.IFS(AF58&lt;10,ROUND(AF58,0),AF58&lt;1000,ROUND(AF58,-1),TRUE(),ROUND(AF58,-2))</f>
        <v>0</v>
      </c>
      <c r="BM58" s="6" t="n">
        <f aca="false">_xlfn.IFS(AG58&lt;10,ROUND(AG58,0),AG58&lt;1000,ROUND(AG58,-1),TRUE(),ROUND(AG58,-2))</f>
        <v>0</v>
      </c>
      <c r="BN58" s="6" t="n">
        <f aca="false">_xlfn.IFS(AH58&lt;10,ROUND(AH58,0),AH58&lt;1000,ROUND(AH58,-1),TRUE(),ROUND(AH58,-2))</f>
        <v>0</v>
      </c>
      <c r="BO58" s="6" t="n">
        <f aca="false">_xlfn.IFS(AJ58&lt;10,ROUND(AJ58,0),AJ58&lt;1000,ROUND(AJ58,-1),TRUE(),ROUND(AJ58,-2))</f>
        <v>0</v>
      </c>
      <c r="BP58" s="6" t="n">
        <f aca="false">_xlfn.IFS(AK58&lt;10,ROUND(AK58,0),AK58&lt;1000,ROUND(AK58,-1),TRUE(),ROUND(AK58,-2))</f>
        <v>0</v>
      </c>
      <c r="BQ58" s="6" t="n">
        <f aca="false">_xlfn.IFS(AL58&lt;10,ROUND(AL58,0),AL58&lt;1000,ROUND(AL58,-1),TRUE(),ROUND(AL58,-2))</f>
        <v>0</v>
      </c>
      <c r="BR58" s="6" t="n">
        <f aca="false">_xlfn.IFS(AM58&lt;10,ROUND(AM58,0),AM58&lt;1000,ROUND(AM58,-1),TRUE(),ROUND(AM58,-2))</f>
        <v>0</v>
      </c>
      <c r="BS58" s="6" t="n">
        <f aca="false">_xlfn.IFS(AN58&lt;10,ROUND(AN58,0),AN58&lt;1000,ROUND(AN58,-1),TRUE(),ROUND(AN58,-2))</f>
        <v>0</v>
      </c>
      <c r="BT58" s="6" t="n">
        <f aca="false">_xlfn.IFS(AO58&lt;10,ROUND(AO58,0),AO58&lt;1000,ROUND(AO58,-1),TRUE(),ROUND(AO58,-2))</f>
        <v>0</v>
      </c>
      <c r="BU58" s="6" t="n">
        <f aca="false">_xlfn.IFS(AP58&lt;10,ROUND(AP58,0),AP58&lt;1000,ROUND(AP58,-1),TRUE(),ROUND(AP58,-2))</f>
        <v>0</v>
      </c>
      <c r="BV58" s="6" t="n">
        <f aca="false">_xlfn.IFS(AQ58&lt;10,ROUND(AQ58,0),AQ58&lt;1000,ROUND(AQ58,-1),TRUE(),ROUND(AQ58,-2))</f>
        <v>0</v>
      </c>
      <c r="BW58" s="6" t="n">
        <f aca="false">_xlfn.IFS(AR58&lt;10,ROUND(AR58,0),AR58&lt;1000,ROUND(AR58,-1),TRUE(),ROUND(AR58,-2))</f>
        <v>0</v>
      </c>
      <c r="BX58" s="6" t="n">
        <f aca="false">_xlfn.IFS(AS58&lt;10,ROUND(AS58,0),AS58&lt;1000,ROUND(AS58,-1),TRUE(),ROUND(AS58,-2))</f>
        <v>0</v>
      </c>
    </row>
    <row r="59" customFormat="false" ht="12.75" hidden="false" customHeight="false" outlineLevel="0" collapsed="false">
      <c r="B59" s="6"/>
      <c r="C59" s="6"/>
      <c r="D59" s="13"/>
      <c r="E59" s="15"/>
      <c r="F59" s="13"/>
      <c r="G59" s="13"/>
      <c r="H59" s="13"/>
      <c r="I59" s="15"/>
      <c r="J59" s="13"/>
      <c r="K59" s="13"/>
      <c r="L59" s="13"/>
      <c r="N59" s="6"/>
      <c r="O59" s="6"/>
      <c r="P59" s="6"/>
      <c r="Q59" s="6"/>
      <c r="R59" s="6"/>
      <c r="S59" s="6"/>
      <c r="T59" s="6"/>
      <c r="U59" s="6"/>
      <c r="V59" s="6"/>
      <c r="W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U59" s="6" t="n">
        <f aca="false">_xlfn.IFS(N59&lt;10,ROUND(N59,0),N59&lt;1000,ROUND(N59,-1),TRUE(),ROUND(N59,-2))</f>
        <v>0</v>
      </c>
      <c r="AV59" s="6" t="n">
        <f aca="false">_xlfn.IFS(O59&lt;10,ROUND(O59,0),O59&lt;1000,ROUND(O59,-1),TRUE(),ROUND(O59,-2))</f>
        <v>0</v>
      </c>
      <c r="AW59" s="6" t="n">
        <f aca="false">_xlfn.IFS(P59&lt;10,ROUND(P59,0),P59&lt;1000,ROUND(P59,-1),TRUE(),ROUND(P59,-2))</f>
        <v>0</v>
      </c>
      <c r="AX59" s="6" t="n">
        <f aca="false">_xlfn.IFS(Q59&lt;10,ROUND(Q59,0),Q59&lt;1000,ROUND(Q59,-1),TRUE(),ROUND(Q59,-2))</f>
        <v>0</v>
      </c>
      <c r="AY59" s="6" t="n">
        <f aca="false">_xlfn.IFS(R59&lt;10,ROUND(R59,0),R59&lt;1000,ROUND(R59,-1),TRUE(),ROUND(R59,-2))</f>
        <v>0</v>
      </c>
      <c r="AZ59" s="6" t="n">
        <f aca="false">_xlfn.IFS(S59&lt;10,ROUND(S59,0),S59&lt;1000,ROUND(S59,-1),TRUE(),ROUND(S59,-2))</f>
        <v>0</v>
      </c>
      <c r="BA59" s="6" t="n">
        <f aca="false">_xlfn.IFS(T59&lt;10,ROUND(T59,0),T59&lt;1000,ROUND(T59,-1),TRUE(),ROUND(T59,-2))</f>
        <v>0</v>
      </c>
      <c r="BB59" s="6" t="n">
        <f aca="false">_xlfn.IFS(U59&lt;10,ROUND(U59,0),U59&lt;1000,ROUND(U59,-1),TRUE(),ROUND(U59,-2))</f>
        <v>0</v>
      </c>
      <c r="BC59" s="6" t="n">
        <f aca="false">_xlfn.IFS(V59&lt;10,ROUND(V59,0),V59&lt;1000,ROUND(V59,-1),TRUE(),ROUND(V59,-2))</f>
        <v>0</v>
      </c>
      <c r="BD59" s="6" t="n">
        <f aca="false">_xlfn.IFS(W59&lt;10,ROUND(W59,0),W59&lt;1000,ROUND(W59,-1),TRUE(),ROUND(W59,-2))</f>
        <v>0</v>
      </c>
      <c r="BE59" s="6" t="n">
        <f aca="false">_xlfn.IFS(Y59&lt;10,ROUND(Y59,0),Y59&lt;1000,ROUND(Y59,-1),TRUE(),ROUND(Y59,-2))</f>
        <v>0</v>
      </c>
      <c r="BF59" s="6" t="n">
        <f aca="false">_xlfn.IFS(Z59&lt;10,ROUND(Z59,0),Z59&lt;1000,ROUND(Z59,-1),TRUE(),ROUND(Z59,-2))</f>
        <v>0</v>
      </c>
      <c r="BG59" s="6" t="n">
        <f aca="false">_xlfn.IFS(AA59&lt;10,ROUND(AA59,0),AA59&lt;1000,ROUND(AA59,-1),TRUE(),ROUND(AA59,-2))</f>
        <v>0</v>
      </c>
      <c r="BH59" s="6" t="n">
        <f aca="false">_xlfn.IFS(AB59&lt;10,ROUND(AB59,0),AB59&lt;1000,ROUND(AB59,-1),TRUE(),ROUND(AB59,-2))</f>
        <v>0</v>
      </c>
      <c r="BI59" s="6" t="n">
        <f aca="false">_xlfn.IFS(AC59&lt;10,ROUND(AC59,0),AC59&lt;1000,ROUND(AC59,-1),TRUE(),ROUND(AC59,-2))</f>
        <v>0</v>
      </c>
      <c r="BJ59" s="6" t="n">
        <f aca="false">_xlfn.IFS(AD59&lt;10,ROUND(AD59,0),AD59&lt;1000,ROUND(AD59,-1),TRUE(),ROUND(AD59,-2))</f>
        <v>0</v>
      </c>
      <c r="BK59" s="6" t="n">
        <f aca="false">_xlfn.IFS(AE59&lt;10,ROUND(AE59,0),AE59&lt;1000,ROUND(AE59,-1),TRUE(),ROUND(AE59,-2))</f>
        <v>0</v>
      </c>
      <c r="BL59" s="6" t="n">
        <f aca="false">_xlfn.IFS(AF59&lt;10,ROUND(AF59,0),AF59&lt;1000,ROUND(AF59,-1),TRUE(),ROUND(AF59,-2))</f>
        <v>0</v>
      </c>
      <c r="BM59" s="6" t="n">
        <f aca="false">_xlfn.IFS(AG59&lt;10,ROUND(AG59,0),AG59&lt;1000,ROUND(AG59,-1),TRUE(),ROUND(AG59,-2))</f>
        <v>0</v>
      </c>
      <c r="BN59" s="6" t="n">
        <f aca="false">_xlfn.IFS(AH59&lt;10,ROUND(AH59,0),AH59&lt;1000,ROUND(AH59,-1),TRUE(),ROUND(AH59,-2))</f>
        <v>0</v>
      </c>
      <c r="BO59" s="6" t="n">
        <f aca="false">_xlfn.IFS(AJ59&lt;10,ROUND(AJ59,0),AJ59&lt;1000,ROUND(AJ59,-1),TRUE(),ROUND(AJ59,-2))</f>
        <v>0</v>
      </c>
      <c r="BP59" s="6" t="n">
        <f aca="false">_xlfn.IFS(AK59&lt;10,ROUND(AK59,0),AK59&lt;1000,ROUND(AK59,-1),TRUE(),ROUND(AK59,-2))</f>
        <v>0</v>
      </c>
      <c r="BQ59" s="6" t="n">
        <f aca="false">_xlfn.IFS(AL59&lt;10,ROUND(AL59,0),AL59&lt;1000,ROUND(AL59,-1),TRUE(),ROUND(AL59,-2))</f>
        <v>0</v>
      </c>
      <c r="BR59" s="6" t="n">
        <f aca="false">_xlfn.IFS(AM59&lt;10,ROUND(AM59,0),AM59&lt;1000,ROUND(AM59,-1),TRUE(),ROUND(AM59,-2))</f>
        <v>0</v>
      </c>
      <c r="BS59" s="6" t="n">
        <f aca="false">_xlfn.IFS(AN59&lt;10,ROUND(AN59,0),AN59&lt;1000,ROUND(AN59,-1),TRUE(),ROUND(AN59,-2))</f>
        <v>0</v>
      </c>
      <c r="BT59" s="6" t="n">
        <f aca="false">_xlfn.IFS(AO59&lt;10,ROUND(AO59,0),AO59&lt;1000,ROUND(AO59,-1),TRUE(),ROUND(AO59,-2))</f>
        <v>0</v>
      </c>
      <c r="BU59" s="6" t="n">
        <f aca="false">_xlfn.IFS(AP59&lt;10,ROUND(AP59,0),AP59&lt;1000,ROUND(AP59,-1),TRUE(),ROUND(AP59,-2))</f>
        <v>0</v>
      </c>
      <c r="BV59" s="6" t="n">
        <f aca="false">_xlfn.IFS(AQ59&lt;10,ROUND(AQ59,0),AQ59&lt;1000,ROUND(AQ59,-1),TRUE(),ROUND(AQ59,-2))</f>
        <v>0</v>
      </c>
      <c r="BW59" s="6" t="n">
        <f aca="false">_xlfn.IFS(AR59&lt;10,ROUND(AR59,0),AR59&lt;1000,ROUND(AR59,-1),TRUE(),ROUND(AR59,-2))</f>
        <v>0</v>
      </c>
      <c r="BX59" s="6" t="n">
        <f aca="false">_xlfn.IFS(AS59&lt;10,ROUND(AS59,0),AS59&lt;1000,ROUND(AS59,-1),TRUE(),ROUND(AS59,-2))</f>
        <v>0</v>
      </c>
    </row>
    <row r="60" customFormat="false" ht="12.75" hidden="false" customHeight="false" outlineLevel="0" collapsed="false">
      <c r="B60" s="6"/>
      <c r="C60" s="6"/>
      <c r="D60" s="13"/>
      <c r="E60" s="15"/>
      <c r="F60" s="13"/>
      <c r="G60" s="13"/>
      <c r="H60" s="13"/>
      <c r="I60" s="15"/>
      <c r="J60" s="13"/>
      <c r="K60" s="13"/>
      <c r="L60" s="13"/>
      <c r="N60" s="6"/>
      <c r="O60" s="6"/>
      <c r="P60" s="6"/>
      <c r="Q60" s="6"/>
      <c r="R60" s="6"/>
      <c r="S60" s="6"/>
      <c r="T60" s="6"/>
      <c r="U60" s="6"/>
      <c r="V60" s="6"/>
      <c r="W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U60" s="6" t="n">
        <f aca="false">_xlfn.IFS(N60&lt;10,ROUND(N60,0),N60&lt;1000,ROUND(N60,-1),TRUE(),ROUND(N60,-2))</f>
        <v>0</v>
      </c>
      <c r="AV60" s="6" t="n">
        <f aca="false">_xlfn.IFS(O60&lt;10,ROUND(O60,0),O60&lt;1000,ROUND(O60,-1),TRUE(),ROUND(O60,-2))</f>
        <v>0</v>
      </c>
      <c r="AW60" s="6" t="n">
        <f aca="false">_xlfn.IFS(P60&lt;10,ROUND(P60,0),P60&lt;1000,ROUND(P60,-1),TRUE(),ROUND(P60,-2))</f>
        <v>0</v>
      </c>
      <c r="AX60" s="6" t="n">
        <f aca="false">_xlfn.IFS(Q60&lt;10,ROUND(Q60,0),Q60&lt;1000,ROUND(Q60,-1),TRUE(),ROUND(Q60,-2))</f>
        <v>0</v>
      </c>
      <c r="AY60" s="6" t="n">
        <f aca="false">_xlfn.IFS(R60&lt;10,ROUND(R60,0),R60&lt;1000,ROUND(R60,-1),TRUE(),ROUND(R60,-2))</f>
        <v>0</v>
      </c>
      <c r="AZ60" s="6" t="n">
        <f aca="false">_xlfn.IFS(S60&lt;10,ROUND(S60,0),S60&lt;1000,ROUND(S60,-1),TRUE(),ROUND(S60,-2))</f>
        <v>0</v>
      </c>
      <c r="BA60" s="6" t="n">
        <f aca="false">_xlfn.IFS(T60&lt;10,ROUND(T60,0),T60&lt;1000,ROUND(T60,-1),TRUE(),ROUND(T60,-2))</f>
        <v>0</v>
      </c>
      <c r="BB60" s="6" t="n">
        <f aca="false">_xlfn.IFS(U60&lt;10,ROUND(U60,0),U60&lt;1000,ROUND(U60,-1),TRUE(),ROUND(U60,-2))</f>
        <v>0</v>
      </c>
      <c r="BC60" s="6" t="n">
        <f aca="false">_xlfn.IFS(V60&lt;10,ROUND(V60,0),V60&lt;1000,ROUND(V60,-1),TRUE(),ROUND(V60,-2))</f>
        <v>0</v>
      </c>
      <c r="BD60" s="6" t="n">
        <f aca="false">_xlfn.IFS(W60&lt;10,ROUND(W60,0),W60&lt;1000,ROUND(W60,-1),TRUE(),ROUND(W60,-2))</f>
        <v>0</v>
      </c>
      <c r="BE60" s="6" t="n">
        <f aca="false">_xlfn.IFS(Y60&lt;10,ROUND(Y60,0),Y60&lt;1000,ROUND(Y60,-1),TRUE(),ROUND(Y60,-2))</f>
        <v>0</v>
      </c>
      <c r="BF60" s="6" t="n">
        <f aca="false">_xlfn.IFS(Z60&lt;10,ROUND(Z60,0),Z60&lt;1000,ROUND(Z60,-1),TRUE(),ROUND(Z60,-2))</f>
        <v>0</v>
      </c>
      <c r="BG60" s="6" t="n">
        <f aca="false">_xlfn.IFS(AA60&lt;10,ROUND(AA60,0),AA60&lt;1000,ROUND(AA60,-1),TRUE(),ROUND(AA60,-2))</f>
        <v>0</v>
      </c>
      <c r="BH60" s="6" t="n">
        <f aca="false">_xlfn.IFS(AB60&lt;10,ROUND(AB60,0),AB60&lt;1000,ROUND(AB60,-1),TRUE(),ROUND(AB60,-2))</f>
        <v>0</v>
      </c>
      <c r="BI60" s="6" t="n">
        <f aca="false">_xlfn.IFS(AC60&lt;10,ROUND(AC60,0),AC60&lt;1000,ROUND(AC60,-1),TRUE(),ROUND(AC60,-2))</f>
        <v>0</v>
      </c>
      <c r="BJ60" s="6" t="n">
        <f aca="false">_xlfn.IFS(AD60&lt;10,ROUND(AD60,0),AD60&lt;1000,ROUND(AD60,-1),TRUE(),ROUND(AD60,-2))</f>
        <v>0</v>
      </c>
      <c r="BK60" s="6" t="n">
        <f aca="false">_xlfn.IFS(AE60&lt;10,ROUND(AE60,0),AE60&lt;1000,ROUND(AE60,-1),TRUE(),ROUND(AE60,-2))</f>
        <v>0</v>
      </c>
      <c r="BL60" s="6" t="n">
        <f aca="false">_xlfn.IFS(AF60&lt;10,ROUND(AF60,0),AF60&lt;1000,ROUND(AF60,-1),TRUE(),ROUND(AF60,-2))</f>
        <v>0</v>
      </c>
      <c r="BM60" s="6" t="n">
        <f aca="false">_xlfn.IFS(AG60&lt;10,ROUND(AG60,0),AG60&lt;1000,ROUND(AG60,-1),TRUE(),ROUND(AG60,-2))</f>
        <v>0</v>
      </c>
      <c r="BN60" s="6" t="n">
        <f aca="false">_xlfn.IFS(AH60&lt;10,ROUND(AH60,0),AH60&lt;1000,ROUND(AH60,-1),TRUE(),ROUND(AH60,-2))</f>
        <v>0</v>
      </c>
      <c r="BO60" s="6" t="n">
        <f aca="false">_xlfn.IFS(AJ60&lt;10,ROUND(AJ60,0),AJ60&lt;1000,ROUND(AJ60,-1),TRUE(),ROUND(AJ60,-2))</f>
        <v>0</v>
      </c>
      <c r="BP60" s="6" t="n">
        <f aca="false">_xlfn.IFS(AK60&lt;10,ROUND(AK60,0),AK60&lt;1000,ROUND(AK60,-1),TRUE(),ROUND(AK60,-2))</f>
        <v>0</v>
      </c>
      <c r="BQ60" s="6" t="n">
        <f aca="false">_xlfn.IFS(AL60&lt;10,ROUND(AL60,0),AL60&lt;1000,ROUND(AL60,-1),TRUE(),ROUND(AL60,-2))</f>
        <v>0</v>
      </c>
      <c r="BR60" s="6" t="n">
        <f aca="false">_xlfn.IFS(AM60&lt;10,ROUND(AM60,0),AM60&lt;1000,ROUND(AM60,-1),TRUE(),ROUND(AM60,-2))</f>
        <v>0</v>
      </c>
      <c r="BS60" s="6" t="n">
        <f aca="false">_xlfn.IFS(AN60&lt;10,ROUND(AN60,0),AN60&lt;1000,ROUND(AN60,-1),TRUE(),ROUND(AN60,-2))</f>
        <v>0</v>
      </c>
      <c r="BT60" s="6" t="n">
        <f aca="false">_xlfn.IFS(AO60&lt;10,ROUND(AO60,0),AO60&lt;1000,ROUND(AO60,-1),TRUE(),ROUND(AO60,-2))</f>
        <v>0</v>
      </c>
      <c r="BU60" s="6" t="n">
        <f aca="false">_xlfn.IFS(AP60&lt;10,ROUND(AP60,0),AP60&lt;1000,ROUND(AP60,-1),TRUE(),ROUND(AP60,-2))</f>
        <v>0</v>
      </c>
      <c r="BV60" s="6" t="n">
        <f aca="false">_xlfn.IFS(AQ60&lt;10,ROUND(AQ60,0),AQ60&lt;1000,ROUND(AQ60,-1),TRUE(),ROUND(AQ60,-2))</f>
        <v>0</v>
      </c>
      <c r="BW60" s="6" t="n">
        <f aca="false">_xlfn.IFS(AR60&lt;10,ROUND(AR60,0),AR60&lt;1000,ROUND(AR60,-1),TRUE(),ROUND(AR60,-2))</f>
        <v>0</v>
      </c>
      <c r="BX60" s="6" t="n">
        <f aca="false">_xlfn.IFS(AS60&lt;10,ROUND(AS60,0),AS60&lt;1000,ROUND(AS60,-1),TRUE(),ROUND(AS60,-2))</f>
        <v>0</v>
      </c>
    </row>
    <row r="61" customFormat="false" ht="12.75" hidden="false" customHeight="false" outlineLevel="0" collapsed="false">
      <c r="B61" s="6"/>
      <c r="C61" s="6"/>
      <c r="D61" s="13"/>
      <c r="E61" s="15"/>
      <c r="F61" s="13"/>
      <c r="G61" s="13"/>
      <c r="H61" s="13"/>
      <c r="I61" s="15"/>
      <c r="J61" s="13"/>
      <c r="K61" s="13"/>
      <c r="L61" s="13"/>
      <c r="N61" s="6"/>
      <c r="O61" s="6"/>
      <c r="P61" s="6"/>
      <c r="Q61" s="6"/>
      <c r="R61" s="6"/>
      <c r="S61" s="6"/>
      <c r="T61" s="6"/>
      <c r="U61" s="6"/>
      <c r="V61" s="6"/>
      <c r="W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U61" s="6" t="n">
        <f aca="false">_xlfn.IFS(N61&lt;10,ROUND(N61,0),N61&lt;1000,ROUND(N61,-1),TRUE(),ROUND(N61,-2))</f>
        <v>0</v>
      </c>
      <c r="AV61" s="6" t="n">
        <f aca="false">_xlfn.IFS(O61&lt;10,ROUND(O61,0),O61&lt;1000,ROUND(O61,-1),TRUE(),ROUND(O61,-2))</f>
        <v>0</v>
      </c>
      <c r="AW61" s="6" t="n">
        <f aca="false">_xlfn.IFS(P61&lt;10,ROUND(P61,0),P61&lt;1000,ROUND(P61,-1),TRUE(),ROUND(P61,-2))</f>
        <v>0</v>
      </c>
      <c r="AX61" s="6" t="n">
        <f aca="false">_xlfn.IFS(Q61&lt;10,ROUND(Q61,0),Q61&lt;1000,ROUND(Q61,-1),TRUE(),ROUND(Q61,-2))</f>
        <v>0</v>
      </c>
      <c r="AY61" s="6" t="n">
        <f aca="false">_xlfn.IFS(R61&lt;10,ROUND(R61,0),R61&lt;1000,ROUND(R61,-1),TRUE(),ROUND(R61,-2))</f>
        <v>0</v>
      </c>
      <c r="AZ61" s="6" t="n">
        <f aca="false">_xlfn.IFS(S61&lt;10,ROUND(S61,0),S61&lt;1000,ROUND(S61,-1),TRUE(),ROUND(S61,-2))</f>
        <v>0</v>
      </c>
      <c r="BA61" s="6" t="n">
        <f aca="false">_xlfn.IFS(T61&lt;10,ROUND(T61,0),T61&lt;1000,ROUND(T61,-1),TRUE(),ROUND(T61,-2))</f>
        <v>0</v>
      </c>
      <c r="BB61" s="6" t="n">
        <f aca="false">_xlfn.IFS(U61&lt;10,ROUND(U61,0),U61&lt;1000,ROUND(U61,-1),TRUE(),ROUND(U61,-2))</f>
        <v>0</v>
      </c>
      <c r="BC61" s="6" t="n">
        <f aca="false">_xlfn.IFS(V61&lt;10,ROUND(V61,0),V61&lt;1000,ROUND(V61,-1),TRUE(),ROUND(V61,-2))</f>
        <v>0</v>
      </c>
      <c r="BD61" s="6" t="n">
        <f aca="false">_xlfn.IFS(W61&lt;10,ROUND(W61,0),W61&lt;1000,ROUND(W61,-1),TRUE(),ROUND(W61,-2))</f>
        <v>0</v>
      </c>
      <c r="BE61" s="6" t="n">
        <f aca="false">_xlfn.IFS(Y61&lt;10,ROUND(Y61,0),Y61&lt;1000,ROUND(Y61,-1),TRUE(),ROUND(Y61,-2))</f>
        <v>0</v>
      </c>
      <c r="BF61" s="6" t="n">
        <f aca="false">_xlfn.IFS(Z61&lt;10,ROUND(Z61,0),Z61&lt;1000,ROUND(Z61,-1),TRUE(),ROUND(Z61,-2))</f>
        <v>0</v>
      </c>
      <c r="BG61" s="6" t="n">
        <f aca="false">_xlfn.IFS(AA61&lt;10,ROUND(AA61,0),AA61&lt;1000,ROUND(AA61,-1),TRUE(),ROUND(AA61,-2))</f>
        <v>0</v>
      </c>
      <c r="BH61" s="6" t="n">
        <f aca="false">_xlfn.IFS(AB61&lt;10,ROUND(AB61,0),AB61&lt;1000,ROUND(AB61,-1),TRUE(),ROUND(AB61,-2))</f>
        <v>0</v>
      </c>
      <c r="BI61" s="6" t="n">
        <f aca="false">_xlfn.IFS(AC61&lt;10,ROUND(AC61,0),AC61&lt;1000,ROUND(AC61,-1),TRUE(),ROUND(AC61,-2))</f>
        <v>0</v>
      </c>
      <c r="BJ61" s="6" t="n">
        <f aca="false">_xlfn.IFS(AD61&lt;10,ROUND(AD61,0),AD61&lt;1000,ROUND(AD61,-1),TRUE(),ROUND(AD61,-2))</f>
        <v>0</v>
      </c>
      <c r="BK61" s="6" t="n">
        <f aca="false">_xlfn.IFS(AE61&lt;10,ROUND(AE61,0),AE61&lt;1000,ROUND(AE61,-1),TRUE(),ROUND(AE61,-2))</f>
        <v>0</v>
      </c>
      <c r="BL61" s="6" t="n">
        <f aca="false">_xlfn.IFS(AF61&lt;10,ROUND(AF61,0),AF61&lt;1000,ROUND(AF61,-1),TRUE(),ROUND(AF61,-2))</f>
        <v>0</v>
      </c>
      <c r="BM61" s="6" t="n">
        <f aca="false">_xlfn.IFS(AG61&lt;10,ROUND(AG61,0),AG61&lt;1000,ROUND(AG61,-1),TRUE(),ROUND(AG61,-2))</f>
        <v>0</v>
      </c>
      <c r="BN61" s="6" t="n">
        <f aca="false">_xlfn.IFS(AH61&lt;10,ROUND(AH61,0),AH61&lt;1000,ROUND(AH61,-1),TRUE(),ROUND(AH61,-2))</f>
        <v>0</v>
      </c>
      <c r="BO61" s="6" t="n">
        <f aca="false">_xlfn.IFS(AJ61&lt;10,ROUND(AJ61,0),AJ61&lt;1000,ROUND(AJ61,-1),TRUE(),ROUND(AJ61,-2))</f>
        <v>0</v>
      </c>
      <c r="BP61" s="6" t="n">
        <f aca="false">_xlfn.IFS(AK61&lt;10,ROUND(AK61,0),AK61&lt;1000,ROUND(AK61,-1),TRUE(),ROUND(AK61,-2))</f>
        <v>0</v>
      </c>
      <c r="BQ61" s="6" t="n">
        <f aca="false">_xlfn.IFS(AL61&lt;10,ROUND(AL61,0),AL61&lt;1000,ROUND(AL61,-1),TRUE(),ROUND(AL61,-2))</f>
        <v>0</v>
      </c>
      <c r="BR61" s="6" t="n">
        <f aca="false">_xlfn.IFS(AM61&lt;10,ROUND(AM61,0),AM61&lt;1000,ROUND(AM61,-1),TRUE(),ROUND(AM61,-2))</f>
        <v>0</v>
      </c>
      <c r="BS61" s="6" t="n">
        <f aca="false">_xlfn.IFS(AN61&lt;10,ROUND(AN61,0),AN61&lt;1000,ROUND(AN61,-1),TRUE(),ROUND(AN61,-2))</f>
        <v>0</v>
      </c>
      <c r="BT61" s="6" t="n">
        <f aca="false">_xlfn.IFS(AO61&lt;10,ROUND(AO61,0),AO61&lt;1000,ROUND(AO61,-1),TRUE(),ROUND(AO61,-2))</f>
        <v>0</v>
      </c>
      <c r="BU61" s="6" t="n">
        <f aca="false">_xlfn.IFS(AP61&lt;10,ROUND(AP61,0),AP61&lt;1000,ROUND(AP61,-1),TRUE(),ROUND(AP61,-2))</f>
        <v>0</v>
      </c>
      <c r="BV61" s="6" t="n">
        <f aca="false">_xlfn.IFS(AQ61&lt;10,ROUND(AQ61,0),AQ61&lt;1000,ROUND(AQ61,-1),TRUE(),ROUND(AQ61,-2))</f>
        <v>0</v>
      </c>
      <c r="BW61" s="6" t="n">
        <f aca="false">_xlfn.IFS(AR61&lt;10,ROUND(AR61,0),AR61&lt;1000,ROUND(AR61,-1),TRUE(),ROUND(AR61,-2))</f>
        <v>0</v>
      </c>
      <c r="BX61" s="6" t="n">
        <f aca="false">_xlfn.IFS(AS61&lt;10,ROUND(AS61,0),AS61&lt;1000,ROUND(AS61,-1),TRUE(),ROUND(AS61,-2))</f>
        <v>0</v>
      </c>
    </row>
    <row r="62" customFormat="false" ht="12.75" hidden="false" customHeight="false" outlineLevel="0" collapsed="false">
      <c r="B62" s="6"/>
      <c r="C62" s="6"/>
      <c r="D62" s="13"/>
      <c r="E62" s="15"/>
      <c r="F62" s="13"/>
      <c r="G62" s="13"/>
      <c r="H62" s="13"/>
      <c r="I62" s="15"/>
      <c r="J62" s="13"/>
      <c r="K62" s="13"/>
      <c r="L62" s="13"/>
      <c r="N62" s="6"/>
      <c r="O62" s="6"/>
      <c r="P62" s="6"/>
      <c r="Q62" s="6"/>
      <c r="R62" s="6"/>
      <c r="S62" s="6"/>
      <c r="T62" s="6"/>
      <c r="U62" s="6"/>
      <c r="V62" s="6"/>
      <c r="W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U62" s="6" t="n">
        <f aca="false">_xlfn.IFS(N62&lt;10,ROUND(N62,0),N62&lt;1000,ROUND(N62,-1),TRUE(),ROUND(N62,-2))</f>
        <v>0</v>
      </c>
      <c r="AV62" s="6" t="n">
        <f aca="false">_xlfn.IFS(O62&lt;10,ROUND(O62,0),O62&lt;1000,ROUND(O62,-1),TRUE(),ROUND(O62,-2))</f>
        <v>0</v>
      </c>
      <c r="AW62" s="6" t="n">
        <f aca="false">_xlfn.IFS(P62&lt;10,ROUND(P62,0),P62&lt;1000,ROUND(P62,-1),TRUE(),ROUND(P62,-2))</f>
        <v>0</v>
      </c>
      <c r="AX62" s="6" t="n">
        <f aca="false">_xlfn.IFS(Q62&lt;10,ROUND(Q62,0),Q62&lt;1000,ROUND(Q62,-1),TRUE(),ROUND(Q62,-2))</f>
        <v>0</v>
      </c>
      <c r="AY62" s="6" t="n">
        <f aca="false">_xlfn.IFS(R62&lt;10,ROUND(R62,0),R62&lt;1000,ROUND(R62,-1),TRUE(),ROUND(R62,-2))</f>
        <v>0</v>
      </c>
      <c r="AZ62" s="6" t="n">
        <f aca="false">_xlfn.IFS(S62&lt;10,ROUND(S62,0),S62&lt;1000,ROUND(S62,-1),TRUE(),ROUND(S62,-2))</f>
        <v>0</v>
      </c>
      <c r="BA62" s="6" t="n">
        <f aca="false">_xlfn.IFS(T62&lt;10,ROUND(T62,0),T62&lt;1000,ROUND(T62,-1),TRUE(),ROUND(T62,-2))</f>
        <v>0</v>
      </c>
      <c r="BB62" s="6" t="n">
        <f aca="false">_xlfn.IFS(U62&lt;10,ROUND(U62,0),U62&lt;1000,ROUND(U62,-1),TRUE(),ROUND(U62,-2))</f>
        <v>0</v>
      </c>
      <c r="BC62" s="6" t="n">
        <f aca="false">_xlfn.IFS(V62&lt;10,ROUND(V62,0),V62&lt;1000,ROUND(V62,-1),TRUE(),ROUND(V62,-2))</f>
        <v>0</v>
      </c>
      <c r="BD62" s="6" t="n">
        <f aca="false">_xlfn.IFS(W62&lt;10,ROUND(W62,0),W62&lt;1000,ROUND(W62,-1),TRUE(),ROUND(W62,-2))</f>
        <v>0</v>
      </c>
      <c r="BE62" s="6" t="n">
        <f aca="false">_xlfn.IFS(Y62&lt;10,ROUND(Y62,0),Y62&lt;1000,ROUND(Y62,-1),TRUE(),ROUND(Y62,-2))</f>
        <v>0</v>
      </c>
      <c r="BF62" s="6" t="n">
        <f aca="false">_xlfn.IFS(Z62&lt;10,ROUND(Z62,0),Z62&lt;1000,ROUND(Z62,-1),TRUE(),ROUND(Z62,-2))</f>
        <v>0</v>
      </c>
      <c r="BG62" s="6" t="n">
        <f aca="false">_xlfn.IFS(AA62&lt;10,ROUND(AA62,0),AA62&lt;1000,ROUND(AA62,-1),TRUE(),ROUND(AA62,-2))</f>
        <v>0</v>
      </c>
      <c r="BH62" s="6" t="n">
        <f aca="false">_xlfn.IFS(AB62&lt;10,ROUND(AB62,0),AB62&lt;1000,ROUND(AB62,-1),TRUE(),ROUND(AB62,-2))</f>
        <v>0</v>
      </c>
      <c r="BI62" s="6" t="n">
        <f aca="false">_xlfn.IFS(AC62&lt;10,ROUND(AC62,0),AC62&lt;1000,ROUND(AC62,-1),TRUE(),ROUND(AC62,-2))</f>
        <v>0</v>
      </c>
      <c r="BJ62" s="6" t="n">
        <f aca="false">_xlfn.IFS(AD62&lt;10,ROUND(AD62,0),AD62&lt;1000,ROUND(AD62,-1),TRUE(),ROUND(AD62,-2))</f>
        <v>0</v>
      </c>
      <c r="BK62" s="6" t="n">
        <f aca="false">_xlfn.IFS(AE62&lt;10,ROUND(AE62,0),AE62&lt;1000,ROUND(AE62,-1),TRUE(),ROUND(AE62,-2))</f>
        <v>0</v>
      </c>
      <c r="BL62" s="6" t="n">
        <f aca="false">_xlfn.IFS(AF62&lt;10,ROUND(AF62,0),AF62&lt;1000,ROUND(AF62,-1),TRUE(),ROUND(AF62,-2))</f>
        <v>0</v>
      </c>
      <c r="BM62" s="6" t="n">
        <f aca="false">_xlfn.IFS(AG62&lt;10,ROUND(AG62,0),AG62&lt;1000,ROUND(AG62,-1),TRUE(),ROUND(AG62,-2))</f>
        <v>0</v>
      </c>
      <c r="BN62" s="6" t="n">
        <f aca="false">_xlfn.IFS(AH62&lt;10,ROUND(AH62,0),AH62&lt;1000,ROUND(AH62,-1),TRUE(),ROUND(AH62,-2))</f>
        <v>0</v>
      </c>
      <c r="BO62" s="6" t="n">
        <f aca="false">_xlfn.IFS(AJ62&lt;10,ROUND(AJ62,0),AJ62&lt;1000,ROUND(AJ62,-1),TRUE(),ROUND(AJ62,-2))</f>
        <v>0</v>
      </c>
      <c r="BP62" s="6" t="n">
        <f aca="false">_xlfn.IFS(AK62&lt;10,ROUND(AK62,0),AK62&lt;1000,ROUND(AK62,-1),TRUE(),ROUND(AK62,-2))</f>
        <v>0</v>
      </c>
      <c r="BQ62" s="6" t="n">
        <f aca="false">_xlfn.IFS(AL62&lt;10,ROUND(AL62,0),AL62&lt;1000,ROUND(AL62,-1),TRUE(),ROUND(AL62,-2))</f>
        <v>0</v>
      </c>
      <c r="BR62" s="6" t="n">
        <f aca="false">_xlfn.IFS(AM62&lt;10,ROUND(AM62,0),AM62&lt;1000,ROUND(AM62,-1),TRUE(),ROUND(AM62,-2))</f>
        <v>0</v>
      </c>
      <c r="BS62" s="6" t="n">
        <f aca="false">_xlfn.IFS(AN62&lt;10,ROUND(AN62,0),AN62&lt;1000,ROUND(AN62,-1),TRUE(),ROUND(AN62,-2))</f>
        <v>0</v>
      </c>
      <c r="BT62" s="6" t="n">
        <f aca="false">_xlfn.IFS(AO62&lt;10,ROUND(AO62,0),AO62&lt;1000,ROUND(AO62,-1),TRUE(),ROUND(AO62,-2))</f>
        <v>0</v>
      </c>
      <c r="BU62" s="6" t="n">
        <f aca="false">_xlfn.IFS(AP62&lt;10,ROUND(AP62,0),AP62&lt;1000,ROUND(AP62,-1),TRUE(),ROUND(AP62,-2))</f>
        <v>0</v>
      </c>
      <c r="BV62" s="6" t="n">
        <f aca="false">_xlfn.IFS(AQ62&lt;10,ROUND(AQ62,0),AQ62&lt;1000,ROUND(AQ62,-1),TRUE(),ROUND(AQ62,-2))</f>
        <v>0</v>
      </c>
      <c r="BW62" s="6" t="n">
        <f aca="false">_xlfn.IFS(AR62&lt;10,ROUND(AR62,0),AR62&lt;1000,ROUND(AR62,-1),TRUE(),ROUND(AR62,-2))</f>
        <v>0</v>
      </c>
      <c r="BX62" s="6" t="n">
        <f aca="false">_xlfn.IFS(AS62&lt;10,ROUND(AS62,0),AS62&lt;1000,ROUND(AS62,-1),TRUE(),ROUND(AS62,-2))</f>
        <v>0</v>
      </c>
    </row>
    <row r="63" customFormat="false" ht="12.75" hidden="false" customHeight="false" outlineLevel="0" collapsed="false">
      <c r="B63" s="6"/>
      <c r="C63" s="6"/>
      <c r="D63" s="13"/>
      <c r="E63" s="15"/>
      <c r="F63" s="13"/>
      <c r="G63" s="13"/>
      <c r="H63" s="13"/>
      <c r="I63" s="15"/>
      <c r="J63" s="13"/>
      <c r="K63" s="13"/>
      <c r="L63" s="13"/>
      <c r="N63" s="6"/>
      <c r="O63" s="6"/>
      <c r="P63" s="6"/>
      <c r="Q63" s="6"/>
      <c r="R63" s="6"/>
      <c r="S63" s="6"/>
      <c r="T63" s="6"/>
      <c r="U63" s="6"/>
      <c r="V63" s="6"/>
      <c r="W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U63" s="6" t="n">
        <f aca="false">_xlfn.IFS(N63&lt;10,ROUND(N63,0),N63&lt;1000,ROUND(N63,-1),TRUE(),ROUND(N63,-2))</f>
        <v>0</v>
      </c>
      <c r="AV63" s="6" t="n">
        <f aca="false">_xlfn.IFS(O63&lt;10,ROUND(O63,0),O63&lt;1000,ROUND(O63,-1),TRUE(),ROUND(O63,-2))</f>
        <v>0</v>
      </c>
      <c r="AW63" s="6" t="n">
        <f aca="false">_xlfn.IFS(P63&lt;10,ROUND(P63,0),P63&lt;1000,ROUND(P63,-1),TRUE(),ROUND(P63,-2))</f>
        <v>0</v>
      </c>
      <c r="AX63" s="6" t="n">
        <f aca="false">_xlfn.IFS(Q63&lt;10,ROUND(Q63,0),Q63&lt;1000,ROUND(Q63,-1),TRUE(),ROUND(Q63,-2))</f>
        <v>0</v>
      </c>
      <c r="AY63" s="6" t="n">
        <f aca="false">_xlfn.IFS(R63&lt;10,ROUND(R63,0),R63&lt;1000,ROUND(R63,-1),TRUE(),ROUND(R63,-2))</f>
        <v>0</v>
      </c>
      <c r="AZ63" s="6" t="n">
        <f aca="false">_xlfn.IFS(S63&lt;10,ROUND(S63,0),S63&lt;1000,ROUND(S63,-1),TRUE(),ROUND(S63,-2))</f>
        <v>0</v>
      </c>
      <c r="BA63" s="6" t="n">
        <f aca="false">_xlfn.IFS(T63&lt;10,ROUND(T63,0),T63&lt;1000,ROUND(T63,-1),TRUE(),ROUND(T63,-2))</f>
        <v>0</v>
      </c>
      <c r="BB63" s="6" t="n">
        <f aca="false">_xlfn.IFS(U63&lt;10,ROUND(U63,0),U63&lt;1000,ROUND(U63,-1),TRUE(),ROUND(U63,-2))</f>
        <v>0</v>
      </c>
      <c r="BC63" s="6" t="n">
        <f aca="false">_xlfn.IFS(V63&lt;10,ROUND(V63,0),V63&lt;1000,ROUND(V63,-1),TRUE(),ROUND(V63,-2))</f>
        <v>0</v>
      </c>
      <c r="BD63" s="6" t="n">
        <f aca="false">_xlfn.IFS(W63&lt;10,ROUND(W63,0),W63&lt;1000,ROUND(W63,-1),TRUE(),ROUND(W63,-2))</f>
        <v>0</v>
      </c>
      <c r="BE63" s="6" t="n">
        <f aca="false">_xlfn.IFS(Y63&lt;10,ROUND(Y63,0),Y63&lt;1000,ROUND(Y63,-1),TRUE(),ROUND(Y63,-2))</f>
        <v>0</v>
      </c>
      <c r="BF63" s="6" t="n">
        <f aca="false">_xlfn.IFS(Z63&lt;10,ROUND(Z63,0),Z63&lt;1000,ROUND(Z63,-1),TRUE(),ROUND(Z63,-2))</f>
        <v>0</v>
      </c>
      <c r="BG63" s="6" t="n">
        <f aca="false">_xlfn.IFS(AA63&lt;10,ROUND(AA63,0),AA63&lt;1000,ROUND(AA63,-1),TRUE(),ROUND(AA63,-2))</f>
        <v>0</v>
      </c>
      <c r="BH63" s="6" t="n">
        <f aca="false">_xlfn.IFS(AB63&lt;10,ROUND(AB63,0),AB63&lt;1000,ROUND(AB63,-1),TRUE(),ROUND(AB63,-2))</f>
        <v>0</v>
      </c>
      <c r="BI63" s="6" t="n">
        <f aca="false">_xlfn.IFS(AC63&lt;10,ROUND(AC63,0),AC63&lt;1000,ROUND(AC63,-1),TRUE(),ROUND(AC63,-2))</f>
        <v>0</v>
      </c>
      <c r="BJ63" s="6" t="n">
        <f aca="false">_xlfn.IFS(AD63&lt;10,ROUND(AD63,0),AD63&lt;1000,ROUND(AD63,-1),TRUE(),ROUND(AD63,-2))</f>
        <v>0</v>
      </c>
      <c r="BK63" s="6" t="n">
        <f aca="false">_xlfn.IFS(AE63&lt;10,ROUND(AE63,0),AE63&lt;1000,ROUND(AE63,-1),TRUE(),ROUND(AE63,-2))</f>
        <v>0</v>
      </c>
      <c r="BL63" s="6" t="n">
        <f aca="false">_xlfn.IFS(AF63&lt;10,ROUND(AF63,0),AF63&lt;1000,ROUND(AF63,-1),TRUE(),ROUND(AF63,-2))</f>
        <v>0</v>
      </c>
      <c r="BM63" s="6" t="n">
        <f aca="false">_xlfn.IFS(AG63&lt;10,ROUND(AG63,0),AG63&lt;1000,ROUND(AG63,-1),TRUE(),ROUND(AG63,-2))</f>
        <v>0</v>
      </c>
      <c r="BN63" s="6" t="n">
        <f aca="false">_xlfn.IFS(AH63&lt;10,ROUND(AH63,0),AH63&lt;1000,ROUND(AH63,-1),TRUE(),ROUND(AH63,-2))</f>
        <v>0</v>
      </c>
      <c r="BO63" s="6" t="n">
        <f aca="false">_xlfn.IFS(AJ63&lt;10,ROUND(AJ63,0),AJ63&lt;1000,ROUND(AJ63,-1),TRUE(),ROUND(AJ63,-2))</f>
        <v>0</v>
      </c>
      <c r="BP63" s="6" t="n">
        <f aca="false">_xlfn.IFS(AK63&lt;10,ROUND(AK63,0),AK63&lt;1000,ROUND(AK63,-1),TRUE(),ROUND(AK63,-2))</f>
        <v>0</v>
      </c>
      <c r="BQ63" s="6" t="n">
        <f aca="false">_xlfn.IFS(AL63&lt;10,ROUND(AL63,0),AL63&lt;1000,ROUND(AL63,-1),TRUE(),ROUND(AL63,-2))</f>
        <v>0</v>
      </c>
      <c r="BR63" s="6" t="n">
        <f aca="false">_xlfn.IFS(AM63&lt;10,ROUND(AM63,0),AM63&lt;1000,ROUND(AM63,-1),TRUE(),ROUND(AM63,-2))</f>
        <v>0</v>
      </c>
      <c r="BS63" s="6" t="n">
        <f aca="false">_xlfn.IFS(AN63&lt;10,ROUND(AN63,0),AN63&lt;1000,ROUND(AN63,-1),TRUE(),ROUND(AN63,-2))</f>
        <v>0</v>
      </c>
      <c r="BT63" s="6" t="n">
        <f aca="false">_xlfn.IFS(AO63&lt;10,ROUND(AO63,0),AO63&lt;1000,ROUND(AO63,-1),TRUE(),ROUND(AO63,-2))</f>
        <v>0</v>
      </c>
      <c r="BU63" s="6" t="n">
        <f aca="false">_xlfn.IFS(AP63&lt;10,ROUND(AP63,0),AP63&lt;1000,ROUND(AP63,-1),TRUE(),ROUND(AP63,-2))</f>
        <v>0</v>
      </c>
      <c r="BV63" s="6" t="n">
        <f aca="false">_xlfn.IFS(AQ63&lt;10,ROUND(AQ63,0),AQ63&lt;1000,ROUND(AQ63,-1),TRUE(),ROUND(AQ63,-2))</f>
        <v>0</v>
      </c>
      <c r="BW63" s="6" t="n">
        <f aca="false">_xlfn.IFS(AR63&lt;10,ROUND(AR63,0),AR63&lt;1000,ROUND(AR63,-1),TRUE(),ROUND(AR63,-2))</f>
        <v>0</v>
      </c>
      <c r="BX63" s="6" t="n">
        <f aca="false">_xlfn.IFS(AS63&lt;10,ROUND(AS63,0),AS63&lt;1000,ROUND(AS63,-1),TRUE(),ROUND(AS63,-2))</f>
        <v>0</v>
      </c>
    </row>
    <row r="64" customFormat="false" ht="12.75" hidden="false" customHeight="false" outlineLevel="0" collapsed="false">
      <c r="B64" s="6"/>
      <c r="C64" s="6"/>
      <c r="D64" s="13"/>
      <c r="E64" s="15"/>
      <c r="F64" s="13"/>
      <c r="G64" s="13"/>
      <c r="H64" s="13"/>
      <c r="I64" s="15"/>
      <c r="J64" s="13"/>
      <c r="K64" s="13"/>
      <c r="L64" s="13"/>
      <c r="N64" s="6"/>
      <c r="O64" s="6"/>
      <c r="P64" s="6"/>
      <c r="Q64" s="6"/>
      <c r="R64" s="6"/>
      <c r="S64" s="6"/>
      <c r="T64" s="6"/>
      <c r="U64" s="6"/>
      <c r="V64" s="6"/>
      <c r="W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U64" s="6" t="n">
        <f aca="false">_xlfn.IFS(N64&lt;10,ROUND(N64,0),N64&lt;1000,ROUND(N64,-1),TRUE(),ROUND(N64,-2))</f>
        <v>0</v>
      </c>
      <c r="AV64" s="6" t="n">
        <f aca="false">_xlfn.IFS(O64&lt;10,ROUND(O64,0),O64&lt;1000,ROUND(O64,-1),TRUE(),ROUND(O64,-2))</f>
        <v>0</v>
      </c>
      <c r="AW64" s="6" t="n">
        <f aca="false">_xlfn.IFS(P64&lt;10,ROUND(P64,0),P64&lt;1000,ROUND(P64,-1),TRUE(),ROUND(P64,-2))</f>
        <v>0</v>
      </c>
      <c r="AX64" s="6" t="n">
        <f aca="false">_xlfn.IFS(Q64&lt;10,ROUND(Q64,0),Q64&lt;1000,ROUND(Q64,-1),TRUE(),ROUND(Q64,-2))</f>
        <v>0</v>
      </c>
      <c r="AY64" s="6" t="n">
        <f aca="false">_xlfn.IFS(R64&lt;10,ROUND(R64,0),R64&lt;1000,ROUND(R64,-1),TRUE(),ROUND(R64,-2))</f>
        <v>0</v>
      </c>
      <c r="AZ64" s="6" t="n">
        <f aca="false">_xlfn.IFS(S64&lt;10,ROUND(S64,0),S64&lt;1000,ROUND(S64,-1),TRUE(),ROUND(S64,-2))</f>
        <v>0</v>
      </c>
      <c r="BA64" s="6" t="n">
        <f aca="false">_xlfn.IFS(T64&lt;10,ROUND(T64,0),T64&lt;1000,ROUND(T64,-1),TRUE(),ROUND(T64,-2))</f>
        <v>0</v>
      </c>
      <c r="BB64" s="6" t="n">
        <f aca="false">_xlfn.IFS(U64&lt;10,ROUND(U64,0),U64&lt;1000,ROUND(U64,-1),TRUE(),ROUND(U64,-2))</f>
        <v>0</v>
      </c>
      <c r="BC64" s="6" t="n">
        <f aca="false">_xlfn.IFS(V64&lt;10,ROUND(V64,0),V64&lt;1000,ROUND(V64,-1),TRUE(),ROUND(V64,-2))</f>
        <v>0</v>
      </c>
      <c r="BD64" s="6" t="n">
        <f aca="false">_xlfn.IFS(W64&lt;10,ROUND(W64,0),W64&lt;1000,ROUND(W64,-1),TRUE(),ROUND(W64,-2))</f>
        <v>0</v>
      </c>
      <c r="BE64" s="6" t="n">
        <f aca="false">_xlfn.IFS(Y64&lt;10,ROUND(Y64,0),Y64&lt;1000,ROUND(Y64,-1),TRUE(),ROUND(Y64,-2))</f>
        <v>0</v>
      </c>
      <c r="BF64" s="6" t="n">
        <f aca="false">_xlfn.IFS(Z64&lt;10,ROUND(Z64,0),Z64&lt;1000,ROUND(Z64,-1),TRUE(),ROUND(Z64,-2))</f>
        <v>0</v>
      </c>
      <c r="BG64" s="6" t="n">
        <f aca="false">_xlfn.IFS(AA64&lt;10,ROUND(AA64,0),AA64&lt;1000,ROUND(AA64,-1),TRUE(),ROUND(AA64,-2))</f>
        <v>0</v>
      </c>
      <c r="BH64" s="6" t="n">
        <f aca="false">_xlfn.IFS(AB64&lt;10,ROUND(AB64,0),AB64&lt;1000,ROUND(AB64,-1),TRUE(),ROUND(AB64,-2))</f>
        <v>0</v>
      </c>
      <c r="BI64" s="6" t="n">
        <f aca="false">_xlfn.IFS(AC64&lt;10,ROUND(AC64,0),AC64&lt;1000,ROUND(AC64,-1),TRUE(),ROUND(AC64,-2))</f>
        <v>0</v>
      </c>
      <c r="BJ64" s="6" t="n">
        <f aca="false">_xlfn.IFS(AD64&lt;10,ROUND(AD64,0),AD64&lt;1000,ROUND(AD64,-1),TRUE(),ROUND(AD64,-2))</f>
        <v>0</v>
      </c>
      <c r="BK64" s="6" t="n">
        <f aca="false">_xlfn.IFS(AE64&lt;10,ROUND(AE64,0),AE64&lt;1000,ROUND(AE64,-1),TRUE(),ROUND(AE64,-2))</f>
        <v>0</v>
      </c>
      <c r="BL64" s="6" t="n">
        <f aca="false">_xlfn.IFS(AF64&lt;10,ROUND(AF64,0),AF64&lt;1000,ROUND(AF64,-1),TRUE(),ROUND(AF64,-2))</f>
        <v>0</v>
      </c>
      <c r="BM64" s="6" t="n">
        <f aca="false">_xlfn.IFS(AG64&lt;10,ROUND(AG64,0),AG64&lt;1000,ROUND(AG64,-1),TRUE(),ROUND(AG64,-2))</f>
        <v>0</v>
      </c>
      <c r="BN64" s="6" t="n">
        <f aca="false">_xlfn.IFS(AH64&lt;10,ROUND(AH64,0),AH64&lt;1000,ROUND(AH64,-1),TRUE(),ROUND(AH64,-2))</f>
        <v>0</v>
      </c>
      <c r="BO64" s="6" t="n">
        <f aca="false">_xlfn.IFS(AJ64&lt;10,ROUND(AJ64,0),AJ64&lt;1000,ROUND(AJ64,-1),TRUE(),ROUND(AJ64,-2))</f>
        <v>0</v>
      </c>
      <c r="BP64" s="6" t="n">
        <f aca="false">_xlfn.IFS(AK64&lt;10,ROUND(AK64,0),AK64&lt;1000,ROUND(AK64,-1),TRUE(),ROUND(AK64,-2))</f>
        <v>0</v>
      </c>
      <c r="BQ64" s="6" t="n">
        <f aca="false">_xlfn.IFS(AL64&lt;10,ROUND(AL64,0),AL64&lt;1000,ROUND(AL64,-1),TRUE(),ROUND(AL64,-2))</f>
        <v>0</v>
      </c>
      <c r="BR64" s="6" t="n">
        <f aca="false">_xlfn.IFS(AM64&lt;10,ROUND(AM64,0),AM64&lt;1000,ROUND(AM64,-1),TRUE(),ROUND(AM64,-2))</f>
        <v>0</v>
      </c>
      <c r="BS64" s="6" t="n">
        <f aca="false">_xlfn.IFS(AN64&lt;10,ROUND(AN64,0),AN64&lt;1000,ROUND(AN64,-1),TRUE(),ROUND(AN64,-2))</f>
        <v>0</v>
      </c>
      <c r="BT64" s="6" t="n">
        <f aca="false">_xlfn.IFS(AO64&lt;10,ROUND(AO64,0),AO64&lt;1000,ROUND(AO64,-1),TRUE(),ROUND(AO64,-2))</f>
        <v>0</v>
      </c>
      <c r="BU64" s="6" t="n">
        <f aca="false">_xlfn.IFS(AP64&lt;10,ROUND(AP64,0),AP64&lt;1000,ROUND(AP64,-1),TRUE(),ROUND(AP64,-2))</f>
        <v>0</v>
      </c>
      <c r="BV64" s="6" t="n">
        <f aca="false">_xlfn.IFS(AQ64&lt;10,ROUND(AQ64,0),AQ64&lt;1000,ROUND(AQ64,-1),TRUE(),ROUND(AQ64,-2))</f>
        <v>0</v>
      </c>
      <c r="BW64" s="6" t="n">
        <f aca="false">_xlfn.IFS(AR64&lt;10,ROUND(AR64,0),AR64&lt;1000,ROUND(AR64,-1),TRUE(),ROUND(AR64,-2))</f>
        <v>0</v>
      </c>
      <c r="BX64" s="6" t="n">
        <f aca="false">_xlfn.IFS(AS64&lt;10,ROUND(AS64,0),AS64&lt;1000,ROUND(AS64,-1),TRUE(),ROUND(AS64,-2))</f>
        <v>0</v>
      </c>
    </row>
    <row r="65" customFormat="false" ht="12.75" hidden="false" customHeight="false" outlineLevel="0" collapsed="false">
      <c r="B65" s="6"/>
      <c r="C65" s="6"/>
      <c r="D65" s="13"/>
      <c r="E65" s="15"/>
      <c r="F65" s="13"/>
      <c r="G65" s="13"/>
      <c r="H65" s="13"/>
      <c r="I65" s="15"/>
      <c r="J65" s="13"/>
      <c r="K65" s="13"/>
      <c r="L65" s="13"/>
      <c r="N65" s="6"/>
      <c r="O65" s="6"/>
      <c r="P65" s="6"/>
      <c r="Q65" s="6"/>
      <c r="R65" s="6"/>
      <c r="S65" s="6"/>
      <c r="T65" s="6"/>
      <c r="U65" s="6"/>
      <c r="V65" s="6"/>
      <c r="W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U65" s="6" t="n">
        <f aca="false">_xlfn.IFS(N65&lt;10,ROUND(N65,0),N65&lt;1000,ROUND(N65,-1),TRUE(),ROUND(N65,-2))</f>
        <v>0</v>
      </c>
      <c r="AV65" s="6" t="n">
        <f aca="false">_xlfn.IFS(O65&lt;10,ROUND(O65,0),O65&lt;1000,ROUND(O65,-1),TRUE(),ROUND(O65,-2))</f>
        <v>0</v>
      </c>
      <c r="AW65" s="6" t="n">
        <f aca="false">_xlfn.IFS(P65&lt;10,ROUND(P65,0),P65&lt;1000,ROUND(P65,-1),TRUE(),ROUND(P65,-2))</f>
        <v>0</v>
      </c>
      <c r="AX65" s="6" t="n">
        <f aca="false">_xlfn.IFS(Q65&lt;10,ROUND(Q65,0),Q65&lt;1000,ROUND(Q65,-1),TRUE(),ROUND(Q65,-2))</f>
        <v>0</v>
      </c>
      <c r="AY65" s="6" t="n">
        <f aca="false">_xlfn.IFS(R65&lt;10,ROUND(R65,0),R65&lt;1000,ROUND(R65,-1),TRUE(),ROUND(R65,-2))</f>
        <v>0</v>
      </c>
      <c r="AZ65" s="6" t="n">
        <f aca="false">_xlfn.IFS(S65&lt;10,ROUND(S65,0),S65&lt;1000,ROUND(S65,-1),TRUE(),ROUND(S65,-2))</f>
        <v>0</v>
      </c>
      <c r="BA65" s="6" t="n">
        <f aca="false">_xlfn.IFS(T65&lt;10,ROUND(T65,0),T65&lt;1000,ROUND(T65,-1),TRUE(),ROUND(T65,-2))</f>
        <v>0</v>
      </c>
      <c r="BB65" s="6" t="n">
        <f aca="false">_xlfn.IFS(U65&lt;10,ROUND(U65,0),U65&lt;1000,ROUND(U65,-1),TRUE(),ROUND(U65,-2))</f>
        <v>0</v>
      </c>
      <c r="BC65" s="6" t="n">
        <f aca="false">_xlfn.IFS(V65&lt;10,ROUND(V65,0),V65&lt;1000,ROUND(V65,-1),TRUE(),ROUND(V65,-2))</f>
        <v>0</v>
      </c>
      <c r="BD65" s="6" t="n">
        <f aca="false">_xlfn.IFS(W65&lt;10,ROUND(W65,0),W65&lt;1000,ROUND(W65,-1),TRUE(),ROUND(W65,-2))</f>
        <v>0</v>
      </c>
      <c r="BE65" s="6" t="n">
        <f aca="false">_xlfn.IFS(Y65&lt;10,ROUND(Y65,0),Y65&lt;1000,ROUND(Y65,-1),TRUE(),ROUND(Y65,-2))</f>
        <v>0</v>
      </c>
      <c r="BF65" s="6" t="n">
        <f aca="false">_xlfn.IFS(Z65&lt;10,ROUND(Z65,0),Z65&lt;1000,ROUND(Z65,-1),TRUE(),ROUND(Z65,-2))</f>
        <v>0</v>
      </c>
      <c r="BG65" s="6" t="n">
        <f aca="false">_xlfn.IFS(AA65&lt;10,ROUND(AA65,0),AA65&lt;1000,ROUND(AA65,-1),TRUE(),ROUND(AA65,-2))</f>
        <v>0</v>
      </c>
      <c r="BH65" s="6" t="n">
        <f aca="false">_xlfn.IFS(AB65&lt;10,ROUND(AB65,0),AB65&lt;1000,ROUND(AB65,-1),TRUE(),ROUND(AB65,-2))</f>
        <v>0</v>
      </c>
      <c r="BI65" s="6" t="n">
        <f aca="false">_xlfn.IFS(AC65&lt;10,ROUND(AC65,0),AC65&lt;1000,ROUND(AC65,-1),TRUE(),ROUND(AC65,-2))</f>
        <v>0</v>
      </c>
      <c r="BJ65" s="6" t="n">
        <f aca="false">_xlfn.IFS(AD65&lt;10,ROUND(AD65,0),AD65&lt;1000,ROUND(AD65,-1),TRUE(),ROUND(AD65,-2))</f>
        <v>0</v>
      </c>
      <c r="BK65" s="6" t="n">
        <f aca="false">_xlfn.IFS(AE65&lt;10,ROUND(AE65,0),AE65&lt;1000,ROUND(AE65,-1),TRUE(),ROUND(AE65,-2))</f>
        <v>0</v>
      </c>
      <c r="BL65" s="6" t="n">
        <f aca="false">_xlfn.IFS(AF65&lt;10,ROUND(AF65,0),AF65&lt;1000,ROUND(AF65,-1),TRUE(),ROUND(AF65,-2))</f>
        <v>0</v>
      </c>
      <c r="BM65" s="6" t="n">
        <f aca="false">_xlfn.IFS(AG65&lt;10,ROUND(AG65,0),AG65&lt;1000,ROUND(AG65,-1),TRUE(),ROUND(AG65,-2))</f>
        <v>0</v>
      </c>
      <c r="BN65" s="6" t="n">
        <f aca="false">_xlfn.IFS(AH65&lt;10,ROUND(AH65,0),AH65&lt;1000,ROUND(AH65,-1),TRUE(),ROUND(AH65,-2))</f>
        <v>0</v>
      </c>
      <c r="BO65" s="6" t="n">
        <f aca="false">_xlfn.IFS(AJ65&lt;10,ROUND(AJ65,0),AJ65&lt;1000,ROUND(AJ65,-1),TRUE(),ROUND(AJ65,-2))</f>
        <v>0</v>
      </c>
      <c r="BP65" s="6" t="n">
        <f aca="false">_xlfn.IFS(AK65&lt;10,ROUND(AK65,0),AK65&lt;1000,ROUND(AK65,-1),TRUE(),ROUND(AK65,-2))</f>
        <v>0</v>
      </c>
      <c r="BQ65" s="6" t="n">
        <f aca="false">_xlfn.IFS(AL65&lt;10,ROUND(AL65,0),AL65&lt;1000,ROUND(AL65,-1),TRUE(),ROUND(AL65,-2))</f>
        <v>0</v>
      </c>
      <c r="BR65" s="6" t="n">
        <f aca="false">_xlfn.IFS(AM65&lt;10,ROUND(AM65,0),AM65&lt;1000,ROUND(AM65,-1),TRUE(),ROUND(AM65,-2))</f>
        <v>0</v>
      </c>
      <c r="BS65" s="6" t="n">
        <f aca="false">_xlfn.IFS(AN65&lt;10,ROUND(AN65,0),AN65&lt;1000,ROUND(AN65,-1),TRUE(),ROUND(AN65,-2))</f>
        <v>0</v>
      </c>
      <c r="BT65" s="6" t="n">
        <f aca="false">_xlfn.IFS(AO65&lt;10,ROUND(AO65,0),AO65&lt;1000,ROUND(AO65,-1),TRUE(),ROUND(AO65,-2))</f>
        <v>0</v>
      </c>
      <c r="BU65" s="6" t="n">
        <f aca="false">_xlfn.IFS(AP65&lt;10,ROUND(AP65,0),AP65&lt;1000,ROUND(AP65,-1),TRUE(),ROUND(AP65,-2))</f>
        <v>0</v>
      </c>
      <c r="BV65" s="6" t="n">
        <f aca="false">_xlfn.IFS(AQ65&lt;10,ROUND(AQ65,0),AQ65&lt;1000,ROUND(AQ65,-1),TRUE(),ROUND(AQ65,-2))</f>
        <v>0</v>
      </c>
      <c r="BW65" s="6" t="n">
        <f aca="false">_xlfn.IFS(AR65&lt;10,ROUND(AR65,0),AR65&lt;1000,ROUND(AR65,-1),TRUE(),ROUND(AR65,-2))</f>
        <v>0</v>
      </c>
      <c r="BX65" s="6" t="n">
        <f aca="false">_xlfn.IFS(AS65&lt;10,ROUND(AS65,0),AS65&lt;1000,ROUND(AS65,-1),TRUE(),ROUND(AS65,-2))</f>
        <v>0</v>
      </c>
    </row>
    <row r="66" customFormat="false" ht="12.75" hidden="false" customHeight="false" outlineLevel="0" collapsed="false">
      <c r="B66" s="6"/>
      <c r="C66" s="6"/>
      <c r="D66" s="13"/>
      <c r="E66" s="15"/>
      <c r="F66" s="13"/>
      <c r="G66" s="13"/>
      <c r="H66" s="13"/>
      <c r="I66" s="15"/>
      <c r="J66" s="13"/>
      <c r="K66" s="13"/>
      <c r="L66" s="13"/>
      <c r="N66" s="6"/>
      <c r="O66" s="6"/>
      <c r="P66" s="6"/>
      <c r="Q66" s="6"/>
      <c r="R66" s="6"/>
      <c r="S66" s="6"/>
      <c r="T66" s="6"/>
      <c r="U66" s="6"/>
      <c r="V66" s="6"/>
      <c r="W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U66" s="6" t="n">
        <f aca="false">_xlfn.IFS(N66&lt;10,ROUND(N66,0),N66&lt;1000,ROUND(N66,-1),TRUE(),ROUND(N66,-2))</f>
        <v>0</v>
      </c>
      <c r="AV66" s="6" t="n">
        <f aca="false">_xlfn.IFS(O66&lt;10,ROUND(O66,0),O66&lt;1000,ROUND(O66,-1),TRUE(),ROUND(O66,-2))</f>
        <v>0</v>
      </c>
      <c r="AW66" s="6" t="n">
        <f aca="false">_xlfn.IFS(P66&lt;10,ROUND(P66,0),P66&lt;1000,ROUND(P66,-1),TRUE(),ROUND(P66,-2))</f>
        <v>0</v>
      </c>
      <c r="AX66" s="6" t="n">
        <f aca="false">_xlfn.IFS(Q66&lt;10,ROUND(Q66,0),Q66&lt;1000,ROUND(Q66,-1),TRUE(),ROUND(Q66,-2))</f>
        <v>0</v>
      </c>
      <c r="AY66" s="6" t="n">
        <f aca="false">_xlfn.IFS(R66&lt;10,ROUND(R66,0),R66&lt;1000,ROUND(R66,-1),TRUE(),ROUND(R66,-2))</f>
        <v>0</v>
      </c>
      <c r="AZ66" s="6" t="n">
        <f aca="false">_xlfn.IFS(S66&lt;10,ROUND(S66,0),S66&lt;1000,ROUND(S66,-1),TRUE(),ROUND(S66,-2))</f>
        <v>0</v>
      </c>
      <c r="BA66" s="6" t="n">
        <f aca="false">_xlfn.IFS(T66&lt;10,ROUND(T66,0),T66&lt;1000,ROUND(T66,-1),TRUE(),ROUND(T66,-2))</f>
        <v>0</v>
      </c>
      <c r="BB66" s="6" t="n">
        <f aca="false">_xlfn.IFS(U66&lt;10,ROUND(U66,0),U66&lt;1000,ROUND(U66,-1),TRUE(),ROUND(U66,-2))</f>
        <v>0</v>
      </c>
      <c r="BC66" s="6" t="n">
        <f aca="false">_xlfn.IFS(V66&lt;10,ROUND(V66,0),V66&lt;1000,ROUND(V66,-1),TRUE(),ROUND(V66,-2))</f>
        <v>0</v>
      </c>
      <c r="BD66" s="6" t="n">
        <f aca="false">_xlfn.IFS(W66&lt;10,ROUND(W66,0),W66&lt;1000,ROUND(W66,-1),TRUE(),ROUND(W66,-2))</f>
        <v>0</v>
      </c>
      <c r="BE66" s="6" t="n">
        <f aca="false">_xlfn.IFS(Y66&lt;10,ROUND(Y66,0),Y66&lt;1000,ROUND(Y66,-1),TRUE(),ROUND(Y66,-2))</f>
        <v>0</v>
      </c>
      <c r="BF66" s="6" t="n">
        <f aca="false">_xlfn.IFS(Z66&lt;10,ROUND(Z66,0),Z66&lt;1000,ROUND(Z66,-1),TRUE(),ROUND(Z66,-2))</f>
        <v>0</v>
      </c>
      <c r="BG66" s="6" t="n">
        <f aca="false">_xlfn.IFS(AA66&lt;10,ROUND(AA66,0),AA66&lt;1000,ROUND(AA66,-1),TRUE(),ROUND(AA66,-2))</f>
        <v>0</v>
      </c>
      <c r="BH66" s="6" t="n">
        <f aca="false">_xlfn.IFS(AB66&lt;10,ROUND(AB66,0),AB66&lt;1000,ROUND(AB66,-1),TRUE(),ROUND(AB66,-2))</f>
        <v>0</v>
      </c>
      <c r="BI66" s="6" t="n">
        <f aca="false">_xlfn.IFS(AC66&lt;10,ROUND(AC66,0),AC66&lt;1000,ROUND(AC66,-1),TRUE(),ROUND(AC66,-2))</f>
        <v>0</v>
      </c>
      <c r="BJ66" s="6" t="n">
        <f aca="false">_xlfn.IFS(AD66&lt;10,ROUND(AD66,0),AD66&lt;1000,ROUND(AD66,-1),TRUE(),ROUND(AD66,-2))</f>
        <v>0</v>
      </c>
      <c r="BK66" s="6" t="n">
        <f aca="false">_xlfn.IFS(AE66&lt;10,ROUND(AE66,0),AE66&lt;1000,ROUND(AE66,-1),TRUE(),ROUND(AE66,-2))</f>
        <v>0</v>
      </c>
      <c r="BL66" s="6" t="n">
        <f aca="false">_xlfn.IFS(AF66&lt;10,ROUND(AF66,0),AF66&lt;1000,ROUND(AF66,-1),TRUE(),ROUND(AF66,-2))</f>
        <v>0</v>
      </c>
      <c r="BM66" s="6" t="n">
        <f aca="false">_xlfn.IFS(AG66&lt;10,ROUND(AG66,0),AG66&lt;1000,ROUND(AG66,-1),TRUE(),ROUND(AG66,-2))</f>
        <v>0</v>
      </c>
      <c r="BN66" s="6" t="n">
        <f aca="false">_xlfn.IFS(AH66&lt;10,ROUND(AH66,0),AH66&lt;1000,ROUND(AH66,-1),TRUE(),ROUND(AH66,-2))</f>
        <v>0</v>
      </c>
      <c r="BO66" s="6" t="n">
        <f aca="false">_xlfn.IFS(AJ66&lt;10,ROUND(AJ66,0),AJ66&lt;1000,ROUND(AJ66,-1),TRUE(),ROUND(AJ66,-2))</f>
        <v>0</v>
      </c>
      <c r="BP66" s="6" t="n">
        <f aca="false">_xlfn.IFS(AK66&lt;10,ROUND(AK66,0),AK66&lt;1000,ROUND(AK66,-1),TRUE(),ROUND(AK66,-2))</f>
        <v>0</v>
      </c>
      <c r="BQ66" s="6" t="n">
        <f aca="false">_xlfn.IFS(AL66&lt;10,ROUND(AL66,0),AL66&lt;1000,ROUND(AL66,-1),TRUE(),ROUND(AL66,-2))</f>
        <v>0</v>
      </c>
      <c r="BR66" s="6" t="n">
        <f aca="false">_xlfn.IFS(AM66&lt;10,ROUND(AM66,0),AM66&lt;1000,ROUND(AM66,-1),TRUE(),ROUND(AM66,-2))</f>
        <v>0</v>
      </c>
      <c r="BS66" s="6" t="n">
        <f aca="false">_xlfn.IFS(AN66&lt;10,ROUND(AN66,0),AN66&lt;1000,ROUND(AN66,-1),TRUE(),ROUND(AN66,-2))</f>
        <v>0</v>
      </c>
      <c r="BT66" s="6" t="n">
        <f aca="false">_xlfn.IFS(AO66&lt;10,ROUND(AO66,0),AO66&lt;1000,ROUND(AO66,-1),TRUE(),ROUND(AO66,-2))</f>
        <v>0</v>
      </c>
      <c r="BU66" s="6" t="n">
        <f aca="false">_xlfn.IFS(AP66&lt;10,ROUND(AP66,0),AP66&lt;1000,ROUND(AP66,-1),TRUE(),ROUND(AP66,-2))</f>
        <v>0</v>
      </c>
      <c r="BV66" s="6" t="n">
        <f aca="false">_xlfn.IFS(AQ66&lt;10,ROUND(AQ66,0),AQ66&lt;1000,ROUND(AQ66,-1),TRUE(),ROUND(AQ66,-2))</f>
        <v>0</v>
      </c>
      <c r="BW66" s="6" t="n">
        <f aca="false">_xlfn.IFS(AR66&lt;10,ROUND(AR66,0),AR66&lt;1000,ROUND(AR66,-1),TRUE(),ROUND(AR66,-2))</f>
        <v>0</v>
      </c>
      <c r="BX66" s="6" t="n">
        <f aca="false">_xlfn.IFS(AS66&lt;10,ROUND(AS66,0),AS66&lt;1000,ROUND(AS66,-1),TRUE(),ROUND(AS66,-2))</f>
        <v>0</v>
      </c>
    </row>
    <row r="67" customFormat="false" ht="12.75" hidden="false" customHeight="false" outlineLevel="0" collapsed="false">
      <c r="B67" s="6"/>
      <c r="C67" s="6"/>
      <c r="D67" s="13"/>
      <c r="E67" s="15"/>
      <c r="F67" s="13"/>
      <c r="G67" s="13"/>
      <c r="H67" s="13"/>
      <c r="I67" s="15"/>
      <c r="J67" s="13"/>
      <c r="K67" s="13"/>
      <c r="L67" s="13"/>
      <c r="N67" s="6"/>
      <c r="O67" s="6"/>
      <c r="P67" s="6"/>
      <c r="Q67" s="6"/>
      <c r="R67" s="6"/>
      <c r="S67" s="6"/>
      <c r="T67" s="6"/>
      <c r="U67" s="6"/>
      <c r="V67" s="6"/>
      <c r="W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U67" s="6" t="n">
        <f aca="false">_xlfn.IFS(N67&lt;10,ROUND(N67,0),N67&lt;1000,ROUND(N67,-1),TRUE(),ROUND(N67,-2))</f>
        <v>0</v>
      </c>
      <c r="AV67" s="6" t="n">
        <f aca="false">_xlfn.IFS(O67&lt;10,ROUND(O67,0),O67&lt;1000,ROUND(O67,-1),TRUE(),ROUND(O67,-2))</f>
        <v>0</v>
      </c>
      <c r="AW67" s="6" t="n">
        <f aca="false">_xlfn.IFS(P67&lt;10,ROUND(P67,0),P67&lt;1000,ROUND(P67,-1),TRUE(),ROUND(P67,-2))</f>
        <v>0</v>
      </c>
      <c r="AX67" s="6" t="n">
        <f aca="false">_xlfn.IFS(Q67&lt;10,ROUND(Q67,0),Q67&lt;1000,ROUND(Q67,-1),TRUE(),ROUND(Q67,-2))</f>
        <v>0</v>
      </c>
      <c r="AY67" s="6" t="n">
        <f aca="false">_xlfn.IFS(R67&lt;10,ROUND(R67,0),R67&lt;1000,ROUND(R67,-1),TRUE(),ROUND(R67,-2))</f>
        <v>0</v>
      </c>
      <c r="AZ67" s="6" t="n">
        <f aca="false">_xlfn.IFS(S67&lt;10,ROUND(S67,0),S67&lt;1000,ROUND(S67,-1),TRUE(),ROUND(S67,-2))</f>
        <v>0</v>
      </c>
      <c r="BA67" s="6" t="n">
        <f aca="false">_xlfn.IFS(T67&lt;10,ROUND(T67,0),T67&lt;1000,ROUND(T67,-1),TRUE(),ROUND(T67,-2))</f>
        <v>0</v>
      </c>
      <c r="BB67" s="6" t="n">
        <f aca="false">_xlfn.IFS(U67&lt;10,ROUND(U67,0),U67&lt;1000,ROUND(U67,-1),TRUE(),ROUND(U67,-2))</f>
        <v>0</v>
      </c>
      <c r="BC67" s="6" t="n">
        <f aca="false">_xlfn.IFS(V67&lt;10,ROUND(V67,0),V67&lt;1000,ROUND(V67,-1),TRUE(),ROUND(V67,-2))</f>
        <v>0</v>
      </c>
      <c r="BD67" s="6" t="n">
        <f aca="false">_xlfn.IFS(W67&lt;10,ROUND(W67,0),W67&lt;1000,ROUND(W67,-1),TRUE(),ROUND(W67,-2))</f>
        <v>0</v>
      </c>
      <c r="BE67" s="6" t="n">
        <f aca="false">_xlfn.IFS(Y67&lt;10,ROUND(Y67,0),Y67&lt;1000,ROUND(Y67,-1),TRUE(),ROUND(Y67,-2))</f>
        <v>0</v>
      </c>
      <c r="BF67" s="6" t="n">
        <f aca="false">_xlfn.IFS(Z67&lt;10,ROUND(Z67,0),Z67&lt;1000,ROUND(Z67,-1),TRUE(),ROUND(Z67,-2))</f>
        <v>0</v>
      </c>
      <c r="BG67" s="6" t="n">
        <f aca="false">_xlfn.IFS(AA67&lt;10,ROUND(AA67,0),AA67&lt;1000,ROUND(AA67,-1),TRUE(),ROUND(AA67,-2))</f>
        <v>0</v>
      </c>
      <c r="BH67" s="6" t="n">
        <f aca="false">_xlfn.IFS(AB67&lt;10,ROUND(AB67,0),AB67&lt;1000,ROUND(AB67,-1),TRUE(),ROUND(AB67,-2))</f>
        <v>0</v>
      </c>
      <c r="BI67" s="6" t="n">
        <f aca="false">_xlfn.IFS(AC67&lt;10,ROUND(AC67,0),AC67&lt;1000,ROUND(AC67,-1),TRUE(),ROUND(AC67,-2))</f>
        <v>0</v>
      </c>
      <c r="BJ67" s="6" t="n">
        <f aca="false">_xlfn.IFS(AD67&lt;10,ROUND(AD67,0),AD67&lt;1000,ROUND(AD67,-1),TRUE(),ROUND(AD67,-2))</f>
        <v>0</v>
      </c>
      <c r="BK67" s="6" t="n">
        <f aca="false">_xlfn.IFS(AE67&lt;10,ROUND(AE67,0),AE67&lt;1000,ROUND(AE67,-1),TRUE(),ROUND(AE67,-2))</f>
        <v>0</v>
      </c>
      <c r="BL67" s="6" t="n">
        <f aca="false">_xlfn.IFS(AF67&lt;10,ROUND(AF67,0),AF67&lt;1000,ROUND(AF67,-1),TRUE(),ROUND(AF67,-2))</f>
        <v>0</v>
      </c>
      <c r="BM67" s="6" t="n">
        <f aca="false">_xlfn.IFS(AG67&lt;10,ROUND(AG67,0),AG67&lt;1000,ROUND(AG67,-1),TRUE(),ROUND(AG67,-2))</f>
        <v>0</v>
      </c>
      <c r="BN67" s="6" t="n">
        <f aca="false">_xlfn.IFS(AH67&lt;10,ROUND(AH67,0),AH67&lt;1000,ROUND(AH67,-1),TRUE(),ROUND(AH67,-2))</f>
        <v>0</v>
      </c>
      <c r="BO67" s="6" t="n">
        <f aca="false">_xlfn.IFS(AJ67&lt;10,ROUND(AJ67,0),AJ67&lt;1000,ROUND(AJ67,-1),TRUE(),ROUND(AJ67,-2))</f>
        <v>0</v>
      </c>
      <c r="BP67" s="6" t="n">
        <f aca="false">_xlfn.IFS(AK67&lt;10,ROUND(AK67,0),AK67&lt;1000,ROUND(AK67,-1),TRUE(),ROUND(AK67,-2))</f>
        <v>0</v>
      </c>
      <c r="BQ67" s="6" t="n">
        <f aca="false">_xlfn.IFS(AL67&lt;10,ROUND(AL67,0),AL67&lt;1000,ROUND(AL67,-1),TRUE(),ROUND(AL67,-2))</f>
        <v>0</v>
      </c>
      <c r="BR67" s="6" t="n">
        <f aca="false">_xlfn.IFS(AM67&lt;10,ROUND(AM67,0),AM67&lt;1000,ROUND(AM67,-1),TRUE(),ROUND(AM67,-2))</f>
        <v>0</v>
      </c>
      <c r="BS67" s="6" t="n">
        <f aca="false">_xlfn.IFS(AN67&lt;10,ROUND(AN67,0),AN67&lt;1000,ROUND(AN67,-1),TRUE(),ROUND(AN67,-2))</f>
        <v>0</v>
      </c>
      <c r="BT67" s="6" t="n">
        <f aca="false">_xlfn.IFS(AO67&lt;10,ROUND(AO67,0),AO67&lt;1000,ROUND(AO67,-1),TRUE(),ROUND(AO67,-2))</f>
        <v>0</v>
      </c>
      <c r="BU67" s="6" t="n">
        <f aca="false">_xlfn.IFS(AP67&lt;10,ROUND(AP67,0),AP67&lt;1000,ROUND(AP67,-1),TRUE(),ROUND(AP67,-2))</f>
        <v>0</v>
      </c>
      <c r="BV67" s="6" t="n">
        <f aca="false">_xlfn.IFS(AQ67&lt;10,ROUND(AQ67,0),AQ67&lt;1000,ROUND(AQ67,-1),TRUE(),ROUND(AQ67,-2))</f>
        <v>0</v>
      </c>
      <c r="BW67" s="6" t="n">
        <f aca="false">_xlfn.IFS(AR67&lt;10,ROUND(AR67,0),AR67&lt;1000,ROUND(AR67,-1),TRUE(),ROUND(AR67,-2))</f>
        <v>0</v>
      </c>
      <c r="BX67" s="6" t="n">
        <f aca="false">_xlfn.IFS(AS67&lt;10,ROUND(AS67,0),AS67&lt;1000,ROUND(AS67,-1),TRUE(),ROUND(AS67,-2))</f>
        <v>0</v>
      </c>
    </row>
    <row r="68" customFormat="false" ht="12.75" hidden="false" customHeight="false" outlineLevel="0" collapsed="false">
      <c r="B68" s="6"/>
      <c r="C68" s="6"/>
      <c r="D68" s="13"/>
      <c r="E68" s="15"/>
      <c r="F68" s="13"/>
      <c r="G68" s="13"/>
      <c r="H68" s="13"/>
      <c r="I68" s="15"/>
      <c r="J68" s="13"/>
      <c r="K68" s="13"/>
      <c r="L68" s="13"/>
      <c r="N68" s="6"/>
      <c r="O68" s="6"/>
      <c r="P68" s="6"/>
      <c r="Q68" s="6"/>
      <c r="R68" s="6"/>
      <c r="S68" s="6"/>
      <c r="T68" s="6"/>
      <c r="U68" s="6"/>
      <c r="V68" s="6"/>
      <c r="W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U68" s="6" t="n">
        <f aca="false">_xlfn.IFS(N68&lt;10,ROUND(N68,0),N68&lt;1000,ROUND(N68,-1),TRUE(),ROUND(N68,-2))</f>
        <v>0</v>
      </c>
      <c r="AV68" s="6" t="n">
        <f aca="false">_xlfn.IFS(O68&lt;10,ROUND(O68,0),O68&lt;1000,ROUND(O68,-1),TRUE(),ROUND(O68,-2))</f>
        <v>0</v>
      </c>
      <c r="AW68" s="6" t="n">
        <f aca="false">_xlfn.IFS(P68&lt;10,ROUND(P68,0),P68&lt;1000,ROUND(P68,-1),TRUE(),ROUND(P68,-2))</f>
        <v>0</v>
      </c>
      <c r="AX68" s="6" t="n">
        <f aca="false">_xlfn.IFS(Q68&lt;10,ROUND(Q68,0),Q68&lt;1000,ROUND(Q68,-1),TRUE(),ROUND(Q68,-2))</f>
        <v>0</v>
      </c>
      <c r="AY68" s="6" t="n">
        <f aca="false">_xlfn.IFS(R68&lt;10,ROUND(R68,0),R68&lt;1000,ROUND(R68,-1),TRUE(),ROUND(R68,-2))</f>
        <v>0</v>
      </c>
      <c r="AZ68" s="6" t="n">
        <f aca="false">_xlfn.IFS(S68&lt;10,ROUND(S68,0),S68&lt;1000,ROUND(S68,-1),TRUE(),ROUND(S68,-2))</f>
        <v>0</v>
      </c>
      <c r="BA68" s="6" t="n">
        <f aca="false">_xlfn.IFS(T68&lt;10,ROUND(T68,0),T68&lt;1000,ROUND(T68,-1),TRUE(),ROUND(T68,-2))</f>
        <v>0</v>
      </c>
      <c r="BB68" s="6" t="n">
        <f aca="false">_xlfn.IFS(U68&lt;10,ROUND(U68,0),U68&lt;1000,ROUND(U68,-1),TRUE(),ROUND(U68,-2))</f>
        <v>0</v>
      </c>
      <c r="BC68" s="6" t="n">
        <f aca="false">_xlfn.IFS(V68&lt;10,ROUND(V68,0),V68&lt;1000,ROUND(V68,-1),TRUE(),ROUND(V68,-2))</f>
        <v>0</v>
      </c>
      <c r="BD68" s="6" t="n">
        <f aca="false">_xlfn.IFS(W68&lt;10,ROUND(W68,0),W68&lt;1000,ROUND(W68,-1),TRUE(),ROUND(W68,-2))</f>
        <v>0</v>
      </c>
      <c r="BE68" s="6" t="n">
        <f aca="false">_xlfn.IFS(Y68&lt;10,ROUND(Y68,0),Y68&lt;1000,ROUND(Y68,-1),TRUE(),ROUND(Y68,-2))</f>
        <v>0</v>
      </c>
      <c r="BF68" s="6" t="n">
        <f aca="false">_xlfn.IFS(Z68&lt;10,ROUND(Z68,0),Z68&lt;1000,ROUND(Z68,-1),TRUE(),ROUND(Z68,-2))</f>
        <v>0</v>
      </c>
      <c r="BG68" s="6" t="n">
        <f aca="false">_xlfn.IFS(AA68&lt;10,ROUND(AA68,0),AA68&lt;1000,ROUND(AA68,-1),TRUE(),ROUND(AA68,-2))</f>
        <v>0</v>
      </c>
      <c r="BH68" s="6" t="n">
        <f aca="false">_xlfn.IFS(AB68&lt;10,ROUND(AB68,0),AB68&lt;1000,ROUND(AB68,-1),TRUE(),ROUND(AB68,-2))</f>
        <v>0</v>
      </c>
      <c r="BI68" s="6" t="n">
        <f aca="false">_xlfn.IFS(AC68&lt;10,ROUND(AC68,0),AC68&lt;1000,ROUND(AC68,-1),TRUE(),ROUND(AC68,-2))</f>
        <v>0</v>
      </c>
      <c r="BJ68" s="6" t="n">
        <f aca="false">_xlfn.IFS(AD68&lt;10,ROUND(AD68,0),AD68&lt;1000,ROUND(AD68,-1),TRUE(),ROUND(AD68,-2))</f>
        <v>0</v>
      </c>
      <c r="BK68" s="6" t="n">
        <f aca="false">_xlfn.IFS(AE68&lt;10,ROUND(AE68,0),AE68&lt;1000,ROUND(AE68,-1),TRUE(),ROUND(AE68,-2))</f>
        <v>0</v>
      </c>
      <c r="BL68" s="6" t="n">
        <f aca="false">_xlfn.IFS(AF68&lt;10,ROUND(AF68,0),AF68&lt;1000,ROUND(AF68,-1),TRUE(),ROUND(AF68,-2))</f>
        <v>0</v>
      </c>
      <c r="BM68" s="6" t="n">
        <f aca="false">_xlfn.IFS(AG68&lt;10,ROUND(AG68,0),AG68&lt;1000,ROUND(AG68,-1),TRUE(),ROUND(AG68,-2))</f>
        <v>0</v>
      </c>
      <c r="BN68" s="6" t="n">
        <f aca="false">_xlfn.IFS(AH68&lt;10,ROUND(AH68,0),AH68&lt;1000,ROUND(AH68,-1),TRUE(),ROUND(AH68,-2))</f>
        <v>0</v>
      </c>
      <c r="BO68" s="6" t="n">
        <f aca="false">_xlfn.IFS(AJ68&lt;10,ROUND(AJ68,0),AJ68&lt;1000,ROUND(AJ68,-1),TRUE(),ROUND(AJ68,-2))</f>
        <v>0</v>
      </c>
      <c r="BP68" s="6" t="n">
        <f aca="false">_xlfn.IFS(AK68&lt;10,ROUND(AK68,0),AK68&lt;1000,ROUND(AK68,-1),TRUE(),ROUND(AK68,-2))</f>
        <v>0</v>
      </c>
      <c r="BQ68" s="6" t="n">
        <f aca="false">_xlfn.IFS(AL68&lt;10,ROUND(AL68,0),AL68&lt;1000,ROUND(AL68,-1),TRUE(),ROUND(AL68,-2))</f>
        <v>0</v>
      </c>
      <c r="BR68" s="6" t="n">
        <f aca="false">_xlfn.IFS(AM68&lt;10,ROUND(AM68,0),AM68&lt;1000,ROUND(AM68,-1),TRUE(),ROUND(AM68,-2))</f>
        <v>0</v>
      </c>
      <c r="BS68" s="6" t="n">
        <f aca="false">_xlfn.IFS(AN68&lt;10,ROUND(AN68,0),AN68&lt;1000,ROUND(AN68,-1),TRUE(),ROUND(AN68,-2))</f>
        <v>0</v>
      </c>
      <c r="BT68" s="6" t="n">
        <f aca="false">_xlfn.IFS(AO68&lt;10,ROUND(AO68,0),AO68&lt;1000,ROUND(AO68,-1),TRUE(),ROUND(AO68,-2))</f>
        <v>0</v>
      </c>
      <c r="BU68" s="6" t="n">
        <f aca="false">_xlfn.IFS(AP68&lt;10,ROUND(AP68,0),AP68&lt;1000,ROUND(AP68,-1),TRUE(),ROUND(AP68,-2))</f>
        <v>0</v>
      </c>
      <c r="BV68" s="6" t="n">
        <f aca="false">_xlfn.IFS(AQ68&lt;10,ROUND(AQ68,0),AQ68&lt;1000,ROUND(AQ68,-1),TRUE(),ROUND(AQ68,-2))</f>
        <v>0</v>
      </c>
      <c r="BW68" s="6" t="n">
        <f aca="false">_xlfn.IFS(AR68&lt;10,ROUND(AR68,0),AR68&lt;1000,ROUND(AR68,-1),TRUE(),ROUND(AR68,-2))</f>
        <v>0</v>
      </c>
      <c r="BX68" s="6" t="n">
        <f aca="false">_xlfn.IFS(AS68&lt;10,ROUND(AS68,0),AS68&lt;1000,ROUND(AS68,-1),TRUE(),ROUND(AS68,-2))</f>
        <v>0</v>
      </c>
    </row>
    <row r="69" customFormat="false" ht="12.75" hidden="false" customHeight="false" outlineLevel="0" collapsed="false">
      <c r="B69" s="6"/>
      <c r="C69" s="6"/>
      <c r="D69" s="13"/>
      <c r="E69" s="15"/>
      <c r="F69" s="13"/>
      <c r="G69" s="13"/>
      <c r="H69" s="13"/>
      <c r="I69" s="15"/>
      <c r="J69" s="13"/>
      <c r="K69" s="13"/>
      <c r="L69" s="13"/>
      <c r="N69" s="6"/>
      <c r="O69" s="6"/>
      <c r="P69" s="6"/>
      <c r="Q69" s="6"/>
      <c r="R69" s="6"/>
      <c r="S69" s="6"/>
      <c r="T69" s="6"/>
      <c r="U69" s="6"/>
      <c r="V69" s="6"/>
      <c r="W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U69" s="6" t="n">
        <f aca="false">_xlfn.IFS(N69&lt;10,ROUND(N69,0),N69&lt;1000,ROUND(N69,-1),TRUE(),ROUND(N69,-2))</f>
        <v>0</v>
      </c>
      <c r="AV69" s="6" t="n">
        <f aca="false">_xlfn.IFS(O69&lt;10,ROUND(O69,0),O69&lt;1000,ROUND(O69,-1),TRUE(),ROUND(O69,-2))</f>
        <v>0</v>
      </c>
      <c r="AW69" s="6" t="n">
        <f aca="false">_xlfn.IFS(P69&lt;10,ROUND(P69,0),P69&lt;1000,ROUND(P69,-1),TRUE(),ROUND(P69,-2))</f>
        <v>0</v>
      </c>
      <c r="AX69" s="6" t="n">
        <f aca="false">_xlfn.IFS(Q69&lt;10,ROUND(Q69,0),Q69&lt;1000,ROUND(Q69,-1),TRUE(),ROUND(Q69,-2))</f>
        <v>0</v>
      </c>
      <c r="AY69" s="6" t="n">
        <f aca="false">_xlfn.IFS(R69&lt;10,ROUND(R69,0),R69&lt;1000,ROUND(R69,-1),TRUE(),ROUND(R69,-2))</f>
        <v>0</v>
      </c>
      <c r="AZ69" s="6" t="n">
        <f aca="false">_xlfn.IFS(S69&lt;10,ROUND(S69,0),S69&lt;1000,ROUND(S69,-1),TRUE(),ROUND(S69,-2))</f>
        <v>0</v>
      </c>
      <c r="BA69" s="6" t="n">
        <f aca="false">_xlfn.IFS(T69&lt;10,ROUND(T69,0),T69&lt;1000,ROUND(T69,-1),TRUE(),ROUND(T69,-2))</f>
        <v>0</v>
      </c>
      <c r="BB69" s="6" t="n">
        <f aca="false">_xlfn.IFS(U69&lt;10,ROUND(U69,0),U69&lt;1000,ROUND(U69,-1),TRUE(),ROUND(U69,-2))</f>
        <v>0</v>
      </c>
      <c r="BC69" s="6" t="n">
        <f aca="false">_xlfn.IFS(V69&lt;10,ROUND(V69,0),V69&lt;1000,ROUND(V69,-1),TRUE(),ROUND(V69,-2))</f>
        <v>0</v>
      </c>
      <c r="BD69" s="6" t="n">
        <f aca="false">_xlfn.IFS(W69&lt;10,ROUND(W69,0),W69&lt;1000,ROUND(W69,-1),TRUE(),ROUND(W69,-2))</f>
        <v>0</v>
      </c>
      <c r="BE69" s="6" t="n">
        <f aca="false">_xlfn.IFS(Y69&lt;10,ROUND(Y69,0),Y69&lt;1000,ROUND(Y69,-1),TRUE(),ROUND(Y69,-2))</f>
        <v>0</v>
      </c>
      <c r="BF69" s="6" t="n">
        <f aca="false">_xlfn.IFS(Z69&lt;10,ROUND(Z69,0),Z69&lt;1000,ROUND(Z69,-1),TRUE(),ROUND(Z69,-2))</f>
        <v>0</v>
      </c>
      <c r="BG69" s="6" t="n">
        <f aca="false">_xlfn.IFS(AA69&lt;10,ROUND(AA69,0),AA69&lt;1000,ROUND(AA69,-1),TRUE(),ROUND(AA69,-2))</f>
        <v>0</v>
      </c>
      <c r="BH69" s="6" t="n">
        <f aca="false">_xlfn.IFS(AB69&lt;10,ROUND(AB69,0),AB69&lt;1000,ROUND(AB69,-1),TRUE(),ROUND(AB69,-2))</f>
        <v>0</v>
      </c>
      <c r="BI69" s="6" t="n">
        <f aca="false">_xlfn.IFS(AC69&lt;10,ROUND(AC69,0),AC69&lt;1000,ROUND(AC69,-1),TRUE(),ROUND(AC69,-2))</f>
        <v>0</v>
      </c>
      <c r="BJ69" s="6" t="n">
        <f aca="false">_xlfn.IFS(AD69&lt;10,ROUND(AD69,0),AD69&lt;1000,ROUND(AD69,-1),TRUE(),ROUND(AD69,-2))</f>
        <v>0</v>
      </c>
      <c r="BK69" s="6" t="n">
        <f aca="false">_xlfn.IFS(AE69&lt;10,ROUND(AE69,0),AE69&lt;1000,ROUND(AE69,-1),TRUE(),ROUND(AE69,-2))</f>
        <v>0</v>
      </c>
      <c r="BL69" s="6" t="n">
        <f aca="false">_xlfn.IFS(AF69&lt;10,ROUND(AF69,0),AF69&lt;1000,ROUND(AF69,-1),TRUE(),ROUND(AF69,-2))</f>
        <v>0</v>
      </c>
      <c r="BM69" s="6" t="n">
        <f aca="false">_xlfn.IFS(AG69&lt;10,ROUND(AG69,0),AG69&lt;1000,ROUND(AG69,-1),TRUE(),ROUND(AG69,-2))</f>
        <v>0</v>
      </c>
      <c r="BN69" s="6" t="n">
        <f aca="false">_xlfn.IFS(AH69&lt;10,ROUND(AH69,0),AH69&lt;1000,ROUND(AH69,-1),TRUE(),ROUND(AH69,-2))</f>
        <v>0</v>
      </c>
      <c r="BO69" s="6" t="n">
        <f aca="false">_xlfn.IFS(AJ69&lt;10,ROUND(AJ69,0),AJ69&lt;1000,ROUND(AJ69,-1),TRUE(),ROUND(AJ69,-2))</f>
        <v>0</v>
      </c>
      <c r="BP69" s="6" t="n">
        <f aca="false">_xlfn.IFS(AK69&lt;10,ROUND(AK69,0),AK69&lt;1000,ROUND(AK69,-1),TRUE(),ROUND(AK69,-2))</f>
        <v>0</v>
      </c>
      <c r="BQ69" s="6" t="n">
        <f aca="false">_xlfn.IFS(AL69&lt;10,ROUND(AL69,0),AL69&lt;1000,ROUND(AL69,-1),TRUE(),ROUND(AL69,-2))</f>
        <v>0</v>
      </c>
      <c r="BR69" s="6" t="n">
        <f aca="false">_xlfn.IFS(AM69&lt;10,ROUND(AM69,0),AM69&lt;1000,ROUND(AM69,-1),TRUE(),ROUND(AM69,-2))</f>
        <v>0</v>
      </c>
      <c r="BS69" s="6" t="n">
        <f aca="false">_xlfn.IFS(AN69&lt;10,ROUND(AN69,0),AN69&lt;1000,ROUND(AN69,-1),TRUE(),ROUND(AN69,-2))</f>
        <v>0</v>
      </c>
      <c r="BT69" s="6" t="n">
        <f aca="false">_xlfn.IFS(AO69&lt;10,ROUND(AO69,0),AO69&lt;1000,ROUND(AO69,-1),TRUE(),ROUND(AO69,-2))</f>
        <v>0</v>
      </c>
      <c r="BU69" s="6" t="n">
        <f aca="false">_xlfn.IFS(AP69&lt;10,ROUND(AP69,0),AP69&lt;1000,ROUND(AP69,-1),TRUE(),ROUND(AP69,-2))</f>
        <v>0</v>
      </c>
      <c r="BV69" s="6" t="n">
        <f aca="false">_xlfn.IFS(AQ69&lt;10,ROUND(AQ69,0),AQ69&lt;1000,ROUND(AQ69,-1),TRUE(),ROUND(AQ69,-2))</f>
        <v>0</v>
      </c>
      <c r="BW69" s="6" t="n">
        <f aca="false">_xlfn.IFS(AR69&lt;10,ROUND(AR69,0),AR69&lt;1000,ROUND(AR69,-1),TRUE(),ROUND(AR69,-2))</f>
        <v>0</v>
      </c>
      <c r="BX69" s="6" t="n">
        <f aca="false">_xlfn.IFS(AS69&lt;10,ROUND(AS69,0),AS69&lt;1000,ROUND(AS69,-1),TRUE(),ROUND(AS69,-2))</f>
        <v>0</v>
      </c>
    </row>
    <row r="70" customFormat="false" ht="12.75" hidden="false" customHeight="false" outlineLevel="0" collapsed="false">
      <c r="B70" s="6"/>
      <c r="C70" s="6"/>
      <c r="D70" s="13"/>
      <c r="E70" s="15"/>
      <c r="F70" s="13"/>
      <c r="G70" s="13"/>
      <c r="H70" s="13"/>
      <c r="I70" s="15"/>
      <c r="J70" s="13"/>
      <c r="K70" s="13"/>
      <c r="L70" s="13"/>
      <c r="N70" s="6"/>
      <c r="O70" s="6"/>
      <c r="P70" s="6"/>
      <c r="Q70" s="6"/>
      <c r="R70" s="6"/>
      <c r="S70" s="6"/>
      <c r="T70" s="6"/>
      <c r="U70" s="6"/>
      <c r="V70" s="6"/>
      <c r="W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U70" s="6" t="n">
        <f aca="false">_xlfn.IFS(N70&lt;10,ROUND(N70,0),N70&lt;1000,ROUND(N70,-1),TRUE(),ROUND(N70,-2))</f>
        <v>0</v>
      </c>
      <c r="AV70" s="6" t="n">
        <f aca="false">_xlfn.IFS(O70&lt;10,ROUND(O70,0),O70&lt;1000,ROUND(O70,-1),TRUE(),ROUND(O70,-2))</f>
        <v>0</v>
      </c>
      <c r="AW70" s="6" t="n">
        <f aca="false">_xlfn.IFS(P70&lt;10,ROUND(P70,0),P70&lt;1000,ROUND(P70,-1),TRUE(),ROUND(P70,-2))</f>
        <v>0</v>
      </c>
      <c r="AX70" s="6" t="n">
        <f aca="false">_xlfn.IFS(Q70&lt;10,ROUND(Q70,0),Q70&lt;1000,ROUND(Q70,-1),TRUE(),ROUND(Q70,-2))</f>
        <v>0</v>
      </c>
      <c r="AY70" s="6" t="n">
        <f aca="false">_xlfn.IFS(R70&lt;10,ROUND(R70,0),R70&lt;1000,ROUND(R70,-1),TRUE(),ROUND(R70,-2))</f>
        <v>0</v>
      </c>
      <c r="AZ70" s="6" t="n">
        <f aca="false">_xlfn.IFS(S70&lt;10,ROUND(S70,0),S70&lt;1000,ROUND(S70,-1),TRUE(),ROUND(S70,-2))</f>
        <v>0</v>
      </c>
      <c r="BA70" s="6" t="n">
        <f aca="false">_xlfn.IFS(T70&lt;10,ROUND(T70,0),T70&lt;1000,ROUND(T70,-1),TRUE(),ROUND(T70,-2))</f>
        <v>0</v>
      </c>
      <c r="BB70" s="6" t="n">
        <f aca="false">_xlfn.IFS(U70&lt;10,ROUND(U70,0),U70&lt;1000,ROUND(U70,-1),TRUE(),ROUND(U70,-2))</f>
        <v>0</v>
      </c>
      <c r="BC70" s="6" t="n">
        <f aca="false">_xlfn.IFS(V70&lt;10,ROUND(V70,0),V70&lt;1000,ROUND(V70,-1),TRUE(),ROUND(V70,-2))</f>
        <v>0</v>
      </c>
      <c r="BD70" s="6" t="n">
        <f aca="false">_xlfn.IFS(W70&lt;10,ROUND(W70,0),W70&lt;1000,ROUND(W70,-1),TRUE(),ROUND(W70,-2))</f>
        <v>0</v>
      </c>
      <c r="BE70" s="6" t="n">
        <f aca="false">_xlfn.IFS(Y70&lt;10,ROUND(Y70,0),Y70&lt;1000,ROUND(Y70,-1),TRUE(),ROUND(Y70,-2))</f>
        <v>0</v>
      </c>
      <c r="BF70" s="6" t="n">
        <f aca="false">_xlfn.IFS(Z70&lt;10,ROUND(Z70,0),Z70&lt;1000,ROUND(Z70,-1),TRUE(),ROUND(Z70,-2))</f>
        <v>0</v>
      </c>
      <c r="BG70" s="6" t="n">
        <f aca="false">_xlfn.IFS(AA70&lt;10,ROUND(AA70,0),AA70&lt;1000,ROUND(AA70,-1),TRUE(),ROUND(AA70,-2))</f>
        <v>0</v>
      </c>
      <c r="BH70" s="6" t="n">
        <f aca="false">_xlfn.IFS(AB70&lt;10,ROUND(AB70,0),AB70&lt;1000,ROUND(AB70,-1),TRUE(),ROUND(AB70,-2))</f>
        <v>0</v>
      </c>
      <c r="BI70" s="6" t="n">
        <f aca="false">_xlfn.IFS(AC70&lt;10,ROUND(AC70,0),AC70&lt;1000,ROUND(AC70,-1),TRUE(),ROUND(AC70,-2))</f>
        <v>0</v>
      </c>
      <c r="BJ70" s="6" t="n">
        <f aca="false">_xlfn.IFS(AD70&lt;10,ROUND(AD70,0),AD70&lt;1000,ROUND(AD70,-1),TRUE(),ROUND(AD70,-2))</f>
        <v>0</v>
      </c>
      <c r="BK70" s="6" t="n">
        <f aca="false">_xlfn.IFS(AE70&lt;10,ROUND(AE70,0),AE70&lt;1000,ROUND(AE70,-1),TRUE(),ROUND(AE70,-2))</f>
        <v>0</v>
      </c>
      <c r="BL70" s="6" t="n">
        <f aca="false">_xlfn.IFS(AF70&lt;10,ROUND(AF70,0),AF70&lt;1000,ROUND(AF70,-1),TRUE(),ROUND(AF70,-2))</f>
        <v>0</v>
      </c>
      <c r="BM70" s="6" t="n">
        <f aca="false">_xlfn.IFS(AG70&lt;10,ROUND(AG70,0),AG70&lt;1000,ROUND(AG70,-1),TRUE(),ROUND(AG70,-2))</f>
        <v>0</v>
      </c>
      <c r="BN70" s="6" t="n">
        <f aca="false">_xlfn.IFS(AH70&lt;10,ROUND(AH70,0),AH70&lt;1000,ROUND(AH70,-1),TRUE(),ROUND(AH70,-2))</f>
        <v>0</v>
      </c>
      <c r="BO70" s="6" t="n">
        <f aca="false">_xlfn.IFS(AJ70&lt;10,ROUND(AJ70,0),AJ70&lt;1000,ROUND(AJ70,-1),TRUE(),ROUND(AJ70,-2))</f>
        <v>0</v>
      </c>
      <c r="BP70" s="6" t="n">
        <f aca="false">_xlfn.IFS(AK70&lt;10,ROUND(AK70,0),AK70&lt;1000,ROUND(AK70,-1),TRUE(),ROUND(AK70,-2))</f>
        <v>0</v>
      </c>
      <c r="BQ70" s="6" t="n">
        <f aca="false">_xlfn.IFS(AL70&lt;10,ROUND(AL70,0),AL70&lt;1000,ROUND(AL70,-1),TRUE(),ROUND(AL70,-2))</f>
        <v>0</v>
      </c>
      <c r="BR70" s="6" t="n">
        <f aca="false">_xlfn.IFS(AM70&lt;10,ROUND(AM70,0),AM70&lt;1000,ROUND(AM70,-1),TRUE(),ROUND(AM70,-2))</f>
        <v>0</v>
      </c>
      <c r="BS70" s="6" t="n">
        <f aca="false">_xlfn.IFS(AN70&lt;10,ROUND(AN70,0),AN70&lt;1000,ROUND(AN70,-1),TRUE(),ROUND(AN70,-2))</f>
        <v>0</v>
      </c>
      <c r="BT70" s="6" t="n">
        <f aca="false">_xlfn.IFS(AO70&lt;10,ROUND(AO70,0),AO70&lt;1000,ROUND(AO70,-1),TRUE(),ROUND(AO70,-2))</f>
        <v>0</v>
      </c>
      <c r="BU70" s="6" t="n">
        <f aca="false">_xlfn.IFS(AP70&lt;10,ROUND(AP70,0),AP70&lt;1000,ROUND(AP70,-1),TRUE(),ROUND(AP70,-2))</f>
        <v>0</v>
      </c>
      <c r="BV70" s="6" t="n">
        <f aca="false">_xlfn.IFS(AQ70&lt;10,ROUND(AQ70,0),AQ70&lt;1000,ROUND(AQ70,-1),TRUE(),ROUND(AQ70,-2))</f>
        <v>0</v>
      </c>
      <c r="BW70" s="6" t="n">
        <f aca="false">_xlfn.IFS(AR70&lt;10,ROUND(AR70,0),AR70&lt;1000,ROUND(AR70,-1),TRUE(),ROUND(AR70,-2))</f>
        <v>0</v>
      </c>
      <c r="BX70" s="6" t="n">
        <f aca="false">_xlfn.IFS(AS70&lt;10,ROUND(AS70,0),AS70&lt;1000,ROUND(AS70,-1),TRUE(),ROUND(AS70,-2))</f>
        <v>0</v>
      </c>
    </row>
    <row r="71" customFormat="false" ht="12.75" hidden="false" customHeight="false" outlineLevel="0" collapsed="false">
      <c r="B71" s="6"/>
      <c r="C71" s="6"/>
      <c r="D71" s="13"/>
      <c r="E71" s="15"/>
      <c r="F71" s="13"/>
      <c r="G71" s="13"/>
      <c r="H71" s="13"/>
      <c r="I71" s="15"/>
      <c r="J71" s="13"/>
      <c r="K71" s="13"/>
      <c r="L71" s="13"/>
      <c r="N71" s="6"/>
      <c r="O71" s="6"/>
      <c r="P71" s="6"/>
      <c r="Q71" s="6"/>
      <c r="R71" s="6"/>
      <c r="S71" s="6"/>
      <c r="T71" s="6"/>
      <c r="U71" s="6"/>
      <c r="V71" s="6"/>
      <c r="W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U71" s="6" t="n">
        <f aca="false">_xlfn.IFS(N71&lt;10,ROUND(N71,0),N71&lt;1000,ROUND(N71,-1),TRUE(),ROUND(N71,-2))</f>
        <v>0</v>
      </c>
      <c r="AV71" s="6" t="n">
        <f aca="false">_xlfn.IFS(O71&lt;10,ROUND(O71,0),O71&lt;1000,ROUND(O71,-1),TRUE(),ROUND(O71,-2))</f>
        <v>0</v>
      </c>
      <c r="AW71" s="6" t="n">
        <f aca="false">_xlfn.IFS(P71&lt;10,ROUND(P71,0),P71&lt;1000,ROUND(P71,-1),TRUE(),ROUND(P71,-2))</f>
        <v>0</v>
      </c>
      <c r="AX71" s="6" t="n">
        <f aca="false">_xlfn.IFS(Q71&lt;10,ROUND(Q71,0),Q71&lt;1000,ROUND(Q71,-1),TRUE(),ROUND(Q71,-2))</f>
        <v>0</v>
      </c>
      <c r="AY71" s="6" t="n">
        <f aca="false">_xlfn.IFS(R71&lt;10,ROUND(R71,0),R71&lt;1000,ROUND(R71,-1),TRUE(),ROUND(R71,-2))</f>
        <v>0</v>
      </c>
      <c r="AZ71" s="6" t="n">
        <f aca="false">_xlfn.IFS(S71&lt;10,ROUND(S71,0),S71&lt;1000,ROUND(S71,-1),TRUE(),ROUND(S71,-2))</f>
        <v>0</v>
      </c>
      <c r="BA71" s="6" t="n">
        <f aca="false">_xlfn.IFS(T71&lt;10,ROUND(T71,0),T71&lt;1000,ROUND(T71,-1),TRUE(),ROUND(T71,-2))</f>
        <v>0</v>
      </c>
      <c r="BB71" s="6" t="n">
        <f aca="false">_xlfn.IFS(U71&lt;10,ROUND(U71,0),U71&lt;1000,ROUND(U71,-1),TRUE(),ROUND(U71,-2))</f>
        <v>0</v>
      </c>
      <c r="BC71" s="6" t="n">
        <f aca="false">_xlfn.IFS(V71&lt;10,ROUND(V71,0),V71&lt;1000,ROUND(V71,-1),TRUE(),ROUND(V71,-2))</f>
        <v>0</v>
      </c>
      <c r="BD71" s="6" t="n">
        <f aca="false">_xlfn.IFS(W71&lt;10,ROUND(W71,0),W71&lt;1000,ROUND(W71,-1),TRUE(),ROUND(W71,-2))</f>
        <v>0</v>
      </c>
      <c r="BE71" s="6" t="n">
        <f aca="false">_xlfn.IFS(Y71&lt;10,ROUND(Y71,0),Y71&lt;1000,ROUND(Y71,-1),TRUE(),ROUND(Y71,-2))</f>
        <v>0</v>
      </c>
      <c r="BF71" s="6" t="n">
        <f aca="false">_xlfn.IFS(Z71&lt;10,ROUND(Z71,0),Z71&lt;1000,ROUND(Z71,-1),TRUE(),ROUND(Z71,-2))</f>
        <v>0</v>
      </c>
      <c r="BG71" s="6" t="n">
        <f aca="false">_xlfn.IFS(AA71&lt;10,ROUND(AA71,0),AA71&lt;1000,ROUND(AA71,-1),TRUE(),ROUND(AA71,-2))</f>
        <v>0</v>
      </c>
      <c r="BH71" s="6" t="n">
        <f aca="false">_xlfn.IFS(AB71&lt;10,ROUND(AB71,0),AB71&lt;1000,ROUND(AB71,-1),TRUE(),ROUND(AB71,-2))</f>
        <v>0</v>
      </c>
      <c r="BI71" s="6" t="n">
        <f aca="false">_xlfn.IFS(AC71&lt;10,ROUND(AC71,0),AC71&lt;1000,ROUND(AC71,-1),TRUE(),ROUND(AC71,-2))</f>
        <v>0</v>
      </c>
      <c r="BJ71" s="6" t="n">
        <f aca="false">_xlfn.IFS(AD71&lt;10,ROUND(AD71,0),AD71&lt;1000,ROUND(AD71,-1),TRUE(),ROUND(AD71,-2))</f>
        <v>0</v>
      </c>
      <c r="BK71" s="6" t="n">
        <f aca="false">_xlfn.IFS(AE71&lt;10,ROUND(AE71,0),AE71&lt;1000,ROUND(AE71,-1),TRUE(),ROUND(AE71,-2))</f>
        <v>0</v>
      </c>
      <c r="BL71" s="6" t="n">
        <f aca="false">_xlfn.IFS(AF71&lt;10,ROUND(AF71,0),AF71&lt;1000,ROUND(AF71,-1),TRUE(),ROUND(AF71,-2))</f>
        <v>0</v>
      </c>
      <c r="BM71" s="6" t="n">
        <f aca="false">_xlfn.IFS(AG71&lt;10,ROUND(AG71,0),AG71&lt;1000,ROUND(AG71,-1),TRUE(),ROUND(AG71,-2))</f>
        <v>0</v>
      </c>
      <c r="BN71" s="6" t="n">
        <f aca="false">_xlfn.IFS(AH71&lt;10,ROUND(AH71,0),AH71&lt;1000,ROUND(AH71,-1),TRUE(),ROUND(AH71,-2))</f>
        <v>0</v>
      </c>
      <c r="BO71" s="6" t="n">
        <f aca="false">_xlfn.IFS(AJ71&lt;10,ROUND(AJ71,0),AJ71&lt;1000,ROUND(AJ71,-1),TRUE(),ROUND(AJ71,-2))</f>
        <v>0</v>
      </c>
      <c r="BP71" s="6" t="n">
        <f aca="false">_xlfn.IFS(AK71&lt;10,ROUND(AK71,0),AK71&lt;1000,ROUND(AK71,-1),TRUE(),ROUND(AK71,-2))</f>
        <v>0</v>
      </c>
      <c r="BQ71" s="6" t="n">
        <f aca="false">_xlfn.IFS(AL71&lt;10,ROUND(AL71,0),AL71&lt;1000,ROUND(AL71,-1),TRUE(),ROUND(AL71,-2))</f>
        <v>0</v>
      </c>
      <c r="BR71" s="6" t="n">
        <f aca="false">_xlfn.IFS(AM71&lt;10,ROUND(AM71,0),AM71&lt;1000,ROUND(AM71,-1),TRUE(),ROUND(AM71,-2))</f>
        <v>0</v>
      </c>
      <c r="BS71" s="6" t="n">
        <f aca="false">_xlfn.IFS(AN71&lt;10,ROUND(AN71,0),AN71&lt;1000,ROUND(AN71,-1),TRUE(),ROUND(AN71,-2))</f>
        <v>0</v>
      </c>
      <c r="BT71" s="6" t="n">
        <f aca="false">_xlfn.IFS(AO71&lt;10,ROUND(AO71,0),AO71&lt;1000,ROUND(AO71,-1),TRUE(),ROUND(AO71,-2))</f>
        <v>0</v>
      </c>
      <c r="BU71" s="6" t="n">
        <f aca="false">_xlfn.IFS(AP71&lt;10,ROUND(AP71,0),AP71&lt;1000,ROUND(AP71,-1),TRUE(),ROUND(AP71,-2))</f>
        <v>0</v>
      </c>
      <c r="BV71" s="6" t="n">
        <f aca="false">_xlfn.IFS(AQ71&lt;10,ROUND(AQ71,0),AQ71&lt;1000,ROUND(AQ71,-1),TRUE(),ROUND(AQ71,-2))</f>
        <v>0</v>
      </c>
      <c r="BW71" s="6" t="n">
        <f aca="false">_xlfn.IFS(AR71&lt;10,ROUND(AR71,0),AR71&lt;1000,ROUND(AR71,-1),TRUE(),ROUND(AR71,-2))</f>
        <v>0</v>
      </c>
      <c r="BX71" s="6" t="n">
        <f aca="false">_xlfn.IFS(AS71&lt;10,ROUND(AS71,0),AS71&lt;1000,ROUND(AS71,-1),TRUE(),ROUND(AS71,-2))</f>
        <v>0</v>
      </c>
    </row>
    <row r="72" customFormat="false" ht="12.75" hidden="false" customHeight="false" outlineLevel="0" collapsed="false">
      <c r="B72" s="6"/>
      <c r="C72" s="6"/>
      <c r="D72" s="13"/>
      <c r="E72" s="15"/>
      <c r="F72" s="13"/>
      <c r="G72" s="13"/>
      <c r="H72" s="13"/>
      <c r="I72" s="15"/>
      <c r="J72" s="13"/>
      <c r="K72" s="13"/>
      <c r="L72" s="13"/>
      <c r="N72" s="6"/>
      <c r="O72" s="6"/>
      <c r="P72" s="6"/>
      <c r="Q72" s="6"/>
      <c r="R72" s="6"/>
      <c r="S72" s="6"/>
      <c r="T72" s="6"/>
      <c r="U72" s="6"/>
      <c r="V72" s="6"/>
      <c r="W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U72" s="6" t="n">
        <f aca="false">_xlfn.IFS(N72&lt;10,ROUND(N72,0),N72&lt;1000,ROUND(N72,-1),TRUE(),ROUND(N72,-2))</f>
        <v>0</v>
      </c>
      <c r="AV72" s="6" t="n">
        <f aca="false">_xlfn.IFS(O72&lt;10,ROUND(O72,0),O72&lt;1000,ROUND(O72,-1),TRUE(),ROUND(O72,-2))</f>
        <v>0</v>
      </c>
      <c r="AW72" s="6" t="n">
        <f aca="false">_xlfn.IFS(P72&lt;10,ROUND(P72,0),P72&lt;1000,ROUND(P72,-1),TRUE(),ROUND(P72,-2))</f>
        <v>0</v>
      </c>
      <c r="AX72" s="6" t="n">
        <f aca="false">_xlfn.IFS(Q72&lt;10,ROUND(Q72,0),Q72&lt;1000,ROUND(Q72,-1),TRUE(),ROUND(Q72,-2))</f>
        <v>0</v>
      </c>
      <c r="AY72" s="6" t="n">
        <f aca="false">_xlfn.IFS(R72&lt;10,ROUND(R72,0),R72&lt;1000,ROUND(R72,-1),TRUE(),ROUND(R72,-2))</f>
        <v>0</v>
      </c>
      <c r="AZ72" s="6" t="n">
        <f aca="false">_xlfn.IFS(S72&lt;10,ROUND(S72,0),S72&lt;1000,ROUND(S72,-1),TRUE(),ROUND(S72,-2))</f>
        <v>0</v>
      </c>
      <c r="BA72" s="6" t="n">
        <f aca="false">_xlfn.IFS(T72&lt;10,ROUND(T72,0),T72&lt;1000,ROUND(T72,-1),TRUE(),ROUND(T72,-2))</f>
        <v>0</v>
      </c>
      <c r="BB72" s="6" t="n">
        <f aca="false">_xlfn.IFS(U72&lt;10,ROUND(U72,0),U72&lt;1000,ROUND(U72,-1),TRUE(),ROUND(U72,-2))</f>
        <v>0</v>
      </c>
      <c r="BC72" s="6" t="n">
        <f aca="false">_xlfn.IFS(V72&lt;10,ROUND(V72,0),V72&lt;1000,ROUND(V72,-1),TRUE(),ROUND(V72,-2))</f>
        <v>0</v>
      </c>
      <c r="BD72" s="6" t="n">
        <f aca="false">_xlfn.IFS(W72&lt;10,ROUND(W72,0),W72&lt;1000,ROUND(W72,-1),TRUE(),ROUND(W72,-2))</f>
        <v>0</v>
      </c>
      <c r="BE72" s="6" t="n">
        <f aca="false">_xlfn.IFS(Y72&lt;10,ROUND(Y72,0),Y72&lt;1000,ROUND(Y72,-1),TRUE(),ROUND(Y72,-2))</f>
        <v>0</v>
      </c>
      <c r="BF72" s="6" t="n">
        <f aca="false">_xlfn.IFS(Z72&lt;10,ROUND(Z72,0),Z72&lt;1000,ROUND(Z72,-1),TRUE(),ROUND(Z72,-2))</f>
        <v>0</v>
      </c>
      <c r="BG72" s="6" t="n">
        <f aca="false">_xlfn.IFS(AA72&lt;10,ROUND(AA72,0),AA72&lt;1000,ROUND(AA72,-1),TRUE(),ROUND(AA72,-2))</f>
        <v>0</v>
      </c>
      <c r="BH72" s="6" t="n">
        <f aca="false">_xlfn.IFS(AB72&lt;10,ROUND(AB72,0),AB72&lt;1000,ROUND(AB72,-1),TRUE(),ROUND(AB72,-2))</f>
        <v>0</v>
      </c>
      <c r="BI72" s="6" t="n">
        <f aca="false">_xlfn.IFS(AC72&lt;10,ROUND(AC72,0),AC72&lt;1000,ROUND(AC72,-1),TRUE(),ROUND(AC72,-2))</f>
        <v>0</v>
      </c>
      <c r="BJ72" s="6" t="n">
        <f aca="false">_xlfn.IFS(AD72&lt;10,ROUND(AD72,0),AD72&lt;1000,ROUND(AD72,-1),TRUE(),ROUND(AD72,-2))</f>
        <v>0</v>
      </c>
      <c r="BK72" s="6" t="n">
        <f aca="false">_xlfn.IFS(AE72&lt;10,ROUND(AE72,0),AE72&lt;1000,ROUND(AE72,-1),TRUE(),ROUND(AE72,-2))</f>
        <v>0</v>
      </c>
      <c r="BL72" s="6" t="n">
        <f aca="false">_xlfn.IFS(AF72&lt;10,ROUND(AF72,0),AF72&lt;1000,ROUND(AF72,-1),TRUE(),ROUND(AF72,-2))</f>
        <v>0</v>
      </c>
      <c r="BM72" s="6" t="n">
        <f aca="false">_xlfn.IFS(AG72&lt;10,ROUND(AG72,0),AG72&lt;1000,ROUND(AG72,-1),TRUE(),ROUND(AG72,-2))</f>
        <v>0</v>
      </c>
      <c r="BN72" s="6" t="n">
        <f aca="false">_xlfn.IFS(AH72&lt;10,ROUND(AH72,0),AH72&lt;1000,ROUND(AH72,-1),TRUE(),ROUND(AH72,-2))</f>
        <v>0</v>
      </c>
      <c r="BO72" s="6" t="n">
        <f aca="false">_xlfn.IFS(AJ72&lt;10,ROUND(AJ72,0),AJ72&lt;1000,ROUND(AJ72,-1),TRUE(),ROUND(AJ72,-2))</f>
        <v>0</v>
      </c>
      <c r="BP72" s="6" t="n">
        <f aca="false">_xlfn.IFS(AK72&lt;10,ROUND(AK72,0),AK72&lt;1000,ROUND(AK72,-1),TRUE(),ROUND(AK72,-2))</f>
        <v>0</v>
      </c>
      <c r="BQ72" s="6" t="n">
        <f aca="false">_xlfn.IFS(AL72&lt;10,ROUND(AL72,0),AL72&lt;1000,ROUND(AL72,-1),TRUE(),ROUND(AL72,-2))</f>
        <v>0</v>
      </c>
      <c r="BR72" s="6" t="n">
        <f aca="false">_xlfn.IFS(AM72&lt;10,ROUND(AM72,0),AM72&lt;1000,ROUND(AM72,-1),TRUE(),ROUND(AM72,-2))</f>
        <v>0</v>
      </c>
      <c r="BS72" s="6" t="n">
        <f aca="false">_xlfn.IFS(AN72&lt;10,ROUND(AN72,0),AN72&lt;1000,ROUND(AN72,-1),TRUE(),ROUND(AN72,-2))</f>
        <v>0</v>
      </c>
      <c r="BT72" s="6" t="n">
        <f aca="false">_xlfn.IFS(AO72&lt;10,ROUND(AO72,0),AO72&lt;1000,ROUND(AO72,-1),TRUE(),ROUND(AO72,-2))</f>
        <v>0</v>
      </c>
      <c r="BU72" s="6" t="n">
        <f aca="false">_xlfn.IFS(AP72&lt;10,ROUND(AP72,0),AP72&lt;1000,ROUND(AP72,-1),TRUE(),ROUND(AP72,-2))</f>
        <v>0</v>
      </c>
      <c r="BV72" s="6" t="n">
        <f aca="false">_xlfn.IFS(AQ72&lt;10,ROUND(AQ72,0),AQ72&lt;1000,ROUND(AQ72,-1),TRUE(),ROUND(AQ72,-2))</f>
        <v>0</v>
      </c>
      <c r="BW72" s="6" t="n">
        <f aca="false">_xlfn.IFS(AR72&lt;10,ROUND(AR72,0),AR72&lt;1000,ROUND(AR72,-1),TRUE(),ROUND(AR72,-2))</f>
        <v>0</v>
      </c>
      <c r="BX72" s="6" t="n">
        <f aca="false">_xlfn.IFS(AS72&lt;10,ROUND(AS72,0),AS72&lt;1000,ROUND(AS72,-1),TRUE(),ROUND(AS72,-2))</f>
        <v>0</v>
      </c>
    </row>
    <row r="73" customFormat="false" ht="12.75" hidden="false" customHeight="false" outlineLevel="0" collapsed="false">
      <c r="B73" s="6"/>
      <c r="C73" s="6"/>
      <c r="D73" s="13"/>
      <c r="E73" s="15"/>
      <c r="F73" s="13"/>
      <c r="G73" s="13"/>
      <c r="H73" s="13"/>
      <c r="I73" s="15"/>
      <c r="J73" s="13"/>
      <c r="K73" s="13"/>
      <c r="L73" s="13"/>
      <c r="N73" s="6"/>
      <c r="O73" s="6"/>
      <c r="P73" s="6"/>
      <c r="Q73" s="6"/>
      <c r="R73" s="6"/>
      <c r="S73" s="6"/>
      <c r="T73" s="6"/>
      <c r="U73" s="6"/>
      <c r="V73" s="6"/>
      <c r="W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U73" s="6" t="n">
        <f aca="false">_xlfn.IFS(N73&lt;10,ROUND(N73,0),N73&lt;1000,ROUND(N73,-1),TRUE(),ROUND(N73,-2))</f>
        <v>0</v>
      </c>
      <c r="AV73" s="6" t="n">
        <f aca="false">_xlfn.IFS(O73&lt;10,ROUND(O73,0),O73&lt;1000,ROUND(O73,-1),TRUE(),ROUND(O73,-2))</f>
        <v>0</v>
      </c>
      <c r="AW73" s="6" t="n">
        <f aca="false">_xlfn.IFS(P73&lt;10,ROUND(P73,0),P73&lt;1000,ROUND(P73,-1),TRUE(),ROUND(P73,-2))</f>
        <v>0</v>
      </c>
      <c r="AX73" s="6" t="n">
        <f aca="false">_xlfn.IFS(Q73&lt;10,ROUND(Q73,0),Q73&lt;1000,ROUND(Q73,-1),TRUE(),ROUND(Q73,-2))</f>
        <v>0</v>
      </c>
      <c r="AY73" s="6" t="n">
        <f aca="false">_xlfn.IFS(R73&lt;10,ROUND(R73,0),R73&lt;1000,ROUND(R73,-1),TRUE(),ROUND(R73,-2))</f>
        <v>0</v>
      </c>
      <c r="AZ73" s="6" t="n">
        <f aca="false">_xlfn.IFS(S73&lt;10,ROUND(S73,0),S73&lt;1000,ROUND(S73,-1),TRUE(),ROUND(S73,-2))</f>
        <v>0</v>
      </c>
      <c r="BA73" s="6" t="n">
        <f aca="false">_xlfn.IFS(T73&lt;10,ROUND(T73,0),T73&lt;1000,ROUND(T73,-1),TRUE(),ROUND(T73,-2))</f>
        <v>0</v>
      </c>
      <c r="BB73" s="6" t="n">
        <f aca="false">_xlfn.IFS(U73&lt;10,ROUND(U73,0),U73&lt;1000,ROUND(U73,-1),TRUE(),ROUND(U73,-2))</f>
        <v>0</v>
      </c>
      <c r="BC73" s="6" t="n">
        <f aca="false">_xlfn.IFS(V73&lt;10,ROUND(V73,0),V73&lt;1000,ROUND(V73,-1),TRUE(),ROUND(V73,-2))</f>
        <v>0</v>
      </c>
      <c r="BD73" s="6" t="n">
        <f aca="false">_xlfn.IFS(W73&lt;10,ROUND(W73,0),W73&lt;1000,ROUND(W73,-1),TRUE(),ROUND(W73,-2))</f>
        <v>0</v>
      </c>
      <c r="BE73" s="6" t="n">
        <f aca="false">_xlfn.IFS(Y73&lt;10,ROUND(Y73,0),Y73&lt;1000,ROUND(Y73,-1),TRUE(),ROUND(Y73,-2))</f>
        <v>0</v>
      </c>
      <c r="BF73" s="6" t="n">
        <f aca="false">_xlfn.IFS(Z73&lt;10,ROUND(Z73,0),Z73&lt;1000,ROUND(Z73,-1),TRUE(),ROUND(Z73,-2))</f>
        <v>0</v>
      </c>
      <c r="BG73" s="6" t="n">
        <f aca="false">_xlfn.IFS(AA73&lt;10,ROUND(AA73,0),AA73&lt;1000,ROUND(AA73,-1),TRUE(),ROUND(AA73,-2))</f>
        <v>0</v>
      </c>
      <c r="BH73" s="6" t="n">
        <f aca="false">_xlfn.IFS(AB73&lt;10,ROUND(AB73,0),AB73&lt;1000,ROUND(AB73,-1),TRUE(),ROUND(AB73,-2))</f>
        <v>0</v>
      </c>
      <c r="BI73" s="6" t="n">
        <f aca="false">_xlfn.IFS(AC73&lt;10,ROUND(AC73,0),AC73&lt;1000,ROUND(AC73,-1),TRUE(),ROUND(AC73,-2))</f>
        <v>0</v>
      </c>
      <c r="BJ73" s="6" t="n">
        <f aca="false">_xlfn.IFS(AD73&lt;10,ROUND(AD73,0),AD73&lt;1000,ROUND(AD73,-1),TRUE(),ROUND(AD73,-2))</f>
        <v>0</v>
      </c>
      <c r="BK73" s="6" t="n">
        <f aca="false">_xlfn.IFS(AE73&lt;10,ROUND(AE73,0),AE73&lt;1000,ROUND(AE73,-1),TRUE(),ROUND(AE73,-2))</f>
        <v>0</v>
      </c>
      <c r="BL73" s="6" t="n">
        <f aca="false">_xlfn.IFS(AF73&lt;10,ROUND(AF73,0),AF73&lt;1000,ROUND(AF73,-1),TRUE(),ROUND(AF73,-2))</f>
        <v>0</v>
      </c>
      <c r="BM73" s="6" t="n">
        <f aca="false">_xlfn.IFS(AG73&lt;10,ROUND(AG73,0),AG73&lt;1000,ROUND(AG73,-1),TRUE(),ROUND(AG73,-2))</f>
        <v>0</v>
      </c>
      <c r="BN73" s="6" t="n">
        <f aca="false">_xlfn.IFS(AH73&lt;10,ROUND(AH73,0),AH73&lt;1000,ROUND(AH73,-1),TRUE(),ROUND(AH73,-2))</f>
        <v>0</v>
      </c>
      <c r="BO73" s="6" t="n">
        <f aca="false">_xlfn.IFS(AJ73&lt;10,ROUND(AJ73,0),AJ73&lt;1000,ROUND(AJ73,-1),TRUE(),ROUND(AJ73,-2))</f>
        <v>0</v>
      </c>
      <c r="BP73" s="6" t="n">
        <f aca="false">_xlfn.IFS(AK73&lt;10,ROUND(AK73,0),AK73&lt;1000,ROUND(AK73,-1),TRUE(),ROUND(AK73,-2))</f>
        <v>0</v>
      </c>
      <c r="BQ73" s="6" t="n">
        <f aca="false">_xlfn.IFS(AL73&lt;10,ROUND(AL73,0),AL73&lt;1000,ROUND(AL73,-1),TRUE(),ROUND(AL73,-2))</f>
        <v>0</v>
      </c>
      <c r="BR73" s="6" t="n">
        <f aca="false">_xlfn.IFS(AM73&lt;10,ROUND(AM73,0),AM73&lt;1000,ROUND(AM73,-1),TRUE(),ROUND(AM73,-2))</f>
        <v>0</v>
      </c>
      <c r="BS73" s="6" t="n">
        <f aca="false">_xlfn.IFS(AN73&lt;10,ROUND(AN73,0),AN73&lt;1000,ROUND(AN73,-1),TRUE(),ROUND(AN73,-2))</f>
        <v>0</v>
      </c>
      <c r="BT73" s="6" t="n">
        <f aca="false">_xlfn.IFS(AO73&lt;10,ROUND(AO73,0),AO73&lt;1000,ROUND(AO73,-1),TRUE(),ROUND(AO73,-2))</f>
        <v>0</v>
      </c>
      <c r="BU73" s="6" t="n">
        <f aca="false">_xlfn.IFS(AP73&lt;10,ROUND(AP73,0),AP73&lt;1000,ROUND(AP73,-1),TRUE(),ROUND(AP73,-2))</f>
        <v>0</v>
      </c>
      <c r="BV73" s="6" t="n">
        <f aca="false">_xlfn.IFS(AQ73&lt;10,ROUND(AQ73,0),AQ73&lt;1000,ROUND(AQ73,-1),TRUE(),ROUND(AQ73,-2))</f>
        <v>0</v>
      </c>
      <c r="BW73" s="6" t="n">
        <f aca="false">_xlfn.IFS(AR73&lt;10,ROUND(AR73,0),AR73&lt;1000,ROUND(AR73,-1),TRUE(),ROUND(AR73,-2))</f>
        <v>0</v>
      </c>
      <c r="BX73" s="6" t="n">
        <f aca="false">_xlfn.IFS(AS73&lt;10,ROUND(AS73,0),AS73&lt;1000,ROUND(AS73,-1),TRUE(),ROUND(AS73,-2))</f>
        <v>0</v>
      </c>
    </row>
    <row r="74" customFormat="false" ht="12.75" hidden="false" customHeight="false" outlineLevel="0" collapsed="false">
      <c r="B74" s="6"/>
      <c r="C74" s="6"/>
      <c r="D74" s="13"/>
      <c r="E74" s="15"/>
      <c r="F74" s="13"/>
      <c r="G74" s="13"/>
      <c r="H74" s="13"/>
      <c r="I74" s="15"/>
      <c r="J74" s="13"/>
      <c r="K74" s="13"/>
      <c r="L74" s="13"/>
      <c r="N74" s="6"/>
      <c r="O74" s="6"/>
      <c r="P74" s="6"/>
      <c r="Q74" s="6"/>
      <c r="R74" s="6"/>
      <c r="S74" s="6"/>
      <c r="T74" s="6"/>
      <c r="U74" s="6"/>
      <c r="V74" s="6"/>
      <c r="W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U74" s="6" t="n">
        <f aca="false">_xlfn.IFS(N74&lt;10,ROUND(N74,0),N74&lt;1000,ROUND(N74,-1),TRUE(),ROUND(N74,-2))</f>
        <v>0</v>
      </c>
      <c r="AV74" s="6" t="n">
        <f aca="false">_xlfn.IFS(O74&lt;10,ROUND(O74,0),O74&lt;1000,ROUND(O74,-1),TRUE(),ROUND(O74,-2))</f>
        <v>0</v>
      </c>
      <c r="AW74" s="6" t="n">
        <f aca="false">_xlfn.IFS(P74&lt;10,ROUND(P74,0),P74&lt;1000,ROUND(P74,-1),TRUE(),ROUND(P74,-2))</f>
        <v>0</v>
      </c>
      <c r="AX74" s="6" t="n">
        <f aca="false">_xlfn.IFS(Q74&lt;10,ROUND(Q74,0),Q74&lt;1000,ROUND(Q74,-1),TRUE(),ROUND(Q74,-2))</f>
        <v>0</v>
      </c>
      <c r="AY74" s="6" t="n">
        <f aca="false">_xlfn.IFS(R74&lt;10,ROUND(R74,0),R74&lt;1000,ROUND(R74,-1),TRUE(),ROUND(R74,-2))</f>
        <v>0</v>
      </c>
      <c r="AZ74" s="6" t="n">
        <f aca="false">_xlfn.IFS(S74&lt;10,ROUND(S74,0),S74&lt;1000,ROUND(S74,-1),TRUE(),ROUND(S74,-2))</f>
        <v>0</v>
      </c>
      <c r="BA74" s="6" t="n">
        <f aca="false">_xlfn.IFS(T74&lt;10,ROUND(T74,0),T74&lt;1000,ROUND(T74,-1),TRUE(),ROUND(T74,-2))</f>
        <v>0</v>
      </c>
      <c r="BB74" s="6" t="n">
        <f aca="false">_xlfn.IFS(U74&lt;10,ROUND(U74,0),U74&lt;1000,ROUND(U74,-1),TRUE(),ROUND(U74,-2))</f>
        <v>0</v>
      </c>
      <c r="BC74" s="6" t="n">
        <f aca="false">_xlfn.IFS(V74&lt;10,ROUND(V74,0),V74&lt;1000,ROUND(V74,-1),TRUE(),ROUND(V74,-2))</f>
        <v>0</v>
      </c>
      <c r="BD74" s="6" t="n">
        <f aca="false">_xlfn.IFS(W74&lt;10,ROUND(W74,0),W74&lt;1000,ROUND(W74,-1),TRUE(),ROUND(W74,-2))</f>
        <v>0</v>
      </c>
      <c r="BE74" s="6" t="n">
        <f aca="false">_xlfn.IFS(Y74&lt;10,ROUND(Y74,0),Y74&lt;1000,ROUND(Y74,-1),TRUE(),ROUND(Y74,-2))</f>
        <v>0</v>
      </c>
      <c r="BF74" s="6" t="n">
        <f aca="false">_xlfn.IFS(Z74&lt;10,ROUND(Z74,0),Z74&lt;1000,ROUND(Z74,-1),TRUE(),ROUND(Z74,-2))</f>
        <v>0</v>
      </c>
      <c r="BG74" s="6" t="n">
        <f aca="false">_xlfn.IFS(AA74&lt;10,ROUND(AA74,0),AA74&lt;1000,ROUND(AA74,-1),TRUE(),ROUND(AA74,-2))</f>
        <v>0</v>
      </c>
      <c r="BH74" s="6" t="n">
        <f aca="false">_xlfn.IFS(AB74&lt;10,ROUND(AB74,0),AB74&lt;1000,ROUND(AB74,-1),TRUE(),ROUND(AB74,-2))</f>
        <v>0</v>
      </c>
      <c r="BI74" s="6" t="n">
        <f aca="false">_xlfn.IFS(AC74&lt;10,ROUND(AC74,0),AC74&lt;1000,ROUND(AC74,-1),TRUE(),ROUND(AC74,-2))</f>
        <v>0</v>
      </c>
      <c r="BJ74" s="6" t="n">
        <f aca="false">_xlfn.IFS(AD74&lt;10,ROUND(AD74,0),AD74&lt;1000,ROUND(AD74,-1),TRUE(),ROUND(AD74,-2))</f>
        <v>0</v>
      </c>
      <c r="BK74" s="6" t="n">
        <f aca="false">_xlfn.IFS(AE74&lt;10,ROUND(AE74,0),AE74&lt;1000,ROUND(AE74,-1),TRUE(),ROUND(AE74,-2))</f>
        <v>0</v>
      </c>
      <c r="BL74" s="6" t="n">
        <f aca="false">_xlfn.IFS(AF74&lt;10,ROUND(AF74,0),AF74&lt;1000,ROUND(AF74,-1),TRUE(),ROUND(AF74,-2))</f>
        <v>0</v>
      </c>
      <c r="BM74" s="6" t="n">
        <f aca="false">_xlfn.IFS(AG74&lt;10,ROUND(AG74,0),AG74&lt;1000,ROUND(AG74,-1),TRUE(),ROUND(AG74,-2))</f>
        <v>0</v>
      </c>
      <c r="BN74" s="6" t="n">
        <f aca="false">_xlfn.IFS(AH74&lt;10,ROUND(AH74,0),AH74&lt;1000,ROUND(AH74,-1),TRUE(),ROUND(AH74,-2))</f>
        <v>0</v>
      </c>
      <c r="BO74" s="6" t="n">
        <f aca="false">_xlfn.IFS(AJ74&lt;10,ROUND(AJ74,0),AJ74&lt;1000,ROUND(AJ74,-1),TRUE(),ROUND(AJ74,-2))</f>
        <v>0</v>
      </c>
      <c r="BP74" s="6" t="n">
        <f aca="false">_xlfn.IFS(AK74&lt;10,ROUND(AK74,0),AK74&lt;1000,ROUND(AK74,-1),TRUE(),ROUND(AK74,-2))</f>
        <v>0</v>
      </c>
      <c r="BQ74" s="6" t="n">
        <f aca="false">_xlfn.IFS(AL74&lt;10,ROUND(AL74,0),AL74&lt;1000,ROUND(AL74,-1),TRUE(),ROUND(AL74,-2))</f>
        <v>0</v>
      </c>
      <c r="BR74" s="6" t="n">
        <f aca="false">_xlfn.IFS(AM74&lt;10,ROUND(AM74,0),AM74&lt;1000,ROUND(AM74,-1),TRUE(),ROUND(AM74,-2))</f>
        <v>0</v>
      </c>
      <c r="BS74" s="6" t="n">
        <f aca="false">_xlfn.IFS(AN74&lt;10,ROUND(AN74,0),AN74&lt;1000,ROUND(AN74,-1),TRUE(),ROUND(AN74,-2))</f>
        <v>0</v>
      </c>
      <c r="BT74" s="6" t="n">
        <f aca="false">_xlfn.IFS(AO74&lt;10,ROUND(AO74,0),AO74&lt;1000,ROUND(AO74,-1),TRUE(),ROUND(AO74,-2))</f>
        <v>0</v>
      </c>
      <c r="BU74" s="6" t="n">
        <f aca="false">_xlfn.IFS(AP74&lt;10,ROUND(AP74,0),AP74&lt;1000,ROUND(AP74,-1),TRUE(),ROUND(AP74,-2))</f>
        <v>0</v>
      </c>
      <c r="BV74" s="6" t="n">
        <f aca="false">_xlfn.IFS(AQ74&lt;10,ROUND(AQ74,0),AQ74&lt;1000,ROUND(AQ74,-1),TRUE(),ROUND(AQ74,-2))</f>
        <v>0</v>
      </c>
      <c r="BW74" s="6" t="n">
        <f aca="false">_xlfn.IFS(AR74&lt;10,ROUND(AR74,0),AR74&lt;1000,ROUND(AR74,-1),TRUE(),ROUND(AR74,-2))</f>
        <v>0</v>
      </c>
      <c r="BX74" s="6" t="n">
        <f aca="false">_xlfn.IFS(AS74&lt;10,ROUND(AS74,0),AS74&lt;1000,ROUND(AS74,-1),TRUE(),ROUND(AS74,-2))</f>
        <v>0</v>
      </c>
    </row>
    <row r="75" customFormat="false" ht="12.75" hidden="false" customHeight="false" outlineLevel="0" collapsed="false">
      <c r="B75" s="6"/>
      <c r="C75" s="6"/>
      <c r="D75" s="13"/>
      <c r="E75" s="15"/>
      <c r="F75" s="13"/>
      <c r="G75" s="13"/>
      <c r="H75" s="13"/>
      <c r="I75" s="15"/>
      <c r="J75" s="13"/>
      <c r="K75" s="13"/>
      <c r="L75" s="13"/>
      <c r="N75" s="6"/>
      <c r="O75" s="6"/>
      <c r="P75" s="6"/>
      <c r="Q75" s="6"/>
      <c r="R75" s="6"/>
      <c r="S75" s="6"/>
      <c r="T75" s="6"/>
      <c r="U75" s="6"/>
      <c r="V75" s="6"/>
      <c r="W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U75" s="6" t="n">
        <f aca="false">_xlfn.IFS(N75&lt;10,ROUND(N75,0),N75&lt;1000,ROUND(N75,-1),TRUE(),ROUND(N75,-2))</f>
        <v>0</v>
      </c>
      <c r="AV75" s="6" t="n">
        <f aca="false">_xlfn.IFS(O75&lt;10,ROUND(O75,0),O75&lt;1000,ROUND(O75,-1),TRUE(),ROUND(O75,-2))</f>
        <v>0</v>
      </c>
      <c r="AW75" s="6" t="n">
        <f aca="false">_xlfn.IFS(P75&lt;10,ROUND(P75,0),P75&lt;1000,ROUND(P75,-1),TRUE(),ROUND(P75,-2))</f>
        <v>0</v>
      </c>
      <c r="AX75" s="6" t="n">
        <f aca="false">_xlfn.IFS(Q75&lt;10,ROUND(Q75,0),Q75&lt;1000,ROUND(Q75,-1),TRUE(),ROUND(Q75,-2))</f>
        <v>0</v>
      </c>
      <c r="AY75" s="6" t="n">
        <f aca="false">_xlfn.IFS(R75&lt;10,ROUND(R75,0),R75&lt;1000,ROUND(R75,-1),TRUE(),ROUND(R75,-2))</f>
        <v>0</v>
      </c>
      <c r="AZ75" s="6" t="n">
        <f aca="false">_xlfn.IFS(S75&lt;10,ROUND(S75,0),S75&lt;1000,ROUND(S75,-1),TRUE(),ROUND(S75,-2))</f>
        <v>0</v>
      </c>
      <c r="BA75" s="6" t="n">
        <f aca="false">_xlfn.IFS(T75&lt;10,ROUND(T75,0),T75&lt;1000,ROUND(T75,-1),TRUE(),ROUND(T75,-2))</f>
        <v>0</v>
      </c>
      <c r="BB75" s="6" t="n">
        <f aca="false">_xlfn.IFS(U75&lt;10,ROUND(U75,0),U75&lt;1000,ROUND(U75,-1),TRUE(),ROUND(U75,-2))</f>
        <v>0</v>
      </c>
      <c r="BC75" s="6" t="n">
        <f aca="false">_xlfn.IFS(V75&lt;10,ROUND(V75,0),V75&lt;1000,ROUND(V75,-1),TRUE(),ROUND(V75,-2))</f>
        <v>0</v>
      </c>
      <c r="BD75" s="6" t="n">
        <f aca="false">_xlfn.IFS(W75&lt;10,ROUND(W75,0),W75&lt;1000,ROUND(W75,-1),TRUE(),ROUND(W75,-2))</f>
        <v>0</v>
      </c>
      <c r="BE75" s="6" t="n">
        <f aca="false">_xlfn.IFS(Y75&lt;10,ROUND(Y75,0),Y75&lt;1000,ROUND(Y75,-1),TRUE(),ROUND(Y75,-2))</f>
        <v>0</v>
      </c>
      <c r="BF75" s="6" t="n">
        <f aca="false">_xlfn.IFS(Z75&lt;10,ROUND(Z75,0),Z75&lt;1000,ROUND(Z75,-1),TRUE(),ROUND(Z75,-2))</f>
        <v>0</v>
      </c>
      <c r="BG75" s="6" t="n">
        <f aca="false">_xlfn.IFS(AA75&lt;10,ROUND(AA75,0),AA75&lt;1000,ROUND(AA75,-1),TRUE(),ROUND(AA75,-2))</f>
        <v>0</v>
      </c>
      <c r="BH75" s="6" t="n">
        <f aca="false">_xlfn.IFS(AB75&lt;10,ROUND(AB75,0),AB75&lt;1000,ROUND(AB75,-1),TRUE(),ROUND(AB75,-2))</f>
        <v>0</v>
      </c>
      <c r="BI75" s="6" t="n">
        <f aca="false">_xlfn.IFS(AC75&lt;10,ROUND(AC75,0),AC75&lt;1000,ROUND(AC75,-1),TRUE(),ROUND(AC75,-2))</f>
        <v>0</v>
      </c>
      <c r="BJ75" s="6" t="n">
        <f aca="false">_xlfn.IFS(AD75&lt;10,ROUND(AD75,0),AD75&lt;1000,ROUND(AD75,-1),TRUE(),ROUND(AD75,-2))</f>
        <v>0</v>
      </c>
      <c r="BK75" s="6" t="n">
        <f aca="false">_xlfn.IFS(AE75&lt;10,ROUND(AE75,0),AE75&lt;1000,ROUND(AE75,-1),TRUE(),ROUND(AE75,-2))</f>
        <v>0</v>
      </c>
      <c r="BL75" s="6" t="n">
        <f aca="false">_xlfn.IFS(AF75&lt;10,ROUND(AF75,0),AF75&lt;1000,ROUND(AF75,-1),TRUE(),ROUND(AF75,-2))</f>
        <v>0</v>
      </c>
      <c r="BM75" s="6" t="n">
        <f aca="false">_xlfn.IFS(AG75&lt;10,ROUND(AG75,0),AG75&lt;1000,ROUND(AG75,-1),TRUE(),ROUND(AG75,-2))</f>
        <v>0</v>
      </c>
      <c r="BN75" s="6" t="n">
        <f aca="false">_xlfn.IFS(AH75&lt;10,ROUND(AH75,0),AH75&lt;1000,ROUND(AH75,-1),TRUE(),ROUND(AH75,-2))</f>
        <v>0</v>
      </c>
      <c r="BO75" s="6" t="n">
        <f aca="false">_xlfn.IFS(AJ75&lt;10,ROUND(AJ75,0),AJ75&lt;1000,ROUND(AJ75,-1),TRUE(),ROUND(AJ75,-2))</f>
        <v>0</v>
      </c>
      <c r="BP75" s="6" t="n">
        <f aca="false">_xlfn.IFS(AK75&lt;10,ROUND(AK75,0),AK75&lt;1000,ROUND(AK75,-1),TRUE(),ROUND(AK75,-2))</f>
        <v>0</v>
      </c>
      <c r="BQ75" s="6" t="n">
        <f aca="false">_xlfn.IFS(AL75&lt;10,ROUND(AL75,0),AL75&lt;1000,ROUND(AL75,-1),TRUE(),ROUND(AL75,-2))</f>
        <v>0</v>
      </c>
      <c r="BR75" s="6" t="n">
        <f aca="false">_xlfn.IFS(AM75&lt;10,ROUND(AM75,0),AM75&lt;1000,ROUND(AM75,-1),TRUE(),ROUND(AM75,-2))</f>
        <v>0</v>
      </c>
      <c r="BS75" s="6" t="n">
        <f aca="false">_xlfn.IFS(AN75&lt;10,ROUND(AN75,0),AN75&lt;1000,ROUND(AN75,-1),TRUE(),ROUND(AN75,-2))</f>
        <v>0</v>
      </c>
      <c r="BT75" s="6" t="n">
        <f aca="false">_xlfn.IFS(AO75&lt;10,ROUND(AO75,0),AO75&lt;1000,ROUND(AO75,-1),TRUE(),ROUND(AO75,-2))</f>
        <v>0</v>
      </c>
      <c r="BU75" s="6" t="n">
        <f aca="false">_xlfn.IFS(AP75&lt;10,ROUND(AP75,0),AP75&lt;1000,ROUND(AP75,-1),TRUE(),ROUND(AP75,-2))</f>
        <v>0</v>
      </c>
      <c r="BV75" s="6" t="n">
        <f aca="false">_xlfn.IFS(AQ75&lt;10,ROUND(AQ75,0),AQ75&lt;1000,ROUND(AQ75,-1),TRUE(),ROUND(AQ75,-2))</f>
        <v>0</v>
      </c>
      <c r="BW75" s="6" t="n">
        <f aca="false">_xlfn.IFS(AR75&lt;10,ROUND(AR75,0),AR75&lt;1000,ROUND(AR75,-1),TRUE(),ROUND(AR75,-2))</f>
        <v>0</v>
      </c>
      <c r="BX75" s="6" t="n">
        <f aca="false">_xlfn.IFS(AS75&lt;10,ROUND(AS75,0),AS75&lt;1000,ROUND(AS75,-1),TRUE(),ROUND(AS75,-2))</f>
        <v>0</v>
      </c>
    </row>
    <row r="76" customFormat="false" ht="12.75" hidden="false" customHeight="false" outlineLevel="0" collapsed="false">
      <c r="B76" s="6"/>
      <c r="C76" s="6"/>
      <c r="D76" s="13"/>
      <c r="E76" s="15"/>
      <c r="F76" s="13"/>
      <c r="G76" s="13"/>
      <c r="H76" s="13"/>
      <c r="I76" s="15"/>
      <c r="J76" s="13"/>
      <c r="K76" s="13"/>
      <c r="L76" s="13"/>
      <c r="N76" s="6"/>
      <c r="O76" s="6"/>
      <c r="P76" s="6"/>
      <c r="Q76" s="6"/>
      <c r="R76" s="6"/>
      <c r="S76" s="6"/>
      <c r="T76" s="6"/>
      <c r="U76" s="6"/>
      <c r="V76" s="6"/>
      <c r="W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U76" s="6" t="n">
        <f aca="false">_xlfn.IFS(N76&lt;10,ROUND(N76,0),N76&lt;1000,ROUND(N76,-1),TRUE(),ROUND(N76,-2))</f>
        <v>0</v>
      </c>
      <c r="AV76" s="6" t="n">
        <f aca="false">_xlfn.IFS(O76&lt;10,ROUND(O76,0),O76&lt;1000,ROUND(O76,-1),TRUE(),ROUND(O76,-2))</f>
        <v>0</v>
      </c>
      <c r="AW76" s="6" t="n">
        <f aca="false">_xlfn.IFS(P76&lt;10,ROUND(P76,0),P76&lt;1000,ROUND(P76,-1),TRUE(),ROUND(P76,-2))</f>
        <v>0</v>
      </c>
      <c r="AX76" s="6" t="n">
        <f aca="false">_xlfn.IFS(Q76&lt;10,ROUND(Q76,0),Q76&lt;1000,ROUND(Q76,-1),TRUE(),ROUND(Q76,-2))</f>
        <v>0</v>
      </c>
      <c r="AY76" s="6" t="n">
        <f aca="false">_xlfn.IFS(R76&lt;10,ROUND(R76,0),R76&lt;1000,ROUND(R76,-1),TRUE(),ROUND(R76,-2))</f>
        <v>0</v>
      </c>
      <c r="AZ76" s="6" t="n">
        <f aca="false">_xlfn.IFS(S76&lt;10,ROUND(S76,0),S76&lt;1000,ROUND(S76,-1),TRUE(),ROUND(S76,-2))</f>
        <v>0</v>
      </c>
      <c r="BA76" s="6" t="n">
        <f aca="false">_xlfn.IFS(T76&lt;10,ROUND(T76,0),T76&lt;1000,ROUND(T76,-1),TRUE(),ROUND(T76,-2))</f>
        <v>0</v>
      </c>
      <c r="BB76" s="6" t="n">
        <f aca="false">_xlfn.IFS(U76&lt;10,ROUND(U76,0),U76&lt;1000,ROUND(U76,-1),TRUE(),ROUND(U76,-2))</f>
        <v>0</v>
      </c>
      <c r="BC76" s="6" t="n">
        <f aca="false">_xlfn.IFS(V76&lt;10,ROUND(V76,0),V76&lt;1000,ROUND(V76,-1),TRUE(),ROUND(V76,-2))</f>
        <v>0</v>
      </c>
      <c r="BD76" s="6" t="n">
        <f aca="false">_xlfn.IFS(W76&lt;10,ROUND(W76,0),W76&lt;1000,ROUND(W76,-1),TRUE(),ROUND(W76,-2))</f>
        <v>0</v>
      </c>
      <c r="BE76" s="6" t="n">
        <f aca="false">_xlfn.IFS(Y76&lt;10,ROUND(Y76,0),Y76&lt;1000,ROUND(Y76,-1),TRUE(),ROUND(Y76,-2))</f>
        <v>0</v>
      </c>
      <c r="BF76" s="6" t="n">
        <f aca="false">_xlfn.IFS(Z76&lt;10,ROUND(Z76,0),Z76&lt;1000,ROUND(Z76,-1),TRUE(),ROUND(Z76,-2))</f>
        <v>0</v>
      </c>
      <c r="BG76" s="6" t="n">
        <f aca="false">_xlfn.IFS(AA76&lt;10,ROUND(AA76,0),AA76&lt;1000,ROUND(AA76,-1),TRUE(),ROUND(AA76,-2))</f>
        <v>0</v>
      </c>
      <c r="BH76" s="6" t="n">
        <f aca="false">_xlfn.IFS(AB76&lt;10,ROUND(AB76,0),AB76&lt;1000,ROUND(AB76,-1),TRUE(),ROUND(AB76,-2))</f>
        <v>0</v>
      </c>
      <c r="BI76" s="6" t="n">
        <f aca="false">_xlfn.IFS(AC76&lt;10,ROUND(AC76,0),AC76&lt;1000,ROUND(AC76,-1),TRUE(),ROUND(AC76,-2))</f>
        <v>0</v>
      </c>
      <c r="BJ76" s="6" t="n">
        <f aca="false">_xlfn.IFS(AD76&lt;10,ROUND(AD76,0),AD76&lt;1000,ROUND(AD76,-1),TRUE(),ROUND(AD76,-2))</f>
        <v>0</v>
      </c>
      <c r="BK76" s="6" t="n">
        <f aca="false">_xlfn.IFS(AE76&lt;10,ROUND(AE76,0),AE76&lt;1000,ROUND(AE76,-1),TRUE(),ROUND(AE76,-2))</f>
        <v>0</v>
      </c>
      <c r="BL76" s="6" t="n">
        <f aca="false">_xlfn.IFS(AF76&lt;10,ROUND(AF76,0),AF76&lt;1000,ROUND(AF76,-1),TRUE(),ROUND(AF76,-2))</f>
        <v>0</v>
      </c>
      <c r="BM76" s="6" t="n">
        <f aca="false">_xlfn.IFS(AG76&lt;10,ROUND(AG76,0),AG76&lt;1000,ROUND(AG76,-1),TRUE(),ROUND(AG76,-2))</f>
        <v>0</v>
      </c>
      <c r="BN76" s="6" t="n">
        <f aca="false">_xlfn.IFS(AH76&lt;10,ROUND(AH76,0),AH76&lt;1000,ROUND(AH76,-1),TRUE(),ROUND(AH76,-2))</f>
        <v>0</v>
      </c>
      <c r="BO76" s="6" t="n">
        <f aca="false">_xlfn.IFS(AJ76&lt;10,ROUND(AJ76,0),AJ76&lt;1000,ROUND(AJ76,-1),TRUE(),ROUND(AJ76,-2))</f>
        <v>0</v>
      </c>
      <c r="BP76" s="6" t="n">
        <f aca="false">_xlfn.IFS(AK76&lt;10,ROUND(AK76,0),AK76&lt;1000,ROUND(AK76,-1),TRUE(),ROUND(AK76,-2))</f>
        <v>0</v>
      </c>
      <c r="BQ76" s="6" t="n">
        <f aca="false">_xlfn.IFS(AL76&lt;10,ROUND(AL76,0),AL76&lt;1000,ROUND(AL76,-1),TRUE(),ROUND(AL76,-2))</f>
        <v>0</v>
      </c>
      <c r="BR76" s="6" t="n">
        <f aca="false">_xlfn.IFS(AM76&lt;10,ROUND(AM76,0),AM76&lt;1000,ROUND(AM76,-1),TRUE(),ROUND(AM76,-2))</f>
        <v>0</v>
      </c>
      <c r="BS76" s="6" t="n">
        <f aca="false">_xlfn.IFS(AN76&lt;10,ROUND(AN76,0),AN76&lt;1000,ROUND(AN76,-1),TRUE(),ROUND(AN76,-2))</f>
        <v>0</v>
      </c>
      <c r="BT76" s="6" t="n">
        <f aca="false">_xlfn.IFS(AO76&lt;10,ROUND(AO76,0),AO76&lt;1000,ROUND(AO76,-1),TRUE(),ROUND(AO76,-2))</f>
        <v>0</v>
      </c>
      <c r="BU76" s="6" t="n">
        <f aca="false">_xlfn.IFS(AP76&lt;10,ROUND(AP76,0),AP76&lt;1000,ROUND(AP76,-1),TRUE(),ROUND(AP76,-2))</f>
        <v>0</v>
      </c>
      <c r="BV76" s="6" t="n">
        <f aca="false">_xlfn.IFS(AQ76&lt;10,ROUND(AQ76,0),AQ76&lt;1000,ROUND(AQ76,-1),TRUE(),ROUND(AQ76,-2))</f>
        <v>0</v>
      </c>
      <c r="BW76" s="6" t="n">
        <f aca="false">_xlfn.IFS(AR76&lt;10,ROUND(AR76,0),AR76&lt;1000,ROUND(AR76,-1),TRUE(),ROUND(AR76,-2))</f>
        <v>0</v>
      </c>
      <c r="BX76" s="6" t="n">
        <f aca="false">_xlfn.IFS(AS76&lt;10,ROUND(AS76,0),AS76&lt;1000,ROUND(AS76,-1),TRUE(),ROUND(AS76,-2))</f>
        <v>0</v>
      </c>
    </row>
    <row r="77" customFormat="false" ht="12.75" hidden="false" customHeight="false" outlineLevel="0" collapsed="false">
      <c r="B77" s="6"/>
      <c r="C77" s="6"/>
      <c r="D77" s="13"/>
      <c r="E77" s="15"/>
      <c r="F77" s="13"/>
      <c r="G77" s="13"/>
      <c r="H77" s="13"/>
      <c r="I77" s="15"/>
      <c r="J77" s="13"/>
      <c r="K77" s="13"/>
      <c r="L77" s="13"/>
      <c r="N77" s="6"/>
      <c r="O77" s="6"/>
      <c r="P77" s="6"/>
      <c r="Q77" s="6"/>
      <c r="R77" s="6"/>
      <c r="S77" s="6"/>
      <c r="T77" s="6"/>
      <c r="U77" s="6"/>
      <c r="V77" s="6"/>
      <c r="W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U77" s="6" t="n">
        <f aca="false">_xlfn.IFS(N77&lt;10,ROUND(N77,0),N77&lt;1000,ROUND(N77,-1),TRUE(),ROUND(N77,-2))</f>
        <v>0</v>
      </c>
      <c r="AV77" s="6" t="n">
        <f aca="false">_xlfn.IFS(O77&lt;10,ROUND(O77,0),O77&lt;1000,ROUND(O77,-1),TRUE(),ROUND(O77,-2))</f>
        <v>0</v>
      </c>
      <c r="AW77" s="6" t="n">
        <f aca="false">_xlfn.IFS(P77&lt;10,ROUND(P77,0),P77&lt;1000,ROUND(P77,-1),TRUE(),ROUND(P77,-2))</f>
        <v>0</v>
      </c>
      <c r="AX77" s="6" t="n">
        <f aca="false">_xlfn.IFS(Q77&lt;10,ROUND(Q77,0),Q77&lt;1000,ROUND(Q77,-1),TRUE(),ROUND(Q77,-2))</f>
        <v>0</v>
      </c>
      <c r="AY77" s="6" t="n">
        <f aca="false">_xlfn.IFS(R77&lt;10,ROUND(R77,0),R77&lt;1000,ROUND(R77,-1),TRUE(),ROUND(R77,-2))</f>
        <v>0</v>
      </c>
      <c r="AZ77" s="6" t="n">
        <f aca="false">_xlfn.IFS(S77&lt;10,ROUND(S77,0),S77&lt;1000,ROUND(S77,-1),TRUE(),ROUND(S77,-2))</f>
        <v>0</v>
      </c>
      <c r="BA77" s="6" t="n">
        <f aca="false">_xlfn.IFS(T77&lt;10,ROUND(T77,0),T77&lt;1000,ROUND(T77,-1),TRUE(),ROUND(T77,-2))</f>
        <v>0</v>
      </c>
      <c r="BB77" s="6" t="n">
        <f aca="false">_xlfn.IFS(U77&lt;10,ROUND(U77,0),U77&lt;1000,ROUND(U77,-1),TRUE(),ROUND(U77,-2))</f>
        <v>0</v>
      </c>
      <c r="BC77" s="6" t="n">
        <f aca="false">_xlfn.IFS(V77&lt;10,ROUND(V77,0),V77&lt;1000,ROUND(V77,-1),TRUE(),ROUND(V77,-2))</f>
        <v>0</v>
      </c>
      <c r="BD77" s="6" t="n">
        <f aca="false">_xlfn.IFS(W77&lt;10,ROUND(W77,0),W77&lt;1000,ROUND(W77,-1),TRUE(),ROUND(W77,-2))</f>
        <v>0</v>
      </c>
      <c r="BE77" s="6" t="n">
        <f aca="false">_xlfn.IFS(Y77&lt;10,ROUND(Y77,0),Y77&lt;1000,ROUND(Y77,-1),TRUE(),ROUND(Y77,-2))</f>
        <v>0</v>
      </c>
      <c r="BF77" s="6" t="n">
        <f aca="false">_xlfn.IFS(Z77&lt;10,ROUND(Z77,0),Z77&lt;1000,ROUND(Z77,-1),TRUE(),ROUND(Z77,-2))</f>
        <v>0</v>
      </c>
      <c r="BG77" s="6" t="n">
        <f aca="false">_xlfn.IFS(AA77&lt;10,ROUND(AA77,0),AA77&lt;1000,ROUND(AA77,-1),TRUE(),ROUND(AA77,-2))</f>
        <v>0</v>
      </c>
      <c r="BH77" s="6" t="n">
        <f aca="false">_xlfn.IFS(AB77&lt;10,ROUND(AB77,0),AB77&lt;1000,ROUND(AB77,-1),TRUE(),ROUND(AB77,-2))</f>
        <v>0</v>
      </c>
      <c r="BI77" s="6" t="n">
        <f aca="false">_xlfn.IFS(AC77&lt;10,ROUND(AC77,0),AC77&lt;1000,ROUND(AC77,-1),TRUE(),ROUND(AC77,-2))</f>
        <v>0</v>
      </c>
      <c r="BJ77" s="6" t="n">
        <f aca="false">_xlfn.IFS(AD77&lt;10,ROUND(AD77,0),AD77&lt;1000,ROUND(AD77,-1),TRUE(),ROUND(AD77,-2))</f>
        <v>0</v>
      </c>
      <c r="BK77" s="6" t="n">
        <f aca="false">_xlfn.IFS(AE77&lt;10,ROUND(AE77,0),AE77&lt;1000,ROUND(AE77,-1),TRUE(),ROUND(AE77,-2))</f>
        <v>0</v>
      </c>
      <c r="BL77" s="6" t="n">
        <f aca="false">_xlfn.IFS(AF77&lt;10,ROUND(AF77,0),AF77&lt;1000,ROUND(AF77,-1),TRUE(),ROUND(AF77,-2))</f>
        <v>0</v>
      </c>
      <c r="BM77" s="6" t="n">
        <f aca="false">_xlfn.IFS(AG77&lt;10,ROUND(AG77,0),AG77&lt;1000,ROUND(AG77,-1),TRUE(),ROUND(AG77,-2))</f>
        <v>0</v>
      </c>
      <c r="BN77" s="6" t="n">
        <f aca="false">_xlfn.IFS(AH77&lt;10,ROUND(AH77,0),AH77&lt;1000,ROUND(AH77,-1),TRUE(),ROUND(AH77,-2))</f>
        <v>0</v>
      </c>
      <c r="BO77" s="6" t="n">
        <f aca="false">_xlfn.IFS(AJ77&lt;10,ROUND(AJ77,0),AJ77&lt;1000,ROUND(AJ77,-1),TRUE(),ROUND(AJ77,-2))</f>
        <v>0</v>
      </c>
      <c r="BP77" s="6" t="n">
        <f aca="false">_xlfn.IFS(AK77&lt;10,ROUND(AK77,0),AK77&lt;1000,ROUND(AK77,-1),TRUE(),ROUND(AK77,-2))</f>
        <v>0</v>
      </c>
      <c r="BQ77" s="6" t="n">
        <f aca="false">_xlfn.IFS(AL77&lt;10,ROUND(AL77,0),AL77&lt;1000,ROUND(AL77,-1),TRUE(),ROUND(AL77,-2))</f>
        <v>0</v>
      </c>
      <c r="BR77" s="6" t="n">
        <f aca="false">_xlfn.IFS(AM77&lt;10,ROUND(AM77,0),AM77&lt;1000,ROUND(AM77,-1),TRUE(),ROUND(AM77,-2))</f>
        <v>0</v>
      </c>
      <c r="BS77" s="6" t="n">
        <f aca="false">_xlfn.IFS(AN77&lt;10,ROUND(AN77,0),AN77&lt;1000,ROUND(AN77,-1),TRUE(),ROUND(AN77,-2))</f>
        <v>0</v>
      </c>
      <c r="BT77" s="6" t="n">
        <f aca="false">_xlfn.IFS(AO77&lt;10,ROUND(AO77,0),AO77&lt;1000,ROUND(AO77,-1),TRUE(),ROUND(AO77,-2))</f>
        <v>0</v>
      </c>
      <c r="BU77" s="6" t="n">
        <f aca="false">_xlfn.IFS(AP77&lt;10,ROUND(AP77,0),AP77&lt;1000,ROUND(AP77,-1),TRUE(),ROUND(AP77,-2))</f>
        <v>0</v>
      </c>
      <c r="BV77" s="6" t="n">
        <f aca="false">_xlfn.IFS(AQ77&lt;10,ROUND(AQ77,0),AQ77&lt;1000,ROUND(AQ77,-1),TRUE(),ROUND(AQ77,-2))</f>
        <v>0</v>
      </c>
      <c r="BW77" s="6" t="n">
        <f aca="false">_xlfn.IFS(AR77&lt;10,ROUND(AR77,0),AR77&lt;1000,ROUND(AR77,-1),TRUE(),ROUND(AR77,-2))</f>
        <v>0</v>
      </c>
      <c r="BX77" s="6" t="n">
        <f aca="false">_xlfn.IFS(AS77&lt;10,ROUND(AS77,0),AS77&lt;1000,ROUND(AS77,-1),TRUE(),ROUND(AS77,-2))</f>
        <v>0</v>
      </c>
    </row>
    <row r="78" customFormat="false" ht="12.75" hidden="false" customHeight="false" outlineLevel="0" collapsed="false">
      <c r="B78" s="6"/>
      <c r="C78" s="6"/>
      <c r="D78" s="13"/>
      <c r="E78" s="15"/>
      <c r="F78" s="13"/>
      <c r="G78" s="13"/>
      <c r="H78" s="13"/>
      <c r="I78" s="15"/>
      <c r="J78" s="13"/>
      <c r="K78" s="13"/>
      <c r="L78" s="13"/>
      <c r="N78" s="6"/>
      <c r="O78" s="6"/>
      <c r="P78" s="6"/>
      <c r="Q78" s="6"/>
      <c r="R78" s="6"/>
      <c r="S78" s="6"/>
      <c r="T78" s="6"/>
      <c r="U78" s="6"/>
      <c r="V78" s="6"/>
      <c r="W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U78" s="6" t="n">
        <f aca="false">_xlfn.IFS(N78&lt;10,ROUND(N78,0),N78&lt;1000,ROUND(N78,-1),TRUE(),ROUND(N78,-2))</f>
        <v>0</v>
      </c>
      <c r="AV78" s="6" t="n">
        <f aca="false">_xlfn.IFS(O78&lt;10,ROUND(O78,0),O78&lt;1000,ROUND(O78,-1),TRUE(),ROUND(O78,-2))</f>
        <v>0</v>
      </c>
      <c r="AW78" s="6" t="n">
        <f aca="false">_xlfn.IFS(P78&lt;10,ROUND(P78,0),P78&lt;1000,ROUND(P78,-1),TRUE(),ROUND(P78,-2))</f>
        <v>0</v>
      </c>
      <c r="AX78" s="6" t="n">
        <f aca="false">_xlfn.IFS(Q78&lt;10,ROUND(Q78,0),Q78&lt;1000,ROUND(Q78,-1),TRUE(),ROUND(Q78,-2))</f>
        <v>0</v>
      </c>
      <c r="AY78" s="6" t="n">
        <f aca="false">_xlfn.IFS(R78&lt;10,ROUND(R78,0),R78&lt;1000,ROUND(R78,-1),TRUE(),ROUND(R78,-2))</f>
        <v>0</v>
      </c>
      <c r="AZ78" s="6" t="n">
        <f aca="false">_xlfn.IFS(S78&lt;10,ROUND(S78,0),S78&lt;1000,ROUND(S78,-1),TRUE(),ROUND(S78,-2))</f>
        <v>0</v>
      </c>
      <c r="BA78" s="6" t="n">
        <f aca="false">_xlfn.IFS(T78&lt;10,ROUND(T78,0),T78&lt;1000,ROUND(T78,-1),TRUE(),ROUND(T78,-2))</f>
        <v>0</v>
      </c>
      <c r="BB78" s="6" t="n">
        <f aca="false">_xlfn.IFS(U78&lt;10,ROUND(U78,0),U78&lt;1000,ROUND(U78,-1),TRUE(),ROUND(U78,-2))</f>
        <v>0</v>
      </c>
      <c r="BC78" s="6" t="n">
        <f aca="false">_xlfn.IFS(V78&lt;10,ROUND(V78,0),V78&lt;1000,ROUND(V78,-1),TRUE(),ROUND(V78,-2))</f>
        <v>0</v>
      </c>
      <c r="BD78" s="6" t="n">
        <f aca="false">_xlfn.IFS(W78&lt;10,ROUND(W78,0),W78&lt;1000,ROUND(W78,-1),TRUE(),ROUND(W78,-2))</f>
        <v>0</v>
      </c>
      <c r="BE78" s="6" t="n">
        <f aca="false">_xlfn.IFS(Y78&lt;10,ROUND(Y78,0),Y78&lt;1000,ROUND(Y78,-1),TRUE(),ROUND(Y78,-2))</f>
        <v>0</v>
      </c>
      <c r="BF78" s="6" t="n">
        <f aca="false">_xlfn.IFS(Z78&lt;10,ROUND(Z78,0),Z78&lt;1000,ROUND(Z78,-1),TRUE(),ROUND(Z78,-2))</f>
        <v>0</v>
      </c>
      <c r="BG78" s="6" t="n">
        <f aca="false">_xlfn.IFS(AA78&lt;10,ROUND(AA78,0),AA78&lt;1000,ROUND(AA78,-1),TRUE(),ROUND(AA78,-2))</f>
        <v>0</v>
      </c>
      <c r="BH78" s="6" t="n">
        <f aca="false">_xlfn.IFS(AB78&lt;10,ROUND(AB78,0),AB78&lt;1000,ROUND(AB78,-1),TRUE(),ROUND(AB78,-2))</f>
        <v>0</v>
      </c>
      <c r="BI78" s="6" t="n">
        <f aca="false">_xlfn.IFS(AC78&lt;10,ROUND(AC78,0),AC78&lt;1000,ROUND(AC78,-1),TRUE(),ROUND(AC78,-2))</f>
        <v>0</v>
      </c>
      <c r="BJ78" s="6" t="n">
        <f aca="false">_xlfn.IFS(AD78&lt;10,ROUND(AD78,0),AD78&lt;1000,ROUND(AD78,-1),TRUE(),ROUND(AD78,-2))</f>
        <v>0</v>
      </c>
      <c r="BK78" s="6" t="n">
        <f aca="false">_xlfn.IFS(AE78&lt;10,ROUND(AE78,0),AE78&lt;1000,ROUND(AE78,-1),TRUE(),ROUND(AE78,-2))</f>
        <v>0</v>
      </c>
      <c r="BL78" s="6" t="n">
        <f aca="false">_xlfn.IFS(AF78&lt;10,ROUND(AF78,0),AF78&lt;1000,ROUND(AF78,-1),TRUE(),ROUND(AF78,-2))</f>
        <v>0</v>
      </c>
      <c r="BM78" s="6" t="n">
        <f aca="false">_xlfn.IFS(AG78&lt;10,ROUND(AG78,0),AG78&lt;1000,ROUND(AG78,-1),TRUE(),ROUND(AG78,-2))</f>
        <v>0</v>
      </c>
      <c r="BN78" s="6" t="n">
        <f aca="false">_xlfn.IFS(AH78&lt;10,ROUND(AH78,0),AH78&lt;1000,ROUND(AH78,-1),TRUE(),ROUND(AH78,-2))</f>
        <v>0</v>
      </c>
      <c r="BO78" s="6" t="n">
        <f aca="false">_xlfn.IFS(AJ78&lt;10,ROUND(AJ78,0),AJ78&lt;1000,ROUND(AJ78,-1),TRUE(),ROUND(AJ78,-2))</f>
        <v>0</v>
      </c>
      <c r="BP78" s="6" t="n">
        <f aca="false">_xlfn.IFS(AK78&lt;10,ROUND(AK78,0),AK78&lt;1000,ROUND(AK78,-1),TRUE(),ROUND(AK78,-2))</f>
        <v>0</v>
      </c>
      <c r="BQ78" s="6" t="n">
        <f aca="false">_xlfn.IFS(AL78&lt;10,ROUND(AL78,0),AL78&lt;1000,ROUND(AL78,-1),TRUE(),ROUND(AL78,-2))</f>
        <v>0</v>
      </c>
      <c r="BR78" s="6" t="n">
        <f aca="false">_xlfn.IFS(AM78&lt;10,ROUND(AM78,0),AM78&lt;1000,ROUND(AM78,-1),TRUE(),ROUND(AM78,-2))</f>
        <v>0</v>
      </c>
      <c r="BS78" s="6" t="n">
        <f aca="false">_xlfn.IFS(AN78&lt;10,ROUND(AN78,0),AN78&lt;1000,ROUND(AN78,-1),TRUE(),ROUND(AN78,-2))</f>
        <v>0</v>
      </c>
      <c r="BT78" s="6" t="n">
        <f aca="false">_xlfn.IFS(AO78&lt;10,ROUND(AO78,0),AO78&lt;1000,ROUND(AO78,-1),TRUE(),ROUND(AO78,-2))</f>
        <v>0</v>
      </c>
      <c r="BU78" s="6" t="n">
        <f aca="false">_xlfn.IFS(AP78&lt;10,ROUND(AP78,0),AP78&lt;1000,ROUND(AP78,-1),TRUE(),ROUND(AP78,-2))</f>
        <v>0</v>
      </c>
      <c r="BV78" s="6" t="n">
        <f aca="false">_xlfn.IFS(AQ78&lt;10,ROUND(AQ78,0),AQ78&lt;1000,ROUND(AQ78,-1),TRUE(),ROUND(AQ78,-2))</f>
        <v>0</v>
      </c>
      <c r="BW78" s="6" t="n">
        <f aca="false">_xlfn.IFS(AR78&lt;10,ROUND(AR78,0),AR78&lt;1000,ROUND(AR78,-1),TRUE(),ROUND(AR78,-2))</f>
        <v>0</v>
      </c>
      <c r="BX78" s="6" t="n">
        <f aca="false">_xlfn.IFS(AS78&lt;10,ROUND(AS78,0),AS78&lt;1000,ROUND(AS78,-1),TRUE(),ROUND(AS78,-2))</f>
        <v>0</v>
      </c>
    </row>
    <row r="79" customFormat="false" ht="12.75" hidden="false" customHeight="false" outlineLevel="0" collapsed="false">
      <c r="B79" s="6"/>
      <c r="C79" s="6"/>
      <c r="D79" s="13"/>
      <c r="E79" s="15"/>
      <c r="F79" s="13"/>
      <c r="G79" s="13"/>
      <c r="H79" s="13"/>
      <c r="I79" s="15"/>
      <c r="J79" s="13"/>
      <c r="K79" s="13"/>
      <c r="L79" s="13"/>
      <c r="N79" s="6"/>
      <c r="O79" s="6"/>
      <c r="P79" s="6"/>
      <c r="Q79" s="6"/>
      <c r="R79" s="6"/>
      <c r="S79" s="6"/>
      <c r="T79" s="6"/>
      <c r="U79" s="6"/>
      <c r="V79" s="6"/>
      <c r="W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U79" s="6" t="n">
        <f aca="false">_xlfn.IFS(N79&lt;10,ROUND(N79,0),N79&lt;1000,ROUND(N79,-1),TRUE(),ROUND(N79,-2))</f>
        <v>0</v>
      </c>
      <c r="AV79" s="6" t="n">
        <f aca="false">_xlfn.IFS(O79&lt;10,ROUND(O79,0),O79&lt;1000,ROUND(O79,-1),TRUE(),ROUND(O79,-2))</f>
        <v>0</v>
      </c>
      <c r="AW79" s="6" t="n">
        <f aca="false">_xlfn.IFS(P79&lt;10,ROUND(P79,0),P79&lt;1000,ROUND(P79,-1),TRUE(),ROUND(P79,-2))</f>
        <v>0</v>
      </c>
      <c r="AX79" s="6" t="n">
        <f aca="false">_xlfn.IFS(Q79&lt;10,ROUND(Q79,0),Q79&lt;1000,ROUND(Q79,-1),TRUE(),ROUND(Q79,-2))</f>
        <v>0</v>
      </c>
      <c r="AY79" s="6" t="n">
        <f aca="false">_xlfn.IFS(R79&lt;10,ROUND(R79,0),R79&lt;1000,ROUND(R79,-1),TRUE(),ROUND(R79,-2))</f>
        <v>0</v>
      </c>
      <c r="AZ79" s="6" t="n">
        <f aca="false">_xlfn.IFS(S79&lt;10,ROUND(S79,0),S79&lt;1000,ROUND(S79,-1),TRUE(),ROUND(S79,-2))</f>
        <v>0</v>
      </c>
      <c r="BA79" s="6" t="n">
        <f aca="false">_xlfn.IFS(T79&lt;10,ROUND(T79,0),T79&lt;1000,ROUND(T79,-1),TRUE(),ROUND(T79,-2))</f>
        <v>0</v>
      </c>
      <c r="BB79" s="6" t="n">
        <f aca="false">_xlfn.IFS(U79&lt;10,ROUND(U79,0),U79&lt;1000,ROUND(U79,-1),TRUE(),ROUND(U79,-2))</f>
        <v>0</v>
      </c>
      <c r="BC79" s="6" t="n">
        <f aca="false">_xlfn.IFS(V79&lt;10,ROUND(V79,0),V79&lt;1000,ROUND(V79,-1),TRUE(),ROUND(V79,-2))</f>
        <v>0</v>
      </c>
      <c r="BD79" s="6" t="n">
        <f aca="false">_xlfn.IFS(W79&lt;10,ROUND(W79,0),W79&lt;1000,ROUND(W79,-1),TRUE(),ROUND(W79,-2))</f>
        <v>0</v>
      </c>
      <c r="BE79" s="6" t="n">
        <f aca="false">_xlfn.IFS(Y79&lt;10,ROUND(Y79,0),Y79&lt;1000,ROUND(Y79,-1),TRUE(),ROUND(Y79,-2))</f>
        <v>0</v>
      </c>
      <c r="BF79" s="6" t="n">
        <f aca="false">_xlfn.IFS(Z79&lt;10,ROUND(Z79,0),Z79&lt;1000,ROUND(Z79,-1),TRUE(),ROUND(Z79,-2))</f>
        <v>0</v>
      </c>
      <c r="BG79" s="6" t="n">
        <f aca="false">_xlfn.IFS(AA79&lt;10,ROUND(AA79,0),AA79&lt;1000,ROUND(AA79,-1),TRUE(),ROUND(AA79,-2))</f>
        <v>0</v>
      </c>
      <c r="BH79" s="6" t="n">
        <f aca="false">_xlfn.IFS(AB79&lt;10,ROUND(AB79,0),AB79&lt;1000,ROUND(AB79,-1),TRUE(),ROUND(AB79,-2))</f>
        <v>0</v>
      </c>
      <c r="BI79" s="6" t="n">
        <f aca="false">_xlfn.IFS(AC79&lt;10,ROUND(AC79,0),AC79&lt;1000,ROUND(AC79,-1),TRUE(),ROUND(AC79,-2))</f>
        <v>0</v>
      </c>
      <c r="BJ79" s="6" t="n">
        <f aca="false">_xlfn.IFS(AD79&lt;10,ROUND(AD79,0),AD79&lt;1000,ROUND(AD79,-1),TRUE(),ROUND(AD79,-2))</f>
        <v>0</v>
      </c>
      <c r="BK79" s="6" t="n">
        <f aca="false">_xlfn.IFS(AE79&lt;10,ROUND(AE79,0),AE79&lt;1000,ROUND(AE79,-1),TRUE(),ROUND(AE79,-2))</f>
        <v>0</v>
      </c>
      <c r="BL79" s="6" t="n">
        <f aca="false">_xlfn.IFS(AF79&lt;10,ROUND(AF79,0),AF79&lt;1000,ROUND(AF79,-1),TRUE(),ROUND(AF79,-2))</f>
        <v>0</v>
      </c>
      <c r="BM79" s="6" t="n">
        <f aca="false">_xlfn.IFS(AG79&lt;10,ROUND(AG79,0),AG79&lt;1000,ROUND(AG79,-1),TRUE(),ROUND(AG79,-2))</f>
        <v>0</v>
      </c>
      <c r="BN79" s="6" t="n">
        <f aca="false">_xlfn.IFS(AH79&lt;10,ROUND(AH79,0),AH79&lt;1000,ROUND(AH79,-1),TRUE(),ROUND(AH79,-2))</f>
        <v>0</v>
      </c>
      <c r="BO79" s="6" t="n">
        <f aca="false">_xlfn.IFS(AJ79&lt;10,ROUND(AJ79,0),AJ79&lt;1000,ROUND(AJ79,-1),TRUE(),ROUND(AJ79,-2))</f>
        <v>0</v>
      </c>
      <c r="BP79" s="6" t="n">
        <f aca="false">_xlfn.IFS(AK79&lt;10,ROUND(AK79,0),AK79&lt;1000,ROUND(AK79,-1),TRUE(),ROUND(AK79,-2))</f>
        <v>0</v>
      </c>
      <c r="BQ79" s="6" t="n">
        <f aca="false">_xlfn.IFS(AL79&lt;10,ROUND(AL79,0),AL79&lt;1000,ROUND(AL79,-1),TRUE(),ROUND(AL79,-2))</f>
        <v>0</v>
      </c>
      <c r="BR79" s="6" t="n">
        <f aca="false">_xlfn.IFS(AM79&lt;10,ROUND(AM79,0),AM79&lt;1000,ROUND(AM79,-1),TRUE(),ROUND(AM79,-2))</f>
        <v>0</v>
      </c>
      <c r="BS79" s="6" t="n">
        <f aca="false">_xlfn.IFS(AN79&lt;10,ROUND(AN79,0),AN79&lt;1000,ROUND(AN79,-1),TRUE(),ROUND(AN79,-2))</f>
        <v>0</v>
      </c>
      <c r="BT79" s="6" t="n">
        <f aca="false">_xlfn.IFS(AO79&lt;10,ROUND(AO79,0),AO79&lt;1000,ROUND(AO79,-1),TRUE(),ROUND(AO79,-2))</f>
        <v>0</v>
      </c>
      <c r="BU79" s="6" t="n">
        <f aca="false">_xlfn.IFS(AP79&lt;10,ROUND(AP79,0),AP79&lt;1000,ROUND(AP79,-1),TRUE(),ROUND(AP79,-2))</f>
        <v>0</v>
      </c>
      <c r="BV79" s="6" t="n">
        <f aca="false">_xlfn.IFS(AQ79&lt;10,ROUND(AQ79,0),AQ79&lt;1000,ROUND(AQ79,-1),TRUE(),ROUND(AQ79,-2))</f>
        <v>0</v>
      </c>
      <c r="BW79" s="6" t="n">
        <f aca="false">_xlfn.IFS(AR79&lt;10,ROUND(AR79,0),AR79&lt;1000,ROUND(AR79,-1),TRUE(),ROUND(AR79,-2))</f>
        <v>0</v>
      </c>
      <c r="BX79" s="6" t="n">
        <f aca="false">_xlfn.IFS(AS79&lt;10,ROUND(AS79,0),AS79&lt;1000,ROUND(AS79,-1),TRUE(),ROUND(AS79,-2))</f>
        <v>0</v>
      </c>
    </row>
    <row r="80" customFormat="false" ht="12.75" hidden="false" customHeight="false" outlineLevel="0" collapsed="false">
      <c r="B80" s="6"/>
      <c r="C80" s="6"/>
      <c r="D80" s="13"/>
      <c r="E80" s="15"/>
      <c r="F80" s="13"/>
      <c r="G80" s="13"/>
      <c r="H80" s="13"/>
      <c r="I80" s="15"/>
      <c r="J80" s="13"/>
      <c r="K80" s="13"/>
      <c r="L80" s="13"/>
      <c r="N80" s="6"/>
      <c r="O80" s="6"/>
      <c r="P80" s="6"/>
      <c r="Q80" s="6"/>
      <c r="R80" s="6"/>
      <c r="S80" s="6"/>
      <c r="T80" s="6"/>
      <c r="U80" s="6"/>
      <c r="V80" s="6"/>
      <c r="W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U80" s="6" t="n">
        <f aca="false">_xlfn.IFS(N80&lt;10,ROUND(N80,0),N80&lt;1000,ROUND(N80,-1),TRUE(),ROUND(N80,-2))</f>
        <v>0</v>
      </c>
      <c r="AV80" s="6" t="n">
        <f aca="false">_xlfn.IFS(O80&lt;10,ROUND(O80,0),O80&lt;1000,ROUND(O80,-1),TRUE(),ROUND(O80,-2))</f>
        <v>0</v>
      </c>
      <c r="AW80" s="6" t="n">
        <f aca="false">_xlfn.IFS(P80&lt;10,ROUND(P80,0),P80&lt;1000,ROUND(P80,-1),TRUE(),ROUND(P80,-2))</f>
        <v>0</v>
      </c>
      <c r="AX80" s="6" t="n">
        <f aca="false">_xlfn.IFS(Q80&lt;10,ROUND(Q80,0),Q80&lt;1000,ROUND(Q80,-1),TRUE(),ROUND(Q80,-2))</f>
        <v>0</v>
      </c>
      <c r="AY80" s="6" t="n">
        <f aca="false">_xlfn.IFS(R80&lt;10,ROUND(R80,0),R80&lt;1000,ROUND(R80,-1),TRUE(),ROUND(R80,-2))</f>
        <v>0</v>
      </c>
      <c r="AZ80" s="6" t="n">
        <f aca="false">_xlfn.IFS(S80&lt;10,ROUND(S80,0),S80&lt;1000,ROUND(S80,-1),TRUE(),ROUND(S80,-2))</f>
        <v>0</v>
      </c>
      <c r="BA80" s="6" t="n">
        <f aca="false">_xlfn.IFS(T80&lt;10,ROUND(T80,0),T80&lt;1000,ROUND(T80,-1),TRUE(),ROUND(T80,-2))</f>
        <v>0</v>
      </c>
      <c r="BB80" s="6" t="n">
        <f aca="false">_xlfn.IFS(U80&lt;10,ROUND(U80,0),U80&lt;1000,ROUND(U80,-1),TRUE(),ROUND(U80,-2))</f>
        <v>0</v>
      </c>
      <c r="BC80" s="6" t="n">
        <f aca="false">_xlfn.IFS(V80&lt;10,ROUND(V80,0),V80&lt;1000,ROUND(V80,-1),TRUE(),ROUND(V80,-2))</f>
        <v>0</v>
      </c>
      <c r="BD80" s="6" t="n">
        <f aca="false">_xlfn.IFS(W80&lt;10,ROUND(W80,0),W80&lt;1000,ROUND(W80,-1),TRUE(),ROUND(W80,-2))</f>
        <v>0</v>
      </c>
      <c r="BE80" s="6" t="n">
        <f aca="false">_xlfn.IFS(Y80&lt;10,ROUND(Y80,0),Y80&lt;1000,ROUND(Y80,-1),TRUE(),ROUND(Y80,-2))</f>
        <v>0</v>
      </c>
      <c r="BF80" s="6" t="n">
        <f aca="false">_xlfn.IFS(Z80&lt;10,ROUND(Z80,0),Z80&lt;1000,ROUND(Z80,-1),TRUE(),ROUND(Z80,-2))</f>
        <v>0</v>
      </c>
      <c r="BG80" s="6" t="n">
        <f aca="false">_xlfn.IFS(AA80&lt;10,ROUND(AA80,0),AA80&lt;1000,ROUND(AA80,-1),TRUE(),ROUND(AA80,-2))</f>
        <v>0</v>
      </c>
      <c r="BH80" s="6" t="n">
        <f aca="false">_xlfn.IFS(AB80&lt;10,ROUND(AB80,0),AB80&lt;1000,ROUND(AB80,-1),TRUE(),ROUND(AB80,-2))</f>
        <v>0</v>
      </c>
      <c r="BI80" s="6" t="n">
        <f aca="false">_xlfn.IFS(AC80&lt;10,ROUND(AC80,0),AC80&lt;1000,ROUND(AC80,-1),TRUE(),ROUND(AC80,-2))</f>
        <v>0</v>
      </c>
      <c r="BJ80" s="6" t="n">
        <f aca="false">_xlfn.IFS(AD80&lt;10,ROUND(AD80,0),AD80&lt;1000,ROUND(AD80,-1),TRUE(),ROUND(AD80,-2))</f>
        <v>0</v>
      </c>
      <c r="BK80" s="6" t="n">
        <f aca="false">_xlfn.IFS(AE80&lt;10,ROUND(AE80,0),AE80&lt;1000,ROUND(AE80,-1),TRUE(),ROUND(AE80,-2))</f>
        <v>0</v>
      </c>
      <c r="BL80" s="6" t="n">
        <f aca="false">_xlfn.IFS(AF80&lt;10,ROUND(AF80,0),AF80&lt;1000,ROUND(AF80,-1),TRUE(),ROUND(AF80,-2))</f>
        <v>0</v>
      </c>
      <c r="BM80" s="6" t="n">
        <f aca="false">_xlfn.IFS(AG80&lt;10,ROUND(AG80,0),AG80&lt;1000,ROUND(AG80,-1),TRUE(),ROUND(AG80,-2))</f>
        <v>0</v>
      </c>
      <c r="BN80" s="6" t="n">
        <f aca="false">_xlfn.IFS(AH80&lt;10,ROUND(AH80,0),AH80&lt;1000,ROUND(AH80,-1),TRUE(),ROUND(AH80,-2))</f>
        <v>0</v>
      </c>
      <c r="BO80" s="6" t="n">
        <f aca="false">_xlfn.IFS(AJ80&lt;10,ROUND(AJ80,0),AJ80&lt;1000,ROUND(AJ80,-1),TRUE(),ROUND(AJ80,-2))</f>
        <v>0</v>
      </c>
      <c r="BP80" s="6" t="n">
        <f aca="false">_xlfn.IFS(AK80&lt;10,ROUND(AK80,0),AK80&lt;1000,ROUND(AK80,-1),TRUE(),ROUND(AK80,-2))</f>
        <v>0</v>
      </c>
      <c r="BQ80" s="6" t="n">
        <f aca="false">_xlfn.IFS(AL80&lt;10,ROUND(AL80,0),AL80&lt;1000,ROUND(AL80,-1),TRUE(),ROUND(AL80,-2))</f>
        <v>0</v>
      </c>
      <c r="BR80" s="6" t="n">
        <f aca="false">_xlfn.IFS(AM80&lt;10,ROUND(AM80,0),AM80&lt;1000,ROUND(AM80,-1),TRUE(),ROUND(AM80,-2))</f>
        <v>0</v>
      </c>
      <c r="BS80" s="6" t="n">
        <f aca="false">_xlfn.IFS(AN80&lt;10,ROUND(AN80,0),AN80&lt;1000,ROUND(AN80,-1),TRUE(),ROUND(AN80,-2))</f>
        <v>0</v>
      </c>
      <c r="BT80" s="6" t="n">
        <f aca="false">_xlfn.IFS(AO80&lt;10,ROUND(AO80,0),AO80&lt;1000,ROUND(AO80,-1),TRUE(),ROUND(AO80,-2))</f>
        <v>0</v>
      </c>
      <c r="BU80" s="6" t="n">
        <f aca="false">_xlfn.IFS(AP80&lt;10,ROUND(AP80,0),AP80&lt;1000,ROUND(AP80,-1),TRUE(),ROUND(AP80,-2))</f>
        <v>0</v>
      </c>
      <c r="BV80" s="6" t="n">
        <f aca="false">_xlfn.IFS(AQ80&lt;10,ROUND(AQ80,0),AQ80&lt;1000,ROUND(AQ80,-1),TRUE(),ROUND(AQ80,-2))</f>
        <v>0</v>
      </c>
      <c r="BW80" s="6" t="n">
        <f aca="false">_xlfn.IFS(AR80&lt;10,ROUND(AR80,0),AR80&lt;1000,ROUND(AR80,-1),TRUE(),ROUND(AR80,-2))</f>
        <v>0</v>
      </c>
      <c r="BX80" s="6" t="n">
        <f aca="false">_xlfn.IFS(AS80&lt;10,ROUND(AS80,0),AS80&lt;1000,ROUND(AS80,-1),TRUE(),ROUND(AS80,-2))</f>
        <v>0</v>
      </c>
    </row>
    <row r="81" customFormat="false" ht="12.75" hidden="false" customHeight="false" outlineLevel="0" collapsed="false">
      <c r="B81" s="6"/>
      <c r="C81" s="6"/>
      <c r="D81" s="13"/>
      <c r="E81" s="15"/>
      <c r="F81" s="13"/>
      <c r="G81" s="13"/>
      <c r="H81" s="13"/>
      <c r="I81" s="15"/>
      <c r="J81" s="13"/>
      <c r="K81" s="13"/>
      <c r="L81" s="13"/>
      <c r="N81" s="6"/>
      <c r="O81" s="6"/>
      <c r="P81" s="6"/>
      <c r="Q81" s="6"/>
      <c r="R81" s="6"/>
      <c r="S81" s="6"/>
      <c r="T81" s="6"/>
      <c r="U81" s="6"/>
      <c r="V81" s="6"/>
      <c r="W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U81" s="6" t="n">
        <f aca="false">_xlfn.IFS(N81&lt;10,ROUND(N81,0),N81&lt;1000,ROUND(N81,-1),TRUE(),ROUND(N81,-2))</f>
        <v>0</v>
      </c>
      <c r="AV81" s="6" t="n">
        <f aca="false">_xlfn.IFS(O81&lt;10,ROUND(O81,0),O81&lt;1000,ROUND(O81,-1),TRUE(),ROUND(O81,-2))</f>
        <v>0</v>
      </c>
      <c r="AW81" s="6" t="n">
        <f aca="false">_xlfn.IFS(P81&lt;10,ROUND(P81,0),P81&lt;1000,ROUND(P81,-1),TRUE(),ROUND(P81,-2))</f>
        <v>0</v>
      </c>
      <c r="AX81" s="6" t="n">
        <f aca="false">_xlfn.IFS(Q81&lt;10,ROUND(Q81,0),Q81&lt;1000,ROUND(Q81,-1),TRUE(),ROUND(Q81,-2))</f>
        <v>0</v>
      </c>
      <c r="AY81" s="6" t="n">
        <f aca="false">_xlfn.IFS(R81&lt;10,ROUND(R81,0),R81&lt;1000,ROUND(R81,-1),TRUE(),ROUND(R81,-2))</f>
        <v>0</v>
      </c>
      <c r="AZ81" s="6" t="n">
        <f aca="false">_xlfn.IFS(S81&lt;10,ROUND(S81,0),S81&lt;1000,ROUND(S81,-1),TRUE(),ROUND(S81,-2))</f>
        <v>0</v>
      </c>
      <c r="BA81" s="6" t="n">
        <f aca="false">_xlfn.IFS(T81&lt;10,ROUND(T81,0),T81&lt;1000,ROUND(T81,-1),TRUE(),ROUND(T81,-2))</f>
        <v>0</v>
      </c>
      <c r="BB81" s="6" t="n">
        <f aca="false">_xlfn.IFS(U81&lt;10,ROUND(U81,0),U81&lt;1000,ROUND(U81,-1),TRUE(),ROUND(U81,-2))</f>
        <v>0</v>
      </c>
      <c r="BC81" s="6" t="n">
        <f aca="false">_xlfn.IFS(V81&lt;10,ROUND(V81,0),V81&lt;1000,ROUND(V81,-1),TRUE(),ROUND(V81,-2))</f>
        <v>0</v>
      </c>
      <c r="BD81" s="6" t="n">
        <f aca="false">_xlfn.IFS(W81&lt;10,ROUND(W81,0),W81&lt;1000,ROUND(W81,-1),TRUE(),ROUND(W81,-2))</f>
        <v>0</v>
      </c>
      <c r="BE81" s="6" t="n">
        <f aca="false">_xlfn.IFS(Y81&lt;10,ROUND(Y81,0),Y81&lt;1000,ROUND(Y81,-1),TRUE(),ROUND(Y81,-2))</f>
        <v>0</v>
      </c>
      <c r="BF81" s="6" t="n">
        <f aca="false">_xlfn.IFS(Z81&lt;10,ROUND(Z81,0),Z81&lt;1000,ROUND(Z81,-1),TRUE(),ROUND(Z81,-2))</f>
        <v>0</v>
      </c>
      <c r="BG81" s="6" t="n">
        <f aca="false">_xlfn.IFS(AA81&lt;10,ROUND(AA81,0),AA81&lt;1000,ROUND(AA81,-1),TRUE(),ROUND(AA81,-2))</f>
        <v>0</v>
      </c>
      <c r="BH81" s="6" t="n">
        <f aca="false">_xlfn.IFS(AB81&lt;10,ROUND(AB81,0),AB81&lt;1000,ROUND(AB81,-1),TRUE(),ROUND(AB81,-2))</f>
        <v>0</v>
      </c>
      <c r="BI81" s="6" t="n">
        <f aca="false">_xlfn.IFS(AC81&lt;10,ROUND(AC81,0),AC81&lt;1000,ROUND(AC81,-1),TRUE(),ROUND(AC81,-2))</f>
        <v>0</v>
      </c>
      <c r="BJ81" s="6" t="n">
        <f aca="false">_xlfn.IFS(AD81&lt;10,ROUND(AD81,0),AD81&lt;1000,ROUND(AD81,-1),TRUE(),ROUND(AD81,-2))</f>
        <v>0</v>
      </c>
      <c r="BK81" s="6" t="n">
        <f aca="false">_xlfn.IFS(AE81&lt;10,ROUND(AE81,0),AE81&lt;1000,ROUND(AE81,-1),TRUE(),ROUND(AE81,-2))</f>
        <v>0</v>
      </c>
      <c r="BL81" s="6" t="n">
        <f aca="false">_xlfn.IFS(AF81&lt;10,ROUND(AF81,0),AF81&lt;1000,ROUND(AF81,-1),TRUE(),ROUND(AF81,-2))</f>
        <v>0</v>
      </c>
      <c r="BM81" s="6" t="n">
        <f aca="false">_xlfn.IFS(AG81&lt;10,ROUND(AG81,0),AG81&lt;1000,ROUND(AG81,-1),TRUE(),ROUND(AG81,-2))</f>
        <v>0</v>
      </c>
      <c r="BN81" s="6" t="n">
        <f aca="false">_xlfn.IFS(AH81&lt;10,ROUND(AH81,0),AH81&lt;1000,ROUND(AH81,-1),TRUE(),ROUND(AH81,-2))</f>
        <v>0</v>
      </c>
      <c r="BO81" s="6" t="n">
        <f aca="false">_xlfn.IFS(AJ81&lt;10,ROUND(AJ81,0),AJ81&lt;1000,ROUND(AJ81,-1),TRUE(),ROUND(AJ81,-2))</f>
        <v>0</v>
      </c>
      <c r="BP81" s="6" t="n">
        <f aca="false">_xlfn.IFS(AK81&lt;10,ROUND(AK81,0),AK81&lt;1000,ROUND(AK81,-1),TRUE(),ROUND(AK81,-2))</f>
        <v>0</v>
      </c>
      <c r="BQ81" s="6" t="n">
        <f aca="false">_xlfn.IFS(AL81&lt;10,ROUND(AL81,0),AL81&lt;1000,ROUND(AL81,-1),TRUE(),ROUND(AL81,-2))</f>
        <v>0</v>
      </c>
      <c r="BR81" s="6" t="n">
        <f aca="false">_xlfn.IFS(AM81&lt;10,ROUND(AM81,0),AM81&lt;1000,ROUND(AM81,-1),TRUE(),ROUND(AM81,-2))</f>
        <v>0</v>
      </c>
      <c r="BS81" s="6" t="n">
        <f aca="false">_xlfn.IFS(AN81&lt;10,ROUND(AN81,0),AN81&lt;1000,ROUND(AN81,-1),TRUE(),ROUND(AN81,-2))</f>
        <v>0</v>
      </c>
      <c r="BT81" s="6" t="n">
        <f aca="false">_xlfn.IFS(AO81&lt;10,ROUND(AO81,0),AO81&lt;1000,ROUND(AO81,-1),TRUE(),ROUND(AO81,-2))</f>
        <v>0</v>
      </c>
      <c r="BU81" s="6" t="n">
        <f aca="false">_xlfn.IFS(AP81&lt;10,ROUND(AP81,0),AP81&lt;1000,ROUND(AP81,-1),TRUE(),ROUND(AP81,-2))</f>
        <v>0</v>
      </c>
      <c r="BV81" s="6" t="n">
        <f aca="false">_xlfn.IFS(AQ81&lt;10,ROUND(AQ81,0),AQ81&lt;1000,ROUND(AQ81,-1),TRUE(),ROUND(AQ81,-2))</f>
        <v>0</v>
      </c>
      <c r="BW81" s="6" t="n">
        <f aca="false">_xlfn.IFS(AR81&lt;10,ROUND(AR81,0),AR81&lt;1000,ROUND(AR81,-1),TRUE(),ROUND(AR81,-2))</f>
        <v>0</v>
      </c>
      <c r="BX81" s="6" t="n">
        <f aca="false">_xlfn.IFS(AS81&lt;10,ROUND(AS81,0),AS81&lt;1000,ROUND(AS81,-1),TRUE(),ROUND(AS81,-2))</f>
        <v>0</v>
      </c>
    </row>
    <row r="82" customFormat="false" ht="12.75" hidden="false" customHeight="false" outlineLevel="0" collapsed="false">
      <c r="B82" s="6"/>
      <c r="C82" s="6"/>
      <c r="D82" s="13"/>
      <c r="E82" s="15"/>
      <c r="F82" s="13"/>
      <c r="G82" s="13"/>
      <c r="H82" s="13"/>
      <c r="I82" s="15"/>
      <c r="J82" s="13"/>
      <c r="K82" s="13"/>
      <c r="L82" s="13"/>
      <c r="N82" s="6"/>
      <c r="O82" s="6"/>
      <c r="P82" s="6"/>
      <c r="Q82" s="6"/>
      <c r="R82" s="6"/>
      <c r="S82" s="6"/>
      <c r="T82" s="6"/>
      <c r="U82" s="6"/>
      <c r="V82" s="6"/>
      <c r="W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U82" s="6" t="n">
        <f aca="false">_xlfn.IFS(N82&lt;10,ROUND(N82,0),N82&lt;1000,ROUND(N82,-1),TRUE(),ROUND(N82,-2))</f>
        <v>0</v>
      </c>
      <c r="AV82" s="6" t="n">
        <f aca="false">_xlfn.IFS(O82&lt;10,ROUND(O82,0),O82&lt;1000,ROUND(O82,-1),TRUE(),ROUND(O82,-2))</f>
        <v>0</v>
      </c>
      <c r="AW82" s="6" t="n">
        <f aca="false">_xlfn.IFS(P82&lt;10,ROUND(P82,0),P82&lt;1000,ROUND(P82,-1),TRUE(),ROUND(P82,-2))</f>
        <v>0</v>
      </c>
      <c r="AX82" s="6" t="n">
        <f aca="false">_xlfn.IFS(Q82&lt;10,ROUND(Q82,0),Q82&lt;1000,ROUND(Q82,-1),TRUE(),ROUND(Q82,-2))</f>
        <v>0</v>
      </c>
      <c r="AY82" s="6" t="n">
        <f aca="false">_xlfn.IFS(R82&lt;10,ROUND(R82,0),R82&lt;1000,ROUND(R82,-1),TRUE(),ROUND(R82,-2))</f>
        <v>0</v>
      </c>
      <c r="AZ82" s="6" t="n">
        <f aca="false">_xlfn.IFS(S82&lt;10,ROUND(S82,0),S82&lt;1000,ROUND(S82,-1),TRUE(),ROUND(S82,-2))</f>
        <v>0</v>
      </c>
      <c r="BA82" s="6" t="n">
        <f aca="false">_xlfn.IFS(T82&lt;10,ROUND(T82,0),T82&lt;1000,ROUND(T82,-1),TRUE(),ROUND(T82,-2))</f>
        <v>0</v>
      </c>
      <c r="BB82" s="6" t="n">
        <f aca="false">_xlfn.IFS(U82&lt;10,ROUND(U82,0),U82&lt;1000,ROUND(U82,-1),TRUE(),ROUND(U82,-2))</f>
        <v>0</v>
      </c>
      <c r="BC82" s="6" t="n">
        <f aca="false">_xlfn.IFS(V82&lt;10,ROUND(V82,0),V82&lt;1000,ROUND(V82,-1),TRUE(),ROUND(V82,-2))</f>
        <v>0</v>
      </c>
      <c r="BD82" s="6" t="n">
        <f aca="false">_xlfn.IFS(W82&lt;10,ROUND(W82,0),W82&lt;1000,ROUND(W82,-1),TRUE(),ROUND(W82,-2))</f>
        <v>0</v>
      </c>
      <c r="BE82" s="6" t="n">
        <f aca="false">_xlfn.IFS(Y82&lt;10,ROUND(Y82,0),Y82&lt;1000,ROUND(Y82,-1),TRUE(),ROUND(Y82,-2))</f>
        <v>0</v>
      </c>
      <c r="BF82" s="6" t="n">
        <f aca="false">_xlfn.IFS(Z82&lt;10,ROUND(Z82,0),Z82&lt;1000,ROUND(Z82,-1),TRUE(),ROUND(Z82,-2))</f>
        <v>0</v>
      </c>
      <c r="BG82" s="6" t="n">
        <f aca="false">_xlfn.IFS(AA82&lt;10,ROUND(AA82,0),AA82&lt;1000,ROUND(AA82,-1),TRUE(),ROUND(AA82,-2))</f>
        <v>0</v>
      </c>
      <c r="BH82" s="6" t="n">
        <f aca="false">_xlfn.IFS(AB82&lt;10,ROUND(AB82,0),AB82&lt;1000,ROUND(AB82,-1),TRUE(),ROUND(AB82,-2))</f>
        <v>0</v>
      </c>
      <c r="BI82" s="6" t="n">
        <f aca="false">_xlfn.IFS(AC82&lt;10,ROUND(AC82,0),AC82&lt;1000,ROUND(AC82,-1),TRUE(),ROUND(AC82,-2))</f>
        <v>0</v>
      </c>
      <c r="BJ82" s="6" t="n">
        <f aca="false">_xlfn.IFS(AD82&lt;10,ROUND(AD82,0),AD82&lt;1000,ROUND(AD82,-1),TRUE(),ROUND(AD82,-2))</f>
        <v>0</v>
      </c>
      <c r="BK82" s="6" t="n">
        <f aca="false">_xlfn.IFS(AE82&lt;10,ROUND(AE82,0),AE82&lt;1000,ROUND(AE82,-1),TRUE(),ROUND(AE82,-2))</f>
        <v>0</v>
      </c>
      <c r="BL82" s="6" t="n">
        <f aca="false">_xlfn.IFS(AF82&lt;10,ROUND(AF82,0),AF82&lt;1000,ROUND(AF82,-1),TRUE(),ROUND(AF82,-2))</f>
        <v>0</v>
      </c>
      <c r="BM82" s="6" t="n">
        <f aca="false">_xlfn.IFS(AG82&lt;10,ROUND(AG82,0),AG82&lt;1000,ROUND(AG82,-1),TRUE(),ROUND(AG82,-2))</f>
        <v>0</v>
      </c>
      <c r="BN82" s="6" t="n">
        <f aca="false">_xlfn.IFS(AH82&lt;10,ROUND(AH82,0),AH82&lt;1000,ROUND(AH82,-1),TRUE(),ROUND(AH82,-2))</f>
        <v>0</v>
      </c>
      <c r="BO82" s="6" t="n">
        <f aca="false">_xlfn.IFS(AJ82&lt;10,ROUND(AJ82,0),AJ82&lt;1000,ROUND(AJ82,-1),TRUE(),ROUND(AJ82,-2))</f>
        <v>0</v>
      </c>
      <c r="BP82" s="6" t="n">
        <f aca="false">_xlfn.IFS(AK82&lt;10,ROUND(AK82,0),AK82&lt;1000,ROUND(AK82,-1),TRUE(),ROUND(AK82,-2))</f>
        <v>0</v>
      </c>
      <c r="BQ82" s="6" t="n">
        <f aca="false">_xlfn.IFS(AL82&lt;10,ROUND(AL82,0),AL82&lt;1000,ROUND(AL82,-1),TRUE(),ROUND(AL82,-2))</f>
        <v>0</v>
      </c>
      <c r="BR82" s="6" t="n">
        <f aca="false">_xlfn.IFS(AM82&lt;10,ROUND(AM82,0),AM82&lt;1000,ROUND(AM82,-1),TRUE(),ROUND(AM82,-2))</f>
        <v>0</v>
      </c>
      <c r="BS82" s="6" t="n">
        <f aca="false">_xlfn.IFS(AN82&lt;10,ROUND(AN82,0),AN82&lt;1000,ROUND(AN82,-1),TRUE(),ROUND(AN82,-2))</f>
        <v>0</v>
      </c>
      <c r="BT82" s="6" t="n">
        <f aca="false">_xlfn.IFS(AO82&lt;10,ROUND(AO82,0),AO82&lt;1000,ROUND(AO82,-1),TRUE(),ROUND(AO82,-2))</f>
        <v>0</v>
      </c>
      <c r="BU82" s="6" t="n">
        <f aca="false">_xlfn.IFS(AP82&lt;10,ROUND(AP82,0),AP82&lt;1000,ROUND(AP82,-1),TRUE(),ROUND(AP82,-2))</f>
        <v>0</v>
      </c>
      <c r="BV82" s="6" t="n">
        <f aca="false">_xlfn.IFS(AQ82&lt;10,ROUND(AQ82,0),AQ82&lt;1000,ROUND(AQ82,-1),TRUE(),ROUND(AQ82,-2))</f>
        <v>0</v>
      </c>
      <c r="BW82" s="6" t="n">
        <f aca="false">_xlfn.IFS(AR82&lt;10,ROUND(AR82,0),AR82&lt;1000,ROUND(AR82,-1),TRUE(),ROUND(AR82,-2))</f>
        <v>0</v>
      </c>
      <c r="BX82" s="6" t="n">
        <f aca="false">_xlfn.IFS(AS82&lt;10,ROUND(AS82,0),AS82&lt;1000,ROUND(AS82,-1),TRUE(),ROUND(AS82,-2))</f>
        <v>0</v>
      </c>
    </row>
    <row r="83" customFormat="false" ht="12.75" hidden="false" customHeight="false" outlineLevel="0" collapsed="false">
      <c r="B83" s="6"/>
      <c r="C83" s="6"/>
      <c r="D83" s="13"/>
      <c r="E83" s="15"/>
      <c r="F83" s="13"/>
      <c r="G83" s="13"/>
      <c r="H83" s="13"/>
      <c r="I83" s="15"/>
      <c r="J83" s="13"/>
      <c r="K83" s="13"/>
      <c r="L83" s="13"/>
      <c r="N83" s="6"/>
      <c r="O83" s="6"/>
      <c r="P83" s="6"/>
      <c r="Q83" s="6"/>
      <c r="R83" s="6"/>
      <c r="S83" s="6"/>
      <c r="T83" s="6"/>
      <c r="U83" s="6"/>
      <c r="V83" s="6"/>
      <c r="W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U83" s="6" t="n">
        <f aca="false">_xlfn.IFS(N83&lt;10,ROUND(N83,0),N83&lt;1000,ROUND(N83,-1),TRUE(),ROUND(N83,-2))</f>
        <v>0</v>
      </c>
      <c r="AV83" s="6" t="n">
        <f aca="false">_xlfn.IFS(O83&lt;10,ROUND(O83,0),O83&lt;1000,ROUND(O83,-1),TRUE(),ROUND(O83,-2))</f>
        <v>0</v>
      </c>
      <c r="AW83" s="6" t="n">
        <f aca="false">_xlfn.IFS(P83&lt;10,ROUND(P83,0),P83&lt;1000,ROUND(P83,-1),TRUE(),ROUND(P83,-2))</f>
        <v>0</v>
      </c>
      <c r="AX83" s="6" t="n">
        <f aca="false">_xlfn.IFS(Q83&lt;10,ROUND(Q83,0),Q83&lt;1000,ROUND(Q83,-1),TRUE(),ROUND(Q83,-2))</f>
        <v>0</v>
      </c>
      <c r="AY83" s="6" t="n">
        <f aca="false">_xlfn.IFS(R83&lt;10,ROUND(R83,0),R83&lt;1000,ROUND(R83,-1),TRUE(),ROUND(R83,-2))</f>
        <v>0</v>
      </c>
      <c r="AZ83" s="6" t="n">
        <f aca="false">_xlfn.IFS(S83&lt;10,ROUND(S83,0),S83&lt;1000,ROUND(S83,-1),TRUE(),ROUND(S83,-2))</f>
        <v>0</v>
      </c>
      <c r="BA83" s="6" t="n">
        <f aca="false">_xlfn.IFS(T83&lt;10,ROUND(T83,0),T83&lt;1000,ROUND(T83,-1),TRUE(),ROUND(T83,-2))</f>
        <v>0</v>
      </c>
      <c r="BB83" s="6" t="n">
        <f aca="false">_xlfn.IFS(U83&lt;10,ROUND(U83,0),U83&lt;1000,ROUND(U83,-1),TRUE(),ROUND(U83,-2))</f>
        <v>0</v>
      </c>
      <c r="BC83" s="6" t="n">
        <f aca="false">_xlfn.IFS(V83&lt;10,ROUND(V83,0),V83&lt;1000,ROUND(V83,-1),TRUE(),ROUND(V83,-2))</f>
        <v>0</v>
      </c>
      <c r="BD83" s="6" t="n">
        <f aca="false">_xlfn.IFS(W83&lt;10,ROUND(W83,0),W83&lt;1000,ROUND(W83,-1),TRUE(),ROUND(W83,-2))</f>
        <v>0</v>
      </c>
      <c r="BE83" s="6" t="n">
        <f aca="false">_xlfn.IFS(Y83&lt;10,ROUND(Y83,0),Y83&lt;1000,ROUND(Y83,-1),TRUE(),ROUND(Y83,-2))</f>
        <v>0</v>
      </c>
      <c r="BF83" s="6" t="n">
        <f aca="false">_xlfn.IFS(Z83&lt;10,ROUND(Z83,0),Z83&lt;1000,ROUND(Z83,-1),TRUE(),ROUND(Z83,-2))</f>
        <v>0</v>
      </c>
      <c r="BG83" s="6" t="n">
        <f aca="false">_xlfn.IFS(AA83&lt;10,ROUND(AA83,0),AA83&lt;1000,ROUND(AA83,-1),TRUE(),ROUND(AA83,-2))</f>
        <v>0</v>
      </c>
      <c r="BH83" s="6" t="n">
        <f aca="false">_xlfn.IFS(AB83&lt;10,ROUND(AB83,0),AB83&lt;1000,ROUND(AB83,-1),TRUE(),ROUND(AB83,-2))</f>
        <v>0</v>
      </c>
      <c r="BI83" s="6" t="n">
        <f aca="false">_xlfn.IFS(AC83&lt;10,ROUND(AC83,0),AC83&lt;1000,ROUND(AC83,-1),TRUE(),ROUND(AC83,-2))</f>
        <v>0</v>
      </c>
      <c r="BJ83" s="6" t="n">
        <f aca="false">_xlfn.IFS(AD83&lt;10,ROUND(AD83,0),AD83&lt;1000,ROUND(AD83,-1),TRUE(),ROUND(AD83,-2))</f>
        <v>0</v>
      </c>
      <c r="BK83" s="6" t="n">
        <f aca="false">_xlfn.IFS(AE83&lt;10,ROUND(AE83,0),AE83&lt;1000,ROUND(AE83,-1),TRUE(),ROUND(AE83,-2))</f>
        <v>0</v>
      </c>
      <c r="BL83" s="6" t="n">
        <f aca="false">_xlfn.IFS(AF83&lt;10,ROUND(AF83,0),AF83&lt;1000,ROUND(AF83,-1),TRUE(),ROUND(AF83,-2))</f>
        <v>0</v>
      </c>
      <c r="BM83" s="6" t="n">
        <f aca="false">_xlfn.IFS(AG83&lt;10,ROUND(AG83,0),AG83&lt;1000,ROUND(AG83,-1),TRUE(),ROUND(AG83,-2))</f>
        <v>0</v>
      </c>
      <c r="BN83" s="6" t="n">
        <f aca="false">_xlfn.IFS(AH83&lt;10,ROUND(AH83,0),AH83&lt;1000,ROUND(AH83,-1),TRUE(),ROUND(AH83,-2))</f>
        <v>0</v>
      </c>
      <c r="BO83" s="6" t="n">
        <f aca="false">_xlfn.IFS(AJ83&lt;10,ROUND(AJ83,0),AJ83&lt;1000,ROUND(AJ83,-1),TRUE(),ROUND(AJ83,-2))</f>
        <v>0</v>
      </c>
      <c r="BP83" s="6" t="n">
        <f aca="false">_xlfn.IFS(AK83&lt;10,ROUND(AK83,0),AK83&lt;1000,ROUND(AK83,-1),TRUE(),ROUND(AK83,-2))</f>
        <v>0</v>
      </c>
      <c r="BQ83" s="6" t="n">
        <f aca="false">_xlfn.IFS(AL83&lt;10,ROUND(AL83,0),AL83&lt;1000,ROUND(AL83,-1),TRUE(),ROUND(AL83,-2))</f>
        <v>0</v>
      </c>
      <c r="BR83" s="6" t="n">
        <f aca="false">_xlfn.IFS(AM83&lt;10,ROUND(AM83,0),AM83&lt;1000,ROUND(AM83,-1),TRUE(),ROUND(AM83,-2))</f>
        <v>0</v>
      </c>
      <c r="BS83" s="6" t="n">
        <f aca="false">_xlfn.IFS(AN83&lt;10,ROUND(AN83,0),AN83&lt;1000,ROUND(AN83,-1),TRUE(),ROUND(AN83,-2))</f>
        <v>0</v>
      </c>
      <c r="BT83" s="6" t="n">
        <f aca="false">_xlfn.IFS(AO83&lt;10,ROUND(AO83,0),AO83&lt;1000,ROUND(AO83,-1),TRUE(),ROUND(AO83,-2))</f>
        <v>0</v>
      </c>
      <c r="BU83" s="6" t="n">
        <f aca="false">_xlfn.IFS(AP83&lt;10,ROUND(AP83,0),AP83&lt;1000,ROUND(AP83,-1),TRUE(),ROUND(AP83,-2))</f>
        <v>0</v>
      </c>
      <c r="BV83" s="6" t="n">
        <f aca="false">_xlfn.IFS(AQ83&lt;10,ROUND(AQ83,0),AQ83&lt;1000,ROUND(AQ83,-1),TRUE(),ROUND(AQ83,-2))</f>
        <v>0</v>
      </c>
      <c r="BW83" s="6" t="n">
        <f aca="false">_xlfn.IFS(AR83&lt;10,ROUND(AR83,0),AR83&lt;1000,ROUND(AR83,-1),TRUE(),ROUND(AR83,-2))</f>
        <v>0</v>
      </c>
      <c r="BX83" s="6" t="n">
        <f aca="false">_xlfn.IFS(AS83&lt;10,ROUND(AS83,0),AS83&lt;1000,ROUND(AS83,-1),TRUE(),ROUND(AS83,-2))</f>
        <v>0</v>
      </c>
    </row>
    <row r="84" customFormat="false" ht="12.75" hidden="false" customHeight="false" outlineLevel="0" collapsed="false">
      <c r="B84" s="6"/>
      <c r="C84" s="6"/>
      <c r="D84" s="13"/>
      <c r="E84" s="15"/>
      <c r="F84" s="13"/>
      <c r="G84" s="13"/>
      <c r="H84" s="13"/>
      <c r="I84" s="15"/>
      <c r="J84" s="13"/>
      <c r="K84" s="13"/>
      <c r="L84" s="13"/>
      <c r="N84" s="6"/>
      <c r="O84" s="6"/>
      <c r="P84" s="6"/>
      <c r="Q84" s="6"/>
      <c r="R84" s="6"/>
      <c r="S84" s="6"/>
      <c r="T84" s="6"/>
      <c r="U84" s="6"/>
      <c r="V84" s="6"/>
      <c r="W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U84" s="6" t="n">
        <f aca="false">_xlfn.IFS(N84&lt;10,ROUND(N84,0),N84&lt;1000,ROUND(N84,-1),TRUE(),ROUND(N84,-2))</f>
        <v>0</v>
      </c>
      <c r="AV84" s="6" t="n">
        <f aca="false">_xlfn.IFS(O84&lt;10,ROUND(O84,0),O84&lt;1000,ROUND(O84,-1),TRUE(),ROUND(O84,-2))</f>
        <v>0</v>
      </c>
      <c r="AW84" s="6" t="n">
        <f aca="false">_xlfn.IFS(P84&lt;10,ROUND(P84,0),P84&lt;1000,ROUND(P84,-1),TRUE(),ROUND(P84,-2))</f>
        <v>0</v>
      </c>
      <c r="AX84" s="6" t="n">
        <f aca="false">_xlfn.IFS(Q84&lt;10,ROUND(Q84,0),Q84&lt;1000,ROUND(Q84,-1),TRUE(),ROUND(Q84,-2))</f>
        <v>0</v>
      </c>
      <c r="AY84" s="6" t="n">
        <f aca="false">_xlfn.IFS(R84&lt;10,ROUND(R84,0),R84&lt;1000,ROUND(R84,-1),TRUE(),ROUND(R84,-2))</f>
        <v>0</v>
      </c>
      <c r="AZ84" s="6" t="n">
        <f aca="false">_xlfn.IFS(S84&lt;10,ROUND(S84,0),S84&lt;1000,ROUND(S84,-1),TRUE(),ROUND(S84,-2))</f>
        <v>0</v>
      </c>
      <c r="BA84" s="6" t="n">
        <f aca="false">_xlfn.IFS(T84&lt;10,ROUND(T84,0),T84&lt;1000,ROUND(T84,-1),TRUE(),ROUND(T84,-2))</f>
        <v>0</v>
      </c>
      <c r="BB84" s="6" t="n">
        <f aca="false">_xlfn.IFS(U84&lt;10,ROUND(U84,0),U84&lt;1000,ROUND(U84,-1),TRUE(),ROUND(U84,-2))</f>
        <v>0</v>
      </c>
      <c r="BC84" s="6" t="n">
        <f aca="false">_xlfn.IFS(V84&lt;10,ROUND(V84,0),V84&lt;1000,ROUND(V84,-1),TRUE(),ROUND(V84,-2))</f>
        <v>0</v>
      </c>
      <c r="BD84" s="6" t="n">
        <f aca="false">_xlfn.IFS(W84&lt;10,ROUND(W84,0),W84&lt;1000,ROUND(W84,-1),TRUE(),ROUND(W84,-2))</f>
        <v>0</v>
      </c>
      <c r="BE84" s="6" t="n">
        <f aca="false">_xlfn.IFS(Y84&lt;10,ROUND(Y84,0),Y84&lt;1000,ROUND(Y84,-1),TRUE(),ROUND(Y84,-2))</f>
        <v>0</v>
      </c>
      <c r="BF84" s="6" t="n">
        <f aca="false">_xlfn.IFS(Z84&lt;10,ROUND(Z84,0),Z84&lt;1000,ROUND(Z84,-1),TRUE(),ROUND(Z84,-2))</f>
        <v>0</v>
      </c>
      <c r="BG84" s="6" t="n">
        <f aca="false">_xlfn.IFS(AA84&lt;10,ROUND(AA84,0),AA84&lt;1000,ROUND(AA84,-1),TRUE(),ROUND(AA84,-2))</f>
        <v>0</v>
      </c>
      <c r="BH84" s="6" t="n">
        <f aca="false">_xlfn.IFS(AB84&lt;10,ROUND(AB84,0),AB84&lt;1000,ROUND(AB84,-1),TRUE(),ROUND(AB84,-2))</f>
        <v>0</v>
      </c>
      <c r="BI84" s="6" t="n">
        <f aca="false">_xlfn.IFS(AC84&lt;10,ROUND(AC84,0),AC84&lt;1000,ROUND(AC84,-1),TRUE(),ROUND(AC84,-2))</f>
        <v>0</v>
      </c>
      <c r="BJ84" s="6" t="n">
        <f aca="false">_xlfn.IFS(AD84&lt;10,ROUND(AD84,0),AD84&lt;1000,ROUND(AD84,-1),TRUE(),ROUND(AD84,-2))</f>
        <v>0</v>
      </c>
      <c r="BK84" s="6" t="n">
        <f aca="false">_xlfn.IFS(AE84&lt;10,ROUND(AE84,0),AE84&lt;1000,ROUND(AE84,-1),TRUE(),ROUND(AE84,-2))</f>
        <v>0</v>
      </c>
      <c r="BL84" s="6" t="n">
        <f aca="false">_xlfn.IFS(AF84&lt;10,ROUND(AF84,0),AF84&lt;1000,ROUND(AF84,-1),TRUE(),ROUND(AF84,-2))</f>
        <v>0</v>
      </c>
      <c r="BM84" s="6" t="n">
        <f aca="false">_xlfn.IFS(AG84&lt;10,ROUND(AG84,0),AG84&lt;1000,ROUND(AG84,-1),TRUE(),ROUND(AG84,-2))</f>
        <v>0</v>
      </c>
      <c r="BN84" s="6" t="n">
        <f aca="false">_xlfn.IFS(AH84&lt;10,ROUND(AH84,0),AH84&lt;1000,ROUND(AH84,-1),TRUE(),ROUND(AH84,-2))</f>
        <v>0</v>
      </c>
      <c r="BO84" s="6" t="n">
        <f aca="false">_xlfn.IFS(AJ84&lt;10,ROUND(AJ84,0),AJ84&lt;1000,ROUND(AJ84,-1),TRUE(),ROUND(AJ84,-2))</f>
        <v>0</v>
      </c>
      <c r="BP84" s="6" t="n">
        <f aca="false">_xlfn.IFS(AK84&lt;10,ROUND(AK84,0),AK84&lt;1000,ROUND(AK84,-1),TRUE(),ROUND(AK84,-2))</f>
        <v>0</v>
      </c>
      <c r="BQ84" s="6" t="n">
        <f aca="false">_xlfn.IFS(AL84&lt;10,ROUND(AL84,0),AL84&lt;1000,ROUND(AL84,-1),TRUE(),ROUND(AL84,-2))</f>
        <v>0</v>
      </c>
      <c r="BR84" s="6" t="n">
        <f aca="false">_xlfn.IFS(AM84&lt;10,ROUND(AM84,0),AM84&lt;1000,ROUND(AM84,-1),TRUE(),ROUND(AM84,-2))</f>
        <v>0</v>
      </c>
      <c r="BS84" s="6" t="n">
        <f aca="false">_xlfn.IFS(AN84&lt;10,ROUND(AN84,0),AN84&lt;1000,ROUND(AN84,-1),TRUE(),ROUND(AN84,-2))</f>
        <v>0</v>
      </c>
      <c r="BT84" s="6" t="n">
        <f aca="false">_xlfn.IFS(AO84&lt;10,ROUND(AO84,0),AO84&lt;1000,ROUND(AO84,-1),TRUE(),ROUND(AO84,-2))</f>
        <v>0</v>
      </c>
      <c r="BU84" s="6" t="n">
        <f aca="false">_xlfn.IFS(AP84&lt;10,ROUND(AP84,0),AP84&lt;1000,ROUND(AP84,-1),TRUE(),ROUND(AP84,-2))</f>
        <v>0</v>
      </c>
      <c r="BV84" s="6" t="n">
        <f aca="false">_xlfn.IFS(AQ84&lt;10,ROUND(AQ84,0),AQ84&lt;1000,ROUND(AQ84,-1),TRUE(),ROUND(AQ84,-2))</f>
        <v>0</v>
      </c>
      <c r="BW84" s="6" t="n">
        <f aca="false">_xlfn.IFS(AR84&lt;10,ROUND(AR84,0),AR84&lt;1000,ROUND(AR84,-1),TRUE(),ROUND(AR84,-2))</f>
        <v>0</v>
      </c>
      <c r="BX84" s="6" t="n">
        <f aca="false">_xlfn.IFS(AS84&lt;10,ROUND(AS84,0),AS84&lt;1000,ROUND(AS84,-1),TRUE(),ROUND(AS84,-2))</f>
        <v>0</v>
      </c>
    </row>
    <row r="85" customFormat="false" ht="12.75" hidden="false" customHeight="false" outlineLevel="0" collapsed="false">
      <c r="B85" s="6"/>
      <c r="C85" s="6"/>
      <c r="D85" s="13"/>
      <c r="E85" s="15"/>
      <c r="F85" s="13"/>
      <c r="G85" s="13"/>
      <c r="H85" s="13"/>
      <c r="I85" s="15"/>
      <c r="J85" s="13"/>
      <c r="K85" s="13"/>
      <c r="L85" s="13"/>
      <c r="N85" s="6"/>
      <c r="O85" s="6"/>
      <c r="P85" s="6"/>
      <c r="Q85" s="6"/>
      <c r="R85" s="6"/>
      <c r="S85" s="6"/>
      <c r="T85" s="6"/>
      <c r="U85" s="6"/>
      <c r="V85" s="6"/>
      <c r="W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U85" s="6" t="n">
        <f aca="false">_xlfn.IFS(N85&lt;10,ROUND(N85,0),N85&lt;1000,ROUND(N85,-1),TRUE(),ROUND(N85,-2))</f>
        <v>0</v>
      </c>
      <c r="AV85" s="6" t="n">
        <f aca="false">_xlfn.IFS(O85&lt;10,ROUND(O85,0),O85&lt;1000,ROUND(O85,-1),TRUE(),ROUND(O85,-2))</f>
        <v>0</v>
      </c>
      <c r="AW85" s="6" t="n">
        <f aca="false">_xlfn.IFS(P85&lt;10,ROUND(P85,0),P85&lt;1000,ROUND(P85,-1),TRUE(),ROUND(P85,-2))</f>
        <v>0</v>
      </c>
      <c r="AX85" s="6" t="n">
        <f aca="false">_xlfn.IFS(Q85&lt;10,ROUND(Q85,0),Q85&lt;1000,ROUND(Q85,-1),TRUE(),ROUND(Q85,-2))</f>
        <v>0</v>
      </c>
      <c r="AY85" s="6" t="n">
        <f aca="false">_xlfn.IFS(R85&lt;10,ROUND(R85,0),R85&lt;1000,ROUND(R85,-1),TRUE(),ROUND(R85,-2))</f>
        <v>0</v>
      </c>
      <c r="AZ85" s="6" t="n">
        <f aca="false">_xlfn.IFS(S85&lt;10,ROUND(S85,0),S85&lt;1000,ROUND(S85,-1),TRUE(),ROUND(S85,-2))</f>
        <v>0</v>
      </c>
      <c r="BA85" s="6" t="n">
        <f aca="false">_xlfn.IFS(T85&lt;10,ROUND(T85,0),T85&lt;1000,ROUND(T85,-1),TRUE(),ROUND(T85,-2))</f>
        <v>0</v>
      </c>
      <c r="BB85" s="6" t="n">
        <f aca="false">_xlfn.IFS(U85&lt;10,ROUND(U85,0),U85&lt;1000,ROUND(U85,-1),TRUE(),ROUND(U85,-2))</f>
        <v>0</v>
      </c>
      <c r="BC85" s="6" t="n">
        <f aca="false">_xlfn.IFS(V85&lt;10,ROUND(V85,0),V85&lt;1000,ROUND(V85,-1),TRUE(),ROUND(V85,-2))</f>
        <v>0</v>
      </c>
      <c r="BD85" s="6" t="n">
        <f aca="false">_xlfn.IFS(W85&lt;10,ROUND(W85,0),W85&lt;1000,ROUND(W85,-1),TRUE(),ROUND(W85,-2))</f>
        <v>0</v>
      </c>
      <c r="BE85" s="6" t="n">
        <f aca="false">_xlfn.IFS(Y85&lt;10,ROUND(Y85,0),Y85&lt;1000,ROUND(Y85,-1),TRUE(),ROUND(Y85,-2))</f>
        <v>0</v>
      </c>
      <c r="BF85" s="6" t="n">
        <f aca="false">_xlfn.IFS(Z85&lt;10,ROUND(Z85,0),Z85&lt;1000,ROUND(Z85,-1),TRUE(),ROUND(Z85,-2))</f>
        <v>0</v>
      </c>
      <c r="BG85" s="6" t="n">
        <f aca="false">_xlfn.IFS(AA85&lt;10,ROUND(AA85,0),AA85&lt;1000,ROUND(AA85,-1),TRUE(),ROUND(AA85,-2))</f>
        <v>0</v>
      </c>
      <c r="BH85" s="6" t="n">
        <f aca="false">_xlfn.IFS(AB85&lt;10,ROUND(AB85,0),AB85&lt;1000,ROUND(AB85,-1),TRUE(),ROUND(AB85,-2))</f>
        <v>0</v>
      </c>
      <c r="BI85" s="6" t="n">
        <f aca="false">_xlfn.IFS(AC85&lt;10,ROUND(AC85,0),AC85&lt;1000,ROUND(AC85,-1),TRUE(),ROUND(AC85,-2))</f>
        <v>0</v>
      </c>
      <c r="BJ85" s="6" t="n">
        <f aca="false">_xlfn.IFS(AD85&lt;10,ROUND(AD85,0),AD85&lt;1000,ROUND(AD85,-1),TRUE(),ROUND(AD85,-2))</f>
        <v>0</v>
      </c>
      <c r="BK85" s="6" t="n">
        <f aca="false">_xlfn.IFS(AE85&lt;10,ROUND(AE85,0),AE85&lt;1000,ROUND(AE85,-1),TRUE(),ROUND(AE85,-2))</f>
        <v>0</v>
      </c>
      <c r="BL85" s="6" t="n">
        <f aca="false">_xlfn.IFS(AF85&lt;10,ROUND(AF85,0),AF85&lt;1000,ROUND(AF85,-1),TRUE(),ROUND(AF85,-2))</f>
        <v>0</v>
      </c>
      <c r="BM85" s="6" t="n">
        <f aca="false">_xlfn.IFS(AG85&lt;10,ROUND(AG85,0),AG85&lt;1000,ROUND(AG85,-1),TRUE(),ROUND(AG85,-2))</f>
        <v>0</v>
      </c>
      <c r="BN85" s="6" t="n">
        <f aca="false">_xlfn.IFS(AH85&lt;10,ROUND(AH85,0),AH85&lt;1000,ROUND(AH85,-1),TRUE(),ROUND(AH85,-2))</f>
        <v>0</v>
      </c>
      <c r="BO85" s="6" t="n">
        <f aca="false">_xlfn.IFS(AJ85&lt;10,ROUND(AJ85,0),AJ85&lt;1000,ROUND(AJ85,-1),TRUE(),ROUND(AJ85,-2))</f>
        <v>0</v>
      </c>
      <c r="BP85" s="6" t="n">
        <f aca="false">_xlfn.IFS(AK85&lt;10,ROUND(AK85,0),AK85&lt;1000,ROUND(AK85,-1),TRUE(),ROUND(AK85,-2))</f>
        <v>0</v>
      </c>
      <c r="BQ85" s="6" t="n">
        <f aca="false">_xlfn.IFS(AL85&lt;10,ROUND(AL85,0),AL85&lt;1000,ROUND(AL85,-1),TRUE(),ROUND(AL85,-2))</f>
        <v>0</v>
      </c>
      <c r="BR85" s="6" t="n">
        <f aca="false">_xlfn.IFS(AM85&lt;10,ROUND(AM85,0),AM85&lt;1000,ROUND(AM85,-1),TRUE(),ROUND(AM85,-2))</f>
        <v>0</v>
      </c>
      <c r="BS85" s="6" t="n">
        <f aca="false">_xlfn.IFS(AN85&lt;10,ROUND(AN85,0),AN85&lt;1000,ROUND(AN85,-1),TRUE(),ROUND(AN85,-2))</f>
        <v>0</v>
      </c>
      <c r="BT85" s="6" t="n">
        <f aca="false">_xlfn.IFS(AO85&lt;10,ROUND(AO85,0),AO85&lt;1000,ROUND(AO85,-1),TRUE(),ROUND(AO85,-2))</f>
        <v>0</v>
      </c>
      <c r="BU85" s="6" t="n">
        <f aca="false">_xlfn.IFS(AP85&lt;10,ROUND(AP85,0),AP85&lt;1000,ROUND(AP85,-1),TRUE(),ROUND(AP85,-2))</f>
        <v>0</v>
      </c>
      <c r="BV85" s="6" t="n">
        <f aca="false">_xlfn.IFS(AQ85&lt;10,ROUND(AQ85,0),AQ85&lt;1000,ROUND(AQ85,-1),TRUE(),ROUND(AQ85,-2))</f>
        <v>0</v>
      </c>
      <c r="BW85" s="6" t="n">
        <f aca="false">_xlfn.IFS(AR85&lt;10,ROUND(AR85,0),AR85&lt;1000,ROUND(AR85,-1),TRUE(),ROUND(AR85,-2))</f>
        <v>0</v>
      </c>
      <c r="BX85" s="6" t="n">
        <f aca="false">_xlfn.IFS(AS85&lt;10,ROUND(AS85,0),AS85&lt;1000,ROUND(AS85,-1),TRUE(),ROUND(AS85,-2))</f>
        <v>0</v>
      </c>
    </row>
    <row r="86" customFormat="false" ht="12.75" hidden="false" customHeight="false" outlineLevel="0" collapsed="false">
      <c r="B86" s="6"/>
      <c r="C86" s="6"/>
      <c r="D86" s="13"/>
      <c r="E86" s="15"/>
      <c r="F86" s="13"/>
      <c r="G86" s="13"/>
      <c r="H86" s="13"/>
      <c r="I86" s="15"/>
      <c r="J86" s="13"/>
      <c r="K86" s="13"/>
      <c r="L86" s="13"/>
      <c r="N86" s="6"/>
      <c r="O86" s="6"/>
      <c r="P86" s="6"/>
      <c r="Q86" s="6"/>
      <c r="R86" s="6"/>
      <c r="S86" s="6"/>
      <c r="T86" s="6"/>
      <c r="U86" s="6"/>
      <c r="V86" s="6"/>
      <c r="W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U86" s="6" t="n">
        <f aca="false">_xlfn.IFS(N86&lt;10,ROUND(N86,0),N86&lt;1000,ROUND(N86,-1),TRUE(),ROUND(N86,-2))</f>
        <v>0</v>
      </c>
      <c r="AV86" s="6" t="n">
        <f aca="false">_xlfn.IFS(O86&lt;10,ROUND(O86,0),O86&lt;1000,ROUND(O86,-1),TRUE(),ROUND(O86,-2))</f>
        <v>0</v>
      </c>
      <c r="AW86" s="6" t="n">
        <f aca="false">_xlfn.IFS(P86&lt;10,ROUND(P86,0),P86&lt;1000,ROUND(P86,-1),TRUE(),ROUND(P86,-2))</f>
        <v>0</v>
      </c>
      <c r="AX86" s="6" t="n">
        <f aca="false">_xlfn.IFS(Q86&lt;10,ROUND(Q86,0),Q86&lt;1000,ROUND(Q86,-1),TRUE(),ROUND(Q86,-2))</f>
        <v>0</v>
      </c>
      <c r="AY86" s="6" t="n">
        <f aca="false">_xlfn.IFS(R86&lt;10,ROUND(R86,0),R86&lt;1000,ROUND(R86,-1),TRUE(),ROUND(R86,-2))</f>
        <v>0</v>
      </c>
      <c r="AZ86" s="6" t="n">
        <f aca="false">_xlfn.IFS(S86&lt;10,ROUND(S86,0),S86&lt;1000,ROUND(S86,-1),TRUE(),ROUND(S86,-2))</f>
        <v>0</v>
      </c>
      <c r="BA86" s="6" t="n">
        <f aca="false">_xlfn.IFS(T86&lt;10,ROUND(T86,0),T86&lt;1000,ROUND(T86,-1),TRUE(),ROUND(T86,-2))</f>
        <v>0</v>
      </c>
      <c r="BB86" s="6" t="n">
        <f aca="false">_xlfn.IFS(U86&lt;10,ROUND(U86,0),U86&lt;1000,ROUND(U86,-1),TRUE(),ROUND(U86,-2))</f>
        <v>0</v>
      </c>
      <c r="BC86" s="6" t="n">
        <f aca="false">_xlfn.IFS(V86&lt;10,ROUND(V86,0),V86&lt;1000,ROUND(V86,-1),TRUE(),ROUND(V86,-2))</f>
        <v>0</v>
      </c>
      <c r="BD86" s="6" t="n">
        <f aca="false">_xlfn.IFS(W86&lt;10,ROUND(W86,0),W86&lt;1000,ROUND(W86,-1),TRUE(),ROUND(W86,-2))</f>
        <v>0</v>
      </c>
      <c r="BE86" s="6" t="n">
        <f aca="false">_xlfn.IFS(Y86&lt;10,ROUND(Y86,0),Y86&lt;1000,ROUND(Y86,-1),TRUE(),ROUND(Y86,-2))</f>
        <v>0</v>
      </c>
      <c r="BF86" s="6" t="n">
        <f aca="false">_xlfn.IFS(Z86&lt;10,ROUND(Z86,0),Z86&lt;1000,ROUND(Z86,-1),TRUE(),ROUND(Z86,-2))</f>
        <v>0</v>
      </c>
      <c r="BG86" s="6" t="n">
        <f aca="false">_xlfn.IFS(AA86&lt;10,ROUND(AA86,0),AA86&lt;1000,ROUND(AA86,-1),TRUE(),ROUND(AA86,-2))</f>
        <v>0</v>
      </c>
      <c r="BH86" s="6" t="n">
        <f aca="false">_xlfn.IFS(AB86&lt;10,ROUND(AB86,0),AB86&lt;1000,ROUND(AB86,-1),TRUE(),ROUND(AB86,-2))</f>
        <v>0</v>
      </c>
      <c r="BI86" s="6" t="n">
        <f aca="false">_xlfn.IFS(AC86&lt;10,ROUND(AC86,0),AC86&lt;1000,ROUND(AC86,-1),TRUE(),ROUND(AC86,-2))</f>
        <v>0</v>
      </c>
      <c r="BJ86" s="6" t="n">
        <f aca="false">_xlfn.IFS(AD86&lt;10,ROUND(AD86,0),AD86&lt;1000,ROUND(AD86,-1),TRUE(),ROUND(AD86,-2))</f>
        <v>0</v>
      </c>
      <c r="BK86" s="6" t="n">
        <f aca="false">_xlfn.IFS(AE86&lt;10,ROUND(AE86,0),AE86&lt;1000,ROUND(AE86,-1),TRUE(),ROUND(AE86,-2))</f>
        <v>0</v>
      </c>
      <c r="BL86" s="6" t="n">
        <f aca="false">_xlfn.IFS(AF86&lt;10,ROUND(AF86,0),AF86&lt;1000,ROUND(AF86,-1),TRUE(),ROUND(AF86,-2))</f>
        <v>0</v>
      </c>
      <c r="BM86" s="6" t="n">
        <f aca="false">_xlfn.IFS(AG86&lt;10,ROUND(AG86,0),AG86&lt;1000,ROUND(AG86,-1),TRUE(),ROUND(AG86,-2))</f>
        <v>0</v>
      </c>
      <c r="BN86" s="6" t="n">
        <f aca="false">_xlfn.IFS(AH86&lt;10,ROUND(AH86,0),AH86&lt;1000,ROUND(AH86,-1),TRUE(),ROUND(AH86,-2))</f>
        <v>0</v>
      </c>
      <c r="BO86" s="6" t="n">
        <f aca="false">_xlfn.IFS(AJ86&lt;10,ROUND(AJ86,0),AJ86&lt;1000,ROUND(AJ86,-1),TRUE(),ROUND(AJ86,-2))</f>
        <v>0</v>
      </c>
      <c r="BP86" s="6" t="n">
        <f aca="false">_xlfn.IFS(AK86&lt;10,ROUND(AK86,0),AK86&lt;1000,ROUND(AK86,-1),TRUE(),ROUND(AK86,-2))</f>
        <v>0</v>
      </c>
      <c r="BQ86" s="6" t="n">
        <f aca="false">_xlfn.IFS(AL86&lt;10,ROUND(AL86,0),AL86&lt;1000,ROUND(AL86,-1),TRUE(),ROUND(AL86,-2))</f>
        <v>0</v>
      </c>
      <c r="BR86" s="6" t="n">
        <f aca="false">_xlfn.IFS(AM86&lt;10,ROUND(AM86,0),AM86&lt;1000,ROUND(AM86,-1),TRUE(),ROUND(AM86,-2))</f>
        <v>0</v>
      </c>
      <c r="BS86" s="6" t="n">
        <f aca="false">_xlfn.IFS(AN86&lt;10,ROUND(AN86,0),AN86&lt;1000,ROUND(AN86,-1),TRUE(),ROUND(AN86,-2))</f>
        <v>0</v>
      </c>
      <c r="BT86" s="6" t="n">
        <f aca="false">_xlfn.IFS(AO86&lt;10,ROUND(AO86,0),AO86&lt;1000,ROUND(AO86,-1),TRUE(),ROUND(AO86,-2))</f>
        <v>0</v>
      </c>
      <c r="BU86" s="6" t="n">
        <f aca="false">_xlfn.IFS(AP86&lt;10,ROUND(AP86,0),AP86&lt;1000,ROUND(AP86,-1),TRUE(),ROUND(AP86,-2))</f>
        <v>0</v>
      </c>
      <c r="BV86" s="6" t="n">
        <f aca="false">_xlfn.IFS(AQ86&lt;10,ROUND(AQ86,0),AQ86&lt;1000,ROUND(AQ86,-1),TRUE(),ROUND(AQ86,-2))</f>
        <v>0</v>
      </c>
      <c r="BW86" s="6" t="n">
        <f aca="false">_xlfn.IFS(AR86&lt;10,ROUND(AR86,0),AR86&lt;1000,ROUND(AR86,-1),TRUE(),ROUND(AR86,-2))</f>
        <v>0</v>
      </c>
      <c r="BX86" s="6" t="n">
        <f aca="false">_xlfn.IFS(AS86&lt;10,ROUND(AS86,0),AS86&lt;1000,ROUND(AS86,-1),TRUE(),ROUND(AS86,-2))</f>
        <v>0</v>
      </c>
    </row>
    <row r="87" customFormat="false" ht="12.75" hidden="false" customHeight="false" outlineLevel="0" collapsed="false">
      <c r="B87" s="6"/>
      <c r="C87" s="6"/>
      <c r="D87" s="13"/>
      <c r="E87" s="15"/>
      <c r="F87" s="13"/>
      <c r="G87" s="13"/>
      <c r="H87" s="13"/>
      <c r="I87" s="15"/>
      <c r="J87" s="13"/>
      <c r="K87" s="13"/>
      <c r="L87" s="13"/>
      <c r="N87" s="6"/>
      <c r="O87" s="6"/>
      <c r="P87" s="6"/>
      <c r="Q87" s="6"/>
      <c r="R87" s="6"/>
      <c r="S87" s="6"/>
      <c r="T87" s="6"/>
      <c r="U87" s="6"/>
      <c r="V87" s="6"/>
      <c r="W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U87" s="6" t="n">
        <f aca="false">_xlfn.IFS(N87&lt;10,ROUND(N87,0),N87&lt;1000,ROUND(N87,-1),TRUE(),ROUND(N87,-2))</f>
        <v>0</v>
      </c>
      <c r="AV87" s="6" t="n">
        <f aca="false">_xlfn.IFS(O87&lt;10,ROUND(O87,0),O87&lt;1000,ROUND(O87,-1),TRUE(),ROUND(O87,-2))</f>
        <v>0</v>
      </c>
      <c r="AW87" s="6" t="n">
        <f aca="false">_xlfn.IFS(P87&lt;10,ROUND(P87,0),P87&lt;1000,ROUND(P87,-1),TRUE(),ROUND(P87,-2))</f>
        <v>0</v>
      </c>
      <c r="AX87" s="6" t="n">
        <f aca="false">_xlfn.IFS(Q87&lt;10,ROUND(Q87,0),Q87&lt;1000,ROUND(Q87,-1),TRUE(),ROUND(Q87,-2))</f>
        <v>0</v>
      </c>
      <c r="AY87" s="6" t="n">
        <f aca="false">_xlfn.IFS(R87&lt;10,ROUND(R87,0),R87&lt;1000,ROUND(R87,-1),TRUE(),ROUND(R87,-2))</f>
        <v>0</v>
      </c>
      <c r="AZ87" s="6" t="n">
        <f aca="false">_xlfn.IFS(S87&lt;10,ROUND(S87,0),S87&lt;1000,ROUND(S87,-1),TRUE(),ROUND(S87,-2))</f>
        <v>0</v>
      </c>
      <c r="BA87" s="6" t="n">
        <f aca="false">_xlfn.IFS(T87&lt;10,ROUND(T87,0),T87&lt;1000,ROUND(T87,-1),TRUE(),ROUND(T87,-2))</f>
        <v>0</v>
      </c>
      <c r="BB87" s="6" t="n">
        <f aca="false">_xlfn.IFS(U87&lt;10,ROUND(U87,0),U87&lt;1000,ROUND(U87,-1),TRUE(),ROUND(U87,-2))</f>
        <v>0</v>
      </c>
      <c r="BC87" s="6" t="n">
        <f aca="false">_xlfn.IFS(V87&lt;10,ROUND(V87,0),V87&lt;1000,ROUND(V87,-1),TRUE(),ROUND(V87,-2))</f>
        <v>0</v>
      </c>
      <c r="BD87" s="6" t="n">
        <f aca="false">_xlfn.IFS(W87&lt;10,ROUND(W87,0),W87&lt;1000,ROUND(W87,-1),TRUE(),ROUND(W87,-2))</f>
        <v>0</v>
      </c>
      <c r="BE87" s="6" t="n">
        <f aca="false">_xlfn.IFS(Y87&lt;10,ROUND(Y87,0),Y87&lt;1000,ROUND(Y87,-1),TRUE(),ROUND(Y87,-2))</f>
        <v>0</v>
      </c>
      <c r="BF87" s="6" t="n">
        <f aca="false">_xlfn.IFS(Z87&lt;10,ROUND(Z87,0),Z87&lt;1000,ROUND(Z87,-1),TRUE(),ROUND(Z87,-2))</f>
        <v>0</v>
      </c>
      <c r="BG87" s="6" t="n">
        <f aca="false">_xlfn.IFS(AA87&lt;10,ROUND(AA87,0),AA87&lt;1000,ROUND(AA87,-1),TRUE(),ROUND(AA87,-2))</f>
        <v>0</v>
      </c>
      <c r="BH87" s="6" t="n">
        <f aca="false">_xlfn.IFS(AB87&lt;10,ROUND(AB87,0),AB87&lt;1000,ROUND(AB87,-1),TRUE(),ROUND(AB87,-2))</f>
        <v>0</v>
      </c>
      <c r="BI87" s="6" t="n">
        <f aca="false">_xlfn.IFS(AC87&lt;10,ROUND(AC87,0),AC87&lt;1000,ROUND(AC87,-1),TRUE(),ROUND(AC87,-2))</f>
        <v>0</v>
      </c>
      <c r="BJ87" s="6" t="n">
        <f aca="false">_xlfn.IFS(AD87&lt;10,ROUND(AD87,0),AD87&lt;1000,ROUND(AD87,-1),TRUE(),ROUND(AD87,-2))</f>
        <v>0</v>
      </c>
      <c r="BK87" s="6" t="n">
        <f aca="false">_xlfn.IFS(AE87&lt;10,ROUND(AE87,0),AE87&lt;1000,ROUND(AE87,-1),TRUE(),ROUND(AE87,-2))</f>
        <v>0</v>
      </c>
      <c r="BL87" s="6" t="n">
        <f aca="false">_xlfn.IFS(AF87&lt;10,ROUND(AF87,0),AF87&lt;1000,ROUND(AF87,-1),TRUE(),ROUND(AF87,-2))</f>
        <v>0</v>
      </c>
      <c r="BM87" s="6" t="n">
        <f aca="false">_xlfn.IFS(AG87&lt;10,ROUND(AG87,0),AG87&lt;1000,ROUND(AG87,-1),TRUE(),ROUND(AG87,-2))</f>
        <v>0</v>
      </c>
      <c r="BN87" s="6" t="n">
        <f aca="false">_xlfn.IFS(AH87&lt;10,ROUND(AH87,0),AH87&lt;1000,ROUND(AH87,-1),TRUE(),ROUND(AH87,-2))</f>
        <v>0</v>
      </c>
      <c r="BO87" s="6" t="n">
        <f aca="false">_xlfn.IFS(AJ87&lt;10,ROUND(AJ87,0),AJ87&lt;1000,ROUND(AJ87,-1),TRUE(),ROUND(AJ87,-2))</f>
        <v>0</v>
      </c>
      <c r="BP87" s="6" t="n">
        <f aca="false">_xlfn.IFS(AK87&lt;10,ROUND(AK87,0),AK87&lt;1000,ROUND(AK87,-1),TRUE(),ROUND(AK87,-2))</f>
        <v>0</v>
      </c>
      <c r="BQ87" s="6" t="n">
        <f aca="false">_xlfn.IFS(AL87&lt;10,ROUND(AL87,0),AL87&lt;1000,ROUND(AL87,-1),TRUE(),ROUND(AL87,-2))</f>
        <v>0</v>
      </c>
      <c r="BR87" s="6" t="n">
        <f aca="false">_xlfn.IFS(AM87&lt;10,ROUND(AM87,0),AM87&lt;1000,ROUND(AM87,-1),TRUE(),ROUND(AM87,-2))</f>
        <v>0</v>
      </c>
      <c r="BS87" s="6" t="n">
        <f aca="false">_xlfn.IFS(AN87&lt;10,ROUND(AN87,0),AN87&lt;1000,ROUND(AN87,-1),TRUE(),ROUND(AN87,-2))</f>
        <v>0</v>
      </c>
      <c r="BT87" s="6" t="n">
        <f aca="false">_xlfn.IFS(AO87&lt;10,ROUND(AO87,0),AO87&lt;1000,ROUND(AO87,-1),TRUE(),ROUND(AO87,-2))</f>
        <v>0</v>
      </c>
      <c r="BU87" s="6" t="n">
        <f aca="false">_xlfn.IFS(AP87&lt;10,ROUND(AP87,0),AP87&lt;1000,ROUND(AP87,-1),TRUE(),ROUND(AP87,-2))</f>
        <v>0</v>
      </c>
      <c r="BV87" s="6" t="n">
        <f aca="false">_xlfn.IFS(AQ87&lt;10,ROUND(AQ87,0),AQ87&lt;1000,ROUND(AQ87,-1),TRUE(),ROUND(AQ87,-2))</f>
        <v>0</v>
      </c>
      <c r="BW87" s="6" t="n">
        <f aca="false">_xlfn.IFS(AR87&lt;10,ROUND(AR87,0),AR87&lt;1000,ROUND(AR87,-1),TRUE(),ROUND(AR87,-2))</f>
        <v>0</v>
      </c>
      <c r="BX87" s="6" t="n">
        <f aca="false">_xlfn.IFS(AS87&lt;10,ROUND(AS87,0),AS87&lt;1000,ROUND(AS87,-1),TRUE(),ROUND(AS87,-2))</f>
        <v>0</v>
      </c>
    </row>
    <row r="88" customFormat="false" ht="12.75" hidden="false" customHeight="false" outlineLevel="0" collapsed="false">
      <c r="B88" s="6"/>
      <c r="C88" s="6"/>
      <c r="D88" s="13"/>
      <c r="E88" s="15"/>
      <c r="F88" s="13"/>
      <c r="G88" s="13"/>
      <c r="H88" s="13"/>
      <c r="I88" s="15"/>
      <c r="J88" s="13"/>
      <c r="K88" s="13"/>
      <c r="L88" s="13"/>
      <c r="N88" s="6"/>
      <c r="O88" s="6"/>
      <c r="P88" s="6"/>
      <c r="Q88" s="6"/>
      <c r="R88" s="6"/>
      <c r="S88" s="6"/>
      <c r="T88" s="6"/>
      <c r="U88" s="6"/>
      <c r="V88" s="6"/>
      <c r="W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U88" s="6" t="n">
        <f aca="false">_xlfn.IFS(N88&lt;10,ROUND(N88,0),N88&lt;1000,ROUND(N88,-1),TRUE(),ROUND(N88,-2))</f>
        <v>0</v>
      </c>
      <c r="AV88" s="6" t="n">
        <f aca="false">_xlfn.IFS(O88&lt;10,ROUND(O88,0),O88&lt;1000,ROUND(O88,-1),TRUE(),ROUND(O88,-2))</f>
        <v>0</v>
      </c>
      <c r="AW88" s="6" t="n">
        <f aca="false">_xlfn.IFS(P88&lt;10,ROUND(P88,0),P88&lt;1000,ROUND(P88,-1),TRUE(),ROUND(P88,-2))</f>
        <v>0</v>
      </c>
      <c r="AX88" s="6" t="n">
        <f aca="false">_xlfn.IFS(Q88&lt;10,ROUND(Q88,0),Q88&lt;1000,ROUND(Q88,-1),TRUE(),ROUND(Q88,-2))</f>
        <v>0</v>
      </c>
      <c r="AY88" s="6" t="n">
        <f aca="false">_xlfn.IFS(R88&lt;10,ROUND(R88,0),R88&lt;1000,ROUND(R88,-1),TRUE(),ROUND(R88,-2))</f>
        <v>0</v>
      </c>
      <c r="AZ88" s="6" t="n">
        <f aca="false">_xlfn.IFS(S88&lt;10,ROUND(S88,0),S88&lt;1000,ROUND(S88,-1),TRUE(),ROUND(S88,-2))</f>
        <v>0</v>
      </c>
      <c r="BA88" s="6" t="n">
        <f aca="false">_xlfn.IFS(T88&lt;10,ROUND(T88,0),T88&lt;1000,ROUND(T88,-1),TRUE(),ROUND(T88,-2))</f>
        <v>0</v>
      </c>
      <c r="BB88" s="6" t="n">
        <f aca="false">_xlfn.IFS(U88&lt;10,ROUND(U88,0),U88&lt;1000,ROUND(U88,-1),TRUE(),ROUND(U88,-2))</f>
        <v>0</v>
      </c>
      <c r="BC88" s="6" t="n">
        <f aca="false">_xlfn.IFS(V88&lt;10,ROUND(V88,0),V88&lt;1000,ROUND(V88,-1),TRUE(),ROUND(V88,-2))</f>
        <v>0</v>
      </c>
      <c r="BD88" s="6" t="n">
        <f aca="false">_xlfn.IFS(W88&lt;10,ROUND(W88,0),W88&lt;1000,ROUND(W88,-1),TRUE(),ROUND(W88,-2))</f>
        <v>0</v>
      </c>
      <c r="BE88" s="6" t="n">
        <f aca="false">_xlfn.IFS(Y88&lt;10,ROUND(Y88,0),Y88&lt;1000,ROUND(Y88,-1),TRUE(),ROUND(Y88,-2))</f>
        <v>0</v>
      </c>
      <c r="BF88" s="6" t="n">
        <f aca="false">_xlfn.IFS(Z88&lt;10,ROUND(Z88,0),Z88&lt;1000,ROUND(Z88,-1),TRUE(),ROUND(Z88,-2))</f>
        <v>0</v>
      </c>
      <c r="BG88" s="6" t="n">
        <f aca="false">_xlfn.IFS(AA88&lt;10,ROUND(AA88,0),AA88&lt;1000,ROUND(AA88,-1),TRUE(),ROUND(AA88,-2))</f>
        <v>0</v>
      </c>
      <c r="BH88" s="6" t="n">
        <f aca="false">_xlfn.IFS(AB88&lt;10,ROUND(AB88,0),AB88&lt;1000,ROUND(AB88,-1),TRUE(),ROUND(AB88,-2))</f>
        <v>0</v>
      </c>
      <c r="BI88" s="6" t="n">
        <f aca="false">_xlfn.IFS(AC88&lt;10,ROUND(AC88,0),AC88&lt;1000,ROUND(AC88,-1),TRUE(),ROUND(AC88,-2))</f>
        <v>0</v>
      </c>
      <c r="BJ88" s="6" t="n">
        <f aca="false">_xlfn.IFS(AD88&lt;10,ROUND(AD88,0),AD88&lt;1000,ROUND(AD88,-1),TRUE(),ROUND(AD88,-2))</f>
        <v>0</v>
      </c>
      <c r="BK88" s="6" t="n">
        <f aca="false">_xlfn.IFS(AE88&lt;10,ROUND(AE88,0),AE88&lt;1000,ROUND(AE88,-1),TRUE(),ROUND(AE88,-2))</f>
        <v>0</v>
      </c>
      <c r="BL88" s="6" t="n">
        <f aca="false">_xlfn.IFS(AF88&lt;10,ROUND(AF88,0),AF88&lt;1000,ROUND(AF88,-1),TRUE(),ROUND(AF88,-2))</f>
        <v>0</v>
      </c>
      <c r="BM88" s="6" t="n">
        <f aca="false">_xlfn.IFS(AG88&lt;10,ROUND(AG88,0),AG88&lt;1000,ROUND(AG88,-1),TRUE(),ROUND(AG88,-2))</f>
        <v>0</v>
      </c>
      <c r="BN88" s="6" t="n">
        <f aca="false">_xlfn.IFS(AH88&lt;10,ROUND(AH88,0),AH88&lt;1000,ROUND(AH88,-1),TRUE(),ROUND(AH88,-2))</f>
        <v>0</v>
      </c>
      <c r="BO88" s="6" t="n">
        <f aca="false">_xlfn.IFS(AJ88&lt;10,ROUND(AJ88,0),AJ88&lt;1000,ROUND(AJ88,-1),TRUE(),ROUND(AJ88,-2))</f>
        <v>0</v>
      </c>
      <c r="BP88" s="6" t="n">
        <f aca="false">_xlfn.IFS(AK88&lt;10,ROUND(AK88,0),AK88&lt;1000,ROUND(AK88,-1),TRUE(),ROUND(AK88,-2))</f>
        <v>0</v>
      </c>
      <c r="BQ88" s="6" t="n">
        <f aca="false">_xlfn.IFS(AL88&lt;10,ROUND(AL88,0),AL88&lt;1000,ROUND(AL88,-1),TRUE(),ROUND(AL88,-2))</f>
        <v>0</v>
      </c>
      <c r="BR88" s="6" t="n">
        <f aca="false">_xlfn.IFS(AM88&lt;10,ROUND(AM88,0),AM88&lt;1000,ROUND(AM88,-1),TRUE(),ROUND(AM88,-2))</f>
        <v>0</v>
      </c>
      <c r="BS88" s="6" t="n">
        <f aca="false">_xlfn.IFS(AN88&lt;10,ROUND(AN88,0),AN88&lt;1000,ROUND(AN88,-1),TRUE(),ROUND(AN88,-2))</f>
        <v>0</v>
      </c>
      <c r="BT88" s="6" t="n">
        <f aca="false">_xlfn.IFS(AO88&lt;10,ROUND(AO88,0),AO88&lt;1000,ROUND(AO88,-1),TRUE(),ROUND(AO88,-2))</f>
        <v>0</v>
      </c>
      <c r="BU88" s="6" t="n">
        <f aca="false">_xlfn.IFS(AP88&lt;10,ROUND(AP88,0),AP88&lt;1000,ROUND(AP88,-1),TRUE(),ROUND(AP88,-2))</f>
        <v>0</v>
      </c>
      <c r="BV88" s="6" t="n">
        <f aca="false">_xlfn.IFS(AQ88&lt;10,ROUND(AQ88,0),AQ88&lt;1000,ROUND(AQ88,-1),TRUE(),ROUND(AQ88,-2))</f>
        <v>0</v>
      </c>
      <c r="BW88" s="6" t="n">
        <f aca="false">_xlfn.IFS(AR88&lt;10,ROUND(AR88,0),AR88&lt;1000,ROUND(AR88,-1),TRUE(),ROUND(AR88,-2))</f>
        <v>0</v>
      </c>
      <c r="BX88" s="6" t="n">
        <f aca="false">_xlfn.IFS(AS88&lt;10,ROUND(AS88,0),AS88&lt;1000,ROUND(AS88,-1),TRUE(),ROUND(AS88,-2))</f>
        <v>0</v>
      </c>
    </row>
    <row r="89" customFormat="false" ht="12.75" hidden="false" customHeight="false" outlineLevel="0" collapsed="false">
      <c r="B89" s="6"/>
      <c r="C89" s="6"/>
      <c r="D89" s="13"/>
      <c r="E89" s="15"/>
      <c r="F89" s="13"/>
      <c r="G89" s="13"/>
      <c r="H89" s="13"/>
      <c r="I89" s="15"/>
      <c r="J89" s="13"/>
      <c r="K89" s="13"/>
      <c r="L89" s="13"/>
      <c r="N89" s="6"/>
      <c r="O89" s="6"/>
      <c r="P89" s="6"/>
      <c r="Q89" s="6"/>
      <c r="R89" s="6"/>
      <c r="S89" s="6"/>
      <c r="T89" s="6"/>
      <c r="U89" s="6"/>
      <c r="V89" s="6"/>
      <c r="W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U89" s="6" t="n">
        <f aca="false">_xlfn.IFS(N89&lt;10,ROUND(N89,0),N89&lt;1000,ROUND(N89,-1),TRUE(),ROUND(N89,-2))</f>
        <v>0</v>
      </c>
      <c r="AV89" s="6" t="n">
        <f aca="false">_xlfn.IFS(O89&lt;10,ROUND(O89,0),O89&lt;1000,ROUND(O89,-1),TRUE(),ROUND(O89,-2))</f>
        <v>0</v>
      </c>
      <c r="AW89" s="6" t="n">
        <f aca="false">_xlfn.IFS(P89&lt;10,ROUND(P89,0),P89&lt;1000,ROUND(P89,-1),TRUE(),ROUND(P89,-2))</f>
        <v>0</v>
      </c>
      <c r="AX89" s="6" t="n">
        <f aca="false">_xlfn.IFS(Q89&lt;10,ROUND(Q89,0),Q89&lt;1000,ROUND(Q89,-1),TRUE(),ROUND(Q89,-2))</f>
        <v>0</v>
      </c>
      <c r="AY89" s="6" t="n">
        <f aca="false">_xlfn.IFS(R89&lt;10,ROUND(R89,0),R89&lt;1000,ROUND(R89,-1),TRUE(),ROUND(R89,-2))</f>
        <v>0</v>
      </c>
      <c r="AZ89" s="6" t="n">
        <f aca="false">_xlfn.IFS(S89&lt;10,ROUND(S89,0),S89&lt;1000,ROUND(S89,-1),TRUE(),ROUND(S89,-2))</f>
        <v>0</v>
      </c>
      <c r="BA89" s="6" t="n">
        <f aca="false">_xlfn.IFS(T89&lt;10,ROUND(T89,0),T89&lt;1000,ROUND(T89,-1),TRUE(),ROUND(T89,-2))</f>
        <v>0</v>
      </c>
      <c r="BB89" s="6" t="n">
        <f aca="false">_xlfn.IFS(U89&lt;10,ROUND(U89,0),U89&lt;1000,ROUND(U89,-1),TRUE(),ROUND(U89,-2))</f>
        <v>0</v>
      </c>
      <c r="BC89" s="6" t="n">
        <f aca="false">_xlfn.IFS(V89&lt;10,ROUND(V89,0),V89&lt;1000,ROUND(V89,-1),TRUE(),ROUND(V89,-2))</f>
        <v>0</v>
      </c>
      <c r="BD89" s="6" t="n">
        <f aca="false">_xlfn.IFS(W89&lt;10,ROUND(W89,0),W89&lt;1000,ROUND(W89,-1),TRUE(),ROUND(W89,-2))</f>
        <v>0</v>
      </c>
      <c r="BE89" s="6" t="n">
        <f aca="false">_xlfn.IFS(Y89&lt;10,ROUND(Y89,0),Y89&lt;1000,ROUND(Y89,-1),TRUE(),ROUND(Y89,-2))</f>
        <v>0</v>
      </c>
      <c r="BF89" s="6" t="n">
        <f aca="false">_xlfn.IFS(Z89&lt;10,ROUND(Z89,0),Z89&lt;1000,ROUND(Z89,-1),TRUE(),ROUND(Z89,-2))</f>
        <v>0</v>
      </c>
      <c r="BG89" s="6" t="n">
        <f aca="false">_xlfn.IFS(AA89&lt;10,ROUND(AA89,0),AA89&lt;1000,ROUND(AA89,-1),TRUE(),ROUND(AA89,-2))</f>
        <v>0</v>
      </c>
      <c r="BH89" s="6" t="n">
        <f aca="false">_xlfn.IFS(AB89&lt;10,ROUND(AB89,0),AB89&lt;1000,ROUND(AB89,-1),TRUE(),ROUND(AB89,-2))</f>
        <v>0</v>
      </c>
      <c r="BI89" s="6" t="n">
        <f aca="false">_xlfn.IFS(AC89&lt;10,ROUND(AC89,0),AC89&lt;1000,ROUND(AC89,-1),TRUE(),ROUND(AC89,-2))</f>
        <v>0</v>
      </c>
      <c r="BJ89" s="6" t="n">
        <f aca="false">_xlfn.IFS(AD89&lt;10,ROUND(AD89,0),AD89&lt;1000,ROUND(AD89,-1),TRUE(),ROUND(AD89,-2))</f>
        <v>0</v>
      </c>
      <c r="BK89" s="6" t="n">
        <f aca="false">_xlfn.IFS(AE89&lt;10,ROUND(AE89,0),AE89&lt;1000,ROUND(AE89,-1),TRUE(),ROUND(AE89,-2))</f>
        <v>0</v>
      </c>
      <c r="BL89" s="6" t="n">
        <f aca="false">_xlfn.IFS(AF89&lt;10,ROUND(AF89,0),AF89&lt;1000,ROUND(AF89,-1),TRUE(),ROUND(AF89,-2))</f>
        <v>0</v>
      </c>
      <c r="BM89" s="6" t="n">
        <f aca="false">_xlfn.IFS(AG89&lt;10,ROUND(AG89,0),AG89&lt;1000,ROUND(AG89,-1),TRUE(),ROUND(AG89,-2))</f>
        <v>0</v>
      </c>
      <c r="BN89" s="6" t="n">
        <f aca="false">_xlfn.IFS(AH89&lt;10,ROUND(AH89,0),AH89&lt;1000,ROUND(AH89,-1),TRUE(),ROUND(AH89,-2))</f>
        <v>0</v>
      </c>
      <c r="BO89" s="6" t="n">
        <f aca="false">_xlfn.IFS(AJ89&lt;10,ROUND(AJ89,0),AJ89&lt;1000,ROUND(AJ89,-1),TRUE(),ROUND(AJ89,-2))</f>
        <v>0</v>
      </c>
      <c r="BP89" s="6" t="n">
        <f aca="false">_xlfn.IFS(AK89&lt;10,ROUND(AK89,0),AK89&lt;1000,ROUND(AK89,-1),TRUE(),ROUND(AK89,-2))</f>
        <v>0</v>
      </c>
      <c r="BQ89" s="6" t="n">
        <f aca="false">_xlfn.IFS(AL89&lt;10,ROUND(AL89,0),AL89&lt;1000,ROUND(AL89,-1),TRUE(),ROUND(AL89,-2))</f>
        <v>0</v>
      </c>
      <c r="BR89" s="6" t="n">
        <f aca="false">_xlfn.IFS(AM89&lt;10,ROUND(AM89,0),AM89&lt;1000,ROUND(AM89,-1),TRUE(),ROUND(AM89,-2))</f>
        <v>0</v>
      </c>
      <c r="BS89" s="6" t="n">
        <f aca="false">_xlfn.IFS(AN89&lt;10,ROUND(AN89,0),AN89&lt;1000,ROUND(AN89,-1),TRUE(),ROUND(AN89,-2))</f>
        <v>0</v>
      </c>
      <c r="BT89" s="6" t="n">
        <f aca="false">_xlfn.IFS(AO89&lt;10,ROUND(AO89,0),AO89&lt;1000,ROUND(AO89,-1),TRUE(),ROUND(AO89,-2))</f>
        <v>0</v>
      </c>
      <c r="BU89" s="6" t="n">
        <f aca="false">_xlfn.IFS(AP89&lt;10,ROUND(AP89,0),AP89&lt;1000,ROUND(AP89,-1),TRUE(),ROUND(AP89,-2))</f>
        <v>0</v>
      </c>
      <c r="BV89" s="6" t="n">
        <f aca="false">_xlfn.IFS(AQ89&lt;10,ROUND(AQ89,0),AQ89&lt;1000,ROUND(AQ89,-1),TRUE(),ROUND(AQ89,-2))</f>
        <v>0</v>
      </c>
      <c r="BW89" s="6" t="n">
        <f aca="false">_xlfn.IFS(AR89&lt;10,ROUND(AR89,0),AR89&lt;1000,ROUND(AR89,-1),TRUE(),ROUND(AR89,-2))</f>
        <v>0</v>
      </c>
      <c r="BX89" s="6" t="n">
        <f aca="false">_xlfn.IFS(AS89&lt;10,ROUND(AS89,0),AS89&lt;1000,ROUND(AS89,-1),TRUE(),ROUND(AS89,-2))</f>
        <v>0</v>
      </c>
    </row>
    <row r="90" customFormat="false" ht="12.75" hidden="false" customHeight="false" outlineLevel="0" collapsed="false">
      <c r="B90" s="6"/>
      <c r="C90" s="6"/>
      <c r="D90" s="13"/>
      <c r="E90" s="15"/>
      <c r="F90" s="13"/>
      <c r="G90" s="13"/>
      <c r="H90" s="13"/>
      <c r="I90" s="15"/>
      <c r="J90" s="13"/>
      <c r="K90" s="13"/>
      <c r="L90" s="13"/>
      <c r="N90" s="6"/>
      <c r="O90" s="6"/>
      <c r="P90" s="6"/>
      <c r="Q90" s="6"/>
      <c r="R90" s="6"/>
      <c r="S90" s="6"/>
      <c r="T90" s="6"/>
      <c r="U90" s="6"/>
      <c r="V90" s="6"/>
      <c r="W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U90" s="6" t="n">
        <f aca="false">_xlfn.IFS(N90&lt;10,ROUND(N90,0),N90&lt;1000,ROUND(N90,-1),TRUE(),ROUND(N90,-2))</f>
        <v>0</v>
      </c>
      <c r="AV90" s="6" t="n">
        <f aca="false">_xlfn.IFS(O90&lt;10,ROUND(O90,0),O90&lt;1000,ROUND(O90,-1),TRUE(),ROUND(O90,-2))</f>
        <v>0</v>
      </c>
      <c r="AW90" s="6" t="n">
        <f aca="false">_xlfn.IFS(P90&lt;10,ROUND(P90,0),P90&lt;1000,ROUND(P90,-1),TRUE(),ROUND(P90,-2))</f>
        <v>0</v>
      </c>
      <c r="AX90" s="6" t="n">
        <f aca="false">_xlfn.IFS(Q90&lt;10,ROUND(Q90,0),Q90&lt;1000,ROUND(Q90,-1),TRUE(),ROUND(Q90,-2))</f>
        <v>0</v>
      </c>
      <c r="AY90" s="6" t="n">
        <f aca="false">_xlfn.IFS(R90&lt;10,ROUND(R90,0),R90&lt;1000,ROUND(R90,-1),TRUE(),ROUND(R90,-2))</f>
        <v>0</v>
      </c>
      <c r="AZ90" s="6" t="n">
        <f aca="false">_xlfn.IFS(S90&lt;10,ROUND(S90,0),S90&lt;1000,ROUND(S90,-1),TRUE(),ROUND(S90,-2))</f>
        <v>0</v>
      </c>
      <c r="BA90" s="6" t="n">
        <f aca="false">_xlfn.IFS(T90&lt;10,ROUND(T90,0),T90&lt;1000,ROUND(T90,-1),TRUE(),ROUND(T90,-2))</f>
        <v>0</v>
      </c>
      <c r="BB90" s="6" t="n">
        <f aca="false">_xlfn.IFS(U90&lt;10,ROUND(U90,0),U90&lt;1000,ROUND(U90,-1),TRUE(),ROUND(U90,-2))</f>
        <v>0</v>
      </c>
      <c r="BC90" s="6" t="n">
        <f aca="false">_xlfn.IFS(V90&lt;10,ROUND(V90,0),V90&lt;1000,ROUND(V90,-1),TRUE(),ROUND(V90,-2))</f>
        <v>0</v>
      </c>
      <c r="BD90" s="6" t="n">
        <f aca="false">_xlfn.IFS(W90&lt;10,ROUND(W90,0),W90&lt;1000,ROUND(W90,-1),TRUE(),ROUND(W90,-2))</f>
        <v>0</v>
      </c>
      <c r="BE90" s="6" t="n">
        <f aca="false">_xlfn.IFS(Y90&lt;10,ROUND(Y90,0),Y90&lt;1000,ROUND(Y90,-1),TRUE(),ROUND(Y90,-2))</f>
        <v>0</v>
      </c>
      <c r="BF90" s="6" t="n">
        <f aca="false">_xlfn.IFS(Z90&lt;10,ROUND(Z90,0),Z90&lt;1000,ROUND(Z90,-1),TRUE(),ROUND(Z90,-2))</f>
        <v>0</v>
      </c>
      <c r="BG90" s="6" t="n">
        <f aca="false">_xlfn.IFS(AA90&lt;10,ROUND(AA90,0),AA90&lt;1000,ROUND(AA90,-1),TRUE(),ROUND(AA90,-2))</f>
        <v>0</v>
      </c>
      <c r="BH90" s="6" t="n">
        <f aca="false">_xlfn.IFS(AB90&lt;10,ROUND(AB90,0),AB90&lt;1000,ROUND(AB90,-1),TRUE(),ROUND(AB90,-2))</f>
        <v>0</v>
      </c>
      <c r="BI90" s="6" t="n">
        <f aca="false">_xlfn.IFS(AC90&lt;10,ROUND(AC90,0),AC90&lt;1000,ROUND(AC90,-1),TRUE(),ROUND(AC90,-2))</f>
        <v>0</v>
      </c>
      <c r="BJ90" s="6" t="n">
        <f aca="false">_xlfn.IFS(AD90&lt;10,ROUND(AD90,0),AD90&lt;1000,ROUND(AD90,-1),TRUE(),ROUND(AD90,-2))</f>
        <v>0</v>
      </c>
      <c r="BK90" s="6" t="n">
        <f aca="false">_xlfn.IFS(AE90&lt;10,ROUND(AE90,0),AE90&lt;1000,ROUND(AE90,-1),TRUE(),ROUND(AE90,-2))</f>
        <v>0</v>
      </c>
      <c r="BL90" s="6" t="n">
        <f aca="false">_xlfn.IFS(AF90&lt;10,ROUND(AF90,0),AF90&lt;1000,ROUND(AF90,-1),TRUE(),ROUND(AF90,-2))</f>
        <v>0</v>
      </c>
      <c r="BM90" s="6" t="n">
        <f aca="false">_xlfn.IFS(AG90&lt;10,ROUND(AG90,0),AG90&lt;1000,ROUND(AG90,-1),TRUE(),ROUND(AG90,-2))</f>
        <v>0</v>
      </c>
      <c r="BN90" s="6" t="n">
        <f aca="false">_xlfn.IFS(AH90&lt;10,ROUND(AH90,0),AH90&lt;1000,ROUND(AH90,-1),TRUE(),ROUND(AH90,-2))</f>
        <v>0</v>
      </c>
      <c r="BO90" s="6" t="n">
        <f aca="false">_xlfn.IFS(AJ90&lt;10,ROUND(AJ90,0),AJ90&lt;1000,ROUND(AJ90,-1),TRUE(),ROUND(AJ90,-2))</f>
        <v>0</v>
      </c>
      <c r="BP90" s="6" t="n">
        <f aca="false">_xlfn.IFS(AK90&lt;10,ROUND(AK90,0),AK90&lt;1000,ROUND(AK90,-1),TRUE(),ROUND(AK90,-2))</f>
        <v>0</v>
      </c>
      <c r="BQ90" s="6" t="n">
        <f aca="false">_xlfn.IFS(AL90&lt;10,ROUND(AL90,0),AL90&lt;1000,ROUND(AL90,-1),TRUE(),ROUND(AL90,-2))</f>
        <v>0</v>
      </c>
      <c r="BR90" s="6" t="n">
        <f aca="false">_xlfn.IFS(AM90&lt;10,ROUND(AM90,0),AM90&lt;1000,ROUND(AM90,-1),TRUE(),ROUND(AM90,-2))</f>
        <v>0</v>
      </c>
      <c r="BS90" s="6" t="n">
        <f aca="false">_xlfn.IFS(AN90&lt;10,ROUND(AN90,0),AN90&lt;1000,ROUND(AN90,-1),TRUE(),ROUND(AN90,-2))</f>
        <v>0</v>
      </c>
      <c r="BT90" s="6" t="n">
        <f aca="false">_xlfn.IFS(AO90&lt;10,ROUND(AO90,0),AO90&lt;1000,ROUND(AO90,-1),TRUE(),ROUND(AO90,-2))</f>
        <v>0</v>
      </c>
      <c r="BU90" s="6" t="n">
        <f aca="false">_xlfn.IFS(AP90&lt;10,ROUND(AP90,0),AP90&lt;1000,ROUND(AP90,-1),TRUE(),ROUND(AP90,-2))</f>
        <v>0</v>
      </c>
      <c r="BV90" s="6" t="n">
        <f aca="false">_xlfn.IFS(AQ90&lt;10,ROUND(AQ90,0),AQ90&lt;1000,ROUND(AQ90,-1),TRUE(),ROUND(AQ90,-2))</f>
        <v>0</v>
      </c>
      <c r="BW90" s="6" t="n">
        <f aca="false">_xlfn.IFS(AR90&lt;10,ROUND(AR90,0),AR90&lt;1000,ROUND(AR90,-1),TRUE(),ROUND(AR90,-2))</f>
        <v>0</v>
      </c>
      <c r="BX90" s="6" t="n">
        <f aca="false">_xlfn.IFS(AS90&lt;10,ROUND(AS90,0),AS90&lt;1000,ROUND(AS90,-1),TRUE(),ROUND(AS90,-2))</f>
        <v>0</v>
      </c>
    </row>
    <row r="91" customFormat="false" ht="12.75" hidden="false" customHeight="false" outlineLevel="0" collapsed="false">
      <c r="B91" s="6"/>
      <c r="C91" s="6"/>
      <c r="D91" s="13"/>
      <c r="E91" s="15"/>
      <c r="F91" s="13"/>
      <c r="G91" s="13"/>
      <c r="H91" s="13"/>
      <c r="I91" s="15"/>
      <c r="J91" s="13"/>
      <c r="K91" s="13"/>
      <c r="L91" s="13"/>
      <c r="N91" s="6"/>
      <c r="O91" s="6"/>
      <c r="P91" s="6"/>
      <c r="Q91" s="6"/>
      <c r="R91" s="6"/>
      <c r="S91" s="6"/>
      <c r="T91" s="6"/>
      <c r="U91" s="6"/>
      <c r="V91" s="6"/>
      <c r="W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U91" s="6" t="n">
        <f aca="false">_xlfn.IFS(N91&lt;10,ROUND(N91,0),N91&lt;1000,ROUND(N91,-1),TRUE(),ROUND(N91,-2))</f>
        <v>0</v>
      </c>
      <c r="AV91" s="6" t="n">
        <f aca="false">_xlfn.IFS(O91&lt;10,ROUND(O91,0),O91&lt;1000,ROUND(O91,-1),TRUE(),ROUND(O91,-2))</f>
        <v>0</v>
      </c>
      <c r="AW91" s="6" t="n">
        <f aca="false">_xlfn.IFS(P91&lt;10,ROUND(P91,0),P91&lt;1000,ROUND(P91,-1),TRUE(),ROUND(P91,-2))</f>
        <v>0</v>
      </c>
      <c r="AX91" s="6" t="n">
        <f aca="false">_xlfn.IFS(Q91&lt;10,ROUND(Q91,0),Q91&lt;1000,ROUND(Q91,-1),TRUE(),ROUND(Q91,-2))</f>
        <v>0</v>
      </c>
      <c r="AY91" s="6" t="n">
        <f aca="false">_xlfn.IFS(R91&lt;10,ROUND(R91,0),R91&lt;1000,ROUND(R91,-1),TRUE(),ROUND(R91,-2))</f>
        <v>0</v>
      </c>
      <c r="AZ91" s="6" t="n">
        <f aca="false">_xlfn.IFS(S91&lt;10,ROUND(S91,0),S91&lt;1000,ROUND(S91,-1),TRUE(),ROUND(S91,-2))</f>
        <v>0</v>
      </c>
      <c r="BA91" s="6" t="n">
        <f aca="false">_xlfn.IFS(T91&lt;10,ROUND(T91,0),T91&lt;1000,ROUND(T91,-1),TRUE(),ROUND(T91,-2))</f>
        <v>0</v>
      </c>
      <c r="BB91" s="6" t="n">
        <f aca="false">_xlfn.IFS(U91&lt;10,ROUND(U91,0),U91&lt;1000,ROUND(U91,-1),TRUE(),ROUND(U91,-2))</f>
        <v>0</v>
      </c>
      <c r="BC91" s="6" t="n">
        <f aca="false">_xlfn.IFS(V91&lt;10,ROUND(V91,0),V91&lt;1000,ROUND(V91,-1),TRUE(),ROUND(V91,-2))</f>
        <v>0</v>
      </c>
      <c r="BD91" s="6" t="n">
        <f aca="false">_xlfn.IFS(W91&lt;10,ROUND(W91,0),W91&lt;1000,ROUND(W91,-1),TRUE(),ROUND(W91,-2))</f>
        <v>0</v>
      </c>
      <c r="BE91" s="6" t="n">
        <f aca="false">_xlfn.IFS(Y91&lt;10,ROUND(Y91,0),Y91&lt;1000,ROUND(Y91,-1),TRUE(),ROUND(Y91,-2))</f>
        <v>0</v>
      </c>
      <c r="BF91" s="6" t="n">
        <f aca="false">_xlfn.IFS(Z91&lt;10,ROUND(Z91,0),Z91&lt;1000,ROUND(Z91,-1),TRUE(),ROUND(Z91,-2))</f>
        <v>0</v>
      </c>
      <c r="BG91" s="6" t="n">
        <f aca="false">_xlfn.IFS(AA91&lt;10,ROUND(AA91,0),AA91&lt;1000,ROUND(AA91,-1),TRUE(),ROUND(AA91,-2))</f>
        <v>0</v>
      </c>
      <c r="BH91" s="6" t="n">
        <f aca="false">_xlfn.IFS(AB91&lt;10,ROUND(AB91,0),AB91&lt;1000,ROUND(AB91,-1),TRUE(),ROUND(AB91,-2))</f>
        <v>0</v>
      </c>
      <c r="BI91" s="6" t="n">
        <f aca="false">_xlfn.IFS(AC91&lt;10,ROUND(AC91,0),AC91&lt;1000,ROUND(AC91,-1),TRUE(),ROUND(AC91,-2))</f>
        <v>0</v>
      </c>
      <c r="BJ91" s="6" t="n">
        <f aca="false">_xlfn.IFS(AD91&lt;10,ROUND(AD91,0),AD91&lt;1000,ROUND(AD91,-1),TRUE(),ROUND(AD91,-2))</f>
        <v>0</v>
      </c>
      <c r="BK91" s="6" t="n">
        <f aca="false">_xlfn.IFS(AE91&lt;10,ROUND(AE91,0),AE91&lt;1000,ROUND(AE91,-1),TRUE(),ROUND(AE91,-2))</f>
        <v>0</v>
      </c>
      <c r="BL91" s="6" t="n">
        <f aca="false">_xlfn.IFS(AF91&lt;10,ROUND(AF91,0),AF91&lt;1000,ROUND(AF91,-1),TRUE(),ROUND(AF91,-2))</f>
        <v>0</v>
      </c>
      <c r="BM91" s="6" t="n">
        <f aca="false">_xlfn.IFS(AG91&lt;10,ROUND(AG91,0),AG91&lt;1000,ROUND(AG91,-1),TRUE(),ROUND(AG91,-2))</f>
        <v>0</v>
      </c>
      <c r="BN91" s="6" t="n">
        <f aca="false">_xlfn.IFS(AH91&lt;10,ROUND(AH91,0),AH91&lt;1000,ROUND(AH91,-1),TRUE(),ROUND(AH91,-2))</f>
        <v>0</v>
      </c>
      <c r="BO91" s="6" t="n">
        <f aca="false">_xlfn.IFS(AJ91&lt;10,ROUND(AJ91,0),AJ91&lt;1000,ROUND(AJ91,-1),TRUE(),ROUND(AJ91,-2))</f>
        <v>0</v>
      </c>
      <c r="BP91" s="6" t="n">
        <f aca="false">_xlfn.IFS(AK91&lt;10,ROUND(AK91,0),AK91&lt;1000,ROUND(AK91,-1),TRUE(),ROUND(AK91,-2))</f>
        <v>0</v>
      </c>
      <c r="BQ91" s="6" t="n">
        <f aca="false">_xlfn.IFS(AL91&lt;10,ROUND(AL91,0),AL91&lt;1000,ROUND(AL91,-1),TRUE(),ROUND(AL91,-2))</f>
        <v>0</v>
      </c>
      <c r="BR91" s="6" t="n">
        <f aca="false">_xlfn.IFS(AM91&lt;10,ROUND(AM91,0),AM91&lt;1000,ROUND(AM91,-1),TRUE(),ROUND(AM91,-2))</f>
        <v>0</v>
      </c>
      <c r="BS91" s="6" t="n">
        <f aca="false">_xlfn.IFS(AN91&lt;10,ROUND(AN91,0),AN91&lt;1000,ROUND(AN91,-1),TRUE(),ROUND(AN91,-2))</f>
        <v>0</v>
      </c>
      <c r="BT91" s="6" t="n">
        <f aca="false">_xlfn.IFS(AO91&lt;10,ROUND(AO91,0),AO91&lt;1000,ROUND(AO91,-1),TRUE(),ROUND(AO91,-2))</f>
        <v>0</v>
      </c>
      <c r="BU91" s="6" t="n">
        <f aca="false">_xlfn.IFS(AP91&lt;10,ROUND(AP91,0),AP91&lt;1000,ROUND(AP91,-1),TRUE(),ROUND(AP91,-2))</f>
        <v>0</v>
      </c>
      <c r="BV91" s="6" t="n">
        <f aca="false">_xlfn.IFS(AQ91&lt;10,ROUND(AQ91,0),AQ91&lt;1000,ROUND(AQ91,-1),TRUE(),ROUND(AQ91,-2))</f>
        <v>0</v>
      </c>
      <c r="BW91" s="6" t="n">
        <f aca="false">_xlfn.IFS(AR91&lt;10,ROUND(AR91,0),AR91&lt;1000,ROUND(AR91,-1),TRUE(),ROUND(AR91,-2))</f>
        <v>0</v>
      </c>
      <c r="BX91" s="6" t="n">
        <f aca="false">_xlfn.IFS(AS91&lt;10,ROUND(AS91,0),AS91&lt;1000,ROUND(AS91,-1),TRUE(),ROUND(AS91,-2))</f>
        <v>0</v>
      </c>
    </row>
    <row r="92" customFormat="false" ht="12.75" hidden="false" customHeight="false" outlineLevel="0" collapsed="false">
      <c r="B92" s="6"/>
      <c r="C92" s="6"/>
      <c r="D92" s="13"/>
      <c r="E92" s="15"/>
      <c r="F92" s="13"/>
      <c r="G92" s="13"/>
      <c r="H92" s="13"/>
      <c r="I92" s="15"/>
      <c r="J92" s="13"/>
      <c r="K92" s="13"/>
      <c r="L92" s="13"/>
      <c r="N92" s="6"/>
      <c r="O92" s="6"/>
      <c r="P92" s="6"/>
      <c r="Q92" s="6"/>
      <c r="R92" s="6"/>
      <c r="S92" s="6"/>
      <c r="T92" s="6"/>
      <c r="U92" s="6"/>
      <c r="V92" s="6"/>
      <c r="W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U92" s="6" t="n">
        <f aca="false">_xlfn.IFS(N92&lt;10,ROUND(N92,0),N92&lt;1000,ROUND(N92,-1),TRUE(),ROUND(N92,-2))</f>
        <v>0</v>
      </c>
      <c r="AV92" s="6" t="n">
        <f aca="false">_xlfn.IFS(O92&lt;10,ROUND(O92,0),O92&lt;1000,ROUND(O92,-1),TRUE(),ROUND(O92,-2))</f>
        <v>0</v>
      </c>
      <c r="AW92" s="6" t="n">
        <f aca="false">_xlfn.IFS(P92&lt;10,ROUND(P92,0),P92&lt;1000,ROUND(P92,-1),TRUE(),ROUND(P92,-2))</f>
        <v>0</v>
      </c>
      <c r="AX92" s="6" t="n">
        <f aca="false">_xlfn.IFS(Q92&lt;10,ROUND(Q92,0),Q92&lt;1000,ROUND(Q92,-1),TRUE(),ROUND(Q92,-2))</f>
        <v>0</v>
      </c>
      <c r="AY92" s="6" t="n">
        <f aca="false">_xlfn.IFS(R92&lt;10,ROUND(R92,0),R92&lt;1000,ROUND(R92,-1),TRUE(),ROUND(R92,-2))</f>
        <v>0</v>
      </c>
      <c r="AZ92" s="6" t="n">
        <f aca="false">_xlfn.IFS(S92&lt;10,ROUND(S92,0),S92&lt;1000,ROUND(S92,-1),TRUE(),ROUND(S92,-2))</f>
        <v>0</v>
      </c>
      <c r="BA92" s="6" t="n">
        <f aca="false">_xlfn.IFS(T92&lt;10,ROUND(T92,0),T92&lt;1000,ROUND(T92,-1),TRUE(),ROUND(T92,-2))</f>
        <v>0</v>
      </c>
      <c r="BB92" s="6" t="n">
        <f aca="false">_xlfn.IFS(U92&lt;10,ROUND(U92,0),U92&lt;1000,ROUND(U92,-1),TRUE(),ROUND(U92,-2))</f>
        <v>0</v>
      </c>
      <c r="BC92" s="6" t="n">
        <f aca="false">_xlfn.IFS(V92&lt;10,ROUND(V92,0),V92&lt;1000,ROUND(V92,-1),TRUE(),ROUND(V92,-2))</f>
        <v>0</v>
      </c>
      <c r="BD92" s="6" t="n">
        <f aca="false">_xlfn.IFS(W92&lt;10,ROUND(W92,0),W92&lt;1000,ROUND(W92,-1),TRUE(),ROUND(W92,-2))</f>
        <v>0</v>
      </c>
      <c r="BE92" s="6" t="n">
        <f aca="false">_xlfn.IFS(Y92&lt;10,ROUND(Y92,0),Y92&lt;1000,ROUND(Y92,-1),TRUE(),ROUND(Y92,-2))</f>
        <v>0</v>
      </c>
      <c r="BF92" s="6" t="n">
        <f aca="false">_xlfn.IFS(Z92&lt;10,ROUND(Z92,0),Z92&lt;1000,ROUND(Z92,-1),TRUE(),ROUND(Z92,-2))</f>
        <v>0</v>
      </c>
      <c r="BG92" s="6" t="n">
        <f aca="false">_xlfn.IFS(AA92&lt;10,ROUND(AA92,0),AA92&lt;1000,ROUND(AA92,-1),TRUE(),ROUND(AA92,-2))</f>
        <v>0</v>
      </c>
      <c r="BH92" s="6" t="n">
        <f aca="false">_xlfn.IFS(AB92&lt;10,ROUND(AB92,0),AB92&lt;1000,ROUND(AB92,-1),TRUE(),ROUND(AB92,-2))</f>
        <v>0</v>
      </c>
      <c r="BI92" s="6" t="n">
        <f aca="false">_xlfn.IFS(AC92&lt;10,ROUND(AC92,0),AC92&lt;1000,ROUND(AC92,-1),TRUE(),ROUND(AC92,-2))</f>
        <v>0</v>
      </c>
      <c r="BJ92" s="6" t="n">
        <f aca="false">_xlfn.IFS(AD92&lt;10,ROUND(AD92,0),AD92&lt;1000,ROUND(AD92,-1),TRUE(),ROUND(AD92,-2))</f>
        <v>0</v>
      </c>
      <c r="BK92" s="6" t="n">
        <f aca="false">_xlfn.IFS(AE92&lt;10,ROUND(AE92,0),AE92&lt;1000,ROUND(AE92,-1),TRUE(),ROUND(AE92,-2))</f>
        <v>0</v>
      </c>
      <c r="BL92" s="6" t="n">
        <f aca="false">_xlfn.IFS(AF92&lt;10,ROUND(AF92,0),AF92&lt;1000,ROUND(AF92,-1),TRUE(),ROUND(AF92,-2))</f>
        <v>0</v>
      </c>
      <c r="BM92" s="6" t="n">
        <f aca="false">_xlfn.IFS(AG92&lt;10,ROUND(AG92,0),AG92&lt;1000,ROUND(AG92,-1),TRUE(),ROUND(AG92,-2))</f>
        <v>0</v>
      </c>
      <c r="BN92" s="6" t="n">
        <f aca="false">_xlfn.IFS(AH92&lt;10,ROUND(AH92,0),AH92&lt;1000,ROUND(AH92,-1),TRUE(),ROUND(AH92,-2))</f>
        <v>0</v>
      </c>
      <c r="BO92" s="6" t="n">
        <f aca="false">_xlfn.IFS(AJ92&lt;10,ROUND(AJ92,0),AJ92&lt;1000,ROUND(AJ92,-1),TRUE(),ROUND(AJ92,-2))</f>
        <v>0</v>
      </c>
      <c r="BP92" s="6" t="n">
        <f aca="false">_xlfn.IFS(AK92&lt;10,ROUND(AK92,0),AK92&lt;1000,ROUND(AK92,-1),TRUE(),ROUND(AK92,-2))</f>
        <v>0</v>
      </c>
      <c r="BQ92" s="6" t="n">
        <f aca="false">_xlfn.IFS(AL92&lt;10,ROUND(AL92,0),AL92&lt;1000,ROUND(AL92,-1),TRUE(),ROUND(AL92,-2))</f>
        <v>0</v>
      </c>
      <c r="BR92" s="6" t="n">
        <f aca="false">_xlfn.IFS(AM92&lt;10,ROUND(AM92,0),AM92&lt;1000,ROUND(AM92,-1),TRUE(),ROUND(AM92,-2))</f>
        <v>0</v>
      </c>
      <c r="BS92" s="6" t="n">
        <f aca="false">_xlfn.IFS(AN92&lt;10,ROUND(AN92,0),AN92&lt;1000,ROUND(AN92,-1),TRUE(),ROUND(AN92,-2))</f>
        <v>0</v>
      </c>
      <c r="BT92" s="6" t="n">
        <f aca="false">_xlfn.IFS(AO92&lt;10,ROUND(AO92,0),AO92&lt;1000,ROUND(AO92,-1),TRUE(),ROUND(AO92,-2))</f>
        <v>0</v>
      </c>
      <c r="BU92" s="6" t="n">
        <f aca="false">_xlfn.IFS(AP92&lt;10,ROUND(AP92,0),AP92&lt;1000,ROUND(AP92,-1),TRUE(),ROUND(AP92,-2))</f>
        <v>0</v>
      </c>
      <c r="BV92" s="6" t="n">
        <f aca="false">_xlfn.IFS(AQ92&lt;10,ROUND(AQ92,0),AQ92&lt;1000,ROUND(AQ92,-1),TRUE(),ROUND(AQ92,-2))</f>
        <v>0</v>
      </c>
      <c r="BW92" s="6" t="n">
        <f aca="false">_xlfn.IFS(AR92&lt;10,ROUND(AR92,0),AR92&lt;1000,ROUND(AR92,-1),TRUE(),ROUND(AR92,-2))</f>
        <v>0</v>
      </c>
      <c r="BX92" s="6" t="n">
        <f aca="false">_xlfn.IFS(AS92&lt;10,ROUND(AS92,0),AS92&lt;1000,ROUND(AS92,-1),TRUE(),ROUND(AS92,-2))</f>
        <v>0</v>
      </c>
    </row>
    <row r="93" customFormat="false" ht="12.75" hidden="false" customHeight="false" outlineLevel="0" collapsed="false">
      <c r="B93" s="6"/>
      <c r="C93" s="6"/>
      <c r="D93" s="13"/>
      <c r="E93" s="15"/>
      <c r="F93" s="13"/>
      <c r="G93" s="13"/>
      <c r="H93" s="13"/>
      <c r="I93" s="15"/>
      <c r="J93" s="13"/>
      <c r="K93" s="13"/>
      <c r="L93" s="13"/>
      <c r="N93" s="6"/>
      <c r="O93" s="6"/>
      <c r="P93" s="6"/>
      <c r="Q93" s="6"/>
      <c r="R93" s="6"/>
      <c r="S93" s="6"/>
      <c r="T93" s="6"/>
      <c r="U93" s="6"/>
      <c r="V93" s="6"/>
      <c r="W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U93" s="6" t="n">
        <f aca="false">_xlfn.IFS(N93&lt;10,ROUND(N93,0),N93&lt;1000,ROUND(N93,-1),TRUE(),ROUND(N93,-2))</f>
        <v>0</v>
      </c>
      <c r="AV93" s="6" t="n">
        <f aca="false">_xlfn.IFS(O93&lt;10,ROUND(O93,0),O93&lt;1000,ROUND(O93,-1),TRUE(),ROUND(O93,-2))</f>
        <v>0</v>
      </c>
      <c r="AW93" s="6" t="n">
        <f aca="false">_xlfn.IFS(P93&lt;10,ROUND(P93,0),P93&lt;1000,ROUND(P93,-1),TRUE(),ROUND(P93,-2))</f>
        <v>0</v>
      </c>
      <c r="AX93" s="6" t="n">
        <f aca="false">_xlfn.IFS(Q93&lt;10,ROUND(Q93,0),Q93&lt;1000,ROUND(Q93,-1),TRUE(),ROUND(Q93,-2))</f>
        <v>0</v>
      </c>
      <c r="AY93" s="6" t="n">
        <f aca="false">_xlfn.IFS(R93&lt;10,ROUND(R93,0),R93&lt;1000,ROUND(R93,-1),TRUE(),ROUND(R93,-2))</f>
        <v>0</v>
      </c>
      <c r="AZ93" s="6" t="n">
        <f aca="false">_xlfn.IFS(S93&lt;10,ROUND(S93,0),S93&lt;1000,ROUND(S93,-1),TRUE(),ROUND(S93,-2))</f>
        <v>0</v>
      </c>
      <c r="BA93" s="6" t="n">
        <f aca="false">_xlfn.IFS(T93&lt;10,ROUND(T93,0),T93&lt;1000,ROUND(T93,-1),TRUE(),ROUND(T93,-2))</f>
        <v>0</v>
      </c>
      <c r="BB93" s="6" t="n">
        <f aca="false">_xlfn.IFS(U93&lt;10,ROUND(U93,0),U93&lt;1000,ROUND(U93,-1),TRUE(),ROUND(U93,-2))</f>
        <v>0</v>
      </c>
      <c r="BC93" s="6" t="n">
        <f aca="false">_xlfn.IFS(V93&lt;10,ROUND(V93,0),V93&lt;1000,ROUND(V93,-1),TRUE(),ROUND(V93,-2))</f>
        <v>0</v>
      </c>
      <c r="BD93" s="6" t="n">
        <f aca="false">_xlfn.IFS(W93&lt;10,ROUND(W93,0),W93&lt;1000,ROUND(W93,-1),TRUE(),ROUND(W93,-2))</f>
        <v>0</v>
      </c>
      <c r="BE93" s="6" t="n">
        <f aca="false">_xlfn.IFS(Y93&lt;10,ROUND(Y93,0),Y93&lt;1000,ROUND(Y93,-1),TRUE(),ROUND(Y93,-2))</f>
        <v>0</v>
      </c>
      <c r="BF93" s="6" t="n">
        <f aca="false">_xlfn.IFS(Z93&lt;10,ROUND(Z93,0),Z93&lt;1000,ROUND(Z93,-1),TRUE(),ROUND(Z93,-2))</f>
        <v>0</v>
      </c>
      <c r="BG93" s="6" t="n">
        <f aca="false">_xlfn.IFS(AA93&lt;10,ROUND(AA93,0),AA93&lt;1000,ROUND(AA93,-1),TRUE(),ROUND(AA93,-2))</f>
        <v>0</v>
      </c>
      <c r="BH93" s="6" t="n">
        <f aca="false">_xlfn.IFS(AB93&lt;10,ROUND(AB93,0),AB93&lt;1000,ROUND(AB93,-1),TRUE(),ROUND(AB93,-2))</f>
        <v>0</v>
      </c>
      <c r="BI93" s="6" t="n">
        <f aca="false">_xlfn.IFS(AC93&lt;10,ROUND(AC93,0),AC93&lt;1000,ROUND(AC93,-1),TRUE(),ROUND(AC93,-2))</f>
        <v>0</v>
      </c>
      <c r="BJ93" s="6" t="n">
        <f aca="false">_xlfn.IFS(AD93&lt;10,ROUND(AD93,0),AD93&lt;1000,ROUND(AD93,-1),TRUE(),ROUND(AD93,-2))</f>
        <v>0</v>
      </c>
      <c r="BK93" s="6" t="n">
        <f aca="false">_xlfn.IFS(AE93&lt;10,ROUND(AE93,0),AE93&lt;1000,ROUND(AE93,-1),TRUE(),ROUND(AE93,-2))</f>
        <v>0</v>
      </c>
      <c r="BL93" s="6" t="n">
        <f aca="false">_xlfn.IFS(AF93&lt;10,ROUND(AF93,0),AF93&lt;1000,ROUND(AF93,-1),TRUE(),ROUND(AF93,-2))</f>
        <v>0</v>
      </c>
      <c r="BM93" s="6" t="n">
        <f aca="false">_xlfn.IFS(AG93&lt;10,ROUND(AG93,0),AG93&lt;1000,ROUND(AG93,-1),TRUE(),ROUND(AG93,-2))</f>
        <v>0</v>
      </c>
      <c r="BN93" s="6" t="n">
        <f aca="false">_xlfn.IFS(AH93&lt;10,ROUND(AH93,0),AH93&lt;1000,ROUND(AH93,-1),TRUE(),ROUND(AH93,-2))</f>
        <v>0</v>
      </c>
      <c r="BO93" s="6" t="n">
        <f aca="false">_xlfn.IFS(AJ93&lt;10,ROUND(AJ93,0),AJ93&lt;1000,ROUND(AJ93,-1),TRUE(),ROUND(AJ93,-2))</f>
        <v>0</v>
      </c>
      <c r="BP93" s="6" t="n">
        <f aca="false">_xlfn.IFS(AK93&lt;10,ROUND(AK93,0),AK93&lt;1000,ROUND(AK93,-1),TRUE(),ROUND(AK93,-2))</f>
        <v>0</v>
      </c>
      <c r="BQ93" s="6" t="n">
        <f aca="false">_xlfn.IFS(AL93&lt;10,ROUND(AL93,0),AL93&lt;1000,ROUND(AL93,-1),TRUE(),ROUND(AL93,-2))</f>
        <v>0</v>
      </c>
      <c r="BR93" s="6" t="n">
        <f aca="false">_xlfn.IFS(AM93&lt;10,ROUND(AM93,0),AM93&lt;1000,ROUND(AM93,-1),TRUE(),ROUND(AM93,-2))</f>
        <v>0</v>
      </c>
      <c r="BS93" s="6" t="n">
        <f aca="false">_xlfn.IFS(AN93&lt;10,ROUND(AN93,0),AN93&lt;1000,ROUND(AN93,-1),TRUE(),ROUND(AN93,-2))</f>
        <v>0</v>
      </c>
      <c r="BT93" s="6" t="n">
        <f aca="false">_xlfn.IFS(AO93&lt;10,ROUND(AO93,0),AO93&lt;1000,ROUND(AO93,-1),TRUE(),ROUND(AO93,-2))</f>
        <v>0</v>
      </c>
      <c r="BU93" s="6" t="n">
        <f aca="false">_xlfn.IFS(AP93&lt;10,ROUND(AP93,0),AP93&lt;1000,ROUND(AP93,-1),TRUE(),ROUND(AP93,-2))</f>
        <v>0</v>
      </c>
      <c r="BV93" s="6" t="n">
        <f aca="false">_xlfn.IFS(AQ93&lt;10,ROUND(AQ93,0),AQ93&lt;1000,ROUND(AQ93,-1),TRUE(),ROUND(AQ93,-2))</f>
        <v>0</v>
      </c>
      <c r="BW93" s="6" t="n">
        <f aca="false">_xlfn.IFS(AR93&lt;10,ROUND(AR93,0),AR93&lt;1000,ROUND(AR93,-1),TRUE(),ROUND(AR93,-2))</f>
        <v>0</v>
      </c>
      <c r="BX93" s="6" t="n">
        <f aca="false">_xlfn.IFS(AS93&lt;10,ROUND(AS93,0),AS93&lt;1000,ROUND(AS93,-1),TRUE(),ROUND(AS93,-2))</f>
        <v>0</v>
      </c>
    </row>
    <row r="94" customFormat="false" ht="12.75" hidden="false" customHeight="false" outlineLevel="0" collapsed="false">
      <c r="B94" s="6"/>
      <c r="C94" s="6"/>
      <c r="D94" s="13"/>
      <c r="E94" s="15"/>
      <c r="F94" s="13"/>
      <c r="G94" s="13"/>
      <c r="H94" s="13"/>
      <c r="I94" s="15"/>
      <c r="J94" s="13"/>
      <c r="K94" s="13"/>
      <c r="L94" s="13"/>
      <c r="N94" s="6"/>
      <c r="O94" s="6"/>
      <c r="P94" s="6"/>
      <c r="Q94" s="6"/>
      <c r="R94" s="6"/>
      <c r="S94" s="6"/>
      <c r="T94" s="6"/>
      <c r="U94" s="6"/>
      <c r="V94" s="6"/>
      <c r="W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U94" s="6" t="n">
        <f aca="false">_xlfn.IFS(N94&lt;10,ROUND(N94,0),N94&lt;1000,ROUND(N94,-1),TRUE(),ROUND(N94,-2))</f>
        <v>0</v>
      </c>
      <c r="AV94" s="6" t="n">
        <f aca="false">_xlfn.IFS(O94&lt;10,ROUND(O94,0),O94&lt;1000,ROUND(O94,-1),TRUE(),ROUND(O94,-2))</f>
        <v>0</v>
      </c>
      <c r="AW94" s="6" t="n">
        <f aca="false">_xlfn.IFS(P94&lt;10,ROUND(P94,0),P94&lt;1000,ROUND(P94,-1),TRUE(),ROUND(P94,-2))</f>
        <v>0</v>
      </c>
      <c r="AX94" s="6" t="n">
        <f aca="false">_xlfn.IFS(Q94&lt;10,ROUND(Q94,0),Q94&lt;1000,ROUND(Q94,-1),TRUE(),ROUND(Q94,-2))</f>
        <v>0</v>
      </c>
      <c r="AY94" s="6" t="n">
        <f aca="false">_xlfn.IFS(R94&lt;10,ROUND(R94,0),R94&lt;1000,ROUND(R94,-1),TRUE(),ROUND(R94,-2))</f>
        <v>0</v>
      </c>
      <c r="AZ94" s="6" t="n">
        <f aca="false">_xlfn.IFS(S94&lt;10,ROUND(S94,0),S94&lt;1000,ROUND(S94,-1),TRUE(),ROUND(S94,-2))</f>
        <v>0</v>
      </c>
      <c r="BA94" s="6" t="n">
        <f aca="false">_xlfn.IFS(T94&lt;10,ROUND(T94,0),T94&lt;1000,ROUND(T94,-1),TRUE(),ROUND(T94,-2))</f>
        <v>0</v>
      </c>
      <c r="BB94" s="6" t="n">
        <f aca="false">_xlfn.IFS(U94&lt;10,ROUND(U94,0),U94&lt;1000,ROUND(U94,-1),TRUE(),ROUND(U94,-2))</f>
        <v>0</v>
      </c>
      <c r="BC94" s="6" t="n">
        <f aca="false">_xlfn.IFS(V94&lt;10,ROUND(V94,0),V94&lt;1000,ROUND(V94,-1),TRUE(),ROUND(V94,-2))</f>
        <v>0</v>
      </c>
      <c r="BD94" s="6" t="n">
        <f aca="false">_xlfn.IFS(W94&lt;10,ROUND(W94,0),W94&lt;1000,ROUND(W94,-1),TRUE(),ROUND(W94,-2))</f>
        <v>0</v>
      </c>
      <c r="BE94" s="6" t="n">
        <f aca="false">_xlfn.IFS(Y94&lt;10,ROUND(Y94,0),Y94&lt;1000,ROUND(Y94,-1),TRUE(),ROUND(Y94,-2))</f>
        <v>0</v>
      </c>
      <c r="BF94" s="6" t="n">
        <f aca="false">_xlfn.IFS(Z94&lt;10,ROUND(Z94,0),Z94&lt;1000,ROUND(Z94,-1),TRUE(),ROUND(Z94,-2))</f>
        <v>0</v>
      </c>
      <c r="BG94" s="6" t="n">
        <f aca="false">_xlfn.IFS(AA94&lt;10,ROUND(AA94,0),AA94&lt;1000,ROUND(AA94,-1),TRUE(),ROUND(AA94,-2))</f>
        <v>0</v>
      </c>
      <c r="BH94" s="6" t="n">
        <f aca="false">_xlfn.IFS(AB94&lt;10,ROUND(AB94,0),AB94&lt;1000,ROUND(AB94,-1),TRUE(),ROUND(AB94,-2))</f>
        <v>0</v>
      </c>
      <c r="BI94" s="6" t="n">
        <f aca="false">_xlfn.IFS(AC94&lt;10,ROUND(AC94,0),AC94&lt;1000,ROUND(AC94,-1),TRUE(),ROUND(AC94,-2))</f>
        <v>0</v>
      </c>
      <c r="BJ94" s="6" t="n">
        <f aca="false">_xlfn.IFS(AD94&lt;10,ROUND(AD94,0),AD94&lt;1000,ROUND(AD94,-1),TRUE(),ROUND(AD94,-2))</f>
        <v>0</v>
      </c>
      <c r="BK94" s="6" t="n">
        <f aca="false">_xlfn.IFS(AE94&lt;10,ROUND(AE94,0),AE94&lt;1000,ROUND(AE94,-1),TRUE(),ROUND(AE94,-2))</f>
        <v>0</v>
      </c>
      <c r="BL94" s="6" t="n">
        <f aca="false">_xlfn.IFS(AF94&lt;10,ROUND(AF94,0),AF94&lt;1000,ROUND(AF94,-1),TRUE(),ROUND(AF94,-2))</f>
        <v>0</v>
      </c>
      <c r="BM94" s="6" t="n">
        <f aca="false">_xlfn.IFS(AG94&lt;10,ROUND(AG94,0),AG94&lt;1000,ROUND(AG94,-1),TRUE(),ROUND(AG94,-2))</f>
        <v>0</v>
      </c>
      <c r="BN94" s="6" t="n">
        <f aca="false">_xlfn.IFS(AH94&lt;10,ROUND(AH94,0),AH94&lt;1000,ROUND(AH94,-1),TRUE(),ROUND(AH94,-2))</f>
        <v>0</v>
      </c>
      <c r="BO94" s="6" t="n">
        <f aca="false">_xlfn.IFS(AJ94&lt;10,ROUND(AJ94,0),AJ94&lt;1000,ROUND(AJ94,-1),TRUE(),ROUND(AJ94,-2))</f>
        <v>0</v>
      </c>
      <c r="BP94" s="6" t="n">
        <f aca="false">_xlfn.IFS(AK94&lt;10,ROUND(AK94,0),AK94&lt;1000,ROUND(AK94,-1),TRUE(),ROUND(AK94,-2))</f>
        <v>0</v>
      </c>
      <c r="BQ94" s="6" t="n">
        <f aca="false">_xlfn.IFS(AL94&lt;10,ROUND(AL94,0),AL94&lt;1000,ROUND(AL94,-1),TRUE(),ROUND(AL94,-2))</f>
        <v>0</v>
      </c>
      <c r="BR94" s="6" t="n">
        <f aca="false">_xlfn.IFS(AM94&lt;10,ROUND(AM94,0),AM94&lt;1000,ROUND(AM94,-1),TRUE(),ROUND(AM94,-2))</f>
        <v>0</v>
      </c>
      <c r="BS94" s="6" t="n">
        <f aca="false">_xlfn.IFS(AN94&lt;10,ROUND(AN94,0),AN94&lt;1000,ROUND(AN94,-1),TRUE(),ROUND(AN94,-2))</f>
        <v>0</v>
      </c>
      <c r="BT94" s="6" t="n">
        <f aca="false">_xlfn.IFS(AO94&lt;10,ROUND(AO94,0),AO94&lt;1000,ROUND(AO94,-1),TRUE(),ROUND(AO94,-2))</f>
        <v>0</v>
      </c>
      <c r="BU94" s="6" t="n">
        <f aca="false">_xlfn.IFS(AP94&lt;10,ROUND(AP94,0),AP94&lt;1000,ROUND(AP94,-1),TRUE(),ROUND(AP94,-2))</f>
        <v>0</v>
      </c>
      <c r="BV94" s="6" t="n">
        <f aca="false">_xlfn.IFS(AQ94&lt;10,ROUND(AQ94,0),AQ94&lt;1000,ROUND(AQ94,-1),TRUE(),ROUND(AQ94,-2))</f>
        <v>0</v>
      </c>
      <c r="BW94" s="6" t="n">
        <f aca="false">_xlfn.IFS(AR94&lt;10,ROUND(AR94,0),AR94&lt;1000,ROUND(AR94,-1),TRUE(),ROUND(AR94,-2))</f>
        <v>0</v>
      </c>
      <c r="BX94" s="6" t="n">
        <f aca="false">_xlfn.IFS(AS94&lt;10,ROUND(AS94,0),AS94&lt;1000,ROUND(AS94,-1),TRUE(),ROUND(AS94,-2))</f>
        <v>0</v>
      </c>
    </row>
    <row r="95" customFormat="false" ht="12.75" hidden="false" customHeight="false" outlineLevel="0" collapsed="false">
      <c r="B95" s="6"/>
      <c r="C95" s="6"/>
      <c r="D95" s="13"/>
      <c r="E95" s="15"/>
      <c r="F95" s="13"/>
      <c r="G95" s="13"/>
      <c r="H95" s="13"/>
      <c r="I95" s="15"/>
      <c r="J95" s="13"/>
      <c r="K95" s="13"/>
      <c r="L95" s="13"/>
      <c r="N95" s="6"/>
      <c r="O95" s="6"/>
      <c r="P95" s="6"/>
      <c r="Q95" s="6"/>
      <c r="R95" s="6"/>
      <c r="S95" s="6"/>
      <c r="T95" s="6"/>
      <c r="U95" s="6"/>
      <c r="V95" s="6"/>
      <c r="W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U95" s="6" t="n">
        <f aca="false">_xlfn.IFS(N95&lt;10,ROUND(N95,0),N95&lt;1000,ROUND(N95,-1),TRUE(),ROUND(N95,-2))</f>
        <v>0</v>
      </c>
      <c r="AV95" s="6" t="n">
        <f aca="false">_xlfn.IFS(O95&lt;10,ROUND(O95,0),O95&lt;1000,ROUND(O95,-1),TRUE(),ROUND(O95,-2))</f>
        <v>0</v>
      </c>
      <c r="AW95" s="6" t="n">
        <f aca="false">_xlfn.IFS(P95&lt;10,ROUND(P95,0),P95&lt;1000,ROUND(P95,-1),TRUE(),ROUND(P95,-2))</f>
        <v>0</v>
      </c>
      <c r="AX95" s="6" t="n">
        <f aca="false">_xlfn.IFS(Q95&lt;10,ROUND(Q95,0),Q95&lt;1000,ROUND(Q95,-1),TRUE(),ROUND(Q95,-2))</f>
        <v>0</v>
      </c>
      <c r="AY95" s="6" t="n">
        <f aca="false">_xlfn.IFS(R95&lt;10,ROUND(R95,0),R95&lt;1000,ROUND(R95,-1),TRUE(),ROUND(R95,-2))</f>
        <v>0</v>
      </c>
      <c r="AZ95" s="6" t="n">
        <f aca="false">_xlfn.IFS(S95&lt;10,ROUND(S95,0),S95&lt;1000,ROUND(S95,-1),TRUE(),ROUND(S95,-2))</f>
        <v>0</v>
      </c>
      <c r="BA95" s="6" t="n">
        <f aca="false">_xlfn.IFS(T95&lt;10,ROUND(T95,0),T95&lt;1000,ROUND(T95,-1),TRUE(),ROUND(T95,-2))</f>
        <v>0</v>
      </c>
      <c r="BB95" s="6" t="n">
        <f aca="false">_xlfn.IFS(U95&lt;10,ROUND(U95,0),U95&lt;1000,ROUND(U95,-1),TRUE(),ROUND(U95,-2))</f>
        <v>0</v>
      </c>
      <c r="BC95" s="6" t="n">
        <f aca="false">_xlfn.IFS(V95&lt;10,ROUND(V95,0),V95&lt;1000,ROUND(V95,-1),TRUE(),ROUND(V95,-2))</f>
        <v>0</v>
      </c>
      <c r="BD95" s="6" t="n">
        <f aca="false">_xlfn.IFS(W95&lt;10,ROUND(W95,0),W95&lt;1000,ROUND(W95,-1),TRUE(),ROUND(W95,-2))</f>
        <v>0</v>
      </c>
      <c r="BE95" s="6" t="n">
        <f aca="false">_xlfn.IFS(Y95&lt;10,ROUND(Y95,0),Y95&lt;1000,ROUND(Y95,-1),TRUE(),ROUND(Y95,-2))</f>
        <v>0</v>
      </c>
      <c r="BF95" s="6" t="n">
        <f aca="false">_xlfn.IFS(Z95&lt;10,ROUND(Z95,0),Z95&lt;1000,ROUND(Z95,-1),TRUE(),ROUND(Z95,-2))</f>
        <v>0</v>
      </c>
      <c r="BG95" s="6" t="n">
        <f aca="false">_xlfn.IFS(AA95&lt;10,ROUND(AA95,0),AA95&lt;1000,ROUND(AA95,-1),TRUE(),ROUND(AA95,-2))</f>
        <v>0</v>
      </c>
      <c r="BH95" s="6" t="n">
        <f aca="false">_xlfn.IFS(AB95&lt;10,ROUND(AB95,0),AB95&lt;1000,ROUND(AB95,-1),TRUE(),ROUND(AB95,-2))</f>
        <v>0</v>
      </c>
      <c r="BI95" s="6" t="n">
        <f aca="false">_xlfn.IFS(AC95&lt;10,ROUND(AC95,0),AC95&lt;1000,ROUND(AC95,-1),TRUE(),ROUND(AC95,-2))</f>
        <v>0</v>
      </c>
      <c r="BJ95" s="6" t="n">
        <f aca="false">_xlfn.IFS(AD95&lt;10,ROUND(AD95,0),AD95&lt;1000,ROUND(AD95,-1),TRUE(),ROUND(AD95,-2))</f>
        <v>0</v>
      </c>
      <c r="BK95" s="6" t="n">
        <f aca="false">_xlfn.IFS(AE95&lt;10,ROUND(AE95,0),AE95&lt;1000,ROUND(AE95,-1),TRUE(),ROUND(AE95,-2))</f>
        <v>0</v>
      </c>
      <c r="BL95" s="6" t="n">
        <f aca="false">_xlfn.IFS(AF95&lt;10,ROUND(AF95,0),AF95&lt;1000,ROUND(AF95,-1),TRUE(),ROUND(AF95,-2))</f>
        <v>0</v>
      </c>
      <c r="BM95" s="6" t="n">
        <f aca="false">_xlfn.IFS(AG95&lt;10,ROUND(AG95,0),AG95&lt;1000,ROUND(AG95,-1),TRUE(),ROUND(AG95,-2))</f>
        <v>0</v>
      </c>
      <c r="BN95" s="6" t="n">
        <f aca="false">_xlfn.IFS(AH95&lt;10,ROUND(AH95,0),AH95&lt;1000,ROUND(AH95,-1),TRUE(),ROUND(AH95,-2))</f>
        <v>0</v>
      </c>
      <c r="BO95" s="6" t="n">
        <f aca="false">_xlfn.IFS(AJ95&lt;10,ROUND(AJ95,0),AJ95&lt;1000,ROUND(AJ95,-1),TRUE(),ROUND(AJ95,-2))</f>
        <v>0</v>
      </c>
      <c r="BP95" s="6" t="n">
        <f aca="false">_xlfn.IFS(AK95&lt;10,ROUND(AK95,0),AK95&lt;1000,ROUND(AK95,-1),TRUE(),ROUND(AK95,-2))</f>
        <v>0</v>
      </c>
      <c r="BQ95" s="6" t="n">
        <f aca="false">_xlfn.IFS(AL95&lt;10,ROUND(AL95,0),AL95&lt;1000,ROUND(AL95,-1),TRUE(),ROUND(AL95,-2))</f>
        <v>0</v>
      </c>
      <c r="BR95" s="6" t="n">
        <f aca="false">_xlfn.IFS(AM95&lt;10,ROUND(AM95,0),AM95&lt;1000,ROUND(AM95,-1),TRUE(),ROUND(AM95,-2))</f>
        <v>0</v>
      </c>
      <c r="BS95" s="6" t="n">
        <f aca="false">_xlfn.IFS(AN95&lt;10,ROUND(AN95,0),AN95&lt;1000,ROUND(AN95,-1),TRUE(),ROUND(AN95,-2))</f>
        <v>0</v>
      </c>
      <c r="BT95" s="6" t="n">
        <f aca="false">_xlfn.IFS(AO95&lt;10,ROUND(AO95,0),AO95&lt;1000,ROUND(AO95,-1),TRUE(),ROUND(AO95,-2))</f>
        <v>0</v>
      </c>
      <c r="BU95" s="6" t="n">
        <f aca="false">_xlfn.IFS(AP95&lt;10,ROUND(AP95,0),AP95&lt;1000,ROUND(AP95,-1),TRUE(),ROUND(AP95,-2))</f>
        <v>0</v>
      </c>
      <c r="BV95" s="6" t="n">
        <f aca="false">_xlfn.IFS(AQ95&lt;10,ROUND(AQ95,0),AQ95&lt;1000,ROUND(AQ95,-1),TRUE(),ROUND(AQ95,-2))</f>
        <v>0</v>
      </c>
      <c r="BW95" s="6" t="n">
        <f aca="false">_xlfn.IFS(AR95&lt;10,ROUND(AR95,0),AR95&lt;1000,ROUND(AR95,-1),TRUE(),ROUND(AR95,-2))</f>
        <v>0</v>
      </c>
      <c r="BX95" s="6" t="n">
        <f aca="false">_xlfn.IFS(AS95&lt;10,ROUND(AS95,0),AS95&lt;1000,ROUND(AS95,-1),TRUE(),ROUND(AS95,-2))</f>
        <v>0</v>
      </c>
    </row>
    <row r="96" customFormat="false" ht="12.75" hidden="false" customHeight="false" outlineLevel="0" collapsed="false">
      <c r="B96" s="6"/>
      <c r="C96" s="6"/>
      <c r="D96" s="13"/>
      <c r="E96" s="15"/>
      <c r="F96" s="13"/>
      <c r="G96" s="13"/>
      <c r="H96" s="13"/>
      <c r="I96" s="15"/>
      <c r="J96" s="13"/>
      <c r="K96" s="13"/>
      <c r="L96" s="13"/>
      <c r="N96" s="6"/>
      <c r="O96" s="6"/>
      <c r="P96" s="6"/>
      <c r="Q96" s="6"/>
      <c r="R96" s="6"/>
      <c r="S96" s="6"/>
      <c r="T96" s="6"/>
      <c r="U96" s="6"/>
      <c r="V96" s="6"/>
      <c r="W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U96" s="6" t="n">
        <f aca="false">_xlfn.IFS(N96&lt;10,ROUND(N96,0),N96&lt;1000,ROUND(N96,-1),TRUE(),ROUND(N96,-2))</f>
        <v>0</v>
      </c>
      <c r="AV96" s="6" t="n">
        <f aca="false">_xlfn.IFS(O96&lt;10,ROUND(O96,0),O96&lt;1000,ROUND(O96,-1),TRUE(),ROUND(O96,-2))</f>
        <v>0</v>
      </c>
      <c r="AW96" s="6" t="n">
        <f aca="false">_xlfn.IFS(P96&lt;10,ROUND(P96,0),P96&lt;1000,ROUND(P96,-1),TRUE(),ROUND(P96,-2))</f>
        <v>0</v>
      </c>
      <c r="AX96" s="6" t="n">
        <f aca="false">_xlfn.IFS(Q96&lt;10,ROUND(Q96,0),Q96&lt;1000,ROUND(Q96,-1),TRUE(),ROUND(Q96,-2))</f>
        <v>0</v>
      </c>
      <c r="AY96" s="6" t="n">
        <f aca="false">_xlfn.IFS(R96&lt;10,ROUND(R96,0),R96&lt;1000,ROUND(R96,-1),TRUE(),ROUND(R96,-2))</f>
        <v>0</v>
      </c>
      <c r="AZ96" s="6" t="n">
        <f aca="false">_xlfn.IFS(S96&lt;10,ROUND(S96,0),S96&lt;1000,ROUND(S96,-1),TRUE(),ROUND(S96,-2))</f>
        <v>0</v>
      </c>
      <c r="BA96" s="6" t="n">
        <f aca="false">_xlfn.IFS(T96&lt;10,ROUND(T96,0),T96&lt;1000,ROUND(T96,-1),TRUE(),ROUND(T96,-2))</f>
        <v>0</v>
      </c>
      <c r="BB96" s="6" t="n">
        <f aca="false">_xlfn.IFS(U96&lt;10,ROUND(U96,0),U96&lt;1000,ROUND(U96,-1),TRUE(),ROUND(U96,-2))</f>
        <v>0</v>
      </c>
      <c r="BC96" s="6" t="n">
        <f aca="false">_xlfn.IFS(V96&lt;10,ROUND(V96,0),V96&lt;1000,ROUND(V96,-1),TRUE(),ROUND(V96,-2))</f>
        <v>0</v>
      </c>
      <c r="BD96" s="6" t="n">
        <f aca="false">_xlfn.IFS(W96&lt;10,ROUND(W96,0),W96&lt;1000,ROUND(W96,-1),TRUE(),ROUND(W96,-2))</f>
        <v>0</v>
      </c>
      <c r="BE96" s="6" t="n">
        <f aca="false">_xlfn.IFS(Y96&lt;10,ROUND(Y96,0),Y96&lt;1000,ROUND(Y96,-1),TRUE(),ROUND(Y96,-2))</f>
        <v>0</v>
      </c>
      <c r="BF96" s="6" t="n">
        <f aca="false">_xlfn.IFS(Z96&lt;10,ROUND(Z96,0),Z96&lt;1000,ROUND(Z96,-1),TRUE(),ROUND(Z96,-2))</f>
        <v>0</v>
      </c>
      <c r="BG96" s="6" t="n">
        <f aca="false">_xlfn.IFS(AA96&lt;10,ROUND(AA96,0),AA96&lt;1000,ROUND(AA96,-1),TRUE(),ROUND(AA96,-2))</f>
        <v>0</v>
      </c>
      <c r="BH96" s="6" t="n">
        <f aca="false">_xlfn.IFS(AB96&lt;10,ROUND(AB96,0),AB96&lt;1000,ROUND(AB96,-1),TRUE(),ROUND(AB96,-2))</f>
        <v>0</v>
      </c>
      <c r="BI96" s="6" t="n">
        <f aca="false">_xlfn.IFS(AC96&lt;10,ROUND(AC96,0),AC96&lt;1000,ROUND(AC96,-1),TRUE(),ROUND(AC96,-2))</f>
        <v>0</v>
      </c>
      <c r="BJ96" s="6" t="n">
        <f aca="false">_xlfn.IFS(AD96&lt;10,ROUND(AD96,0),AD96&lt;1000,ROUND(AD96,-1),TRUE(),ROUND(AD96,-2))</f>
        <v>0</v>
      </c>
      <c r="BK96" s="6" t="n">
        <f aca="false">_xlfn.IFS(AE96&lt;10,ROUND(AE96,0),AE96&lt;1000,ROUND(AE96,-1),TRUE(),ROUND(AE96,-2))</f>
        <v>0</v>
      </c>
      <c r="BL96" s="6" t="n">
        <f aca="false">_xlfn.IFS(AF96&lt;10,ROUND(AF96,0),AF96&lt;1000,ROUND(AF96,-1),TRUE(),ROUND(AF96,-2))</f>
        <v>0</v>
      </c>
      <c r="BM96" s="6" t="n">
        <f aca="false">_xlfn.IFS(AG96&lt;10,ROUND(AG96,0),AG96&lt;1000,ROUND(AG96,-1),TRUE(),ROUND(AG96,-2))</f>
        <v>0</v>
      </c>
      <c r="BN96" s="6" t="n">
        <f aca="false">_xlfn.IFS(AH96&lt;10,ROUND(AH96,0),AH96&lt;1000,ROUND(AH96,-1),TRUE(),ROUND(AH96,-2))</f>
        <v>0</v>
      </c>
      <c r="BO96" s="6" t="n">
        <f aca="false">_xlfn.IFS(AJ96&lt;10,ROUND(AJ96,0),AJ96&lt;1000,ROUND(AJ96,-1),TRUE(),ROUND(AJ96,-2))</f>
        <v>0</v>
      </c>
      <c r="BP96" s="6" t="n">
        <f aca="false">_xlfn.IFS(AK96&lt;10,ROUND(AK96,0),AK96&lt;1000,ROUND(AK96,-1),TRUE(),ROUND(AK96,-2))</f>
        <v>0</v>
      </c>
      <c r="BQ96" s="6" t="n">
        <f aca="false">_xlfn.IFS(AL96&lt;10,ROUND(AL96,0),AL96&lt;1000,ROUND(AL96,-1),TRUE(),ROUND(AL96,-2))</f>
        <v>0</v>
      </c>
      <c r="BR96" s="6" t="n">
        <f aca="false">_xlfn.IFS(AM96&lt;10,ROUND(AM96,0),AM96&lt;1000,ROUND(AM96,-1),TRUE(),ROUND(AM96,-2))</f>
        <v>0</v>
      </c>
      <c r="BS96" s="6" t="n">
        <f aca="false">_xlfn.IFS(AN96&lt;10,ROUND(AN96,0),AN96&lt;1000,ROUND(AN96,-1),TRUE(),ROUND(AN96,-2))</f>
        <v>0</v>
      </c>
      <c r="BT96" s="6" t="n">
        <f aca="false">_xlfn.IFS(AO96&lt;10,ROUND(AO96,0),AO96&lt;1000,ROUND(AO96,-1),TRUE(),ROUND(AO96,-2))</f>
        <v>0</v>
      </c>
      <c r="BU96" s="6" t="n">
        <f aca="false">_xlfn.IFS(AP96&lt;10,ROUND(AP96,0),AP96&lt;1000,ROUND(AP96,-1),TRUE(),ROUND(AP96,-2))</f>
        <v>0</v>
      </c>
      <c r="BV96" s="6" t="n">
        <f aca="false">_xlfn.IFS(AQ96&lt;10,ROUND(AQ96,0),AQ96&lt;1000,ROUND(AQ96,-1),TRUE(),ROUND(AQ96,-2))</f>
        <v>0</v>
      </c>
      <c r="BW96" s="6" t="n">
        <f aca="false">_xlfn.IFS(AR96&lt;10,ROUND(AR96,0),AR96&lt;1000,ROUND(AR96,-1),TRUE(),ROUND(AR96,-2))</f>
        <v>0</v>
      </c>
      <c r="BX96" s="6" t="n">
        <f aca="false">_xlfn.IFS(AS96&lt;10,ROUND(AS96,0),AS96&lt;1000,ROUND(AS96,-1),TRUE(),ROUND(AS96,-2))</f>
        <v>0</v>
      </c>
    </row>
    <row r="97" customFormat="false" ht="12.75" hidden="false" customHeight="false" outlineLevel="0" collapsed="false">
      <c r="B97" s="6"/>
      <c r="C97" s="6"/>
      <c r="D97" s="13"/>
      <c r="E97" s="15"/>
      <c r="F97" s="13"/>
      <c r="G97" s="13"/>
      <c r="H97" s="13"/>
      <c r="I97" s="15"/>
      <c r="J97" s="13"/>
      <c r="K97" s="13"/>
      <c r="L97" s="13"/>
      <c r="N97" s="6"/>
      <c r="O97" s="6"/>
      <c r="P97" s="6"/>
      <c r="Q97" s="6"/>
      <c r="R97" s="6"/>
      <c r="S97" s="6"/>
      <c r="T97" s="6"/>
      <c r="U97" s="6"/>
      <c r="V97" s="6"/>
      <c r="W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U97" s="6" t="n">
        <f aca="false">_xlfn.IFS(N97&lt;10,ROUND(N97,0),N97&lt;1000,ROUND(N97,-1),TRUE(),ROUND(N97,-2))</f>
        <v>0</v>
      </c>
      <c r="AV97" s="6" t="n">
        <f aca="false">_xlfn.IFS(O97&lt;10,ROUND(O97,0),O97&lt;1000,ROUND(O97,-1),TRUE(),ROUND(O97,-2))</f>
        <v>0</v>
      </c>
      <c r="AW97" s="6" t="n">
        <f aca="false">_xlfn.IFS(P97&lt;10,ROUND(P97,0),P97&lt;1000,ROUND(P97,-1),TRUE(),ROUND(P97,-2))</f>
        <v>0</v>
      </c>
      <c r="AX97" s="6" t="n">
        <f aca="false">_xlfn.IFS(Q97&lt;10,ROUND(Q97,0),Q97&lt;1000,ROUND(Q97,-1),TRUE(),ROUND(Q97,-2))</f>
        <v>0</v>
      </c>
      <c r="AY97" s="6" t="n">
        <f aca="false">_xlfn.IFS(R97&lt;10,ROUND(R97,0),R97&lt;1000,ROUND(R97,-1),TRUE(),ROUND(R97,-2))</f>
        <v>0</v>
      </c>
      <c r="AZ97" s="6" t="n">
        <f aca="false">_xlfn.IFS(S97&lt;10,ROUND(S97,0),S97&lt;1000,ROUND(S97,-1),TRUE(),ROUND(S97,-2))</f>
        <v>0</v>
      </c>
      <c r="BA97" s="6" t="n">
        <f aca="false">_xlfn.IFS(T97&lt;10,ROUND(T97,0),T97&lt;1000,ROUND(T97,-1),TRUE(),ROUND(T97,-2))</f>
        <v>0</v>
      </c>
      <c r="BB97" s="6" t="n">
        <f aca="false">_xlfn.IFS(U97&lt;10,ROUND(U97,0),U97&lt;1000,ROUND(U97,-1),TRUE(),ROUND(U97,-2))</f>
        <v>0</v>
      </c>
      <c r="BC97" s="6" t="n">
        <f aca="false">_xlfn.IFS(V97&lt;10,ROUND(V97,0),V97&lt;1000,ROUND(V97,-1),TRUE(),ROUND(V97,-2))</f>
        <v>0</v>
      </c>
      <c r="BD97" s="6" t="n">
        <f aca="false">_xlfn.IFS(W97&lt;10,ROUND(W97,0),W97&lt;1000,ROUND(W97,-1),TRUE(),ROUND(W97,-2))</f>
        <v>0</v>
      </c>
      <c r="BE97" s="6" t="n">
        <f aca="false">_xlfn.IFS(Y97&lt;10,ROUND(Y97,0),Y97&lt;1000,ROUND(Y97,-1),TRUE(),ROUND(Y97,-2))</f>
        <v>0</v>
      </c>
      <c r="BF97" s="6" t="n">
        <f aca="false">_xlfn.IFS(Z97&lt;10,ROUND(Z97,0),Z97&lt;1000,ROUND(Z97,-1),TRUE(),ROUND(Z97,-2))</f>
        <v>0</v>
      </c>
      <c r="BG97" s="6" t="n">
        <f aca="false">_xlfn.IFS(AA97&lt;10,ROUND(AA97,0),AA97&lt;1000,ROUND(AA97,-1),TRUE(),ROUND(AA97,-2))</f>
        <v>0</v>
      </c>
      <c r="BH97" s="6" t="n">
        <f aca="false">_xlfn.IFS(AB97&lt;10,ROUND(AB97,0),AB97&lt;1000,ROUND(AB97,-1),TRUE(),ROUND(AB97,-2))</f>
        <v>0</v>
      </c>
      <c r="BI97" s="6" t="n">
        <f aca="false">_xlfn.IFS(AC97&lt;10,ROUND(AC97,0),AC97&lt;1000,ROUND(AC97,-1),TRUE(),ROUND(AC97,-2))</f>
        <v>0</v>
      </c>
      <c r="BJ97" s="6" t="n">
        <f aca="false">_xlfn.IFS(AD97&lt;10,ROUND(AD97,0),AD97&lt;1000,ROUND(AD97,-1),TRUE(),ROUND(AD97,-2))</f>
        <v>0</v>
      </c>
      <c r="BK97" s="6" t="n">
        <f aca="false">_xlfn.IFS(AE97&lt;10,ROUND(AE97,0),AE97&lt;1000,ROUND(AE97,-1),TRUE(),ROUND(AE97,-2))</f>
        <v>0</v>
      </c>
      <c r="BL97" s="6" t="n">
        <f aca="false">_xlfn.IFS(AF97&lt;10,ROUND(AF97,0),AF97&lt;1000,ROUND(AF97,-1),TRUE(),ROUND(AF97,-2))</f>
        <v>0</v>
      </c>
      <c r="BM97" s="6" t="n">
        <f aca="false">_xlfn.IFS(AG97&lt;10,ROUND(AG97,0),AG97&lt;1000,ROUND(AG97,-1),TRUE(),ROUND(AG97,-2))</f>
        <v>0</v>
      </c>
      <c r="BN97" s="6" t="n">
        <f aca="false">_xlfn.IFS(AH97&lt;10,ROUND(AH97,0),AH97&lt;1000,ROUND(AH97,-1),TRUE(),ROUND(AH97,-2))</f>
        <v>0</v>
      </c>
      <c r="BO97" s="6" t="n">
        <f aca="false">_xlfn.IFS(AJ97&lt;10,ROUND(AJ97,0),AJ97&lt;1000,ROUND(AJ97,-1),TRUE(),ROUND(AJ97,-2))</f>
        <v>0</v>
      </c>
      <c r="BP97" s="6" t="n">
        <f aca="false">_xlfn.IFS(AK97&lt;10,ROUND(AK97,0),AK97&lt;1000,ROUND(AK97,-1),TRUE(),ROUND(AK97,-2))</f>
        <v>0</v>
      </c>
      <c r="BQ97" s="6" t="n">
        <f aca="false">_xlfn.IFS(AL97&lt;10,ROUND(AL97,0),AL97&lt;1000,ROUND(AL97,-1),TRUE(),ROUND(AL97,-2))</f>
        <v>0</v>
      </c>
      <c r="BR97" s="6" t="n">
        <f aca="false">_xlfn.IFS(AM97&lt;10,ROUND(AM97,0),AM97&lt;1000,ROUND(AM97,-1),TRUE(),ROUND(AM97,-2))</f>
        <v>0</v>
      </c>
      <c r="BS97" s="6" t="n">
        <f aca="false">_xlfn.IFS(AN97&lt;10,ROUND(AN97,0),AN97&lt;1000,ROUND(AN97,-1),TRUE(),ROUND(AN97,-2))</f>
        <v>0</v>
      </c>
      <c r="BT97" s="6" t="n">
        <f aca="false">_xlfn.IFS(AO97&lt;10,ROUND(AO97,0),AO97&lt;1000,ROUND(AO97,-1),TRUE(),ROUND(AO97,-2))</f>
        <v>0</v>
      </c>
      <c r="BU97" s="6" t="n">
        <f aca="false">_xlfn.IFS(AP97&lt;10,ROUND(AP97,0),AP97&lt;1000,ROUND(AP97,-1),TRUE(),ROUND(AP97,-2))</f>
        <v>0</v>
      </c>
      <c r="BV97" s="6" t="n">
        <f aca="false">_xlfn.IFS(AQ97&lt;10,ROUND(AQ97,0),AQ97&lt;1000,ROUND(AQ97,-1),TRUE(),ROUND(AQ97,-2))</f>
        <v>0</v>
      </c>
      <c r="BW97" s="6" t="n">
        <f aca="false">_xlfn.IFS(AR97&lt;10,ROUND(AR97,0),AR97&lt;1000,ROUND(AR97,-1),TRUE(),ROUND(AR97,-2))</f>
        <v>0</v>
      </c>
      <c r="BX97" s="6" t="n">
        <f aca="false">_xlfn.IFS(AS97&lt;10,ROUND(AS97,0),AS97&lt;1000,ROUND(AS97,-1),TRUE(),ROUND(AS97,-2))</f>
        <v>0</v>
      </c>
    </row>
    <row r="98" customFormat="false" ht="12.75" hidden="false" customHeight="false" outlineLevel="0" collapsed="false">
      <c r="B98" s="6"/>
      <c r="C98" s="6"/>
      <c r="D98" s="13"/>
      <c r="E98" s="15"/>
      <c r="F98" s="13"/>
      <c r="G98" s="13"/>
      <c r="H98" s="13"/>
      <c r="I98" s="15"/>
      <c r="J98" s="13"/>
      <c r="K98" s="13"/>
      <c r="L98" s="13"/>
      <c r="N98" s="6"/>
      <c r="O98" s="6"/>
      <c r="P98" s="6"/>
      <c r="Q98" s="6"/>
      <c r="R98" s="6"/>
      <c r="S98" s="6"/>
      <c r="T98" s="6"/>
      <c r="U98" s="6"/>
      <c r="V98" s="6"/>
      <c r="W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U98" s="6" t="n">
        <f aca="false">_xlfn.IFS(N98&lt;10,ROUND(N98,0),N98&lt;1000,ROUND(N98,-1),TRUE(),ROUND(N98,-2))</f>
        <v>0</v>
      </c>
      <c r="AV98" s="6" t="n">
        <f aca="false">_xlfn.IFS(O98&lt;10,ROUND(O98,0),O98&lt;1000,ROUND(O98,-1),TRUE(),ROUND(O98,-2))</f>
        <v>0</v>
      </c>
      <c r="AW98" s="6" t="n">
        <f aca="false">_xlfn.IFS(P98&lt;10,ROUND(P98,0),P98&lt;1000,ROUND(P98,-1),TRUE(),ROUND(P98,-2))</f>
        <v>0</v>
      </c>
      <c r="AX98" s="6" t="n">
        <f aca="false">_xlfn.IFS(Q98&lt;10,ROUND(Q98,0),Q98&lt;1000,ROUND(Q98,-1),TRUE(),ROUND(Q98,-2))</f>
        <v>0</v>
      </c>
      <c r="AY98" s="6" t="n">
        <f aca="false">_xlfn.IFS(R98&lt;10,ROUND(R98,0),R98&lt;1000,ROUND(R98,-1),TRUE(),ROUND(R98,-2))</f>
        <v>0</v>
      </c>
      <c r="AZ98" s="6" t="n">
        <f aca="false">_xlfn.IFS(S98&lt;10,ROUND(S98,0),S98&lt;1000,ROUND(S98,-1),TRUE(),ROUND(S98,-2))</f>
        <v>0</v>
      </c>
      <c r="BA98" s="6" t="n">
        <f aca="false">_xlfn.IFS(T98&lt;10,ROUND(T98,0),T98&lt;1000,ROUND(T98,-1),TRUE(),ROUND(T98,-2))</f>
        <v>0</v>
      </c>
      <c r="BB98" s="6" t="n">
        <f aca="false">_xlfn.IFS(U98&lt;10,ROUND(U98,0),U98&lt;1000,ROUND(U98,-1),TRUE(),ROUND(U98,-2))</f>
        <v>0</v>
      </c>
      <c r="BC98" s="6" t="n">
        <f aca="false">_xlfn.IFS(V98&lt;10,ROUND(V98,0),V98&lt;1000,ROUND(V98,-1),TRUE(),ROUND(V98,-2))</f>
        <v>0</v>
      </c>
      <c r="BD98" s="6" t="n">
        <f aca="false">_xlfn.IFS(W98&lt;10,ROUND(W98,0),W98&lt;1000,ROUND(W98,-1),TRUE(),ROUND(W98,-2))</f>
        <v>0</v>
      </c>
      <c r="BE98" s="6" t="n">
        <f aca="false">_xlfn.IFS(Y98&lt;10,ROUND(Y98,0),Y98&lt;1000,ROUND(Y98,-1),TRUE(),ROUND(Y98,-2))</f>
        <v>0</v>
      </c>
      <c r="BF98" s="6" t="n">
        <f aca="false">_xlfn.IFS(Z98&lt;10,ROUND(Z98,0),Z98&lt;1000,ROUND(Z98,-1),TRUE(),ROUND(Z98,-2))</f>
        <v>0</v>
      </c>
      <c r="BG98" s="6" t="n">
        <f aca="false">_xlfn.IFS(AA98&lt;10,ROUND(AA98,0),AA98&lt;1000,ROUND(AA98,-1),TRUE(),ROUND(AA98,-2))</f>
        <v>0</v>
      </c>
      <c r="BH98" s="6" t="n">
        <f aca="false">_xlfn.IFS(AB98&lt;10,ROUND(AB98,0),AB98&lt;1000,ROUND(AB98,-1),TRUE(),ROUND(AB98,-2))</f>
        <v>0</v>
      </c>
      <c r="BI98" s="6" t="n">
        <f aca="false">_xlfn.IFS(AC98&lt;10,ROUND(AC98,0),AC98&lt;1000,ROUND(AC98,-1),TRUE(),ROUND(AC98,-2))</f>
        <v>0</v>
      </c>
      <c r="BJ98" s="6" t="n">
        <f aca="false">_xlfn.IFS(AD98&lt;10,ROUND(AD98,0),AD98&lt;1000,ROUND(AD98,-1),TRUE(),ROUND(AD98,-2))</f>
        <v>0</v>
      </c>
      <c r="BK98" s="6" t="n">
        <f aca="false">_xlfn.IFS(AE98&lt;10,ROUND(AE98,0),AE98&lt;1000,ROUND(AE98,-1),TRUE(),ROUND(AE98,-2))</f>
        <v>0</v>
      </c>
      <c r="BL98" s="6" t="n">
        <f aca="false">_xlfn.IFS(AF98&lt;10,ROUND(AF98,0),AF98&lt;1000,ROUND(AF98,-1),TRUE(),ROUND(AF98,-2))</f>
        <v>0</v>
      </c>
      <c r="BM98" s="6" t="n">
        <f aca="false">_xlfn.IFS(AG98&lt;10,ROUND(AG98,0),AG98&lt;1000,ROUND(AG98,-1),TRUE(),ROUND(AG98,-2))</f>
        <v>0</v>
      </c>
      <c r="BN98" s="6" t="n">
        <f aca="false">_xlfn.IFS(AH98&lt;10,ROUND(AH98,0),AH98&lt;1000,ROUND(AH98,-1),TRUE(),ROUND(AH98,-2))</f>
        <v>0</v>
      </c>
      <c r="BO98" s="6" t="n">
        <f aca="false">_xlfn.IFS(AJ98&lt;10,ROUND(AJ98,0),AJ98&lt;1000,ROUND(AJ98,-1),TRUE(),ROUND(AJ98,-2))</f>
        <v>0</v>
      </c>
      <c r="BP98" s="6" t="n">
        <f aca="false">_xlfn.IFS(AK98&lt;10,ROUND(AK98,0),AK98&lt;1000,ROUND(AK98,-1),TRUE(),ROUND(AK98,-2))</f>
        <v>0</v>
      </c>
      <c r="BQ98" s="6" t="n">
        <f aca="false">_xlfn.IFS(AL98&lt;10,ROUND(AL98,0),AL98&lt;1000,ROUND(AL98,-1),TRUE(),ROUND(AL98,-2))</f>
        <v>0</v>
      </c>
      <c r="BR98" s="6" t="n">
        <f aca="false">_xlfn.IFS(AM98&lt;10,ROUND(AM98,0),AM98&lt;1000,ROUND(AM98,-1),TRUE(),ROUND(AM98,-2))</f>
        <v>0</v>
      </c>
      <c r="BS98" s="6" t="n">
        <f aca="false">_xlfn.IFS(AN98&lt;10,ROUND(AN98,0),AN98&lt;1000,ROUND(AN98,-1),TRUE(),ROUND(AN98,-2))</f>
        <v>0</v>
      </c>
      <c r="BT98" s="6" t="n">
        <f aca="false">_xlfn.IFS(AO98&lt;10,ROUND(AO98,0),AO98&lt;1000,ROUND(AO98,-1),TRUE(),ROUND(AO98,-2))</f>
        <v>0</v>
      </c>
      <c r="BU98" s="6" t="n">
        <f aca="false">_xlfn.IFS(AP98&lt;10,ROUND(AP98,0),AP98&lt;1000,ROUND(AP98,-1),TRUE(),ROUND(AP98,-2))</f>
        <v>0</v>
      </c>
      <c r="BV98" s="6" t="n">
        <f aca="false">_xlfn.IFS(AQ98&lt;10,ROUND(AQ98,0),AQ98&lt;1000,ROUND(AQ98,-1),TRUE(),ROUND(AQ98,-2))</f>
        <v>0</v>
      </c>
      <c r="BW98" s="6" t="n">
        <f aca="false">_xlfn.IFS(AR98&lt;10,ROUND(AR98,0),AR98&lt;1000,ROUND(AR98,-1),TRUE(),ROUND(AR98,-2))</f>
        <v>0</v>
      </c>
      <c r="BX98" s="6" t="n">
        <f aca="false">_xlfn.IFS(AS98&lt;10,ROUND(AS98,0),AS98&lt;1000,ROUND(AS98,-1),TRUE(),ROUND(AS98,-2))</f>
        <v>0</v>
      </c>
    </row>
    <row r="99" customFormat="false" ht="12.75" hidden="false" customHeight="false" outlineLevel="0" collapsed="false">
      <c r="B99" s="6"/>
      <c r="C99" s="6"/>
      <c r="D99" s="13"/>
      <c r="E99" s="15"/>
      <c r="F99" s="13"/>
      <c r="G99" s="13"/>
      <c r="H99" s="13"/>
      <c r="I99" s="15"/>
      <c r="J99" s="13"/>
      <c r="K99" s="13"/>
      <c r="L99" s="13"/>
      <c r="N99" s="6"/>
      <c r="O99" s="6"/>
      <c r="P99" s="6"/>
      <c r="Q99" s="6"/>
      <c r="R99" s="6"/>
      <c r="S99" s="6"/>
      <c r="T99" s="6"/>
      <c r="U99" s="6"/>
      <c r="V99" s="6"/>
      <c r="W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U99" s="6" t="n">
        <f aca="false">_xlfn.IFS(N99&lt;10,ROUND(N99,0),N99&lt;1000,ROUND(N99,-1),TRUE(),ROUND(N99,-2))</f>
        <v>0</v>
      </c>
      <c r="AV99" s="6" t="n">
        <f aca="false">_xlfn.IFS(O99&lt;10,ROUND(O99,0),O99&lt;1000,ROUND(O99,-1),TRUE(),ROUND(O99,-2))</f>
        <v>0</v>
      </c>
      <c r="AW99" s="6" t="n">
        <f aca="false">_xlfn.IFS(P99&lt;10,ROUND(P99,0),P99&lt;1000,ROUND(P99,-1),TRUE(),ROUND(P99,-2))</f>
        <v>0</v>
      </c>
      <c r="AX99" s="6" t="n">
        <f aca="false">_xlfn.IFS(Q99&lt;10,ROUND(Q99,0),Q99&lt;1000,ROUND(Q99,-1),TRUE(),ROUND(Q99,-2))</f>
        <v>0</v>
      </c>
      <c r="AY99" s="6" t="n">
        <f aca="false">_xlfn.IFS(R99&lt;10,ROUND(R99,0),R99&lt;1000,ROUND(R99,-1),TRUE(),ROUND(R99,-2))</f>
        <v>0</v>
      </c>
      <c r="AZ99" s="6" t="n">
        <f aca="false">_xlfn.IFS(S99&lt;10,ROUND(S99,0),S99&lt;1000,ROUND(S99,-1),TRUE(),ROUND(S99,-2))</f>
        <v>0</v>
      </c>
      <c r="BA99" s="6" t="n">
        <f aca="false">_xlfn.IFS(T99&lt;10,ROUND(T99,0),T99&lt;1000,ROUND(T99,-1),TRUE(),ROUND(T99,-2))</f>
        <v>0</v>
      </c>
      <c r="BB99" s="6" t="n">
        <f aca="false">_xlfn.IFS(U99&lt;10,ROUND(U99,0),U99&lt;1000,ROUND(U99,-1),TRUE(),ROUND(U99,-2))</f>
        <v>0</v>
      </c>
      <c r="BC99" s="6" t="n">
        <f aca="false">_xlfn.IFS(V99&lt;10,ROUND(V99,0),V99&lt;1000,ROUND(V99,-1),TRUE(),ROUND(V99,-2))</f>
        <v>0</v>
      </c>
      <c r="BD99" s="6" t="n">
        <f aca="false">_xlfn.IFS(W99&lt;10,ROUND(W99,0),W99&lt;1000,ROUND(W99,-1),TRUE(),ROUND(W99,-2))</f>
        <v>0</v>
      </c>
      <c r="BE99" s="6" t="n">
        <f aca="false">_xlfn.IFS(Y99&lt;10,ROUND(Y99,0),Y99&lt;1000,ROUND(Y99,-1),TRUE(),ROUND(Y99,-2))</f>
        <v>0</v>
      </c>
      <c r="BF99" s="6" t="n">
        <f aca="false">_xlfn.IFS(Z99&lt;10,ROUND(Z99,0),Z99&lt;1000,ROUND(Z99,-1),TRUE(),ROUND(Z99,-2))</f>
        <v>0</v>
      </c>
      <c r="BG99" s="6" t="n">
        <f aca="false">_xlfn.IFS(AA99&lt;10,ROUND(AA99,0),AA99&lt;1000,ROUND(AA99,-1),TRUE(),ROUND(AA99,-2))</f>
        <v>0</v>
      </c>
      <c r="BH99" s="6" t="n">
        <f aca="false">_xlfn.IFS(AB99&lt;10,ROUND(AB99,0),AB99&lt;1000,ROUND(AB99,-1),TRUE(),ROUND(AB99,-2))</f>
        <v>0</v>
      </c>
      <c r="BI99" s="6" t="n">
        <f aca="false">_xlfn.IFS(AC99&lt;10,ROUND(AC99,0),AC99&lt;1000,ROUND(AC99,-1),TRUE(),ROUND(AC99,-2))</f>
        <v>0</v>
      </c>
      <c r="BJ99" s="6" t="n">
        <f aca="false">_xlfn.IFS(AD99&lt;10,ROUND(AD99,0),AD99&lt;1000,ROUND(AD99,-1),TRUE(),ROUND(AD99,-2))</f>
        <v>0</v>
      </c>
      <c r="BK99" s="6" t="n">
        <f aca="false">_xlfn.IFS(AE99&lt;10,ROUND(AE99,0),AE99&lt;1000,ROUND(AE99,-1),TRUE(),ROUND(AE99,-2))</f>
        <v>0</v>
      </c>
      <c r="BL99" s="6" t="n">
        <f aca="false">_xlfn.IFS(AF99&lt;10,ROUND(AF99,0),AF99&lt;1000,ROUND(AF99,-1),TRUE(),ROUND(AF99,-2))</f>
        <v>0</v>
      </c>
      <c r="BM99" s="6" t="n">
        <f aca="false">_xlfn.IFS(AG99&lt;10,ROUND(AG99,0),AG99&lt;1000,ROUND(AG99,-1),TRUE(),ROUND(AG99,-2))</f>
        <v>0</v>
      </c>
      <c r="BN99" s="6" t="n">
        <f aca="false">_xlfn.IFS(AH99&lt;10,ROUND(AH99,0),AH99&lt;1000,ROUND(AH99,-1),TRUE(),ROUND(AH99,-2))</f>
        <v>0</v>
      </c>
      <c r="BO99" s="6" t="n">
        <f aca="false">_xlfn.IFS(AJ99&lt;10,ROUND(AJ99,0),AJ99&lt;1000,ROUND(AJ99,-1),TRUE(),ROUND(AJ99,-2))</f>
        <v>0</v>
      </c>
      <c r="BP99" s="6" t="n">
        <f aca="false">_xlfn.IFS(AK99&lt;10,ROUND(AK99,0),AK99&lt;1000,ROUND(AK99,-1),TRUE(),ROUND(AK99,-2))</f>
        <v>0</v>
      </c>
      <c r="BQ99" s="6" t="n">
        <f aca="false">_xlfn.IFS(AL99&lt;10,ROUND(AL99,0),AL99&lt;1000,ROUND(AL99,-1),TRUE(),ROUND(AL99,-2))</f>
        <v>0</v>
      </c>
      <c r="BR99" s="6" t="n">
        <f aca="false">_xlfn.IFS(AM99&lt;10,ROUND(AM99,0),AM99&lt;1000,ROUND(AM99,-1),TRUE(),ROUND(AM99,-2))</f>
        <v>0</v>
      </c>
      <c r="BS99" s="6" t="n">
        <f aca="false">_xlfn.IFS(AN99&lt;10,ROUND(AN99,0),AN99&lt;1000,ROUND(AN99,-1),TRUE(),ROUND(AN99,-2))</f>
        <v>0</v>
      </c>
      <c r="BT99" s="6" t="n">
        <f aca="false">_xlfn.IFS(AO99&lt;10,ROUND(AO99,0),AO99&lt;1000,ROUND(AO99,-1),TRUE(),ROUND(AO99,-2))</f>
        <v>0</v>
      </c>
      <c r="BU99" s="6" t="n">
        <f aca="false">_xlfn.IFS(AP99&lt;10,ROUND(AP99,0),AP99&lt;1000,ROUND(AP99,-1),TRUE(),ROUND(AP99,-2))</f>
        <v>0</v>
      </c>
      <c r="BV99" s="6" t="n">
        <f aca="false">_xlfn.IFS(AQ99&lt;10,ROUND(AQ99,0),AQ99&lt;1000,ROUND(AQ99,-1),TRUE(),ROUND(AQ99,-2))</f>
        <v>0</v>
      </c>
      <c r="BW99" s="6" t="n">
        <f aca="false">_xlfn.IFS(AR99&lt;10,ROUND(AR99,0),AR99&lt;1000,ROUND(AR99,-1),TRUE(),ROUND(AR99,-2))</f>
        <v>0</v>
      </c>
      <c r="BX99" s="6" t="n">
        <f aca="false">_xlfn.IFS(AS99&lt;10,ROUND(AS99,0),AS99&lt;1000,ROUND(AS99,-1),TRUE(),ROUND(AS99,-2))</f>
        <v>0</v>
      </c>
    </row>
    <row r="100" customFormat="false" ht="12.75" hidden="false" customHeight="false" outlineLevel="0" collapsed="false">
      <c r="B100" s="6"/>
      <c r="C100" s="6"/>
      <c r="D100" s="13"/>
      <c r="E100" s="15"/>
      <c r="F100" s="13"/>
      <c r="G100" s="13"/>
      <c r="H100" s="13"/>
      <c r="I100" s="15"/>
      <c r="J100" s="13"/>
      <c r="K100" s="13"/>
      <c r="L100" s="13"/>
      <c r="N100" s="6"/>
      <c r="O100" s="6"/>
      <c r="P100" s="6"/>
      <c r="Q100" s="6"/>
      <c r="R100" s="6"/>
      <c r="S100" s="6"/>
      <c r="T100" s="6"/>
      <c r="U100" s="6"/>
      <c r="V100" s="6"/>
      <c r="W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U100" s="6" t="n">
        <f aca="false">_xlfn.IFS(N100&lt;10,ROUND(N100,0),N100&lt;1000,ROUND(N100,-1),TRUE(),ROUND(N100,-2))</f>
        <v>0</v>
      </c>
      <c r="AV100" s="6" t="n">
        <f aca="false">_xlfn.IFS(O100&lt;10,ROUND(O100,0),O100&lt;1000,ROUND(O100,-1),TRUE(),ROUND(O100,-2))</f>
        <v>0</v>
      </c>
      <c r="AW100" s="6" t="n">
        <f aca="false">_xlfn.IFS(P100&lt;10,ROUND(P100,0),P100&lt;1000,ROUND(P100,-1),TRUE(),ROUND(P100,-2))</f>
        <v>0</v>
      </c>
      <c r="AX100" s="6" t="n">
        <f aca="false">_xlfn.IFS(Q100&lt;10,ROUND(Q100,0),Q100&lt;1000,ROUND(Q100,-1),TRUE(),ROUND(Q100,-2))</f>
        <v>0</v>
      </c>
      <c r="AY100" s="6" t="n">
        <f aca="false">_xlfn.IFS(R100&lt;10,ROUND(R100,0),R100&lt;1000,ROUND(R100,-1),TRUE(),ROUND(R100,-2))</f>
        <v>0</v>
      </c>
      <c r="AZ100" s="6" t="n">
        <f aca="false">_xlfn.IFS(S100&lt;10,ROUND(S100,0),S100&lt;1000,ROUND(S100,-1),TRUE(),ROUND(S100,-2))</f>
        <v>0</v>
      </c>
      <c r="BA100" s="6" t="n">
        <f aca="false">_xlfn.IFS(T100&lt;10,ROUND(T100,0),T100&lt;1000,ROUND(T100,-1),TRUE(),ROUND(T100,-2))</f>
        <v>0</v>
      </c>
      <c r="BB100" s="6" t="n">
        <f aca="false">_xlfn.IFS(U100&lt;10,ROUND(U100,0),U100&lt;1000,ROUND(U100,-1),TRUE(),ROUND(U100,-2))</f>
        <v>0</v>
      </c>
      <c r="BC100" s="6" t="n">
        <f aca="false">_xlfn.IFS(V100&lt;10,ROUND(V100,0),V100&lt;1000,ROUND(V100,-1),TRUE(),ROUND(V100,-2))</f>
        <v>0</v>
      </c>
      <c r="BD100" s="6" t="n">
        <f aca="false">_xlfn.IFS(W100&lt;10,ROUND(W100,0),W100&lt;1000,ROUND(W100,-1),TRUE(),ROUND(W100,-2))</f>
        <v>0</v>
      </c>
      <c r="BE100" s="6" t="n">
        <f aca="false">_xlfn.IFS(Y100&lt;10,ROUND(Y100,0),Y100&lt;1000,ROUND(Y100,-1),TRUE(),ROUND(Y100,-2))</f>
        <v>0</v>
      </c>
      <c r="BF100" s="6" t="n">
        <f aca="false">_xlfn.IFS(Z100&lt;10,ROUND(Z100,0),Z100&lt;1000,ROUND(Z100,-1),TRUE(),ROUND(Z100,-2))</f>
        <v>0</v>
      </c>
      <c r="BG100" s="6" t="n">
        <f aca="false">_xlfn.IFS(AA100&lt;10,ROUND(AA100,0),AA100&lt;1000,ROUND(AA100,-1),TRUE(),ROUND(AA100,-2))</f>
        <v>0</v>
      </c>
      <c r="BH100" s="6" t="n">
        <f aca="false">_xlfn.IFS(AB100&lt;10,ROUND(AB100,0),AB100&lt;1000,ROUND(AB100,-1),TRUE(),ROUND(AB100,-2))</f>
        <v>0</v>
      </c>
      <c r="BI100" s="6" t="n">
        <f aca="false">_xlfn.IFS(AC100&lt;10,ROUND(AC100,0),AC100&lt;1000,ROUND(AC100,-1),TRUE(),ROUND(AC100,-2))</f>
        <v>0</v>
      </c>
      <c r="BJ100" s="6" t="n">
        <f aca="false">_xlfn.IFS(AD100&lt;10,ROUND(AD100,0),AD100&lt;1000,ROUND(AD100,-1),TRUE(),ROUND(AD100,-2))</f>
        <v>0</v>
      </c>
      <c r="BK100" s="6" t="n">
        <f aca="false">_xlfn.IFS(AE100&lt;10,ROUND(AE100,0),AE100&lt;1000,ROUND(AE100,-1),TRUE(),ROUND(AE100,-2))</f>
        <v>0</v>
      </c>
      <c r="BL100" s="6" t="n">
        <f aca="false">_xlfn.IFS(AF100&lt;10,ROUND(AF100,0),AF100&lt;1000,ROUND(AF100,-1),TRUE(),ROUND(AF100,-2))</f>
        <v>0</v>
      </c>
      <c r="BM100" s="6" t="n">
        <f aca="false">_xlfn.IFS(AG100&lt;10,ROUND(AG100,0),AG100&lt;1000,ROUND(AG100,-1),TRUE(),ROUND(AG100,-2))</f>
        <v>0</v>
      </c>
      <c r="BN100" s="6" t="n">
        <f aca="false">_xlfn.IFS(AH100&lt;10,ROUND(AH100,0),AH100&lt;1000,ROUND(AH100,-1),TRUE(),ROUND(AH100,-2))</f>
        <v>0</v>
      </c>
      <c r="BO100" s="6" t="n">
        <f aca="false">_xlfn.IFS(AJ100&lt;10,ROUND(AJ100,0),AJ100&lt;1000,ROUND(AJ100,-1),TRUE(),ROUND(AJ100,-2))</f>
        <v>0</v>
      </c>
      <c r="BP100" s="6" t="n">
        <f aca="false">_xlfn.IFS(AK100&lt;10,ROUND(AK100,0),AK100&lt;1000,ROUND(AK100,-1),TRUE(),ROUND(AK100,-2))</f>
        <v>0</v>
      </c>
      <c r="BQ100" s="6" t="n">
        <f aca="false">_xlfn.IFS(AL100&lt;10,ROUND(AL100,0),AL100&lt;1000,ROUND(AL100,-1),TRUE(),ROUND(AL100,-2))</f>
        <v>0</v>
      </c>
      <c r="BR100" s="6" t="n">
        <f aca="false">_xlfn.IFS(AM100&lt;10,ROUND(AM100,0),AM100&lt;1000,ROUND(AM100,-1),TRUE(),ROUND(AM100,-2))</f>
        <v>0</v>
      </c>
      <c r="BS100" s="6" t="n">
        <f aca="false">_xlfn.IFS(AN100&lt;10,ROUND(AN100,0),AN100&lt;1000,ROUND(AN100,-1),TRUE(),ROUND(AN100,-2))</f>
        <v>0</v>
      </c>
      <c r="BT100" s="6" t="n">
        <f aca="false">_xlfn.IFS(AO100&lt;10,ROUND(AO100,0),AO100&lt;1000,ROUND(AO100,-1),TRUE(),ROUND(AO100,-2))</f>
        <v>0</v>
      </c>
      <c r="BU100" s="6" t="n">
        <f aca="false">_xlfn.IFS(AP100&lt;10,ROUND(AP100,0),AP100&lt;1000,ROUND(AP100,-1),TRUE(),ROUND(AP100,-2))</f>
        <v>0</v>
      </c>
      <c r="BV100" s="6" t="n">
        <f aca="false">_xlfn.IFS(AQ100&lt;10,ROUND(AQ100,0),AQ100&lt;1000,ROUND(AQ100,-1),TRUE(),ROUND(AQ100,-2))</f>
        <v>0</v>
      </c>
      <c r="BW100" s="6" t="n">
        <f aca="false">_xlfn.IFS(AR100&lt;10,ROUND(AR100,0),AR100&lt;1000,ROUND(AR100,-1),TRUE(),ROUND(AR100,-2))</f>
        <v>0</v>
      </c>
      <c r="BX100" s="6" t="n">
        <f aca="false">_xlfn.IFS(AS100&lt;10,ROUND(AS100,0),AS100&lt;1000,ROUND(AS100,-1),TRUE(),ROUND(AS100,-2))</f>
        <v>0</v>
      </c>
    </row>
  </sheetData>
  <mergeCells count="16">
    <mergeCell ref="C3:H3"/>
    <mergeCell ref="C4:D4"/>
    <mergeCell ref="E4:F4"/>
    <mergeCell ref="G4:H4"/>
    <mergeCell ref="B9:L9"/>
    <mergeCell ref="N9:AS9"/>
    <mergeCell ref="AU9:BX9"/>
    <mergeCell ref="C10:D10"/>
    <mergeCell ref="G10:H10"/>
    <mergeCell ref="K10:L10"/>
    <mergeCell ref="N10:W10"/>
    <mergeCell ref="Y10:AH10"/>
    <mergeCell ref="AJ10:AS10"/>
    <mergeCell ref="AU10:BD10"/>
    <mergeCell ref="BE10:BN10"/>
    <mergeCell ref="BO10:B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8:23:11Z</dcterms:created>
  <dc:creator>Liberda</dc:creator>
  <dc:description/>
  <dc:language>en-US</dc:language>
  <cp:lastModifiedBy>Liberda</cp:lastModifiedBy>
  <dcterms:modified xsi:type="dcterms:W3CDTF">2020-12-28T19:46:28Z</dcterms:modified>
  <cp:revision>0</cp:revision>
  <dc:subject/>
  <dc:title/>
</cp:coreProperties>
</file>