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Список" sheetId="1" state="visible" r:id="rId2"/>
    <sheet name="Алмакаев В.И." sheetId="2" state="visible" r:id="rId3"/>
    <sheet name="Нормы" sheetId="3" state="visible" r:id="rId4"/>
    <sheet name="Шаблон" sheetId="4" state="visible" r:id="rId5"/>
  </sheets>
  <definedNames>
    <definedName function="false" hidden="false" localSheetId="1" name="_xlnm.Print_Area" vbProcedure="false">'Алмакаев В.И.'!$A$1:$J$29</definedName>
    <definedName function="false" hidden="false" name="_xlfn_IFERROR" vbProcedure="false"/>
    <definedName function="false" hidden="false" name="КОЛИЧЕСТВО" vbProcedure="false">COLUMNS(ЛИСТЫ)</definedName>
    <definedName function="false" hidden="false" localSheetId="0" name="ЛИСТЫ" vbProcedure="false">#NAME!()</definedName>
    <definedName function="false" hidden="false" name="ЛИСТ_ИМЯ" vbProcedure="false">MID(ЛИСТЫ,SEARCH("]",ЛИСТЫ)+1,99)</definedName>
    <definedName function="false" hidden="false" name="ЛИСТЫ" vbProcedure="false">TRANSPOSE(#NAME!())</definedName>
    <definedName function="false" hidden="false" name="ЛИСТ_СПИСОК" vbProcedure="false">SUBSTITUTE(INDEX(ЛИСТЫ,ROW(#REF!)),"]","]'")</definedName>
    <definedName function="false" hidden="false" name="ЛИСТОВ" vbProcedure="false">#NAME!()</definedName>
    <definedName function="false" hidden="false" name="ПРОВЕРКА" vbProcedure="false">ТСТРОКА&lt;=КОЛИЧЕСТВО</definedName>
    <definedName function="false" hidden="false" name="ТСТРОКА" vbProcedure="false">ROW()-2</definedName>
    <definedName function="false" hidden="false" name="СПИСОК" vbProcedure="false">INDEX(ЛИСТ_ИМЯ,SMALL(IF(ISNA(MATCH(ЛИСТЫ,"[SheetList2.xls]"&amp;#REF!,0)),ROW(#REF!)),ROW(#REF!)))</definedName>
    <definedName function="false" hidden="false" localSheetId="0" name="ЛИСТ_ИМЯ" vbProcedure="false">MID(ЛИСТ_СПИСОК,SEARCH("]",ЛИСТ_СПИСОК)+2,31)</definedName>
    <definedName function="false" hidden="false" localSheetId="0" name="ЛИСТ_СПИСОК" vbProcedure="false">SUBSTITUTE(INDEX(ЛИСТЫ,ТСТРОКА),"]","]'")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Times New Roman"/>
            <family val="1"/>
            <charset val="204"/>
          </rPr>
          <t xml:space="preserve">30% - 12 месяцев и более
50% - до 12 месяцев
75% - Списание, осуществляемое в плановом порядке,
без продления сроков носки;
 &gt;75% -Списание, осуществляемое до истечения срока
носки или установленного ранее срока продления
носки.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37</xdr:rowOff>
              </xdr:from>
              <xdr:to>
                <xdr:col>10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imes New Roman"/>
            <family val="1"/>
            <charset val="204"/>
          </rPr>
          <t xml:space="preserve">30% - 12 месяцев и более
50% - до 12 месяцев
75% - Списание, осуществляемое в плановом порядке,
без продления сроков носки;
 &gt;75% -Списание, осуществляемое до истечения срока
носки или установленного ранее срока продления
носки.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5</xdr:rowOff>
              </xdr:from>
              <xdr:to>
                <xdr:col>10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Times New Roman"/>
            <family val="1"/>
            <charset val="204"/>
          </rPr>
          <t xml:space="preserve">30% - 12 месяцев и более
50% - до 12 месяцев
75% - Списание, осуществляемое в плановом порядке,
без продления сроков носки;
 &gt;75% -Списание, осуществляемое до истечения срока
носки или установленного ранее срока продления
носки.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48</xdr:rowOff>
              </xdr:from>
              <xdr:to>
                <xdr:col>10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imes New Roman"/>
            <family val="1"/>
            <charset val="204"/>
          </rPr>
          <t xml:space="preserve">30% - 12 месяцев и более
50% - до 12 месяцев
75% - Списание, осуществляемое в плановом порядке,
без продления сроков носки;
 &gt;75% -Списание, осуществляемое до истечения срока
носки или установленного ранее срока продления
носки.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6</xdr:rowOff>
              </xdr:from>
              <xdr:to>
                <xdr:col>10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102">
  <si>
    <t xml:space="preserve">ФИО</t>
  </si>
  <si>
    <t xml:space="preserve">Список</t>
  </si>
  <si>
    <t xml:space="preserve">Алмакаев В.И.</t>
  </si>
  <si>
    <t xml:space="preserve">Нормы</t>
  </si>
  <si>
    <t xml:space="preserve">Шаблон</t>
  </si>
  <si>
    <t xml:space="preserve">Уважаемые программисты, помогите поставить подсказку в лист Алмакаев (и Шаблон) в верхний левый угол. Все данные в Нормах  (подсказка как во втором файле). Но подсказку нужно сделать так, чтобы при изменении фамилии подсказка менялась согласно фамилии</t>
  </si>
  <si>
    <r>
      <rPr>
        <b val="true"/>
        <sz val="11"/>
        <rFont val="Times New Roman"/>
        <family val="1"/>
        <charset val="204"/>
      </rPr>
      <t xml:space="preserve">Алмакаев В.И. </t>
    </r>
    <r>
      <rPr>
        <b val="true"/>
        <sz val="11"/>
        <color rgb="FFFF0000"/>
        <rFont val="Times New Roman"/>
        <family val="1"/>
        <charset val="204"/>
      </rPr>
      <t xml:space="preserve">(здесь нужно поставить подсказку)</t>
    </r>
  </si>
  <si>
    <t xml:space="preserve">Материал</t>
  </si>
  <si>
    <t xml:space="preserve">Дата начала эксплуат.</t>
  </si>
  <si>
    <t xml:space="preserve">Дата окончания эксплуат.</t>
  </si>
  <si>
    <t xml:space="preserve">Списать/ продлить</t>
  </si>
  <si>
    <t xml:space="preserve">Продл./ месяц</t>
  </si>
  <si>
    <t xml:space="preserve">% износа</t>
  </si>
  <si>
    <t xml:space="preserve">Обозначение СИЗ</t>
  </si>
  <si>
    <t xml:space="preserve">Кол-во</t>
  </si>
  <si>
    <t xml:space="preserve">Срок носки</t>
  </si>
  <si>
    <t xml:space="preserve">Сапоги м.ПВХ Ресурс 03Г-371 43</t>
  </si>
  <si>
    <t xml:space="preserve">LOC100646542</t>
  </si>
  <si>
    <t xml:space="preserve">продлить</t>
  </si>
  <si>
    <t xml:space="preserve">списать</t>
  </si>
  <si>
    <t xml:space="preserve">Бейсболка М-279(2) убор головной</t>
  </si>
  <si>
    <t xml:space="preserve">LOC100648237</t>
  </si>
  <si>
    <t xml:space="preserve">-</t>
  </si>
  <si>
    <t xml:space="preserve">Белье м.М-272а 48-50/4</t>
  </si>
  <si>
    <t xml:space="preserve">LOC100415205</t>
  </si>
  <si>
    <t xml:space="preserve">Подшлемник М-271ПШ трикотажный</t>
  </si>
  <si>
    <t xml:space="preserve">Перчатки Ansell Wint*MonkeyGr*23-193р.11</t>
  </si>
  <si>
    <t xml:space="preserve">Сапоги мод.Союз СУ-1 44</t>
  </si>
  <si>
    <t xml:space="preserve">LOC100806271</t>
  </si>
  <si>
    <t xml:space="preserve">Костюм м.Полюс 4 FR-Бм/8 зимн.48-50/4</t>
  </si>
  <si>
    <t xml:space="preserve">LOC100787722</t>
  </si>
  <si>
    <t xml:space="preserve">Шапка-ушанка М-37Д убор голов.зим.62</t>
  </si>
  <si>
    <t xml:space="preserve">LOC100799381</t>
  </si>
  <si>
    <t xml:space="preserve">Белье м.М02-17/3 48-50/4</t>
  </si>
  <si>
    <t xml:space="preserve">LOC100816739</t>
  </si>
  <si>
    <t xml:space="preserve">Костюм м.Оптима FR-Бм/2*летн.48-50/4</t>
  </si>
  <si>
    <t xml:space="preserve">LOC100779123</t>
  </si>
  <si>
    <t xml:space="preserve">Перчатки Arcticus 4440 нитрил.покр.р.10</t>
  </si>
  <si>
    <t xml:space="preserve">LOC100774327</t>
  </si>
  <si>
    <t xml:space="preserve">дежурные</t>
  </si>
  <si>
    <t xml:space="preserve">Сапоги м.кож.Союз2 СЛМ-003К 43</t>
  </si>
  <si>
    <t xml:space="preserve">LOC100780769</t>
  </si>
  <si>
    <t xml:space="preserve">Костюм о/гнуса М-216 48-50/4</t>
  </si>
  <si>
    <t xml:space="preserve">LOC100845566</t>
  </si>
  <si>
    <t xml:space="preserve">Костюм летний мод.КСМ 238ЛО/3 48-50/4</t>
  </si>
  <si>
    <t xml:space="preserve">LOC100646348</t>
  </si>
  <si>
    <t xml:space="preserve">LOC100435189</t>
  </si>
  <si>
    <t xml:space="preserve">LOC100648540</t>
  </si>
  <si>
    <t xml:space="preserve">Белье нательное хлопчатобумажное</t>
  </si>
  <si>
    <t xml:space="preserve">кмп</t>
  </si>
  <si>
    <t xml:space="preserve">Белье нательное шерстяное в III, IV и особом поясах</t>
  </si>
  <si>
    <t xml:space="preserve">Ботинки или сапоги кожаные</t>
  </si>
  <si>
    <t xml:space="preserve">пар</t>
  </si>
  <si>
    <t xml:space="preserve">Вкладыши противошумные</t>
  </si>
  <si>
    <t xml:space="preserve">До износа</t>
  </si>
  <si>
    <t xml:space="preserve">Головной убор летний</t>
  </si>
  <si>
    <t xml:space="preserve">шт</t>
  </si>
  <si>
    <t xml:space="preserve">Каска защитная</t>
  </si>
  <si>
    <t xml:space="preserve">Костюм антистатический с масловодоотталкивающей пропиткой</t>
  </si>
  <si>
    <t xml:space="preserve">1 на 2 года</t>
  </si>
  <si>
    <t xml:space="preserve">Костюм для защиты от вредных биологических факторов</t>
  </si>
  <si>
    <t xml:space="preserve">1 на 3 года</t>
  </si>
  <si>
    <t xml:space="preserve">Костюм для защиты от гнуса</t>
  </si>
  <si>
    <t xml:space="preserve">Костюм для защиты от пониженных температур с пристегивающейся утепляющей прокладкой из антистатических тканей с масловодоотталкивающей пропиткой и с утепленным бельем в IV и особом поясах</t>
  </si>
  <si>
    <t xml:space="preserve">Накомарник</t>
  </si>
  <si>
    <t xml:space="preserve">Очки защитные</t>
  </si>
  <si>
    <t xml:space="preserve">Перчатки из полимерных материалов морозостойкие</t>
  </si>
  <si>
    <t xml:space="preserve">Перчатки с защитным покрытием</t>
  </si>
  <si>
    <t xml:space="preserve">Перчатки трикотажные хлопчатобумажные</t>
  </si>
  <si>
    <t xml:space="preserve">Плащ непромокаемый</t>
  </si>
  <si>
    <t xml:space="preserve">Подшлемник на меховой подкладке в IV и особом поясах</t>
  </si>
  <si>
    <t xml:space="preserve">Подшлемник трикотажный в III, IV и особом поясах</t>
  </si>
  <si>
    <t xml:space="preserve">Рукавицы меховые в IV и особом поясах</t>
  </si>
  <si>
    <t xml:space="preserve">Сапоги кожаные меховые в III, IV и особом поясах</t>
  </si>
  <si>
    <t xml:space="preserve">Сапоги резиновые</t>
  </si>
  <si>
    <t xml:space="preserve">Шапка-ушанка</t>
  </si>
  <si>
    <t xml:space="preserve">итог:</t>
  </si>
  <si>
    <t xml:space="preserve">Страховочная привязь</t>
  </si>
  <si>
    <t xml:space="preserve">1 до износа</t>
  </si>
  <si>
    <t xml:space="preserve">Строп страховочный</t>
  </si>
  <si>
    <t xml:space="preserve">Глазовский Д.А.</t>
  </si>
  <si>
    <t xml:space="preserve">Боты диэлектрические</t>
  </si>
  <si>
    <t xml:space="preserve">1 на 4 года</t>
  </si>
  <si>
    <t xml:space="preserve">Перчатки диэлектрические</t>
  </si>
  <si>
    <t xml:space="preserve">Халат хлопчатобумажный</t>
  </si>
  <si>
    <t xml:space="preserve">Гулеватый С.В.</t>
  </si>
  <si>
    <t xml:space="preserve">Кинжибалов Е.Ю.</t>
  </si>
  <si>
    <t xml:space="preserve">Сапоги кожаные</t>
  </si>
  <si>
    <t xml:space="preserve">Кристовир А.Б.</t>
  </si>
  <si>
    <t xml:space="preserve">Кристовир А.А.</t>
  </si>
  <si>
    <t xml:space="preserve">Сандали кожаные</t>
  </si>
  <si>
    <t xml:space="preserve">Кристовир Ал.А.</t>
  </si>
  <si>
    <t xml:space="preserve">Кульчицкая Л.С.</t>
  </si>
  <si>
    <t xml:space="preserve">Курмандаев Э.Р.</t>
  </si>
  <si>
    <t xml:space="preserve">Кутельникова Е.В.</t>
  </si>
  <si>
    <t xml:space="preserve">Меняйлова С.В.</t>
  </si>
  <si>
    <t xml:space="preserve">Павленко Д.А.</t>
  </si>
  <si>
    <t xml:space="preserve">Писковская Д.С.</t>
  </si>
  <si>
    <t xml:space="preserve">Туйцин И.В.</t>
  </si>
  <si>
    <t xml:space="preserve">Хмельницкий Б.Н.</t>
  </si>
  <si>
    <t xml:space="preserve">Шаврин А.А.</t>
  </si>
  <si>
    <r>
      <rPr>
        <b val="true"/>
        <sz val="11"/>
        <rFont val="Times New Roman"/>
        <family val="1"/>
        <charset val="204"/>
      </rPr>
      <t xml:space="preserve">ФИО. </t>
    </r>
    <r>
      <rPr>
        <b val="true"/>
        <sz val="11"/>
        <color rgb="FFFF0000"/>
        <rFont val="Times New Roman"/>
        <family val="1"/>
        <charset val="204"/>
      </rPr>
      <t xml:space="preserve">(здесь нужно поставить подсказку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0"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198360</xdr:rowOff>
    </xdr:to>
    <xdr:sp>
      <xdr:nvSpPr>
        <xdr:cNvPr id="0" name="Text Box 1"/>
        <xdr:cNvSpPr/>
      </xdr:nvSpPr>
      <xdr:spPr>
        <a:xfrm>
          <a:off x="12046680" y="1255032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198360</xdr:rowOff>
    </xdr:to>
    <xdr:sp>
      <xdr:nvSpPr>
        <xdr:cNvPr id="1" name="Text Box 2"/>
        <xdr:cNvSpPr/>
      </xdr:nvSpPr>
      <xdr:spPr>
        <a:xfrm>
          <a:off x="12046680" y="1255032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198360</xdr:rowOff>
    </xdr:to>
    <xdr:sp>
      <xdr:nvSpPr>
        <xdr:cNvPr id="2" name="Text Box 1"/>
        <xdr:cNvSpPr/>
      </xdr:nvSpPr>
      <xdr:spPr>
        <a:xfrm>
          <a:off x="12046680" y="1255032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198360</xdr:rowOff>
    </xdr:to>
    <xdr:sp>
      <xdr:nvSpPr>
        <xdr:cNvPr id="3" name="Text Box 2"/>
        <xdr:cNvSpPr/>
      </xdr:nvSpPr>
      <xdr:spPr>
        <a:xfrm>
          <a:off x="12046680" y="1255032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255240</xdr:rowOff>
    </xdr:to>
    <xdr:sp>
      <xdr:nvSpPr>
        <xdr:cNvPr id="4" name="Text Box 1"/>
        <xdr:cNvSpPr/>
      </xdr:nvSpPr>
      <xdr:spPr>
        <a:xfrm>
          <a:off x="12046680" y="12550320"/>
          <a:ext cx="78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255240</xdr:rowOff>
    </xdr:to>
    <xdr:sp>
      <xdr:nvSpPr>
        <xdr:cNvPr id="5" name="Text Box 2"/>
        <xdr:cNvSpPr/>
      </xdr:nvSpPr>
      <xdr:spPr>
        <a:xfrm>
          <a:off x="12046680" y="12550320"/>
          <a:ext cx="78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255240</xdr:rowOff>
    </xdr:to>
    <xdr:sp>
      <xdr:nvSpPr>
        <xdr:cNvPr id="6" name="Text Box 1"/>
        <xdr:cNvSpPr/>
      </xdr:nvSpPr>
      <xdr:spPr>
        <a:xfrm>
          <a:off x="12046680" y="12550320"/>
          <a:ext cx="78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78480</xdr:colOff>
      <xdr:row>48</xdr:row>
      <xdr:rowOff>255240</xdr:rowOff>
    </xdr:to>
    <xdr:sp>
      <xdr:nvSpPr>
        <xdr:cNvPr id="7" name="Text Box 2"/>
        <xdr:cNvSpPr/>
      </xdr:nvSpPr>
      <xdr:spPr>
        <a:xfrm>
          <a:off x="12046680" y="12550320"/>
          <a:ext cx="78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1.1"/>
    <col collapsed="false" customWidth="false" hidden="false" outlineLevel="0" max="257" min="3" style="1" width="9.1"/>
  </cols>
  <sheetData>
    <row r="1" customFormat="false" ht="15" hidden="false" customHeight="true" outlineLevel="0" collapsed="false"/>
    <row r="2" customFormat="false" ht="27.75" hidden="false" customHeight="true" outlineLevel="0" collapsed="false">
      <c r="B2" s="3" t="s">
        <v>0</v>
      </c>
    </row>
    <row r="3" customFormat="false" ht="20.1" hidden="false" customHeight="true" outlineLevel="0" collapsed="false">
      <c r="B3" s="4" t="s">
        <v>1</v>
      </c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B4" s="6" t="s">
        <v>2</v>
      </c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B5" s="6" t="s">
        <v>3</v>
      </c>
    </row>
    <row r="6" customFormat="false" ht="20.1" hidden="false" customHeight="true" outlineLevel="0" collapsed="false">
      <c r="B6" s="6" t="s">
        <v>4</v>
      </c>
    </row>
    <row r="7" customFormat="false" ht="20.1" hidden="false" customHeight="true" outlineLevel="0" collapsed="false">
      <c r="B7" s="6"/>
    </row>
    <row r="8" customFormat="false" ht="20.1" hidden="false" customHeight="true" outlineLevel="0" collapsed="false">
      <c r="B8" s="6"/>
      <c r="F8" s="7" t="s">
        <v>5</v>
      </c>
      <c r="G8" s="7"/>
      <c r="H8" s="7"/>
      <c r="I8" s="7"/>
      <c r="J8" s="7"/>
      <c r="K8" s="7"/>
      <c r="L8" s="7"/>
      <c r="M8" s="7"/>
      <c r="N8" s="7"/>
    </row>
    <row r="9" customFormat="false" ht="20.1" hidden="false" customHeight="true" outlineLevel="0" collapsed="false">
      <c r="B9" s="6"/>
      <c r="F9" s="7"/>
      <c r="G9" s="7"/>
      <c r="H9" s="7"/>
      <c r="I9" s="7"/>
      <c r="J9" s="7"/>
      <c r="K9" s="7"/>
      <c r="L9" s="7"/>
      <c r="M9" s="7"/>
      <c r="N9" s="7"/>
    </row>
    <row r="10" customFormat="false" ht="20.1" hidden="false" customHeight="true" outlineLevel="0" collapsed="false">
      <c r="B10" s="6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B11" s="6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1" hidden="false" customHeight="true" outlineLevel="0" collapsed="false">
      <c r="B12" s="6"/>
    </row>
    <row r="13" customFormat="false" ht="20.1" hidden="false" customHeight="true" outlineLevel="0" collapsed="false">
      <c r="B13" s="6"/>
    </row>
    <row r="14" customFormat="false" ht="20.1" hidden="false" customHeight="true" outlineLevel="0" collapsed="false">
      <c r="B14" s="6"/>
    </row>
    <row r="15" customFormat="false" ht="20.1" hidden="false" customHeight="true" outlineLevel="0" collapsed="false">
      <c r="B15" s="6"/>
    </row>
    <row r="16" customFormat="false" ht="20.1" hidden="false" customHeight="true" outlineLevel="0" collapsed="false">
      <c r="B16" s="6"/>
    </row>
    <row r="17" s="8" customFormat="true" ht="20.1" hidden="false" customHeight="true" outlineLevel="0" collapsed="false">
      <c r="B17" s="9" t="e">
        <f aca="false">IF(ПРОВЕРКА,HYPERLINK(ЛИСТ_СПИСОК&amp;"'!A1",ЛИСТ_ИМЯ),"")</f>
        <v>#NAME?</v>
      </c>
    </row>
    <row r="18" s="8" customFormat="true" ht="20.1" hidden="false" customHeight="true" outlineLevel="0" collapsed="false">
      <c r="B18" s="9" t="e">
        <f aca="false">IF(ПРОВЕРКА,HYPERLINK(ЛИСТ_СПИСОК&amp;"'!A1",ЛИСТ_ИМЯ),"")</f>
        <v>#NAME?</v>
      </c>
    </row>
    <row r="19" s="8" customFormat="true" ht="20.1" hidden="false" customHeight="true" outlineLevel="0" collapsed="false">
      <c r="B19" s="9" t="e">
        <f aca="false">IF(ПРОВЕРКА,HYPERLINK(ЛИСТ_СПИСОК&amp;"'!A1",ЛИСТ_ИМЯ),"")</f>
        <v>#NAME?</v>
      </c>
    </row>
    <row r="20" s="8" customFormat="true" ht="20.1" hidden="false" customHeight="true" outlineLevel="0" collapsed="false">
      <c r="B20" s="9" t="e">
        <f aca="false">IF(ПРОВЕРКА,HYPERLINK(ЛИСТ_СПИСОК&amp;"'!A1",ЛИСТ_ИМЯ),"")</f>
        <v>#NAME?</v>
      </c>
    </row>
    <row r="21" s="8" customFormat="true" ht="20.1" hidden="false" customHeight="true" outlineLevel="0" collapsed="false">
      <c r="B21" s="9" t="e">
        <f aca="false">IF(ПРОВЕРКА,HYPERLINK(ЛИСТ_СПИСОК&amp;"'!A1",ЛИСТ_ИМЯ),"")</f>
        <v>#NAME?</v>
      </c>
    </row>
    <row r="22" s="8" customFormat="true" ht="20.1" hidden="false" customHeight="true" outlineLevel="0" collapsed="false">
      <c r="B22" s="9" t="e">
        <f aca="false">IF(ПРОВЕРКА,HYPERLINK(ЛИСТ_СПИСОК&amp;"'!A1",ЛИСТ_ИМЯ),"")</f>
        <v>#NAME?</v>
      </c>
    </row>
    <row r="23" s="8" customFormat="true" ht="20.1" hidden="false" customHeight="true" outlineLevel="0" collapsed="false">
      <c r="B23" s="9" t="e">
        <f aca="false">IF(ПРОВЕРКА,HYPERLINK(ЛИСТ_СПИСОК&amp;"'!A1",ЛИСТ_ИМЯ),"")</f>
        <v>#NAME?</v>
      </c>
    </row>
    <row r="24" s="8" customFormat="true" ht="20.1" hidden="false" customHeight="true" outlineLevel="0" collapsed="false">
      <c r="B24" s="9" t="e">
        <f aca="false">IF(ПРОВЕРКА,HYPERLINK(ЛИСТ_СПИСОК&amp;"'!A1",ЛИСТ_ИМЯ),"")</f>
        <v>#NAME?</v>
      </c>
    </row>
    <row r="25" s="8" customFormat="true" ht="20.1" hidden="false" customHeight="true" outlineLevel="0" collapsed="false">
      <c r="B25" s="9" t="e">
        <f aca="false">IF(ПРОВЕРКА,HYPERLINK(ЛИСТ_СПИСОК&amp;"'!A1",ЛИСТ_ИМЯ),"")</f>
        <v>#NAME?</v>
      </c>
    </row>
    <row r="26" s="8" customFormat="true" ht="20.1" hidden="false" customHeight="true" outlineLevel="0" collapsed="false">
      <c r="B26" s="9" t="e">
        <f aca="false">IF(ПРОВЕРКА,HYPERLINK(ЛИСТ_СПИСОК&amp;"'!A1",ЛИСТ_ИМЯ),"")</f>
        <v>#NAME?</v>
      </c>
    </row>
    <row r="27" s="8" customFormat="true" ht="20.1" hidden="false" customHeight="true" outlineLevel="0" collapsed="false">
      <c r="B27" s="9" t="e">
        <f aca="false">IF(ПРОВЕРКА,HYPERLINK(ЛИСТ_СПИСОК&amp;"'!A1",ЛИСТ_ИМЯ),"")</f>
        <v>#NAME?</v>
      </c>
    </row>
    <row r="28" s="8" customFormat="true" ht="20.1" hidden="false" customHeight="true" outlineLevel="0" collapsed="false">
      <c r="B28" s="9" t="e">
        <f aca="false">IF(ПРОВЕРКА,HYPERLINK(ЛИСТ_СПИСОК&amp;"'!A1",ЛИСТ_ИМЯ),"")</f>
        <v>#NAME?</v>
      </c>
    </row>
    <row r="29" s="8" customFormat="true" ht="20.1" hidden="false" customHeight="true" outlineLevel="0" collapsed="false">
      <c r="B29" s="9" t="e">
        <f aca="false">IF(ПРОВЕРКА,HYPERLINK(ЛИСТ_СПИСОК&amp;"'!A1",ЛИСТ_ИМЯ),"")</f>
        <v>#NAME?</v>
      </c>
    </row>
    <row r="30" s="8" customFormat="true" ht="20.1" hidden="false" customHeight="true" outlineLevel="0" collapsed="false">
      <c r="B30" s="9" t="e">
        <f aca="false">IF(ПРОВЕРКА,HYPERLINK(ЛИСТ_СПИСОК&amp;"'!A1",ЛИСТ_ИМЯ),"")</f>
        <v>#NAME?</v>
      </c>
    </row>
    <row r="31" s="8" customFormat="true" ht="20.1" hidden="false" customHeight="true" outlineLevel="0" collapsed="false">
      <c r="B31" s="9" t="e">
        <f aca="false">IF(ПРОВЕРКА,HYPERLINK(ЛИСТ_СПИСОК&amp;"'!A1",ЛИСТ_ИМЯ),"")</f>
        <v>#NAME?</v>
      </c>
    </row>
    <row r="32" s="8" customFormat="true" ht="20.1" hidden="false" customHeight="true" outlineLevel="0" collapsed="false">
      <c r="B32" s="9" t="e">
        <f aca="false">IF(ПРОВЕРКА,HYPERLINK(ЛИСТ_СПИСОК&amp;"'!A1",ЛИСТ_ИМЯ),"")</f>
        <v>#NAME?</v>
      </c>
    </row>
    <row r="33" s="8" customFormat="true" ht="20.1" hidden="false" customHeight="true" outlineLevel="0" collapsed="false">
      <c r="B33" s="9" t="e">
        <f aca="false">IF(ПРОВЕРКА,HYPERLINK(ЛИСТ_СПИСОК&amp;"'!A1",ЛИСТ_ИМЯ),"")</f>
        <v>#NAME?</v>
      </c>
    </row>
    <row r="34" s="8" customFormat="true" ht="20.1" hidden="false" customHeight="true" outlineLevel="0" collapsed="false">
      <c r="B34" s="9" t="e">
        <f aca="false">IF(ПРОВЕРКА,HYPERLINK(ЛИСТ_СПИСОК&amp;"'!A1",ЛИСТ_ИМЯ),"")</f>
        <v>#NAME?</v>
      </c>
    </row>
    <row r="35" s="8" customFormat="true" ht="20.1" hidden="false" customHeight="true" outlineLevel="0" collapsed="false">
      <c r="B35" s="9" t="e">
        <f aca="false">IF(ПРОВЕРКА,HYPERLINK(ЛИСТ_СПИСОК&amp;"'!A1",ЛИСТ_ИМЯ),"")</f>
        <v>#NAME?</v>
      </c>
    </row>
    <row r="36" s="8" customFormat="true" ht="20.1" hidden="false" customHeight="true" outlineLevel="0" collapsed="false">
      <c r="B36" s="9" t="e">
        <f aca="false">IF(ПРОВЕРКА,HYPERLINK(ЛИСТ_СПИСОК&amp;"'!A1",ЛИСТ_ИМЯ),"")</f>
        <v>#NAME?</v>
      </c>
    </row>
    <row r="37" s="8" customFormat="true" ht="20.1" hidden="false" customHeight="true" outlineLevel="0" collapsed="false">
      <c r="B37" s="9" t="e">
        <f aca="false">IF(ПРОВЕРКА,HYPERLINK(ЛИСТ_СПИСОК&amp;"'!A1",ЛИСТ_ИМЯ),"")</f>
        <v>#NAME?</v>
      </c>
    </row>
    <row r="38" s="8" customFormat="true" ht="20.1" hidden="false" customHeight="true" outlineLevel="0" collapsed="false">
      <c r="B38" s="9" t="e">
        <f aca="false">IF(ПРОВЕРКА,HYPERLINK(ЛИСТ_СПИСОК&amp;"'!A1",ЛИСТ_ИМЯ),"")</f>
        <v>#NAME?</v>
      </c>
    </row>
    <row r="39" s="8" customFormat="true" ht="20.1" hidden="false" customHeight="true" outlineLevel="0" collapsed="false">
      <c r="B39" s="9" t="e">
        <f aca="false">IF(ПРОВЕРКА,HYPERLINK(ЛИСТ_СПИСОК&amp;"'!A1",ЛИСТ_ИМЯ),"")</f>
        <v>#NAME?</v>
      </c>
    </row>
    <row r="40" s="8" customFormat="true" ht="20.1" hidden="false" customHeight="true" outlineLevel="0" collapsed="false">
      <c r="B40" s="9" t="e">
        <f aca="false">IF(ПРОВЕРКА,HYPERLINK(ЛИСТ_СПИСОК&amp;"'!A1",ЛИСТ_ИМЯ),"")</f>
        <v>#NAME?</v>
      </c>
    </row>
    <row r="41" s="8" customFormat="true" ht="20.1" hidden="false" customHeight="true" outlineLevel="0" collapsed="false">
      <c r="B41" s="9" t="e">
        <f aca="false">IF(ПРОВЕРКА,HYPERLINK(ЛИСТ_СПИСОК&amp;"'!A1",ЛИСТ_ИМЯ),"")</f>
        <v>#NAME?</v>
      </c>
    </row>
    <row r="42" s="8" customFormat="true" ht="20.1" hidden="false" customHeight="true" outlineLevel="0" collapsed="false">
      <c r="B42" s="9" t="e">
        <f aca="false">IF(ПРОВЕРКА,HYPERLINK(ЛИСТ_СПИСОК&amp;"'!A1",ЛИСТ_ИМЯ),"")</f>
        <v>#NAME?</v>
      </c>
    </row>
    <row r="43" s="8" customFormat="true" ht="20.1" hidden="false" customHeight="true" outlineLevel="0" collapsed="false">
      <c r="B43" s="9" t="e">
        <f aca="false">IF(ПРОВЕРКА,HYPERLINK(ЛИСТ_СПИСОК&amp;"'!A1",ЛИСТ_ИМЯ),"")</f>
        <v>#NAME?</v>
      </c>
    </row>
    <row r="44" s="8" customFormat="true" ht="20.1" hidden="false" customHeight="true" outlineLevel="0" collapsed="false">
      <c r="B44" s="9" t="e">
        <f aca="false">IF(ПРОВЕРКА,HYPERLINK(ЛИСТ_СПИСОК&amp;"'!A1",ЛИСТ_ИМЯ),"")</f>
        <v>#NAME?</v>
      </c>
    </row>
    <row r="45" s="8" customFormat="true" ht="20.1" hidden="false" customHeight="true" outlineLevel="0" collapsed="false">
      <c r="B45" s="9" t="e">
        <f aca="false">IF(ПРОВЕРКА,HYPERLINK(ЛИСТ_СПИСОК&amp;"'!A1",ЛИСТ_ИМЯ),"")</f>
        <v>#NAME?</v>
      </c>
    </row>
    <row r="46" s="8" customFormat="true" ht="15.6" hidden="false" customHeight="false" outlineLevel="0" collapsed="false">
      <c r="B46" s="10"/>
    </row>
    <row r="47" s="8" customFormat="true" ht="15.6" hidden="false" customHeight="false" outlineLevel="0" collapsed="false">
      <c r="B47" s="10"/>
    </row>
  </sheetData>
  <mergeCells count="1">
    <mergeCell ref="F8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45.88"/>
    <col collapsed="false" customWidth="true" hidden="false" outlineLevel="0" max="2" min="2" style="12" width="16.88"/>
    <col collapsed="false" customWidth="true" hidden="false" outlineLevel="0" max="3" min="3" style="0" width="14.33"/>
    <col collapsed="false" customWidth="true" hidden="false" outlineLevel="0" max="4" min="4" style="11" width="12.66"/>
    <col collapsed="false" customWidth="true" hidden="false" outlineLevel="0" max="5" min="5" style="11" width="14.33"/>
    <col collapsed="false" customWidth="true" hidden="false" outlineLevel="0" max="6" min="6" style="11" width="13.1"/>
    <col collapsed="false" customWidth="false" hidden="false" outlineLevel="0" max="7" min="7" style="11" width="9.1"/>
    <col collapsed="false" customWidth="true" hidden="false" outlineLevel="0" max="8" min="8" style="11" width="44.66"/>
    <col collapsed="false" customWidth="true" hidden="false" outlineLevel="0" max="9" min="9" style="11" width="8.99"/>
    <col collapsed="false" customWidth="true" hidden="false" outlineLevel="0" max="10" min="10" style="12" width="12.55"/>
    <col collapsed="false" customWidth="true" hidden="false" outlineLevel="0" max="11" min="11" style="11" width="11.66"/>
    <col collapsed="false" customWidth="true" hidden="false" outlineLevel="0" max="12" min="12" style="11" width="10.32"/>
    <col collapsed="false" customWidth="true" hidden="false" outlineLevel="0" max="13" min="13" style="11" width="12.1"/>
    <col collapsed="false" customWidth="false" hidden="false" outlineLevel="0" max="257" min="14" style="11" width="9.1"/>
  </cols>
  <sheetData>
    <row r="1" s="18" customFormat="true" ht="43.5" hidden="false" customHeight="true" outlineLevel="0" collapsed="false">
      <c r="A1" s="13" t="s">
        <v>6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  <c r="G1" s="14" t="s">
        <v>12</v>
      </c>
      <c r="H1" s="14" t="s">
        <v>13</v>
      </c>
      <c r="I1" s="14" t="s">
        <v>14</v>
      </c>
      <c r="J1" s="15" t="s">
        <v>15</v>
      </c>
      <c r="K1" s="16"/>
      <c r="L1" s="17"/>
    </row>
    <row r="2" s="18" customFormat="true" ht="20.1" hidden="false" customHeight="true" outlineLevel="0" collapsed="false">
      <c r="A2" s="19" t="s">
        <v>16</v>
      </c>
      <c r="B2" s="20" t="s">
        <v>17</v>
      </c>
      <c r="C2" s="21" t="n">
        <v>43612</v>
      </c>
      <c r="D2" s="22" t="str">
        <f aca="false">IFERROR(ДАТАМЕС(C2,$J2),"-")</f>
        <v>-</v>
      </c>
      <c r="E2" s="22" t="s">
        <v>18</v>
      </c>
      <c r="F2" s="23" t="n">
        <v>12</v>
      </c>
      <c r="G2" s="24" t="n">
        <f aca="false">IFERROR(--IF(E2="списать",75,IF($F2="","",LOOKUP(F2,{0;12},{50;30}))),"-")</f>
        <v>30</v>
      </c>
      <c r="H2" s="25"/>
      <c r="I2" s="20" t="n">
        <v>1</v>
      </c>
      <c r="J2" s="26" t="n">
        <v>12</v>
      </c>
      <c r="K2" s="16"/>
      <c r="L2" s="27" t="s">
        <v>19</v>
      </c>
    </row>
    <row r="3" s="18" customFormat="true" ht="20.1" hidden="false" customHeight="true" outlineLevel="0" collapsed="false">
      <c r="A3" s="28" t="s">
        <v>20</v>
      </c>
      <c r="B3" s="20" t="s">
        <v>21</v>
      </c>
      <c r="C3" s="29" t="n">
        <v>43612</v>
      </c>
      <c r="D3" s="22" t="str">
        <f aca="false">IFERROR(ДАТАМЕС(C3,$J3),"-")</f>
        <v>-</v>
      </c>
      <c r="E3" s="22" t="s">
        <v>19</v>
      </c>
      <c r="F3" s="23" t="s">
        <v>22</v>
      </c>
      <c r="G3" s="24" t="n">
        <f aca="false">IFERROR(--IF(E3="списать",75,IF($F3="","",LOOKUP(F3,{0;12},{50;30}))),"-")</f>
        <v>75</v>
      </c>
      <c r="H3" s="25"/>
      <c r="I3" s="20" t="n">
        <v>1</v>
      </c>
      <c r="J3" s="26" t="n">
        <v>12</v>
      </c>
      <c r="K3" s="16"/>
      <c r="L3" s="27" t="s">
        <v>18</v>
      </c>
    </row>
    <row r="4" s="18" customFormat="true" ht="20.1" hidden="false" customHeight="true" outlineLevel="0" collapsed="false">
      <c r="A4" s="30" t="s">
        <v>23</v>
      </c>
      <c r="B4" s="31" t="s">
        <v>24</v>
      </c>
      <c r="C4" s="22" t="n">
        <v>43677</v>
      </c>
      <c r="D4" s="22" t="str">
        <f aca="false">IFERROR(ДАТАМЕС(C4,$J4),"-")</f>
        <v>-</v>
      </c>
      <c r="E4" s="22" t="s">
        <v>18</v>
      </c>
      <c r="F4" s="23" t="n">
        <v>12</v>
      </c>
      <c r="G4" s="24" t="n">
        <f aca="false">IFERROR(--IF(E4="списать",75,IF($F4="","",LOOKUP(F4,{0;12},{50;30}))),"-")</f>
        <v>30</v>
      </c>
      <c r="H4" s="25"/>
      <c r="I4" s="20" t="n">
        <v>1</v>
      </c>
      <c r="J4" s="26" t="n">
        <v>12</v>
      </c>
      <c r="K4" s="16"/>
      <c r="L4" s="27" t="s">
        <v>22</v>
      </c>
    </row>
    <row r="5" s="18" customFormat="true" ht="20.1" hidden="false" customHeight="true" outlineLevel="0" collapsed="false">
      <c r="A5" s="32" t="s">
        <v>25</v>
      </c>
      <c r="B5" s="33"/>
      <c r="C5" s="29" t="n">
        <v>43696</v>
      </c>
      <c r="D5" s="22" t="str">
        <f aca="false">IFERROR(ДАТАМЕС(C5,$J5),"-")</f>
        <v>-</v>
      </c>
      <c r="E5" s="22" t="s">
        <v>19</v>
      </c>
      <c r="F5" s="23" t="s">
        <v>22</v>
      </c>
      <c r="G5" s="24" t="n">
        <f aca="false">IFERROR(--IF(E5="списать",75,IF($F5="","",LOOKUP(F5,{0;12},{50;30}))),"-")</f>
        <v>75</v>
      </c>
      <c r="H5" s="25"/>
      <c r="I5" s="20" t="n">
        <v>1</v>
      </c>
      <c r="J5" s="26" t="n">
        <v>12</v>
      </c>
      <c r="K5" s="16"/>
      <c r="L5" s="17"/>
    </row>
    <row r="6" s="18" customFormat="true" ht="20.1" hidden="false" customHeight="true" outlineLevel="0" collapsed="false">
      <c r="A6" s="32" t="s">
        <v>26</v>
      </c>
      <c r="B6" s="33"/>
      <c r="C6" s="29" t="n">
        <v>43738</v>
      </c>
      <c r="D6" s="22" t="str">
        <f aca="false">IFERROR(ДАТАМЕС(C6,$J6),"-")</f>
        <v>-</v>
      </c>
      <c r="E6" s="22" t="s">
        <v>19</v>
      </c>
      <c r="F6" s="23" t="s">
        <v>22</v>
      </c>
      <c r="G6" s="24" t="n">
        <f aca="false">IFERROR(--IF(E6="списать",75,IF($F6="","",LOOKUP(F6,{0;12},{50;30}))),"-")</f>
        <v>75</v>
      </c>
      <c r="H6" s="25"/>
      <c r="I6" s="20" t="n">
        <v>2</v>
      </c>
      <c r="J6" s="26" t="n">
        <v>12</v>
      </c>
      <c r="K6" s="34"/>
      <c r="L6" s="35"/>
    </row>
    <row r="7" s="18" customFormat="true" ht="20.1" hidden="false" customHeight="true" outlineLevel="0" collapsed="false">
      <c r="A7" s="19" t="s">
        <v>27</v>
      </c>
      <c r="B7" s="20" t="s">
        <v>28</v>
      </c>
      <c r="C7" s="21" t="n">
        <v>43769</v>
      </c>
      <c r="D7" s="22" t="str">
        <f aca="false">IFERROR(ДАТАМЕС(C7,$J7),"-")</f>
        <v>-</v>
      </c>
      <c r="E7" s="22" t="s">
        <v>22</v>
      </c>
      <c r="F7" s="23" t="s">
        <v>22</v>
      </c>
      <c r="G7" s="24" t="str">
        <f aca="false">IFERROR(--IF(E7="списать",75,IF($F7="","",LOOKUP(F7,{0;12},{50;30}))),"-")</f>
        <v>-</v>
      </c>
      <c r="H7" s="25"/>
      <c r="I7" s="20" t="n">
        <v>1</v>
      </c>
      <c r="J7" s="26" t="n">
        <v>36</v>
      </c>
      <c r="K7" s="16"/>
      <c r="L7" s="17"/>
    </row>
    <row r="8" s="18" customFormat="true" ht="20.1" hidden="false" customHeight="true" outlineLevel="0" collapsed="false">
      <c r="A8" s="36" t="s">
        <v>29</v>
      </c>
      <c r="B8" s="33" t="s">
        <v>30</v>
      </c>
      <c r="C8" s="29" t="n">
        <v>43780</v>
      </c>
      <c r="D8" s="22" t="str">
        <f aca="false">IFERROR(ДАТАМЕС(C8,$J8),"-")</f>
        <v>-</v>
      </c>
      <c r="E8" s="22" t="s">
        <v>19</v>
      </c>
      <c r="F8" s="23" t="s">
        <v>22</v>
      </c>
      <c r="G8" s="24" t="n">
        <f aca="false">IFERROR(--IF(E8="списать",75,IF($F8="","",LOOKUP(F8,{0;12},{50;30}))),"-")</f>
        <v>75</v>
      </c>
      <c r="H8" s="25"/>
      <c r="I8" s="20" t="n">
        <v>1</v>
      </c>
      <c r="J8" s="26" t="n">
        <v>12</v>
      </c>
      <c r="K8" s="16"/>
      <c r="L8" s="17"/>
    </row>
    <row r="9" s="18" customFormat="true" ht="20.1" hidden="false" customHeight="true" outlineLevel="0" collapsed="false">
      <c r="A9" s="19" t="s">
        <v>31</v>
      </c>
      <c r="B9" s="20" t="s">
        <v>32</v>
      </c>
      <c r="C9" s="21" t="n">
        <v>43799</v>
      </c>
      <c r="D9" s="22" t="str">
        <f aca="false">IFERROR(ДАТАМЕС(C9,$J9),"-")</f>
        <v>-</v>
      </c>
      <c r="E9" s="22" t="s">
        <v>22</v>
      </c>
      <c r="F9" s="23" t="s">
        <v>22</v>
      </c>
      <c r="G9" s="24" t="str">
        <f aca="false">IFERROR(--IF(E9="списать",75,IF($F9="","",LOOKUP(F9,{0;12},{50;30}))),"-")</f>
        <v>-</v>
      </c>
      <c r="H9" s="25"/>
      <c r="I9" s="20" t="n">
        <v>1</v>
      </c>
      <c r="J9" s="26" t="n">
        <v>24</v>
      </c>
      <c r="K9" s="16"/>
      <c r="L9" s="17"/>
    </row>
    <row r="10" s="18" customFormat="true" ht="20.1" hidden="false" customHeight="true" outlineLevel="0" collapsed="false">
      <c r="A10" s="19" t="s">
        <v>33</v>
      </c>
      <c r="B10" s="20" t="s">
        <v>34</v>
      </c>
      <c r="C10" s="21" t="n">
        <v>43830</v>
      </c>
      <c r="D10" s="22" t="str">
        <f aca="false">IFERROR(ДАТАМЕС(C10,$J10),"-")</f>
        <v>-</v>
      </c>
      <c r="E10" s="22" t="s">
        <v>18</v>
      </c>
      <c r="F10" s="23" t="n">
        <v>5</v>
      </c>
      <c r="G10" s="24" t="n">
        <f aca="false">IFERROR(--IF(E10="списать",75,IF($F10="","",LOOKUP(F10,{0;12},{50;30}))),"-")</f>
        <v>50</v>
      </c>
      <c r="H10" s="25"/>
      <c r="I10" s="20" t="n">
        <v>1</v>
      </c>
      <c r="J10" s="26" t="n">
        <v>12</v>
      </c>
      <c r="K10" s="16"/>
      <c r="L10" s="17"/>
    </row>
    <row r="11" s="18" customFormat="true" ht="20.1" hidden="false" customHeight="true" outlineLevel="0" collapsed="false">
      <c r="A11" s="19" t="s">
        <v>35</v>
      </c>
      <c r="B11" s="20" t="s">
        <v>36</v>
      </c>
      <c r="C11" s="21" t="n">
        <v>43830</v>
      </c>
      <c r="D11" s="22" t="str">
        <f aca="false">IFERROR(ДАТАМЕС(C11,$J11),"-")</f>
        <v>-</v>
      </c>
      <c r="E11" s="22" t="s">
        <v>18</v>
      </c>
      <c r="F11" s="23" t="n">
        <v>5</v>
      </c>
      <c r="G11" s="24" t="n">
        <f aca="false">IFERROR(--IF(E11="списать",75,IF($F11="","",LOOKUP(F11,{0;12},{50;30}))),"-")</f>
        <v>50</v>
      </c>
      <c r="H11" s="25"/>
      <c r="I11" s="20" t="n">
        <v>1</v>
      </c>
      <c r="J11" s="26" t="n">
        <v>12</v>
      </c>
      <c r="K11" s="16"/>
      <c r="L11" s="17"/>
    </row>
    <row r="12" s="18" customFormat="true" ht="20.1" hidden="false" customHeight="true" outlineLevel="0" collapsed="false">
      <c r="A12" s="19" t="s">
        <v>37</v>
      </c>
      <c r="B12" s="20" t="s">
        <v>38</v>
      </c>
      <c r="C12" s="21" t="n">
        <v>43830</v>
      </c>
      <c r="D12" s="22" t="str">
        <f aca="false">IFERROR(ДАТАМЕС(C12,$J12),"-")</f>
        <v>-</v>
      </c>
      <c r="E12" s="22" t="s">
        <v>22</v>
      </c>
      <c r="F12" s="23" t="s">
        <v>22</v>
      </c>
      <c r="G12" s="24" t="str">
        <f aca="false">IFERROR(--IF(E12="списать",75,IF($F12="","",LOOKUP(F12,{0;12},{50;30}))),"-")</f>
        <v>-</v>
      </c>
      <c r="H12" s="25"/>
      <c r="I12" s="20" t="n">
        <v>1</v>
      </c>
      <c r="J12" s="26" t="s">
        <v>39</v>
      </c>
      <c r="K12" s="16"/>
      <c r="L12" s="17"/>
    </row>
    <row r="13" s="18" customFormat="true" ht="20.1" hidden="false" customHeight="true" outlineLevel="0" collapsed="false">
      <c r="A13" s="19" t="s">
        <v>40</v>
      </c>
      <c r="B13" s="20" t="s">
        <v>41</v>
      </c>
      <c r="C13" s="21" t="n">
        <v>43830</v>
      </c>
      <c r="D13" s="22" t="str">
        <f aca="false">IFERROR(ДАТАМЕС(C13,$J13),"-")</f>
        <v>-</v>
      </c>
      <c r="E13" s="22" t="s">
        <v>18</v>
      </c>
      <c r="F13" s="23" t="n">
        <v>5</v>
      </c>
      <c r="G13" s="24" t="n">
        <f aca="false">IFERROR(--IF(E13="списать",75,IF($F13="","",LOOKUP(F13,{0;12},{50;30}))),"-")</f>
        <v>50</v>
      </c>
      <c r="H13" s="25"/>
      <c r="I13" s="20" t="n">
        <v>1</v>
      </c>
      <c r="J13" s="26" t="n">
        <v>12</v>
      </c>
      <c r="K13" s="16"/>
      <c r="L13" s="17"/>
    </row>
    <row r="14" s="18" customFormat="true" ht="20.1" hidden="false" customHeight="true" outlineLevel="0" collapsed="false">
      <c r="A14" s="19" t="s">
        <v>42</v>
      </c>
      <c r="B14" s="20" t="s">
        <v>43</v>
      </c>
      <c r="C14" s="21" t="n">
        <v>43951</v>
      </c>
      <c r="D14" s="22" t="str">
        <f aca="false">IFERROR(ДАТАМЕС(C14,$J14),"-")</f>
        <v>-</v>
      </c>
      <c r="E14" s="22" t="s">
        <v>22</v>
      </c>
      <c r="F14" s="23" t="s">
        <v>22</v>
      </c>
      <c r="G14" s="24" t="str">
        <f aca="false">IFERROR(--IF(E14="списать",75,IF($F14="","",LOOKUP(F14,{0;12},{50;30}))),"-")</f>
        <v>-</v>
      </c>
      <c r="H14" s="25"/>
      <c r="I14" s="20" t="n">
        <v>1</v>
      </c>
      <c r="J14" s="26" t="n">
        <v>12</v>
      </c>
      <c r="K14" s="16"/>
      <c r="L14" s="17"/>
    </row>
    <row r="15" s="18" customFormat="true" ht="20.1" hidden="false" customHeight="true" outlineLevel="0" collapsed="false">
      <c r="A15" s="37" t="s">
        <v>16</v>
      </c>
      <c r="B15" s="20" t="s">
        <v>17</v>
      </c>
      <c r="C15" s="22" t="n">
        <v>43978</v>
      </c>
      <c r="D15" s="22" t="str">
        <f aca="false">IFERROR(ДАТАМЕС(C15,$J15),"-")</f>
        <v>-</v>
      </c>
      <c r="E15" s="22" t="s">
        <v>22</v>
      </c>
      <c r="F15" s="23" t="s">
        <v>22</v>
      </c>
      <c r="G15" s="24" t="str">
        <f aca="false">IFERROR(--IF(E15="списать",75,IF($F15="","",LOOKUP(F15,{0;12},{50;30}))),"-")</f>
        <v>-</v>
      </c>
      <c r="H15" s="25"/>
      <c r="I15" s="20" t="n">
        <v>1</v>
      </c>
      <c r="J15" s="26" t="n">
        <v>12</v>
      </c>
      <c r="K15" s="0"/>
      <c r="L15" s="17"/>
    </row>
    <row r="16" s="18" customFormat="true" ht="20.1" hidden="false" customHeight="true" outlineLevel="0" collapsed="false">
      <c r="A16" s="19" t="s">
        <v>20</v>
      </c>
      <c r="B16" s="20" t="s">
        <v>21</v>
      </c>
      <c r="C16" s="21" t="n">
        <v>43982</v>
      </c>
      <c r="D16" s="22" t="str">
        <f aca="false">IFERROR(ДАТАМЕС(C16,$J16),"-")</f>
        <v>-</v>
      </c>
      <c r="E16" s="22" t="s">
        <v>22</v>
      </c>
      <c r="F16" s="23" t="s">
        <v>22</v>
      </c>
      <c r="G16" s="24" t="str">
        <f aca="false">IFERROR(--IF(E16="списать",75,IF($F16="","",LOOKUP(F16,{0;12},{50;30}))),"-")</f>
        <v>-</v>
      </c>
      <c r="H16" s="38"/>
      <c r="I16" s="20" t="n">
        <v>1</v>
      </c>
      <c r="J16" s="26" t="n">
        <v>12</v>
      </c>
    </row>
    <row r="17" s="18" customFormat="true" ht="20.1" hidden="false" customHeight="true" outlineLevel="0" collapsed="false">
      <c r="A17" s="39" t="s">
        <v>23</v>
      </c>
      <c r="B17" s="40" t="s">
        <v>24</v>
      </c>
      <c r="C17" s="22" t="n">
        <v>44043</v>
      </c>
      <c r="D17" s="22" t="str">
        <f aca="false">IFERROR(ДАТАМЕС(C17,$J17),"-")</f>
        <v>-</v>
      </c>
      <c r="E17" s="22" t="s">
        <v>22</v>
      </c>
      <c r="F17" s="23" t="s">
        <v>22</v>
      </c>
      <c r="G17" s="24" t="str">
        <f aca="false">IFERROR(--IF(E17="списать",75,IF($F17="","",LOOKUP(F17,{0;12},{50;30}))),"-")</f>
        <v>-</v>
      </c>
      <c r="H17" s="41"/>
      <c r="I17" s="20" t="n">
        <v>1</v>
      </c>
      <c r="J17" s="26" t="n">
        <v>12</v>
      </c>
    </row>
    <row r="18" s="18" customFormat="true" ht="20.1" hidden="false" customHeight="true" outlineLevel="0" collapsed="false">
      <c r="A18" s="19" t="s">
        <v>44</v>
      </c>
      <c r="B18" s="20" t="s">
        <v>45</v>
      </c>
      <c r="C18" s="21" t="n">
        <v>44043</v>
      </c>
      <c r="D18" s="22" t="str">
        <f aca="false">IFERROR(ДАТАМЕС(C18,$J18),"-")</f>
        <v>-</v>
      </c>
      <c r="E18" s="22" t="s">
        <v>22</v>
      </c>
      <c r="F18" s="23" t="s">
        <v>22</v>
      </c>
      <c r="G18" s="24" t="str">
        <f aca="false">IFERROR(--IF(E18="списать",75,IF($F18="","",LOOKUP(F18,{0;12},{50;30}))),"-")</f>
        <v>-</v>
      </c>
      <c r="H18" s="41"/>
      <c r="I18" s="20" t="n">
        <v>1</v>
      </c>
      <c r="J18" s="26" t="n">
        <v>36</v>
      </c>
    </row>
    <row r="19" s="18" customFormat="true" ht="20.1" hidden="false" customHeight="true" outlineLevel="0" collapsed="false">
      <c r="A19" s="19" t="s">
        <v>25</v>
      </c>
      <c r="B19" s="20" t="s">
        <v>46</v>
      </c>
      <c r="C19" s="21" t="n">
        <v>44074</v>
      </c>
      <c r="D19" s="22" t="str">
        <f aca="false">IFERROR(ДАТАМЕС(C19,$J19),"-")</f>
        <v>-</v>
      </c>
      <c r="E19" s="22" t="s">
        <v>22</v>
      </c>
      <c r="F19" s="23" t="s">
        <v>22</v>
      </c>
      <c r="G19" s="24" t="str">
        <f aca="false">IFERROR(--IF(E19="списать",75,IF($F19="","",LOOKUP(F19,{0;12},{50;30}))),"-")</f>
        <v>-</v>
      </c>
      <c r="H19" s="41"/>
      <c r="I19" s="20" t="n">
        <v>1</v>
      </c>
      <c r="J19" s="26" t="n">
        <v>12</v>
      </c>
    </row>
    <row r="20" s="18" customFormat="true" ht="20.1" hidden="false" customHeight="true" outlineLevel="0" collapsed="false">
      <c r="A20" s="19" t="s">
        <v>26</v>
      </c>
      <c r="B20" s="20" t="s">
        <v>47</v>
      </c>
      <c r="C20" s="21" t="n">
        <v>44104</v>
      </c>
      <c r="D20" s="22" t="str">
        <f aca="false">IFERROR(ДАТАМЕС(C20,$J20),"-")</f>
        <v>-</v>
      </c>
      <c r="E20" s="22" t="s">
        <v>22</v>
      </c>
      <c r="F20" s="23" t="s">
        <v>22</v>
      </c>
      <c r="G20" s="24" t="str">
        <f aca="false">IFERROR(--IF(E20="списать",75,IF($F20="","",LOOKUP(F20,{0;12},{50;30}))),"-")</f>
        <v>-</v>
      </c>
      <c r="H20" s="41"/>
      <c r="I20" s="20" t="n">
        <v>1</v>
      </c>
      <c r="J20" s="26" t="n">
        <v>12</v>
      </c>
    </row>
    <row r="21" s="18" customFormat="true" ht="20.1" hidden="false" customHeight="true" outlineLevel="0" collapsed="false">
      <c r="A21" s="42" t="s">
        <v>33</v>
      </c>
      <c r="B21" s="40" t="s">
        <v>34</v>
      </c>
      <c r="C21" s="22" t="n">
        <v>44196</v>
      </c>
      <c r="D21" s="22" t="str">
        <f aca="false">IFERROR(ДАТАМЕС(C21,$J21),"-")</f>
        <v>-</v>
      </c>
      <c r="E21" s="22" t="s">
        <v>22</v>
      </c>
      <c r="F21" s="23" t="s">
        <v>22</v>
      </c>
      <c r="G21" s="24" t="str">
        <f aca="false">IFERROR(--IF(E21="списать",75,IF($F21="","",LOOKUP(F21,{0;12},{50;30}))),"-")</f>
        <v>-</v>
      </c>
      <c r="H21" s="41"/>
      <c r="I21" s="20" t="n">
        <v>1</v>
      </c>
      <c r="J21" s="26" t="n">
        <v>5</v>
      </c>
    </row>
    <row r="22" s="18" customFormat="true" ht="20.1" hidden="false" customHeight="true" outlineLevel="0" collapsed="false">
      <c r="A22" s="42" t="s">
        <v>35</v>
      </c>
      <c r="B22" s="40" t="s">
        <v>36</v>
      </c>
      <c r="C22" s="22" t="n">
        <v>44196</v>
      </c>
      <c r="D22" s="22" t="str">
        <f aca="false">IFERROR(ДАТАМЕС(C22,$J22),"-")</f>
        <v>-</v>
      </c>
      <c r="E22" s="22" t="s">
        <v>22</v>
      </c>
      <c r="F22" s="23" t="s">
        <v>22</v>
      </c>
      <c r="G22" s="24" t="str">
        <f aca="false">IFERROR(--IF(E22="списать",75,IF($F22="","",LOOKUP(F22,{0;12},{50;30}))),"-")</f>
        <v>-</v>
      </c>
      <c r="H22" s="43"/>
      <c r="I22" s="20" t="n">
        <v>1</v>
      </c>
      <c r="J22" s="26" t="n">
        <v>5</v>
      </c>
    </row>
    <row r="23" s="18" customFormat="true" ht="20.1" hidden="false" customHeight="true" outlineLevel="0" collapsed="false">
      <c r="A23" s="42" t="s">
        <v>40</v>
      </c>
      <c r="B23" s="40" t="s">
        <v>41</v>
      </c>
      <c r="C23" s="22" t="n">
        <v>44196</v>
      </c>
      <c r="D23" s="22" t="str">
        <f aca="false">IFERROR(ДАТАМЕС(C23,$J23),"-")</f>
        <v>-</v>
      </c>
      <c r="E23" s="22" t="s">
        <v>22</v>
      </c>
      <c r="F23" s="23" t="s">
        <v>22</v>
      </c>
      <c r="G23" s="24" t="str">
        <f aca="false">IFERROR(--IF(E23="списать",75,IF($F23="","",LOOKUP(F23,{0;12},{50;30}))),"-")</f>
        <v>-</v>
      </c>
      <c r="H23" s="44"/>
      <c r="I23" s="20" t="n">
        <v>1</v>
      </c>
      <c r="J23" s="26" t="n">
        <v>5</v>
      </c>
    </row>
    <row r="24" s="18" customFormat="true" ht="20.1" hidden="false" customHeight="true" outlineLevel="0" collapsed="false">
      <c r="A24" s="45"/>
      <c r="B24" s="46"/>
      <c r="C24" s="44"/>
      <c r="D24" s="47" t="str">
        <f aca="false">IFERROR(ДАТАМЕС(C24,$J24),"-")</f>
        <v>-</v>
      </c>
      <c r="E24" s="47" t="s">
        <v>22</v>
      </c>
      <c r="F24" s="23" t="s">
        <v>22</v>
      </c>
      <c r="G24" s="24" t="str">
        <f aca="false">IFERROR(--IF(E24="списать",75,IF($F24="","",LOOKUP(F24,{0;12},{50;30}))),"-")</f>
        <v>-</v>
      </c>
      <c r="H24" s="44"/>
      <c r="I24" s="46"/>
      <c r="J24" s="26" t="s">
        <v>22</v>
      </c>
    </row>
    <row r="25" s="18" customFormat="true" ht="20.1" hidden="false" customHeight="true" outlineLevel="0" collapsed="false">
      <c r="A25" s="45"/>
      <c r="B25" s="46"/>
      <c r="C25" s="44"/>
      <c r="D25" s="47" t="str">
        <f aca="false">IFERROR(ДАТАМЕС(C25,$J25),"-")</f>
        <v>-</v>
      </c>
      <c r="E25" s="47" t="s">
        <v>22</v>
      </c>
      <c r="F25" s="23" t="s">
        <v>22</v>
      </c>
      <c r="G25" s="24" t="str">
        <f aca="false">IFERROR(--IF(E25="списать",75,IF($F25="","",LOOKUP(F25,{0;12},{50;30}))),"-")</f>
        <v>-</v>
      </c>
      <c r="H25" s="44"/>
      <c r="I25" s="46"/>
      <c r="J25" s="26" t="s">
        <v>22</v>
      </c>
    </row>
    <row r="26" s="18" customFormat="true" ht="20.1" hidden="false" customHeight="true" outlineLevel="0" collapsed="false">
      <c r="A26" s="45"/>
      <c r="B26" s="46"/>
      <c r="C26" s="44"/>
      <c r="D26" s="47" t="str">
        <f aca="false">IFERROR(ДАТАМЕС(C26,$J26),"-")</f>
        <v>-</v>
      </c>
      <c r="E26" s="47" t="s">
        <v>22</v>
      </c>
      <c r="F26" s="23" t="s">
        <v>22</v>
      </c>
      <c r="G26" s="24" t="str">
        <f aca="false">IFERROR(--IF(E26="списать",75,IF($F26="","",LOOKUP(F26,{0;12},{50;30}))),"-")</f>
        <v>-</v>
      </c>
      <c r="H26" s="44"/>
      <c r="I26" s="46"/>
      <c r="J26" s="26" t="s">
        <v>22</v>
      </c>
    </row>
    <row r="27" s="18" customFormat="true" ht="20.1" hidden="false" customHeight="true" outlineLevel="0" collapsed="false">
      <c r="A27" s="45"/>
      <c r="B27" s="46"/>
      <c r="C27" s="44"/>
      <c r="D27" s="47" t="str">
        <f aca="false">IFERROR(ДАТАМЕС(C27,$J27),"-")</f>
        <v>-</v>
      </c>
      <c r="E27" s="47" t="s">
        <v>22</v>
      </c>
      <c r="F27" s="23" t="s">
        <v>22</v>
      </c>
      <c r="G27" s="24" t="str">
        <f aca="false">IFERROR(--IF(E27="списать",75,IF($F27="","",LOOKUP(F27,{0;12},{50;30}))),"-")</f>
        <v>-</v>
      </c>
      <c r="H27" s="44"/>
      <c r="I27" s="46"/>
      <c r="J27" s="26" t="s">
        <v>22</v>
      </c>
    </row>
    <row r="28" s="18" customFormat="true" ht="20.1" hidden="false" customHeight="true" outlineLevel="0" collapsed="false">
      <c r="A28" s="48"/>
      <c r="B28" s="49"/>
      <c r="C28" s="50"/>
      <c r="D28" s="51" t="str">
        <f aca="false">IFERROR(ДАТАМЕС(C28,$J28),"-")</f>
        <v>-</v>
      </c>
      <c r="E28" s="51" t="s">
        <v>22</v>
      </c>
      <c r="F28" s="52" t="s">
        <v>22</v>
      </c>
      <c r="G28" s="53" t="str">
        <f aca="false">IFERROR(--IF(E28="списать",75,IF($F28="","",LOOKUP(F28,{0;12},{50;30}))),"-")</f>
        <v>-</v>
      </c>
      <c r="H28" s="50"/>
      <c r="I28" s="49"/>
      <c r="J28" s="54" t="s">
        <v>22</v>
      </c>
    </row>
    <row r="29" s="18" customFormat="true" ht="20.1" hidden="false" customHeight="true" outlineLevel="0" collapsed="false">
      <c r="A29" s="48"/>
      <c r="B29" s="49"/>
      <c r="C29" s="50"/>
      <c r="D29" s="51" t="str">
        <f aca="false">IFERROR(ДАТАМЕС(C29,$J29),"-")</f>
        <v>-</v>
      </c>
      <c r="E29" s="51" t="s">
        <v>22</v>
      </c>
      <c r="F29" s="52" t="s">
        <v>22</v>
      </c>
      <c r="G29" s="53" t="str">
        <f aca="false">IFERROR(--IF(E29="списать",75,IF($F29="","",LOOKUP(F29,{0;12},{50;30}))),"-")</f>
        <v>-</v>
      </c>
      <c r="H29" s="50"/>
      <c r="I29" s="49"/>
      <c r="J29" s="54" t="s">
        <v>22</v>
      </c>
    </row>
    <row r="30" s="18" customFormat="true" ht="20.1" hidden="false" customHeight="true" outlineLevel="0" collapsed="false">
      <c r="A30" s="55"/>
      <c r="B30" s="56"/>
      <c r="D30" s="55"/>
      <c r="E30" s="55"/>
      <c r="F30" s="57"/>
      <c r="G30" s="57"/>
      <c r="H30" s="57"/>
      <c r="I30" s="57"/>
      <c r="J30" s="56"/>
      <c r="K30" s="57"/>
    </row>
    <row r="31" s="18" customFormat="true" ht="20.1" hidden="false" customHeight="true" outlineLevel="0" collapsed="false">
      <c r="A31" s="58"/>
      <c r="B31" s="59"/>
      <c r="D31" s="58"/>
      <c r="E31" s="58"/>
      <c r="F31" s="60"/>
      <c r="G31" s="61"/>
      <c r="H31" s="62"/>
      <c r="I31" s="60"/>
      <c r="J31" s="59"/>
      <c r="K31" s="61"/>
    </row>
    <row r="32" s="18" customFormat="true" ht="20.1" hidden="false" customHeight="true" outlineLevel="0" collapsed="false">
      <c r="A32" s="60"/>
      <c r="B32" s="63"/>
      <c r="D32" s="60"/>
      <c r="E32" s="60"/>
      <c r="F32" s="60"/>
      <c r="G32" s="61"/>
      <c r="H32" s="62"/>
      <c r="I32" s="60"/>
      <c r="J32" s="63"/>
      <c r="K32" s="61"/>
    </row>
    <row r="33" s="18" customFormat="true" ht="20.1" hidden="false" customHeight="true" outlineLevel="0" collapsed="false">
      <c r="A33" s="60"/>
      <c r="B33" s="63"/>
      <c r="D33" s="60"/>
      <c r="E33" s="60"/>
      <c r="F33" s="60"/>
      <c r="G33" s="61"/>
      <c r="H33" s="62"/>
      <c r="I33" s="60"/>
      <c r="J33" s="63"/>
      <c r="K33" s="61"/>
    </row>
    <row r="34" s="18" customFormat="true" ht="20.1" hidden="false" customHeight="true" outlineLevel="0" collapsed="false">
      <c r="A34" s="60"/>
      <c r="B34" s="63"/>
      <c r="D34" s="60"/>
      <c r="E34" s="60"/>
      <c r="F34" s="60"/>
      <c r="G34" s="61"/>
      <c r="H34" s="62"/>
      <c r="I34" s="60"/>
      <c r="J34" s="63"/>
      <c r="K34" s="61"/>
    </row>
    <row r="35" s="18" customFormat="true" ht="20.1" hidden="false" customHeight="true" outlineLevel="0" collapsed="false">
      <c r="A35" s="60"/>
      <c r="B35" s="63"/>
      <c r="D35" s="60"/>
      <c r="E35" s="60"/>
      <c r="F35" s="60"/>
      <c r="G35" s="61"/>
      <c r="H35" s="62"/>
      <c r="I35" s="60"/>
      <c r="J35" s="63"/>
      <c r="K35" s="61"/>
    </row>
    <row r="36" s="18" customFormat="true" ht="20.1" hidden="false" customHeight="true" outlineLevel="0" collapsed="false">
      <c r="A36" s="60"/>
      <c r="B36" s="63"/>
      <c r="D36" s="60"/>
      <c r="E36" s="60"/>
      <c r="F36" s="60"/>
      <c r="G36" s="61"/>
      <c r="H36" s="62"/>
      <c r="I36" s="60"/>
      <c r="J36" s="63"/>
      <c r="K36" s="61"/>
    </row>
    <row r="37" s="18" customFormat="true" ht="20.1" hidden="false" customHeight="true" outlineLevel="0" collapsed="false">
      <c r="A37" s="60"/>
      <c r="B37" s="63"/>
      <c r="D37" s="60"/>
      <c r="E37" s="60"/>
      <c r="F37" s="60"/>
      <c r="G37" s="61"/>
      <c r="H37" s="62"/>
      <c r="I37" s="60"/>
      <c r="J37" s="63"/>
      <c r="K37" s="61"/>
    </row>
    <row r="38" s="18" customFormat="true" ht="20.1" hidden="false" customHeight="true" outlineLevel="0" collapsed="false">
      <c r="A38" s="60"/>
      <c r="B38" s="63"/>
      <c r="D38" s="60"/>
      <c r="E38" s="60"/>
      <c r="F38" s="60"/>
      <c r="G38" s="61"/>
      <c r="H38" s="62"/>
      <c r="I38" s="60"/>
      <c r="J38" s="63"/>
      <c r="K38" s="61"/>
    </row>
    <row r="39" s="18" customFormat="true" ht="20.1" hidden="false" customHeight="true" outlineLevel="0" collapsed="false">
      <c r="A39" s="55"/>
      <c r="B39" s="56"/>
      <c r="D39" s="55"/>
      <c r="E39" s="55"/>
      <c r="F39" s="55"/>
      <c r="G39" s="55"/>
      <c r="H39" s="55"/>
      <c r="I39" s="55"/>
      <c r="J39" s="56"/>
      <c r="K39" s="55"/>
    </row>
    <row r="40" s="18" customFormat="true" ht="20.1" hidden="false" customHeight="true" outlineLevel="0" collapsed="false">
      <c r="A40" s="60"/>
      <c r="B40" s="63"/>
      <c r="D40" s="60"/>
      <c r="E40" s="60"/>
      <c r="F40" s="64"/>
      <c r="G40" s="65"/>
      <c r="H40" s="62"/>
      <c r="I40" s="60"/>
      <c r="J40" s="63"/>
      <c r="K40" s="61"/>
    </row>
    <row r="41" s="18" customFormat="true" ht="20.1" hidden="false" customHeight="true" outlineLevel="0" collapsed="false">
      <c r="A41" s="60"/>
      <c r="B41" s="63"/>
      <c r="D41" s="60"/>
      <c r="E41" s="60"/>
      <c r="F41" s="64"/>
      <c r="G41" s="65"/>
      <c r="H41" s="62"/>
      <c r="I41" s="60"/>
      <c r="J41" s="63"/>
      <c r="K41" s="61"/>
    </row>
    <row r="42" s="18" customFormat="true" ht="20.1" hidden="false" customHeight="true" outlineLevel="0" collapsed="false">
      <c r="A42" s="60"/>
      <c r="B42" s="63"/>
      <c r="D42" s="60"/>
      <c r="E42" s="60"/>
      <c r="F42" s="64"/>
      <c r="G42" s="65"/>
      <c r="H42" s="62"/>
      <c r="I42" s="60"/>
      <c r="J42" s="63"/>
      <c r="K42" s="61"/>
    </row>
    <row r="43" s="18" customFormat="true" ht="20.1" hidden="false" customHeight="true" outlineLevel="0" collapsed="false">
      <c r="A43" s="55"/>
      <c r="B43" s="56"/>
      <c r="D43" s="55"/>
      <c r="E43" s="55"/>
      <c r="F43" s="55"/>
      <c r="G43" s="55"/>
      <c r="H43" s="55"/>
      <c r="I43" s="55"/>
      <c r="J43" s="56"/>
      <c r="K43" s="55"/>
    </row>
    <row r="44" s="18" customFormat="true" ht="20.1" hidden="false" customHeight="true" outlineLevel="0" collapsed="false">
      <c r="A44" s="60"/>
      <c r="B44" s="63"/>
      <c r="D44" s="60"/>
      <c r="E44" s="60"/>
      <c r="F44" s="60"/>
      <c r="G44" s="60"/>
      <c r="H44" s="62"/>
      <c r="I44" s="60"/>
      <c r="J44" s="63"/>
      <c r="K44" s="60"/>
    </row>
    <row r="45" s="18" customFormat="true" ht="20.1" hidden="false" customHeight="true" outlineLevel="0" collapsed="false">
      <c r="A45" s="60"/>
      <c r="B45" s="63"/>
      <c r="D45" s="60"/>
      <c r="E45" s="60"/>
      <c r="F45" s="60"/>
      <c r="G45" s="60"/>
      <c r="H45" s="62"/>
      <c r="I45" s="60"/>
      <c r="J45" s="63"/>
      <c r="K45" s="60"/>
    </row>
    <row r="46" s="18" customFormat="true" ht="20.1" hidden="false" customHeight="true" outlineLevel="0" collapsed="false">
      <c r="A46" s="60"/>
      <c r="B46" s="63"/>
      <c r="D46" s="60"/>
      <c r="E46" s="60"/>
      <c r="F46" s="60"/>
      <c r="G46" s="60"/>
      <c r="H46" s="62"/>
      <c r="I46" s="60"/>
      <c r="J46" s="63"/>
      <c r="K46" s="60"/>
    </row>
    <row r="47" s="18" customFormat="true" ht="20.1" hidden="false" customHeight="true" outlineLevel="0" collapsed="false">
      <c r="A47" s="60"/>
      <c r="B47" s="63"/>
      <c r="D47" s="60"/>
      <c r="E47" s="60"/>
      <c r="F47" s="60"/>
      <c r="G47" s="61"/>
      <c r="H47" s="62"/>
      <c r="I47" s="60"/>
      <c r="J47" s="63"/>
      <c r="K47" s="61"/>
    </row>
    <row r="48" s="18" customFormat="true" ht="20.1" hidden="false" customHeight="true" outlineLevel="0" collapsed="false">
      <c r="A48" s="66"/>
      <c r="B48" s="66"/>
      <c r="D48" s="66"/>
      <c r="E48" s="66"/>
      <c r="H48" s="66"/>
      <c r="I48" s="66"/>
      <c r="J48" s="66"/>
      <c r="K48" s="66"/>
    </row>
    <row r="49" s="18" customFormat="true" ht="20.1" hidden="false" customHeight="true" outlineLevel="0" collapsed="false">
      <c r="A49" s="67"/>
      <c r="B49" s="68"/>
      <c r="D49" s="69"/>
      <c r="E49" s="69"/>
      <c r="F49" s="69"/>
      <c r="G49" s="69"/>
      <c r="H49" s="69"/>
      <c r="I49" s="69"/>
      <c r="J49" s="68"/>
      <c r="K49" s="69"/>
    </row>
    <row r="50" s="18" customFormat="true" ht="20.1" hidden="false" customHeight="true" outlineLevel="0" collapsed="false">
      <c r="A50" s="66"/>
      <c r="B50" s="70"/>
      <c r="D50" s="71"/>
      <c r="E50" s="69"/>
      <c r="F50" s="72"/>
      <c r="G50" s="73"/>
      <c r="H50" s="66"/>
      <c r="I50" s="66"/>
      <c r="J50" s="70"/>
      <c r="K50" s="66"/>
    </row>
    <row r="51" s="18" customFormat="true" ht="20.1" hidden="false" customHeight="true" outlineLevel="0" collapsed="false">
      <c r="A51" s="74"/>
      <c r="B51" s="66"/>
      <c r="D51" s="74"/>
      <c r="F51" s="74"/>
      <c r="G51" s="74"/>
      <c r="H51" s="74"/>
      <c r="I51" s="74"/>
      <c r="J51" s="66"/>
      <c r="K51" s="74"/>
    </row>
    <row r="52" s="18" customFormat="true" ht="20.1" hidden="false" customHeight="true" outlineLevel="0" collapsed="false">
      <c r="A52" s="74"/>
      <c r="B52" s="66"/>
      <c r="D52" s="74"/>
      <c r="E52" s="72"/>
      <c r="F52" s="72"/>
      <c r="G52" s="72"/>
      <c r="H52" s="72"/>
      <c r="I52" s="72"/>
      <c r="J52" s="66"/>
      <c r="K52" s="72"/>
    </row>
    <row r="53" s="18" customFormat="true" ht="20.1" hidden="false" customHeight="true" outlineLevel="0" collapsed="false">
      <c r="A53" s="66"/>
      <c r="B53" s="70"/>
      <c r="D53" s="71"/>
      <c r="E53" s="69"/>
      <c r="F53" s="72"/>
      <c r="G53" s="73"/>
      <c r="H53" s="66"/>
      <c r="I53" s="66"/>
      <c r="J53" s="70"/>
      <c r="K53" s="66"/>
    </row>
    <row r="54" customFormat="false" ht="15.75" hidden="true" customHeight="true" outlineLevel="0" collapsed="false">
      <c r="A54" s="18"/>
      <c r="B54" s="66"/>
      <c r="D54" s="18"/>
      <c r="E54" s="18"/>
      <c r="F54" s="18"/>
      <c r="G54" s="18"/>
      <c r="H54" s="18"/>
      <c r="I54" s="18"/>
      <c r="J54" s="66"/>
      <c r="K54" s="18"/>
      <c r="L54" s="18"/>
    </row>
    <row r="55" customFormat="false" ht="15.75" hidden="true" customHeight="true" outlineLevel="0" collapsed="false">
      <c r="A55" s="0"/>
      <c r="B55" s="66"/>
      <c r="D55" s="18"/>
      <c r="E55" s="18"/>
      <c r="F55" s="18"/>
      <c r="G55" s="18"/>
      <c r="H55" s="18"/>
      <c r="I55" s="18"/>
      <c r="J55" s="66"/>
      <c r="K55" s="18"/>
      <c r="L55" s="18"/>
    </row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6" hidden="false" customHeight="false" outlineLevel="0" collapsed="false">
      <c r="A58" s="0"/>
    </row>
    <row r="93" customFormat="false" ht="14.25" hidden="false" customHeight="true" outlineLevel="0" collapsed="false"/>
  </sheetData>
  <conditionalFormatting sqref="A6:B14 A3:A4 A15 J3:J29 D3:G29 H3:H15 A2:J2 C3:C15">
    <cfRule type="expression" priority="2" aboveAverage="0" equalAverage="0" bottom="0" percent="0" rank="0" text="" dxfId="0">
      <formula>$E6="списать"</formula>
    </cfRule>
    <cfRule type="expression" priority="3" aboveAverage="0" equalAverage="0" bottom="0" percent="0" rank="0" text="" dxfId="1">
      <formula>$E6="продлить"</formula>
    </cfRule>
  </conditionalFormatting>
  <conditionalFormatting sqref="I3:I23">
    <cfRule type="expression" priority="4" aboveAverage="0" equalAverage="0" bottom="0" percent="0" rank="0" text="" dxfId="2">
      <formula>$E3="списать"</formula>
    </cfRule>
    <cfRule type="expression" priority="5" aboveAverage="0" equalAverage="0" bottom="0" percent="0" rank="0" text="" dxfId="3">
      <formula>$E3="продлить"</formula>
    </cfRule>
  </conditionalFormatting>
  <conditionalFormatting sqref="A5:B5">
    <cfRule type="expression" priority="6" aboveAverage="0" equalAverage="0" bottom="0" percent="0" rank="0" text="" dxfId="4">
      <formula>$E5="списать"</formula>
    </cfRule>
    <cfRule type="expression" priority="7" aboveAverage="0" equalAverage="0" bottom="0" percent="0" rank="0" text="" dxfId="5">
      <formula>$E5="продлить"</formula>
    </cfRule>
  </conditionalFormatting>
  <conditionalFormatting sqref="B15">
    <cfRule type="expression" priority="8" aboveAverage="0" equalAverage="0" bottom="0" percent="0" rank="0" text="" dxfId="6">
      <formula>$E15="списать"</formula>
    </cfRule>
    <cfRule type="expression" priority="9" aboveAverage="0" equalAverage="0" bottom="0" percent="0" rank="0" text="" dxfId="7">
      <formula>$E15="продлить"</formula>
    </cfRule>
  </conditionalFormatting>
  <conditionalFormatting sqref="B4">
    <cfRule type="expression" priority="10" aboveAverage="0" equalAverage="0" bottom="0" percent="0" rank="0" text="" dxfId="8">
      <formula>$E4="списать"</formula>
    </cfRule>
    <cfRule type="expression" priority="11" aboveAverage="0" equalAverage="0" bottom="0" percent="0" rank="0" text="" dxfId="9">
      <formula>$E4="продлить"</formula>
    </cfRule>
  </conditionalFormatting>
  <dataValidations count="1">
    <dataValidation allowBlank="true" errorStyle="stop" operator="between" showDropDown="false" showErrorMessage="true" showInputMessage="false" sqref="E2:E29" type="list">
      <formula1>$L$2:$L$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4" activeCellId="0" sqref="A24"/>
    </sheetView>
  </sheetViews>
  <sheetFormatPr defaultColWidth="51.875" defaultRowHeight="13.2" zeroHeight="false" outlineLevelRow="0" outlineLevelCol="0"/>
  <cols>
    <col collapsed="false" customWidth="true" hidden="false" outlineLevel="0" max="1" min="1" style="75" width="105.55"/>
    <col collapsed="false" customWidth="true" hidden="false" outlineLevel="0" max="2" min="2" style="76" width="8.55"/>
    <col collapsed="false" customWidth="true" hidden="false" outlineLevel="0" max="3" min="3" style="76" width="15.99"/>
    <col collapsed="false" customWidth="false" hidden="false" outlineLevel="0" max="8" min="4" style="77" width="51.87"/>
    <col collapsed="false" customWidth="false" hidden="false" outlineLevel="0" max="257" min="9" style="75" width="51.87"/>
  </cols>
  <sheetData>
    <row r="1" customFormat="false" ht="20.1" hidden="false" customHeight="true" outlineLevel="0" collapsed="false">
      <c r="A1" s="78" t="s">
        <v>48</v>
      </c>
      <c r="B1" s="79" t="s">
        <v>49</v>
      </c>
      <c r="C1" s="80" t="n">
        <v>2</v>
      </c>
      <c r="D1" s="81"/>
      <c r="E1" s="81"/>
      <c r="F1" s="81"/>
      <c r="G1" s="81"/>
      <c r="H1" s="81"/>
      <c r="I1" s="81"/>
      <c r="J1" s="81"/>
      <c r="K1" s="81"/>
      <c r="L1" s="81"/>
    </row>
    <row r="2" customFormat="false" ht="20.1" hidden="false" customHeight="true" outlineLevel="0" collapsed="false">
      <c r="A2" s="82" t="s">
        <v>50</v>
      </c>
      <c r="B2" s="83" t="s">
        <v>49</v>
      </c>
      <c r="C2" s="84" t="n">
        <v>1</v>
      </c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82" t="s">
        <v>51</v>
      </c>
      <c r="B3" s="83" t="s">
        <v>52</v>
      </c>
      <c r="C3" s="84" t="n">
        <v>1</v>
      </c>
      <c r="D3" s="85"/>
      <c r="E3" s="85"/>
      <c r="F3" s="85"/>
      <c r="G3" s="85"/>
      <c r="H3" s="85"/>
      <c r="I3" s="85"/>
      <c r="J3" s="85"/>
      <c r="K3" s="85"/>
      <c r="L3" s="85"/>
    </row>
    <row r="4" customFormat="false" ht="20.1" hidden="false" customHeight="true" outlineLevel="0" collapsed="false">
      <c r="A4" s="82" t="s">
        <v>53</v>
      </c>
      <c r="B4" s="83" t="s">
        <v>52</v>
      </c>
      <c r="C4" s="84" t="s">
        <v>54</v>
      </c>
      <c r="D4" s="86"/>
      <c r="E4" s="86"/>
      <c r="F4" s="86"/>
      <c r="G4" s="86"/>
      <c r="H4" s="86"/>
      <c r="I4" s="87"/>
      <c r="J4" s="87"/>
      <c r="K4" s="87"/>
      <c r="L4" s="87"/>
    </row>
    <row r="5" customFormat="false" ht="20.1" hidden="false" customHeight="true" outlineLevel="0" collapsed="false">
      <c r="A5" s="82" t="s">
        <v>55</v>
      </c>
      <c r="B5" s="83" t="s">
        <v>56</v>
      </c>
      <c r="C5" s="84" t="n">
        <v>1</v>
      </c>
      <c r="D5" s="86"/>
      <c r="E5" s="86"/>
      <c r="F5" s="86"/>
      <c r="G5" s="86"/>
      <c r="H5" s="86"/>
      <c r="I5" s="87"/>
      <c r="J5" s="87"/>
      <c r="K5" s="87"/>
      <c r="L5" s="87"/>
    </row>
    <row r="6" customFormat="false" ht="20.1" hidden="false" customHeight="true" outlineLevel="0" collapsed="false">
      <c r="A6" s="82" t="s">
        <v>57</v>
      </c>
      <c r="B6" s="83" t="s">
        <v>56</v>
      </c>
      <c r="C6" s="84" t="s">
        <v>39</v>
      </c>
      <c r="D6" s="86"/>
      <c r="E6" s="86"/>
      <c r="F6" s="86"/>
      <c r="G6" s="86"/>
      <c r="H6" s="86"/>
      <c r="I6" s="87"/>
      <c r="J6" s="87"/>
      <c r="K6" s="87"/>
      <c r="L6" s="87"/>
    </row>
    <row r="7" customFormat="false" ht="20.1" hidden="false" customHeight="true" outlineLevel="0" collapsed="false">
      <c r="A7" s="82" t="s">
        <v>58</v>
      </c>
      <c r="B7" s="83" t="s">
        <v>49</v>
      </c>
      <c r="C7" s="84" t="s">
        <v>59</v>
      </c>
      <c r="D7" s="86"/>
      <c r="E7" s="86"/>
      <c r="F7" s="86"/>
      <c r="G7" s="86"/>
      <c r="H7" s="86"/>
      <c r="I7" s="87"/>
      <c r="J7" s="87"/>
      <c r="K7" s="87"/>
      <c r="L7" s="87"/>
    </row>
    <row r="8" customFormat="false" ht="20.1" hidden="false" customHeight="true" outlineLevel="0" collapsed="false">
      <c r="A8" s="82" t="s">
        <v>60</v>
      </c>
      <c r="B8" s="83" t="s">
        <v>49</v>
      </c>
      <c r="C8" s="84" t="s">
        <v>61</v>
      </c>
      <c r="D8" s="86"/>
      <c r="E8" s="86"/>
      <c r="F8" s="86"/>
      <c r="G8" s="86"/>
      <c r="H8" s="86"/>
      <c r="I8" s="87"/>
      <c r="J8" s="87"/>
      <c r="K8" s="87"/>
      <c r="L8" s="87"/>
    </row>
    <row r="9" customFormat="false" ht="20.1" hidden="false" customHeight="true" outlineLevel="0" collapsed="false">
      <c r="A9" s="82" t="s">
        <v>62</v>
      </c>
      <c r="B9" s="83" t="s">
        <v>49</v>
      </c>
      <c r="C9" s="84" t="n">
        <v>1</v>
      </c>
      <c r="D9" s="86"/>
      <c r="E9" s="86"/>
      <c r="F9" s="86"/>
      <c r="G9" s="86"/>
      <c r="H9" s="86"/>
      <c r="I9" s="87"/>
      <c r="J9" s="87"/>
      <c r="K9" s="87"/>
      <c r="L9" s="87"/>
    </row>
    <row r="10" customFormat="false" ht="27.6" hidden="false" customHeight="false" outlineLevel="0" collapsed="false">
      <c r="A10" s="82" t="s">
        <v>63</v>
      </c>
      <c r="B10" s="83" t="s">
        <v>49</v>
      </c>
      <c r="C10" s="84" t="n">
        <v>1</v>
      </c>
      <c r="D10" s="86"/>
      <c r="E10" s="86"/>
      <c r="F10" s="86"/>
      <c r="G10" s="86"/>
      <c r="H10" s="86"/>
      <c r="I10" s="87"/>
      <c r="J10" s="87"/>
      <c r="K10" s="87"/>
      <c r="L10" s="87"/>
    </row>
    <row r="11" customFormat="false" ht="20.1" hidden="false" customHeight="true" outlineLevel="0" collapsed="false">
      <c r="A11" s="82" t="s">
        <v>64</v>
      </c>
      <c r="B11" s="83" t="s">
        <v>56</v>
      </c>
      <c r="C11" s="84" t="n">
        <v>1</v>
      </c>
      <c r="D11" s="86"/>
      <c r="E11" s="86"/>
      <c r="F11" s="86"/>
      <c r="G11" s="86"/>
      <c r="H11" s="86"/>
      <c r="I11" s="87"/>
      <c r="J11" s="87"/>
      <c r="K11" s="87"/>
      <c r="L11" s="87"/>
    </row>
    <row r="12" customFormat="false" ht="20.1" hidden="false" customHeight="true" outlineLevel="0" collapsed="false">
      <c r="A12" s="82" t="s">
        <v>65</v>
      </c>
      <c r="B12" s="83" t="s">
        <v>56</v>
      </c>
      <c r="C12" s="84" t="s">
        <v>39</v>
      </c>
      <c r="D12" s="86"/>
      <c r="E12" s="86"/>
      <c r="F12" s="86"/>
      <c r="G12" s="86"/>
      <c r="H12" s="86"/>
      <c r="I12" s="87"/>
      <c r="J12" s="87"/>
      <c r="K12" s="87"/>
      <c r="L12" s="87"/>
    </row>
    <row r="13" customFormat="false" ht="20.1" hidden="false" customHeight="true" outlineLevel="0" collapsed="false">
      <c r="A13" s="82" t="s">
        <v>66</v>
      </c>
      <c r="B13" s="83" t="s">
        <v>52</v>
      </c>
      <c r="C13" s="84" t="n">
        <v>2</v>
      </c>
      <c r="D13" s="86"/>
      <c r="E13" s="86"/>
      <c r="F13" s="86"/>
      <c r="G13" s="86"/>
      <c r="H13" s="86"/>
      <c r="I13" s="87"/>
      <c r="J13" s="87"/>
      <c r="K13" s="87"/>
      <c r="L13" s="87"/>
    </row>
    <row r="14" customFormat="false" ht="20.1" hidden="false" customHeight="true" outlineLevel="0" collapsed="false">
      <c r="A14" s="82" t="s">
        <v>67</v>
      </c>
      <c r="B14" s="83" t="s">
        <v>52</v>
      </c>
      <c r="C14" s="84" t="s">
        <v>39</v>
      </c>
      <c r="D14" s="86"/>
      <c r="E14" s="86"/>
      <c r="F14" s="86"/>
      <c r="G14" s="86"/>
      <c r="H14" s="86"/>
      <c r="I14" s="87"/>
      <c r="J14" s="87"/>
      <c r="K14" s="87"/>
      <c r="L14" s="87"/>
    </row>
    <row r="15" customFormat="false" ht="20.1" hidden="false" customHeight="true" outlineLevel="0" collapsed="false">
      <c r="A15" s="82" t="s">
        <v>68</v>
      </c>
      <c r="B15" s="83" t="s">
        <v>52</v>
      </c>
      <c r="C15" s="84" t="n">
        <v>12</v>
      </c>
      <c r="D15" s="86"/>
      <c r="E15" s="86"/>
      <c r="F15" s="86"/>
      <c r="G15" s="86"/>
      <c r="H15" s="86"/>
      <c r="I15" s="87"/>
      <c r="J15" s="87"/>
      <c r="K15" s="87"/>
      <c r="L15" s="87"/>
    </row>
    <row r="16" customFormat="false" ht="20.1" hidden="false" customHeight="true" outlineLevel="0" collapsed="false">
      <c r="A16" s="82" t="s">
        <v>69</v>
      </c>
      <c r="B16" s="83" t="s">
        <v>56</v>
      </c>
      <c r="C16" s="84" t="s">
        <v>39</v>
      </c>
      <c r="D16" s="86"/>
      <c r="E16" s="86"/>
      <c r="F16" s="86"/>
      <c r="G16" s="86"/>
      <c r="H16" s="86"/>
      <c r="I16" s="87"/>
      <c r="J16" s="87"/>
      <c r="K16" s="87"/>
      <c r="L16" s="87"/>
    </row>
    <row r="17" customFormat="false" ht="20.1" hidden="false" customHeight="true" outlineLevel="0" collapsed="false">
      <c r="A17" s="82" t="s">
        <v>70</v>
      </c>
      <c r="B17" s="83" t="s">
        <v>56</v>
      </c>
      <c r="C17" s="84" t="s">
        <v>59</v>
      </c>
      <c r="D17" s="86"/>
      <c r="E17" s="86"/>
      <c r="F17" s="86"/>
      <c r="G17" s="86"/>
      <c r="H17" s="86"/>
      <c r="I17" s="87"/>
      <c r="J17" s="87"/>
      <c r="K17" s="87"/>
      <c r="L17" s="87"/>
    </row>
    <row r="18" customFormat="false" ht="20.1" hidden="false" customHeight="true" outlineLevel="0" collapsed="false">
      <c r="A18" s="82" t="s">
        <v>71</v>
      </c>
      <c r="B18" s="83" t="s">
        <v>56</v>
      </c>
      <c r="C18" s="84" t="n">
        <v>1</v>
      </c>
      <c r="D18" s="86"/>
      <c r="E18" s="86"/>
      <c r="F18" s="86"/>
      <c r="G18" s="86"/>
      <c r="H18" s="86"/>
      <c r="I18" s="87"/>
      <c r="J18" s="87"/>
      <c r="K18" s="87"/>
      <c r="L18" s="87"/>
    </row>
    <row r="19" customFormat="false" ht="20.1" hidden="false" customHeight="true" outlineLevel="0" collapsed="false">
      <c r="A19" s="82" t="s">
        <v>72</v>
      </c>
      <c r="B19" s="83" t="s">
        <v>52</v>
      </c>
      <c r="C19" s="84" t="n">
        <v>1</v>
      </c>
      <c r="D19" s="86"/>
      <c r="E19" s="86"/>
      <c r="F19" s="86"/>
      <c r="G19" s="86"/>
      <c r="H19" s="86"/>
      <c r="I19" s="87"/>
      <c r="J19" s="87"/>
      <c r="K19" s="87"/>
      <c r="L19" s="87"/>
    </row>
    <row r="20" customFormat="false" ht="20.1" hidden="false" customHeight="true" outlineLevel="0" collapsed="false">
      <c r="A20" s="82" t="s">
        <v>73</v>
      </c>
      <c r="B20" s="83" t="s">
        <v>52</v>
      </c>
      <c r="C20" s="84" t="s">
        <v>61</v>
      </c>
      <c r="D20" s="88"/>
      <c r="E20" s="88"/>
      <c r="F20" s="88"/>
      <c r="G20" s="88"/>
      <c r="H20" s="88"/>
      <c r="I20" s="87"/>
      <c r="J20" s="87"/>
      <c r="K20" s="87"/>
      <c r="L20" s="87"/>
    </row>
    <row r="21" customFormat="false" ht="20.1" hidden="false" customHeight="true" outlineLevel="0" collapsed="false">
      <c r="A21" s="82" t="s">
        <v>74</v>
      </c>
      <c r="B21" s="83" t="s">
        <v>52</v>
      </c>
      <c r="C21" s="84" t="n">
        <v>1</v>
      </c>
      <c r="D21" s="88"/>
      <c r="E21" s="88"/>
      <c r="F21" s="88"/>
      <c r="G21" s="88"/>
      <c r="H21" s="88"/>
      <c r="I21" s="87"/>
      <c r="J21" s="87"/>
      <c r="K21" s="87"/>
      <c r="L21" s="87"/>
    </row>
    <row r="22" customFormat="false" ht="20.1" hidden="false" customHeight="true" outlineLevel="0" collapsed="false">
      <c r="A22" s="82" t="s">
        <v>75</v>
      </c>
      <c r="B22" s="83" t="s">
        <v>56</v>
      </c>
      <c r="C22" s="84" t="s">
        <v>59</v>
      </c>
      <c r="D22" s="88"/>
      <c r="E22" s="88"/>
      <c r="F22" s="88"/>
      <c r="G22" s="88"/>
      <c r="H22" s="88"/>
      <c r="I22" s="87"/>
      <c r="J22" s="87"/>
      <c r="K22" s="87"/>
      <c r="L22" s="87"/>
    </row>
    <row r="23" customFormat="false" ht="20.1" hidden="false" customHeight="true" outlineLevel="0" collapsed="false">
      <c r="A23" s="89" t="s">
        <v>76</v>
      </c>
      <c r="B23" s="90" t="s">
        <v>2</v>
      </c>
      <c r="C23" s="90"/>
      <c r="D23" s="88"/>
      <c r="E23" s="88"/>
      <c r="F23" s="88"/>
      <c r="G23" s="88"/>
      <c r="H23" s="88"/>
      <c r="I23" s="87"/>
      <c r="J23" s="87"/>
      <c r="K23" s="87"/>
      <c r="L23" s="87"/>
    </row>
    <row r="24" customFormat="false" ht="20.1" hidden="false" customHeight="true" outlineLevel="0" collapsed="false">
      <c r="A24" s="91" t="s">
        <v>48</v>
      </c>
      <c r="B24" s="92" t="s">
        <v>49</v>
      </c>
      <c r="C24" s="93" t="n">
        <v>2</v>
      </c>
      <c r="D24" s="88"/>
      <c r="E24" s="88"/>
      <c r="F24" s="88"/>
      <c r="G24" s="88"/>
      <c r="H24" s="88"/>
      <c r="I24" s="87"/>
      <c r="J24" s="87"/>
      <c r="K24" s="87"/>
      <c r="L24" s="87"/>
    </row>
    <row r="25" customFormat="false" ht="20.1" hidden="false" customHeight="true" outlineLevel="0" collapsed="false">
      <c r="A25" s="94" t="s">
        <v>50</v>
      </c>
      <c r="B25" s="95" t="s">
        <v>49</v>
      </c>
      <c r="C25" s="96" t="n">
        <v>1</v>
      </c>
      <c r="D25" s="88"/>
      <c r="E25" s="88"/>
      <c r="F25" s="88"/>
      <c r="G25" s="88"/>
      <c r="H25" s="88"/>
      <c r="I25" s="87"/>
      <c r="J25" s="87"/>
      <c r="K25" s="87"/>
      <c r="L25" s="87"/>
    </row>
    <row r="26" customFormat="false" ht="20.1" hidden="false" customHeight="true" outlineLevel="0" collapsed="false">
      <c r="A26" s="94" t="s">
        <v>51</v>
      </c>
      <c r="B26" s="95" t="s">
        <v>52</v>
      </c>
      <c r="C26" s="96" t="n">
        <v>1</v>
      </c>
      <c r="D26" s="88"/>
      <c r="E26" s="88"/>
      <c r="F26" s="88"/>
      <c r="G26" s="88"/>
      <c r="H26" s="88"/>
      <c r="I26" s="87"/>
      <c r="J26" s="87"/>
      <c r="K26" s="87"/>
      <c r="L26" s="87"/>
    </row>
    <row r="27" customFormat="false" ht="20.1" hidden="false" customHeight="true" outlineLevel="0" collapsed="false">
      <c r="A27" s="94" t="s">
        <v>53</v>
      </c>
      <c r="B27" s="95" t="s">
        <v>52</v>
      </c>
      <c r="C27" s="96" t="s">
        <v>54</v>
      </c>
      <c r="D27" s="88"/>
      <c r="E27" s="88"/>
      <c r="F27" s="88"/>
      <c r="G27" s="88"/>
      <c r="H27" s="88"/>
      <c r="I27" s="87"/>
      <c r="J27" s="87"/>
      <c r="K27" s="87"/>
      <c r="L27" s="87"/>
    </row>
    <row r="28" customFormat="false" ht="20.1" hidden="false" customHeight="true" outlineLevel="0" collapsed="false">
      <c r="A28" s="94" t="s">
        <v>55</v>
      </c>
      <c r="B28" s="95" t="s">
        <v>56</v>
      </c>
      <c r="C28" s="96" t="n">
        <v>1</v>
      </c>
      <c r="D28" s="88"/>
      <c r="E28" s="88"/>
      <c r="F28" s="88"/>
      <c r="G28" s="88"/>
      <c r="H28" s="88"/>
      <c r="I28" s="87"/>
      <c r="J28" s="87"/>
      <c r="K28" s="87"/>
      <c r="L28" s="87"/>
    </row>
    <row r="29" customFormat="false" ht="20.1" hidden="false" customHeight="true" outlineLevel="0" collapsed="false">
      <c r="A29" s="94" t="s">
        <v>57</v>
      </c>
      <c r="B29" s="95" t="s">
        <v>56</v>
      </c>
      <c r="C29" s="96" t="s">
        <v>39</v>
      </c>
    </row>
    <row r="30" customFormat="false" ht="20.1" hidden="false" customHeight="true" outlineLevel="0" collapsed="false">
      <c r="A30" s="97" t="s">
        <v>58</v>
      </c>
      <c r="B30" s="95" t="s">
        <v>49</v>
      </c>
      <c r="C30" s="96" t="s">
        <v>59</v>
      </c>
    </row>
    <row r="31" customFormat="false" ht="20.1" hidden="false" customHeight="true" outlineLevel="0" collapsed="false">
      <c r="A31" s="94" t="s">
        <v>60</v>
      </c>
      <c r="B31" s="95" t="s">
        <v>49</v>
      </c>
      <c r="C31" s="96" t="s">
        <v>61</v>
      </c>
    </row>
    <row r="32" customFormat="false" ht="20.1" hidden="false" customHeight="true" outlineLevel="0" collapsed="false">
      <c r="A32" s="94" t="s">
        <v>62</v>
      </c>
      <c r="B32" s="95" t="s">
        <v>49</v>
      </c>
      <c r="C32" s="96" t="n">
        <v>1</v>
      </c>
    </row>
    <row r="33" customFormat="false" ht="34.5" hidden="false" customHeight="true" outlineLevel="0" collapsed="false">
      <c r="A33" s="98" t="s">
        <v>63</v>
      </c>
      <c r="B33" s="95" t="s">
        <v>49</v>
      </c>
      <c r="C33" s="96" t="n">
        <v>1</v>
      </c>
    </row>
    <row r="34" customFormat="false" ht="20.1" hidden="false" customHeight="true" outlineLevel="0" collapsed="false">
      <c r="A34" s="94" t="s">
        <v>64</v>
      </c>
      <c r="B34" s="95" t="s">
        <v>56</v>
      </c>
      <c r="C34" s="96" t="n">
        <v>1</v>
      </c>
    </row>
    <row r="35" customFormat="false" ht="20.1" hidden="false" customHeight="true" outlineLevel="0" collapsed="false">
      <c r="A35" s="94" t="s">
        <v>65</v>
      </c>
      <c r="B35" s="95" t="s">
        <v>56</v>
      </c>
      <c r="C35" s="96" t="s">
        <v>39</v>
      </c>
    </row>
    <row r="36" customFormat="false" ht="20.1" hidden="false" customHeight="true" outlineLevel="0" collapsed="false">
      <c r="A36" s="94" t="s">
        <v>66</v>
      </c>
      <c r="B36" s="95" t="s">
        <v>52</v>
      </c>
      <c r="C36" s="96" t="n">
        <v>2</v>
      </c>
    </row>
    <row r="37" customFormat="false" ht="20.1" hidden="false" customHeight="true" outlineLevel="0" collapsed="false">
      <c r="A37" s="94" t="s">
        <v>67</v>
      </c>
      <c r="B37" s="95" t="s">
        <v>52</v>
      </c>
      <c r="C37" s="96" t="s">
        <v>39</v>
      </c>
    </row>
    <row r="38" customFormat="false" ht="20.1" hidden="false" customHeight="true" outlineLevel="0" collapsed="false">
      <c r="A38" s="94" t="s">
        <v>68</v>
      </c>
      <c r="B38" s="95" t="s">
        <v>52</v>
      </c>
      <c r="C38" s="96" t="n">
        <v>12</v>
      </c>
    </row>
    <row r="39" customFormat="false" ht="20.1" hidden="false" customHeight="true" outlineLevel="0" collapsed="false">
      <c r="A39" s="94" t="s">
        <v>69</v>
      </c>
      <c r="B39" s="95" t="s">
        <v>56</v>
      </c>
      <c r="C39" s="96" t="s">
        <v>39</v>
      </c>
    </row>
    <row r="40" customFormat="false" ht="20.1" hidden="false" customHeight="true" outlineLevel="0" collapsed="false">
      <c r="A40" s="94" t="s">
        <v>70</v>
      </c>
      <c r="B40" s="95" t="s">
        <v>56</v>
      </c>
      <c r="C40" s="96" t="s">
        <v>59</v>
      </c>
    </row>
    <row r="41" customFormat="false" ht="20.1" hidden="false" customHeight="true" outlineLevel="0" collapsed="false">
      <c r="A41" s="94" t="s">
        <v>71</v>
      </c>
      <c r="B41" s="95" t="s">
        <v>56</v>
      </c>
      <c r="C41" s="96" t="n">
        <v>1</v>
      </c>
    </row>
    <row r="42" customFormat="false" ht="20.1" hidden="false" customHeight="true" outlineLevel="0" collapsed="false">
      <c r="A42" s="94" t="s">
        <v>72</v>
      </c>
      <c r="B42" s="95" t="s">
        <v>52</v>
      </c>
      <c r="C42" s="96" t="n">
        <v>1</v>
      </c>
    </row>
    <row r="43" customFormat="false" ht="20.1" hidden="false" customHeight="true" outlineLevel="0" collapsed="false">
      <c r="A43" s="94" t="s">
        <v>73</v>
      </c>
      <c r="B43" s="95" t="s">
        <v>52</v>
      </c>
      <c r="C43" s="96" t="s">
        <v>61</v>
      </c>
    </row>
    <row r="44" customFormat="false" ht="20.1" hidden="false" customHeight="true" outlineLevel="0" collapsed="false">
      <c r="A44" s="94" t="s">
        <v>74</v>
      </c>
      <c r="B44" s="95" t="s">
        <v>52</v>
      </c>
      <c r="C44" s="96" t="n">
        <v>1</v>
      </c>
    </row>
    <row r="45" customFormat="false" ht="20.1" hidden="false" customHeight="true" outlineLevel="0" collapsed="false">
      <c r="A45" s="94" t="s">
        <v>77</v>
      </c>
      <c r="B45" s="95" t="s">
        <v>56</v>
      </c>
      <c r="C45" s="96" t="s">
        <v>78</v>
      </c>
    </row>
    <row r="46" customFormat="false" ht="20.1" hidden="false" customHeight="true" outlineLevel="0" collapsed="false">
      <c r="A46" s="94" t="s">
        <v>79</v>
      </c>
      <c r="B46" s="95" t="s">
        <v>56</v>
      </c>
      <c r="C46" s="96" t="s">
        <v>78</v>
      </c>
    </row>
    <row r="47" customFormat="false" ht="20.1" hidden="false" customHeight="true" outlineLevel="0" collapsed="false">
      <c r="A47" s="94" t="s">
        <v>75</v>
      </c>
      <c r="B47" s="95" t="s">
        <v>56</v>
      </c>
      <c r="C47" s="96" t="s">
        <v>59</v>
      </c>
    </row>
    <row r="48" customFormat="false" ht="20.1" hidden="false" customHeight="true" outlineLevel="0" collapsed="false">
      <c r="A48" s="99" t="s">
        <v>76</v>
      </c>
      <c r="B48" s="100" t="s">
        <v>80</v>
      </c>
      <c r="C48" s="100"/>
    </row>
    <row r="49" customFormat="false" ht="20.1" hidden="false" customHeight="true" outlineLevel="0" collapsed="false">
      <c r="A49" s="91" t="s">
        <v>48</v>
      </c>
      <c r="B49" s="92" t="s">
        <v>49</v>
      </c>
      <c r="C49" s="93" t="n">
        <v>2</v>
      </c>
    </row>
    <row r="50" customFormat="false" ht="20.1" hidden="false" customHeight="true" outlineLevel="0" collapsed="false">
      <c r="A50" s="101" t="s">
        <v>50</v>
      </c>
      <c r="B50" s="95" t="s">
        <v>49</v>
      </c>
      <c r="C50" s="96" t="n">
        <v>1</v>
      </c>
    </row>
    <row r="51" customFormat="false" ht="20.1" hidden="false" customHeight="true" outlineLevel="0" collapsed="false">
      <c r="A51" s="94" t="s">
        <v>51</v>
      </c>
      <c r="B51" s="95" t="s">
        <v>52</v>
      </c>
      <c r="C51" s="96" t="n">
        <v>1</v>
      </c>
    </row>
    <row r="52" customFormat="false" ht="20.1" hidden="false" customHeight="true" outlineLevel="0" collapsed="false">
      <c r="A52" s="94" t="s">
        <v>81</v>
      </c>
      <c r="B52" s="95" t="s">
        <v>52</v>
      </c>
      <c r="C52" s="96" t="s">
        <v>39</v>
      </c>
    </row>
    <row r="53" customFormat="false" ht="20.1" hidden="false" customHeight="true" outlineLevel="0" collapsed="false">
      <c r="A53" s="94" t="s">
        <v>57</v>
      </c>
      <c r="B53" s="95" t="s">
        <v>56</v>
      </c>
      <c r="C53" s="96" t="s">
        <v>39</v>
      </c>
    </row>
    <row r="54" customFormat="false" ht="20.1" hidden="false" customHeight="true" outlineLevel="0" collapsed="false">
      <c r="A54" s="97" t="s">
        <v>58</v>
      </c>
      <c r="B54" s="95" t="s">
        <v>49</v>
      </c>
      <c r="C54" s="96" t="s">
        <v>59</v>
      </c>
    </row>
    <row r="55" customFormat="false" ht="20.1" hidden="false" customHeight="true" outlineLevel="0" collapsed="false">
      <c r="A55" s="94" t="s">
        <v>60</v>
      </c>
      <c r="B55" s="95" t="s">
        <v>49</v>
      </c>
      <c r="C55" s="96" t="s">
        <v>61</v>
      </c>
    </row>
    <row r="56" customFormat="false" ht="20.1" hidden="false" customHeight="true" outlineLevel="0" collapsed="false">
      <c r="A56" s="94" t="s">
        <v>62</v>
      </c>
      <c r="B56" s="95" t="s">
        <v>49</v>
      </c>
      <c r="C56" s="96" t="n">
        <v>1</v>
      </c>
    </row>
    <row r="57" customFormat="false" ht="31.5" hidden="false" customHeight="true" outlineLevel="0" collapsed="false">
      <c r="A57" s="98" t="s">
        <v>63</v>
      </c>
      <c r="B57" s="95" t="s">
        <v>49</v>
      </c>
      <c r="C57" s="96" t="s">
        <v>82</v>
      </c>
    </row>
    <row r="58" customFormat="false" ht="20.1" hidden="false" customHeight="true" outlineLevel="0" collapsed="false">
      <c r="A58" s="94" t="s">
        <v>65</v>
      </c>
      <c r="B58" s="95" t="s">
        <v>56</v>
      </c>
      <c r="C58" s="96" t="s">
        <v>39</v>
      </c>
    </row>
    <row r="59" customFormat="false" ht="20.1" hidden="false" customHeight="true" outlineLevel="0" collapsed="false">
      <c r="A59" s="94" t="s">
        <v>83</v>
      </c>
      <c r="B59" s="95" t="s">
        <v>52</v>
      </c>
      <c r="C59" s="96" t="s">
        <v>39</v>
      </c>
    </row>
    <row r="60" customFormat="false" ht="20.1" hidden="false" customHeight="true" outlineLevel="0" collapsed="false">
      <c r="A60" s="94" t="s">
        <v>66</v>
      </c>
      <c r="B60" s="95" t="s">
        <v>52</v>
      </c>
      <c r="C60" s="96" t="n">
        <v>2</v>
      </c>
    </row>
    <row r="61" customFormat="false" ht="20.1" hidden="false" customHeight="true" outlineLevel="0" collapsed="false">
      <c r="A61" s="94" t="s">
        <v>67</v>
      </c>
      <c r="B61" s="95" t="s">
        <v>52</v>
      </c>
      <c r="C61" s="96" t="s">
        <v>54</v>
      </c>
    </row>
    <row r="62" customFormat="false" ht="20.1" hidden="false" customHeight="true" outlineLevel="0" collapsed="false">
      <c r="A62" s="94" t="s">
        <v>68</v>
      </c>
      <c r="B62" s="95" t="s">
        <v>52</v>
      </c>
      <c r="C62" s="96" t="n">
        <v>12</v>
      </c>
    </row>
    <row r="63" customFormat="false" ht="20.1" hidden="false" customHeight="true" outlineLevel="0" collapsed="false">
      <c r="A63" s="94" t="s">
        <v>69</v>
      </c>
      <c r="B63" s="95" t="s">
        <v>56</v>
      </c>
      <c r="C63" s="96" t="s">
        <v>39</v>
      </c>
    </row>
    <row r="64" customFormat="false" ht="20.1" hidden="false" customHeight="true" outlineLevel="0" collapsed="false">
      <c r="A64" s="94" t="s">
        <v>70</v>
      </c>
      <c r="B64" s="95" t="s">
        <v>56</v>
      </c>
      <c r="C64" s="96" t="s">
        <v>59</v>
      </c>
    </row>
    <row r="65" customFormat="false" ht="20.1" hidden="false" customHeight="true" outlineLevel="0" collapsed="false">
      <c r="A65" s="94" t="s">
        <v>71</v>
      </c>
      <c r="B65" s="95" t="s">
        <v>56</v>
      </c>
      <c r="C65" s="96" t="n">
        <v>1</v>
      </c>
    </row>
    <row r="66" customFormat="false" ht="20.1" hidden="false" customHeight="true" outlineLevel="0" collapsed="false">
      <c r="A66" s="94" t="s">
        <v>72</v>
      </c>
      <c r="B66" s="95" t="s">
        <v>52</v>
      </c>
      <c r="C66" s="96" t="n">
        <v>1</v>
      </c>
    </row>
    <row r="67" customFormat="false" ht="20.1" hidden="false" customHeight="true" outlineLevel="0" collapsed="false">
      <c r="A67" s="94" t="s">
        <v>73</v>
      </c>
      <c r="B67" s="95" t="s">
        <v>52</v>
      </c>
      <c r="C67" s="96" t="s">
        <v>61</v>
      </c>
    </row>
    <row r="68" customFormat="false" ht="20.1" hidden="false" customHeight="true" outlineLevel="0" collapsed="false">
      <c r="A68" s="94" t="s">
        <v>74</v>
      </c>
      <c r="B68" s="95" t="s">
        <v>52</v>
      </c>
      <c r="C68" s="96" t="n">
        <v>1</v>
      </c>
    </row>
    <row r="69" customFormat="false" ht="20.1" hidden="false" customHeight="true" outlineLevel="0" collapsed="false">
      <c r="A69" s="94" t="s">
        <v>84</v>
      </c>
      <c r="B69" s="95" t="s">
        <v>56</v>
      </c>
      <c r="C69" s="96" t="n">
        <v>1</v>
      </c>
    </row>
    <row r="70" customFormat="false" ht="20.1" hidden="false" customHeight="true" outlineLevel="0" collapsed="false">
      <c r="A70" s="94" t="s">
        <v>75</v>
      </c>
      <c r="B70" s="95" t="s">
        <v>56</v>
      </c>
      <c r="C70" s="96" t="s">
        <v>59</v>
      </c>
    </row>
    <row r="71" customFormat="false" ht="20.1" hidden="false" customHeight="true" outlineLevel="0" collapsed="false">
      <c r="A71" s="89" t="s">
        <v>76</v>
      </c>
      <c r="B71" s="90" t="s">
        <v>85</v>
      </c>
      <c r="C71" s="90"/>
    </row>
    <row r="72" customFormat="false" ht="20.1" hidden="false" customHeight="true" outlineLevel="0" collapsed="false">
      <c r="A72" s="91" t="s">
        <v>81</v>
      </c>
      <c r="B72" s="92" t="s">
        <v>52</v>
      </c>
      <c r="C72" s="93" t="s">
        <v>39</v>
      </c>
    </row>
    <row r="73" customFormat="false" ht="31.5" hidden="false" customHeight="true" outlineLevel="0" collapsed="false">
      <c r="A73" s="98" t="s">
        <v>63</v>
      </c>
      <c r="B73" s="95" t="s">
        <v>49</v>
      </c>
      <c r="C73" s="96" t="s">
        <v>82</v>
      </c>
    </row>
    <row r="74" customFormat="false" ht="20.1" hidden="false" customHeight="true" outlineLevel="0" collapsed="false">
      <c r="A74" s="94" t="s">
        <v>65</v>
      </c>
      <c r="B74" s="95" t="s">
        <v>56</v>
      </c>
      <c r="C74" s="96" t="s">
        <v>39</v>
      </c>
    </row>
    <row r="75" customFormat="false" ht="20.1" hidden="false" customHeight="true" outlineLevel="0" collapsed="false">
      <c r="A75" s="94" t="s">
        <v>83</v>
      </c>
      <c r="B75" s="95" t="s">
        <v>52</v>
      </c>
      <c r="C75" s="96" t="s">
        <v>39</v>
      </c>
    </row>
    <row r="76" customFormat="false" ht="20.1" hidden="false" customHeight="true" outlineLevel="0" collapsed="false">
      <c r="A76" s="94" t="s">
        <v>73</v>
      </c>
      <c r="B76" s="95" t="s">
        <v>52</v>
      </c>
      <c r="C76" s="96" t="s">
        <v>61</v>
      </c>
    </row>
    <row r="77" customFormat="false" ht="20.1" hidden="false" customHeight="true" outlineLevel="0" collapsed="false">
      <c r="A77" s="94" t="s">
        <v>84</v>
      </c>
      <c r="B77" s="95" t="s">
        <v>56</v>
      </c>
      <c r="C77" s="96" t="n">
        <v>1</v>
      </c>
    </row>
    <row r="78" customFormat="false" ht="20.1" hidden="false" customHeight="true" outlineLevel="0" collapsed="false">
      <c r="A78" s="99" t="s">
        <v>76</v>
      </c>
      <c r="B78" s="100" t="s">
        <v>86</v>
      </c>
      <c r="C78" s="100"/>
    </row>
    <row r="79" customFormat="false" ht="20.1" hidden="false" customHeight="true" outlineLevel="0" collapsed="false">
      <c r="A79" s="91" t="s">
        <v>48</v>
      </c>
      <c r="B79" s="92" t="s">
        <v>49</v>
      </c>
      <c r="C79" s="93" t="n">
        <v>1</v>
      </c>
    </row>
    <row r="80" customFormat="false" ht="20.1" hidden="false" customHeight="true" outlineLevel="0" collapsed="false">
      <c r="A80" s="94" t="s">
        <v>50</v>
      </c>
      <c r="B80" s="95" t="s">
        <v>49</v>
      </c>
      <c r="C80" s="96" t="n">
        <v>1</v>
      </c>
    </row>
    <row r="81" customFormat="false" ht="20.1" hidden="false" customHeight="true" outlineLevel="0" collapsed="false">
      <c r="A81" s="94" t="s">
        <v>81</v>
      </c>
      <c r="B81" s="95" t="s">
        <v>52</v>
      </c>
      <c r="C81" s="96" t="s">
        <v>39</v>
      </c>
    </row>
    <row r="82" customFormat="false" ht="20.1" hidden="false" customHeight="true" outlineLevel="0" collapsed="false">
      <c r="A82" s="94" t="s">
        <v>55</v>
      </c>
      <c r="B82" s="95" t="s">
        <v>56</v>
      </c>
      <c r="C82" s="96" t="n">
        <v>1</v>
      </c>
    </row>
    <row r="83" customFormat="false" ht="20.1" hidden="false" customHeight="true" outlineLevel="0" collapsed="false">
      <c r="A83" s="94" t="s">
        <v>57</v>
      </c>
      <c r="B83" s="95" t="s">
        <v>56</v>
      </c>
      <c r="C83" s="96" t="s">
        <v>39</v>
      </c>
    </row>
    <row r="84" customFormat="false" ht="20.1" hidden="false" customHeight="true" outlineLevel="0" collapsed="false">
      <c r="A84" s="97" t="s">
        <v>58</v>
      </c>
      <c r="B84" s="95" t="s">
        <v>49</v>
      </c>
      <c r="C84" s="96" t="n">
        <v>1</v>
      </c>
    </row>
    <row r="85" customFormat="false" ht="20.1" hidden="false" customHeight="true" outlineLevel="0" collapsed="false">
      <c r="A85" s="94" t="s">
        <v>60</v>
      </c>
      <c r="B85" s="95" t="s">
        <v>49</v>
      </c>
      <c r="C85" s="96" t="s">
        <v>61</v>
      </c>
    </row>
    <row r="86" customFormat="false" ht="20.1" hidden="false" customHeight="true" outlineLevel="0" collapsed="false">
      <c r="A86" s="94" t="s">
        <v>62</v>
      </c>
      <c r="B86" s="95" t="s">
        <v>49</v>
      </c>
      <c r="C86" s="96" t="n">
        <v>1</v>
      </c>
    </row>
    <row r="87" customFormat="false" ht="28.5" hidden="false" customHeight="true" outlineLevel="0" collapsed="false">
      <c r="A87" s="98" t="s">
        <v>63</v>
      </c>
      <c r="B87" s="95" t="s">
        <v>49</v>
      </c>
      <c r="C87" s="96" t="n">
        <v>1</v>
      </c>
    </row>
    <row r="88" customFormat="false" ht="20.1" hidden="false" customHeight="true" outlineLevel="0" collapsed="false">
      <c r="A88" s="94" t="s">
        <v>64</v>
      </c>
      <c r="B88" s="95" t="s">
        <v>56</v>
      </c>
      <c r="C88" s="96" t="n">
        <v>1</v>
      </c>
    </row>
    <row r="89" customFormat="false" ht="20.1" hidden="false" customHeight="true" outlineLevel="0" collapsed="false">
      <c r="A89" s="94" t="s">
        <v>65</v>
      </c>
      <c r="B89" s="95" t="s">
        <v>56</v>
      </c>
      <c r="C89" s="96" t="s">
        <v>39</v>
      </c>
    </row>
    <row r="90" customFormat="false" ht="20.1" hidden="false" customHeight="true" outlineLevel="0" collapsed="false">
      <c r="A90" s="94" t="s">
        <v>83</v>
      </c>
      <c r="B90" s="95" t="s">
        <v>52</v>
      </c>
      <c r="C90" s="96" t="s">
        <v>39</v>
      </c>
    </row>
    <row r="91" customFormat="false" ht="20.1" hidden="false" customHeight="true" outlineLevel="0" collapsed="false">
      <c r="A91" s="94" t="s">
        <v>66</v>
      </c>
      <c r="B91" s="95" t="s">
        <v>52</v>
      </c>
      <c r="C91" s="96" t="n">
        <v>2</v>
      </c>
    </row>
    <row r="92" customFormat="false" ht="20.1" hidden="false" customHeight="true" outlineLevel="0" collapsed="false">
      <c r="A92" s="94" t="s">
        <v>67</v>
      </c>
      <c r="B92" s="95" t="s">
        <v>56</v>
      </c>
      <c r="C92" s="96" t="s">
        <v>39</v>
      </c>
    </row>
    <row r="93" customFormat="false" ht="20.1" hidden="false" customHeight="true" outlineLevel="0" collapsed="false">
      <c r="A93" s="94" t="s">
        <v>70</v>
      </c>
      <c r="B93" s="95" t="s">
        <v>56</v>
      </c>
      <c r="C93" s="96" t="s">
        <v>59</v>
      </c>
    </row>
    <row r="94" customFormat="false" ht="20.1" hidden="false" customHeight="true" outlineLevel="0" collapsed="false">
      <c r="A94" s="94" t="s">
        <v>71</v>
      </c>
      <c r="B94" s="95" t="s">
        <v>56</v>
      </c>
      <c r="C94" s="96" t="n">
        <v>1</v>
      </c>
    </row>
    <row r="95" customFormat="false" ht="20.1" hidden="false" customHeight="true" outlineLevel="0" collapsed="false">
      <c r="A95" s="94" t="s">
        <v>72</v>
      </c>
      <c r="B95" s="95" t="s">
        <v>52</v>
      </c>
      <c r="C95" s="96" t="n">
        <v>1</v>
      </c>
    </row>
    <row r="96" customFormat="false" ht="20.1" hidden="false" customHeight="true" outlineLevel="0" collapsed="false">
      <c r="A96" s="94" t="s">
        <v>87</v>
      </c>
      <c r="B96" s="95" t="s">
        <v>52</v>
      </c>
      <c r="C96" s="96" t="n">
        <v>1</v>
      </c>
    </row>
    <row r="97" customFormat="false" ht="20.1" hidden="false" customHeight="true" outlineLevel="0" collapsed="false">
      <c r="A97" s="94" t="s">
        <v>73</v>
      </c>
      <c r="B97" s="95" t="s">
        <v>52</v>
      </c>
      <c r="C97" s="96" t="s">
        <v>61</v>
      </c>
    </row>
    <row r="98" customFormat="false" ht="20.1" hidden="false" customHeight="true" outlineLevel="0" collapsed="false">
      <c r="A98" s="94" t="s">
        <v>74</v>
      </c>
      <c r="B98" s="95" t="s">
        <v>52</v>
      </c>
      <c r="C98" s="96" t="n">
        <v>1</v>
      </c>
    </row>
    <row r="99" customFormat="false" ht="20.1" hidden="false" customHeight="true" outlineLevel="0" collapsed="false">
      <c r="A99" s="94" t="s">
        <v>75</v>
      </c>
      <c r="B99" s="95" t="s">
        <v>56</v>
      </c>
      <c r="C99" s="96" t="s">
        <v>59</v>
      </c>
    </row>
    <row r="100" customFormat="false" ht="20.1" hidden="false" customHeight="true" outlineLevel="0" collapsed="false">
      <c r="A100" s="99" t="s">
        <v>76</v>
      </c>
      <c r="B100" s="100" t="s">
        <v>88</v>
      </c>
      <c r="C100" s="100"/>
    </row>
    <row r="101" customFormat="false" ht="20.1" hidden="false" customHeight="true" outlineLevel="0" collapsed="false">
      <c r="A101" s="91" t="s">
        <v>48</v>
      </c>
      <c r="B101" s="92" t="s">
        <v>49</v>
      </c>
      <c r="C101" s="93" t="n">
        <v>1</v>
      </c>
    </row>
    <row r="102" customFormat="false" ht="20.1" hidden="false" customHeight="true" outlineLevel="0" collapsed="false">
      <c r="A102" s="94" t="s">
        <v>50</v>
      </c>
      <c r="B102" s="95" t="s">
        <v>49</v>
      </c>
      <c r="C102" s="96" t="n">
        <v>1</v>
      </c>
    </row>
    <row r="103" customFormat="false" ht="20.1" hidden="false" customHeight="true" outlineLevel="0" collapsed="false">
      <c r="A103" s="94" t="s">
        <v>81</v>
      </c>
      <c r="B103" s="95" t="s">
        <v>52</v>
      </c>
      <c r="C103" s="96" t="s">
        <v>39</v>
      </c>
    </row>
    <row r="104" customFormat="false" ht="20.1" hidden="false" customHeight="true" outlineLevel="0" collapsed="false">
      <c r="A104" s="94" t="s">
        <v>55</v>
      </c>
      <c r="B104" s="95" t="s">
        <v>56</v>
      </c>
      <c r="C104" s="96" t="n">
        <v>1</v>
      </c>
    </row>
    <row r="105" customFormat="false" ht="20.1" hidden="false" customHeight="true" outlineLevel="0" collapsed="false">
      <c r="A105" s="94" t="s">
        <v>57</v>
      </c>
      <c r="B105" s="95" t="s">
        <v>56</v>
      </c>
      <c r="C105" s="96" t="s">
        <v>39</v>
      </c>
    </row>
    <row r="106" customFormat="false" ht="20.1" hidden="false" customHeight="true" outlineLevel="0" collapsed="false">
      <c r="A106" s="97" t="s">
        <v>58</v>
      </c>
      <c r="B106" s="95" t="s">
        <v>49</v>
      </c>
      <c r="C106" s="96" t="n">
        <v>1</v>
      </c>
    </row>
    <row r="107" customFormat="false" ht="20.1" hidden="false" customHeight="true" outlineLevel="0" collapsed="false">
      <c r="A107" s="94" t="s">
        <v>60</v>
      </c>
      <c r="B107" s="95" t="s">
        <v>49</v>
      </c>
      <c r="C107" s="96" t="s">
        <v>61</v>
      </c>
    </row>
    <row r="108" customFormat="false" ht="20.1" hidden="false" customHeight="true" outlineLevel="0" collapsed="false">
      <c r="A108" s="94" t="s">
        <v>62</v>
      </c>
      <c r="B108" s="95" t="s">
        <v>49</v>
      </c>
      <c r="C108" s="96" t="n">
        <v>1</v>
      </c>
    </row>
    <row r="109" customFormat="false" ht="30" hidden="false" customHeight="true" outlineLevel="0" collapsed="false">
      <c r="A109" s="98" t="s">
        <v>63</v>
      </c>
      <c r="B109" s="95" t="s">
        <v>49</v>
      </c>
      <c r="C109" s="96" t="n">
        <v>1</v>
      </c>
    </row>
    <row r="110" customFormat="false" ht="20.1" hidden="false" customHeight="true" outlineLevel="0" collapsed="false">
      <c r="A110" s="94" t="s">
        <v>64</v>
      </c>
      <c r="B110" s="95" t="s">
        <v>56</v>
      </c>
      <c r="C110" s="96" t="n">
        <v>1</v>
      </c>
    </row>
    <row r="111" customFormat="false" ht="20.1" hidden="false" customHeight="true" outlineLevel="0" collapsed="false">
      <c r="A111" s="94" t="s">
        <v>65</v>
      </c>
      <c r="B111" s="95" t="s">
        <v>56</v>
      </c>
      <c r="C111" s="96" t="s">
        <v>39</v>
      </c>
    </row>
    <row r="112" customFormat="false" ht="20.1" hidden="false" customHeight="true" outlineLevel="0" collapsed="false">
      <c r="A112" s="94" t="s">
        <v>83</v>
      </c>
      <c r="B112" s="95" t="s">
        <v>52</v>
      </c>
      <c r="C112" s="96" t="s">
        <v>39</v>
      </c>
    </row>
    <row r="113" customFormat="false" ht="20.1" hidden="false" customHeight="true" outlineLevel="0" collapsed="false">
      <c r="A113" s="94" t="s">
        <v>66</v>
      </c>
      <c r="B113" s="95" t="s">
        <v>52</v>
      </c>
      <c r="C113" s="96" t="n">
        <v>2</v>
      </c>
    </row>
    <row r="114" customFormat="false" ht="20.1" hidden="false" customHeight="true" outlineLevel="0" collapsed="false">
      <c r="A114" s="94" t="s">
        <v>67</v>
      </c>
      <c r="B114" s="95" t="s">
        <v>56</v>
      </c>
      <c r="C114" s="96" t="s">
        <v>39</v>
      </c>
    </row>
    <row r="115" customFormat="false" ht="20.1" hidden="false" customHeight="true" outlineLevel="0" collapsed="false">
      <c r="A115" s="94" t="s">
        <v>70</v>
      </c>
      <c r="B115" s="95" t="s">
        <v>56</v>
      </c>
      <c r="C115" s="96" t="s">
        <v>59</v>
      </c>
    </row>
    <row r="116" customFormat="false" ht="20.1" hidden="false" customHeight="true" outlineLevel="0" collapsed="false">
      <c r="A116" s="94" t="s">
        <v>71</v>
      </c>
      <c r="B116" s="95" t="s">
        <v>56</v>
      </c>
      <c r="C116" s="96" t="n">
        <v>1</v>
      </c>
    </row>
    <row r="117" customFormat="false" ht="20.1" hidden="false" customHeight="true" outlineLevel="0" collapsed="false">
      <c r="A117" s="94" t="s">
        <v>72</v>
      </c>
      <c r="B117" s="95" t="s">
        <v>52</v>
      </c>
      <c r="C117" s="96" t="n">
        <v>1</v>
      </c>
    </row>
    <row r="118" customFormat="false" ht="20.1" hidden="false" customHeight="true" outlineLevel="0" collapsed="false">
      <c r="A118" s="94" t="s">
        <v>87</v>
      </c>
      <c r="B118" s="95" t="s">
        <v>52</v>
      </c>
      <c r="C118" s="96" t="n">
        <v>1</v>
      </c>
    </row>
    <row r="119" customFormat="false" ht="20.1" hidden="false" customHeight="true" outlineLevel="0" collapsed="false">
      <c r="A119" s="94" t="s">
        <v>73</v>
      </c>
      <c r="B119" s="95" t="s">
        <v>52</v>
      </c>
      <c r="C119" s="96" t="s">
        <v>61</v>
      </c>
    </row>
    <row r="120" customFormat="false" ht="20.1" hidden="false" customHeight="true" outlineLevel="0" collapsed="false">
      <c r="A120" s="94" t="s">
        <v>74</v>
      </c>
      <c r="B120" s="95" t="s">
        <v>52</v>
      </c>
      <c r="C120" s="96" t="n">
        <v>1</v>
      </c>
    </row>
    <row r="121" customFormat="false" ht="20.1" hidden="false" customHeight="true" outlineLevel="0" collapsed="false">
      <c r="A121" s="94" t="s">
        <v>75</v>
      </c>
      <c r="B121" s="95" t="s">
        <v>56</v>
      </c>
      <c r="C121" s="96" t="s">
        <v>59</v>
      </c>
    </row>
    <row r="122" customFormat="false" ht="20.1" hidden="false" customHeight="true" outlineLevel="0" collapsed="false">
      <c r="A122" s="99" t="s">
        <v>76</v>
      </c>
      <c r="B122" s="100" t="s">
        <v>89</v>
      </c>
      <c r="C122" s="100"/>
    </row>
    <row r="123" customFormat="false" ht="20.1" hidden="false" customHeight="true" outlineLevel="0" collapsed="false">
      <c r="A123" s="91" t="s">
        <v>90</v>
      </c>
      <c r="B123" s="92" t="s">
        <v>52</v>
      </c>
      <c r="C123" s="93" t="n">
        <v>1</v>
      </c>
    </row>
    <row r="124" customFormat="false" ht="20.1" hidden="false" customHeight="true" outlineLevel="0" collapsed="false">
      <c r="A124" s="94" t="s">
        <v>84</v>
      </c>
      <c r="B124" s="95" t="s">
        <v>56</v>
      </c>
      <c r="C124" s="96" t="n">
        <v>1</v>
      </c>
    </row>
    <row r="125" customFormat="false" ht="20.1" hidden="false" customHeight="true" outlineLevel="0" collapsed="false">
      <c r="A125" s="99" t="s">
        <v>76</v>
      </c>
      <c r="B125" s="100" t="s">
        <v>91</v>
      </c>
      <c r="C125" s="100"/>
    </row>
    <row r="126" customFormat="false" ht="20.1" hidden="false" customHeight="true" outlineLevel="0" collapsed="false">
      <c r="A126" s="91" t="s">
        <v>48</v>
      </c>
      <c r="B126" s="92" t="s">
        <v>49</v>
      </c>
      <c r="C126" s="93" t="n">
        <v>1</v>
      </c>
    </row>
    <row r="127" customFormat="false" ht="20.1" hidden="false" customHeight="true" outlineLevel="0" collapsed="false">
      <c r="A127" s="94" t="s">
        <v>50</v>
      </c>
      <c r="B127" s="95" t="s">
        <v>49</v>
      </c>
      <c r="C127" s="96" t="n">
        <v>1</v>
      </c>
    </row>
    <row r="128" customFormat="false" ht="20.1" hidden="false" customHeight="true" outlineLevel="0" collapsed="false">
      <c r="A128" s="94" t="s">
        <v>81</v>
      </c>
      <c r="B128" s="95" t="s">
        <v>52</v>
      </c>
      <c r="C128" s="96" t="s">
        <v>39</v>
      </c>
    </row>
    <row r="129" customFormat="false" ht="20.1" hidden="false" customHeight="true" outlineLevel="0" collapsed="false">
      <c r="A129" s="94" t="s">
        <v>55</v>
      </c>
      <c r="B129" s="95" t="s">
        <v>56</v>
      </c>
      <c r="C129" s="96" t="n">
        <v>1</v>
      </c>
    </row>
    <row r="130" customFormat="false" ht="20.1" hidden="false" customHeight="true" outlineLevel="0" collapsed="false">
      <c r="A130" s="94" t="s">
        <v>57</v>
      </c>
      <c r="B130" s="95" t="s">
        <v>56</v>
      </c>
      <c r="C130" s="96" t="s">
        <v>39</v>
      </c>
    </row>
    <row r="131" customFormat="false" ht="20.1" hidden="false" customHeight="true" outlineLevel="0" collapsed="false">
      <c r="A131" s="97" t="s">
        <v>58</v>
      </c>
      <c r="B131" s="95" t="s">
        <v>49</v>
      </c>
      <c r="C131" s="96" t="n">
        <v>1</v>
      </c>
    </row>
    <row r="132" customFormat="false" ht="20.1" hidden="false" customHeight="true" outlineLevel="0" collapsed="false">
      <c r="A132" s="94" t="s">
        <v>60</v>
      </c>
      <c r="B132" s="95" t="s">
        <v>49</v>
      </c>
      <c r="C132" s="96" t="s">
        <v>61</v>
      </c>
    </row>
    <row r="133" customFormat="false" ht="20.1" hidden="false" customHeight="true" outlineLevel="0" collapsed="false">
      <c r="A133" s="94" t="s">
        <v>62</v>
      </c>
      <c r="B133" s="95" t="s">
        <v>49</v>
      </c>
      <c r="C133" s="96" t="n">
        <v>1</v>
      </c>
    </row>
    <row r="134" customFormat="false" ht="29.25" hidden="false" customHeight="true" outlineLevel="0" collapsed="false">
      <c r="A134" s="98" t="s">
        <v>63</v>
      </c>
      <c r="B134" s="95" t="s">
        <v>49</v>
      </c>
      <c r="C134" s="96" t="n">
        <v>1</v>
      </c>
    </row>
    <row r="135" customFormat="false" ht="20.1" hidden="false" customHeight="true" outlineLevel="0" collapsed="false">
      <c r="A135" s="94" t="s">
        <v>64</v>
      </c>
      <c r="B135" s="95" t="s">
        <v>56</v>
      </c>
      <c r="C135" s="96" t="n">
        <v>1</v>
      </c>
    </row>
    <row r="136" customFormat="false" ht="20.1" hidden="false" customHeight="true" outlineLevel="0" collapsed="false">
      <c r="A136" s="94" t="s">
        <v>65</v>
      </c>
      <c r="B136" s="95" t="s">
        <v>56</v>
      </c>
      <c r="C136" s="96" t="s">
        <v>39</v>
      </c>
    </row>
    <row r="137" customFormat="false" ht="20.1" hidden="false" customHeight="true" outlineLevel="0" collapsed="false">
      <c r="A137" s="94" t="s">
        <v>83</v>
      </c>
      <c r="B137" s="95" t="s">
        <v>52</v>
      </c>
      <c r="C137" s="96" t="s">
        <v>39</v>
      </c>
    </row>
    <row r="138" customFormat="false" ht="20.1" hidden="false" customHeight="true" outlineLevel="0" collapsed="false">
      <c r="A138" s="94" t="s">
        <v>66</v>
      </c>
      <c r="B138" s="95" t="s">
        <v>52</v>
      </c>
      <c r="C138" s="96" t="n">
        <v>2</v>
      </c>
    </row>
    <row r="139" customFormat="false" ht="20.1" hidden="false" customHeight="true" outlineLevel="0" collapsed="false">
      <c r="A139" s="94" t="s">
        <v>67</v>
      </c>
      <c r="B139" s="95" t="s">
        <v>56</v>
      </c>
      <c r="C139" s="96" t="s">
        <v>39</v>
      </c>
    </row>
    <row r="140" customFormat="false" ht="20.1" hidden="false" customHeight="true" outlineLevel="0" collapsed="false">
      <c r="A140" s="94" t="s">
        <v>70</v>
      </c>
      <c r="B140" s="95" t="s">
        <v>56</v>
      </c>
      <c r="C140" s="96" t="s">
        <v>59</v>
      </c>
    </row>
    <row r="141" customFormat="false" ht="20.1" hidden="false" customHeight="true" outlineLevel="0" collapsed="false">
      <c r="A141" s="94" t="s">
        <v>71</v>
      </c>
      <c r="B141" s="95" t="s">
        <v>56</v>
      </c>
      <c r="C141" s="96" t="n">
        <v>1</v>
      </c>
    </row>
    <row r="142" customFormat="false" ht="20.1" hidden="false" customHeight="true" outlineLevel="0" collapsed="false">
      <c r="A142" s="94" t="s">
        <v>72</v>
      </c>
      <c r="B142" s="95" t="s">
        <v>52</v>
      </c>
      <c r="C142" s="96" t="n">
        <v>1</v>
      </c>
    </row>
    <row r="143" customFormat="false" ht="20.1" hidden="false" customHeight="true" outlineLevel="0" collapsed="false">
      <c r="A143" s="94" t="s">
        <v>87</v>
      </c>
      <c r="B143" s="95" t="s">
        <v>52</v>
      </c>
      <c r="C143" s="96" t="n">
        <v>1</v>
      </c>
    </row>
    <row r="144" customFormat="false" ht="20.1" hidden="false" customHeight="true" outlineLevel="0" collapsed="false">
      <c r="A144" s="94" t="s">
        <v>73</v>
      </c>
      <c r="B144" s="95" t="s">
        <v>52</v>
      </c>
      <c r="C144" s="96" t="s">
        <v>61</v>
      </c>
    </row>
    <row r="145" customFormat="false" ht="20.1" hidden="false" customHeight="true" outlineLevel="0" collapsed="false">
      <c r="A145" s="94" t="s">
        <v>74</v>
      </c>
      <c r="B145" s="95" t="s">
        <v>52</v>
      </c>
      <c r="C145" s="96" t="n">
        <v>1</v>
      </c>
    </row>
    <row r="146" customFormat="false" ht="20.1" hidden="false" customHeight="true" outlineLevel="0" collapsed="false">
      <c r="A146" s="94" t="s">
        <v>75</v>
      </c>
      <c r="B146" s="95" t="s">
        <v>56</v>
      </c>
      <c r="C146" s="96" t="s">
        <v>59</v>
      </c>
    </row>
    <row r="147" customFormat="false" ht="20.1" hidden="false" customHeight="true" outlineLevel="0" collapsed="false">
      <c r="A147" s="99" t="s">
        <v>76</v>
      </c>
      <c r="B147" s="100" t="s">
        <v>92</v>
      </c>
      <c r="C147" s="100"/>
    </row>
    <row r="148" customFormat="false" ht="20.1" hidden="false" customHeight="true" outlineLevel="0" collapsed="false">
      <c r="A148" s="91" t="s">
        <v>48</v>
      </c>
      <c r="B148" s="92" t="s">
        <v>49</v>
      </c>
      <c r="C148" s="93" t="n">
        <v>1</v>
      </c>
    </row>
    <row r="149" customFormat="false" ht="20.1" hidden="false" customHeight="true" outlineLevel="0" collapsed="false">
      <c r="A149" s="94" t="s">
        <v>50</v>
      </c>
      <c r="B149" s="95" t="s">
        <v>49</v>
      </c>
      <c r="C149" s="96" t="n">
        <v>1</v>
      </c>
    </row>
    <row r="150" customFormat="false" ht="20.1" hidden="false" customHeight="true" outlineLevel="0" collapsed="false">
      <c r="A150" s="94" t="s">
        <v>81</v>
      </c>
      <c r="B150" s="95" t="s">
        <v>52</v>
      </c>
      <c r="C150" s="96" t="s">
        <v>39</v>
      </c>
    </row>
    <row r="151" customFormat="false" ht="20.1" hidden="false" customHeight="true" outlineLevel="0" collapsed="false">
      <c r="A151" s="94" t="s">
        <v>55</v>
      </c>
      <c r="B151" s="95" t="s">
        <v>56</v>
      </c>
      <c r="C151" s="96" t="n">
        <v>1</v>
      </c>
    </row>
    <row r="152" customFormat="false" ht="20.1" hidden="false" customHeight="true" outlineLevel="0" collapsed="false">
      <c r="A152" s="94" t="s">
        <v>57</v>
      </c>
      <c r="B152" s="95" t="s">
        <v>56</v>
      </c>
      <c r="C152" s="96" t="s">
        <v>39</v>
      </c>
    </row>
    <row r="153" customFormat="false" ht="20.1" hidden="false" customHeight="true" outlineLevel="0" collapsed="false">
      <c r="A153" s="97" t="s">
        <v>58</v>
      </c>
      <c r="B153" s="95" t="s">
        <v>49</v>
      </c>
      <c r="C153" s="96" t="n">
        <v>1</v>
      </c>
    </row>
    <row r="154" customFormat="false" ht="20.1" hidden="false" customHeight="true" outlineLevel="0" collapsed="false">
      <c r="A154" s="94" t="s">
        <v>60</v>
      </c>
      <c r="B154" s="95" t="s">
        <v>49</v>
      </c>
      <c r="C154" s="96" t="s">
        <v>61</v>
      </c>
    </row>
    <row r="155" customFormat="false" ht="20.1" hidden="false" customHeight="true" outlineLevel="0" collapsed="false">
      <c r="A155" s="94" t="s">
        <v>62</v>
      </c>
      <c r="B155" s="95" t="s">
        <v>49</v>
      </c>
      <c r="C155" s="96" t="n">
        <v>1</v>
      </c>
    </row>
    <row r="156" customFormat="false" ht="29.25" hidden="false" customHeight="true" outlineLevel="0" collapsed="false">
      <c r="A156" s="98" t="s">
        <v>63</v>
      </c>
      <c r="B156" s="95" t="s">
        <v>49</v>
      </c>
      <c r="C156" s="96" t="n">
        <v>1</v>
      </c>
    </row>
    <row r="157" customFormat="false" ht="20.1" hidden="false" customHeight="true" outlineLevel="0" collapsed="false">
      <c r="A157" s="94" t="s">
        <v>64</v>
      </c>
      <c r="B157" s="95" t="s">
        <v>56</v>
      </c>
      <c r="C157" s="96" t="n">
        <v>1</v>
      </c>
    </row>
    <row r="158" customFormat="false" ht="20.1" hidden="false" customHeight="true" outlineLevel="0" collapsed="false">
      <c r="A158" s="94" t="s">
        <v>65</v>
      </c>
      <c r="B158" s="95" t="s">
        <v>56</v>
      </c>
      <c r="C158" s="96" t="s">
        <v>39</v>
      </c>
    </row>
    <row r="159" customFormat="false" ht="20.1" hidden="false" customHeight="true" outlineLevel="0" collapsed="false">
      <c r="A159" s="94" t="s">
        <v>83</v>
      </c>
      <c r="B159" s="95" t="s">
        <v>52</v>
      </c>
      <c r="C159" s="96" t="s">
        <v>39</v>
      </c>
    </row>
    <row r="160" customFormat="false" ht="20.1" hidden="false" customHeight="true" outlineLevel="0" collapsed="false">
      <c r="A160" s="94" t="s">
        <v>66</v>
      </c>
      <c r="B160" s="95" t="s">
        <v>52</v>
      </c>
      <c r="C160" s="96" t="n">
        <v>2</v>
      </c>
    </row>
    <row r="161" customFormat="false" ht="20.1" hidden="false" customHeight="true" outlineLevel="0" collapsed="false">
      <c r="A161" s="94" t="s">
        <v>67</v>
      </c>
      <c r="B161" s="95" t="s">
        <v>56</v>
      </c>
      <c r="C161" s="96" t="s">
        <v>39</v>
      </c>
    </row>
    <row r="162" customFormat="false" ht="20.1" hidden="false" customHeight="true" outlineLevel="0" collapsed="false">
      <c r="A162" s="94" t="s">
        <v>70</v>
      </c>
      <c r="B162" s="95" t="s">
        <v>56</v>
      </c>
      <c r="C162" s="96" t="s">
        <v>59</v>
      </c>
    </row>
    <row r="163" customFormat="false" ht="20.1" hidden="false" customHeight="true" outlineLevel="0" collapsed="false">
      <c r="A163" s="94" t="s">
        <v>71</v>
      </c>
      <c r="B163" s="95" t="s">
        <v>56</v>
      </c>
      <c r="C163" s="96" t="n">
        <v>1</v>
      </c>
    </row>
    <row r="164" customFormat="false" ht="20.1" hidden="false" customHeight="true" outlineLevel="0" collapsed="false">
      <c r="A164" s="94" t="s">
        <v>72</v>
      </c>
      <c r="B164" s="95" t="s">
        <v>52</v>
      </c>
      <c r="C164" s="96" t="n">
        <v>1</v>
      </c>
    </row>
    <row r="165" customFormat="false" ht="20.1" hidden="false" customHeight="true" outlineLevel="0" collapsed="false">
      <c r="A165" s="94" t="s">
        <v>87</v>
      </c>
      <c r="B165" s="95" t="s">
        <v>52</v>
      </c>
      <c r="C165" s="96" t="n">
        <v>1</v>
      </c>
    </row>
    <row r="166" customFormat="false" ht="20.1" hidden="false" customHeight="true" outlineLevel="0" collapsed="false">
      <c r="A166" s="94" t="s">
        <v>73</v>
      </c>
      <c r="B166" s="95" t="s">
        <v>52</v>
      </c>
      <c r="C166" s="96" t="s">
        <v>61</v>
      </c>
    </row>
    <row r="167" customFormat="false" ht="20.1" hidden="false" customHeight="true" outlineLevel="0" collapsed="false">
      <c r="A167" s="94" t="s">
        <v>74</v>
      </c>
      <c r="B167" s="95" t="s">
        <v>52</v>
      </c>
      <c r="C167" s="96" t="n">
        <v>1</v>
      </c>
    </row>
    <row r="168" customFormat="false" ht="20.1" hidden="false" customHeight="true" outlineLevel="0" collapsed="false">
      <c r="A168" s="94" t="s">
        <v>75</v>
      </c>
      <c r="B168" s="95" t="s">
        <v>56</v>
      </c>
      <c r="C168" s="96" t="s">
        <v>59</v>
      </c>
    </row>
    <row r="169" customFormat="false" ht="20.1" hidden="false" customHeight="true" outlineLevel="0" collapsed="false">
      <c r="A169" s="99" t="s">
        <v>76</v>
      </c>
      <c r="B169" s="100" t="s">
        <v>93</v>
      </c>
      <c r="C169" s="100"/>
    </row>
    <row r="170" customFormat="false" ht="20.1" hidden="false" customHeight="true" outlineLevel="0" collapsed="false">
      <c r="A170" s="91" t="s">
        <v>81</v>
      </c>
      <c r="B170" s="92" t="s">
        <v>52</v>
      </c>
      <c r="C170" s="93" t="s">
        <v>39</v>
      </c>
    </row>
    <row r="171" customFormat="false" ht="30.75" hidden="false" customHeight="true" outlineLevel="0" collapsed="false">
      <c r="A171" s="94" t="s">
        <v>63</v>
      </c>
      <c r="B171" s="95" t="s">
        <v>49</v>
      </c>
      <c r="C171" s="96" t="s">
        <v>82</v>
      </c>
    </row>
    <row r="172" customFormat="false" ht="20.1" hidden="false" customHeight="true" outlineLevel="0" collapsed="false">
      <c r="A172" s="94" t="s">
        <v>65</v>
      </c>
      <c r="B172" s="95" t="s">
        <v>56</v>
      </c>
      <c r="C172" s="96" t="s">
        <v>39</v>
      </c>
    </row>
    <row r="173" customFormat="false" ht="20.1" hidden="false" customHeight="true" outlineLevel="0" collapsed="false">
      <c r="A173" s="94" t="s">
        <v>83</v>
      </c>
      <c r="B173" s="95" t="s">
        <v>52</v>
      </c>
      <c r="C173" s="96" t="s">
        <v>39</v>
      </c>
    </row>
    <row r="174" customFormat="false" ht="20.1" hidden="false" customHeight="true" outlineLevel="0" collapsed="false">
      <c r="A174" s="94" t="s">
        <v>73</v>
      </c>
      <c r="B174" s="95" t="s">
        <v>52</v>
      </c>
      <c r="C174" s="96" t="s">
        <v>61</v>
      </c>
    </row>
    <row r="175" customFormat="false" ht="20.1" hidden="false" customHeight="true" outlineLevel="0" collapsed="false">
      <c r="A175" s="97" t="s">
        <v>84</v>
      </c>
      <c r="B175" s="95" t="s">
        <v>56</v>
      </c>
      <c r="C175" s="96" t="n">
        <v>1</v>
      </c>
    </row>
    <row r="176" customFormat="false" ht="20.1" hidden="false" customHeight="true" outlineLevel="0" collapsed="false">
      <c r="A176" s="99" t="s">
        <v>76</v>
      </c>
      <c r="B176" s="100" t="s">
        <v>94</v>
      </c>
      <c r="C176" s="100"/>
    </row>
    <row r="177" customFormat="false" ht="20.1" hidden="false" customHeight="true" outlineLevel="0" collapsed="false">
      <c r="A177" s="102" t="s">
        <v>81</v>
      </c>
      <c r="B177" s="95" t="s">
        <v>52</v>
      </c>
      <c r="C177" s="95" t="s">
        <v>39</v>
      </c>
    </row>
    <row r="178" customFormat="false" ht="30.75" hidden="false" customHeight="true" outlineLevel="0" collapsed="false">
      <c r="A178" s="103" t="s">
        <v>63</v>
      </c>
      <c r="B178" s="95" t="s">
        <v>49</v>
      </c>
      <c r="C178" s="95" t="s">
        <v>82</v>
      </c>
    </row>
    <row r="179" customFormat="false" ht="20.1" hidden="false" customHeight="true" outlineLevel="0" collapsed="false">
      <c r="A179" s="102" t="s">
        <v>65</v>
      </c>
      <c r="B179" s="95" t="s">
        <v>56</v>
      </c>
      <c r="C179" s="95" t="s">
        <v>39</v>
      </c>
    </row>
    <row r="180" customFormat="false" ht="20.1" hidden="false" customHeight="true" outlineLevel="0" collapsed="false">
      <c r="A180" s="102" t="s">
        <v>83</v>
      </c>
      <c r="B180" s="95" t="s">
        <v>52</v>
      </c>
      <c r="C180" s="95" t="s">
        <v>39</v>
      </c>
    </row>
    <row r="181" customFormat="false" ht="20.1" hidden="false" customHeight="true" outlineLevel="0" collapsed="false">
      <c r="A181" s="102" t="s">
        <v>73</v>
      </c>
      <c r="B181" s="95" t="s">
        <v>52</v>
      </c>
      <c r="C181" s="95" t="s">
        <v>61</v>
      </c>
    </row>
    <row r="182" customFormat="false" ht="20.1" hidden="false" customHeight="true" outlineLevel="0" collapsed="false">
      <c r="A182" s="102" t="s">
        <v>84</v>
      </c>
      <c r="B182" s="95" t="s">
        <v>56</v>
      </c>
      <c r="C182" s="95" t="n">
        <v>1</v>
      </c>
    </row>
    <row r="183" customFormat="false" ht="20.1" hidden="false" customHeight="true" outlineLevel="0" collapsed="false">
      <c r="A183" s="99" t="s">
        <v>76</v>
      </c>
      <c r="B183" s="100" t="s">
        <v>95</v>
      </c>
      <c r="C183" s="100"/>
    </row>
    <row r="184" customFormat="false" ht="20.1" hidden="false" customHeight="true" outlineLevel="0" collapsed="false">
      <c r="A184" s="91" t="s">
        <v>48</v>
      </c>
      <c r="B184" s="92" t="s">
        <v>49</v>
      </c>
      <c r="C184" s="93" t="n">
        <v>2</v>
      </c>
    </row>
    <row r="185" customFormat="false" ht="20.1" hidden="false" customHeight="true" outlineLevel="0" collapsed="false">
      <c r="A185" s="94" t="s">
        <v>50</v>
      </c>
      <c r="B185" s="95" t="s">
        <v>49</v>
      </c>
      <c r="C185" s="96" t="n">
        <v>1</v>
      </c>
    </row>
    <row r="186" customFormat="false" ht="20.1" hidden="false" customHeight="true" outlineLevel="0" collapsed="false">
      <c r="A186" s="94" t="s">
        <v>51</v>
      </c>
      <c r="B186" s="95" t="s">
        <v>52</v>
      </c>
      <c r="C186" s="96" t="n">
        <v>1</v>
      </c>
    </row>
    <row r="187" customFormat="false" ht="20.1" hidden="false" customHeight="true" outlineLevel="0" collapsed="false">
      <c r="A187" s="94" t="s">
        <v>81</v>
      </c>
      <c r="B187" s="95" t="s">
        <v>52</v>
      </c>
      <c r="C187" s="96" t="s">
        <v>39</v>
      </c>
    </row>
    <row r="188" customFormat="false" ht="20.1" hidden="false" customHeight="true" outlineLevel="0" collapsed="false">
      <c r="A188" s="94" t="s">
        <v>57</v>
      </c>
      <c r="B188" s="95" t="s">
        <v>56</v>
      </c>
      <c r="C188" s="96" t="s">
        <v>39</v>
      </c>
    </row>
    <row r="189" customFormat="false" ht="20.1" hidden="false" customHeight="true" outlineLevel="0" collapsed="false">
      <c r="A189" s="97" t="s">
        <v>58</v>
      </c>
      <c r="B189" s="95" t="s">
        <v>49</v>
      </c>
      <c r="C189" s="96" t="s">
        <v>59</v>
      </c>
    </row>
    <row r="190" customFormat="false" ht="20.1" hidden="false" customHeight="true" outlineLevel="0" collapsed="false">
      <c r="A190" s="94" t="s">
        <v>60</v>
      </c>
      <c r="B190" s="95" t="s">
        <v>49</v>
      </c>
      <c r="C190" s="96" t="s">
        <v>61</v>
      </c>
    </row>
    <row r="191" customFormat="false" ht="20.1" hidden="false" customHeight="true" outlineLevel="0" collapsed="false">
      <c r="A191" s="94" t="s">
        <v>62</v>
      </c>
      <c r="B191" s="95" t="s">
        <v>49</v>
      </c>
      <c r="C191" s="96" t="n">
        <v>1</v>
      </c>
    </row>
    <row r="192" customFormat="false" ht="30" hidden="false" customHeight="true" outlineLevel="0" collapsed="false">
      <c r="A192" s="98" t="s">
        <v>63</v>
      </c>
      <c r="B192" s="95" t="s">
        <v>49</v>
      </c>
      <c r="C192" s="96" t="s">
        <v>82</v>
      </c>
    </row>
    <row r="193" customFormat="false" ht="20.1" hidden="false" customHeight="true" outlineLevel="0" collapsed="false">
      <c r="A193" s="94" t="s">
        <v>64</v>
      </c>
      <c r="B193" s="95" t="s">
        <v>56</v>
      </c>
      <c r="C193" s="96" t="n">
        <v>1</v>
      </c>
    </row>
    <row r="194" customFormat="false" ht="20.1" hidden="false" customHeight="true" outlineLevel="0" collapsed="false">
      <c r="A194" s="94" t="s">
        <v>65</v>
      </c>
      <c r="B194" s="95" t="s">
        <v>56</v>
      </c>
      <c r="C194" s="96" t="s">
        <v>39</v>
      </c>
    </row>
    <row r="195" customFormat="false" ht="20.1" hidden="false" customHeight="true" outlineLevel="0" collapsed="false">
      <c r="A195" s="94" t="s">
        <v>83</v>
      </c>
      <c r="B195" s="95" t="s">
        <v>52</v>
      </c>
      <c r="C195" s="96" t="s">
        <v>39</v>
      </c>
    </row>
    <row r="196" customFormat="false" ht="20.1" hidden="false" customHeight="true" outlineLevel="0" collapsed="false">
      <c r="A196" s="94" t="s">
        <v>66</v>
      </c>
      <c r="B196" s="95" t="s">
        <v>52</v>
      </c>
      <c r="C196" s="96" t="n">
        <v>2</v>
      </c>
    </row>
    <row r="197" customFormat="false" ht="20.1" hidden="false" customHeight="true" outlineLevel="0" collapsed="false">
      <c r="A197" s="94" t="s">
        <v>67</v>
      </c>
      <c r="B197" s="95" t="s">
        <v>52</v>
      </c>
      <c r="C197" s="96" t="s">
        <v>54</v>
      </c>
    </row>
    <row r="198" customFormat="false" ht="20.1" hidden="false" customHeight="true" outlineLevel="0" collapsed="false">
      <c r="A198" s="94" t="s">
        <v>68</v>
      </c>
      <c r="B198" s="95" t="s">
        <v>52</v>
      </c>
      <c r="C198" s="96" t="n">
        <v>12</v>
      </c>
    </row>
    <row r="199" customFormat="false" ht="20.1" hidden="false" customHeight="true" outlineLevel="0" collapsed="false">
      <c r="A199" s="94" t="s">
        <v>69</v>
      </c>
      <c r="B199" s="95" t="s">
        <v>56</v>
      </c>
      <c r="C199" s="96" t="s">
        <v>39</v>
      </c>
    </row>
    <row r="200" customFormat="false" ht="20.1" hidden="false" customHeight="true" outlineLevel="0" collapsed="false">
      <c r="A200" s="94" t="s">
        <v>70</v>
      </c>
      <c r="B200" s="95" t="s">
        <v>56</v>
      </c>
      <c r="C200" s="96" t="s">
        <v>59</v>
      </c>
    </row>
    <row r="201" customFormat="false" ht="20.1" hidden="false" customHeight="true" outlineLevel="0" collapsed="false">
      <c r="A201" s="94" t="s">
        <v>71</v>
      </c>
      <c r="B201" s="95" t="s">
        <v>56</v>
      </c>
      <c r="C201" s="96" t="n">
        <v>1</v>
      </c>
    </row>
    <row r="202" customFormat="false" ht="20.1" hidden="false" customHeight="true" outlineLevel="0" collapsed="false">
      <c r="A202" s="94" t="s">
        <v>72</v>
      </c>
      <c r="B202" s="95" t="s">
        <v>52</v>
      </c>
      <c r="C202" s="96" t="n">
        <v>1</v>
      </c>
    </row>
    <row r="203" customFormat="false" ht="20.1" hidden="false" customHeight="true" outlineLevel="0" collapsed="false">
      <c r="A203" s="94" t="s">
        <v>73</v>
      </c>
      <c r="B203" s="95" t="s">
        <v>52</v>
      </c>
      <c r="C203" s="96" t="s">
        <v>61</v>
      </c>
    </row>
    <row r="204" customFormat="false" ht="20.1" hidden="false" customHeight="true" outlineLevel="0" collapsed="false">
      <c r="A204" s="94" t="s">
        <v>74</v>
      </c>
      <c r="B204" s="95" t="s">
        <v>52</v>
      </c>
      <c r="C204" s="96" t="n">
        <v>1</v>
      </c>
    </row>
    <row r="205" customFormat="false" ht="20.1" hidden="false" customHeight="true" outlineLevel="0" collapsed="false">
      <c r="A205" s="94" t="s">
        <v>84</v>
      </c>
      <c r="B205" s="95" t="s">
        <v>56</v>
      </c>
      <c r="C205" s="96" t="n">
        <v>1</v>
      </c>
    </row>
    <row r="206" customFormat="false" ht="20.1" hidden="false" customHeight="true" outlineLevel="0" collapsed="false">
      <c r="A206" s="94" t="s">
        <v>75</v>
      </c>
      <c r="B206" s="95" t="s">
        <v>56</v>
      </c>
      <c r="C206" s="96" t="s">
        <v>59</v>
      </c>
    </row>
    <row r="207" customFormat="false" ht="20.1" hidden="false" customHeight="true" outlineLevel="0" collapsed="false">
      <c r="A207" s="99" t="s">
        <v>76</v>
      </c>
      <c r="B207" s="100" t="s">
        <v>96</v>
      </c>
      <c r="C207" s="100"/>
    </row>
    <row r="208" customFormat="false" ht="20.1" hidden="false" customHeight="true" outlineLevel="0" collapsed="false">
      <c r="A208" s="91" t="s">
        <v>90</v>
      </c>
      <c r="B208" s="92" t="s">
        <v>52</v>
      </c>
      <c r="C208" s="93" t="n">
        <v>1</v>
      </c>
    </row>
    <row r="209" customFormat="false" ht="20.1" hidden="false" customHeight="true" outlineLevel="0" collapsed="false">
      <c r="A209" s="94" t="s">
        <v>84</v>
      </c>
      <c r="B209" s="95" t="s">
        <v>56</v>
      </c>
      <c r="C209" s="96" t="n">
        <v>1</v>
      </c>
    </row>
    <row r="210" customFormat="false" ht="20.1" hidden="false" customHeight="true" outlineLevel="0" collapsed="false">
      <c r="A210" s="99" t="s">
        <v>76</v>
      </c>
      <c r="B210" s="100" t="s">
        <v>97</v>
      </c>
      <c r="C210" s="100"/>
    </row>
    <row r="211" customFormat="false" ht="20.1" hidden="false" customHeight="true" outlineLevel="0" collapsed="false">
      <c r="A211" s="91" t="s">
        <v>48</v>
      </c>
      <c r="B211" s="92" t="s">
        <v>49</v>
      </c>
      <c r="C211" s="93" t="n">
        <v>1</v>
      </c>
    </row>
    <row r="212" customFormat="false" ht="20.1" hidden="false" customHeight="true" outlineLevel="0" collapsed="false">
      <c r="A212" s="94" t="s">
        <v>50</v>
      </c>
      <c r="B212" s="95" t="s">
        <v>49</v>
      </c>
      <c r="C212" s="96" t="n">
        <v>1</v>
      </c>
    </row>
    <row r="213" customFormat="false" ht="20.1" hidden="false" customHeight="true" outlineLevel="0" collapsed="false">
      <c r="A213" s="94" t="s">
        <v>81</v>
      </c>
      <c r="B213" s="95" t="s">
        <v>52</v>
      </c>
      <c r="C213" s="96" t="s">
        <v>39</v>
      </c>
    </row>
    <row r="214" customFormat="false" ht="20.1" hidden="false" customHeight="true" outlineLevel="0" collapsed="false">
      <c r="A214" s="94" t="s">
        <v>55</v>
      </c>
      <c r="B214" s="95" t="s">
        <v>56</v>
      </c>
      <c r="C214" s="96" t="n">
        <v>1</v>
      </c>
    </row>
    <row r="215" customFormat="false" ht="20.1" hidden="false" customHeight="true" outlineLevel="0" collapsed="false">
      <c r="A215" s="94" t="s">
        <v>57</v>
      </c>
      <c r="B215" s="95" t="s">
        <v>56</v>
      </c>
      <c r="C215" s="96" t="s">
        <v>39</v>
      </c>
    </row>
    <row r="216" customFormat="false" ht="20.1" hidden="false" customHeight="true" outlineLevel="0" collapsed="false">
      <c r="A216" s="97" t="s">
        <v>58</v>
      </c>
      <c r="B216" s="95" t="s">
        <v>49</v>
      </c>
      <c r="C216" s="96" t="n">
        <v>1</v>
      </c>
    </row>
    <row r="217" customFormat="false" ht="20.1" hidden="false" customHeight="true" outlineLevel="0" collapsed="false">
      <c r="A217" s="94" t="s">
        <v>60</v>
      </c>
      <c r="B217" s="95" t="s">
        <v>49</v>
      </c>
      <c r="C217" s="96" t="s">
        <v>61</v>
      </c>
    </row>
    <row r="218" customFormat="false" ht="20.1" hidden="false" customHeight="true" outlineLevel="0" collapsed="false">
      <c r="A218" s="94" t="s">
        <v>62</v>
      </c>
      <c r="B218" s="95" t="s">
        <v>49</v>
      </c>
      <c r="C218" s="96" t="n">
        <v>1</v>
      </c>
    </row>
    <row r="219" customFormat="false" ht="30.75" hidden="false" customHeight="true" outlineLevel="0" collapsed="false">
      <c r="A219" s="98" t="s">
        <v>63</v>
      </c>
      <c r="B219" s="95" t="s">
        <v>49</v>
      </c>
      <c r="C219" s="96" t="n">
        <v>1</v>
      </c>
    </row>
    <row r="220" customFormat="false" ht="20.1" hidden="false" customHeight="true" outlineLevel="0" collapsed="false">
      <c r="A220" s="94" t="s">
        <v>64</v>
      </c>
      <c r="B220" s="95" t="s">
        <v>56</v>
      </c>
      <c r="C220" s="96" t="n">
        <v>1</v>
      </c>
    </row>
    <row r="221" customFormat="false" ht="20.1" hidden="false" customHeight="true" outlineLevel="0" collapsed="false">
      <c r="A221" s="94" t="s">
        <v>65</v>
      </c>
      <c r="B221" s="95" t="s">
        <v>56</v>
      </c>
      <c r="C221" s="96" t="s">
        <v>39</v>
      </c>
    </row>
    <row r="222" customFormat="false" ht="20.1" hidden="false" customHeight="true" outlineLevel="0" collapsed="false">
      <c r="A222" s="94" t="s">
        <v>83</v>
      </c>
      <c r="B222" s="95" t="s">
        <v>52</v>
      </c>
      <c r="C222" s="96" t="s">
        <v>39</v>
      </c>
    </row>
    <row r="223" customFormat="false" ht="20.1" hidden="false" customHeight="true" outlineLevel="0" collapsed="false">
      <c r="A223" s="94" t="s">
        <v>66</v>
      </c>
      <c r="B223" s="95" t="s">
        <v>52</v>
      </c>
      <c r="C223" s="96" t="n">
        <v>2</v>
      </c>
    </row>
    <row r="224" customFormat="false" ht="20.1" hidden="false" customHeight="true" outlineLevel="0" collapsed="false">
      <c r="A224" s="94" t="s">
        <v>67</v>
      </c>
      <c r="B224" s="95" t="s">
        <v>56</v>
      </c>
      <c r="C224" s="96" t="s">
        <v>39</v>
      </c>
    </row>
    <row r="225" customFormat="false" ht="20.1" hidden="false" customHeight="true" outlineLevel="0" collapsed="false">
      <c r="A225" s="94" t="s">
        <v>70</v>
      </c>
      <c r="B225" s="95" t="s">
        <v>56</v>
      </c>
      <c r="C225" s="96" t="s">
        <v>59</v>
      </c>
    </row>
    <row r="226" customFormat="false" ht="20.1" hidden="false" customHeight="true" outlineLevel="0" collapsed="false">
      <c r="A226" s="94" t="s">
        <v>71</v>
      </c>
      <c r="B226" s="95" t="s">
        <v>56</v>
      </c>
      <c r="C226" s="96" t="n">
        <v>1</v>
      </c>
    </row>
    <row r="227" customFormat="false" ht="20.1" hidden="false" customHeight="true" outlineLevel="0" collapsed="false">
      <c r="A227" s="94" t="s">
        <v>72</v>
      </c>
      <c r="B227" s="95" t="s">
        <v>52</v>
      </c>
      <c r="C227" s="96" t="n">
        <v>1</v>
      </c>
    </row>
    <row r="228" customFormat="false" ht="20.1" hidden="false" customHeight="true" outlineLevel="0" collapsed="false">
      <c r="A228" s="94" t="s">
        <v>87</v>
      </c>
      <c r="B228" s="95" t="s">
        <v>52</v>
      </c>
      <c r="C228" s="96" t="n">
        <v>1</v>
      </c>
    </row>
    <row r="229" customFormat="false" ht="20.1" hidden="false" customHeight="true" outlineLevel="0" collapsed="false">
      <c r="A229" s="94" t="s">
        <v>73</v>
      </c>
      <c r="B229" s="95" t="s">
        <v>52</v>
      </c>
      <c r="C229" s="96" t="s">
        <v>61</v>
      </c>
    </row>
    <row r="230" customFormat="false" ht="20.1" hidden="false" customHeight="true" outlineLevel="0" collapsed="false">
      <c r="A230" s="94" t="s">
        <v>74</v>
      </c>
      <c r="B230" s="95" t="s">
        <v>52</v>
      </c>
      <c r="C230" s="96" t="n">
        <v>1</v>
      </c>
    </row>
    <row r="231" customFormat="false" ht="20.1" hidden="false" customHeight="true" outlineLevel="0" collapsed="false">
      <c r="A231" s="94" t="s">
        <v>75</v>
      </c>
      <c r="B231" s="95" t="s">
        <v>56</v>
      </c>
      <c r="C231" s="96" t="s">
        <v>59</v>
      </c>
    </row>
    <row r="232" customFormat="false" ht="20.1" hidden="false" customHeight="true" outlineLevel="0" collapsed="false">
      <c r="A232" s="99" t="s">
        <v>76</v>
      </c>
      <c r="B232" s="100" t="s">
        <v>98</v>
      </c>
      <c r="C232" s="100"/>
    </row>
    <row r="233" customFormat="false" ht="20.1" hidden="false" customHeight="true" outlineLevel="0" collapsed="false">
      <c r="A233" s="104" t="s">
        <v>48</v>
      </c>
      <c r="B233" s="92" t="s">
        <v>49</v>
      </c>
      <c r="C233" s="105" t="n">
        <v>2</v>
      </c>
    </row>
    <row r="234" customFormat="false" ht="20.1" hidden="false" customHeight="true" outlineLevel="0" collapsed="false">
      <c r="A234" s="106" t="s">
        <v>50</v>
      </c>
      <c r="B234" s="95" t="s">
        <v>49</v>
      </c>
      <c r="C234" s="96" t="n">
        <v>2</v>
      </c>
    </row>
    <row r="235" customFormat="false" ht="20.1" hidden="false" customHeight="true" outlineLevel="0" collapsed="false">
      <c r="A235" s="94" t="s">
        <v>51</v>
      </c>
      <c r="B235" s="95" t="s">
        <v>52</v>
      </c>
      <c r="C235" s="96" t="n">
        <v>1</v>
      </c>
    </row>
    <row r="236" customFormat="false" ht="20.1" hidden="false" customHeight="true" outlineLevel="0" collapsed="false">
      <c r="A236" s="106" t="s">
        <v>81</v>
      </c>
      <c r="B236" s="95" t="s">
        <v>52</v>
      </c>
      <c r="C236" s="96" t="s">
        <v>39</v>
      </c>
    </row>
    <row r="237" customFormat="false" ht="20.1" hidden="false" customHeight="true" outlineLevel="0" collapsed="false">
      <c r="A237" s="106" t="s">
        <v>57</v>
      </c>
      <c r="B237" s="95" t="s">
        <v>56</v>
      </c>
      <c r="C237" s="96" t="s">
        <v>39</v>
      </c>
    </row>
    <row r="238" customFormat="false" ht="20.1" hidden="false" customHeight="true" outlineLevel="0" collapsed="false">
      <c r="A238" s="106" t="s">
        <v>58</v>
      </c>
      <c r="B238" s="95" t="s">
        <v>49</v>
      </c>
      <c r="C238" s="96" t="s">
        <v>59</v>
      </c>
    </row>
    <row r="239" customFormat="false" ht="20.1" hidden="false" customHeight="true" outlineLevel="0" collapsed="false">
      <c r="A239" s="106" t="s">
        <v>60</v>
      </c>
      <c r="B239" s="95" t="s">
        <v>49</v>
      </c>
      <c r="C239" s="96" t="s">
        <v>61</v>
      </c>
    </row>
    <row r="240" customFormat="false" ht="20.1" hidden="false" customHeight="true" outlineLevel="0" collapsed="false">
      <c r="A240" s="106" t="s">
        <v>62</v>
      </c>
      <c r="B240" s="95" t="s">
        <v>49</v>
      </c>
      <c r="C240" s="107" t="n">
        <v>1</v>
      </c>
    </row>
    <row r="241" customFormat="false" ht="30" hidden="false" customHeight="true" outlineLevel="0" collapsed="false">
      <c r="A241" s="98" t="s">
        <v>63</v>
      </c>
      <c r="B241" s="95" t="s">
        <v>49</v>
      </c>
      <c r="C241" s="96" t="s">
        <v>82</v>
      </c>
    </row>
    <row r="242" customFormat="false" ht="20.1" hidden="false" customHeight="true" outlineLevel="0" collapsed="false">
      <c r="A242" s="106" t="s">
        <v>64</v>
      </c>
      <c r="B242" s="95" t="s">
        <v>56</v>
      </c>
      <c r="C242" s="107" t="n">
        <v>1</v>
      </c>
    </row>
    <row r="243" customFormat="false" ht="20.1" hidden="false" customHeight="true" outlineLevel="0" collapsed="false">
      <c r="A243" s="106" t="s">
        <v>65</v>
      </c>
      <c r="B243" s="95" t="s">
        <v>56</v>
      </c>
      <c r="C243" s="96" t="s">
        <v>39</v>
      </c>
    </row>
    <row r="244" customFormat="false" ht="20.1" hidden="false" customHeight="true" outlineLevel="0" collapsed="false">
      <c r="A244" s="106" t="s">
        <v>83</v>
      </c>
      <c r="B244" s="95" t="s">
        <v>52</v>
      </c>
      <c r="C244" s="96" t="s">
        <v>39</v>
      </c>
    </row>
    <row r="245" customFormat="false" ht="20.1" hidden="false" customHeight="true" outlineLevel="0" collapsed="false">
      <c r="A245" s="106" t="s">
        <v>66</v>
      </c>
      <c r="B245" s="95" t="s">
        <v>52</v>
      </c>
      <c r="C245" s="96" t="n">
        <v>2</v>
      </c>
    </row>
    <row r="246" customFormat="false" ht="20.1" hidden="false" customHeight="true" outlineLevel="0" collapsed="false">
      <c r="A246" s="106" t="s">
        <v>67</v>
      </c>
      <c r="B246" s="95" t="s">
        <v>52</v>
      </c>
      <c r="C246" s="107" t="s">
        <v>54</v>
      </c>
    </row>
    <row r="247" customFormat="false" ht="20.1" hidden="false" customHeight="true" outlineLevel="0" collapsed="false">
      <c r="A247" s="106" t="s">
        <v>68</v>
      </c>
      <c r="B247" s="95" t="s">
        <v>52</v>
      </c>
      <c r="C247" s="96" t="n">
        <v>12</v>
      </c>
    </row>
    <row r="248" customFormat="false" ht="20.1" hidden="false" customHeight="true" outlineLevel="0" collapsed="false">
      <c r="A248" s="106" t="s">
        <v>69</v>
      </c>
      <c r="B248" s="95" t="s">
        <v>56</v>
      </c>
      <c r="C248" s="96" t="s">
        <v>39</v>
      </c>
    </row>
    <row r="249" customFormat="false" ht="20.1" hidden="false" customHeight="true" outlineLevel="0" collapsed="false">
      <c r="A249" s="94" t="s">
        <v>70</v>
      </c>
      <c r="B249" s="95" t="s">
        <v>56</v>
      </c>
      <c r="C249" s="96" t="s">
        <v>59</v>
      </c>
    </row>
    <row r="250" customFormat="false" ht="20.1" hidden="false" customHeight="true" outlineLevel="0" collapsed="false">
      <c r="A250" s="94" t="s">
        <v>71</v>
      </c>
      <c r="B250" s="95" t="s">
        <v>56</v>
      </c>
      <c r="C250" s="96" t="n">
        <v>1</v>
      </c>
    </row>
    <row r="251" customFormat="false" ht="20.1" hidden="false" customHeight="true" outlineLevel="0" collapsed="false">
      <c r="A251" s="106" t="s">
        <v>72</v>
      </c>
      <c r="B251" s="95" t="s">
        <v>52</v>
      </c>
      <c r="C251" s="96" t="n">
        <v>1</v>
      </c>
    </row>
    <row r="252" customFormat="false" ht="20.1" hidden="false" customHeight="true" outlineLevel="0" collapsed="false">
      <c r="A252" s="106" t="s">
        <v>73</v>
      </c>
      <c r="B252" s="95" t="s">
        <v>52</v>
      </c>
      <c r="C252" s="96" t="s">
        <v>61</v>
      </c>
    </row>
    <row r="253" customFormat="false" ht="20.1" hidden="false" customHeight="true" outlineLevel="0" collapsed="false">
      <c r="A253" s="106" t="s">
        <v>74</v>
      </c>
      <c r="B253" s="95" t="s">
        <v>52</v>
      </c>
      <c r="C253" s="96" t="n">
        <v>1</v>
      </c>
    </row>
    <row r="254" customFormat="false" ht="20.1" hidden="false" customHeight="true" outlineLevel="0" collapsed="false">
      <c r="A254" s="94" t="s">
        <v>84</v>
      </c>
      <c r="B254" s="95" t="s">
        <v>56</v>
      </c>
      <c r="C254" s="96" t="n">
        <v>1</v>
      </c>
    </row>
    <row r="255" customFormat="false" ht="20.1" hidden="false" customHeight="true" outlineLevel="0" collapsed="false">
      <c r="A255" s="106" t="s">
        <v>75</v>
      </c>
      <c r="B255" s="95" t="s">
        <v>56</v>
      </c>
      <c r="C255" s="96" t="s">
        <v>59</v>
      </c>
    </row>
    <row r="256" customFormat="false" ht="20.1" hidden="false" customHeight="true" outlineLevel="0" collapsed="false">
      <c r="A256" s="99" t="s">
        <v>76</v>
      </c>
      <c r="B256" s="100" t="s">
        <v>99</v>
      </c>
      <c r="C256" s="100"/>
    </row>
    <row r="257" customFormat="false" ht="20.1" hidden="false" customHeight="true" outlineLevel="0" collapsed="false">
      <c r="A257" s="102" t="s">
        <v>48</v>
      </c>
      <c r="B257" s="95" t="s">
        <v>49</v>
      </c>
      <c r="C257" s="95" t="n">
        <v>2</v>
      </c>
    </row>
    <row r="258" customFormat="false" ht="20.1" hidden="false" customHeight="true" outlineLevel="0" collapsed="false">
      <c r="A258" s="102" t="s">
        <v>50</v>
      </c>
      <c r="B258" s="95" t="s">
        <v>49</v>
      </c>
      <c r="C258" s="95" t="n">
        <v>1</v>
      </c>
    </row>
    <row r="259" customFormat="false" ht="20.1" hidden="false" customHeight="true" outlineLevel="0" collapsed="false">
      <c r="A259" s="102" t="s">
        <v>51</v>
      </c>
      <c r="B259" s="95" t="s">
        <v>52</v>
      </c>
      <c r="C259" s="95" t="n">
        <v>1</v>
      </c>
    </row>
    <row r="260" customFormat="false" ht="20.1" hidden="false" customHeight="true" outlineLevel="0" collapsed="false">
      <c r="A260" s="102" t="s">
        <v>53</v>
      </c>
      <c r="B260" s="95" t="s">
        <v>52</v>
      </c>
      <c r="C260" s="95" t="s">
        <v>54</v>
      </c>
    </row>
    <row r="261" customFormat="false" ht="20.1" hidden="false" customHeight="true" outlineLevel="0" collapsed="false">
      <c r="A261" s="102" t="s">
        <v>55</v>
      </c>
      <c r="B261" s="95" t="s">
        <v>56</v>
      </c>
      <c r="C261" s="95" t="n">
        <v>1</v>
      </c>
    </row>
    <row r="262" customFormat="false" ht="20.1" hidden="false" customHeight="true" outlineLevel="0" collapsed="false">
      <c r="A262" s="102" t="s">
        <v>57</v>
      </c>
      <c r="B262" s="95" t="s">
        <v>56</v>
      </c>
      <c r="C262" s="95" t="s">
        <v>39</v>
      </c>
    </row>
    <row r="263" customFormat="false" ht="20.1" hidden="false" customHeight="true" outlineLevel="0" collapsed="false">
      <c r="A263" s="108" t="s">
        <v>58</v>
      </c>
      <c r="B263" s="95" t="s">
        <v>49</v>
      </c>
      <c r="C263" s="95" t="s">
        <v>59</v>
      </c>
    </row>
    <row r="264" customFormat="false" ht="20.1" hidden="false" customHeight="true" outlineLevel="0" collapsed="false">
      <c r="A264" s="102" t="s">
        <v>60</v>
      </c>
      <c r="B264" s="95" t="s">
        <v>49</v>
      </c>
      <c r="C264" s="95" t="s">
        <v>61</v>
      </c>
    </row>
    <row r="265" customFormat="false" ht="20.1" hidden="false" customHeight="true" outlineLevel="0" collapsed="false">
      <c r="A265" s="102" t="s">
        <v>62</v>
      </c>
      <c r="B265" s="95" t="s">
        <v>49</v>
      </c>
      <c r="C265" s="95" t="n">
        <v>1</v>
      </c>
    </row>
    <row r="266" customFormat="false" ht="31.5" hidden="false" customHeight="true" outlineLevel="0" collapsed="false">
      <c r="A266" s="103" t="s">
        <v>63</v>
      </c>
      <c r="B266" s="95" t="s">
        <v>49</v>
      </c>
      <c r="C266" s="95" t="n">
        <v>1</v>
      </c>
    </row>
    <row r="267" customFormat="false" ht="20.1" hidden="false" customHeight="true" outlineLevel="0" collapsed="false">
      <c r="A267" s="102" t="s">
        <v>64</v>
      </c>
      <c r="B267" s="95" t="s">
        <v>56</v>
      </c>
      <c r="C267" s="95" t="n">
        <v>1</v>
      </c>
    </row>
    <row r="268" customFormat="false" ht="20.1" hidden="false" customHeight="true" outlineLevel="0" collapsed="false">
      <c r="A268" s="102" t="s">
        <v>65</v>
      </c>
      <c r="B268" s="95" t="s">
        <v>56</v>
      </c>
      <c r="C268" s="95" t="s">
        <v>39</v>
      </c>
    </row>
    <row r="269" customFormat="false" ht="20.1" hidden="false" customHeight="true" outlineLevel="0" collapsed="false">
      <c r="A269" s="102" t="s">
        <v>66</v>
      </c>
      <c r="B269" s="95" t="s">
        <v>52</v>
      </c>
      <c r="C269" s="95" t="n">
        <v>2</v>
      </c>
    </row>
    <row r="270" customFormat="false" ht="20.1" hidden="false" customHeight="true" outlineLevel="0" collapsed="false">
      <c r="A270" s="102" t="s">
        <v>67</v>
      </c>
      <c r="B270" s="95" t="s">
        <v>52</v>
      </c>
      <c r="C270" s="95" t="s">
        <v>39</v>
      </c>
    </row>
    <row r="271" customFormat="false" ht="20.1" hidden="false" customHeight="true" outlineLevel="0" collapsed="false">
      <c r="A271" s="102" t="s">
        <v>68</v>
      </c>
      <c r="B271" s="95" t="s">
        <v>52</v>
      </c>
      <c r="C271" s="95" t="n">
        <v>12</v>
      </c>
    </row>
    <row r="272" customFormat="false" ht="20.1" hidden="false" customHeight="true" outlineLevel="0" collapsed="false">
      <c r="A272" s="102" t="s">
        <v>69</v>
      </c>
      <c r="B272" s="95" t="s">
        <v>56</v>
      </c>
      <c r="C272" s="95" t="s">
        <v>39</v>
      </c>
    </row>
    <row r="273" customFormat="false" ht="20.1" hidden="false" customHeight="true" outlineLevel="0" collapsed="false">
      <c r="A273" s="102" t="s">
        <v>70</v>
      </c>
      <c r="B273" s="95" t="s">
        <v>56</v>
      </c>
      <c r="C273" s="95" t="s">
        <v>59</v>
      </c>
    </row>
    <row r="274" customFormat="false" ht="20.1" hidden="false" customHeight="true" outlineLevel="0" collapsed="false">
      <c r="A274" s="102" t="s">
        <v>71</v>
      </c>
      <c r="B274" s="95" t="s">
        <v>56</v>
      </c>
      <c r="C274" s="95" t="n">
        <v>1</v>
      </c>
    </row>
    <row r="275" customFormat="false" ht="20.1" hidden="false" customHeight="true" outlineLevel="0" collapsed="false">
      <c r="A275" s="102" t="s">
        <v>72</v>
      </c>
      <c r="B275" s="95" t="s">
        <v>52</v>
      </c>
      <c r="C275" s="95" t="n">
        <v>1</v>
      </c>
    </row>
    <row r="276" customFormat="false" ht="20.1" hidden="false" customHeight="true" outlineLevel="0" collapsed="false">
      <c r="A276" s="102" t="s">
        <v>73</v>
      </c>
      <c r="B276" s="95" t="s">
        <v>52</v>
      </c>
      <c r="C276" s="95" t="s">
        <v>61</v>
      </c>
    </row>
    <row r="277" customFormat="false" ht="20.1" hidden="false" customHeight="true" outlineLevel="0" collapsed="false">
      <c r="A277" s="102" t="s">
        <v>74</v>
      </c>
      <c r="B277" s="95" t="s">
        <v>52</v>
      </c>
      <c r="C277" s="95" t="n">
        <v>1</v>
      </c>
    </row>
    <row r="278" customFormat="false" ht="20.1" hidden="false" customHeight="true" outlineLevel="0" collapsed="false">
      <c r="A278" s="102" t="s">
        <v>75</v>
      </c>
      <c r="B278" s="95" t="s">
        <v>56</v>
      </c>
      <c r="C278" s="95" t="s">
        <v>59</v>
      </c>
    </row>
    <row r="279" customFormat="false" ht="20.1" hidden="false" customHeight="true" outlineLevel="0" collapsed="false">
      <c r="A279" s="99" t="s">
        <v>76</v>
      </c>
      <c r="B279" s="100" t="s">
        <v>100</v>
      </c>
      <c r="C279" s="100"/>
    </row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</sheetData>
  <mergeCells count="16">
    <mergeCell ref="B23:C23"/>
    <mergeCell ref="B48:C48"/>
    <mergeCell ref="B71:C71"/>
    <mergeCell ref="B78:C78"/>
    <mergeCell ref="B100:C100"/>
    <mergeCell ref="B122:C122"/>
    <mergeCell ref="B125:C125"/>
    <mergeCell ref="B147:C147"/>
    <mergeCell ref="B169:C169"/>
    <mergeCell ref="B176:C176"/>
    <mergeCell ref="B183:C183"/>
    <mergeCell ref="B207:C207"/>
    <mergeCell ref="B210:C210"/>
    <mergeCell ref="B232:C232"/>
    <mergeCell ref="B256:C256"/>
    <mergeCell ref="B279:C279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1" width="45.88"/>
    <col collapsed="false" customWidth="true" hidden="false" outlineLevel="0" max="2" min="2" style="12" width="16.88"/>
    <col collapsed="false" customWidth="true" hidden="false" outlineLevel="0" max="3" min="3" style="0" width="14.33"/>
    <col collapsed="false" customWidth="true" hidden="false" outlineLevel="0" max="4" min="4" style="11" width="12.66"/>
    <col collapsed="false" customWidth="true" hidden="false" outlineLevel="0" max="5" min="5" style="11" width="14.33"/>
    <col collapsed="false" customWidth="true" hidden="false" outlineLevel="0" max="6" min="6" style="11" width="13.1"/>
    <col collapsed="false" customWidth="false" hidden="false" outlineLevel="0" max="7" min="7" style="11" width="9.1"/>
    <col collapsed="false" customWidth="true" hidden="false" outlineLevel="0" max="8" min="8" style="11" width="44.66"/>
    <col collapsed="false" customWidth="true" hidden="false" outlineLevel="0" max="9" min="9" style="11" width="8.99"/>
    <col collapsed="false" customWidth="true" hidden="false" outlineLevel="0" max="10" min="10" style="12" width="12.55"/>
    <col collapsed="false" customWidth="true" hidden="false" outlineLevel="0" max="11" min="11" style="11" width="11.66"/>
    <col collapsed="false" customWidth="true" hidden="false" outlineLevel="0" max="12" min="12" style="11" width="10.32"/>
    <col collapsed="false" customWidth="true" hidden="false" outlineLevel="0" max="13" min="13" style="11" width="12.1"/>
    <col collapsed="false" customWidth="false" hidden="false" outlineLevel="0" max="257" min="14" style="11" width="9.1"/>
  </cols>
  <sheetData>
    <row r="1" s="18" customFormat="true" ht="43.5" hidden="false" customHeight="true" outlineLevel="0" collapsed="false">
      <c r="A1" s="13" t="s">
        <v>101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  <c r="G1" s="14" t="s">
        <v>12</v>
      </c>
      <c r="H1" s="14" t="s">
        <v>13</v>
      </c>
      <c r="I1" s="14" t="s">
        <v>14</v>
      </c>
      <c r="J1" s="15" t="s">
        <v>15</v>
      </c>
      <c r="K1" s="16"/>
      <c r="L1" s="17"/>
    </row>
    <row r="2" s="18" customFormat="true" ht="20.1" hidden="false" customHeight="true" outlineLevel="0" collapsed="false">
      <c r="A2" s="19"/>
      <c r="B2" s="20"/>
      <c r="C2" s="21"/>
      <c r="D2" s="47" t="str">
        <f aca="false">IFERROR(ДАТАМЕС(C2,$J2),"-")</f>
        <v>-</v>
      </c>
      <c r="E2" s="22" t="s">
        <v>22</v>
      </c>
      <c r="F2" s="23" t="s">
        <v>22</v>
      </c>
      <c r="G2" s="24" t="str">
        <f aca="false">IFERROR(--IF(E2="списать",75,IF($F2="","",LOOKUP(F2,{0;12},{50;30}))),"-")</f>
        <v>-</v>
      </c>
      <c r="H2" s="25"/>
      <c r="I2" s="20" t="n">
        <v>1</v>
      </c>
      <c r="J2" s="26" t="s">
        <v>22</v>
      </c>
      <c r="K2" s="16"/>
      <c r="L2" s="27" t="s">
        <v>19</v>
      </c>
    </row>
    <row r="3" s="18" customFormat="true" ht="20.1" hidden="false" customHeight="true" outlineLevel="0" collapsed="false">
      <c r="A3" s="28"/>
      <c r="B3" s="20"/>
      <c r="C3" s="29"/>
      <c r="D3" s="47" t="str">
        <f aca="false">IFERROR(ДАТАМЕС(C3,$J3),"-")</f>
        <v>-</v>
      </c>
      <c r="E3" s="22" t="s">
        <v>22</v>
      </c>
      <c r="F3" s="23" t="s">
        <v>22</v>
      </c>
      <c r="G3" s="24" t="str">
        <f aca="false">IFERROR(--IF(E3="списать",75,IF($F3="","",LOOKUP(F3,{0;12},{50;30}))),"-")</f>
        <v>-</v>
      </c>
      <c r="H3" s="25"/>
      <c r="I3" s="20"/>
      <c r="J3" s="26" t="s">
        <v>22</v>
      </c>
      <c r="K3" s="16"/>
      <c r="L3" s="27" t="s">
        <v>18</v>
      </c>
    </row>
    <row r="4" s="18" customFormat="true" ht="20.1" hidden="false" customHeight="true" outlineLevel="0" collapsed="false">
      <c r="A4" s="30"/>
      <c r="B4" s="31"/>
      <c r="C4" s="22"/>
      <c r="D4" s="47" t="str">
        <f aca="false">IFERROR(ДАТАМЕС(C4,$J4),"-")</f>
        <v>-</v>
      </c>
      <c r="E4" s="22" t="s">
        <v>22</v>
      </c>
      <c r="F4" s="23" t="s">
        <v>22</v>
      </c>
      <c r="G4" s="24" t="str">
        <f aca="false">IFERROR(--IF(E4="списать",75,IF($F4="","",LOOKUP(F4,{0;12},{50;30}))),"-")</f>
        <v>-</v>
      </c>
      <c r="H4" s="25"/>
      <c r="I4" s="20"/>
      <c r="J4" s="26" t="s">
        <v>22</v>
      </c>
      <c r="K4" s="16"/>
      <c r="L4" s="27" t="s">
        <v>22</v>
      </c>
    </row>
    <row r="5" s="18" customFormat="true" ht="20.1" hidden="false" customHeight="true" outlineLevel="0" collapsed="false">
      <c r="A5" s="32"/>
      <c r="B5" s="33"/>
      <c r="C5" s="29"/>
      <c r="D5" s="47" t="str">
        <f aca="false">IFERROR(ДАТАМЕС(C5,$J5),"-")</f>
        <v>-</v>
      </c>
      <c r="E5" s="22" t="s">
        <v>22</v>
      </c>
      <c r="F5" s="23" t="s">
        <v>22</v>
      </c>
      <c r="G5" s="24" t="str">
        <f aca="false">IFERROR(--IF(E5="списать",75,IF($F5="","",LOOKUP(F5,{0;12},{50;30}))),"-")</f>
        <v>-</v>
      </c>
      <c r="H5" s="25"/>
      <c r="I5" s="20"/>
      <c r="J5" s="26" t="s">
        <v>22</v>
      </c>
      <c r="K5" s="16"/>
      <c r="L5" s="17"/>
    </row>
    <row r="6" s="18" customFormat="true" ht="20.1" hidden="false" customHeight="true" outlineLevel="0" collapsed="false">
      <c r="A6" s="32"/>
      <c r="B6" s="33"/>
      <c r="C6" s="29"/>
      <c r="D6" s="47" t="str">
        <f aca="false">IFERROR(ДАТАМЕС(C6,$J6),"-")</f>
        <v>-</v>
      </c>
      <c r="E6" s="22" t="s">
        <v>22</v>
      </c>
      <c r="F6" s="23" t="s">
        <v>22</v>
      </c>
      <c r="G6" s="24" t="str">
        <f aca="false">IFERROR(--IF(E6="списать",75,IF($F6="","",LOOKUP(F6,{0;12},{50;30}))),"-")</f>
        <v>-</v>
      </c>
      <c r="H6" s="25"/>
      <c r="I6" s="20"/>
      <c r="J6" s="26" t="s">
        <v>22</v>
      </c>
      <c r="K6" s="34"/>
      <c r="L6" s="35"/>
    </row>
    <row r="7" s="18" customFormat="true" ht="20.1" hidden="false" customHeight="true" outlineLevel="0" collapsed="false">
      <c r="A7" s="19"/>
      <c r="B7" s="20"/>
      <c r="C7" s="21"/>
      <c r="D7" s="47" t="str">
        <f aca="false">IFERROR(ДАТАМЕС(C7,$J7),"-")</f>
        <v>-</v>
      </c>
      <c r="E7" s="22" t="s">
        <v>22</v>
      </c>
      <c r="F7" s="23" t="s">
        <v>22</v>
      </c>
      <c r="G7" s="24" t="str">
        <f aca="false">IFERROR(--IF(E7="списать",75,IF($F7="","",LOOKUP(F7,{0;12},{50;30}))),"-")</f>
        <v>-</v>
      </c>
      <c r="H7" s="25"/>
      <c r="I7" s="20"/>
      <c r="J7" s="26" t="s">
        <v>22</v>
      </c>
      <c r="K7" s="16"/>
      <c r="L7" s="17"/>
    </row>
    <row r="8" s="18" customFormat="true" ht="20.1" hidden="false" customHeight="true" outlineLevel="0" collapsed="false">
      <c r="A8" s="36"/>
      <c r="B8" s="33"/>
      <c r="C8" s="29"/>
      <c r="D8" s="47" t="str">
        <f aca="false">IFERROR(ДАТАМЕС(C8,$J8),"-")</f>
        <v>-</v>
      </c>
      <c r="E8" s="22" t="s">
        <v>22</v>
      </c>
      <c r="F8" s="23" t="s">
        <v>22</v>
      </c>
      <c r="G8" s="24" t="str">
        <f aca="false">IFERROR(--IF(E8="списать",75,IF($F8="","",LOOKUP(F8,{0;12},{50;30}))),"-")</f>
        <v>-</v>
      </c>
      <c r="H8" s="25"/>
      <c r="I8" s="20"/>
      <c r="J8" s="26" t="s">
        <v>22</v>
      </c>
      <c r="K8" s="16"/>
      <c r="L8" s="17"/>
    </row>
    <row r="9" s="18" customFormat="true" ht="20.1" hidden="false" customHeight="true" outlineLevel="0" collapsed="false">
      <c r="A9" s="19"/>
      <c r="B9" s="20"/>
      <c r="C9" s="21"/>
      <c r="D9" s="47" t="str">
        <f aca="false">IFERROR(ДАТАМЕС(C9,$J9),"-")</f>
        <v>-</v>
      </c>
      <c r="E9" s="22" t="s">
        <v>22</v>
      </c>
      <c r="F9" s="23" t="s">
        <v>22</v>
      </c>
      <c r="G9" s="24" t="str">
        <f aca="false">IFERROR(--IF(E9="списать",75,IF($F9="","",LOOKUP(F9,{0;12},{50;30}))),"-")</f>
        <v>-</v>
      </c>
      <c r="H9" s="25"/>
      <c r="I9" s="20"/>
      <c r="J9" s="26" t="s">
        <v>22</v>
      </c>
      <c r="K9" s="16"/>
      <c r="L9" s="17"/>
    </row>
    <row r="10" s="18" customFormat="true" ht="20.1" hidden="false" customHeight="true" outlineLevel="0" collapsed="false">
      <c r="A10" s="19"/>
      <c r="B10" s="20"/>
      <c r="C10" s="21"/>
      <c r="D10" s="47" t="str">
        <f aca="false">IFERROR(ДАТАМЕС(C10,$J10),"-")</f>
        <v>-</v>
      </c>
      <c r="E10" s="22" t="s">
        <v>22</v>
      </c>
      <c r="F10" s="23" t="s">
        <v>22</v>
      </c>
      <c r="G10" s="24" t="str">
        <f aca="false">IFERROR(--IF(E10="списать",75,IF($F10="","",LOOKUP(F10,{0;12},{50;30}))),"-")</f>
        <v>-</v>
      </c>
      <c r="H10" s="25"/>
      <c r="I10" s="20"/>
      <c r="J10" s="26" t="s">
        <v>22</v>
      </c>
      <c r="K10" s="16"/>
      <c r="L10" s="17"/>
    </row>
    <row r="11" s="18" customFormat="true" ht="20.1" hidden="false" customHeight="true" outlineLevel="0" collapsed="false">
      <c r="A11" s="19"/>
      <c r="B11" s="20"/>
      <c r="C11" s="21"/>
      <c r="D11" s="47" t="str">
        <f aca="false">IFERROR(ДАТАМЕС(C11,$J11),"-")</f>
        <v>-</v>
      </c>
      <c r="E11" s="22" t="s">
        <v>22</v>
      </c>
      <c r="F11" s="23" t="s">
        <v>22</v>
      </c>
      <c r="G11" s="24" t="str">
        <f aca="false">IFERROR(--IF(E11="списать",75,IF($F11="","",LOOKUP(F11,{0;12},{50;30}))),"-")</f>
        <v>-</v>
      </c>
      <c r="H11" s="25"/>
      <c r="I11" s="20"/>
      <c r="J11" s="26" t="s">
        <v>22</v>
      </c>
      <c r="K11" s="16"/>
      <c r="L11" s="17"/>
    </row>
    <row r="12" s="18" customFormat="true" ht="20.1" hidden="false" customHeight="true" outlineLevel="0" collapsed="false">
      <c r="A12" s="19"/>
      <c r="B12" s="20"/>
      <c r="C12" s="21"/>
      <c r="D12" s="47" t="str">
        <f aca="false">IFERROR(ДАТАМЕС(C12,$J12),"-")</f>
        <v>-</v>
      </c>
      <c r="E12" s="22" t="s">
        <v>22</v>
      </c>
      <c r="F12" s="23" t="s">
        <v>22</v>
      </c>
      <c r="G12" s="24" t="str">
        <f aca="false">IFERROR(--IF(E12="списать",75,IF($F12="","",LOOKUP(F12,{0;12},{50;30}))),"-")</f>
        <v>-</v>
      </c>
      <c r="H12" s="25"/>
      <c r="I12" s="20"/>
      <c r="J12" s="26" t="s">
        <v>22</v>
      </c>
      <c r="K12" s="16"/>
      <c r="L12" s="17"/>
    </row>
    <row r="13" s="18" customFormat="true" ht="20.1" hidden="false" customHeight="true" outlineLevel="0" collapsed="false">
      <c r="A13" s="19"/>
      <c r="B13" s="20"/>
      <c r="C13" s="21"/>
      <c r="D13" s="47" t="str">
        <f aca="false">IFERROR(ДАТАМЕС(C13,$J13),"-")</f>
        <v>-</v>
      </c>
      <c r="E13" s="22" t="s">
        <v>22</v>
      </c>
      <c r="F13" s="23" t="s">
        <v>22</v>
      </c>
      <c r="G13" s="24" t="str">
        <f aca="false">IFERROR(--IF(E13="списать",75,IF($F13="","",LOOKUP(F13,{0;12},{50;30}))),"-")</f>
        <v>-</v>
      </c>
      <c r="H13" s="25"/>
      <c r="I13" s="20"/>
      <c r="J13" s="26" t="s">
        <v>22</v>
      </c>
      <c r="K13" s="16"/>
      <c r="L13" s="17"/>
    </row>
    <row r="14" s="18" customFormat="true" ht="20.1" hidden="false" customHeight="true" outlineLevel="0" collapsed="false">
      <c r="A14" s="19"/>
      <c r="B14" s="20"/>
      <c r="C14" s="21"/>
      <c r="D14" s="47" t="str">
        <f aca="false">IFERROR(ДАТАМЕС(C14,$J14),"-")</f>
        <v>-</v>
      </c>
      <c r="E14" s="22" t="s">
        <v>22</v>
      </c>
      <c r="F14" s="23" t="s">
        <v>22</v>
      </c>
      <c r="G14" s="24" t="str">
        <f aca="false">IFERROR(--IF(E14="списать",75,IF($F14="","",LOOKUP(F14,{0;12},{50;30}))),"-")</f>
        <v>-</v>
      </c>
      <c r="H14" s="25"/>
      <c r="I14" s="20"/>
      <c r="J14" s="26" t="s">
        <v>22</v>
      </c>
      <c r="K14" s="16"/>
      <c r="L14" s="17"/>
    </row>
    <row r="15" s="18" customFormat="true" ht="20.1" hidden="false" customHeight="true" outlineLevel="0" collapsed="false">
      <c r="A15" s="37"/>
      <c r="B15" s="20"/>
      <c r="C15" s="22"/>
      <c r="D15" s="47" t="str">
        <f aca="false">IFERROR(ДАТАМЕС(C15,$J15),"-")</f>
        <v>-</v>
      </c>
      <c r="E15" s="22" t="s">
        <v>22</v>
      </c>
      <c r="F15" s="23" t="s">
        <v>22</v>
      </c>
      <c r="G15" s="24" t="str">
        <f aca="false">IFERROR(--IF(E15="списать",75,IF($F15="","",LOOKUP(F15,{0;12},{50;30}))),"-")</f>
        <v>-</v>
      </c>
      <c r="H15" s="25"/>
      <c r="I15" s="20"/>
      <c r="J15" s="26" t="s">
        <v>22</v>
      </c>
      <c r="K15" s="0"/>
      <c r="L15" s="17"/>
    </row>
    <row r="16" s="18" customFormat="true" ht="20.1" hidden="false" customHeight="true" outlineLevel="0" collapsed="false">
      <c r="A16" s="19"/>
      <c r="B16" s="20"/>
      <c r="C16" s="21"/>
      <c r="D16" s="47" t="str">
        <f aca="false">IFERROR(ДАТАМЕС(C16,$J16),"-")</f>
        <v>-</v>
      </c>
      <c r="E16" s="22" t="s">
        <v>22</v>
      </c>
      <c r="F16" s="23" t="s">
        <v>22</v>
      </c>
      <c r="G16" s="24" t="str">
        <f aca="false">IFERROR(--IF(E16="списать",75,IF($F16="","",LOOKUP(F16,{0;12},{50;30}))),"-")</f>
        <v>-</v>
      </c>
      <c r="H16" s="38"/>
      <c r="I16" s="20"/>
      <c r="J16" s="26" t="s">
        <v>22</v>
      </c>
    </row>
    <row r="17" s="18" customFormat="true" ht="20.1" hidden="false" customHeight="true" outlineLevel="0" collapsed="false">
      <c r="A17" s="39"/>
      <c r="B17" s="40"/>
      <c r="C17" s="22"/>
      <c r="D17" s="47" t="str">
        <f aca="false">IFERROR(ДАТАМЕС(C17,$J17),"-")</f>
        <v>-</v>
      </c>
      <c r="E17" s="22" t="s">
        <v>22</v>
      </c>
      <c r="F17" s="23" t="s">
        <v>22</v>
      </c>
      <c r="G17" s="24" t="str">
        <f aca="false">IFERROR(--IF(E17="списать",75,IF($F17="","",LOOKUP(F17,{0;12},{50;30}))),"-")</f>
        <v>-</v>
      </c>
      <c r="H17" s="41"/>
      <c r="I17" s="20"/>
      <c r="J17" s="26" t="s">
        <v>22</v>
      </c>
    </row>
    <row r="18" s="18" customFormat="true" ht="20.1" hidden="false" customHeight="true" outlineLevel="0" collapsed="false">
      <c r="A18" s="19"/>
      <c r="B18" s="20"/>
      <c r="C18" s="21"/>
      <c r="D18" s="47" t="str">
        <f aca="false">IFERROR(ДАТАМЕС(C18,$J18),"-")</f>
        <v>-</v>
      </c>
      <c r="E18" s="22" t="s">
        <v>22</v>
      </c>
      <c r="F18" s="23" t="s">
        <v>22</v>
      </c>
      <c r="G18" s="24" t="str">
        <f aca="false">IFERROR(--IF(E18="списать",75,IF($F18="","",LOOKUP(F18,{0;12},{50;30}))),"-")</f>
        <v>-</v>
      </c>
      <c r="H18" s="41"/>
      <c r="I18" s="20"/>
      <c r="J18" s="26" t="s">
        <v>22</v>
      </c>
    </row>
    <row r="19" s="18" customFormat="true" ht="20.1" hidden="false" customHeight="true" outlineLevel="0" collapsed="false">
      <c r="A19" s="19"/>
      <c r="B19" s="20"/>
      <c r="C19" s="21"/>
      <c r="D19" s="47" t="str">
        <f aca="false">IFERROR(ДАТАМЕС(C19,$J19),"-")</f>
        <v>-</v>
      </c>
      <c r="E19" s="22" t="s">
        <v>22</v>
      </c>
      <c r="F19" s="23" t="s">
        <v>22</v>
      </c>
      <c r="G19" s="24" t="str">
        <f aca="false">IFERROR(--IF(E19="списать",75,IF($F19="","",LOOKUP(F19,{0;12},{50;30}))),"-")</f>
        <v>-</v>
      </c>
      <c r="H19" s="41"/>
      <c r="I19" s="20"/>
      <c r="J19" s="26" t="s">
        <v>22</v>
      </c>
    </row>
    <row r="20" s="18" customFormat="true" ht="20.1" hidden="false" customHeight="true" outlineLevel="0" collapsed="false">
      <c r="A20" s="19"/>
      <c r="B20" s="20"/>
      <c r="C20" s="21"/>
      <c r="D20" s="47" t="str">
        <f aca="false">IFERROR(ДАТАМЕС(C20,$J20),"-")</f>
        <v>-</v>
      </c>
      <c r="E20" s="22" t="s">
        <v>22</v>
      </c>
      <c r="F20" s="23" t="s">
        <v>22</v>
      </c>
      <c r="G20" s="24" t="str">
        <f aca="false">IFERROR(--IF(E20="списать",75,IF($F20="","",LOOKUP(F20,{0;12},{50;30}))),"-")</f>
        <v>-</v>
      </c>
      <c r="H20" s="41"/>
      <c r="I20" s="20"/>
      <c r="J20" s="26" t="s">
        <v>22</v>
      </c>
    </row>
    <row r="21" s="18" customFormat="true" ht="20.1" hidden="false" customHeight="true" outlineLevel="0" collapsed="false">
      <c r="A21" s="42"/>
      <c r="B21" s="40"/>
      <c r="C21" s="22"/>
      <c r="D21" s="47" t="str">
        <f aca="false">IFERROR(ДАТАМЕС(C21,$J21),"-")</f>
        <v>-</v>
      </c>
      <c r="E21" s="22" t="s">
        <v>22</v>
      </c>
      <c r="F21" s="23" t="s">
        <v>22</v>
      </c>
      <c r="G21" s="24" t="str">
        <f aca="false">IFERROR(--IF(E21="списать",75,IF($F21="","",LOOKUP(F21,{0;12},{50;30}))),"-")</f>
        <v>-</v>
      </c>
      <c r="H21" s="41"/>
      <c r="I21" s="20"/>
      <c r="J21" s="26" t="s">
        <v>22</v>
      </c>
    </row>
    <row r="22" s="18" customFormat="true" ht="20.1" hidden="false" customHeight="true" outlineLevel="0" collapsed="false">
      <c r="A22" s="42"/>
      <c r="B22" s="40"/>
      <c r="C22" s="22"/>
      <c r="D22" s="47" t="str">
        <f aca="false">IFERROR(ДАТАМЕС(C22,$J22),"-")</f>
        <v>-</v>
      </c>
      <c r="E22" s="22" t="s">
        <v>22</v>
      </c>
      <c r="F22" s="23" t="s">
        <v>22</v>
      </c>
      <c r="G22" s="24" t="str">
        <f aca="false">IFERROR(--IF(E22="списать",75,IF($F22="","",LOOKUP(F22,{0;12},{50;30}))),"-")</f>
        <v>-</v>
      </c>
      <c r="H22" s="43"/>
      <c r="I22" s="20"/>
      <c r="J22" s="26" t="s">
        <v>22</v>
      </c>
    </row>
    <row r="23" s="18" customFormat="true" ht="20.1" hidden="false" customHeight="true" outlineLevel="0" collapsed="false">
      <c r="A23" s="42"/>
      <c r="B23" s="40"/>
      <c r="C23" s="22"/>
      <c r="D23" s="47" t="str">
        <f aca="false">IFERROR(ДАТАМЕС(C23,$J23),"-")</f>
        <v>-</v>
      </c>
      <c r="E23" s="22" t="s">
        <v>22</v>
      </c>
      <c r="F23" s="23" t="s">
        <v>22</v>
      </c>
      <c r="G23" s="24" t="str">
        <f aca="false">IFERROR(--IF(E23="списать",75,IF($F23="","",LOOKUP(F23,{0;12},{50;30}))),"-")</f>
        <v>-</v>
      </c>
      <c r="H23" s="44"/>
      <c r="I23" s="20"/>
      <c r="J23" s="26" t="s">
        <v>22</v>
      </c>
    </row>
    <row r="24" s="18" customFormat="true" ht="20.1" hidden="false" customHeight="true" outlineLevel="0" collapsed="false">
      <c r="A24" s="45"/>
      <c r="B24" s="46"/>
      <c r="C24" s="44"/>
      <c r="D24" s="47" t="str">
        <f aca="false">IFERROR(ДАТАМЕС(C24,$J24),"-")</f>
        <v>-</v>
      </c>
      <c r="E24" s="22" t="s">
        <v>22</v>
      </c>
      <c r="F24" s="23" t="s">
        <v>22</v>
      </c>
      <c r="G24" s="24" t="str">
        <f aca="false">IFERROR(--IF(E24="списать",75,IF($F24="","",LOOKUP(F24,{0;12},{50;30}))),"-")</f>
        <v>-</v>
      </c>
      <c r="H24" s="44"/>
      <c r="I24" s="46"/>
      <c r="J24" s="26" t="s">
        <v>22</v>
      </c>
    </row>
    <row r="25" s="18" customFormat="true" ht="20.1" hidden="false" customHeight="true" outlineLevel="0" collapsed="false">
      <c r="A25" s="45"/>
      <c r="B25" s="46"/>
      <c r="C25" s="44"/>
      <c r="D25" s="47" t="str">
        <f aca="false">IFERROR(ДАТАМЕС(C25,$J25),"-")</f>
        <v>-</v>
      </c>
      <c r="E25" s="22" t="s">
        <v>22</v>
      </c>
      <c r="F25" s="23" t="s">
        <v>22</v>
      </c>
      <c r="G25" s="24" t="str">
        <f aca="false">IFERROR(--IF(E25="списать",75,IF($F25="","",LOOKUP(F25,{0;12},{50;30}))),"-")</f>
        <v>-</v>
      </c>
      <c r="H25" s="44"/>
      <c r="I25" s="46"/>
      <c r="J25" s="26" t="s">
        <v>22</v>
      </c>
    </row>
    <row r="26" s="18" customFormat="true" ht="20.1" hidden="false" customHeight="true" outlineLevel="0" collapsed="false">
      <c r="A26" s="45"/>
      <c r="B26" s="46"/>
      <c r="C26" s="44"/>
      <c r="D26" s="47" t="str">
        <f aca="false">IFERROR(ДАТАМЕС(C26,$J26),"-")</f>
        <v>-</v>
      </c>
      <c r="E26" s="22" t="s">
        <v>22</v>
      </c>
      <c r="F26" s="23" t="s">
        <v>22</v>
      </c>
      <c r="G26" s="24" t="str">
        <f aca="false">IFERROR(--IF(E26="списать",75,IF($F26="","",LOOKUP(F26,{0;12},{50;30}))),"-")</f>
        <v>-</v>
      </c>
      <c r="H26" s="44"/>
      <c r="I26" s="46"/>
      <c r="J26" s="26" t="s">
        <v>22</v>
      </c>
    </row>
    <row r="27" s="18" customFormat="true" ht="20.1" hidden="false" customHeight="true" outlineLevel="0" collapsed="false">
      <c r="A27" s="45"/>
      <c r="B27" s="46"/>
      <c r="C27" s="44"/>
      <c r="D27" s="47" t="str">
        <f aca="false">IFERROR(ДАТАМЕС(C27,$J27),"-")</f>
        <v>-</v>
      </c>
      <c r="E27" s="22" t="s">
        <v>22</v>
      </c>
      <c r="F27" s="23" t="s">
        <v>22</v>
      </c>
      <c r="G27" s="24" t="str">
        <f aca="false">IFERROR(--IF(E27="списать",75,IF($F27="","",LOOKUP(F27,{0;12},{50;30}))),"-")</f>
        <v>-</v>
      </c>
      <c r="H27" s="44"/>
      <c r="I27" s="46"/>
      <c r="J27" s="26" t="s">
        <v>22</v>
      </c>
    </row>
    <row r="28" s="18" customFormat="true" ht="20.1" hidden="false" customHeight="true" outlineLevel="0" collapsed="false">
      <c r="A28" s="48"/>
      <c r="B28" s="49"/>
      <c r="C28" s="50"/>
      <c r="D28" s="51" t="str">
        <f aca="false">IFERROR(ДАТАМЕС(C28,$J28),"-")</f>
        <v>-</v>
      </c>
      <c r="E28" s="22" t="s">
        <v>22</v>
      </c>
      <c r="F28" s="52" t="s">
        <v>22</v>
      </c>
      <c r="G28" s="53" t="str">
        <f aca="false">IFERROR(--IF(E28="списать",75,IF($F28="","",LOOKUP(F28,{0;12},{50;30}))),"-")</f>
        <v>-</v>
      </c>
      <c r="H28" s="50"/>
      <c r="I28" s="49"/>
      <c r="J28" s="26" t="s">
        <v>22</v>
      </c>
    </row>
    <row r="29" s="18" customFormat="true" ht="20.1" hidden="false" customHeight="true" outlineLevel="0" collapsed="false">
      <c r="A29" s="48"/>
      <c r="B29" s="49"/>
      <c r="C29" s="50"/>
      <c r="D29" s="51" t="str">
        <f aca="false">IFERROR(ДАТАМЕС(C29,$J29),"-")</f>
        <v>-</v>
      </c>
      <c r="E29" s="22" t="s">
        <v>22</v>
      </c>
      <c r="F29" s="52" t="s">
        <v>22</v>
      </c>
      <c r="G29" s="53" t="str">
        <f aca="false">IFERROR(--IF(E29="списать",75,IF($F29="","",LOOKUP(F29,{0;12},{50;30}))),"-")</f>
        <v>-</v>
      </c>
      <c r="H29" s="50"/>
      <c r="I29" s="49"/>
      <c r="J29" s="26" t="s">
        <v>22</v>
      </c>
    </row>
    <row r="30" s="18" customFormat="true" ht="20.1" hidden="false" customHeight="true" outlineLevel="0" collapsed="false">
      <c r="A30" s="55"/>
      <c r="B30" s="56"/>
      <c r="D30" s="55"/>
      <c r="E30" s="55"/>
      <c r="F30" s="57"/>
      <c r="G30" s="57"/>
      <c r="H30" s="57"/>
      <c r="I30" s="57"/>
      <c r="J30" s="56"/>
      <c r="K30" s="57"/>
    </row>
    <row r="31" s="18" customFormat="true" ht="20.1" hidden="false" customHeight="true" outlineLevel="0" collapsed="false">
      <c r="A31" s="58"/>
      <c r="B31" s="59"/>
      <c r="D31" s="58"/>
      <c r="E31" s="58"/>
      <c r="F31" s="60"/>
      <c r="G31" s="61"/>
      <c r="H31" s="62"/>
      <c r="I31" s="60"/>
      <c r="J31" s="59"/>
      <c r="K31" s="61"/>
    </row>
    <row r="32" s="18" customFormat="true" ht="20.1" hidden="false" customHeight="true" outlineLevel="0" collapsed="false">
      <c r="A32" s="60"/>
      <c r="B32" s="63"/>
      <c r="D32" s="60"/>
      <c r="E32" s="60"/>
      <c r="F32" s="60"/>
      <c r="G32" s="61"/>
      <c r="H32" s="62"/>
      <c r="I32" s="60"/>
      <c r="J32" s="63"/>
      <c r="K32" s="61"/>
    </row>
    <row r="33" s="18" customFormat="true" ht="20.1" hidden="false" customHeight="true" outlineLevel="0" collapsed="false">
      <c r="A33" s="60"/>
      <c r="B33" s="63"/>
      <c r="D33" s="60"/>
      <c r="E33" s="60"/>
      <c r="F33" s="60"/>
      <c r="G33" s="61"/>
      <c r="H33" s="62"/>
      <c r="I33" s="60"/>
      <c r="J33" s="63"/>
      <c r="K33" s="61"/>
    </row>
    <row r="34" s="18" customFormat="true" ht="20.1" hidden="false" customHeight="true" outlineLevel="0" collapsed="false">
      <c r="A34" s="60"/>
      <c r="B34" s="63"/>
      <c r="D34" s="60"/>
      <c r="E34" s="60"/>
      <c r="F34" s="60"/>
      <c r="G34" s="61"/>
      <c r="H34" s="62"/>
      <c r="I34" s="60"/>
      <c r="J34" s="63"/>
      <c r="K34" s="61"/>
    </row>
    <row r="35" s="18" customFormat="true" ht="20.1" hidden="false" customHeight="true" outlineLevel="0" collapsed="false">
      <c r="A35" s="60"/>
      <c r="B35" s="63"/>
      <c r="D35" s="60"/>
      <c r="E35" s="60"/>
      <c r="F35" s="60"/>
      <c r="G35" s="61"/>
      <c r="H35" s="62"/>
      <c r="I35" s="60"/>
      <c r="J35" s="63"/>
      <c r="K35" s="61"/>
    </row>
    <row r="36" s="18" customFormat="true" ht="20.1" hidden="false" customHeight="true" outlineLevel="0" collapsed="false">
      <c r="A36" s="60"/>
      <c r="B36" s="63"/>
      <c r="D36" s="60"/>
      <c r="E36" s="60"/>
      <c r="F36" s="60"/>
      <c r="G36" s="61"/>
      <c r="H36" s="62"/>
      <c r="I36" s="60"/>
      <c r="J36" s="63"/>
      <c r="K36" s="61"/>
    </row>
    <row r="37" s="18" customFormat="true" ht="20.1" hidden="false" customHeight="true" outlineLevel="0" collapsed="false">
      <c r="A37" s="60"/>
      <c r="B37" s="63"/>
      <c r="D37" s="60"/>
      <c r="E37" s="60"/>
      <c r="F37" s="60"/>
      <c r="G37" s="61"/>
      <c r="H37" s="62"/>
      <c r="I37" s="60"/>
      <c r="J37" s="63"/>
      <c r="K37" s="61"/>
    </row>
    <row r="38" s="18" customFormat="true" ht="20.1" hidden="false" customHeight="true" outlineLevel="0" collapsed="false">
      <c r="A38" s="60"/>
      <c r="B38" s="63"/>
      <c r="D38" s="60"/>
      <c r="E38" s="60"/>
      <c r="F38" s="60"/>
      <c r="G38" s="61"/>
      <c r="H38" s="62"/>
      <c r="I38" s="60"/>
      <c r="J38" s="63"/>
      <c r="K38" s="61"/>
    </row>
    <row r="39" s="18" customFormat="true" ht="20.1" hidden="false" customHeight="true" outlineLevel="0" collapsed="false">
      <c r="A39" s="55"/>
      <c r="B39" s="56"/>
      <c r="D39" s="55"/>
      <c r="E39" s="55"/>
      <c r="F39" s="55"/>
      <c r="G39" s="55"/>
      <c r="H39" s="55"/>
      <c r="I39" s="55"/>
      <c r="J39" s="56"/>
      <c r="K39" s="55"/>
    </row>
    <row r="40" s="18" customFormat="true" ht="20.1" hidden="false" customHeight="true" outlineLevel="0" collapsed="false">
      <c r="A40" s="60"/>
      <c r="B40" s="63"/>
      <c r="D40" s="60"/>
      <c r="E40" s="60"/>
      <c r="F40" s="64"/>
      <c r="G40" s="65"/>
      <c r="H40" s="62"/>
      <c r="I40" s="60"/>
      <c r="J40" s="63"/>
      <c r="K40" s="61"/>
    </row>
    <row r="41" s="18" customFormat="true" ht="20.1" hidden="false" customHeight="true" outlineLevel="0" collapsed="false">
      <c r="A41" s="60"/>
      <c r="B41" s="63"/>
      <c r="D41" s="60"/>
      <c r="E41" s="60"/>
      <c r="F41" s="64"/>
      <c r="G41" s="65"/>
      <c r="H41" s="62"/>
      <c r="I41" s="60"/>
      <c r="J41" s="63"/>
      <c r="K41" s="61"/>
    </row>
    <row r="42" s="18" customFormat="true" ht="20.1" hidden="false" customHeight="true" outlineLevel="0" collapsed="false">
      <c r="A42" s="60"/>
      <c r="B42" s="63"/>
      <c r="D42" s="60"/>
      <c r="E42" s="60"/>
      <c r="F42" s="64"/>
      <c r="G42" s="65"/>
      <c r="H42" s="62"/>
      <c r="I42" s="60"/>
      <c r="J42" s="63"/>
      <c r="K42" s="61"/>
    </row>
    <row r="43" s="18" customFormat="true" ht="20.1" hidden="false" customHeight="true" outlineLevel="0" collapsed="false">
      <c r="A43" s="55"/>
      <c r="B43" s="56"/>
      <c r="D43" s="55"/>
      <c r="E43" s="55"/>
      <c r="F43" s="55"/>
      <c r="G43" s="55"/>
      <c r="H43" s="55"/>
      <c r="I43" s="55"/>
      <c r="J43" s="56"/>
      <c r="K43" s="55"/>
    </row>
    <row r="44" s="18" customFormat="true" ht="20.1" hidden="false" customHeight="true" outlineLevel="0" collapsed="false">
      <c r="A44" s="60"/>
      <c r="B44" s="63"/>
      <c r="D44" s="60"/>
      <c r="E44" s="60"/>
      <c r="F44" s="60"/>
      <c r="G44" s="60"/>
      <c r="H44" s="62"/>
      <c r="I44" s="60"/>
      <c r="J44" s="63"/>
      <c r="K44" s="60"/>
    </row>
    <row r="45" s="18" customFormat="true" ht="20.1" hidden="false" customHeight="true" outlineLevel="0" collapsed="false">
      <c r="A45" s="60"/>
      <c r="B45" s="63"/>
      <c r="D45" s="60"/>
      <c r="E45" s="60"/>
      <c r="F45" s="60"/>
      <c r="G45" s="60"/>
      <c r="H45" s="62"/>
      <c r="I45" s="60"/>
      <c r="J45" s="63"/>
      <c r="K45" s="60"/>
    </row>
    <row r="46" s="18" customFormat="true" ht="20.1" hidden="false" customHeight="true" outlineLevel="0" collapsed="false">
      <c r="A46" s="60"/>
      <c r="B46" s="63"/>
      <c r="D46" s="60"/>
      <c r="E46" s="60"/>
      <c r="F46" s="60"/>
      <c r="G46" s="60"/>
      <c r="H46" s="62"/>
      <c r="I46" s="60"/>
      <c r="J46" s="63"/>
      <c r="K46" s="60"/>
    </row>
    <row r="47" s="18" customFormat="true" ht="20.1" hidden="false" customHeight="true" outlineLevel="0" collapsed="false">
      <c r="A47" s="60"/>
      <c r="B47" s="63"/>
      <c r="D47" s="60"/>
      <c r="E47" s="60"/>
      <c r="F47" s="60"/>
      <c r="G47" s="61"/>
      <c r="H47" s="62"/>
      <c r="I47" s="60"/>
      <c r="J47" s="63"/>
      <c r="K47" s="61"/>
    </row>
    <row r="48" s="18" customFormat="true" ht="20.1" hidden="false" customHeight="true" outlineLevel="0" collapsed="false">
      <c r="A48" s="66"/>
      <c r="B48" s="66"/>
      <c r="D48" s="66"/>
      <c r="E48" s="66"/>
      <c r="H48" s="66"/>
      <c r="I48" s="66"/>
      <c r="J48" s="66"/>
      <c r="K48" s="66"/>
    </row>
    <row r="49" s="18" customFormat="true" ht="20.1" hidden="false" customHeight="true" outlineLevel="0" collapsed="false">
      <c r="A49" s="67"/>
      <c r="B49" s="68"/>
      <c r="D49" s="69"/>
      <c r="E49" s="69"/>
      <c r="F49" s="69"/>
      <c r="G49" s="69"/>
      <c r="H49" s="69"/>
      <c r="I49" s="69"/>
      <c r="J49" s="68"/>
      <c r="K49" s="69"/>
    </row>
    <row r="50" s="18" customFormat="true" ht="20.1" hidden="false" customHeight="true" outlineLevel="0" collapsed="false">
      <c r="A50" s="66"/>
      <c r="B50" s="70"/>
      <c r="D50" s="71"/>
      <c r="E50" s="69"/>
      <c r="F50" s="72"/>
      <c r="G50" s="73"/>
      <c r="H50" s="66"/>
      <c r="I50" s="66"/>
      <c r="J50" s="70"/>
      <c r="K50" s="66"/>
    </row>
    <row r="51" s="18" customFormat="true" ht="20.1" hidden="false" customHeight="true" outlineLevel="0" collapsed="false">
      <c r="A51" s="74"/>
      <c r="B51" s="66"/>
      <c r="D51" s="74"/>
      <c r="F51" s="74"/>
      <c r="G51" s="74"/>
      <c r="H51" s="74"/>
      <c r="I51" s="74"/>
      <c r="J51" s="66"/>
      <c r="K51" s="74"/>
    </row>
    <row r="52" s="18" customFormat="true" ht="20.1" hidden="false" customHeight="true" outlineLevel="0" collapsed="false">
      <c r="A52" s="74"/>
      <c r="B52" s="66"/>
      <c r="D52" s="74"/>
      <c r="E52" s="72"/>
      <c r="F52" s="72"/>
      <c r="G52" s="72"/>
      <c r="H52" s="72"/>
      <c r="I52" s="72"/>
      <c r="J52" s="66"/>
      <c r="K52" s="72"/>
    </row>
    <row r="53" s="18" customFormat="true" ht="20.1" hidden="false" customHeight="true" outlineLevel="0" collapsed="false">
      <c r="A53" s="66"/>
      <c r="B53" s="70"/>
      <c r="D53" s="71"/>
      <c r="E53" s="69"/>
      <c r="F53" s="72"/>
      <c r="G53" s="73"/>
      <c r="H53" s="66"/>
      <c r="I53" s="66"/>
      <c r="J53" s="70"/>
      <c r="K53" s="66"/>
    </row>
    <row r="54" customFormat="false" ht="15.75" hidden="true" customHeight="true" outlineLevel="0" collapsed="false">
      <c r="A54" s="18"/>
      <c r="B54" s="66"/>
      <c r="D54" s="18"/>
      <c r="E54" s="18"/>
      <c r="F54" s="18"/>
      <c r="G54" s="18"/>
      <c r="H54" s="18"/>
      <c r="I54" s="18"/>
      <c r="J54" s="66"/>
      <c r="K54" s="18"/>
      <c r="L54" s="18"/>
    </row>
    <row r="55" customFormat="false" ht="15.75" hidden="true" customHeight="true" outlineLevel="0" collapsed="false">
      <c r="A55" s="0"/>
      <c r="B55" s="66"/>
      <c r="D55" s="18"/>
      <c r="E55" s="18"/>
      <c r="F55" s="18"/>
      <c r="G55" s="18"/>
      <c r="H55" s="18"/>
      <c r="I55" s="18"/>
      <c r="J55" s="66"/>
      <c r="K55" s="18"/>
      <c r="L55" s="18"/>
    </row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6" hidden="false" customHeight="false" outlineLevel="0" collapsed="false">
      <c r="A58" s="0"/>
    </row>
    <row r="93" customFormat="false" ht="14.25" hidden="false" customHeight="true" outlineLevel="0" collapsed="false"/>
  </sheetData>
  <conditionalFormatting sqref="A6:B14 A3:A4 A15 H3:H15 A2:J2 C3:C15 D3:G29 J3:J29">
    <cfRule type="expression" priority="2" aboveAverage="0" equalAverage="0" bottom="0" percent="0" rank="0" text="" dxfId="10">
      <formula>$E6="списать"</formula>
    </cfRule>
    <cfRule type="expression" priority="3" aboveAverage="0" equalAverage="0" bottom="0" percent="0" rank="0" text="" dxfId="11">
      <formula>$E6="продлить"</formula>
    </cfRule>
  </conditionalFormatting>
  <conditionalFormatting sqref="I3:I23">
    <cfRule type="expression" priority="4" aboveAverage="0" equalAverage="0" bottom="0" percent="0" rank="0" text="" dxfId="12">
      <formula>$E3="списать"</formula>
    </cfRule>
    <cfRule type="expression" priority="5" aboveAverage="0" equalAverage="0" bottom="0" percent="0" rank="0" text="" dxfId="13">
      <formula>$E3="продлить"</formula>
    </cfRule>
  </conditionalFormatting>
  <conditionalFormatting sqref="A5:B5">
    <cfRule type="expression" priority="6" aboveAverage="0" equalAverage="0" bottom="0" percent="0" rank="0" text="" dxfId="14">
      <formula>$E5="списать"</formula>
    </cfRule>
    <cfRule type="expression" priority="7" aboveAverage="0" equalAverage="0" bottom="0" percent="0" rank="0" text="" dxfId="15">
      <formula>$E5="продлить"</formula>
    </cfRule>
  </conditionalFormatting>
  <conditionalFormatting sqref="B15">
    <cfRule type="expression" priority="8" aboveAverage="0" equalAverage="0" bottom="0" percent="0" rank="0" text="" dxfId="16">
      <formula>$E15="списать"</formula>
    </cfRule>
    <cfRule type="expression" priority="9" aboveAverage="0" equalAverage="0" bottom="0" percent="0" rank="0" text="" dxfId="17">
      <formula>$E15="продлить"</formula>
    </cfRule>
  </conditionalFormatting>
  <conditionalFormatting sqref="B4">
    <cfRule type="expression" priority="10" aboveAverage="0" equalAverage="0" bottom="0" percent="0" rank="0" text="" dxfId="18">
      <formula>$E4="списать"</formula>
    </cfRule>
    <cfRule type="expression" priority="11" aboveAverage="0" equalAverage="0" bottom="0" percent="0" rank="0" text="" dxfId="19">
      <formula>$E4="продлить"</formula>
    </cfRule>
  </conditionalFormatting>
  <dataValidations count="1">
    <dataValidation allowBlank="true" errorStyle="stop" operator="between" showDropDown="false" showErrorMessage="true" showInputMessage="false" sqref="E2:E29" type="list">
      <formula1>$L$2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10:46Z</dcterms:created>
  <dc:creator>Таня</dc:creator>
  <dc:description/>
  <dc:language>en-US</dc:language>
  <cp:lastModifiedBy>LAZ-TECH</cp:lastModifiedBy>
  <cp:lastPrinted>2020-12-13T13:59:43Z</cp:lastPrinted>
  <dcterms:modified xsi:type="dcterms:W3CDTF">2021-01-01T14:56:26Z</dcterms:modified>
  <cp:revision>0</cp:revision>
  <dc:subject/>
  <dc:title/>
</cp:coreProperties>
</file>